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.1A - Rekonstrukce kom..." sheetId="2" state="visible" r:id="rId3"/>
    <sheet name="100.1C - Rekonstrukce při..." sheetId="3" state="visible" r:id="rId4"/>
    <sheet name="400 - Veřejné osvětlení" sheetId="4" state="visible" r:id="rId5"/>
    <sheet name="500 - Přeložky plynovodu" sheetId="5" state="visible" r:id="rId6"/>
    <sheet name="100.2A - Rekonstrukce kom..." sheetId="6" state="visible" r:id="rId7"/>
    <sheet name="100.2C - Rekonstrukce při..." sheetId="7" state="visible" r:id="rId8"/>
    <sheet name="400 - Veřejné osvětlení_01" sheetId="8" state="visible" r:id="rId9"/>
  </sheets>
  <definedNames>
    <definedName function="false" hidden="false" localSheetId="1" name="_xlnm.Print_Area" vbProcedure="false">'100.1A - Rekonstrukce kom...'!$C$4:$J$76,'100.1A - Rekonstrukce kom...'!$C$82:$J$107,'100.1A - Rekonstrukce kom...'!$C$113:$K$330</definedName>
    <definedName function="false" hidden="false" localSheetId="1" name="_xlnm.Print_Titles" vbProcedure="false">'100.1A - Rekonstrukce kom...'!$127:$127</definedName>
    <definedName function="false" hidden="true" localSheetId="1" name="_xlnm._FilterDatabase" vbProcedure="false">'100.1A - Rekonstrukce kom...'!$C$127:$K$330</definedName>
    <definedName function="false" hidden="false" localSheetId="2" name="_xlnm.Print_Area" vbProcedure="false">'100.1C - Rekonstrukce při...'!$C$4:$J$76,'100.1C - Rekonstrukce při...'!$C$82:$J$105,'100.1C - Rekonstrukce při...'!$C$111:$K$386</definedName>
    <definedName function="false" hidden="false" localSheetId="2" name="_xlnm.Print_Titles" vbProcedure="false">'100.1C - Rekonstrukce při...'!$125:$125</definedName>
    <definedName function="false" hidden="true" localSheetId="2" name="_xlnm._FilterDatabase" vbProcedure="false">'100.1C - Rekonstrukce při...'!$C$125:$K$386</definedName>
    <definedName function="false" hidden="false" localSheetId="5" name="_xlnm.Print_Area" vbProcedure="false">'100.2A - Rekonstrukce kom...'!$C$4:$J$76,'100.2A - Rekonstrukce kom...'!$C$82:$J$107,'100.2A - Rekonstrukce kom...'!$C$113:$K$359</definedName>
    <definedName function="false" hidden="false" localSheetId="5" name="_xlnm.Print_Titles" vbProcedure="false">'100.2A - Rekonstrukce kom...'!$127:$127</definedName>
    <definedName function="false" hidden="true" localSheetId="5" name="_xlnm._FilterDatabase" vbProcedure="false">'100.2A - Rekonstrukce kom...'!$C$127:$K$359</definedName>
    <definedName function="false" hidden="false" localSheetId="6" name="_xlnm.Print_Area" vbProcedure="false">'100.2C - Rekonstrukce při...'!$C$4:$J$76,'100.2C - Rekonstrukce při...'!$C$82:$J$106,'100.2C - Rekonstrukce při...'!$C$112:$K$506</definedName>
    <definedName function="false" hidden="false" localSheetId="6" name="_xlnm.Print_Titles" vbProcedure="false">'100.2C - Rekonstrukce při...'!$126:$126</definedName>
    <definedName function="false" hidden="true" localSheetId="6" name="_xlnm._FilterDatabase" vbProcedure="false">'100.2C - Rekonstrukce při...'!$C$126:$K$506</definedName>
    <definedName function="false" hidden="false" localSheetId="3" name="_xlnm.Print_Area" vbProcedure="false">'400 - Veřejné osvětlení'!$C$4:$J$76,'400 - Veřejné osvětlení'!$C$82:$J$101,'400 - Veřejné osvětlení'!$C$107:$K$259</definedName>
    <definedName function="false" hidden="false" localSheetId="3" name="_xlnm.Print_Titles" vbProcedure="false">'400 - Veřejné osvětlení'!$121:$121</definedName>
    <definedName function="false" hidden="true" localSheetId="3" name="_xlnm._FilterDatabase" vbProcedure="false">'400 - Veřejné osvětlení'!$C$121:$K$259</definedName>
    <definedName function="false" hidden="false" localSheetId="7" name="_xlnm.Print_Area" vbProcedure="false">'400 - Veřejné osvětlení_01'!$C$4:$J$76,'400 - Veřejné osvětlení_01'!$C$82:$J$101,'400 - Veřejné osvětlení_01'!$C$107:$K$246</definedName>
    <definedName function="false" hidden="false" localSheetId="7" name="_xlnm.Print_Titles" vbProcedure="false">'400 - Veřejné osvětlení_01'!$121:$121</definedName>
    <definedName function="false" hidden="true" localSheetId="7" name="_xlnm._FilterDatabase" vbProcedure="false">'400 - Veřejné osvětlení_01'!$C$121:$K$246</definedName>
    <definedName function="false" hidden="false" localSheetId="4" name="_xlnm.Print_Area" vbProcedure="false">'500 - Přeložky plynovodu'!$C$4:$J$76,'500 - Přeložky plynovodu'!$C$82:$J$111,'500 - Přeložky plynovodu'!$C$117:$K$417</definedName>
    <definedName function="false" hidden="false" localSheetId="4" name="_xlnm.Print_Titles" vbProcedure="false">'500 - Přeložky plynovodu'!$131:$131</definedName>
    <definedName function="false" hidden="true" localSheetId="4" name="_xlnm._FilterDatabase" vbProcedure="false">'500 - Přeložky plynovodu'!$C$131:$K$417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87" uniqueCount="1737">
  <si>
    <t xml:space="preserve">Export Komplet</t>
  </si>
  <si>
    <t xml:space="preserve">2.0</t>
  </si>
  <si>
    <t xml:space="preserve">ZAMOK</t>
  </si>
  <si>
    <t xml:space="preserve">False</t>
  </si>
  <si>
    <t xml:space="preserve">{7d603f20-4011-48c9-8a05-5c2f582449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00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Husova, Náměšť nad Oslavou</t>
  </si>
  <si>
    <t xml:space="preserve">KSO:</t>
  </si>
  <si>
    <t xml:space="preserve">CC-CZ:</t>
  </si>
  <si>
    <t xml:space="preserve">Místo:</t>
  </si>
  <si>
    <t xml:space="preserve">Náměšť nad Oslavou</t>
  </si>
  <si>
    <t xml:space="preserve">Datum:</t>
  </si>
  <si>
    <t xml:space="preserve">18. 10. 2023</t>
  </si>
  <si>
    <t xml:space="preserve">Zadavatel:</t>
  </si>
  <si>
    <t xml:space="preserve">IČ:</t>
  </si>
  <si>
    <t xml:space="preserve">00289965</t>
  </si>
  <si>
    <t xml:space="preserve">Město Náměšť nad Osl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I. ETAPA</t>
  </si>
  <si>
    <t xml:space="preserve">STA</t>
  </si>
  <si>
    <t xml:space="preserve">{586a6080-5565-4b45-ac8f-c36c0e6b8374}</t>
  </si>
  <si>
    <t xml:space="preserve">2</t>
  </si>
  <si>
    <t xml:space="preserve">/</t>
  </si>
  <si>
    <t xml:space="preserve">100.1A</t>
  </si>
  <si>
    <t xml:space="preserve">Rekonstrukce komunikace ul. Husova - I. etapa</t>
  </si>
  <si>
    <t xml:space="preserve">Soupis</t>
  </si>
  <si>
    <t xml:space="preserve">{97efe455-118f-47df-a006-2e3852eaaa17}</t>
  </si>
  <si>
    <t xml:space="preserve">100.1C</t>
  </si>
  <si>
    <t xml:space="preserve">Rekonstrukce přidružených ploch ul. Husova - I. etapa</t>
  </si>
  <si>
    <t xml:space="preserve">{819e1950-4331-4e6f-bf2e-028e818dd770}</t>
  </si>
  <si>
    <t xml:space="preserve">400</t>
  </si>
  <si>
    <t xml:space="preserve">Veřejné osvětlení</t>
  </si>
  <si>
    <t xml:space="preserve">{0783db36-f25c-4fbd-a0c3-23f69963b017}</t>
  </si>
  <si>
    <t xml:space="preserve">500</t>
  </si>
  <si>
    <t xml:space="preserve">Přeložky plynovodu</t>
  </si>
  <si>
    <t xml:space="preserve">{94b7b3da-33b6-42d1-bf6a-3c1ab6f25b4b}</t>
  </si>
  <si>
    <t xml:space="preserve">II. ETAPA</t>
  </si>
  <si>
    <t xml:space="preserve">{8491f0ef-d670-4944-b61d-8698c94c580a}</t>
  </si>
  <si>
    <t xml:space="preserve">100.2A</t>
  </si>
  <si>
    <t xml:space="preserve">Rekonstrukce komunikace ul. Husova - II. etapa</t>
  </si>
  <si>
    <t xml:space="preserve">{35d49756-4bfa-4cfa-a718-b791b7306c3c}</t>
  </si>
  <si>
    <t xml:space="preserve">100.2C</t>
  </si>
  <si>
    <t xml:space="preserve">Rekonstrukce přidružených ploch ul. Husova - II.etapa</t>
  </si>
  <si>
    <t xml:space="preserve">{05d7017c-d03a-41e9-bfc5-c9a010bef53e}</t>
  </si>
  <si>
    <t xml:space="preserve">{7126e80f-7bde-4f25-8550-cacca3863f66}</t>
  </si>
  <si>
    <t xml:space="preserve">KRYCÍ LIST SOUPISU PRACÍ</t>
  </si>
  <si>
    <t xml:space="preserve">Objekt:</t>
  </si>
  <si>
    <t xml:space="preserve">1 - I. ETAPA</t>
  </si>
  <si>
    <t xml:space="preserve">Soupis:</t>
  </si>
  <si>
    <t xml:space="preserve">100.1A - Rekonstrukce komunikace ul. Husova - 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3 02</t>
  </si>
  <si>
    <t xml:space="preserve">4</t>
  </si>
  <si>
    <t xml:space="preserve">-147608815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Online PSC</t>
  </si>
  <si>
    <t xml:space="preserve">https://podminky.urs.cz/item/CS_URS_2023_02/113107223</t>
  </si>
  <si>
    <t xml:space="preserve">P</t>
  </si>
  <si>
    <t xml:space="preserve">Poznámka k položce:
odtěžení stávajících hrubozrnných materiálů podkladní vrstvy kamenité až balvanité sypaniny k dalšímu využití pro provedení sanace zeminy AZ případě pro zásypy rýh opravovaných inženýrských sítí (Vhodnost materiálu pro využití
je nezbytné posoudit dle ČSN 73 6133 dle zamýšleného užití</t>
  </si>
  <si>
    <t xml:space="preserve">VV</t>
  </si>
  <si>
    <t xml:space="preserve">1754</t>
  </si>
  <si>
    <t xml:space="preserve">"odečet VAK TR"-1424</t>
  </si>
  <si>
    <t xml:space="preserve">Součet</t>
  </si>
  <si>
    <t xml:space="preserve">113154365</t>
  </si>
  <si>
    <t xml:space="preserve">Frézování živičného krytu tl 200 mm pruh š přes 1 do 2 m pl přes 1000 do 10000 m2 s překážkami v trase</t>
  </si>
  <si>
    <t xml:space="preserve">1890787280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https://podminky.urs.cz/item/CS_URS_2023_02/113154365</t>
  </si>
  <si>
    <t xml:space="preserve">Poznámka k položce:
odfrézování materiálu obrusné vrstvy PM+ nátěr spolu s nestmelenou vrstvou ŠD v prům. tl. cca 100 + 90 mm. ((PM + ŠD (G4))</t>
  </si>
  <si>
    <t xml:space="preserve">3</t>
  </si>
  <si>
    <t xml:space="preserve">122452205</t>
  </si>
  <si>
    <t xml:space="preserve">Odkopávky a prokopávky nezapažené pro silnice a dálnice v hornině třídy těžitelnosti II objem do 1000 m3 strojně</t>
  </si>
  <si>
    <t xml:space="preserve">m3</t>
  </si>
  <si>
    <t xml:space="preserve">1071617217</t>
  </si>
  <si>
    <t xml:space="preserve">Odkopávky a prokopávky nezapažené pro silnice a dálnice strojně v hornině třídy těžitelnosti II přes 500 do 1 000 m3</t>
  </si>
  <si>
    <t xml:space="preserve">https://podminky.urs.cz/item/CS_URS_2023_02/122452205</t>
  </si>
  <si>
    <t xml:space="preserve">Poznámka k položce:
odkop pro SANACE - provedeno se souhlasem investora</t>
  </si>
  <si>
    <t xml:space="preserve">1754*0,4</t>
  </si>
  <si>
    <t xml:space="preserve">"odečet VAK TR"-(1424*0,4)</t>
  </si>
  <si>
    <t xml:space="preserve">129001101</t>
  </si>
  <si>
    <t xml:space="preserve">Příplatek za ztížení odkopávky nebo prokopávky v blízkosti inženýrských sítí</t>
  </si>
  <si>
    <t xml:space="preserve">2107289066</t>
  </si>
  <si>
    <t xml:space="preserve">Příplatek k cenám vykopávek za ztížení vykopávky v blízkosti podzemního vedení nebo výbušnin v horninách jakékoliv třídy</t>
  </si>
  <si>
    <t xml:space="preserve">https://podminky.urs.cz/item/CS_URS_2023_02/129001101</t>
  </si>
  <si>
    <t xml:space="preserve">"20%"  40*0,2</t>
  </si>
  <si>
    <t xml:space="preserve">5</t>
  </si>
  <si>
    <t xml:space="preserve">132351104</t>
  </si>
  <si>
    <t xml:space="preserve">Hloubení rýh nezapažených š do 800 mm v hornině třídy těžitelnosti II skupiny 4 objem přes 100 m3 strojně</t>
  </si>
  <si>
    <t xml:space="preserve">872352661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3_02/132351104</t>
  </si>
  <si>
    <t xml:space="preserve">"rýha pro drenáž" (192+192+42+42)*0,4*0,4</t>
  </si>
  <si>
    <t xml:space="preserve">6</t>
  </si>
  <si>
    <t xml:space="preserve">16265113(R)</t>
  </si>
  <si>
    <t xml:space="preserve">Vodorovné přemístění výkopku/sypaniny z horniny třídy těžitelnosti II skupiny 4 a 5</t>
  </si>
  <si>
    <t xml:space="preserve">1822662337</t>
  </si>
  <si>
    <t xml:space="preserve">Vodorovné přemístění výkopku nebo sypaniny po suchu na obvyklém dopravním prostředku, bez naložení výkopku, avšak se složením bez rozhrnutí z horniny třídy těžitelnosti II skupiny 4 a 5 </t>
  </si>
  <si>
    <t xml:space="preserve">https://podminky.urs.cz/item/CS_URS_2023_02/16265113(R)</t>
  </si>
  <si>
    <t xml:space="preserve">"rýha pro drenáž, odvoz na skládku dle dispozic zhotovitele" 0,4*0,4*468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135852693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Poznámka k položce:
SANACE nevhodných zemin AZ</t>
  </si>
  <si>
    <t xml:space="preserve">"na skládku dle dispozic zhotovitele - viz pol. č. 122452205" 132</t>
  </si>
  <si>
    <t xml:space="preserve">8</t>
  </si>
  <si>
    <t xml:space="preserve">171152111</t>
  </si>
  <si>
    <t xml:space="preserve">Uložení sypaniny z hornin nesoudržných a sypkých do násypů zhutněných v aktivní zóně silnic a dálnic</t>
  </si>
  <si>
    <t xml:space="preserve">-454124009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Poznámka k položce:
provedení SANACE zeminy z vhodného materiálu dle ČSN 736133 s možností částečného využití stávající vrstev</t>
  </si>
  <si>
    <t xml:space="preserve">132</t>
  </si>
  <si>
    <t xml:space="preserve">9</t>
  </si>
  <si>
    <t xml:space="preserve">M</t>
  </si>
  <si>
    <t xml:space="preserve">58344229</t>
  </si>
  <si>
    <t xml:space="preserve">štěrkodrť frakce 0/125</t>
  </si>
  <si>
    <t xml:space="preserve">t</t>
  </si>
  <si>
    <t xml:space="preserve">1184211239</t>
  </si>
  <si>
    <t xml:space="preserve">"provedení SANACE z vhodného materiálu dle ČSN 736133 - doplnění nakupovaným materiálem" (0,3*132)*2,0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1049829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"viz pol. č. 122452205" 132*1,8</t>
  </si>
  <si>
    <t xml:space="preserve">"rýha pro drenáž" 0,4*0,4*468*1,8</t>
  </si>
  <si>
    <t xml:space="preserve">11</t>
  </si>
  <si>
    <t xml:space="preserve">171251201</t>
  </si>
  <si>
    <t xml:space="preserve">Uložení sypaniny na skládky nebo meziskládky</t>
  </si>
  <si>
    <t xml:space="preserve">26920552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"viz pol. č. 122452205" 132</t>
  </si>
  <si>
    <t xml:space="preserve">"rýha pro drenáž" 0,4*0,4*468</t>
  </si>
  <si>
    <t xml:space="preserve">181252305</t>
  </si>
  <si>
    <t xml:space="preserve">Úprava pláně pro silnice a dálnice na násypech se zhutněním</t>
  </si>
  <si>
    <t xml:space="preserve">-900038686</t>
  </si>
  <si>
    <t xml:space="preserve">Úprava pláně na stavbách silnic a dálnic strojně na násypech se zhutněním</t>
  </si>
  <si>
    <t xml:space="preserve">https://podminky.urs.cz/item/CS_URS_2023_02/181252305</t>
  </si>
  <si>
    <t xml:space="preserve">1754+"rozšíření pod obrubou"270*2*0,2</t>
  </si>
  <si>
    <t xml:space="preserve">Zakládání</t>
  </si>
  <si>
    <t xml:space="preserve">13</t>
  </si>
  <si>
    <t xml:space="preserve">211971110</t>
  </si>
  <si>
    <t xml:space="preserve">Zřízení opláštění žeber nebo trativodů geotextilií v rýze nebo zářezu sklonu do 1:2</t>
  </si>
  <si>
    <t xml:space="preserve">-1062694527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468*1</t>
  </si>
  <si>
    <t xml:space="preserve">14</t>
  </si>
  <si>
    <t xml:space="preserve">69311228</t>
  </si>
  <si>
    <t xml:space="preserve">geotextilie netkaná separační, ochranná, filtrační, drenážní PES 250g/m2</t>
  </si>
  <si>
    <t xml:space="preserve">123174409</t>
  </si>
  <si>
    <t xml:space="preserve">468*1,1845 'Přepočtené koeficientem množství</t>
  </si>
  <si>
    <t xml:space="preserve">15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m</t>
  </si>
  <si>
    <t xml:space="preserve">1026799694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https://podminky.urs.cz/item/CS_URS_2023_02/212752402</t>
  </si>
  <si>
    <t xml:space="preserve">192+192+42+42</t>
  </si>
  <si>
    <t xml:space="preserve">16</t>
  </si>
  <si>
    <t xml:space="preserve">213141112</t>
  </si>
  <si>
    <t xml:space="preserve">Zřízení vrstvy z geotextilie v rovině nebo ve sklonu do 1:5 š přes 3 do 6 m</t>
  </si>
  <si>
    <t xml:space="preserve">366236445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2/213141112</t>
  </si>
  <si>
    <t xml:space="preserve">17</t>
  </si>
  <si>
    <t xml:space="preserve">69311080</t>
  </si>
  <si>
    <t xml:space="preserve">geotextilie netkaná separační, ochranná, filtrační, drenážní PES 200g/m2</t>
  </si>
  <si>
    <t xml:space="preserve">1990228903</t>
  </si>
  <si>
    <t xml:space="preserve">438*1,1845 'Přepočtené koeficientem množství</t>
  </si>
  <si>
    <t xml:space="preserve">Komunikace pozemní</t>
  </si>
  <si>
    <t xml:space="preserve">18</t>
  </si>
  <si>
    <t xml:space="preserve">564851111</t>
  </si>
  <si>
    <t xml:space="preserve">Podklad ze štěrkodrtě ŠD plochy přes 100 m2 tl 150 mm</t>
  </si>
  <si>
    <t xml:space="preserve">564196700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19</t>
  </si>
  <si>
    <t xml:space="preserve">565156121</t>
  </si>
  <si>
    <t xml:space="preserve">Asfaltový beton vrstva podkladní ACP 22 (obalované kamenivo OKH) tl 70 mm š přes 3 m</t>
  </si>
  <si>
    <t xml:space="preserve">2034677577</t>
  </si>
  <si>
    <t xml:space="preserve">Asfaltový beton vrstva podkladní ACP 22 (obalované kamenivo hrubozrnné - OKH) s rozprostřením a zhutněním v pruhu šířky přes 3 m, po zhutnění tl. 70 mm</t>
  </si>
  <si>
    <t xml:space="preserve">https://podminky.urs.cz/item/CS_URS_2023_02/565156121</t>
  </si>
  <si>
    <t xml:space="preserve">20</t>
  </si>
  <si>
    <t xml:space="preserve">567522124</t>
  </si>
  <si>
    <t xml:space="preserve">Recyklace podkladu za studena na místě - promísení s pojivem, kamenivem tl přes 180 do 200 mm pl přes 1000 do 3000 m2</t>
  </si>
  <si>
    <t xml:space="preserve">1445301794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180 do 200 mm</t>
  </si>
  <si>
    <t xml:space="preserve">https://podminky.urs.cz/item/CS_URS_2023_02/567522124</t>
  </si>
  <si>
    <t xml:space="preserve">58521130</t>
  </si>
  <si>
    <t xml:space="preserve">cement portlandský CEM I 42,5MPa</t>
  </si>
  <si>
    <t xml:space="preserve">-478849969</t>
  </si>
  <si>
    <t xml:space="preserve">Poznámka k položce:
Pro vrstvu recyklace za studena lze predikovat složení RS CA kvalifikovanýmodhadem. Pro dávkování pojiv musí být dodrženy požadavky ČSN 73 6147
Lze predikovat: min. 4,0 % hydraulického pojiva – cementu</t>
  </si>
  <si>
    <t xml:space="preserve">330*0,2*116,2"(kg/m3)"/1000</t>
  </si>
  <si>
    <t xml:space="preserve">22</t>
  </si>
  <si>
    <t xml:space="preserve">11162540</t>
  </si>
  <si>
    <t xml:space="preserve">emulze asfaltová obalovací pro použití za studena</t>
  </si>
  <si>
    <t xml:space="preserve">2105452143</t>
  </si>
  <si>
    <t xml:space="preserve">Poznámka k položce:
Pro vrstvu recyklace za studena lze predikovat složení RS CA kvalifikovaným
odhadem. Pro dávkování pojiv musí být dodrženy požadavky ČSN 73 6147
Lze predikovat: 2,0 % ve zbytkovém množství
asfaltové emulze</t>
  </si>
  <si>
    <t xml:space="preserve">330*0,2*46,5"(kg/m3)"/1000</t>
  </si>
  <si>
    <t xml:space="preserve">23</t>
  </si>
  <si>
    <t xml:space="preserve">573191111</t>
  </si>
  <si>
    <t xml:space="preserve">Postřik infiltrační kationaktivní emulzí v množství 1 kg/m2</t>
  </si>
  <si>
    <t xml:space="preserve">663545974</t>
  </si>
  <si>
    <t xml:space="preserve">Postřik infiltrační kationaktivní emulzí v množství 1,00 kg/m2</t>
  </si>
  <si>
    <t xml:space="preserve">https://podminky.urs.cz/item/CS_URS_2023_02/573191111</t>
  </si>
  <si>
    <t xml:space="preserve">24</t>
  </si>
  <si>
    <t xml:space="preserve">573231107</t>
  </si>
  <si>
    <t xml:space="preserve">Postřik živičný spojovací ze silniční emulze v množství 0,40 kg/m2</t>
  </si>
  <si>
    <t xml:space="preserve">1913733491</t>
  </si>
  <si>
    <t xml:space="preserve">Postřik spojovací PS bez posypu kamenivem ze silniční emulze, v množství 0,40 kg/m2</t>
  </si>
  <si>
    <t xml:space="preserve">https://podminky.urs.cz/item/CS_URS_2023_02/573231107</t>
  </si>
  <si>
    <t xml:space="preserve">25</t>
  </si>
  <si>
    <t xml:space="preserve">577134121</t>
  </si>
  <si>
    <t xml:space="preserve">Asfaltový beton vrstva obrusná ACO 11 (ABS) tř. I tl 40 mm š přes 3 m z nemodifikovaného asfaltu</t>
  </si>
  <si>
    <t xml:space="preserve">1821406185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2/577134121</t>
  </si>
  <si>
    <t xml:space="preserve">Trubní vedení</t>
  </si>
  <si>
    <t xml:space="preserve">26</t>
  </si>
  <si>
    <t xml:space="preserve">877355121(R)</t>
  </si>
  <si>
    <t xml:space="preserve">Výřez, zaústění drenáže do UV </t>
  </si>
  <si>
    <t xml:space="preserve">kpl</t>
  </si>
  <si>
    <t xml:space="preserve">-882602140</t>
  </si>
  <si>
    <t xml:space="preserve">https://podminky.urs.cz/item/CS_URS_2023_02/877355121(R)</t>
  </si>
  <si>
    <t xml:space="preserve">27</t>
  </si>
  <si>
    <t xml:space="preserve">890411851</t>
  </si>
  <si>
    <t xml:space="preserve">Bourání šachet z prefabrikovaných skruží strojně obestavěného prostoru do 1,5 m3</t>
  </si>
  <si>
    <t xml:space="preserve">832900569</t>
  </si>
  <si>
    <t xml:space="preserve">Bourání šachet a jímek strojně velikosti obestavěného prostoru do 1,5 m3 z prefabrikovaných skruží</t>
  </si>
  <si>
    <t xml:space="preserve">https://podminky.urs.cz/item/CS_URS_2023_02/890411851</t>
  </si>
  <si>
    <t xml:space="preserve">Poznámka k položce:
vč. odvozu a uložení na skládku</t>
  </si>
  <si>
    <t xml:space="preserve">"vybourání stáv. uličních vpustí" 10*0,35</t>
  </si>
  <si>
    <t xml:space="preserve">28</t>
  </si>
  <si>
    <t xml:space="preserve">895941302</t>
  </si>
  <si>
    <t xml:space="preserve">Osazení vpusti uliční DN 450 z betonových dílců dno s kalištěm</t>
  </si>
  <si>
    <t xml:space="preserve">kus</t>
  </si>
  <si>
    <t xml:space="preserve">-1225023536</t>
  </si>
  <si>
    <t xml:space="preserve">Osazení vpusti uliční z betonových dílců DN 450 dno s kalištěm</t>
  </si>
  <si>
    <t xml:space="preserve">https://podminky.urs.cz/item/CS_URS_2023_02/895941302</t>
  </si>
  <si>
    <t xml:space="preserve">29</t>
  </si>
  <si>
    <t xml:space="preserve">59224495</t>
  </si>
  <si>
    <t xml:space="preserve">vpusť uliční DN 450 kaliště nízké 450/240x50mm</t>
  </si>
  <si>
    <t xml:space="preserve">1682597248</t>
  </si>
  <si>
    <t xml:space="preserve">30</t>
  </si>
  <si>
    <t xml:space="preserve">895941313</t>
  </si>
  <si>
    <t xml:space="preserve">Osazení vpusti uliční DN 450 z betonových dílců skruž horní 295 mm</t>
  </si>
  <si>
    <t xml:space="preserve">-914187430</t>
  </si>
  <si>
    <t xml:space="preserve">Osazení vpusti uliční z betonových dílců DN 450 skruž horní 295 mm</t>
  </si>
  <si>
    <t xml:space="preserve">https://podminky.urs.cz/item/CS_URS_2023_02/895941313</t>
  </si>
  <si>
    <t xml:space="preserve">31</t>
  </si>
  <si>
    <t xml:space="preserve">59223857</t>
  </si>
  <si>
    <t xml:space="preserve">skruž betonová horní pro uliční vpusť 450x295x50mm</t>
  </si>
  <si>
    <t xml:space="preserve">1488587327</t>
  </si>
  <si>
    <t xml:space="preserve">32</t>
  </si>
  <si>
    <t xml:space="preserve">895941323</t>
  </si>
  <si>
    <t xml:space="preserve">Osazení vpusti uliční DN 450 z betonových dílců skruž středová 570 mm</t>
  </si>
  <si>
    <t xml:space="preserve">1086892658</t>
  </si>
  <si>
    <t xml:space="preserve">Osazení vpusti uliční z betonových dílců DN 450 skruž středová 570 mm</t>
  </si>
  <si>
    <t xml:space="preserve">https://podminky.urs.cz/item/CS_URS_2023_02/895941323</t>
  </si>
  <si>
    <t xml:space="preserve">33</t>
  </si>
  <si>
    <t xml:space="preserve">59224488</t>
  </si>
  <si>
    <t xml:space="preserve">skruž betonová středová pro uliční vpusť 450x570x50mm</t>
  </si>
  <si>
    <t xml:space="preserve">-297181556</t>
  </si>
  <si>
    <t xml:space="preserve">34</t>
  </si>
  <si>
    <t xml:space="preserve">895941332</t>
  </si>
  <si>
    <t xml:space="preserve">Osazení vpusti uliční DN 450 z betonových dílců skruž průběžná se zápachovou uzávěrkou</t>
  </si>
  <si>
    <t xml:space="preserve">-1782902671</t>
  </si>
  <si>
    <t xml:space="preserve">Osazení vpusti uliční z betonových dílců DN 450 skruž průběžná se zápachovou uzávěrkou</t>
  </si>
  <si>
    <t xml:space="preserve">https://podminky.urs.cz/item/CS_URS_2023_02/895941332</t>
  </si>
  <si>
    <t xml:space="preserve">35</t>
  </si>
  <si>
    <t xml:space="preserve">59224494</t>
  </si>
  <si>
    <t xml:space="preserve">skruž betonová průběžná se zápachovou uzávěrkou 200mm PVC pro uliční vpusť 450x645x50mm</t>
  </si>
  <si>
    <t xml:space="preserve">-122827633</t>
  </si>
  <si>
    <t xml:space="preserve">36</t>
  </si>
  <si>
    <t xml:space="preserve">895941351</t>
  </si>
  <si>
    <t xml:space="preserve">Osazení vpusti uliční DN 500 z betonových dílců skruž horní pro čtvercovou vtokovou mříž</t>
  </si>
  <si>
    <t xml:space="preserve">1995320326</t>
  </si>
  <si>
    <t xml:space="preserve">Osazení vpusti uliční z betonových dílců DN 500 skruž horní pro čtvercovou vtokovou mříž</t>
  </si>
  <si>
    <t xml:space="preserve">https://podminky.urs.cz/item/CS_URS_2023_02/895941351</t>
  </si>
  <si>
    <t xml:space="preserve">37</t>
  </si>
  <si>
    <t xml:space="preserve">59223864</t>
  </si>
  <si>
    <t xml:space="preserve">prstenec pro uliční vpusť vyrovnávací betonový 390x60x130mm</t>
  </si>
  <si>
    <t xml:space="preserve">1511753231</t>
  </si>
  <si>
    <t xml:space="preserve">38</t>
  </si>
  <si>
    <t xml:space="preserve">59223875</t>
  </si>
  <si>
    <t xml:space="preserve">koš nízký pro uliční vpusti žárově Pz plech pro rám 500/500mm</t>
  </si>
  <si>
    <t xml:space="preserve">-1802010153</t>
  </si>
  <si>
    <t xml:space="preserve">39</t>
  </si>
  <si>
    <t xml:space="preserve">899204112</t>
  </si>
  <si>
    <t xml:space="preserve">Osazení mříží litinových včetně rámů a košů na bahno pro třídu zatížení D400, E600</t>
  </si>
  <si>
    <t xml:space="preserve">-397327278</t>
  </si>
  <si>
    <t xml:space="preserve">https://podminky.urs.cz/item/CS_URS_2023_02/899204112</t>
  </si>
  <si>
    <t xml:space="preserve">40</t>
  </si>
  <si>
    <t xml:space="preserve">PAM.EDVT50EU</t>
  </si>
  <si>
    <t xml:space="preserve">mříž čtvercová D 400-VIATOP, plochá 500x500mm</t>
  </si>
  <si>
    <t xml:space="preserve">-317820729</t>
  </si>
  <si>
    <t xml:space="preserve">Ostatní konstrukce a práce, bourání</t>
  </si>
  <si>
    <t xml:space="preserve">41</t>
  </si>
  <si>
    <t xml:space="preserve">919112223</t>
  </si>
  <si>
    <t xml:space="preserve">Řezání spár pro vytvoření komůrky š 15 mm hl 30 mm pro těsnící zálivku v živičném krytu</t>
  </si>
  <si>
    <t xml:space="preserve">-182505218</t>
  </si>
  <si>
    <t xml:space="preserve">Řezání dilatačních spár v živičném krytu vytvoření komůrky pro těsnící zálivku šířky 15 mm, hloubky 30 mm</t>
  </si>
  <si>
    <t xml:space="preserve">https://podminky.urs.cz/item/CS_URS_2023_02/919112223</t>
  </si>
  <si>
    <t xml:space="preserve">(8*6)+9+4</t>
  </si>
  <si>
    <t xml:space="preserve">42</t>
  </si>
  <si>
    <t xml:space="preserve">919121223</t>
  </si>
  <si>
    <t xml:space="preserve">Těsnění spár zálivkou za studena pro komůrky š 15 mm hl 30 mm bez těsnicího profilu</t>
  </si>
  <si>
    <t xml:space="preserve">520861765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https://podminky.urs.cz/item/CS_URS_2023_02/919121223</t>
  </si>
  <si>
    <t xml:space="preserve">997</t>
  </si>
  <si>
    <t xml:space="preserve">Přesun sutě</t>
  </si>
  <si>
    <t xml:space="preserve">43</t>
  </si>
  <si>
    <t xml:space="preserve">997013861</t>
  </si>
  <si>
    <t xml:space="preserve">Poplatek za uložení stavebního odpadu na recyklační skládce (skládkovné) z prostého betonu kód odpadu 17 01 01</t>
  </si>
  <si>
    <t xml:space="preserve">122161624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"vybourané UV" 6,72</t>
  </si>
  <si>
    <t xml:space="preserve">44</t>
  </si>
  <si>
    <t xml:space="preserve">997221551</t>
  </si>
  <si>
    <t xml:space="preserve">Vodorovná doprava suti ze sypkých materiálů do 1 km</t>
  </si>
  <si>
    <t xml:space="preserve">-1209706194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Poznámka k položce:
na meziskládku a zpět z meziskládky</t>
  </si>
  <si>
    <t xml:space="preserve">303,72*2 'Přepočtené koeficientem množství</t>
  </si>
  <si>
    <t xml:space="preserve">45</t>
  </si>
  <si>
    <t xml:space="preserve">997221611</t>
  </si>
  <si>
    <t xml:space="preserve">Nakládání suti na dopravní prostředky pro vodorovnou dopravu</t>
  </si>
  <si>
    <t xml:space="preserve">-726450643</t>
  </si>
  <si>
    <t xml:space="preserve">Nakládání na dopravní prostředky pro vodorovnou dopravu suti</t>
  </si>
  <si>
    <t xml:space="preserve">https://podminky.urs.cz/item/CS_URS_2023_02/997221611</t>
  </si>
  <si>
    <t xml:space="preserve">Poznámka k položce:
zpět z meziskládky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-168999323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100.1C - Rekonstrukce přidružených ploch ul. Husova - I. etapa</t>
  </si>
  <si>
    <t xml:space="preserve">113106142</t>
  </si>
  <si>
    <t xml:space="preserve">Rozebrání dlažeb z betonových nebo kamenných dlaždic komunikací pro pěší strojně pl přes 50 m2</t>
  </si>
  <si>
    <t xml:space="preserve">376256948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https://podminky.urs.cz/item/CS_URS_2023_02/113106142</t>
  </si>
  <si>
    <t xml:space="preserve">153+207+254+68+186+49+66+34</t>
  </si>
  <si>
    <t xml:space="preserve">113106185</t>
  </si>
  <si>
    <t xml:space="preserve">Rozebrání dlažeb vozovek z drobných kostek s ložem z kameniva strojně pl do 50 m2</t>
  </si>
  <si>
    <t xml:space="preserve">2036553692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https://podminky.urs.cz/item/CS_URS_2023_02/113106185</t>
  </si>
  <si>
    <t xml:space="preserve">14+20+24+16</t>
  </si>
  <si>
    <t xml:space="preserve">113107221</t>
  </si>
  <si>
    <t xml:space="preserve">Odstranění podkladu z kameniva drceného tl do 100 mm strojně pl přes 200 m2</t>
  </si>
  <si>
    <t xml:space="preserve">1893295832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3_02/113107221</t>
  </si>
  <si>
    <t xml:space="preserve">"chodník/parkovací stání" 232+256</t>
  </si>
  <si>
    <t xml:space="preserve">113107242</t>
  </si>
  <si>
    <t xml:space="preserve">Odstranění podkladu živičného tl přes 50 do 100 mm strojně pl přes 200 m2</t>
  </si>
  <si>
    <t xml:space="preserve">473070240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2/113107242</t>
  </si>
  <si>
    <t xml:space="preserve">232+256</t>
  </si>
  <si>
    <t xml:space="preserve">113202111</t>
  </si>
  <si>
    <t xml:space="preserve">Vytrhání obrub krajníků obrubníků stojatých</t>
  </si>
  <si>
    <t xml:space="preserve">56540740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kamenné obruby š. 150mm" 55+105+114+58+107+53+50+4+4</t>
  </si>
  <si>
    <t xml:space="preserve">"betonové obruby š. 100mm" 54+132+154+18+25+5+5+19+86+65+5+5+35</t>
  </si>
  <si>
    <t xml:space="preserve">119001401</t>
  </si>
  <si>
    <t xml:space="preserve">Dočasné zajištění potrubí ocelového nebo litinového DN do 200 mm</t>
  </si>
  <si>
    <t xml:space="preserve">-177882476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19001405</t>
  </si>
  <si>
    <t xml:space="preserve">Dočasné zajištění potrubí z PE DN do 200 mm</t>
  </si>
  <si>
    <t xml:space="preserve">14025795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119001422</t>
  </si>
  <si>
    <t xml:space="preserve">Dočasné zajištění kabelů a kabelových tratí z 6 volně ložených kabelů</t>
  </si>
  <si>
    <t xml:space="preserve">-65583606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21151123</t>
  </si>
  <si>
    <t xml:space="preserve">Sejmutí ornice plochy přes 500 m2 tl vrstvy do 200 mm strojně</t>
  </si>
  <si>
    <t xml:space="preserve">1744656422</t>
  </si>
  <si>
    <t xml:space="preserve">Sejmutí ornice strojně při souvislé ploše přes 500 m2, tl. vrstvy do 200 mm</t>
  </si>
  <si>
    <t xml:space="preserve">https://podminky.urs.cz/item/CS_URS_2023_02/121151123</t>
  </si>
  <si>
    <t xml:space="preserve">"odměřeno v CAD" 805</t>
  </si>
  <si>
    <t xml:space="preserve">-306216388</t>
  </si>
  <si>
    <t xml:space="preserve">"chodníky" (775+81)*0,2</t>
  </si>
  <si>
    <t xml:space="preserve">"parkoviště" 697*0,42</t>
  </si>
  <si>
    <t xml:space="preserve">"vjezdy" 307*0,32</t>
  </si>
  <si>
    <t xml:space="preserve">145755648</t>
  </si>
  <si>
    <t xml:space="preserve">"20%"  562,18*0,2</t>
  </si>
  <si>
    <t xml:space="preserve">162351124</t>
  </si>
  <si>
    <t xml:space="preserve">Vodorovné přemístění přes 500 do 1000 m výkopku/sypaniny z hornin třídy těžitelnosti II skupiny 4 a 5</t>
  </si>
  <si>
    <t xml:space="preserve">-1687355786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https://podminky.urs.cz/item/CS_URS_2023_02/162351124</t>
  </si>
  <si>
    <t xml:space="preserve">"zpět z meziskládky pro zásyp za obrubou" 77,4</t>
  </si>
  <si>
    <t xml:space="preserve">162451105</t>
  </si>
  <si>
    <t xml:space="preserve">Vodorovné přemístění přes 1 000 do 1500 m výkopku/sypaniny z horniny třídy těžitelnosti I skupiny 1 až 3</t>
  </si>
  <si>
    <t xml:space="preserve">-88122498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https://podminky.urs.cz/item/CS_URS_2023_02/162451105</t>
  </si>
  <si>
    <t xml:space="preserve">"ornice na meziskládku" 80,5+ "zpět z meziskládky" 75,15</t>
  </si>
  <si>
    <t xml:space="preserve">162651132(R)</t>
  </si>
  <si>
    <t xml:space="preserve">1941579789</t>
  </si>
  <si>
    <t xml:space="preserve">"na skládku dle dipozic zhotovitele" 562,18-77,4</t>
  </si>
  <si>
    <t xml:space="preserve">167151101</t>
  </si>
  <si>
    <t xml:space="preserve">Nakládání výkopku z hornin třídy těžitelnosti I skupiny 1 až 3 do 100 m3</t>
  </si>
  <si>
    <t xml:space="preserve">-859675614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"ornice z meziskládky zpět k ohumusování" 501*0,15</t>
  </si>
  <si>
    <t xml:space="preserve">167151102</t>
  </si>
  <si>
    <t xml:space="preserve">Nakládání výkopku z hornin třídy těžitelnosti II skupiny 4 a 5 do 100 m3</t>
  </si>
  <si>
    <t xml:space="preserve">566692031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2/167151102</t>
  </si>
  <si>
    <t xml:space="preserve">"na meziskládku" 77,4+ "meziskládky zpě pro zásyp za obrubou" 77,4</t>
  </si>
  <si>
    <t xml:space="preserve">-1598671462</t>
  </si>
  <si>
    <t xml:space="preserve">484,78*1,8</t>
  </si>
  <si>
    <t xml:space="preserve">171251101</t>
  </si>
  <si>
    <t xml:space="preserve">Uložení sypaniny do násypů nezhutněných strojně</t>
  </si>
  <si>
    <t xml:space="preserve">-7298745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2/171251101</t>
  </si>
  <si>
    <t xml:space="preserve">"dosypávka za obrubou" (30+30+80+36+32+25+35+36+23+36+16+10+8+15+18+5+42+32+7)*0,15</t>
  </si>
  <si>
    <t xml:space="preserve">-1213438338</t>
  </si>
  <si>
    <t xml:space="preserve">"ornice na meziskládku" 80,5</t>
  </si>
  <si>
    <t xml:space="preserve">"zemina na meziskládku" 77,4</t>
  </si>
  <si>
    <t xml:space="preserve">"zemina na skládku" 484,78</t>
  </si>
  <si>
    <t xml:space="preserve">-1075438924</t>
  </si>
  <si>
    <t xml:space="preserve">775+81+307+697</t>
  </si>
  <si>
    <t xml:space="preserve">181351103</t>
  </si>
  <si>
    <t xml:space="preserve">Rozprostření ornice tl vrstvy do 200 mm pl přes 100 do 500 m2 v rovině nebo ve svahu do 1:5 strojně</t>
  </si>
  <si>
    <t xml:space="preserve">851946900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152+34+292+10+13</t>
  </si>
  <si>
    <t xml:space="preserve">181411131</t>
  </si>
  <si>
    <t xml:space="preserve">Založení parkového trávníku výsevem pl do 1000 m2 v rovině a ve svahu do 1:5</t>
  </si>
  <si>
    <t xml:space="preserve">-114813797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232021517</t>
  </si>
  <si>
    <t xml:space="preserve">501*0,02 'Přepočtené koeficientem množství</t>
  </si>
  <si>
    <t xml:space="preserve">-31845564</t>
  </si>
  <si>
    <t xml:space="preserve">"parkoviště" 697</t>
  </si>
  <si>
    <t xml:space="preserve">564861111</t>
  </si>
  <si>
    <t xml:space="preserve">Podklad ze štěrkodrtě ŠD plochy přes 100 m2 tl 200 mm</t>
  </si>
  <si>
    <t xml:space="preserve">-1589403558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chodníky" 775+59</t>
  </si>
  <si>
    <t xml:space="preserve">564871111</t>
  </si>
  <si>
    <t xml:space="preserve">Podklad ze štěrkodrtě ŠD plochy přes 100 m2 tl 250 mm</t>
  </si>
  <si>
    <t xml:space="preserve">-825128051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vjezdy" 307+22</t>
  </si>
  <si>
    <t xml:space="preserve">596211255</t>
  </si>
  <si>
    <t xml:space="preserve">Kladení zámkové dlažby komunikací pro pěší strojně tl 60 mm pl přes 300 m2</t>
  </si>
  <si>
    <t xml:space="preserve">-1018300511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přes 300 m2</t>
  </si>
  <si>
    <t xml:space="preserve">https://podminky.urs.cz/item/CS_URS_2023_02/596211255</t>
  </si>
  <si>
    <t xml:space="preserve">444+231+100</t>
  </si>
  <si>
    <t xml:space="preserve">"reliefni" 14+20+28+10+9-22</t>
  </si>
  <si>
    <t xml:space="preserve">59245212</t>
  </si>
  <si>
    <t xml:space="preserve">dlažba zámková tvaru I 196x161x60mm přírodní</t>
  </si>
  <si>
    <t xml:space="preserve">102853303</t>
  </si>
  <si>
    <t xml:space="preserve">775*1,01 'Přepočtené koeficientem množství</t>
  </si>
  <si>
    <t xml:space="preserve">59245006</t>
  </si>
  <si>
    <t xml:space="preserve">dlažba tvar obdélník betonová pro nevidomé 200x100x60mm barevná</t>
  </si>
  <si>
    <t xml:space="preserve">319404368</t>
  </si>
  <si>
    <t xml:space="preserve">59*1,01 'Přepočtené koeficientem množství</t>
  </si>
  <si>
    <t xml:space="preserve">596212355</t>
  </si>
  <si>
    <t xml:space="preserve">Kladení zámkové dlažby pozemních komunikací strojně tl 80 mm pl přes 300 m2</t>
  </si>
  <si>
    <t xml:space="preserve">-330901815</t>
  </si>
  <si>
    <t xml:space="preserve">Kladení dlažby z betonových zámkových dlaždic pozemních komunikací strojně s ložem z kameniva těženého nebo drceného tl. do 50 mm, s vyplněním spár, s dvojitým hutněním vibrováním a se smetením přebytečného materiálu na krajnici tl. 80 mm přes 300 m2</t>
  </si>
  <si>
    <t xml:space="preserve">https://podminky.urs.cz/item/CS_URS_2023_02/596212355</t>
  </si>
  <si>
    <t xml:space="preserve">154+84+23+14+32</t>
  </si>
  <si>
    <t xml:space="preserve">"reliefní dlažba" 22</t>
  </si>
  <si>
    <t xml:space="preserve">59245213</t>
  </si>
  <si>
    <t xml:space="preserve">dlažba zámková tvaru I 196x161x80mm přírodní</t>
  </si>
  <si>
    <t xml:space="preserve">970291053</t>
  </si>
  <si>
    <t xml:space="preserve">307</t>
  </si>
  <si>
    <t xml:space="preserve">307*1,01 'Přepočtené koeficientem množství</t>
  </si>
  <si>
    <t xml:space="preserve">59245226</t>
  </si>
  <si>
    <t xml:space="preserve">dlažba tvar obdélník betonová pro nevidomé 200x100x80mm barevná</t>
  </si>
  <si>
    <t xml:space="preserve">89428962</t>
  </si>
  <si>
    <t xml:space="preserve">22*1,01 'Přepočtené koeficientem množství</t>
  </si>
  <si>
    <t xml:space="preserve">596412213</t>
  </si>
  <si>
    <t xml:space="preserve">Kladení dlažby z vegetačních tvárnic pozemních komunikací tl 80 mm pl přes 300 m2</t>
  </si>
  <si>
    <t xml:space="preserve">-1741661095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3_02/596412213</t>
  </si>
  <si>
    <t xml:space="preserve">59245037</t>
  </si>
  <si>
    <t xml:space="preserve">dlažba plošná betonová vegetační 240x240x80mm přírodní</t>
  </si>
  <si>
    <t xml:space="preserve">617994467</t>
  </si>
  <si>
    <t xml:space="preserve">697*1,01 'Přepočtené koeficientem množství</t>
  </si>
  <si>
    <t xml:space="preserve">912111121(R)</t>
  </si>
  <si>
    <t xml:space="preserve">Montáž zábrany parkovací</t>
  </si>
  <si>
    <t xml:space="preserve">240318168</t>
  </si>
  <si>
    <t xml:space="preserve">Montáž zábrany parkovací </t>
  </si>
  <si>
    <t xml:space="preserve">2*22</t>
  </si>
  <si>
    <t xml:space="preserve">56288006</t>
  </si>
  <si>
    <t xml:space="preserve">práh dorazový parkovací z gumy 750mm</t>
  </si>
  <si>
    <t xml:space="preserve">-1284752009</t>
  </si>
  <si>
    <t xml:space="preserve">914511111</t>
  </si>
  <si>
    <t xml:space="preserve">Montáž sloupku dopravních značek délky do 3,5 m s betonovým základem</t>
  </si>
  <si>
    <t xml:space="preserve">-710554299</t>
  </si>
  <si>
    <t xml:space="preserve">Montáž sloupku dopravních značek délky do 3,5 m do betonového základu</t>
  </si>
  <si>
    <t xml:space="preserve">https://podminky.urs.cz/item/CS_URS_2023_02/914511111</t>
  </si>
  <si>
    <t xml:space="preserve">"osazení zpět DZ z meziskládky" 12</t>
  </si>
  <si>
    <t xml:space="preserve">915111111</t>
  </si>
  <si>
    <t xml:space="preserve">Vodorovné dopravní značení dělící čáry souvislé š 125 mm základní bílá barva</t>
  </si>
  <si>
    <t xml:space="preserve">-1994683447</t>
  </si>
  <si>
    <t xml:space="preserve">Vodorovné dopravní značení stříkané barvou dělící čára šířky 125 mm souvislá bílá základní</t>
  </si>
  <si>
    <t xml:space="preserve">https://podminky.urs.cz/item/CS_URS_2023_02/915111111</t>
  </si>
  <si>
    <t xml:space="preserve">"oddělení parkovacích stání" 4,5*18+2*17</t>
  </si>
  <si>
    <t xml:space="preserve">915231111</t>
  </si>
  <si>
    <t xml:space="preserve">Vodorovné dopravní značení přechody pro chodce, šipky, symboly bílý plast</t>
  </si>
  <si>
    <t xml:space="preserve">-1636210643</t>
  </si>
  <si>
    <t xml:space="preserve">Vodorovné dopravní značení stříkaným plastem přechody pro chodce, šipky, symboly nápisy bílé základní</t>
  </si>
  <si>
    <t xml:space="preserve">https://podminky.urs.cz/item/CS_URS_2023_02/915231111</t>
  </si>
  <si>
    <t xml:space="preserve">"obnova V17" 6*0,2</t>
  </si>
  <si>
    <t xml:space="preserve">"vyhrazené stání V10f" 2*0,5</t>
  </si>
  <si>
    <t xml:space="preserve">916131213</t>
  </si>
  <si>
    <t xml:space="preserve">Osazení silničního obrubníku betonového stojatého s boční opěrou do lože z betonu prostého</t>
  </si>
  <si>
    <t xml:space="preserve">103345433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"100/15/25" 200+8+12+96</t>
  </si>
  <si>
    <t xml:space="preserve">"100/15/15" 324</t>
  </si>
  <si>
    <t xml:space="preserve">"přechod L/P" 26</t>
  </si>
  <si>
    <t xml:space="preserve">59217031</t>
  </si>
  <si>
    <t xml:space="preserve">obrubník betonový silniční 1000x150x250mm</t>
  </si>
  <si>
    <t xml:space="preserve">-1225668681</t>
  </si>
  <si>
    <t xml:space="preserve">316*1,02 'Přepočtené koeficientem množství</t>
  </si>
  <si>
    <t xml:space="preserve">59217029</t>
  </si>
  <si>
    <t xml:space="preserve">obrubník betonový silniční nájezdový 1000x150x150mm</t>
  </si>
  <si>
    <t xml:space="preserve">-849555627</t>
  </si>
  <si>
    <t xml:space="preserve">324*1,02 'Přepočtené koeficientem množství</t>
  </si>
  <si>
    <t xml:space="preserve">59217030</t>
  </si>
  <si>
    <t xml:space="preserve">obrubník betonový silniční přechodový 1000x150x150-250mm</t>
  </si>
  <si>
    <t xml:space="preserve">-341486138</t>
  </si>
  <si>
    <t xml:space="preserve">26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7133170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"odměřeno v CAD" 715</t>
  </si>
  <si>
    <t xml:space="preserve">59217017</t>
  </si>
  <si>
    <t xml:space="preserve">obrubník betonový chodníkový 1000x100x250mm</t>
  </si>
  <si>
    <t xml:space="preserve">-13795390</t>
  </si>
  <si>
    <t xml:space="preserve">715*1,02 'Přepočtené koeficientem množství</t>
  </si>
  <si>
    <t xml:space="preserve">936104211</t>
  </si>
  <si>
    <t xml:space="preserve">Montáž odpadkového koše do betonové patky</t>
  </si>
  <si>
    <t xml:space="preserve">1392459080</t>
  </si>
  <si>
    <t xml:space="preserve">https://podminky.urs.cz/item/CS_URS_2023_02/936104211</t>
  </si>
  <si>
    <t xml:space="preserve">47</t>
  </si>
  <si>
    <t xml:space="preserve">74910133</t>
  </si>
  <si>
    <t xml:space="preserve">koš odpadkový litina,ocel v 1005mm D 470mm obsah 50L</t>
  </si>
  <si>
    <t xml:space="preserve">1602851427</t>
  </si>
  <si>
    <t xml:space="preserve">Poznámka k položce:
Mobiliář dle požadavku investora</t>
  </si>
  <si>
    <t xml:space="preserve">48</t>
  </si>
  <si>
    <t xml:space="preserve">936124113</t>
  </si>
  <si>
    <t xml:space="preserve">Montáž lavičky stabilní kotvené šrouby na pevný podklad</t>
  </si>
  <si>
    <t xml:space="preserve">768816134</t>
  </si>
  <si>
    <t xml:space="preserve">Montáž lavičky parkové stabilní přichycené kotevními šrouby</t>
  </si>
  <si>
    <t xml:space="preserve">https://podminky.urs.cz/item/CS_URS_2023_02/936124113</t>
  </si>
  <si>
    <t xml:space="preserve">49</t>
  </si>
  <si>
    <t xml:space="preserve">74910110</t>
  </si>
  <si>
    <t xml:space="preserve">lavička s opěradlem (nekotvená) 1800x760x800mm konstrukce-beton, sedák-dřevo</t>
  </si>
  <si>
    <t xml:space="preserve">-1687782168</t>
  </si>
  <si>
    <t xml:space="preserve">50</t>
  </si>
  <si>
    <t xml:space="preserve">966001211</t>
  </si>
  <si>
    <t xml:space="preserve">Odstranění lavičky stabilní zabetonované</t>
  </si>
  <si>
    <t xml:space="preserve">-1107101722</t>
  </si>
  <si>
    <t xml:space="preserve">Odstranění lavičky parkové stabilní zabetonované</t>
  </si>
  <si>
    <t xml:space="preserve">https://podminky.urs.cz/item/CS_URS_2023_02/966001211</t>
  </si>
  <si>
    <t xml:space="preserve">51</t>
  </si>
  <si>
    <t xml:space="preserve">966001311</t>
  </si>
  <si>
    <t xml:space="preserve">Odstranění odpadkového koše s betonovou patkou</t>
  </si>
  <si>
    <t xml:space="preserve">2082025124</t>
  </si>
  <si>
    <t xml:space="preserve">Odstranění odpadkového koše s betonovou patkou</t>
  </si>
  <si>
    <t xml:space="preserve">https://podminky.urs.cz/item/CS_URS_2023_02/966001311</t>
  </si>
  <si>
    <t xml:space="preserve">52</t>
  </si>
  <si>
    <t xml:space="preserve">966006132</t>
  </si>
  <si>
    <t xml:space="preserve">Odstranění značek dopravních nebo orientačních se sloupky s betonovými patkami</t>
  </si>
  <si>
    <t xml:space="preserve">136917896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"uložení na meziskládku pro zpětné osazení" 12</t>
  </si>
  <si>
    <t xml:space="preserve">"odstranění značky" 1</t>
  </si>
  <si>
    <t xml:space="preserve">53</t>
  </si>
  <si>
    <t xml:space="preserve">966006251</t>
  </si>
  <si>
    <t xml:space="preserve">Odstranění zábrany parkovací zabetonovaného </t>
  </si>
  <si>
    <t xml:space="preserve">-914434342</t>
  </si>
  <si>
    <t xml:space="preserve">https://podminky.urs.cz/item/CS_URS_2023_02/966006251</t>
  </si>
  <si>
    <t xml:space="preserve">"parkovací zábrana km 0,240-0,260" 20</t>
  </si>
  <si>
    <t xml:space="preserve">54</t>
  </si>
  <si>
    <t xml:space="preserve">966006255</t>
  </si>
  <si>
    <t xml:space="preserve">Odstranění směrového sloupku uloženého do země</t>
  </si>
  <si>
    <t xml:space="preserve">603620154</t>
  </si>
  <si>
    <t xml:space="preserve">Odstranění směrových sloupků s odklizením materiálu na vzdálenost do 20 m nebo s naložením na dopravní prostředek uloženého do země plastového nebo kovového</t>
  </si>
  <si>
    <t xml:space="preserve">https://podminky.urs.cz/item/CS_URS_2023_02/966006255</t>
  </si>
  <si>
    <t xml:space="preserve">"vymezovací sloupky v chodníku" 19+20</t>
  </si>
  <si>
    <t xml:space="preserve">55</t>
  </si>
  <si>
    <t xml:space="preserve">979071121</t>
  </si>
  <si>
    <t xml:space="preserve">Očištění dlažebních kostek drobných s původním spárováním kamenivem těženým</t>
  </si>
  <si>
    <t xml:space="preserve">301526385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3_02/979071121</t>
  </si>
  <si>
    <t xml:space="preserve">56</t>
  </si>
  <si>
    <t xml:space="preserve">99700600(R)</t>
  </si>
  <si>
    <t xml:space="preserve">Drcení stavebního odpadu z asfaltobetonu</t>
  </si>
  <si>
    <t xml:space="preserve">-291383086</t>
  </si>
  <si>
    <t xml:space="preserve">Úprava stavebního odpadu drcení s dopravou na vzdálenost do 100 m a naložením do drtícího zařízení </t>
  </si>
  <si>
    <t xml:space="preserve">107,36</t>
  </si>
  <si>
    <t xml:space="preserve">57</t>
  </si>
  <si>
    <t xml:space="preserve">99722155(R)</t>
  </si>
  <si>
    <t xml:space="preserve">Vodorovná doprava suti ze sypkých materiálů</t>
  </si>
  <si>
    <t xml:space="preserve">-1251313066</t>
  </si>
  <si>
    <t xml:space="preserve">Vodorovná doprava suti bez naložení, ale se složením a s hrubým urovnáním ze sypkých materiálů</t>
  </si>
  <si>
    <t xml:space="preserve">"odvoz na meziskládku pro využití na stavbě"</t>
  </si>
  <si>
    <t xml:space="preserve">"asfaltové parkovací plochy" 107,36</t>
  </si>
  <si>
    <t xml:space="preserve">"zpět z meziskládky" 107,36</t>
  </si>
  <si>
    <t xml:space="preserve">58</t>
  </si>
  <si>
    <t xml:space="preserve">99722155.1(R)</t>
  </si>
  <si>
    <t xml:space="preserve">204713639</t>
  </si>
  <si>
    <t xml:space="preserve">"stávající podkladní vrstvy kamenité na meziskládku" 48,8*2+ "a zpět z meziskládky" 48,8*2</t>
  </si>
  <si>
    <t xml:space="preserve">59</t>
  </si>
  <si>
    <t xml:space="preserve">99722156(R)</t>
  </si>
  <si>
    <t xml:space="preserve">Vodorovná doprava suti z kusových materiálů</t>
  </si>
  <si>
    <t xml:space="preserve">1457252358</t>
  </si>
  <si>
    <t xml:space="preserve">Vodorovná doprava suti bez naložení, ale se složením a s hrubým urovnáním z kusových materiálů</t>
  </si>
  <si>
    <t xml:space="preserve">"odvoz na skládku dle dispozic zhotovitele" </t>
  </si>
  <si>
    <t xml:space="preserve">"dlažba" 259,33</t>
  </si>
  <si>
    <t xml:space="preserve">"beton obruby" 124,64</t>
  </si>
  <si>
    <t xml:space="preserve">60</t>
  </si>
  <si>
    <t xml:space="preserve">997221561.1</t>
  </si>
  <si>
    <t xml:space="preserve">Vodorovná doprava suti z kusových materiálů do 1 km</t>
  </si>
  <si>
    <t xml:space="preserve">-1954921045</t>
  </si>
  <si>
    <t xml:space="preserve">Vodorovná doprava suti bez naložení, ale se složením a s hrubým urovnáním z kusových materiálů, na vzdálenost do 1 km</t>
  </si>
  <si>
    <t xml:space="preserve">"odvoz na skládku investora"</t>
  </si>
  <si>
    <t xml:space="preserve">"kamenné obruby" 112,75</t>
  </si>
  <si>
    <t xml:space="preserve">"kostky drobné 10/10" 23,68</t>
  </si>
  <si>
    <t xml:space="preserve">61</t>
  </si>
  <si>
    <t xml:space="preserve">114610324</t>
  </si>
  <si>
    <t xml:space="preserve">" zpět z meziskládky" 48,8*2</t>
  </si>
  <si>
    <t xml:space="preserve">62</t>
  </si>
  <si>
    <t xml:space="preserve">997221861</t>
  </si>
  <si>
    <t xml:space="preserve">Poplatek za uložení na recyklační skládce (skládkovné) stavebního odpadu z prostého betonu pod kódem 17 01 01</t>
  </si>
  <si>
    <t xml:space="preserve">-1387089279</t>
  </si>
  <si>
    <t xml:space="preserve">https://podminky.urs.cz/item/CS_URS_2023_02/997221861</t>
  </si>
  <si>
    <t xml:space="preserve">383,97</t>
  </si>
  <si>
    <t xml:space="preserve">63</t>
  </si>
  <si>
    <t xml:space="preserve">998223011</t>
  </si>
  <si>
    <t xml:space="preserve">Přesun hmot pro pozemní komunikace s krytem dlážděným</t>
  </si>
  <si>
    <t xml:space="preserve">792021436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400 - Veřejné osvětlení</t>
  </si>
  <si>
    <t xml:space="preserve">Radomír Syrový</t>
  </si>
  <si>
    <t xml:space="preserve">Rozpočet a výkaz výměr zpracován v SW ASTRA Zlín - rozpočtování v oboru elektro, aktuální cenová úroveň (2023). Import do KROS4. SW je plně použitelný ve smyslu vyhl. 230/2012.			 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Pol10</t>
  </si>
  <si>
    <t xml:space="preserve">montáž - svítidlo programovatelné ST 35BU 2700K</t>
  </si>
  <si>
    <t xml:space="preserve">ks</t>
  </si>
  <si>
    <t xml:space="preserve">-1359299788</t>
  </si>
  <si>
    <t xml:space="preserve">svítidlo programovatelné ST 35BU 2700K</t>
  </si>
  <si>
    <t xml:space="preserve">Poznámka k položce:
Svítidla dodána zadavatelem - Město Náměšť nad Oslavou</t>
  </si>
  <si>
    <t xml:space="preserve">Pol11</t>
  </si>
  <si>
    <t xml:space="preserve">stožár.svorkovnice</t>
  </si>
  <si>
    <t xml:space="preserve">1342493943</t>
  </si>
  <si>
    <t xml:space="preserve">Pol12</t>
  </si>
  <si>
    <t xml:space="preserve">trubice smršťovací ZŽ</t>
  </si>
  <si>
    <t xml:space="preserve">175573653</t>
  </si>
  <si>
    <t xml:space="preserve">Pol13</t>
  </si>
  <si>
    <t xml:space="preserve">kabel CYKY-4x16</t>
  </si>
  <si>
    <t xml:space="preserve">-1325150737</t>
  </si>
  <si>
    <t xml:space="preserve">420/2</t>
  </si>
  <si>
    <t xml:space="preserve">Pol14</t>
  </si>
  <si>
    <t xml:space="preserve">kabel CYKY-4x10</t>
  </si>
  <si>
    <t xml:space="preserve">-577005245</t>
  </si>
  <si>
    <t xml:space="preserve">430/2</t>
  </si>
  <si>
    <t xml:space="preserve">Pol15</t>
  </si>
  <si>
    <t xml:space="preserve">kabel CYKY-J3x1,5</t>
  </si>
  <si>
    <t xml:space="preserve">-1017399743</t>
  </si>
  <si>
    <t xml:space="preserve">190/2</t>
  </si>
  <si>
    <t xml:space="preserve">Pol16</t>
  </si>
  <si>
    <t xml:space="preserve">zemnící páska FeZn 30x4mm</t>
  </si>
  <si>
    <t xml:space="preserve">-1371301456</t>
  </si>
  <si>
    <t xml:space="preserve">777/2</t>
  </si>
  <si>
    <t xml:space="preserve">Pol17</t>
  </si>
  <si>
    <t xml:space="preserve">pěna těsnící</t>
  </si>
  <si>
    <t xml:space="preserve">94102904</t>
  </si>
  <si>
    <t xml:space="preserve">16/2</t>
  </si>
  <si>
    <t xml:space="preserve">Pol18</t>
  </si>
  <si>
    <t xml:space="preserve">výkop kabelové rýhy 35x80</t>
  </si>
  <si>
    <t xml:space="preserve">464350112</t>
  </si>
  <si>
    <t xml:space="preserve">532/2</t>
  </si>
  <si>
    <t xml:space="preserve">Pol19</t>
  </si>
  <si>
    <t xml:space="preserve">výkop kabelové rýhy 35x45</t>
  </si>
  <si>
    <t xml:space="preserve">110128359</t>
  </si>
  <si>
    <t xml:space="preserve">95/2</t>
  </si>
  <si>
    <t xml:space="preserve">Pol02</t>
  </si>
  <si>
    <t xml:space="preserve">sejmutí a položení dlažby</t>
  </si>
  <si>
    <t xml:space="preserve">524998057</t>
  </si>
  <si>
    <t xml:space="preserve">Pol20</t>
  </si>
  <si>
    <t xml:space="preserve">výkop kabelové rýhy 40x120</t>
  </si>
  <si>
    <t xml:space="preserve">1069277731</t>
  </si>
  <si>
    <t xml:space="preserve">150/2</t>
  </si>
  <si>
    <t xml:space="preserve">Pol21</t>
  </si>
  <si>
    <t xml:space="preserve">písek</t>
  </si>
  <si>
    <t xml:space="preserve">-2098409740</t>
  </si>
  <si>
    <t xml:space="preserve">54,5/2</t>
  </si>
  <si>
    <t xml:space="preserve">Pol22</t>
  </si>
  <si>
    <t xml:space="preserve">kabelové lože pískové š.35 bez zakrytí</t>
  </si>
  <si>
    <t xml:space="preserve">-1668857302</t>
  </si>
  <si>
    <t xml:space="preserve">Pol23</t>
  </si>
  <si>
    <t xml:space="preserve">zához kabelové rýhy 35x80</t>
  </si>
  <si>
    <t xml:space="preserve">724394430</t>
  </si>
  <si>
    <t xml:space="preserve">Pol24</t>
  </si>
  <si>
    <t xml:space="preserve">hutnění zeminy strojně</t>
  </si>
  <si>
    <t xml:space="preserve">1111626215</t>
  </si>
  <si>
    <t xml:space="preserve">Pol25</t>
  </si>
  <si>
    <t xml:space="preserve">folie výstražná PE</t>
  </si>
  <si>
    <t xml:space="preserve">11355764</t>
  </si>
  <si>
    <t xml:space="preserve">Pol26</t>
  </si>
  <si>
    <t xml:space="preserve">chránička - copoflex</t>
  </si>
  <si>
    <t xml:space="preserve">89073473</t>
  </si>
  <si>
    <t xml:space="preserve">800/2</t>
  </si>
  <si>
    <t xml:space="preserve">Pol27</t>
  </si>
  <si>
    <t xml:space="preserve">roura plastová pro stožár</t>
  </si>
  <si>
    <t xml:space="preserve">-39481459</t>
  </si>
  <si>
    <t xml:space="preserve">Pol28</t>
  </si>
  <si>
    <t xml:space="preserve">cement</t>
  </si>
  <si>
    <t xml:space="preserve">53660064</t>
  </si>
  <si>
    <t xml:space="preserve">640/2</t>
  </si>
  <si>
    <t xml:space="preserve">Pol29</t>
  </si>
  <si>
    <t xml:space="preserve">svorka zemnící</t>
  </si>
  <si>
    <t xml:space="preserve">-1868833736</t>
  </si>
  <si>
    <t xml:space="preserve">96/2</t>
  </si>
  <si>
    <t xml:space="preserve">Pol03</t>
  </si>
  <si>
    <t xml:space="preserve">výkop jam ručně pro stožáry</t>
  </si>
  <si>
    <t xml:space="preserve">-191981983</t>
  </si>
  <si>
    <t xml:space="preserve">Pol30</t>
  </si>
  <si>
    <t xml:space="preserve">pomocný materiál</t>
  </si>
  <si>
    <t xml:space="preserve">soub</t>
  </si>
  <si>
    <t xml:space="preserve">1200725857</t>
  </si>
  <si>
    <t xml:space="preserve">Pol31</t>
  </si>
  <si>
    <t xml:space="preserve">štítek z PVC bílý 70x30</t>
  </si>
  <si>
    <t xml:space="preserve">1797754881</t>
  </si>
  <si>
    <t xml:space="preserve">46/2</t>
  </si>
  <si>
    <t xml:space="preserve">Pol32</t>
  </si>
  <si>
    <t xml:space="preserve">gumoasfalt suspenze SA IV</t>
  </si>
  <si>
    <t xml:space="preserve">506184346</t>
  </si>
  <si>
    <t xml:space="preserve">11/2</t>
  </si>
  <si>
    <t xml:space="preserve">Pol33</t>
  </si>
  <si>
    <t xml:space="preserve">zemnící kulatina d=10 mm</t>
  </si>
  <si>
    <t xml:space="preserve">-218966895</t>
  </si>
  <si>
    <t xml:space="preserve">Pol34</t>
  </si>
  <si>
    <t xml:space="preserve">ukončení kabelu CYKY</t>
  </si>
  <si>
    <t xml:space="preserve">-1269625912</t>
  </si>
  <si>
    <t xml:space="preserve">48/2</t>
  </si>
  <si>
    <t xml:space="preserve">Pol35</t>
  </si>
  <si>
    <t xml:space="preserve">odvoz zeminy</t>
  </si>
  <si>
    <t xml:space="preserve">-1336412710</t>
  </si>
  <si>
    <t xml:space="preserve">52,5/2</t>
  </si>
  <si>
    <t xml:space="preserve">Pol36</t>
  </si>
  <si>
    <t xml:space="preserve">žlaby v místech křížení</t>
  </si>
  <si>
    <t xml:space="preserve">-117115484</t>
  </si>
  <si>
    <t xml:space="preserve">22/2</t>
  </si>
  <si>
    <t xml:space="preserve">Pol37</t>
  </si>
  <si>
    <t xml:space="preserve">skříň SS200/NK</t>
  </si>
  <si>
    <t xml:space="preserve">1989446623</t>
  </si>
  <si>
    <t xml:space="preserve">4/2</t>
  </si>
  <si>
    <t xml:space="preserve">Pol38</t>
  </si>
  <si>
    <t xml:space="preserve">odpojení kabelů</t>
  </si>
  <si>
    <t xml:space="preserve">-1754457046</t>
  </si>
  <si>
    <t xml:space="preserve">12/2</t>
  </si>
  <si>
    <t xml:space="preserve">Pol39</t>
  </si>
  <si>
    <t xml:space="preserve">demontáž osvětlovacího tělesa</t>
  </si>
  <si>
    <t xml:space="preserve">969345350</t>
  </si>
  <si>
    <t xml:space="preserve">5/2</t>
  </si>
  <si>
    <t xml:space="preserve">Pol04</t>
  </si>
  <si>
    <t xml:space="preserve">stožár JB 8 ST žár.zinek s nástřikem</t>
  </si>
  <si>
    <t xml:space="preserve">1619276133</t>
  </si>
  <si>
    <t xml:space="preserve">Pol40</t>
  </si>
  <si>
    <t xml:space="preserve">vytažení stožáru</t>
  </si>
  <si>
    <t xml:space="preserve">-63225331</t>
  </si>
  <si>
    <t xml:space="preserve">Poznámka k položce:
materiál
stavební práce
přidavný koeficient</t>
  </si>
  <si>
    <t xml:space="preserve">10/2</t>
  </si>
  <si>
    <t xml:space="preserve">Pol41</t>
  </si>
  <si>
    <t xml:space="preserve">doprava</t>
  </si>
  <si>
    <t xml:space="preserve">km</t>
  </si>
  <si>
    <t xml:space="preserve">-297159901</t>
  </si>
  <si>
    <t xml:space="preserve">180/2</t>
  </si>
  <si>
    <t xml:space="preserve">Pol42</t>
  </si>
  <si>
    <t xml:space="preserve">motorový pěch</t>
  </si>
  <si>
    <t xml:space="preserve">hod</t>
  </si>
  <si>
    <t xml:space="preserve">-961075260</t>
  </si>
  <si>
    <t xml:space="preserve">Poznámka k položce:
autojeřáb</t>
  </si>
  <si>
    <t xml:space="preserve">20/2</t>
  </si>
  <si>
    <t xml:space="preserve">Pol43</t>
  </si>
  <si>
    <t xml:space="preserve">montážní plošina</t>
  </si>
  <si>
    <t xml:space="preserve">1275671337</t>
  </si>
  <si>
    <t xml:space="preserve">Poznámka k položce:
geodetické zaměření
správní poplatky
projektové činnost
stavební dozor
revize
vytýčení inženýrských sítí
rozpočtová rezerva
náklady bez DPH
Daň z přidané hodnoty 21%
Celkové náklady včetně DPH</t>
  </si>
  <si>
    <t xml:space="preserve">17/2</t>
  </si>
  <si>
    <t xml:space="preserve">Pol44</t>
  </si>
  <si>
    <t xml:space="preserve">revize</t>
  </si>
  <si>
    <t xml:space="preserve">971205071</t>
  </si>
  <si>
    <t xml:space="preserve">Pol05</t>
  </si>
  <si>
    <t xml:space="preserve">jednoramenný výložník, typ V, 3m, 5°</t>
  </si>
  <si>
    <t xml:space="preserve">707689079</t>
  </si>
  <si>
    <t xml:space="preserve">Pol06</t>
  </si>
  <si>
    <t xml:space="preserve">úprava elektroměrového rozvaděče RVO3</t>
  </si>
  <si>
    <t xml:space="preserve">2116982635</t>
  </si>
  <si>
    <t xml:space="preserve">Pol07</t>
  </si>
  <si>
    <t xml:space="preserve">stožár výška 6m,  49/89 žár.zinek B</t>
  </si>
  <si>
    <t xml:space="preserve">1448495036</t>
  </si>
  <si>
    <t xml:space="preserve">Pol08</t>
  </si>
  <si>
    <t xml:space="preserve">výložník 0,5m,</t>
  </si>
  <si>
    <t xml:space="preserve">-927048631</t>
  </si>
  <si>
    <t xml:space="preserve">Pol09</t>
  </si>
  <si>
    <t xml:space="preserve">montáž - svítidlo programovatelné ST 45BU 2700K</t>
  </si>
  <si>
    <t xml:space="preserve">582640949</t>
  </si>
  <si>
    <t xml:space="preserve">svítidlo programovatelné ST 45BU 2700K</t>
  </si>
  <si>
    <t xml:space="preserve">500 - Přeložky plynovodu</t>
  </si>
  <si>
    <t xml:space="preserve">    4 - Vodorovné konstrukce</t>
  </si>
  <si>
    <t xml:space="preserve">PSV - Práce a dodávky PSV</t>
  </si>
  <si>
    <t xml:space="preserve">    733 - Ústřední vytápění - rozvodné potrubí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119001406</t>
  </si>
  <si>
    <t xml:space="preserve">Dočasné zajištění potrubí z PE DN přes 200 do 500 mm</t>
  </si>
  <si>
    <t xml:space="preserve">91770975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https://podminky.urs.cz/item/CS_URS_2023_02/119001406</t>
  </si>
  <si>
    <t xml:space="preserve">119001421</t>
  </si>
  <si>
    <t xml:space="preserve">Dočasné zajištění kabelů a kabelových tratí ze 3 volně ložených kabelů</t>
  </si>
  <si>
    <t xml:space="preserve">-150567051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132212131</t>
  </si>
  <si>
    <t xml:space="preserve">Hloubení nezapažených rýh šířky do 800 mm v soudržných horninách třídy těžitelnosti I skupiny 3 ručně</t>
  </si>
  <si>
    <t xml:space="preserve">1944276908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2/132212131</t>
  </si>
  <si>
    <t xml:space="preserve">"nad stávajícím potrubím" 133*0,15</t>
  </si>
  <si>
    <t xml:space="preserve">"nad stávajícím potrubím" 18*0,1</t>
  </si>
  <si>
    <t xml:space="preserve">132351254</t>
  </si>
  <si>
    <t xml:space="preserve">Hloubení rýh nezapažených š do 2000 mm v hornině třídy těžitelnosti II skupiny 4 objem do 500 m3 strojně</t>
  </si>
  <si>
    <t xml:space="preserve">199512518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https://podminky.urs.cz/item/CS_URS_2023_02/132351254</t>
  </si>
  <si>
    <t xml:space="preserve">133*1,2*0,8</t>
  </si>
  <si>
    <t xml:space="preserve">18*1,0*0,65</t>
  </si>
  <si>
    <t xml:space="preserve">77*0,8*0,65</t>
  </si>
  <si>
    <t xml:space="preserve">139001101</t>
  </si>
  <si>
    <t xml:space="preserve">Příplatek za ztížení vykopávky v blízkosti podzemního vedení</t>
  </si>
  <si>
    <t xml:space="preserve">1469236617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179,42</t>
  </si>
  <si>
    <t xml:space="preserve">151101101</t>
  </si>
  <si>
    <t xml:space="preserve">Zřízení příložného pažení a rozepření stěn rýh hl do 2 m</t>
  </si>
  <si>
    <t xml:space="preserve">-508621833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133*2*1,2</t>
  </si>
  <si>
    <t xml:space="preserve">18*2*1</t>
  </si>
  <si>
    <t xml:space="preserve">77*2*1</t>
  </si>
  <si>
    <t xml:space="preserve">151101111</t>
  </si>
  <si>
    <t xml:space="preserve">Odstranění příložného pažení a rozepření stěn rýh hl do 2 m</t>
  </si>
  <si>
    <t xml:space="preserve">1688523670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-1647115454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Poznámka k položce:
na skládku dle dispozic zhotovitelke</t>
  </si>
  <si>
    <t xml:space="preserve">201,17-108,56-77,14</t>
  </si>
  <si>
    <t xml:space="preserve">-582971016</t>
  </si>
  <si>
    <t xml:space="preserve">15,47*1,8</t>
  </si>
  <si>
    <t xml:space="preserve">1288179060</t>
  </si>
  <si>
    <t xml:space="preserve">174151101</t>
  </si>
  <si>
    <t xml:space="preserve">Zásyp jam, šachet rýh nebo kolem objektů sypaninou se zhutněním</t>
  </si>
  <si>
    <t xml:space="preserve">-213670840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33*1,2*0,2</t>
  </si>
  <si>
    <t xml:space="preserve">18*1,0*0,2</t>
  </si>
  <si>
    <t xml:space="preserve">77*0,8*0,2</t>
  </si>
  <si>
    <t xml:space="preserve">"v trase stáavajícího potrubí" 133*0,2</t>
  </si>
  <si>
    <t xml:space="preserve">"v trase stáavajícího potrubí" 18*0,15</t>
  </si>
  <si>
    <t xml:space="preserve">175151101</t>
  </si>
  <si>
    <t xml:space="preserve">Obsypání potrubí strojně sypaninou bez prohození, uloženou do 3 m</t>
  </si>
  <si>
    <t xml:space="preserve">-86674304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133*1,2*0,5</t>
  </si>
  <si>
    <t xml:space="preserve">18*1,0*0,4</t>
  </si>
  <si>
    <t xml:space="preserve">77*0,8*0,35</t>
  </si>
  <si>
    <t xml:space="preserve">175111109</t>
  </si>
  <si>
    <t xml:space="preserve">Příplatek k obsypání potrubí za ruční prohození sypaniny, uložené do 3 m</t>
  </si>
  <si>
    <t xml:space="preserve">64</t>
  </si>
  <si>
    <t xml:space="preserve">-94665443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3_02/175111109</t>
  </si>
  <si>
    <t xml:space="preserve">Vodorovné konstrukce</t>
  </si>
  <si>
    <t xml:space="preserve">451573111</t>
  </si>
  <si>
    <t xml:space="preserve">Lože pod potrubí otevřený výkop ze štěrkopísku</t>
  </si>
  <si>
    <t xml:space="preserve">1378376154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133*1,2*0,1</t>
  </si>
  <si>
    <t xml:space="preserve">18*1,0*0,1</t>
  </si>
  <si>
    <t xml:space="preserve">77*0,9*0,1</t>
  </si>
  <si>
    <t xml:space="preserve">230201327</t>
  </si>
  <si>
    <t xml:space="preserve">Montáž trubního dílu PE elektrotvarovky dn 225 mm en 20,5 mm</t>
  </si>
  <si>
    <t xml:space="preserve">-1743043082</t>
  </si>
  <si>
    <t xml:space="preserve">Montáž elektrotvarovky PE průměru přes 110 mm Ø 225, tl. stěny 20,5 mm</t>
  </si>
  <si>
    <t xml:space="preserve">https://podminky.urs.cz/item/CS_URS_2023_02/230201327</t>
  </si>
  <si>
    <t xml:space="preserve">"T-kus" 1</t>
  </si>
  <si>
    <t xml:space="preserve">WVN.FF485772W</t>
  </si>
  <si>
    <t xml:space="preserve">Elektro T-kus redukovaný 225-90</t>
  </si>
  <si>
    <t xml:space="preserve">265730164</t>
  </si>
  <si>
    <t xml:space="preserve">87735112(R)</t>
  </si>
  <si>
    <t xml:space="preserve">Montáž elektro navrtávacích T-kusů bez vrtáku na potrubí z PE trub d 225/32</t>
  </si>
  <si>
    <t xml:space="preserve">-1734980277</t>
  </si>
  <si>
    <t xml:space="preserve">Montáž tvarovek na plastovém potrubí z polyetylenu PE 100 elektrotvarovek SDR 11/PN16 T-kusů navrtávacích bez vrtáku d 225/32</t>
  </si>
  <si>
    <t xml:space="preserve">28614041</t>
  </si>
  <si>
    <t xml:space="preserve">tvarovka T-kus navrtávací bez vrtáku D 225-32mm</t>
  </si>
  <si>
    <t xml:space="preserve">-22227092</t>
  </si>
  <si>
    <t xml:space="preserve">877351122(R)</t>
  </si>
  <si>
    <t xml:space="preserve">Montáž elektro navrtávacích T-kusů bez vrtáku na potrubí z PE trub d 225/40</t>
  </si>
  <si>
    <t xml:space="preserve">1852807254</t>
  </si>
  <si>
    <t xml:space="preserve">Montáž tvarovek na plastovém potrubí z polyetylenu PE 100 elektrotvarovek SDR 11/PN16 T-kusů navrtávacích bez vrtáku d 225/63</t>
  </si>
  <si>
    <t xml:space="preserve">28614042</t>
  </si>
  <si>
    <t xml:space="preserve">tvarovka T-kus navrtávací bez vrtáku D 225-40mm</t>
  </si>
  <si>
    <t xml:space="preserve">1176589402</t>
  </si>
  <si>
    <t xml:space="preserve">877351126</t>
  </si>
  <si>
    <t xml:space="preserve">Montáž elektro navrtávacích T-kusů bez vrtáku na potrubí z PE trub d 225/63</t>
  </si>
  <si>
    <t xml:space="preserve">1751764529</t>
  </si>
  <si>
    <t xml:space="preserve">https://podminky.urs.cz/item/CS_URS_2023_02/877351126</t>
  </si>
  <si>
    <t xml:space="preserve">28614042(R)</t>
  </si>
  <si>
    <t xml:space="preserve">tvarovka T-kus navrtávací bez vrtáku D 225-63mm</t>
  </si>
  <si>
    <t xml:space="preserve">1217361788</t>
  </si>
  <si>
    <t xml:space="preserve">899721111</t>
  </si>
  <si>
    <t xml:space="preserve">Signalizační vodič DN do 150 mm na potrubí</t>
  </si>
  <si>
    <t xml:space="preserve">301434523</t>
  </si>
  <si>
    <t xml:space="preserve">Signalizační vodič na potrubí DN do 150 mm</t>
  </si>
  <si>
    <t xml:space="preserve">https://podminky.urs.cz/item/CS_URS_2023_02/899721111</t>
  </si>
  <si>
    <t xml:space="preserve">133+6+12</t>
  </si>
  <si>
    <t xml:space="preserve">"svislá část" 9*1,5</t>
  </si>
  <si>
    <t xml:space="preserve">899722114</t>
  </si>
  <si>
    <t xml:space="preserve">Krytí potrubí z plastů výstražnou fólií z PVC 40 cm</t>
  </si>
  <si>
    <t xml:space="preserve">1476471854</t>
  </si>
  <si>
    <t xml:space="preserve">Krytí potrubí z plastů výstražnou fólií z PVC šířky 40 cm</t>
  </si>
  <si>
    <t xml:space="preserve">https://podminky.urs.cz/item/CS_URS_2023_02/899722114</t>
  </si>
  <si>
    <t xml:space="preserve">997221571</t>
  </si>
  <si>
    <t xml:space="preserve">Vodorovná doprava vybouraných hmot do 1 km</t>
  </si>
  <si>
    <t xml:space="preserve">1457235683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997221579</t>
  </si>
  <si>
    <t xml:space="preserve">Příplatek ZKD 1 km u vodorovné dopravy vybouraných hmot</t>
  </si>
  <si>
    <t xml:space="preserve">-1235601583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7,55*19 'Přepočtené koeficientem množství</t>
  </si>
  <si>
    <t xml:space="preserve">997221858</t>
  </si>
  <si>
    <t xml:space="preserve">Poplatek za uložení na skládce (skládkovné) odpadu z ocel, železo kód odpadu 170 405</t>
  </si>
  <si>
    <t xml:space="preserve">-1744140874</t>
  </si>
  <si>
    <t xml:space="preserve">https://podminky.urs.cz/item/CS_URS_2023_02/997221858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733120819</t>
  </si>
  <si>
    <t xml:space="preserve">Demontáž potrubí ocelového hladkého D přes 38 do 60,3</t>
  </si>
  <si>
    <t xml:space="preserve">-1784177026</t>
  </si>
  <si>
    <t xml:space="preserve">Demontáž potrubí z trubek ocelových hladkých Ø přes 38 do 60,3</t>
  </si>
  <si>
    <t xml:space="preserve">https://podminky.urs.cz/item/CS_URS_2023_02/733120819</t>
  </si>
  <si>
    <t xml:space="preserve">37+40</t>
  </si>
  <si>
    <t xml:space="preserve">733120826</t>
  </si>
  <si>
    <t xml:space="preserve">Demontáž potrubí ocelového hladkého D přes 60,3 do 89</t>
  </si>
  <si>
    <t xml:space="preserve">-1709329993</t>
  </si>
  <si>
    <t xml:space="preserve">Demontáž potrubí z trubek ocelových hladkých Ø přes 60,3 do 89</t>
  </si>
  <si>
    <t xml:space="preserve">https://podminky.urs.cz/item/CS_URS_2023_02/733120826</t>
  </si>
  <si>
    <t xml:space="preserve">12+6</t>
  </si>
  <si>
    <t xml:space="preserve">733120841</t>
  </si>
  <si>
    <t xml:space="preserve">Demontáž potrubí ocelového hladkého D 245</t>
  </si>
  <si>
    <t xml:space="preserve">-1036607785</t>
  </si>
  <si>
    <t xml:space="preserve">Demontáž potrubí z trubek ocelových hladkých Ø 245</t>
  </si>
  <si>
    <t xml:space="preserve">https://podminky.urs.cz/item/CS_URS_2023_02/733120841</t>
  </si>
  <si>
    <t xml:space="preserve">133</t>
  </si>
  <si>
    <t xml:space="preserve">998276101</t>
  </si>
  <si>
    <t xml:space="preserve">Přesun hmot pro trubní vedení z trub z plastických hmot otevřený výkop</t>
  </si>
  <si>
    <t xml:space="preserve">-1083467656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23-M</t>
  </si>
  <si>
    <t xml:space="preserve">Montáže potrubí</t>
  </si>
  <si>
    <t xml:space="preserve">230200211</t>
  </si>
  <si>
    <t xml:space="preserve">Jednostranné přerušení průtoku plynu 2 balony vloženými ručně v ocelovém potrubí do DN 125 mm</t>
  </si>
  <si>
    <t xml:space="preserve">1431522068</t>
  </si>
  <si>
    <t xml:space="preserve">Přerušení průtoku plynu balony vloženými ručně v ocelovém potrubí DN do 125 mm</t>
  </si>
  <si>
    <t xml:space="preserve">https://podminky.urs.cz/item/CS_URS_2023_02/230200211</t>
  </si>
  <si>
    <t xml:space="preserve">230200213</t>
  </si>
  <si>
    <t xml:space="preserve">Jednostranné přerušení průtoku plynu 2 balony vloženými ručně v ocelovém potrubí do DN 300 mm</t>
  </si>
  <si>
    <t xml:space="preserve">-1338649194</t>
  </si>
  <si>
    <t xml:space="preserve">Přerušení průtoku plynu balony vloženými ručně v ocelovém potrubí DN do 300 mm</t>
  </si>
  <si>
    <t xml:space="preserve">https://podminky.urs.cz/item/CS_URS_2023_02/230200213</t>
  </si>
  <si>
    <t xml:space="preserve">230200354</t>
  </si>
  <si>
    <t xml:space="preserve">Jednostranné přerušení průtoku plynu za použití trnování potrubí DN do 50 mm</t>
  </si>
  <si>
    <t xml:space="preserve">-1271340849</t>
  </si>
  <si>
    <t xml:space="preserve">Jednostranné přerušení průtoku plynu za použití trnování DN potrubí do 50 mm</t>
  </si>
  <si>
    <t xml:space="preserve">https://podminky.urs.cz/item/CS_URS_2023_02/230200354</t>
  </si>
  <si>
    <t xml:space="preserve">230201138</t>
  </si>
  <si>
    <t xml:space="preserve">Montáž trubních dílů přivařovacích D přes 219,3 do 273 mm tl stěny 8,0 mm</t>
  </si>
  <si>
    <t xml:space="preserve">1665865816</t>
  </si>
  <si>
    <t xml:space="preserve">Montáž trubních dílů ocelových přivařovacích Ø přes 219,3 do 273 tl. stěny 8 mm</t>
  </si>
  <si>
    <t xml:space="preserve">https://podminky.urs.cz/item/CS_URS_2023_02/230201138</t>
  </si>
  <si>
    <t xml:space="preserve">TMP.77564164(R)</t>
  </si>
  <si>
    <t xml:space="preserve">GF-Zemní přechodka PE/OCEL d/DN 225/200</t>
  </si>
  <si>
    <t xml:space="preserve">128</t>
  </si>
  <si>
    <t xml:space="preserve">856665444</t>
  </si>
  <si>
    <t xml:space="preserve">230201326</t>
  </si>
  <si>
    <t xml:space="preserve">Montáž trubního dílu PE elektrotvarovky dn 225 mm en 12,8 mm</t>
  </si>
  <si>
    <t xml:space="preserve">-1325287423</t>
  </si>
  <si>
    <t xml:space="preserve">Montáž elektrotvarovky PE průměru přes 110 mm Ø 225, tl. stěny 12,8 mm</t>
  </si>
  <si>
    <t xml:space="preserve">https://podminky.urs.cz/item/CS_URS_2023_02/230201326</t>
  </si>
  <si>
    <t xml:space="preserve">13+4</t>
  </si>
  <si>
    <t xml:space="preserve">28614926</t>
  </si>
  <si>
    <t xml:space="preserve">elektrospojka SDR17 PE 100 PN10 D 225mm</t>
  </si>
  <si>
    <t xml:space="preserve">-636312419</t>
  </si>
  <si>
    <t xml:space="preserve">132/12+2</t>
  </si>
  <si>
    <t xml:space="preserve">28614954</t>
  </si>
  <si>
    <t xml:space="preserve">elektrokoleno 45° PE 100 PN16 D 225mm</t>
  </si>
  <si>
    <t xml:space="preserve">2056167470</t>
  </si>
  <si>
    <t xml:space="preserve">230205025</t>
  </si>
  <si>
    <t xml:space="preserve">Montáž potrubí plastového svařované na tupo nebo elektrospojkou dn 32 mm en 3,0 mm</t>
  </si>
  <si>
    <t xml:space="preserve">828289146</t>
  </si>
  <si>
    <t xml:space="preserve">Montáž potrubí PE průměru do 110 mm návin nebo tyč, svařované na tupo nebo elektrospojkou Ø 32, tl. stěny 3,0 mm</t>
  </si>
  <si>
    <t xml:space="preserve">https://podminky.urs.cz/item/CS_URS_2023_02/230205025</t>
  </si>
  <si>
    <t xml:space="preserve">28613524</t>
  </si>
  <si>
    <t xml:space="preserve">potrubí třívrstvé PE100 RC SDR11 32x3,0 dl 12m</t>
  </si>
  <si>
    <t xml:space="preserve">1515591674</t>
  </si>
  <si>
    <t xml:space="preserve">230205031</t>
  </si>
  <si>
    <t xml:space="preserve">Montáž potrubí plastového svařované na tupo nebo elektrospojkou dn 40 mm en 3,7 mm</t>
  </si>
  <si>
    <t xml:space="preserve">-1184114798</t>
  </si>
  <si>
    <t xml:space="preserve">Montáž potrubí PE průměru do 110 mm návin nebo tyč, svařované na tupo nebo elektrospojkou Ø 40, tl. stěny 3,7 mm</t>
  </si>
  <si>
    <t xml:space="preserve">https://podminky.urs.cz/item/CS_URS_2023_02/230205031</t>
  </si>
  <si>
    <t xml:space="preserve">28613525</t>
  </si>
  <si>
    <t xml:space="preserve">potrubí třívrstvé PE100 RC SDR11 40x3,70 dl 12m</t>
  </si>
  <si>
    <t xml:space="preserve">-1165910342</t>
  </si>
  <si>
    <t xml:space="preserve">230205042</t>
  </si>
  <si>
    <t xml:space="preserve">Montáž potrubí plastového svařované na tupo nebo elektrospojkou dn 63 mm en 5,8 mm</t>
  </si>
  <si>
    <t xml:space="preserve">-1757854261</t>
  </si>
  <si>
    <t xml:space="preserve">Montáž potrubí PE průměru do 110 mm návin nebo tyč, svařované na tupo nebo elektrospojkou Ø 63, tl. stěny 5,8 mm</t>
  </si>
  <si>
    <t xml:space="preserve">https://podminky.urs.cz/item/CS_URS_2023_02/230205042</t>
  </si>
  <si>
    <t xml:space="preserve">28613527</t>
  </si>
  <si>
    <t xml:space="preserve">potrubí třívrstvé PE100 RC SDR11 63x5,80 dl 12m</t>
  </si>
  <si>
    <t xml:space="preserve">-1162579987</t>
  </si>
  <si>
    <t xml:space="preserve">230205051</t>
  </si>
  <si>
    <t xml:space="preserve">Montáž potrubí plastového svařované na tupo nebo elektrospojkou dn 90 mm en 5,2 mm</t>
  </si>
  <si>
    <t xml:space="preserve">-1119744068</t>
  </si>
  <si>
    <t xml:space="preserve">Montáž potrubí PE průměru do 110 mm návin nebo tyč, svařované na tupo nebo elektrospojkou Ø 90, tl. stěny 5,2 mm</t>
  </si>
  <si>
    <t xml:space="preserve">https://podminky.urs.cz/item/CS_URS_2023_02/230205051</t>
  </si>
  <si>
    <t xml:space="preserve">28613575</t>
  </si>
  <si>
    <t xml:space="preserve">potrubí dvouvrstvé PE100 RC SDR17 90x5,4 dl 12m</t>
  </si>
  <si>
    <t xml:space="preserve">127417313</t>
  </si>
  <si>
    <t xml:space="preserve">230205142</t>
  </si>
  <si>
    <t xml:space="preserve">Montáž potrubí plastového svařovaného na tupo nebo elektrospojkou dn 225 mm en 12,8 mm</t>
  </si>
  <si>
    <t xml:space="preserve">-1857202143</t>
  </si>
  <si>
    <t xml:space="preserve">Montáž potrubí PE průměru přes 110 mm Ø 225, tl. stěny 12,8 mm</t>
  </si>
  <si>
    <t xml:space="preserve">https://podminky.urs.cz/item/CS_URS_2023_02/230205142</t>
  </si>
  <si>
    <t xml:space="preserve">28613544</t>
  </si>
  <si>
    <t xml:space="preserve">potrubí třívrstvé PE100 RC SDR17 225x13,4 dl 12m</t>
  </si>
  <si>
    <t xml:space="preserve">-1060755298</t>
  </si>
  <si>
    <t xml:space="preserve">230205225</t>
  </si>
  <si>
    <t xml:space="preserve">Montáž trubního dílu PE elektrotvarovky nebo svařovaného na tupo dn 32 mm en 2,0 mm</t>
  </si>
  <si>
    <t xml:space="preserve">1569226085</t>
  </si>
  <si>
    <t xml:space="preserve">Montáž trubních dílů PE průměru do 110 mm elektrotvarovky nebo svařované na tupo Ø 32, tl. stěny 3,0 mm</t>
  </si>
  <si>
    <t xml:space="preserve">https://podminky.urs.cz/item/CS_URS_2023_02/230205225</t>
  </si>
  <si>
    <t xml:space="preserve">28615969</t>
  </si>
  <si>
    <t xml:space="preserve">elektrospojka SDR11 PE 100 PN16 D 32mm</t>
  </si>
  <si>
    <t xml:space="preserve">120844925</t>
  </si>
  <si>
    <t xml:space="preserve">6*2</t>
  </si>
  <si>
    <t xml:space="preserve">230201106</t>
  </si>
  <si>
    <t xml:space="preserve">Montáž trubních dílů přivařovacích D do 60,3 mm tl stěny 3,2 mm</t>
  </si>
  <si>
    <t xml:space="preserve">308987201</t>
  </si>
  <si>
    <t xml:space="preserve">Montáž trubních dílů ocelových přivařovacích Ø do 60,3 mm, tl. stěny 3,2 mm</t>
  </si>
  <si>
    <t xml:space="preserve">https://podminky.urs.cz/item/CS_URS_2023_02/230201106</t>
  </si>
  <si>
    <t xml:space="preserve">6+3</t>
  </si>
  <si>
    <t xml:space="preserve">WVN.FF641510W</t>
  </si>
  <si>
    <t xml:space="preserve">Přechodový kus PE-ocel 32-1"</t>
  </si>
  <si>
    <t xml:space="preserve">-136125618</t>
  </si>
  <si>
    <t xml:space="preserve">230205231</t>
  </si>
  <si>
    <t xml:space="preserve">Montáž trubního dílu PE elektrotvarovky nebo svařovaného na tupo dn 40 mm en 3,6 mm</t>
  </si>
  <si>
    <t xml:space="preserve">1236677910</t>
  </si>
  <si>
    <t xml:space="preserve">Montáž trubních dílů PE průměru do 110 mm elektrotvarovky nebo svařované na tupo Ø 40, tl. stěny 3,7 mm</t>
  </si>
  <si>
    <t xml:space="preserve">https://podminky.urs.cz/item/CS_URS_2023_02/230205231</t>
  </si>
  <si>
    <t xml:space="preserve">28615970</t>
  </si>
  <si>
    <t xml:space="preserve">elektrospojka SDR11 PE 100 PN16 D 40mm</t>
  </si>
  <si>
    <t xml:space="preserve">-492302303</t>
  </si>
  <si>
    <t xml:space="preserve">3*2</t>
  </si>
  <si>
    <t xml:space="preserve">WVN.FF641514W</t>
  </si>
  <si>
    <t xml:space="preserve">Přechodový kus PE-ocel 40-1 1/4"</t>
  </si>
  <si>
    <t xml:space="preserve">149717097</t>
  </si>
  <si>
    <t xml:space="preserve">230205242</t>
  </si>
  <si>
    <t xml:space="preserve">Montáž trubního dílu PE elektrotvarovky nebo svařovaného na tupo dn 63 mm en 5,7 mm</t>
  </si>
  <si>
    <t xml:space="preserve">-1103063728</t>
  </si>
  <si>
    <t xml:space="preserve">Montáž trubních dílů PE průměru do 110 mm elektrotvarovky nebo svařované na tupo Ø 63, tl. stěny 5,8 mm</t>
  </si>
  <si>
    <t xml:space="preserve">https://podminky.urs.cz/item/CS_URS_2023_02/230205242</t>
  </si>
  <si>
    <t xml:space="preserve">28615972</t>
  </si>
  <si>
    <t xml:space="preserve">elektrospojka SDR11 PE 100 PN16 D 63mm</t>
  </si>
  <si>
    <t xml:space="preserve">-1777709838</t>
  </si>
  <si>
    <t xml:space="preserve">230201114</t>
  </si>
  <si>
    <t xml:space="preserve">Montáž trubních dílů přivařovacích D přes 60,3 do 89 mm tl stěny 4,0 mm</t>
  </si>
  <si>
    <t xml:space="preserve">-1740113775</t>
  </si>
  <si>
    <t xml:space="preserve">Montáž trubních dílů ocelových přivařovacích Ø přes 60,3 do 89 mm, tl. stěny 4,0 mm</t>
  </si>
  <si>
    <t xml:space="preserve">https://podminky.urs.cz/item/CS_URS_2023_02/230201114</t>
  </si>
  <si>
    <t xml:space="preserve">TMP.775641641(R)</t>
  </si>
  <si>
    <t xml:space="preserve">GF-Zemní přechodka PE/OCEL d 63/50</t>
  </si>
  <si>
    <t xml:space="preserve">629300120</t>
  </si>
  <si>
    <t xml:space="preserve">230205251</t>
  </si>
  <si>
    <t xml:space="preserve">Montáž trubního dílu PE elektrotvarovky nebo svařovaného na tupo dn 90 mm en 5,1 mm</t>
  </si>
  <si>
    <t xml:space="preserve">-1779546126</t>
  </si>
  <si>
    <t xml:space="preserve">Montáž trubních dílů PE průměru do 110 mm elektrotvarovky nebo svařované na tupo Ø 90, tl. stěny 5,2 mm</t>
  </si>
  <si>
    <t xml:space="preserve">https://podminky.urs.cz/item/CS_URS_2023_02/230205251</t>
  </si>
  <si>
    <t xml:space="preserve">28615974</t>
  </si>
  <si>
    <t xml:space="preserve">elektrospojka SDR11 PE 100 PN16 D 90mm</t>
  </si>
  <si>
    <t xml:space="preserve">-2099990148</t>
  </si>
  <si>
    <t xml:space="preserve">230201118</t>
  </si>
  <si>
    <t xml:space="preserve">Montáž trubních dílů přivařovacích D přes 89 do 114,3 mm tl stěny 4,5 mm</t>
  </si>
  <si>
    <t xml:space="preserve">-340975747</t>
  </si>
  <si>
    <t xml:space="preserve">Montáž trubních dílů ocelových přivařovacích Ø přes 89 do 114,3, tl. stěny 4,5 mm</t>
  </si>
  <si>
    <t xml:space="preserve">https://podminky.urs.cz/item/CS_URS_2023_02/230201118</t>
  </si>
  <si>
    <t xml:space="preserve">TMP.775641642(R)</t>
  </si>
  <si>
    <t xml:space="preserve">GF-Zemní přechodka PE/OCEL d 90/80</t>
  </si>
  <si>
    <t xml:space="preserve">-227936537</t>
  </si>
  <si>
    <t xml:space="preserve">65</t>
  </si>
  <si>
    <t xml:space="preserve">230208513</t>
  </si>
  <si>
    <t xml:space="preserve">Odplynění a inertizace ocelového potrubí DN do 100 mm</t>
  </si>
  <si>
    <t xml:space="preserve">-1169572199</t>
  </si>
  <si>
    <t xml:space="preserve">https://podminky.urs.cz/item/CS_URS_2023_02/230208513</t>
  </si>
  <si>
    <t xml:space="preserve">6+12</t>
  </si>
  <si>
    <t xml:space="preserve">66</t>
  </si>
  <si>
    <t xml:space="preserve">230208515</t>
  </si>
  <si>
    <t xml:space="preserve">Odplynění a inertizace ocelového potrubí DN přes 200 do 300 mm</t>
  </si>
  <si>
    <t xml:space="preserve">-1842379210</t>
  </si>
  <si>
    <t xml:space="preserve">https://podminky.urs.cz/item/CS_URS_2023_02/230208515</t>
  </si>
  <si>
    <t xml:space="preserve">67</t>
  </si>
  <si>
    <t xml:space="preserve">230210013</t>
  </si>
  <si>
    <t xml:space="preserve">Oprava opláštění ruční ovinem páskou za studena 2vrstvy</t>
  </si>
  <si>
    <t xml:space="preserve">-699516890</t>
  </si>
  <si>
    <t xml:space="preserve">Montáž opláštění ruční ovinem páskou za studena 2 vrstvy</t>
  </si>
  <si>
    <t xml:space="preserve">https://podminky.urs.cz/item/CS_URS_2023_02/230210013</t>
  </si>
  <si>
    <t xml:space="preserve">Poznámka k položce:
Montáž vč. materiálu</t>
  </si>
  <si>
    <t xml:space="preserve">68</t>
  </si>
  <si>
    <t xml:space="preserve">230230022</t>
  </si>
  <si>
    <t xml:space="preserve">Hlavní tlaková zkouška vzduchem 0,6 MPa DN 250</t>
  </si>
  <si>
    <t xml:space="preserve">11115815</t>
  </si>
  <si>
    <t xml:space="preserve">Tlakové zkoušky hlavní vzduchem 0,6 MPa DN 250</t>
  </si>
  <si>
    <t xml:space="preserve">https://podminky.urs.cz/item/CS_URS_2023_02/230230022</t>
  </si>
  <si>
    <t xml:space="preserve">133+12+6+77</t>
  </si>
  <si>
    <t xml:space="preserve">69</t>
  </si>
  <si>
    <t xml:space="preserve">230230077</t>
  </si>
  <si>
    <t xml:space="preserve">Čištění potrubí PN 38 6416 DN 250</t>
  </si>
  <si>
    <t xml:space="preserve">1937197723</t>
  </si>
  <si>
    <t xml:space="preserve">Čištění potrubí DN 250</t>
  </si>
  <si>
    <t xml:space="preserve">https://podminky.urs.cz/item/CS_URS_2023_02/23023007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0</t>
  </si>
  <si>
    <t xml:space="preserve">012103000</t>
  </si>
  <si>
    <t xml:space="preserve">Geodetické práce před výstavbou</t>
  </si>
  <si>
    <t xml:space="preserve">1024</t>
  </si>
  <si>
    <t xml:space="preserve">-1404843146</t>
  </si>
  <si>
    <t xml:space="preserve">https://podminky.urs.cz/item/CS_URS_2023_02/012103000</t>
  </si>
  <si>
    <t xml:space="preserve">Poznámka k položce:
Zajištění vytýčení veškerých stávajících inženýrských sítí (včetně úhrady za vytýčení provedené jejími správci), odpovědnost za jejich neporušení během výstavby a zpětné předání jejich zprávcům.				
Geodetické vytýčení prostoru staveniště v terénu před zahájením stavebních prací (směrové a výškové), vytýčení hranic trvalého i dočasného záboru. Soustavné vytyčování zřetelného označení obvodu staveniště během stavby."
</t>
  </si>
  <si>
    <t xml:space="preserve">71</t>
  </si>
  <si>
    <t xml:space="preserve">013254000</t>
  </si>
  <si>
    <t xml:space="preserve">Dokumentace skutečného provedení stavby</t>
  </si>
  <si>
    <t xml:space="preserve">1848869470</t>
  </si>
  <si>
    <t xml:space="preserve">https://podminky.urs.cz/item/CS_URS_2023_02/013254000</t>
  </si>
  <si>
    <t xml:space="preserve">Poznámka k položce:
Provedení geodetického zaměření trasy plynovodu a polohopisných prvků odkrytého potrubí před provedením obsypu. Provedení geodetického zaměření po provedení úprav povrchu. Zaměření plynárenského zařízení a vyhotovení digitální technické mapy v jeho okolí dle geodetických směrnic (www.gasnet.cz/cs/technické dokumenty). "
</t>
  </si>
  <si>
    <t xml:space="preserve">72</t>
  </si>
  <si>
    <t xml:space="preserve">013294000</t>
  </si>
  <si>
    <t xml:space="preserve">Ostatní dokumentace</t>
  </si>
  <si>
    <t xml:space="preserve">-71388127</t>
  </si>
  <si>
    <t xml:space="preserve">https://podminky.urs.cz/item/CS_URS_2023_02/013294000</t>
  </si>
  <si>
    <t xml:space="preserve">Poznámka k položce:
Vyhotovení dokumentace k předání stavby plynovodu. Zápis o odevzdání a převzetí dokončené stavby, Revizní zpráva - výchozí - plynárenského zařízení. Protokol otlakové zkoušce atd. dle  směrnic uvedených na www.gasnet.cz/cs/technické dokumenty. "
</t>
  </si>
  <si>
    <t xml:space="preserve">2 - II. ETAPA</t>
  </si>
  <si>
    <t xml:space="preserve">100.2A - Rekonstrukce komunikace ul. Husova - II. etapa</t>
  </si>
  <si>
    <t xml:space="preserve">-41591441</t>
  </si>
  <si>
    <t xml:space="preserve">"ZÚ s křiž. Havlíčkova" 36</t>
  </si>
  <si>
    <t xml:space="preserve">"obnova v KU" 18</t>
  </si>
  <si>
    <t xml:space="preserve">-1212524653</t>
  </si>
  <si>
    <t xml:space="preserve">1680+42</t>
  </si>
  <si>
    <t xml:space="preserve">"odečet VAK TR"-1656</t>
  </si>
  <si>
    <t xml:space="preserve">1437580841</t>
  </si>
  <si>
    <t xml:space="preserve">-214565815</t>
  </si>
  <si>
    <t xml:space="preserve">(1680+42)*0,4</t>
  </si>
  <si>
    <t xml:space="preserve">"odečet VAK TR"-(1656*0,4)</t>
  </si>
  <si>
    <t xml:space="preserve">-1933782644</t>
  </si>
  <si>
    <t xml:space="preserve">"20%"  26,4*0,2</t>
  </si>
  <si>
    <t xml:space="preserve">276838720</t>
  </si>
  <si>
    <t xml:space="preserve">"rýha pro drenáž" (325)*0,4*0,4</t>
  </si>
  <si>
    <t xml:space="preserve">-382060255</t>
  </si>
  <si>
    <t xml:space="preserve">"rýha pro drenáž, odvoz na skládku dle dispozic zhotovitele" 0,4*0,4*325</t>
  </si>
  <si>
    <t xml:space="preserve">383420502</t>
  </si>
  <si>
    <t xml:space="preserve">"na skládku dle dispozic zhotovitele - viz pol. č. 122452205" 26,4</t>
  </si>
  <si>
    <t xml:space="preserve">-2136291769</t>
  </si>
  <si>
    <t xml:space="preserve">26,4</t>
  </si>
  <si>
    <t xml:space="preserve">-1548223737</t>
  </si>
  <si>
    <t xml:space="preserve">"provedení SANACE z vhodného materiálu dle ČSN 736133 - doplnění nakupovaným materiálem" (0,3*26,4)*2</t>
  </si>
  <si>
    <t xml:space="preserve">-870490484</t>
  </si>
  <si>
    <t xml:space="preserve">"viz pol. č. 122452205" 26,4*1,8</t>
  </si>
  <si>
    <t xml:space="preserve">"rýha pro drenáž" 0,4*0,4*325*1,8</t>
  </si>
  <si>
    <t xml:space="preserve">-693750898</t>
  </si>
  <si>
    <t xml:space="preserve">"viz pol. č. 122452205" 26,4</t>
  </si>
  <si>
    <t xml:space="preserve">"rýha pro drenáž" 0,4*0,4*325</t>
  </si>
  <si>
    <t xml:space="preserve">-729659521</t>
  </si>
  <si>
    <t xml:space="preserve">1680+42+"rozšíření pod obrubou"255*2*0,2</t>
  </si>
  <si>
    <t xml:space="preserve">1778364960</t>
  </si>
  <si>
    <t xml:space="preserve">325*1</t>
  </si>
  <si>
    <t xml:space="preserve">1856728941</t>
  </si>
  <si>
    <t xml:space="preserve">325*1,1845 'Přepočtené koeficientem množství</t>
  </si>
  <si>
    <t xml:space="preserve">1557805646</t>
  </si>
  <si>
    <t xml:space="preserve">260+65</t>
  </si>
  <si>
    <t xml:space="preserve">648539041</t>
  </si>
  <si>
    <t xml:space="preserve">264943046</t>
  </si>
  <si>
    <t xml:space="preserve">168*1,1845 'Přepočtené koeficientem množství</t>
  </si>
  <si>
    <t xml:space="preserve">729997476</t>
  </si>
  <si>
    <t xml:space="preserve">-444738792</t>
  </si>
  <si>
    <t xml:space="preserve">-123658296</t>
  </si>
  <si>
    <t xml:space="preserve">-1608134357</t>
  </si>
  <si>
    <t xml:space="preserve">66*0,2*116,2"(kg/m3)"/1000</t>
  </si>
  <si>
    <t xml:space="preserve">-1831341845</t>
  </si>
  <si>
    <t xml:space="preserve">66*0,2*46,5"(kg/m3)"/1000</t>
  </si>
  <si>
    <t xml:space="preserve">380884297</t>
  </si>
  <si>
    <t xml:space="preserve">1576054963</t>
  </si>
  <si>
    <t xml:space="preserve">-2055718602</t>
  </si>
  <si>
    <t xml:space="preserve">591211111</t>
  </si>
  <si>
    <t xml:space="preserve">Kladení dlažby z kostek drobných z kamene do lože z kameniva těženého tl 50 mm</t>
  </si>
  <si>
    <t xml:space="preserve">-369730664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"obnova v KU s použitím stáv. materiálu" 18</t>
  </si>
  <si>
    <t xml:space="preserve">-845227642</t>
  </si>
  <si>
    <t xml:space="preserve">-548720405</t>
  </si>
  <si>
    <t xml:space="preserve">-368332686</t>
  </si>
  <si>
    <t xml:space="preserve">-999008981</t>
  </si>
  <si>
    <t xml:space="preserve">895851825</t>
  </si>
  <si>
    <t xml:space="preserve">483061141</t>
  </si>
  <si>
    <t xml:space="preserve">1392278844</t>
  </si>
  <si>
    <t xml:space="preserve">685982669</t>
  </si>
  <si>
    <t xml:space="preserve">-1518746774</t>
  </si>
  <si>
    <t xml:space="preserve">-1583115259</t>
  </si>
  <si>
    <t xml:space="preserve">-1222438116</t>
  </si>
  <si>
    <t xml:space="preserve">-552197590</t>
  </si>
  <si>
    <t xml:space="preserve">771820502</t>
  </si>
  <si>
    <t xml:space="preserve">308578704</t>
  </si>
  <si>
    <t xml:space="preserve">1958071220</t>
  </si>
  <si>
    <t xml:space="preserve">916111113</t>
  </si>
  <si>
    <t xml:space="preserve">Osazení obruby z velkých kostek s boční opěrou do lože z betonu prostého</t>
  </si>
  <si>
    <t xml:space="preserve">1197795372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https://podminky.urs.cz/item/CS_URS_2023_02/916111113</t>
  </si>
  <si>
    <t xml:space="preserve">"obnova obruby v KU s použitím stáv. materiálu" 5</t>
  </si>
  <si>
    <t xml:space="preserve">916111122</t>
  </si>
  <si>
    <t xml:space="preserve">Osazení obruby z drobných kostek bez boční opěry do lože z betonu prostého</t>
  </si>
  <si>
    <t xml:space="preserve">-2633512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3_02/916111122</t>
  </si>
  <si>
    <t xml:space="preserve">"obnova dvojřádku v KU s použitím stáva materiálu" 2*6</t>
  </si>
  <si>
    <t xml:space="preserve">-335620526</t>
  </si>
  <si>
    <t xml:space="preserve">6+6+6+8+8+6</t>
  </si>
  <si>
    <t xml:space="preserve">-1397908846</t>
  </si>
  <si>
    <t xml:space="preserve">-1177034414</t>
  </si>
  <si>
    <t xml:space="preserve">-1576433547</t>
  </si>
  <si>
    <t xml:space="preserve">-1605661247</t>
  </si>
  <si>
    <t xml:space="preserve">83,4*2 'Přepočtené koeficientem množství</t>
  </si>
  <si>
    <t xml:space="preserve">1215134965</t>
  </si>
  <si>
    <t xml:space="preserve">-1510759631</t>
  </si>
  <si>
    <t xml:space="preserve">100.2C - Rekonstrukce přidružených ploch ul. Husova - II.etapa</t>
  </si>
  <si>
    <t xml:space="preserve">    3 - Svislé a kompletní konstrukce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28158623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2/111251101</t>
  </si>
  <si>
    <t xml:space="preserve">"parkoviště za poliklinikou" 50</t>
  </si>
  <si>
    <t xml:space="preserve">112101101</t>
  </si>
  <si>
    <t xml:space="preserve">Odstranění stromů listnatých průměru kmene přes 100 do 300 mm</t>
  </si>
  <si>
    <t xml:space="preserve">1697199937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112101121</t>
  </si>
  <si>
    <t xml:space="preserve">Odstranění stromů jehličnatých průměru kmene přes 100 do 300 mm</t>
  </si>
  <si>
    <t xml:space="preserve">-1673684576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1+2+1</t>
  </si>
  <si>
    <t xml:space="preserve">112101122</t>
  </si>
  <si>
    <t xml:space="preserve">Odstranění stromů jehličnatých průměru kmene přes 300 do 500 mm</t>
  </si>
  <si>
    <t xml:space="preserve">976554263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112251101</t>
  </si>
  <si>
    <t xml:space="preserve">Odstranění pařezů průměru přes 100 do 300 mm</t>
  </si>
  <si>
    <t xml:space="preserve">1116229476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0+4</t>
  </si>
  <si>
    <t xml:space="preserve">112251102</t>
  </si>
  <si>
    <t xml:space="preserve">Odstranění pařezů průměru přes 300 do 500 mm</t>
  </si>
  <si>
    <t xml:space="preserve">813814328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-1400563221</t>
  </si>
  <si>
    <t xml:space="preserve">282+137+130+30+54+70+3+7+4+9</t>
  </si>
  <si>
    <t xml:space="preserve">-309715378</t>
  </si>
  <si>
    <t xml:space="preserve">1778720614</t>
  </si>
  <si>
    <t xml:space="preserve">"parkoviště u BD" 261</t>
  </si>
  <si>
    <t xml:space="preserve">"chodník/parkovací stání" 65+139+54+16+25</t>
  </si>
  <si>
    <t xml:space="preserve">113107331</t>
  </si>
  <si>
    <t xml:space="preserve">Odstranění podkladu z betonu prostého tl přes 100 do 150 mm strojně pl do 50 m2</t>
  </si>
  <si>
    <t xml:space="preserve">-497561256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https://podminky.urs.cz/item/CS_URS_2023_02/113107331</t>
  </si>
  <si>
    <t xml:space="preserve">1847453822</t>
  </si>
  <si>
    <t xml:space="preserve">-1153027415</t>
  </si>
  <si>
    <t xml:space="preserve">"kamenné obruby š. 150mm" 132+33+71+62+38+71</t>
  </si>
  <si>
    <t xml:space="preserve">"betonové obruby š. 150mm" 46+70</t>
  </si>
  <si>
    <t xml:space="preserve">"betonové obruby š. 100mm" 477</t>
  </si>
  <si>
    <t xml:space="preserve">113203111</t>
  </si>
  <si>
    <t xml:space="preserve">Vytrhání obrub z dlažebních kostek</t>
  </si>
  <si>
    <t xml:space="preserve">907545947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"dvojřádek v napojení ul. Havlíčkova" 2*(6+6)</t>
  </si>
  <si>
    <t xml:space="preserve">"obnova v KU" 6++14</t>
  </si>
  <si>
    <t xml:space="preserve">-425382756</t>
  </si>
  <si>
    <t xml:space="preserve">2005374825</t>
  </si>
  <si>
    <t xml:space="preserve">1069638845</t>
  </si>
  <si>
    <t xml:space="preserve">1800629898</t>
  </si>
  <si>
    <t xml:space="preserve">103+70+19+50+70+145+26+1+6+6+25+19+4+10</t>
  </si>
  <si>
    <t xml:space="preserve">1061015696</t>
  </si>
  <si>
    <t xml:space="preserve">"chodníky" 602*0,2</t>
  </si>
  <si>
    <t xml:space="preserve">"parkoviště" 670*0,42</t>
  </si>
  <si>
    <t xml:space="preserve">"vjezdy" (335+58)*0,32</t>
  </si>
  <si>
    <t xml:space="preserve">"parkoviště km 0,410-0,460; km 0,490-510" 1,3*(50+20)</t>
  </si>
  <si>
    <t xml:space="preserve">-1528417327</t>
  </si>
  <si>
    <t xml:space="preserve">"20%"  527,56*0,2</t>
  </si>
  <si>
    <t xml:space="preserve">162201411</t>
  </si>
  <si>
    <t xml:space="preserve">Vodorovné přemístění kmenů stromů listnatých do 1 km D kmene přes 100 do 300 mm</t>
  </si>
  <si>
    <t xml:space="preserve">-73295240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"uložení na skládku investora" 10</t>
  </si>
  <si>
    <t xml:space="preserve">162201415</t>
  </si>
  <si>
    <t xml:space="preserve">Vodorovné přemístění kmenů stromů jehličnatých do 1 km D kmene přes 100 do 300 mm</t>
  </si>
  <si>
    <t xml:space="preserve">1303093603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3_02/162201415</t>
  </si>
  <si>
    <t xml:space="preserve">"uložení na skládku investora" 4</t>
  </si>
  <si>
    <t xml:space="preserve">162201416</t>
  </si>
  <si>
    <t xml:space="preserve">Vodorovné přemístění kmenů stromů jehličnatých do 1 km D kmene přes 300 do 500 mm</t>
  </si>
  <si>
    <t xml:space="preserve">1943722227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3_02/162201416</t>
  </si>
  <si>
    <t xml:space="preserve">"uložení na skládku investora" 3</t>
  </si>
  <si>
    <t xml:space="preserve">116375177</t>
  </si>
  <si>
    <t xml:space="preserve">"zpět z meziskládky pro zásyp za obrubou" 70,5</t>
  </si>
  <si>
    <t xml:space="preserve">-466524797</t>
  </si>
  <si>
    <t xml:space="preserve">"ornice na meziskládku" 55,4+ "zpět z meziskládky" 55,4</t>
  </si>
  <si>
    <t xml:space="preserve">1525455182</t>
  </si>
  <si>
    <t xml:space="preserve">"na skládku dle dipozic zhotovitele" 618,56-70,5</t>
  </si>
  <si>
    <t xml:space="preserve">-1733969704</t>
  </si>
  <si>
    <t xml:space="preserve">"ornice z meziskládky zpět k ohumusování" 55,4</t>
  </si>
  <si>
    <t xml:space="preserve">-1040446749</t>
  </si>
  <si>
    <t xml:space="preserve">"na meziskládku"70,5+ "meziskládky zpě pro zásyp za obrubou" 70,5</t>
  </si>
  <si>
    <t xml:space="preserve">864700186</t>
  </si>
  <si>
    <t xml:space="preserve">548,06*1,8</t>
  </si>
  <si>
    <t xml:space="preserve">985781507</t>
  </si>
  <si>
    <t xml:space="preserve">"dosypávka za obrubou" (55+120+170+125)*0,15</t>
  </si>
  <si>
    <t xml:space="preserve">1951347675</t>
  </si>
  <si>
    <t xml:space="preserve">"ornice na meziskládku" 55,4</t>
  </si>
  <si>
    <t xml:space="preserve">"zemina na meziskládku" 70,5</t>
  </si>
  <si>
    <t xml:space="preserve">"zemina na skládku" 548,06</t>
  </si>
  <si>
    <t xml:space="preserve">91763210</t>
  </si>
  <si>
    <t xml:space="preserve">602+84+335+670+244</t>
  </si>
  <si>
    <t xml:space="preserve">-70795800</t>
  </si>
  <si>
    <t xml:space="preserve">36+43+40+68+17+13+12+3+8+54+40+18+95</t>
  </si>
  <si>
    <t xml:space="preserve">347805291</t>
  </si>
  <si>
    <t xml:space="preserve">447</t>
  </si>
  <si>
    <t xml:space="preserve">1253633996</t>
  </si>
  <si>
    <t xml:space="preserve">447*0,02 'Přepočtené koeficientem množství</t>
  </si>
  <si>
    <t xml:space="preserve">184818232</t>
  </si>
  <si>
    <t xml:space="preserve">Ochrana kmene průměru přes 300 do 500 mm bedněním výšky do 2 m</t>
  </si>
  <si>
    <t xml:space="preserve">1878440192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2/184818232</t>
  </si>
  <si>
    <t xml:space="preserve">Svislé a kompletní konstrukce</t>
  </si>
  <si>
    <t xml:space="preserve">338171113</t>
  </si>
  <si>
    <t xml:space="preserve">Osazování sloupků a vzpěr plotových ocelových v do 2 m se zabetonováním</t>
  </si>
  <si>
    <t xml:space="preserve">-344697038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3_02/338171113</t>
  </si>
  <si>
    <t xml:space="preserve">"parkoviště za poliklinikou" 15</t>
  </si>
  <si>
    <t xml:space="preserve">55342252</t>
  </si>
  <si>
    <t xml:space="preserve">sloupek plotový průběžný Pz a komaxitový 2000/38x1,5mm</t>
  </si>
  <si>
    <t xml:space="preserve">831754943</t>
  </si>
  <si>
    <t xml:space="preserve">55342273</t>
  </si>
  <si>
    <t xml:space="preserve">vzpěra plotová Pz 2000/38x1,5mm</t>
  </si>
  <si>
    <t xml:space="preserve">1707511012</t>
  </si>
  <si>
    <t xml:space="preserve">348401130</t>
  </si>
  <si>
    <t xml:space="preserve">Montáž oplocení ze strojového pletiva s napínacími dráty v přes 1,6 do 2,0 m</t>
  </si>
  <si>
    <t xml:space="preserve">681697579</t>
  </si>
  <si>
    <t xml:space="preserve">Montáž oplocení z pletiva strojového s napínacími dráty přes 1,6 do 2,0 m</t>
  </si>
  <si>
    <t xml:space="preserve">https://podminky.urs.cz/item/CS_URS_2023_02/348401130</t>
  </si>
  <si>
    <t xml:space="preserve">"parkoviště za poliklinikou" 30</t>
  </si>
  <si>
    <t xml:space="preserve">31327512</t>
  </si>
  <si>
    <t xml:space="preserve">pletivo drátěné plastifikované se čtvercovými oky 55/2,5mm v 1500mm</t>
  </si>
  <si>
    <t xml:space="preserve">-887302169</t>
  </si>
  <si>
    <t xml:space="preserve">30*1,05 'Přepočtené koeficientem množství</t>
  </si>
  <si>
    <t xml:space="preserve">15619100</t>
  </si>
  <si>
    <t xml:space="preserve">drát kruhový poplastovaný napínací 2,5/3,5mm</t>
  </si>
  <si>
    <t xml:space="preserve">1593861687</t>
  </si>
  <si>
    <t xml:space="preserve">"parkoviště za poliklinikou" 3*30</t>
  </si>
  <si>
    <t xml:space="preserve">31324826</t>
  </si>
  <si>
    <t xml:space="preserve">napínák na drát bavoletu povrchová úprava žár. zinek</t>
  </si>
  <si>
    <t xml:space="preserve">957004363</t>
  </si>
  <si>
    <t xml:space="preserve">"parkoviště za poliklinikou" 3</t>
  </si>
  <si>
    <t xml:space="preserve">1840245060</t>
  </si>
  <si>
    <t xml:space="preserve">"parkoviště" 670</t>
  </si>
  <si>
    <t xml:space="preserve">564851111.1</t>
  </si>
  <si>
    <t xml:space="preserve">372444411</t>
  </si>
  <si>
    <t xml:space="preserve">106+104+8+26</t>
  </si>
  <si>
    <t xml:space="preserve">-1077816866</t>
  </si>
  <si>
    <t xml:space="preserve">"chodníky" 602+26</t>
  </si>
  <si>
    <t xml:space="preserve">13017492</t>
  </si>
  <si>
    <t xml:space="preserve">"vjezdy" 335+58</t>
  </si>
  <si>
    <t xml:space="preserve">1728033231</t>
  </si>
  <si>
    <t xml:space="preserve">611182567</t>
  </si>
  <si>
    <t xml:space="preserve">958656131</t>
  </si>
  <si>
    <t xml:space="preserve">244*0,2*116,2"(kg/m3)"/1000</t>
  </si>
  <si>
    <t xml:space="preserve">-1824731120</t>
  </si>
  <si>
    <t xml:space="preserve">244*0,2*46,5"(kg/m3)"/1000</t>
  </si>
  <si>
    <t xml:space="preserve">408561062</t>
  </si>
  <si>
    <t xml:space="preserve">-1899694552</t>
  </si>
  <si>
    <t xml:space="preserve">-662833115</t>
  </si>
  <si>
    <t xml:space="preserve">1548164319</t>
  </si>
  <si>
    <t xml:space="preserve">233+99+262+8</t>
  </si>
  <si>
    <t xml:space="preserve">"reliefni" 26</t>
  </si>
  <si>
    <t xml:space="preserve">1252025430</t>
  </si>
  <si>
    <t xml:space="preserve">602</t>
  </si>
  <si>
    <t xml:space="preserve">602*1,01 'Přepočtené koeficientem množství</t>
  </si>
  <si>
    <t xml:space="preserve">-1929602011</t>
  </si>
  <si>
    <t xml:space="preserve">26*1,01 'Přepočtené koeficientem množství</t>
  </si>
  <si>
    <t xml:space="preserve">-318870510</t>
  </si>
  <si>
    <t xml:space="preserve">335</t>
  </si>
  <si>
    <t xml:space="preserve">"reliefní dlažba"58</t>
  </si>
  <si>
    <t xml:space="preserve">1904641951</t>
  </si>
  <si>
    <t xml:space="preserve">335*1,01 'Přepočtené koeficientem množství</t>
  </si>
  <si>
    <t xml:space="preserve">1396904786</t>
  </si>
  <si>
    <t xml:space="preserve">58*1,01 'Přepočtené koeficientem množství</t>
  </si>
  <si>
    <t xml:space="preserve">-722795508</t>
  </si>
  <si>
    <t xml:space="preserve">-1904694217</t>
  </si>
  <si>
    <t xml:space="preserve">670*1,01 'Přepočtené koeficientem množství</t>
  </si>
  <si>
    <t xml:space="preserve">2058673689</t>
  </si>
  <si>
    <t xml:space="preserve">"osazení zpět DZ z meziskládky" 6</t>
  </si>
  <si>
    <t xml:space="preserve">"nové DZ" 3</t>
  </si>
  <si>
    <t xml:space="preserve">40445625</t>
  </si>
  <si>
    <t xml:space="preserve">informativní značky provozní IP8, IP9, IP11-IP13 500x700mm</t>
  </si>
  <si>
    <t xml:space="preserve">-488542393</t>
  </si>
  <si>
    <t xml:space="preserve">40445608</t>
  </si>
  <si>
    <t xml:space="preserve">značky upravující přednost P1, P4 700mm</t>
  </si>
  <si>
    <t xml:space="preserve">1309349736</t>
  </si>
  <si>
    <t xml:space="preserve">40445225</t>
  </si>
  <si>
    <t xml:space="preserve">sloupek pro dopravní značku Zn D 60mm v 3,5m</t>
  </si>
  <si>
    <t xml:space="preserve">-1209611257</t>
  </si>
  <si>
    <t xml:space="preserve">40445240</t>
  </si>
  <si>
    <t xml:space="preserve">patka pro sloupek Al D 60mm</t>
  </si>
  <si>
    <t xml:space="preserve">-589628045</t>
  </si>
  <si>
    <t xml:space="preserve">40445611</t>
  </si>
  <si>
    <t xml:space="preserve">značky upravující přednost P2, P3, P8 500mm</t>
  </si>
  <si>
    <t xml:space="preserve">500903569</t>
  </si>
  <si>
    <t xml:space="preserve">-288685949</t>
  </si>
  <si>
    <t xml:space="preserve">"oddělení parkovacích stání" (5*17)+(5*12)+(2*2)</t>
  </si>
  <si>
    <t xml:space="preserve">2116626870</t>
  </si>
  <si>
    <t xml:space="preserve">-1643612524</t>
  </si>
  <si>
    <t xml:space="preserve">"100/15/25" 300</t>
  </si>
  <si>
    <t xml:space="preserve">"100/15/15" 239+44</t>
  </si>
  <si>
    <t xml:space="preserve">"přechod L/P" 42</t>
  </si>
  <si>
    <t xml:space="preserve">-868877284</t>
  </si>
  <si>
    <t xml:space="preserve">300</t>
  </si>
  <si>
    <t xml:space="preserve">300*1,02 'Přepočtené koeficientem množství</t>
  </si>
  <si>
    <t xml:space="preserve">-598358537</t>
  </si>
  <si>
    <t xml:space="preserve">239+44</t>
  </si>
  <si>
    <t xml:space="preserve">283*1,02 'Přepočtené koeficientem množství</t>
  </si>
  <si>
    <t xml:space="preserve">73</t>
  </si>
  <si>
    <t xml:space="preserve">104149833</t>
  </si>
  <si>
    <t xml:space="preserve">42*1,02 'Přepočtené koeficientem množství</t>
  </si>
  <si>
    <t xml:space="preserve">74</t>
  </si>
  <si>
    <t xml:space="preserve">275886343</t>
  </si>
  <si>
    <t xml:space="preserve">"odměřeno v CAD" 542</t>
  </si>
  <si>
    <t xml:space="preserve">75</t>
  </si>
  <si>
    <t xml:space="preserve">-1767016654</t>
  </si>
  <si>
    <t xml:space="preserve">542*1,02 'Přepočtené koeficientem množství</t>
  </si>
  <si>
    <t xml:space="preserve">76</t>
  </si>
  <si>
    <t xml:space="preserve">-2044313759</t>
  </si>
  <si>
    <t xml:space="preserve">77</t>
  </si>
  <si>
    <t xml:space="preserve">1821247648</t>
  </si>
  <si>
    <t xml:space="preserve">78</t>
  </si>
  <si>
    <t xml:space="preserve">1611411382</t>
  </si>
  <si>
    <t xml:space="preserve">79</t>
  </si>
  <si>
    <t xml:space="preserve">-848421596</t>
  </si>
  <si>
    <t xml:space="preserve">80</t>
  </si>
  <si>
    <t xml:space="preserve">-832750687</t>
  </si>
  <si>
    <t xml:space="preserve">81</t>
  </si>
  <si>
    <t xml:space="preserve">-1383117110</t>
  </si>
  <si>
    <t xml:space="preserve">82</t>
  </si>
  <si>
    <t xml:space="preserve">1722592978</t>
  </si>
  <si>
    <t xml:space="preserve">"uložení na meziskládku pro zpětné osazení" 6</t>
  </si>
  <si>
    <t xml:space="preserve">83</t>
  </si>
  <si>
    <t xml:space="preserve">966071711</t>
  </si>
  <si>
    <t xml:space="preserve">Bourání sloupků a vzpěr plotových ocelových do 2,5 m zabetonovaných</t>
  </si>
  <si>
    <t xml:space="preserve">1313077103</t>
  </si>
  <si>
    <t xml:space="preserve">Bourání plotových sloupků a vzpěr ocelových trubkových nebo profilovaných výšky do 2,50 m zabetonovaných</t>
  </si>
  <si>
    <t xml:space="preserve">https://podminky.urs.cz/item/CS_URS_2023_02/966071711</t>
  </si>
  <si>
    <t xml:space="preserve">"parkoviště za poliklinikou" 13</t>
  </si>
  <si>
    <t xml:space="preserve">84</t>
  </si>
  <si>
    <t xml:space="preserve">966071822</t>
  </si>
  <si>
    <t xml:space="preserve">Rozebrání oplocení z drátěného pletiva se čtvercovými oky v přes 1,6 do 2,0 m</t>
  </si>
  <si>
    <t xml:space="preserve">-1649099879</t>
  </si>
  <si>
    <t xml:space="preserve">Rozebrání oplocení z pletiva drátěného se čtvercovými oky, výšky přes 1,6 do 2,0 m</t>
  </si>
  <si>
    <t xml:space="preserve">https://podminky.urs.cz/item/CS_URS_2023_02/966071822</t>
  </si>
  <si>
    <t xml:space="preserve">85</t>
  </si>
  <si>
    <t xml:space="preserve">-2032336877</t>
  </si>
  <si>
    <t xml:space="preserve">86</t>
  </si>
  <si>
    <t xml:space="preserve">-1141354390</t>
  </si>
  <si>
    <t xml:space="preserve">65,78</t>
  </si>
  <si>
    <t xml:space="preserve">87</t>
  </si>
  <si>
    <t xml:space="preserve">-1494394349</t>
  </si>
  <si>
    <t xml:space="preserve">"asfaltové parkovací plochy" 65,78</t>
  </si>
  <si>
    <t xml:space="preserve">"zpět z meziskládky" 65,78</t>
  </si>
  <si>
    <t xml:space="preserve">88</t>
  </si>
  <si>
    <t xml:space="preserve">717889816</t>
  </si>
  <si>
    <t xml:space="preserve">"stávající podkladní vrstvy kamenité na meziskládku" 51,2*2+ "a zpět z meziskládky" 51,2*2</t>
  </si>
  <si>
    <t xml:space="preserve">89</t>
  </si>
  <si>
    <t xml:space="preserve">-1208392986</t>
  </si>
  <si>
    <t xml:space="preserve">"dlažba" 185,13</t>
  </si>
  <si>
    <t xml:space="preserve">"beton obruby" 118,6</t>
  </si>
  <si>
    <t xml:space="preserve">"beton plocha parkoviště" 84,825</t>
  </si>
  <si>
    <t xml:space="preserve">90</t>
  </si>
  <si>
    <t xml:space="preserve">-1483530488</t>
  </si>
  <si>
    <t xml:space="preserve">"kamenné obruby" 81,4</t>
  </si>
  <si>
    <t xml:space="preserve">"kostky drobné 10/10" 5,06</t>
  </si>
  <si>
    <t xml:space="preserve">91</t>
  </si>
  <si>
    <t xml:space="preserve">-378682971</t>
  </si>
  <si>
    <t xml:space="preserve">" zpět z meziskládky" 51,2*2</t>
  </si>
  <si>
    <t xml:space="preserve">92</t>
  </si>
  <si>
    <t xml:space="preserve">-1460866527</t>
  </si>
  <si>
    <t xml:space="preserve">388,555</t>
  </si>
  <si>
    <t xml:space="preserve">93</t>
  </si>
  <si>
    <t xml:space="preserve">-982531614</t>
  </si>
  <si>
    <t xml:space="preserve">979203413</t>
  </si>
  <si>
    <t xml:space="preserve">-447045853</t>
  </si>
  <si>
    <t xml:space="preserve">-1155722514</t>
  </si>
  <si>
    <t xml:space="preserve">-1444945045</t>
  </si>
  <si>
    <t xml:space="preserve">-1261764529</t>
  </si>
  <si>
    <t xml:space="preserve">-943067724</t>
  </si>
  <si>
    <t xml:space="preserve">1130359033</t>
  </si>
  <si>
    <t xml:space="preserve">798380245</t>
  </si>
  <si>
    <t xml:space="preserve">1584539547</t>
  </si>
  <si>
    <t xml:space="preserve">-589225411</t>
  </si>
  <si>
    <t xml:space="preserve">-1842807189</t>
  </si>
  <si>
    <t xml:space="preserve">-474071313</t>
  </si>
  <si>
    <t xml:space="preserve">1575203247</t>
  </si>
  <si>
    <t xml:space="preserve">1043562764</t>
  </si>
  <si>
    <t xml:space="preserve">-1916424689</t>
  </si>
  <si>
    <t xml:space="preserve">-1114756265</t>
  </si>
  <si>
    <t xml:space="preserve">-1979088176</t>
  </si>
  <si>
    <t xml:space="preserve">297458751</t>
  </si>
  <si>
    <t xml:space="preserve">452101933</t>
  </si>
  <si>
    <t xml:space="preserve">-155055455</t>
  </si>
  <si>
    <t xml:space="preserve">-76725716</t>
  </si>
  <si>
    <t xml:space="preserve">-1454686996</t>
  </si>
  <si>
    <t xml:space="preserve">-616936915</t>
  </si>
  <si>
    <t xml:space="preserve">1114462790</t>
  </si>
  <si>
    <t xml:space="preserve">801091889</t>
  </si>
  <si>
    <t xml:space="preserve">231793694</t>
  </si>
  <si>
    <t xml:space="preserve">869172367</t>
  </si>
  <si>
    <t xml:space="preserve">1072241273</t>
  </si>
  <si>
    <t xml:space="preserve">2142522550</t>
  </si>
  <si>
    <t xml:space="preserve">-1492925489</t>
  </si>
  <si>
    <t xml:space="preserve">1222445630</t>
  </si>
  <si>
    <t xml:space="preserve">900627771</t>
  </si>
  <si>
    <t xml:space="preserve">-1544243857</t>
  </si>
  <si>
    <t xml:space="preserve">-1999750090</t>
  </si>
  <si>
    <t xml:space="preserve">-191678518</t>
  </si>
  <si>
    <t xml:space="preserve">-2019456</t>
  </si>
  <si>
    <t xml:space="preserve">-991743198</t>
  </si>
  <si>
    <t xml:space="preserve">1002805900</t>
  </si>
  <si>
    <t xml:space="preserve">-5789836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54365" TargetMode="External"/><Relationship Id="rId3" Type="http://schemas.openxmlformats.org/officeDocument/2006/relationships/hyperlink" Target="https://podminky.urs.cz/item/CS_URS_2023_02/122452205" TargetMode="External"/><Relationship Id="rId4" Type="http://schemas.openxmlformats.org/officeDocument/2006/relationships/hyperlink" Target="https://podminky.urs.cz/item/CS_URS_2023_02/129001101" TargetMode="External"/><Relationship Id="rId5" Type="http://schemas.openxmlformats.org/officeDocument/2006/relationships/hyperlink" Target="https://podminky.urs.cz/item/CS_URS_2023_02/132351104" TargetMode="External"/><Relationship Id="rId6" Type="http://schemas.openxmlformats.org/officeDocument/2006/relationships/hyperlink" Target="https://podminky.urs.cz/item/CS_URS_2023_02/16265113(R)" TargetMode="External"/><Relationship Id="rId7" Type="http://schemas.openxmlformats.org/officeDocument/2006/relationships/hyperlink" Target="https://podminky.urs.cz/item/CS_URS_2023_02/162751137" TargetMode="External"/><Relationship Id="rId8" Type="http://schemas.openxmlformats.org/officeDocument/2006/relationships/hyperlink" Target="https://podminky.urs.cz/item/CS_URS_2023_02/171152111" TargetMode="External"/><Relationship Id="rId9" Type="http://schemas.openxmlformats.org/officeDocument/2006/relationships/hyperlink" Target="https://podminky.urs.cz/item/CS_URS_2023_02/17120123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81252305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2402" TargetMode="External"/><Relationship Id="rId14" Type="http://schemas.openxmlformats.org/officeDocument/2006/relationships/hyperlink" Target="https://podminky.urs.cz/item/CS_URS_2023_02/213141112" TargetMode="External"/><Relationship Id="rId15" Type="http://schemas.openxmlformats.org/officeDocument/2006/relationships/hyperlink" Target="https://podminky.urs.cz/item/CS_URS_2023_02/564851111" TargetMode="External"/><Relationship Id="rId16" Type="http://schemas.openxmlformats.org/officeDocument/2006/relationships/hyperlink" Target="https://podminky.urs.cz/item/CS_URS_2023_02/565156121" TargetMode="External"/><Relationship Id="rId17" Type="http://schemas.openxmlformats.org/officeDocument/2006/relationships/hyperlink" Target="https://podminky.urs.cz/item/CS_URS_2023_02/567522124" TargetMode="External"/><Relationship Id="rId18" Type="http://schemas.openxmlformats.org/officeDocument/2006/relationships/hyperlink" Target="https://podminky.urs.cz/item/CS_URS_2023_02/573191111" TargetMode="External"/><Relationship Id="rId19" Type="http://schemas.openxmlformats.org/officeDocument/2006/relationships/hyperlink" Target="https://podminky.urs.cz/item/CS_URS_2023_02/573231107" TargetMode="External"/><Relationship Id="rId20" Type="http://schemas.openxmlformats.org/officeDocument/2006/relationships/hyperlink" Target="https://podminky.urs.cz/item/CS_URS_2023_02/577134121" TargetMode="External"/><Relationship Id="rId21" Type="http://schemas.openxmlformats.org/officeDocument/2006/relationships/hyperlink" Target="https://podminky.urs.cz/item/CS_URS_2023_02/877355121(R)" TargetMode="External"/><Relationship Id="rId22" Type="http://schemas.openxmlformats.org/officeDocument/2006/relationships/hyperlink" Target="https://podminky.urs.cz/item/CS_URS_2023_02/890411851" TargetMode="External"/><Relationship Id="rId23" Type="http://schemas.openxmlformats.org/officeDocument/2006/relationships/hyperlink" Target="https://podminky.urs.cz/item/CS_URS_2023_02/895941302" TargetMode="External"/><Relationship Id="rId24" Type="http://schemas.openxmlformats.org/officeDocument/2006/relationships/hyperlink" Target="https://podminky.urs.cz/item/CS_URS_2023_02/895941313" TargetMode="External"/><Relationship Id="rId25" Type="http://schemas.openxmlformats.org/officeDocument/2006/relationships/hyperlink" Target="https://podminky.urs.cz/item/CS_URS_2023_02/895941323" TargetMode="External"/><Relationship Id="rId26" Type="http://schemas.openxmlformats.org/officeDocument/2006/relationships/hyperlink" Target="https://podminky.urs.cz/item/CS_URS_2023_02/895941332" TargetMode="External"/><Relationship Id="rId27" Type="http://schemas.openxmlformats.org/officeDocument/2006/relationships/hyperlink" Target="https://podminky.urs.cz/item/CS_URS_2023_02/895941351" TargetMode="External"/><Relationship Id="rId28" Type="http://schemas.openxmlformats.org/officeDocument/2006/relationships/hyperlink" Target="https://podminky.urs.cz/item/CS_URS_2023_02/899204112" TargetMode="External"/><Relationship Id="rId29" Type="http://schemas.openxmlformats.org/officeDocument/2006/relationships/hyperlink" Target="https://podminky.urs.cz/item/CS_URS_2023_02/919112223" TargetMode="External"/><Relationship Id="rId30" Type="http://schemas.openxmlformats.org/officeDocument/2006/relationships/hyperlink" Target="https://podminky.urs.cz/item/CS_URS_2023_02/919121223" TargetMode="External"/><Relationship Id="rId31" Type="http://schemas.openxmlformats.org/officeDocument/2006/relationships/hyperlink" Target="https://podminky.urs.cz/item/CS_URS_2023_02/997013861" TargetMode="External"/><Relationship Id="rId32" Type="http://schemas.openxmlformats.org/officeDocument/2006/relationships/hyperlink" Target="https://podminky.urs.cz/item/CS_URS_2023_02/997221551" TargetMode="External"/><Relationship Id="rId33" Type="http://schemas.openxmlformats.org/officeDocument/2006/relationships/hyperlink" Target="https://podminky.urs.cz/item/CS_URS_2023_02/997221611" TargetMode="External"/><Relationship Id="rId34" Type="http://schemas.openxmlformats.org/officeDocument/2006/relationships/hyperlink" Target="https://podminky.urs.cz/item/CS_URS_2023_02/9982251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42" TargetMode="External"/><Relationship Id="rId2" Type="http://schemas.openxmlformats.org/officeDocument/2006/relationships/hyperlink" Target="https://podminky.urs.cz/item/CS_URS_2023_02/113106185" TargetMode="External"/><Relationship Id="rId3" Type="http://schemas.openxmlformats.org/officeDocument/2006/relationships/hyperlink" Target="https://podminky.urs.cz/item/CS_URS_2023_02/113107221" TargetMode="External"/><Relationship Id="rId4" Type="http://schemas.openxmlformats.org/officeDocument/2006/relationships/hyperlink" Target="https://podminky.urs.cz/item/CS_URS_2023_02/113107242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22" TargetMode="External"/><Relationship Id="rId9" Type="http://schemas.openxmlformats.org/officeDocument/2006/relationships/hyperlink" Target="https://podminky.urs.cz/item/CS_URS_2023_02/121151123" TargetMode="External"/><Relationship Id="rId10" Type="http://schemas.openxmlformats.org/officeDocument/2006/relationships/hyperlink" Target="https://podminky.urs.cz/item/CS_URS_2023_02/122452205" TargetMode="External"/><Relationship Id="rId11" Type="http://schemas.openxmlformats.org/officeDocument/2006/relationships/hyperlink" Target="https://podminky.urs.cz/item/CS_URS_2023_02/129001101" TargetMode="External"/><Relationship Id="rId12" Type="http://schemas.openxmlformats.org/officeDocument/2006/relationships/hyperlink" Target="https://podminky.urs.cz/item/CS_URS_2023_02/162351124" TargetMode="External"/><Relationship Id="rId13" Type="http://schemas.openxmlformats.org/officeDocument/2006/relationships/hyperlink" Target="https://podminky.urs.cz/item/CS_URS_2023_02/162451105" TargetMode="External"/><Relationship Id="rId14" Type="http://schemas.openxmlformats.org/officeDocument/2006/relationships/hyperlink" Target="https://podminky.urs.cz/item/CS_URS_2023_02/167151101" TargetMode="External"/><Relationship Id="rId15" Type="http://schemas.openxmlformats.org/officeDocument/2006/relationships/hyperlink" Target="https://podminky.urs.cz/item/CS_URS_2023_02/167151102" TargetMode="External"/><Relationship Id="rId16" Type="http://schemas.openxmlformats.org/officeDocument/2006/relationships/hyperlink" Target="https://podminky.urs.cz/item/CS_URS_2023_02/171201231" TargetMode="External"/><Relationship Id="rId17" Type="http://schemas.openxmlformats.org/officeDocument/2006/relationships/hyperlink" Target="https://podminky.urs.cz/item/CS_URS_2023_02/17125110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81252305" TargetMode="External"/><Relationship Id="rId20" Type="http://schemas.openxmlformats.org/officeDocument/2006/relationships/hyperlink" Target="https://podminky.urs.cz/item/CS_URS_2023_02/181351103" TargetMode="External"/><Relationship Id="rId21" Type="http://schemas.openxmlformats.org/officeDocument/2006/relationships/hyperlink" Target="https://podminky.urs.cz/item/CS_URS_2023_02/181411131" TargetMode="External"/><Relationship Id="rId22" Type="http://schemas.openxmlformats.org/officeDocument/2006/relationships/hyperlink" Target="https://podminky.urs.cz/item/CS_URS_2023_02/564851111" TargetMode="External"/><Relationship Id="rId23" Type="http://schemas.openxmlformats.org/officeDocument/2006/relationships/hyperlink" Target="https://podminky.urs.cz/item/CS_URS_2023_02/564861111" TargetMode="External"/><Relationship Id="rId24" Type="http://schemas.openxmlformats.org/officeDocument/2006/relationships/hyperlink" Target="https://podminky.urs.cz/item/CS_URS_2023_02/564871111" TargetMode="External"/><Relationship Id="rId25" Type="http://schemas.openxmlformats.org/officeDocument/2006/relationships/hyperlink" Target="https://podminky.urs.cz/item/CS_URS_2023_02/596211255" TargetMode="External"/><Relationship Id="rId26" Type="http://schemas.openxmlformats.org/officeDocument/2006/relationships/hyperlink" Target="https://podminky.urs.cz/item/CS_URS_2023_02/596212355" TargetMode="External"/><Relationship Id="rId27" Type="http://schemas.openxmlformats.org/officeDocument/2006/relationships/hyperlink" Target="https://podminky.urs.cz/item/CS_URS_2023_02/596412213" TargetMode="External"/><Relationship Id="rId28" Type="http://schemas.openxmlformats.org/officeDocument/2006/relationships/hyperlink" Target="https://podminky.urs.cz/item/CS_URS_2023_02/914511111" TargetMode="External"/><Relationship Id="rId29" Type="http://schemas.openxmlformats.org/officeDocument/2006/relationships/hyperlink" Target="https://podminky.urs.cz/item/CS_URS_2023_02/915111111" TargetMode="External"/><Relationship Id="rId30" Type="http://schemas.openxmlformats.org/officeDocument/2006/relationships/hyperlink" Target="https://podminky.urs.cz/item/CS_URS_2023_02/915231111" TargetMode="External"/><Relationship Id="rId31" Type="http://schemas.openxmlformats.org/officeDocument/2006/relationships/hyperlink" Target="https://podminky.urs.cz/item/CS_URS_2023_02/916131213" TargetMode="External"/><Relationship Id="rId32" Type="http://schemas.openxmlformats.org/officeDocument/2006/relationships/hyperlink" Target="https://podminky.urs.cz/item/CS_URS_2023_02/916231213" TargetMode="External"/><Relationship Id="rId33" Type="http://schemas.openxmlformats.org/officeDocument/2006/relationships/hyperlink" Target="https://podminky.urs.cz/item/CS_URS_2023_02/936104211" TargetMode="External"/><Relationship Id="rId34" Type="http://schemas.openxmlformats.org/officeDocument/2006/relationships/hyperlink" Target="https://podminky.urs.cz/item/CS_URS_2023_02/936124113" TargetMode="External"/><Relationship Id="rId35" Type="http://schemas.openxmlformats.org/officeDocument/2006/relationships/hyperlink" Target="https://podminky.urs.cz/item/CS_URS_2023_02/966001211" TargetMode="External"/><Relationship Id="rId36" Type="http://schemas.openxmlformats.org/officeDocument/2006/relationships/hyperlink" Target="https://podminky.urs.cz/item/CS_URS_2023_02/966001311" TargetMode="External"/><Relationship Id="rId37" Type="http://schemas.openxmlformats.org/officeDocument/2006/relationships/hyperlink" Target="https://podminky.urs.cz/item/CS_URS_2023_02/966006132" TargetMode="External"/><Relationship Id="rId38" Type="http://schemas.openxmlformats.org/officeDocument/2006/relationships/hyperlink" Target="https://podminky.urs.cz/item/CS_URS_2023_02/966006251" TargetMode="External"/><Relationship Id="rId39" Type="http://schemas.openxmlformats.org/officeDocument/2006/relationships/hyperlink" Target="https://podminky.urs.cz/item/CS_URS_2023_02/966006255" TargetMode="External"/><Relationship Id="rId40" Type="http://schemas.openxmlformats.org/officeDocument/2006/relationships/hyperlink" Target="https://podminky.urs.cz/item/CS_URS_2023_02/979071121" TargetMode="External"/><Relationship Id="rId41" Type="http://schemas.openxmlformats.org/officeDocument/2006/relationships/hyperlink" Target="https://podminky.urs.cz/item/CS_URS_2023_02/997221611" TargetMode="External"/><Relationship Id="rId42" Type="http://schemas.openxmlformats.org/officeDocument/2006/relationships/hyperlink" Target="https://podminky.urs.cz/item/CS_URS_2023_02/997221861" TargetMode="External"/><Relationship Id="rId43" Type="http://schemas.openxmlformats.org/officeDocument/2006/relationships/hyperlink" Target="https://podminky.urs.cz/item/CS_URS_2023_02/998223011" TargetMode="External"/><Relationship Id="rId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6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32212131" TargetMode="External"/><Relationship Id="rId4" Type="http://schemas.openxmlformats.org/officeDocument/2006/relationships/hyperlink" Target="https://podminky.urs.cz/item/CS_URS_2023_02/132351254" TargetMode="External"/><Relationship Id="rId5" Type="http://schemas.openxmlformats.org/officeDocument/2006/relationships/hyperlink" Target="https://podminky.urs.cz/item/CS_URS_2023_02/139001101" TargetMode="External"/><Relationship Id="rId6" Type="http://schemas.openxmlformats.org/officeDocument/2006/relationships/hyperlink" Target="https://podminky.urs.cz/item/CS_URS_2023_02/151101101" TargetMode="External"/><Relationship Id="rId7" Type="http://schemas.openxmlformats.org/officeDocument/2006/relationships/hyperlink" Target="https://podminky.urs.cz/item/CS_URS_2023_02/15110111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175151101" TargetMode="External"/><Relationship Id="rId12" Type="http://schemas.openxmlformats.org/officeDocument/2006/relationships/hyperlink" Target="https://podminky.urs.cz/item/CS_URS_2023_02/175111109" TargetMode="External"/><Relationship Id="rId13" Type="http://schemas.openxmlformats.org/officeDocument/2006/relationships/hyperlink" Target="https://podminky.urs.cz/item/CS_URS_2023_02/451573111" TargetMode="External"/><Relationship Id="rId14" Type="http://schemas.openxmlformats.org/officeDocument/2006/relationships/hyperlink" Target="https://podminky.urs.cz/item/CS_URS_2023_02/230201327" TargetMode="External"/><Relationship Id="rId15" Type="http://schemas.openxmlformats.org/officeDocument/2006/relationships/hyperlink" Target="https://podminky.urs.cz/item/CS_URS_2023_02/877351126" TargetMode="External"/><Relationship Id="rId16" Type="http://schemas.openxmlformats.org/officeDocument/2006/relationships/hyperlink" Target="https://podminky.urs.cz/item/CS_URS_2023_02/899721111" TargetMode="External"/><Relationship Id="rId17" Type="http://schemas.openxmlformats.org/officeDocument/2006/relationships/hyperlink" Target="https://podminky.urs.cz/item/CS_URS_2023_02/899722114" TargetMode="External"/><Relationship Id="rId18" Type="http://schemas.openxmlformats.org/officeDocument/2006/relationships/hyperlink" Target="https://podminky.urs.cz/item/CS_URS_2023_02/997221571" TargetMode="External"/><Relationship Id="rId19" Type="http://schemas.openxmlformats.org/officeDocument/2006/relationships/hyperlink" Target="https://podminky.urs.cz/item/CS_URS_2023_02/997221579" TargetMode="External"/><Relationship Id="rId20" Type="http://schemas.openxmlformats.org/officeDocument/2006/relationships/hyperlink" Target="https://podminky.urs.cz/item/CS_URS_2023_02/997221858" TargetMode="External"/><Relationship Id="rId21" Type="http://schemas.openxmlformats.org/officeDocument/2006/relationships/hyperlink" Target="https://podminky.urs.cz/item/CS_URS_2023_02/733120819" TargetMode="External"/><Relationship Id="rId22" Type="http://schemas.openxmlformats.org/officeDocument/2006/relationships/hyperlink" Target="https://podminky.urs.cz/item/CS_URS_2023_02/733120826" TargetMode="External"/><Relationship Id="rId23" Type="http://schemas.openxmlformats.org/officeDocument/2006/relationships/hyperlink" Target="https://podminky.urs.cz/item/CS_URS_2023_02/733120841" TargetMode="External"/><Relationship Id="rId24" Type="http://schemas.openxmlformats.org/officeDocument/2006/relationships/hyperlink" Target="https://podminky.urs.cz/item/CS_URS_2023_02/998276101" TargetMode="External"/><Relationship Id="rId25" Type="http://schemas.openxmlformats.org/officeDocument/2006/relationships/hyperlink" Target="https://podminky.urs.cz/item/CS_URS_2023_02/230200211" TargetMode="External"/><Relationship Id="rId26" Type="http://schemas.openxmlformats.org/officeDocument/2006/relationships/hyperlink" Target="https://podminky.urs.cz/item/CS_URS_2023_02/230200213" TargetMode="External"/><Relationship Id="rId27" Type="http://schemas.openxmlformats.org/officeDocument/2006/relationships/hyperlink" Target="https://podminky.urs.cz/item/CS_URS_2023_02/230200354" TargetMode="External"/><Relationship Id="rId28" Type="http://schemas.openxmlformats.org/officeDocument/2006/relationships/hyperlink" Target="https://podminky.urs.cz/item/CS_URS_2023_02/230201138" TargetMode="External"/><Relationship Id="rId29" Type="http://schemas.openxmlformats.org/officeDocument/2006/relationships/hyperlink" Target="https://podminky.urs.cz/item/CS_URS_2023_02/230201326" TargetMode="External"/><Relationship Id="rId30" Type="http://schemas.openxmlformats.org/officeDocument/2006/relationships/hyperlink" Target="https://podminky.urs.cz/item/CS_URS_2023_02/230205025" TargetMode="External"/><Relationship Id="rId31" Type="http://schemas.openxmlformats.org/officeDocument/2006/relationships/hyperlink" Target="https://podminky.urs.cz/item/CS_URS_2023_02/230205031" TargetMode="External"/><Relationship Id="rId32" Type="http://schemas.openxmlformats.org/officeDocument/2006/relationships/hyperlink" Target="https://podminky.urs.cz/item/CS_URS_2023_02/230205042" TargetMode="External"/><Relationship Id="rId33" Type="http://schemas.openxmlformats.org/officeDocument/2006/relationships/hyperlink" Target="https://podminky.urs.cz/item/CS_URS_2023_02/230205051" TargetMode="External"/><Relationship Id="rId34" Type="http://schemas.openxmlformats.org/officeDocument/2006/relationships/hyperlink" Target="https://podminky.urs.cz/item/CS_URS_2023_02/230205142" TargetMode="External"/><Relationship Id="rId35" Type="http://schemas.openxmlformats.org/officeDocument/2006/relationships/hyperlink" Target="https://podminky.urs.cz/item/CS_URS_2023_02/230205225" TargetMode="External"/><Relationship Id="rId36" Type="http://schemas.openxmlformats.org/officeDocument/2006/relationships/hyperlink" Target="https://podminky.urs.cz/item/CS_URS_2023_02/230201106" TargetMode="External"/><Relationship Id="rId37" Type="http://schemas.openxmlformats.org/officeDocument/2006/relationships/hyperlink" Target="https://podminky.urs.cz/item/CS_URS_2023_02/230205231" TargetMode="External"/><Relationship Id="rId38" Type="http://schemas.openxmlformats.org/officeDocument/2006/relationships/hyperlink" Target="https://podminky.urs.cz/item/CS_URS_2023_02/230205242" TargetMode="External"/><Relationship Id="rId39" Type="http://schemas.openxmlformats.org/officeDocument/2006/relationships/hyperlink" Target="https://podminky.urs.cz/item/CS_URS_2023_02/230201114" TargetMode="External"/><Relationship Id="rId40" Type="http://schemas.openxmlformats.org/officeDocument/2006/relationships/hyperlink" Target="https://podminky.urs.cz/item/CS_URS_2023_02/230205251" TargetMode="External"/><Relationship Id="rId41" Type="http://schemas.openxmlformats.org/officeDocument/2006/relationships/hyperlink" Target="https://podminky.urs.cz/item/CS_URS_2023_02/230201118" TargetMode="External"/><Relationship Id="rId42" Type="http://schemas.openxmlformats.org/officeDocument/2006/relationships/hyperlink" Target="https://podminky.urs.cz/item/CS_URS_2023_02/230208513" TargetMode="External"/><Relationship Id="rId43" Type="http://schemas.openxmlformats.org/officeDocument/2006/relationships/hyperlink" Target="https://podminky.urs.cz/item/CS_URS_2023_02/230208515" TargetMode="External"/><Relationship Id="rId44" Type="http://schemas.openxmlformats.org/officeDocument/2006/relationships/hyperlink" Target="https://podminky.urs.cz/item/CS_URS_2023_02/230210013" TargetMode="External"/><Relationship Id="rId45" Type="http://schemas.openxmlformats.org/officeDocument/2006/relationships/hyperlink" Target="https://podminky.urs.cz/item/CS_URS_2023_02/230230022" TargetMode="External"/><Relationship Id="rId46" Type="http://schemas.openxmlformats.org/officeDocument/2006/relationships/hyperlink" Target="https://podminky.urs.cz/item/CS_URS_2023_02/230230077" TargetMode="External"/><Relationship Id="rId47" Type="http://schemas.openxmlformats.org/officeDocument/2006/relationships/hyperlink" Target="https://podminky.urs.cz/item/CS_URS_2023_02/012103000" TargetMode="External"/><Relationship Id="rId48" Type="http://schemas.openxmlformats.org/officeDocument/2006/relationships/hyperlink" Target="https://podminky.urs.cz/item/CS_URS_2023_02/013254000" TargetMode="External"/><Relationship Id="rId49" Type="http://schemas.openxmlformats.org/officeDocument/2006/relationships/hyperlink" Target="https://podminky.urs.cz/item/CS_URS_2023_02/013294000" TargetMode="External"/><Relationship Id="rId5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85" TargetMode="External"/><Relationship Id="rId2" Type="http://schemas.openxmlformats.org/officeDocument/2006/relationships/hyperlink" Target="https://podminky.urs.cz/item/CS_URS_2023_02/113107223" TargetMode="External"/><Relationship Id="rId3" Type="http://schemas.openxmlformats.org/officeDocument/2006/relationships/hyperlink" Target="https://podminky.urs.cz/item/CS_URS_2023_02/113154365" TargetMode="External"/><Relationship Id="rId4" Type="http://schemas.openxmlformats.org/officeDocument/2006/relationships/hyperlink" Target="https://podminky.urs.cz/item/CS_URS_2023_02/122452205" TargetMode="External"/><Relationship Id="rId5" Type="http://schemas.openxmlformats.org/officeDocument/2006/relationships/hyperlink" Target="https://podminky.urs.cz/item/CS_URS_2023_02/129001101" TargetMode="External"/><Relationship Id="rId6" Type="http://schemas.openxmlformats.org/officeDocument/2006/relationships/hyperlink" Target="https://podminky.urs.cz/item/CS_URS_2023_02/132351104" TargetMode="External"/><Relationship Id="rId7" Type="http://schemas.openxmlformats.org/officeDocument/2006/relationships/hyperlink" Target="https://podminky.urs.cz/item/CS_URS_2023_02/16265113(R)" TargetMode="External"/><Relationship Id="rId8" Type="http://schemas.openxmlformats.org/officeDocument/2006/relationships/hyperlink" Target="https://podminky.urs.cz/item/CS_URS_2023_02/162751137" TargetMode="External"/><Relationship Id="rId9" Type="http://schemas.openxmlformats.org/officeDocument/2006/relationships/hyperlink" Target="https://podminky.urs.cz/item/CS_URS_2023_02/17115211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81252305" TargetMode="External"/><Relationship Id="rId13" Type="http://schemas.openxmlformats.org/officeDocument/2006/relationships/hyperlink" Target="https://podminky.urs.cz/item/CS_URS_2023_02/211971110" TargetMode="External"/><Relationship Id="rId14" Type="http://schemas.openxmlformats.org/officeDocument/2006/relationships/hyperlink" Target="https://podminky.urs.cz/item/CS_URS_2023_02/212752402" TargetMode="External"/><Relationship Id="rId15" Type="http://schemas.openxmlformats.org/officeDocument/2006/relationships/hyperlink" Target="https://podminky.urs.cz/item/CS_URS_2023_02/213141112" TargetMode="External"/><Relationship Id="rId16" Type="http://schemas.openxmlformats.org/officeDocument/2006/relationships/hyperlink" Target="https://podminky.urs.cz/item/CS_URS_2023_02/564851111" TargetMode="External"/><Relationship Id="rId17" Type="http://schemas.openxmlformats.org/officeDocument/2006/relationships/hyperlink" Target="https://podminky.urs.cz/item/CS_URS_2023_02/565156121" TargetMode="External"/><Relationship Id="rId18" Type="http://schemas.openxmlformats.org/officeDocument/2006/relationships/hyperlink" Target="https://podminky.urs.cz/item/CS_URS_2023_02/567522124" TargetMode="External"/><Relationship Id="rId19" Type="http://schemas.openxmlformats.org/officeDocument/2006/relationships/hyperlink" Target="https://podminky.urs.cz/item/CS_URS_2023_02/573191111" TargetMode="External"/><Relationship Id="rId20" Type="http://schemas.openxmlformats.org/officeDocument/2006/relationships/hyperlink" Target="https://podminky.urs.cz/item/CS_URS_2023_02/573231107" TargetMode="External"/><Relationship Id="rId21" Type="http://schemas.openxmlformats.org/officeDocument/2006/relationships/hyperlink" Target="https://podminky.urs.cz/item/CS_URS_2023_02/577134121" TargetMode="External"/><Relationship Id="rId22" Type="http://schemas.openxmlformats.org/officeDocument/2006/relationships/hyperlink" Target="https://podminky.urs.cz/item/CS_URS_2023_02/591211111" TargetMode="External"/><Relationship Id="rId23" Type="http://schemas.openxmlformats.org/officeDocument/2006/relationships/hyperlink" Target="https://podminky.urs.cz/item/CS_URS_2023_02/877355121(R)" TargetMode="External"/><Relationship Id="rId24" Type="http://schemas.openxmlformats.org/officeDocument/2006/relationships/hyperlink" Target="https://podminky.urs.cz/item/CS_URS_2023_02/890411851" TargetMode="External"/><Relationship Id="rId25" Type="http://schemas.openxmlformats.org/officeDocument/2006/relationships/hyperlink" Target="https://podminky.urs.cz/item/CS_URS_2023_02/895941302" TargetMode="External"/><Relationship Id="rId26" Type="http://schemas.openxmlformats.org/officeDocument/2006/relationships/hyperlink" Target="https://podminky.urs.cz/item/CS_URS_2023_02/895941313" TargetMode="External"/><Relationship Id="rId27" Type="http://schemas.openxmlformats.org/officeDocument/2006/relationships/hyperlink" Target="https://podminky.urs.cz/item/CS_URS_2023_02/895941323" TargetMode="External"/><Relationship Id="rId28" Type="http://schemas.openxmlformats.org/officeDocument/2006/relationships/hyperlink" Target="https://podminky.urs.cz/item/CS_URS_2023_02/895941332" TargetMode="External"/><Relationship Id="rId29" Type="http://schemas.openxmlformats.org/officeDocument/2006/relationships/hyperlink" Target="https://podminky.urs.cz/item/CS_URS_2023_02/895941351" TargetMode="External"/><Relationship Id="rId30" Type="http://schemas.openxmlformats.org/officeDocument/2006/relationships/hyperlink" Target="https://podminky.urs.cz/item/CS_URS_2023_02/899204112" TargetMode="External"/><Relationship Id="rId31" Type="http://schemas.openxmlformats.org/officeDocument/2006/relationships/hyperlink" Target="https://podminky.urs.cz/item/CS_URS_2023_02/916111113" TargetMode="External"/><Relationship Id="rId32" Type="http://schemas.openxmlformats.org/officeDocument/2006/relationships/hyperlink" Target="https://podminky.urs.cz/item/CS_URS_2023_02/916111122" TargetMode="External"/><Relationship Id="rId33" Type="http://schemas.openxmlformats.org/officeDocument/2006/relationships/hyperlink" Target="https://podminky.urs.cz/item/CS_URS_2023_02/919112223" TargetMode="External"/><Relationship Id="rId34" Type="http://schemas.openxmlformats.org/officeDocument/2006/relationships/hyperlink" Target="https://podminky.urs.cz/item/CS_URS_2023_02/919121223" TargetMode="External"/><Relationship Id="rId35" Type="http://schemas.openxmlformats.org/officeDocument/2006/relationships/hyperlink" Target="https://podminky.urs.cz/item/CS_URS_2023_02/979071121" TargetMode="External"/><Relationship Id="rId36" Type="http://schemas.openxmlformats.org/officeDocument/2006/relationships/hyperlink" Target="https://podminky.urs.cz/item/CS_URS_2023_02/997013861" TargetMode="External"/><Relationship Id="rId37" Type="http://schemas.openxmlformats.org/officeDocument/2006/relationships/hyperlink" Target="https://podminky.urs.cz/item/CS_URS_2023_02/997221551" TargetMode="External"/><Relationship Id="rId38" Type="http://schemas.openxmlformats.org/officeDocument/2006/relationships/hyperlink" Target="https://podminky.urs.cz/item/CS_URS_2023_02/997221611" TargetMode="External"/><Relationship Id="rId39" Type="http://schemas.openxmlformats.org/officeDocument/2006/relationships/hyperlink" Target="https://podminky.urs.cz/item/CS_URS_2023_02/998225111" TargetMode="External"/><Relationship Id="rId4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21" TargetMode="External"/><Relationship Id="rId4" Type="http://schemas.openxmlformats.org/officeDocument/2006/relationships/hyperlink" Target="https://podminky.urs.cz/item/CS_URS_2023_02/112101122" TargetMode="External"/><Relationship Id="rId5" Type="http://schemas.openxmlformats.org/officeDocument/2006/relationships/hyperlink" Target="https://podminky.urs.cz/item/CS_URS_2023_02/112251101" TargetMode="External"/><Relationship Id="rId6" Type="http://schemas.openxmlformats.org/officeDocument/2006/relationships/hyperlink" Target="https://podminky.urs.cz/item/CS_URS_2023_02/112251102" TargetMode="External"/><Relationship Id="rId7" Type="http://schemas.openxmlformats.org/officeDocument/2006/relationships/hyperlink" Target="https://podminky.urs.cz/item/CS_URS_2023_02/113106142" TargetMode="External"/><Relationship Id="rId8" Type="http://schemas.openxmlformats.org/officeDocument/2006/relationships/hyperlink" Target="https://podminky.urs.cz/item/CS_URS_2023_02/113106185" TargetMode="External"/><Relationship Id="rId9" Type="http://schemas.openxmlformats.org/officeDocument/2006/relationships/hyperlink" Target="https://podminky.urs.cz/item/CS_URS_2023_02/113107223" TargetMode="External"/><Relationship Id="rId10" Type="http://schemas.openxmlformats.org/officeDocument/2006/relationships/hyperlink" Target="https://podminky.urs.cz/item/CS_URS_2023_02/113107331" TargetMode="External"/><Relationship Id="rId11" Type="http://schemas.openxmlformats.org/officeDocument/2006/relationships/hyperlink" Target="https://podminky.urs.cz/item/CS_URS_2023_02/113107242" TargetMode="External"/><Relationship Id="rId12" Type="http://schemas.openxmlformats.org/officeDocument/2006/relationships/hyperlink" Target="https://podminky.urs.cz/item/CS_URS_2023_02/113202111" TargetMode="External"/><Relationship Id="rId13" Type="http://schemas.openxmlformats.org/officeDocument/2006/relationships/hyperlink" Target="https://podminky.urs.cz/item/CS_URS_2023_02/113203111" TargetMode="External"/><Relationship Id="rId14" Type="http://schemas.openxmlformats.org/officeDocument/2006/relationships/hyperlink" Target="https://podminky.urs.cz/item/CS_URS_2023_02/119001401" TargetMode="External"/><Relationship Id="rId15" Type="http://schemas.openxmlformats.org/officeDocument/2006/relationships/hyperlink" Target="https://podminky.urs.cz/item/CS_URS_2023_02/119001405" TargetMode="External"/><Relationship Id="rId16" Type="http://schemas.openxmlformats.org/officeDocument/2006/relationships/hyperlink" Target="https://podminky.urs.cz/item/CS_URS_2023_02/119001422" TargetMode="External"/><Relationship Id="rId17" Type="http://schemas.openxmlformats.org/officeDocument/2006/relationships/hyperlink" Target="https://podminky.urs.cz/item/CS_URS_2023_02/121151123" TargetMode="External"/><Relationship Id="rId18" Type="http://schemas.openxmlformats.org/officeDocument/2006/relationships/hyperlink" Target="https://podminky.urs.cz/item/CS_URS_2023_02/122452205" TargetMode="External"/><Relationship Id="rId19" Type="http://schemas.openxmlformats.org/officeDocument/2006/relationships/hyperlink" Target="https://podminky.urs.cz/item/CS_URS_2023_02/129001101" TargetMode="External"/><Relationship Id="rId20" Type="http://schemas.openxmlformats.org/officeDocument/2006/relationships/hyperlink" Target="https://podminky.urs.cz/item/CS_URS_2023_02/162201411" TargetMode="External"/><Relationship Id="rId21" Type="http://schemas.openxmlformats.org/officeDocument/2006/relationships/hyperlink" Target="https://podminky.urs.cz/item/CS_URS_2023_02/162201415" TargetMode="External"/><Relationship Id="rId22" Type="http://schemas.openxmlformats.org/officeDocument/2006/relationships/hyperlink" Target="https://podminky.urs.cz/item/CS_URS_2023_02/162201416" TargetMode="External"/><Relationship Id="rId23" Type="http://schemas.openxmlformats.org/officeDocument/2006/relationships/hyperlink" Target="https://podminky.urs.cz/item/CS_URS_2023_02/162351124" TargetMode="External"/><Relationship Id="rId24" Type="http://schemas.openxmlformats.org/officeDocument/2006/relationships/hyperlink" Target="https://podminky.urs.cz/item/CS_URS_2023_02/162451105" TargetMode="External"/><Relationship Id="rId25" Type="http://schemas.openxmlformats.org/officeDocument/2006/relationships/hyperlink" Target="https://podminky.urs.cz/item/CS_URS_2023_02/167151101" TargetMode="External"/><Relationship Id="rId26" Type="http://schemas.openxmlformats.org/officeDocument/2006/relationships/hyperlink" Target="https://podminky.urs.cz/item/CS_URS_2023_02/167151102" TargetMode="External"/><Relationship Id="rId27" Type="http://schemas.openxmlformats.org/officeDocument/2006/relationships/hyperlink" Target="https://podminky.urs.cz/item/CS_URS_2023_02/171201231" TargetMode="External"/><Relationship Id="rId28" Type="http://schemas.openxmlformats.org/officeDocument/2006/relationships/hyperlink" Target="https://podminky.urs.cz/item/CS_URS_2023_02/171251101" TargetMode="External"/><Relationship Id="rId29" Type="http://schemas.openxmlformats.org/officeDocument/2006/relationships/hyperlink" Target="https://podminky.urs.cz/item/CS_URS_2023_02/171251201" TargetMode="External"/><Relationship Id="rId30" Type="http://schemas.openxmlformats.org/officeDocument/2006/relationships/hyperlink" Target="https://podminky.urs.cz/item/CS_URS_2023_02/181252305" TargetMode="External"/><Relationship Id="rId31" Type="http://schemas.openxmlformats.org/officeDocument/2006/relationships/hyperlink" Target="https://podminky.urs.cz/item/CS_URS_2023_02/181351103" TargetMode="External"/><Relationship Id="rId32" Type="http://schemas.openxmlformats.org/officeDocument/2006/relationships/hyperlink" Target="https://podminky.urs.cz/item/CS_URS_2023_02/181411131" TargetMode="External"/><Relationship Id="rId33" Type="http://schemas.openxmlformats.org/officeDocument/2006/relationships/hyperlink" Target="https://podminky.urs.cz/item/CS_URS_2023_02/184818232" TargetMode="External"/><Relationship Id="rId34" Type="http://schemas.openxmlformats.org/officeDocument/2006/relationships/hyperlink" Target="https://podminky.urs.cz/item/CS_URS_2023_02/338171113" TargetMode="External"/><Relationship Id="rId35" Type="http://schemas.openxmlformats.org/officeDocument/2006/relationships/hyperlink" Target="https://podminky.urs.cz/item/CS_URS_2023_02/348401130" TargetMode="External"/><Relationship Id="rId36" Type="http://schemas.openxmlformats.org/officeDocument/2006/relationships/hyperlink" Target="https://podminky.urs.cz/item/CS_URS_2023_02/564851111" TargetMode="External"/><Relationship Id="rId37" Type="http://schemas.openxmlformats.org/officeDocument/2006/relationships/hyperlink" Target="https://podminky.urs.cz/item/CS_URS_2023_02/564861111" TargetMode="External"/><Relationship Id="rId38" Type="http://schemas.openxmlformats.org/officeDocument/2006/relationships/hyperlink" Target="https://podminky.urs.cz/item/CS_URS_2023_02/564871111" TargetMode="External"/><Relationship Id="rId39" Type="http://schemas.openxmlformats.org/officeDocument/2006/relationships/hyperlink" Target="https://podminky.urs.cz/item/CS_URS_2023_02/565156121" TargetMode="External"/><Relationship Id="rId40" Type="http://schemas.openxmlformats.org/officeDocument/2006/relationships/hyperlink" Target="https://podminky.urs.cz/item/CS_URS_2023_02/567522124" TargetMode="External"/><Relationship Id="rId41" Type="http://schemas.openxmlformats.org/officeDocument/2006/relationships/hyperlink" Target="https://podminky.urs.cz/item/CS_URS_2023_02/573191111" TargetMode="External"/><Relationship Id="rId42" Type="http://schemas.openxmlformats.org/officeDocument/2006/relationships/hyperlink" Target="https://podminky.urs.cz/item/CS_URS_2023_02/573231107" TargetMode="External"/><Relationship Id="rId43" Type="http://schemas.openxmlformats.org/officeDocument/2006/relationships/hyperlink" Target="https://podminky.urs.cz/item/CS_URS_2023_02/577134121" TargetMode="External"/><Relationship Id="rId44" Type="http://schemas.openxmlformats.org/officeDocument/2006/relationships/hyperlink" Target="https://podminky.urs.cz/item/CS_URS_2023_02/596211255" TargetMode="External"/><Relationship Id="rId45" Type="http://schemas.openxmlformats.org/officeDocument/2006/relationships/hyperlink" Target="https://podminky.urs.cz/item/CS_URS_2023_02/596212355" TargetMode="External"/><Relationship Id="rId46" Type="http://schemas.openxmlformats.org/officeDocument/2006/relationships/hyperlink" Target="https://podminky.urs.cz/item/CS_URS_2023_02/596412213" TargetMode="External"/><Relationship Id="rId47" Type="http://schemas.openxmlformats.org/officeDocument/2006/relationships/hyperlink" Target="https://podminky.urs.cz/item/CS_URS_2023_02/914511111" TargetMode="External"/><Relationship Id="rId48" Type="http://schemas.openxmlformats.org/officeDocument/2006/relationships/hyperlink" Target="https://podminky.urs.cz/item/CS_URS_2023_02/915111111" TargetMode="External"/><Relationship Id="rId49" Type="http://schemas.openxmlformats.org/officeDocument/2006/relationships/hyperlink" Target="https://podminky.urs.cz/item/CS_URS_2023_02/915231111" TargetMode="External"/><Relationship Id="rId50" Type="http://schemas.openxmlformats.org/officeDocument/2006/relationships/hyperlink" Target="https://podminky.urs.cz/item/CS_URS_2023_02/916131213" TargetMode="External"/><Relationship Id="rId51" Type="http://schemas.openxmlformats.org/officeDocument/2006/relationships/hyperlink" Target="https://podminky.urs.cz/item/CS_URS_2023_02/916231213" TargetMode="External"/><Relationship Id="rId52" Type="http://schemas.openxmlformats.org/officeDocument/2006/relationships/hyperlink" Target="https://podminky.urs.cz/item/CS_URS_2023_02/936104211" TargetMode="External"/><Relationship Id="rId53" Type="http://schemas.openxmlformats.org/officeDocument/2006/relationships/hyperlink" Target="https://podminky.urs.cz/item/CS_URS_2023_02/936124113" TargetMode="External"/><Relationship Id="rId54" Type="http://schemas.openxmlformats.org/officeDocument/2006/relationships/hyperlink" Target="https://podminky.urs.cz/item/CS_URS_2023_02/966001211" TargetMode="External"/><Relationship Id="rId55" Type="http://schemas.openxmlformats.org/officeDocument/2006/relationships/hyperlink" Target="https://podminky.urs.cz/item/CS_URS_2023_02/966001311" TargetMode="External"/><Relationship Id="rId56" Type="http://schemas.openxmlformats.org/officeDocument/2006/relationships/hyperlink" Target="https://podminky.urs.cz/item/CS_URS_2023_02/966006132" TargetMode="External"/><Relationship Id="rId57" Type="http://schemas.openxmlformats.org/officeDocument/2006/relationships/hyperlink" Target="https://podminky.urs.cz/item/CS_URS_2023_02/966071711" TargetMode="External"/><Relationship Id="rId58" Type="http://schemas.openxmlformats.org/officeDocument/2006/relationships/hyperlink" Target="https://podminky.urs.cz/item/CS_URS_2023_02/966071822" TargetMode="External"/><Relationship Id="rId59" Type="http://schemas.openxmlformats.org/officeDocument/2006/relationships/hyperlink" Target="https://podminky.urs.cz/item/CS_URS_2023_02/979071121" TargetMode="External"/><Relationship Id="rId60" Type="http://schemas.openxmlformats.org/officeDocument/2006/relationships/hyperlink" Target="https://podminky.urs.cz/item/CS_URS_2023_02/997221611" TargetMode="External"/><Relationship Id="rId61" Type="http://schemas.openxmlformats.org/officeDocument/2006/relationships/hyperlink" Target="https://podminky.urs.cz/item/CS_URS_2023_02/997221861" TargetMode="External"/><Relationship Id="rId62" Type="http://schemas.openxmlformats.org/officeDocument/2006/relationships/hyperlink" Target="https://podminky.urs.cz/item/CS_URS_2023_02/998223011" TargetMode="External"/><Relationship Id="rId6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00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Husova, Náměšť nad Osl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měšť nad Osl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áměšť nad Osl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6</v>
      </c>
      <c r="BT95" s="115" t="s">
        <v>81</v>
      </c>
      <c r="BU95" s="115" t="s">
        <v>78</v>
      </c>
      <c r="BV95" s="115" t="s">
        <v>79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23.2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00.1A - Rekonstrukce kom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100.1A - Rekonstrukce kom...'!P128</f>
        <v>0</v>
      </c>
      <c r="AV96" s="122" t="n">
        <f aca="false">'100.1A - Rekonstrukce kom...'!J35</f>
        <v>0</v>
      </c>
      <c r="AW96" s="122" t="n">
        <f aca="false">'100.1A - Rekonstrukce kom...'!J36</f>
        <v>0</v>
      </c>
      <c r="AX96" s="122" t="n">
        <f aca="false">'100.1A - Rekonstrukce kom...'!J37</f>
        <v>0</v>
      </c>
      <c r="AY96" s="122" t="n">
        <f aca="false">'100.1A - Rekonstrukce kom...'!J38</f>
        <v>0</v>
      </c>
      <c r="AZ96" s="122" t="n">
        <f aca="false">'100.1A - Rekonstrukce kom...'!F35</f>
        <v>0</v>
      </c>
      <c r="BA96" s="122" t="n">
        <f aca="false">'100.1A - Rekonstrukce kom...'!F36</f>
        <v>0</v>
      </c>
      <c r="BB96" s="122" t="n">
        <f aca="false">'100.1A - Rekonstrukce kom...'!F37</f>
        <v>0</v>
      </c>
      <c r="BC96" s="122" t="n">
        <f aca="false">'100.1A - Rekonstrukce kom...'!F38</f>
        <v>0</v>
      </c>
      <c r="BD96" s="124" t="n">
        <f aca="false">'100.1A - Rekonstrukce kom...'!F39</f>
        <v>0</v>
      </c>
      <c r="BT96" s="125" t="s">
        <v>85</v>
      </c>
      <c r="BV96" s="125" t="s">
        <v>79</v>
      </c>
      <c r="BW96" s="125" t="s">
        <v>90</v>
      </c>
      <c r="BX96" s="125" t="s">
        <v>84</v>
      </c>
      <c r="CL96" s="125"/>
    </row>
    <row r="97" s="56" customFormat="true" ht="23.2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00.1C - Rekonstrukce při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100.1C - Rekonstrukce při...'!P126</f>
        <v>0</v>
      </c>
      <c r="AV97" s="122" t="n">
        <f aca="false">'100.1C - Rekonstrukce při...'!J35</f>
        <v>0</v>
      </c>
      <c r="AW97" s="122" t="n">
        <f aca="false">'100.1C - Rekonstrukce při...'!J36</f>
        <v>0</v>
      </c>
      <c r="AX97" s="122" t="n">
        <f aca="false">'100.1C - Rekonstrukce při...'!J37</f>
        <v>0</v>
      </c>
      <c r="AY97" s="122" t="n">
        <f aca="false">'100.1C - Rekonstrukce při...'!J38</f>
        <v>0</v>
      </c>
      <c r="AZ97" s="122" t="n">
        <f aca="false">'100.1C - Rekonstrukce při...'!F35</f>
        <v>0</v>
      </c>
      <c r="BA97" s="122" t="n">
        <f aca="false">'100.1C - Rekonstrukce při...'!F36</f>
        <v>0</v>
      </c>
      <c r="BB97" s="122" t="n">
        <f aca="false">'100.1C - Rekonstrukce při...'!F37</f>
        <v>0</v>
      </c>
      <c r="BC97" s="122" t="n">
        <f aca="false">'100.1C - Rekonstrukce při...'!F38</f>
        <v>0</v>
      </c>
      <c r="BD97" s="124" t="n">
        <f aca="false">'100.1C - Rekonstrukce při...'!F39</f>
        <v>0</v>
      </c>
      <c r="BT97" s="125" t="s">
        <v>85</v>
      </c>
      <c r="BV97" s="125" t="s">
        <v>79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400 - Veřejné osvětle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400 - Veřejné osvětlení'!P122</f>
        <v>0</v>
      </c>
      <c r="AV98" s="122" t="n">
        <f aca="false">'400 - Veřejné osvětlení'!J35</f>
        <v>0</v>
      </c>
      <c r="AW98" s="122" t="n">
        <f aca="false">'400 - Veřejné osvětlení'!J36</f>
        <v>0</v>
      </c>
      <c r="AX98" s="122" t="n">
        <f aca="false">'400 - Veřejné osvětlení'!J37</f>
        <v>0</v>
      </c>
      <c r="AY98" s="122" t="n">
        <f aca="false">'400 - Veřejné osvětlení'!J38</f>
        <v>0</v>
      </c>
      <c r="AZ98" s="122" t="n">
        <f aca="false">'400 - Veřejné osvětlení'!F35</f>
        <v>0</v>
      </c>
      <c r="BA98" s="122" t="n">
        <f aca="false">'400 - Veřejné osvětlení'!F36</f>
        <v>0</v>
      </c>
      <c r="BB98" s="122" t="n">
        <f aca="false">'400 - Veřejné osvětlení'!F37</f>
        <v>0</v>
      </c>
      <c r="BC98" s="122" t="n">
        <f aca="false">'400 - Veřejné osvětlení'!F38</f>
        <v>0</v>
      </c>
      <c r="BD98" s="124" t="n">
        <f aca="false">'400 - Veřejné osvětlení'!F39</f>
        <v>0</v>
      </c>
      <c r="BT98" s="125" t="s">
        <v>85</v>
      </c>
      <c r="BV98" s="125" t="s">
        <v>79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500 - Přeložky plynovodu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500 - Přeložky plynovodu'!P132</f>
        <v>0</v>
      </c>
      <c r="AV99" s="122" t="n">
        <f aca="false">'500 - Přeložky plynovodu'!J35</f>
        <v>0</v>
      </c>
      <c r="AW99" s="122" t="n">
        <f aca="false">'500 - Přeložky plynovodu'!J36</f>
        <v>0</v>
      </c>
      <c r="AX99" s="122" t="n">
        <f aca="false">'500 - Přeložky plynovodu'!J37</f>
        <v>0</v>
      </c>
      <c r="AY99" s="122" t="n">
        <f aca="false">'500 - Přeložky plynovodu'!J38</f>
        <v>0</v>
      </c>
      <c r="AZ99" s="122" t="n">
        <f aca="false">'500 - Přeložky plynovodu'!F35</f>
        <v>0</v>
      </c>
      <c r="BA99" s="122" t="n">
        <f aca="false">'500 - Přeložky plynovodu'!F36</f>
        <v>0</v>
      </c>
      <c r="BB99" s="122" t="n">
        <f aca="false">'500 - Přeložky plynovodu'!F37</f>
        <v>0</v>
      </c>
      <c r="BC99" s="122" t="n">
        <f aca="false">'500 - Přeložky plynovodu'!F38</f>
        <v>0</v>
      </c>
      <c r="BD99" s="124" t="n">
        <f aca="false">'500 - Přeložky plynovodu'!F39</f>
        <v>0</v>
      </c>
      <c r="BT99" s="125" t="s">
        <v>85</v>
      </c>
      <c r="BV99" s="125" t="s">
        <v>79</v>
      </c>
      <c r="BW99" s="125" t="s">
        <v>99</v>
      </c>
      <c r="BX99" s="125" t="s">
        <v>84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85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3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3</v>
      </c>
      <c r="AR100" s="110"/>
      <c r="AS100" s="111" t="n">
        <f aca="false">ROUND(SUM(AS101:AS103),2)</f>
        <v>0</v>
      </c>
      <c r="AT100" s="112" t="n">
        <f aca="false">ROUND(SUM(AV100:AW100),2)</f>
        <v>0</v>
      </c>
      <c r="AU100" s="113" t="n">
        <f aca="false">ROUND(SUM(AU101:AU103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3),2)</f>
        <v>0</v>
      </c>
      <c r="BA100" s="112" t="n">
        <f aca="false">ROUND(SUM(BA101:BA103),2)</f>
        <v>0</v>
      </c>
      <c r="BB100" s="112" t="n">
        <f aca="false">ROUND(SUM(BB101:BB103),2)</f>
        <v>0</v>
      </c>
      <c r="BC100" s="112" t="n">
        <f aca="false">ROUND(SUM(BC101:BC103),2)</f>
        <v>0</v>
      </c>
      <c r="BD100" s="114" t="n">
        <f aca="false">ROUND(SUM(BD101:BD103),2)</f>
        <v>0</v>
      </c>
      <c r="BS100" s="115" t="s">
        <v>76</v>
      </c>
      <c r="BT100" s="115" t="s">
        <v>81</v>
      </c>
      <c r="BU100" s="115" t="s">
        <v>78</v>
      </c>
      <c r="BV100" s="115" t="s">
        <v>79</v>
      </c>
      <c r="BW100" s="115" t="s">
        <v>101</v>
      </c>
      <c r="BX100" s="115" t="s">
        <v>4</v>
      </c>
      <c r="CL100" s="115"/>
      <c r="CM100" s="115" t="s">
        <v>85</v>
      </c>
    </row>
    <row r="101" s="56" customFormat="true" ht="23.25" hidden="false" customHeight="true" outlineLevel="0" collapsed="false">
      <c r="A101" s="116" t="s">
        <v>86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00.2A - Rekonstrukce kom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00.2A - Rekonstrukce kom...'!P128</f>
        <v>0</v>
      </c>
      <c r="AV101" s="122" t="n">
        <f aca="false">'100.2A - Rekonstrukce kom...'!J35</f>
        <v>0</v>
      </c>
      <c r="AW101" s="122" t="n">
        <f aca="false">'100.2A - Rekonstrukce kom...'!J36</f>
        <v>0</v>
      </c>
      <c r="AX101" s="122" t="n">
        <f aca="false">'100.2A - Rekonstrukce kom...'!J37</f>
        <v>0</v>
      </c>
      <c r="AY101" s="122" t="n">
        <f aca="false">'100.2A - Rekonstrukce kom...'!J38</f>
        <v>0</v>
      </c>
      <c r="AZ101" s="122" t="n">
        <f aca="false">'100.2A - Rekonstrukce kom...'!F35</f>
        <v>0</v>
      </c>
      <c r="BA101" s="122" t="n">
        <f aca="false">'100.2A - Rekonstrukce kom...'!F36</f>
        <v>0</v>
      </c>
      <c r="BB101" s="122" t="n">
        <f aca="false">'100.2A - Rekonstrukce kom...'!F37</f>
        <v>0</v>
      </c>
      <c r="BC101" s="122" t="n">
        <f aca="false">'100.2A - Rekonstrukce kom...'!F38</f>
        <v>0</v>
      </c>
      <c r="BD101" s="124" t="n">
        <f aca="false">'100.2A - Rekonstrukce kom...'!F39</f>
        <v>0</v>
      </c>
      <c r="BT101" s="125" t="s">
        <v>85</v>
      </c>
      <c r="BV101" s="125" t="s">
        <v>79</v>
      </c>
      <c r="BW101" s="125" t="s">
        <v>104</v>
      </c>
      <c r="BX101" s="125" t="s">
        <v>101</v>
      </c>
      <c r="CL101" s="125"/>
    </row>
    <row r="102" s="56" customFormat="true" ht="23.25" hidden="false" customHeight="true" outlineLevel="0" collapsed="false">
      <c r="A102" s="116" t="s">
        <v>86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00.2C - Rekonstrukce při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00.2C - Rekonstrukce při...'!P127</f>
        <v>0</v>
      </c>
      <c r="AV102" s="122" t="n">
        <f aca="false">'100.2C - Rekonstrukce při...'!J35</f>
        <v>0</v>
      </c>
      <c r="AW102" s="122" t="n">
        <f aca="false">'100.2C - Rekonstrukce při...'!J36</f>
        <v>0</v>
      </c>
      <c r="AX102" s="122" t="n">
        <f aca="false">'100.2C - Rekonstrukce při...'!J37</f>
        <v>0</v>
      </c>
      <c r="AY102" s="122" t="n">
        <f aca="false">'100.2C - Rekonstrukce při...'!J38</f>
        <v>0</v>
      </c>
      <c r="AZ102" s="122" t="n">
        <f aca="false">'100.2C - Rekonstrukce při...'!F35</f>
        <v>0</v>
      </c>
      <c r="BA102" s="122" t="n">
        <f aca="false">'100.2C - Rekonstrukce při...'!F36</f>
        <v>0</v>
      </c>
      <c r="BB102" s="122" t="n">
        <f aca="false">'100.2C - Rekonstrukce při...'!F37</f>
        <v>0</v>
      </c>
      <c r="BC102" s="122" t="n">
        <f aca="false">'100.2C - Rekonstrukce při...'!F38</f>
        <v>0</v>
      </c>
      <c r="BD102" s="124" t="n">
        <f aca="false">'100.2C - Rekonstrukce při...'!F39</f>
        <v>0</v>
      </c>
      <c r="BT102" s="125" t="s">
        <v>85</v>
      </c>
      <c r="BV102" s="125" t="s">
        <v>79</v>
      </c>
      <c r="BW102" s="125" t="s">
        <v>107</v>
      </c>
      <c r="BX102" s="125" t="s">
        <v>101</v>
      </c>
      <c r="CL102" s="125"/>
    </row>
    <row r="103" s="56" customFormat="true" ht="16.5" hidden="false" customHeight="true" outlineLevel="0" collapsed="false">
      <c r="A103" s="116" t="s">
        <v>86</v>
      </c>
      <c r="B103" s="57"/>
      <c r="C103" s="117"/>
      <c r="D103" s="117"/>
      <c r="E103" s="118" t="s">
        <v>94</v>
      </c>
      <c r="F103" s="118"/>
      <c r="G103" s="118"/>
      <c r="H103" s="118"/>
      <c r="I103" s="118"/>
      <c r="J103" s="117"/>
      <c r="K103" s="118" t="s">
        <v>9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400 - Veřejné osvětlení_01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6" t="n">
        <v>0</v>
      </c>
      <c r="AT103" s="127" t="n">
        <f aca="false">ROUND(SUM(AV103:AW103),2)</f>
        <v>0</v>
      </c>
      <c r="AU103" s="128" t="n">
        <f aca="false">'400 - Veřejné osvětlení_01'!P122</f>
        <v>0</v>
      </c>
      <c r="AV103" s="127" t="n">
        <f aca="false">'400 - Veřejné osvětlení_01'!J35</f>
        <v>0</v>
      </c>
      <c r="AW103" s="127" t="n">
        <f aca="false">'400 - Veřejné osvětlení_01'!J36</f>
        <v>0</v>
      </c>
      <c r="AX103" s="127" t="n">
        <f aca="false">'400 - Veřejné osvětlení_01'!J37</f>
        <v>0</v>
      </c>
      <c r="AY103" s="127" t="n">
        <f aca="false">'400 - Veřejné osvětlení_01'!J38</f>
        <v>0</v>
      </c>
      <c r="AZ103" s="127" t="n">
        <f aca="false">'400 - Veřejné osvětlení_01'!F35</f>
        <v>0</v>
      </c>
      <c r="BA103" s="127" t="n">
        <f aca="false">'400 - Veřejné osvětlení_01'!F36</f>
        <v>0</v>
      </c>
      <c r="BB103" s="127" t="n">
        <f aca="false">'400 - Veřejné osvětlení_01'!F37</f>
        <v>0</v>
      </c>
      <c r="BC103" s="127" t="n">
        <f aca="false">'400 - Veřejné osvětlení_01'!F38</f>
        <v>0</v>
      </c>
      <c r="BD103" s="129" t="n">
        <f aca="false">'400 - Veřejné osvětlení_01'!F39</f>
        <v>0</v>
      </c>
      <c r="BT103" s="125" t="s">
        <v>85</v>
      </c>
      <c r="BV103" s="125" t="s">
        <v>79</v>
      </c>
      <c r="BW103" s="125" t="s">
        <v>108</v>
      </c>
      <c r="BX103" s="125" t="s">
        <v>101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tqgVdYBCTzFeidqQWiwE/nioocllrxc4mRxVq2Zw/s/OOEJ9IB2EKy9E8YLz8bPo2N0ipFMNQXObH8ftZoYCWA==" saltValue="QJ8oTrDfqxedbgQ/QssGomgLdbcPAqrF1OPsvYesJJVwi05x3ekynquiabXR3kcimkubupQ8SGUvm68zfHWsE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100.1A - Rekonstrukce kom...'!C2" display="/"/>
    <hyperlink ref="A97" location="'100.1C - Rekonstrukce při...'!C2" display="/"/>
    <hyperlink ref="A98" location="'400 - Veřejné osvětlení'!C2" display="/"/>
    <hyperlink ref="A99" location="'500 - Přeložky plynovodu'!C2" display="/"/>
    <hyperlink ref="A101" location="'100.2A - Rekonstrukce kom...'!C2" display="/"/>
    <hyperlink ref="A102" location="'100.2C - Rekonstrukce při...'!C2" display="/"/>
    <hyperlink ref="A103" location="'400 - Veřejné osvětlení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8:BE330)),  2)</f>
        <v>0</v>
      </c>
      <c r="G35" s="24"/>
      <c r="H35" s="24"/>
      <c r="I35" s="150" t="n">
        <v>0.21</v>
      </c>
      <c r="J35" s="149" t="n">
        <f aca="false">ROUND(((SUM(BE128:BE3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8:BF330)),  2)</f>
        <v>0</v>
      </c>
      <c r="G36" s="24"/>
      <c r="H36" s="24"/>
      <c r="I36" s="150" t="n">
        <v>0.12</v>
      </c>
      <c r="J36" s="149" t="n">
        <f aca="false">ROUND(((SUM(BF128:BF3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8:BG3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8:BH33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8:BI3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1A - Rekonstrukce komunikace ul. Husova - 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19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1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3</v>
      </c>
      <c r="E103" s="187"/>
      <c r="F103" s="187"/>
      <c r="G103" s="187"/>
      <c r="H103" s="187"/>
      <c r="I103" s="187"/>
      <c r="J103" s="188" t="n">
        <f aca="false">J26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4</v>
      </c>
      <c r="E104" s="187"/>
      <c r="F104" s="187"/>
      <c r="G104" s="187"/>
      <c r="H104" s="187"/>
      <c r="I104" s="187"/>
      <c r="J104" s="188" t="n">
        <f aca="false">J30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5</v>
      </c>
      <c r="E105" s="187"/>
      <c r="F105" s="187"/>
      <c r="G105" s="187"/>
      <c r="H105" s="187"/>
      <c r="I105" s="187"/>
      <c r="J105" s="188" t="n">
        <f aca="false">J31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327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Rekonstrukce ulice Husova, Náměšť nad Oslavou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11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00.1A - Rekonstrukce komunikace ul. Husova - I. 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Náměšť nad Oslavou</v>
      </c>
      <c r="G122" s="26"/>
      <c r="H122" s="26"/>
      <c r="I122" s="17" t="s">
        <v>21</v>
      </c>
      <c r="J122" s="170" t="str">
        <f aca="false">IF(J14="","",J14)</f>
        <v>18. 10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Náměšť nad Oslavou</v>
      </c>
      <c r="G124" s="26"/>
      <c r="H124" s="26"/>
      <c r="I124" s="17" t="s">
        <v>30</v>
      </c>
      <c r="J124" s="171" t="str">
        <f aca="false">E23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5</v>
      </c>
      <c r="J125" s="171" t="str">
        <f aca="false">E26</f>
        <v>PROfi Jihlava spol. s 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28</v>
      </c>
      <c r="D127" s="193" t="s">
        <v>62</v>
      </c>
      <c r="E127" s="193" t="s">
        <v>58</v>
      </c>
      <c r="F127" s="193" t="s">
        <v>59</v>
      </c>
      <c r="G127" s="193" t="s">
        <v>129</v>
      </c>
      <c r="H127" s="193" t="s">
        <v>130</v>
      </c>
      <c r="I127" s="193" t="s">
        <v>131</v>
      </c>
      <c r="J127" s="193" t="s">
        <v>116</v>
      </c>
      <c r="K127" s="194" t="s">
        <v>132</v>
      </c>
      <c r="L127" s="195"/>
      <c r="M127" s="82"/>
      <c r="N127" s="83" t="s">
        <v>41</v>
      </c>
      <c r="O127" s="83" t="s">
        <v>133</v>
      </c>
      <c r="P127" s="83" t="s">
        <v>134</v>
      </c>
      <c r="Q127" s="83" t="s">
        <v>135</v>
      </c>
      <c r="R127" s="83" t="s">
        <v>136</v>
      </c>
      <c r="S127" s="83" t="s">
        <v>137</v>
      </c>
      <c r="T127" s="84" t="s">
        <v>13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476.0020087</v>
      </c>
      <c r="S128" s="86"/>
      <c r="T128" s="200" t="n">
        <f aca="false">T129</f>
        <v>303.7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8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6</v>
      </c>
      <c r="E129" s="206" t="s">
        <v>140</v>
      </c>
      <c r="F129" s="206" t="s">
        <v>141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97+P218+P263+P305+P313+P327</f>
        <v>0</v>
      </c>
      <c r="Q129" s="211"/>
      <c r="R129" s="212" t="n">
        <f aca="false">R130+R197+R218+R263+R305+R313+R327</f>
        <v>476.0020087</v>
      </c>
      <c r="S129" s="211"/>
      <c r="T129" s="213" t="n">
        <f aca="false">T130+T197+T218+T263+T305+T313+T327</f>
        <v>303.72</v>
      </c>
      <c r="AR129" s="214" t="s">
        <v>81</v>
      </c>
      <c r="AT129" s="215" t="s">
        <v>76</v>
      </c>
      <c r="AU129" s="215" t="s">
        <v>77</v>
      </c>
      <c r="AY129" s="214" t="s">
        <v>142</v>
      </c>
      <c r="BK129" s="216" t="n">
        <f aca="false">BK130+BK197+BK218+BK263+BK305+BK313+BK327</f>
        <v>0</v>
      </c>
    </row>
    <row r="130" s="202" customFormat="true" ht="22.8" hidden="false" customHeight="true" outlineLevel="0" collapsed="false">
      <c r="B130" s="203"/>
      <c r="C130" s="204"/>
      <c r="D130" s="205" t="s">
        <v>76</v>
      </c>
      <c r="E130" s="217" t="s">
        <v>81</v>
      </c>
      <c r="F130" s="217" t="s">
        <v>143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96)</f>
        <v>0</v>
      </c>
      <c r="Q130" s="211"/>
      <c r="R130" s="212" t="n">
        <f aca="false">SUM(R131:R196)</f>
        <v>79.299</v>
      </c>
      <c r="S130" s="211"/>
      <c r="T130" s="213" t="n">
        <f aca="false">SUM(T131:T196)</f>
        <v>297</v>
      </c>
      <c r="AR130" s="214" t="s">
        <v>81</v>
      </c>
      <c r="AT130" s="215" t="s">
        <v>76</v>
      </c>
      <c r="AU130" s="215" t="s">
        <v>81</v>
      </c>
      <c r="AY130" s="214" t="s">
        <v>142</v>
      </c>
      <c r="BK130" s="216" t="n">
        <f aca="false">SUM(BK131:BK196)</f>
        <v>0</v>
      </c>
    </row>
    <row r="131" s="31" customFormat="true" ht="24.15" hidden="false" customHeight="true" outlineLevel="0" collapsed="false">
      <c r="A131" s="24"/>
      <c r="B131" s="25"/>
      <c r="C131" s="219" t="s">
        <v>81</v>
      </c>
      <c r="D131" s="219" t="s">
        <v>144</v>
      </c>
      <c r="E131" s="220" t="s">
        <v>145</v>
      </c>
      <c r="F131" s="221" t="s">
        <v>146</v>
      </c>
      <c r="G131" s="222" t="s">
        <v>147</v>
      </c>
      <c r="H131" s="223" t="n">
        <v>330</v>
      </c>
      <c r="I131" s="224"/>
      <c r="J131" s="225" t="n">
        <f aca="false">ROUND(I131*H131,2)</f>
        <v>0</v>
      </c>
      <c r="K131" s="221" t="s">
        <v>148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44</v>
      </c>
      <c r="T131" s="229" t="n">
        <f aca="false">S131*H131</f>
        <v>145.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9</v>
      </c>
      <c r="AT131" s="230" t="s">
        <v>144</v>
      </c>
      <c r="AU131" s="230" t="s">
        <v>85</v>
      </c>
      <c r="AY131" s="3" t="s">
        <v>14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49</v>
      </c>
      <c r="BM131" s="230" t="s">
        <v>150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15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37" t="s">
        <v>153</v>
      </c>
      <c r="E133" s="26"/>
      <c r="F133" s="238" t="s">
        <v>15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5</v>
      </c>
      <c r="E134" s="26"/>
      <c r="F134" s="239" t="s">
        <v>15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5</v>
      </c>
    </row>
    <row r="135" s="240" customFormat="true" ht="12.8" hidden="false" customHeight="false" outlineLevel="0" collapsed="false">
      <c r="B135" s="241"/>
      <c r="C135" s="242"/>
      <c r="D135" s="232" t="s">
        <v>157</v>
      </c>
      <c r="E135" s="243"/>
      <c r="F135" s="244" t="s">
        <v>158</v>
      </c>
      <c r="G135" s="242"/>
      <c r="H135" s="245" t="n">
        <v>175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57</v>
      </c>
      <c r="AU135" s="251" t="s">
        <v>85</v>
      </c>
      <c r="AV135" s="240" t="s">
        <v>85</v>
      </c>
      <c r="AW135" s="240" t="s">
        <v>34</v>
      </c>
      <c r="AX135" s="240" t="s">
        <v>77</v>
      </c>
      <c r="AY135" s="251" t="s">
        <v>142</v>
      </c>
    </row>
    <row r="136" s="240" customFormat="true" ht="12.8" hidden="false" customHeight="false" outlineLevel="0" collapsed="false">
      <c r="B136" s="241"/>
      <c r="C136" s="242"/>
      <c r="D136" s="232" t="s">
        <v>157</v>
      </c>
      <c r="E136" s="243"/>
      <c r="F136" s="244" t="s">
        <v>159</v>
      </c>
      <c r="G136" s="242"/>
      <c r="H136" s="245" t="n">
        <v>-142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7</v>
      </c>
      <c r="AU136" s="251" t="s">
        <v>85</v>
      </c>
      <c r="AV136" s="240" t="s">
        <v>85</v>
      </c>
      <c r="AW136" s="240" t="s">
        <v>34</v>
      </c>
      <c r="AX136" s="240" t="s">
        <v>77</v>
      </c>
      <c r="AY136" s="251" t="s">
        <v>142</v>
      </c>
    </row>
    <row r="137" s="252" customFormat="true" ht="12.8" hidden="false" customHeight="false" outlineLevel="0" collapsed="false">
      <c r="B137" s="253"/>
      <c r="C137" s="254"/>
      <c r="D137" s="232" t="s">
        <v>157</v>
      </c>
      <c r="E137" s="255"/>
      <c r="F137" s="256" t="s">
        <v>160</v>
      </c>
      <c r="G137" s="254"/>
      <c r="H137" s="257" t="n">
        <v>33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57</v>
      </c>
      <c r="AU137" s="263" t="s">
        <v>85</v>
      </c>
      <c r="AV137" s="252" t="s">
        <v>149</v>
      </c>
      <c r="AW137" s="252" t="s">
        <v>34</v>
      </c>
      <c r="AX137" s="252" t="s">
        <v>81</v>
      </c>
      <c r="AY137" s="263" t="s">
        <v>142</v>
      </c>
    </row>
    <row r="138" s="31" customFormat="true" ht="33" hidden="false" customHeight="true" outlineLevel="0" collapsed="false">
      <c r="A138" s="24"/>
      <c r="B138" s="25"/>
      <c r="C138" s="219" t="s">
        <v>85</v>
      </c>
      <c r="D138" s="219" t="s">
        <v>144</v>
      </c>
      <c r="E138" s="220" t="s">
        <v>161</v>
      </c>
      <c r="F138" s="221" t="s">
        <v>162</v>
      </c>
      <c r="G138" s="222" t="s">
        <v>147</v>
      </c>
      <c r="H138" s="223" t="n">
        <v>330</v>
      </c>
      <c r="I138" s="224"/>
      <c r="J138" s="225" t="n">
        <f aca="false">ROUND(I138*H138,2)</f>
        <v>0</v>
      </c>
      <c r="K138" s="221" t="s">
        <v>148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.0003</v>
      </c>
      <c r="R138" s="228" t="n">
        <f aca="false">Q138*H138</f>
        <v>0.099</v>
      </c>
      <c r="S138" s="228" t="n">
        <v>0.46</v>
      </c>
      <c r="T138" s="229" t="n">
        <f aca="false">S138*H138</f>
        <v>151.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9</v>
      </c>
      <c r="AT138" s="230" t="s">
        <v>144</v>
      </c>
      <c r="AU138" s="230" t="s">
        <v>85</v>
      </c>
      <c r="AY138" s="3" t="s">
        <v>14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49</v>
      </c>
      <c r="BM138" s="230" t="s">
        <v>163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16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37" t="s">
        <v>153</v>
      </c>
      <c r="E140" s="26"/>
      <c r="F140" s="238" t="s">
        <v>16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5</v>
      </c>
      <c r="E141" s="26"/>
      <c r="F141" s="239" t="s">
        <v>16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240" customFormat="true" ht="12.8" hidden="false" customHeight="false" outlineLevel="0" collapsed="false">
      <c r="B142" s="241"/>
      <c r="C142" s="242"/>
      <c r="D142" s="232" t="s">
        <v>157</v>
      </c>
      <c r="E142" s="243"/>
      <c r="F142" s="244" t="s">
        <v>158</v>
      </c>
      <c r="G142" s="242"/>
      <c r="H142" s="245" t="n">
        <v>175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7</v>
      </c>
      <c r="AU142" s="251" t="s">
        <v>85</v>
      </c>
      <c r="AV142" s="240" t="s">
        <v>85</v>
      </c>
      <c r="AW142" s="240" t="s">
        <v>34</v>
      </c>
      <c r="AX142" s="240" t="s">
        <v>77</v>
      </c>
      <c r="AY142" s="251" t="s">
        <v>142</v>
      </c>
    </row>
    <row r="143" s="240" customFormat="true" ht="12.8" hidden="false" customHeight="false" outlineLevel="0" collapsed="false">
      <c r="B143" s="241"/>
      <c r="C143" s="242"/>
      <c r="D143" s="232" t="s">
        <v>157</v>
      </c>
      <c r="E143" s="243"/>
      <c r="F143" s="244" t="s">
        <v>159</v>
      </c>
      <c r="G143" s="242"/>
      <c r="H143" s="245" t="n">
        <v>-1424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7</v>
      </c>
      <c r="AU143" s="251" t="s">
        <v>85</v>
      </c>
      <c r="AV143" s="240" t="s">
        <v>85</v>
      </c>
      <c r="AW143" s="240" t="s">
        <v>34</v>
      </c>
      <c r="AX143" s="240" t="s">
        <v>77</v>
      </c>
      <c r="AY143" s="251" t="s">
        <v>142</v>
      </c>
    </row>
    <row r="144" s="252" customFormat="true" ht="12.8" hidden="false" customHeight="false" outlineLevel="0" collapsed="false">
      <c r="B144" s="253"/>
      <c r="C144" s="254"/>
      <c r="D144" s="232" t="s">
        <v>157</v>
      </c>
      <c r="E144" s="255"/>
      <c r="F144" s="256" t="s">
        <v>160</v>
      </c>
      <c r="G144" s="254"/>
      <c r="H144" s="257" t="n">
        <v>330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57</v>
      </c>
      <c r="AU144" s="263" t="s">
        <v>85</v>
      </c>
      <c r="AV144" s="252" t="s">
        <v>149</v>
      </c>
      <c r="AW144" s="252" t="s">
        <v>34</v>
      </c>
      <c r="AX144" s="252" t="s">
        <v>81</v>
      </c>
      <c r="AY144" s="263" t="s">
        <v>142</v>
      </c>
    </row>
    <row r="145" s="31" customFormat="true" ht="37.8" hidden="false" customHeight="true" outlineLevel="0" collapsed="false">
      <c r="A145" s="24"/>
      <c r="B145" s="25"/>
      <c r="C145" s="219" t="s">
        <v>167</v>
      </c>
      <c r="D145" s="219" t="s">
        <v>144</v>
      </c>
      <c r="E145" s="220" t="s">
        <v>168</v>
      </c>
      <c r="F145" s="221" t="s">
        <v>169</v>
      </c>
      <c r="G145" s="222" t="s">
        <v>170</v>
      </c>
      <c r="H145" s="223" t="n">
        <v>132</v>
      </c>
      <c r="I145" s="224"/>
      <c r="J145" s="225" t="n">
        <f aca="false">ROUND(I145*H145,2)</f>
        <v>0</v>
      </c>
      <c r="K145" s="221" t="s">
        <v>148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9</v>
      </c>
      <c r="AT145" s="230" t="s">
        <v>144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49</v>
      </c>
      <c r="BM145" s="230" t="s">
        <v>171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17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7" t="s">
        <v>153</v>
      </c>
      <c r="E147" s="26"/>
      <c r="F147" s="238" t="s">
        <v>17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5</v>
      </c>
      <c r="E148" s="26"/>
      <c r="F148" s="239" t="s">
        <v>174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240" customFormat="true" ht="12.8" hidden="false" customHeight="false" outlineLevel="0" collapsed="false">
      <c r="B149" s="241"/>
      <c r="C149" s="242"/>
      <c r="D149" s="232" t="s">
        <v>157</v>
      </c>
      <c r="E149" s="243"/>
      <c r="F149" s="244" t="s">
        <v>175</v>
      </c>
      <c r="G149" s="242"/>
      <c r="H149" s="245" t="n">
        <v>701.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7</v>
      </c>
      <c r="AU149" s="251" t="s">
        <v>85</v>
      </c>
      <c r="AV149" s="240" t="s">
        <v>85</v>
      </c>
      <c r="AW149" s="240" t="s">
        <v>34</v>
      </c>
      <c r="AX149" s="240" t="s">
        <v>77</v>
      </c>
      <c r="AY149" s="251" t="s">
        <v>142</v>
      </c>
    </row>
    <row r="150" s="240" customFormat="true" ht="12.8" hidden="false" customHeight="false" outlineLevel="0" collapsed="false">
      <c r="B150" s="241"/>
      <c r="C150" s="242"/>
      <c r="D150" s="232" t="s">
        <v>157</v>
      </c>
      <c r="E150" s="243"/>
      <c r="F150" s="244" t="s">
        <v>176</v>
      </c>
      <c r="G150" s="242"/>
      <c r="H150" s="245" t="n">
        <v>-569.6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57</v>
      </c>
      <c r="AU150" s="251" t="s">
        <v>85</v>
      </c>
      <c r="AV150" s="240" t="s">
        <v>85</v>
      </c>
      <c r="AW150" s="240" t="s">
        <v>34</v>
      </c>
      <c r="AX150" s="240" t="s">
        <v>77</v>
      </c>
      <c r="AY150" s="251" t="s">
        <v>142</v>
      </c>
    </row>
    <row r="151" s="252" customFormat="true" ht="12.8" hidden="false" customHeight="false" outlineLevel="0" collapsed="false">
      <c r="B151" s="253"/>
      <c r="C151" s="254"/>
      <c r="D151" s="232" t="s">
        <v>157</v>
      </c>
      <c r="E151" s="255"/>
      <c r="F151" s="256" t="s">
        <v>160</v>
      </c>
      <c r="G151" s="254"/>
      <c r="H151" s="257" t="n">
        <v>132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57</v>
      </c>
      <c r="AU151" s="263" t="s">
        <v>85</v>
      </c>
      <c r="AV151" s="252" t="s">
        <v>149</v>
      </c>
      <c r="AW151" s="252" t="s">
        <v>34</v>
      </c>
      <c r="AX151" s="252" t="s">
        <v>81</v>
      </c>
      <c r="AY151" s="263" t="s">
        <v>142</v>
      </c>
    </row>
    <row r="152" s="31" customFormat="true" ht="24.15" hidden="false" customHeight="true" outlineLevel="0" collapsed="false">
      <c r="A152" s="24"/>
      <c r="B152" s="25"/>
      <c r="C152" s="219" t="s">
        <v>149</v>
      </c>
      <c r="D152" s="219" t="s">
        <v>144</v>
      </c>
      <c r="E152" s="220" t="s">
        <v>177</v>
      </c>
      <c r="F152" s="221" t="s">
        <v>178</v>
      </c>
      <c r="G152" s="222" t="s">
        <v>170</v>
      </c>
      <c r="H152" s="223" t="n">
        <v>8</v>
      </c>
      <c r="I152" s="224"/>
      <c r="J152" s="225" t="n">
        <f aca="false">ROUND(I152*H152,2)</f>
        <v>0</v>
      </c>
      <c r="K152" s="221" t="s">
        <v>148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9</v>
      </c>
      <c r="AT152" s="230" t="s">
        <v>144</v>
      </c>
      <c r="AU152" s="230" t="s">
        <v>85</v>
      </c>
      <c r="AY152" s="3" t="s">
        <v>14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49</v>
      </c>
      <c r="BM152" s="230" t="s">
        <v>179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18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37" t="s">
        <v>153</v>
      </c>
      <c r="E154" s="26"/>
      <c r="F154" s="238" t="s">
        <v>18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5</v>
      </c>
    </row>
    <row r="155" s="240" customFormat="true" ht="12.8" hidden="false" customHeight="false" outlineLevel="0" collapsed="false">
      <c r="B155" s="241"/>
      <c r="C155" s="242"/>
      <c r="D155" s="232" t="s">
        <v>157</v>
      </c>
      <c r="E155" s="243"/>
      <c r="F155" s="244" t="s">
        <v>182</v>
      </c>
      <c r="G155" s="242"/>
      <c r="H155" s="245" t="n">
        <v>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7</v>
      </c>
      <c r="AU155" s="251" t="s">
        <v>85</v>
      </c>
      <c r="AV155" s="240" t="s">
        <v>85</v>
      </c>
      <c r="AW155" s="240" t="s">
        <v>34</v>
      </c>
      <c r="AX155" s="240" t="s">
        <v>81</v>
      </c>
      <c r="AY155" s="251" t="s">
        <v>142</v>
      </c>
    </row>
    <row r="156" s="31" customFormat="true" ht="33" hidden="false" customHeight="true" outlineLevel="0" collapsed="false">
      <c r="A156" s="24"/>
      <c r="B156" s="25"/>
      <c r="C156" s="219" t="s">
        <v>183</v>
      </c>
      <c r="D156" s="219" t="s">
        <v>144</v>
      </c>
      <c r="E156" s="220" t="s">
        <v>184</v>
      </c>
      <c r="F156" s="221" t="s">
        <v>185</v>
      </c>
      <c r="G156" s="222" t="s">
        <v>170</v>
      </c>
      <c r="H156" s="223" t="n">
        <v>74.88</v>
      </c>
      <c r="I156" s="224"/>
      <c r="J156" s="225" t="n">
        <f aca="false">ROUND(I156*H156,2)</f>
        <v>0</v>
      </c>
      <c r="K156" s="221" t="s">
        <v>148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4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49</v>
      </c>
      <c r="BM156" s="230" t="s">
        <v>18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18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7" t="s">
        <v>153</v>
      </c>
      <c r="E158" s="26"/>
      <c r="F158" s="238" t="s">
        <v>18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5</v>
      </c>
    </row>
    <row r="159" s="240" customFormat="true" ht="12.8" hidden="false" customHeight="false" outlineLevel="0" collapsed="false">
      <c r="B159" s="241"/>
      <c r="C159" s="242"/>
      <c r="D159" s="232" t="s">
        <v>157</v>
      </c>
      <c r="E159" s="243"/>
      <c r="F159" s="244" t="s">
        <v>189</v>
      </c>
      <c r="G159" s="242"/>
      <c r="H159" s="245" t="n">
        <v>74.8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7</v>
      </c>
      <c r="AU159" s="251" t="s">
        <v>85</v>
      </c>
      <c r="AV159" s="240" t="s">
        <v>85</v>
      </c>
      <c r="AW159" s="240" t="s">
        <v>34</v>
      </c>
      <c r="AX159" s="240" t="s">
        <v>81</v>
      </c>
      <c r="AY159" s="251" t="s">
        <v>142</v>
      </c>
    </row>
    <row r="160" s="31" customFormat="true" ht="24.15" hidden="false" customHeight="true" outlineLevel="0" collapsed="false">
      <c r="A160" s="24"/>
      <c r="B160" s="25"/>
      <c r="C160" s="219" t="s">
        <v>190</v>
      </c>
      <c r="D160" s="219" t="s">
        <v>144</v>
      </c>
      <c r="E160" s="220" t="s">
        <v>191</v>
      </c>
      <c r="F160" s="221" t="s">
        <v>192</v>
      </c>
      <c r="G160" s="222" t="s">
        <v>170</v>
      </c>
      <c r="H160" s="223" t="n">
        <v>74.88</v>
      </c>
      <c r="I160" s="224"/>
      <c r="J160" s="225" t="n">
        <f aca="false">ROUND(I160*H160,2)</f>
        <v>0</v>
      </c>
      <c r="K160" s="221" t="s">
        <v>148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9</v>
      </c>
      <c r="AT160" s="230" t="s">
        <v>144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49</v>
      </c>
      <c r="BM160" s="230" t="s">
        <v>193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194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7" t="s">
        <v>153</v>
      </c>
      <c r="E162" s="26"/>
      <c r="F162" s="238" t="s">
        <v>195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5</v>
      </c>
    </row>
    <row r="163" s="240" customFormat="true" ht="12.8" hidden="false" customHeight="false" outlineLevel="0" collapsed="false">
      <c r="B163" s="241"/>
      <c r="C163" s="242"/>
      <c r="D163" s="232" t="s">
        <v>157</v>
      </c>
      <c r="E163" s="243"/>
      <c r="F163" s="244" t="s">
        <v>196</v>
      </c>
      <c r="G163" s="242"/>
      <c r="H163" s="245" t="n">
        <v>74.8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85</v>
      </c>
      <c r="AV163" s="240" t="s">
        <v>85</v>
      </c>
      <c r="AW163" s="240" t="s">
        <v>34</v>
      </c>
      <c r="AX163" s="240" t="s">
        <v>81</v>
      </c>
      <c r="AY163" s="251" t="s">
        <v>142</v>
      </c>
    </row>
    <row r="164" s="31" customFormat="true" ht="37.8" hidden="false" customHeight="true" outlineLevel="0" collapsed="false">
      <c r="A164" s="24"/>
      <c r="B164" s="25"/>
      <c r="C164" s="219" t="s">
        <v>197</v>
      </c>
      <c r="D164" s="219" t="s">
        <v>144</v>
      </c>
      <c r="E164" s="220" t="s">
        <v>198</v>
      </c>
      <c r="F164" s="221" t="s">
        <v>199</v>
      </c>
      <c r="G164" s="222" t="s">
        <v>170</v>
      </c>
      <c r="H164" s="223" t="n">
        <v>132</v>
      </c>
      <c r="I164" s="224"/>
      <c r="J164" s="225" t="n">
        <f aca="false">ROUND(I164*H164,2)</f>
        <v>0</v>
      </c>
      <c r="K164" s="221" t="s">
        <v>148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9</v>
      </c>
      <c r="AT164" s="230" t="s">
        <v>144</v>
      </c>
      <c r="AU164" s="230" t="s">
        <v>85</v>
      </c>
      <c r="AY164" s="3" t="s">
        <v>14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49</v>
      </c>
      <c r="BM164" s="230" t="s">
        <v>200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20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3</v>
      </c>
      <c r="E166" s="26"/>
      <c r="F166" s="238" t="s">
        <v>20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5</v>
      </c>
      <c r="E167" s="26"/>
      <c r="F167" s="239" t="s">
        <v>20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5</v>
      </c>
    </row>
    <row r="168" s="240" customFormat="true" ht="12.8" hidden="false" customHeight="false" outlineLevel="0" collapsed="false">
      <c r="B168" s="241"/>
      <c r="C168" s="242"/>
      <c r="D168" s="232" t="s">
        <v>157</v>
      </c>
      <c r="E168" s="243"/>
      <c r="F168" s="244" t="s">
        <v>204</v>
      </c>
      <c r="G168" s="242"/>
      <c r="H168" s="245" t="n">
        <v>132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57</v>
      </c>
      <c r="AU168" s="251" t="s">
        <v>85</v>
      </c>
      <c r="AV168" s="240" t="s">
        <v>85</v>
      </c>
      <c r="AW168" s="240" t="s">
        <v>34</v>
      </c>
      <c r="AX168" s="240" t="s">
        <v>81</v>
      </c>
      <c r="AY168" s="251" t="s">
        <v>142</v>
      </c>
    </row>
    <row r="169" s="31" customFormat="true" ht="33" hidden="false" customHeight="true" outlineLevel="0" collapsed="false">
      <c r="A169" s="24"/>
      <c r="B169" s="25"/>
      <c r="C169" s="219" t="s">
        <v>205</v>
      </c>
      <c r="D169" s="219" t="s">
        <v>144</v>
      </c>
      <c r="E169" s="220" t="s">
        <v>206</v>
      </c>
      <c r="F169" s="221" t="s">
        <v>207</v>
      </c>
      <c r="G169" s="222" t="s">
        <v>170</v>
      </c>
      <c r="H169" s="223" t="n">
        <v>132</v>
      </c>
      <c r="I169" s="224"/>
      <c r="J169" s="225" t="n">
        <f aca="false">ROUND(I169*H169,2)</f>
        <v>0</v>
      </c>
      <c r="K169" s="221" t="s">
        <v>148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9</v>
      </c>
      <c r="AT169" s="230" t="s">
        <v>144</v>
      </c>
      <c r="AU169" s="230" t="s">
        <v>85</v>
      </c>
      <c r="AY169" s="3" t="s">
        <v>14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49</v>
      </c>
      <c r="BM169" s="230" t="s">
        <v>208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1</v>
      </c>
      <c r="E170" s="26"/>
      <c r="F170" s="233" t="s">
        <v>20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37" t="s">
        <v>153</v>
      </c>
      <c r="E171" s="26"/>
      <c r="F171" s="238" t="s">
        <v>21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5</v>
      </c>
      <c r="E172" s="26"/>
      <c r="F172" s="239" t="s">
        <v>21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240" customFormat="true" ht="12.8" hidden="false" customHeight="false" outlineLevel="0" collapsed="false">
      <c r="B173" s="241"/>
      <c r="C173" s="242"/>
      <c r="D173" s="232" t="s">
        <v>157</v>
      </c>
      <c r="E173" s="243"/>
      <c r="F173" s="244" t="s">
        <v>212</v>
      </c>
      <c r="G173" s="242"/>
      <c r="H173" s="245" t="n">
        <v>13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7</v>
      </c>
      <c r="AU173" s="251" t="s">
        <v>85</v>
      </c>
      <c r="AV173" s="240" t="s">
        <v>85</v>
      </c>
      <c r="AW173" s="240" t="s">
        <v>34</v>
      </c>
      <c r="AX173" s="240" t="s">
        <v>81</v>
      </c>
      <c r="AY173" s="251" t="s">
        <v>142</v>
      </c>
    </row>
    <row r="174" s="31" customFormat="true" ht="16.5" hidden="false" customHeight="true" outlineLevel="0" collapsed="false">
      <c r="A174" s="24"/>
      <c r="B174" s="25"/>
      <c r="C174" s="264" t="s">
        <v>213</v>
      </c>
      <c r="D174" s="264" t="s">
        <v>214</v>
      </c>
      <c r="E174" s="265" t="s">
        <v>215</v>
      </c>
      <c r="F174" s="266" t="s">
        <v>216</v>
      </c>
      <c r="G174" s="267" t="s">
        <v>217</v>
      </c>
      <c r="H174" s="268" t="n">
        <v>79.2</v>
      </c>
      <c r="I174" s="269"/>
      <c r="J174" s="270" t="n">
        <f aca="false">ROUND(I174*H174,2)</f>
        <v>0</v>
      </c>
      <c r="K174" s="266" t="s">
        <v>148</v>
      </c>
      <c r="L174" s="271"/>
      <c r="M174" s="272"/>
      <c r="N174" s="273" t="s">
        <v>42</v>
      </c>
      <c r="O174" s="74"/>
      <c r="P174" s="228" t="n">
        <f aca="false">O174*H174</f>
        <v>0</v>
      </c>
      <c r="Q174" s="228" t="n">
        <v>1</v>
      </c>
      <c r="R174" s="228" t="n">
        <f aca="false">Q174*H174</f>
        <v>79.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5</v>
      </c>
      <c r="AT174" s="230" t="s">
        <v>214</v>
      </c>
      <c r="AU174" s="230" t="s">
        <v>85</v>
      </c>
      <c r="AY174" s="3" t="s">
        <v>14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49</v>
      </c>
      <c r="BM174" s="230" t="s">
        <v>218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21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240" customFormat="true" ht="12.8" hidden="false" customHeight="false" outlineLevel="0" collapsed="false">
      <c r="B176" s="241"/>
      <c r="C176" s="242"/>
      <c r="D176" s="232" t="s">
        <v>157</v>
      </c>
      <c r="E176" s="243"/>
      <c r="F176" s="244" t="s">
        <v>219</v>
      </c>
      <c r="G176" s="242"/>
      <c r="H176" s="245" t="n">
        <v>79.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7</v>
      </c>
      <c r="AU176" s="251" t="s">
        <v>85</v>
      </c>
      <c r="AV176" s="240" t="s">
        <v>85</v>
      </c>
      <c r="AW176" s="240" t="s">
        <v>34</v>
      </c>
      <c r="AX176" s="240" t="s">
        <v>81</v>
      </c>
      <c r="AY176" s="251" t="s">
        <v>142</v>
      </c>
    </row>
    <row r="177" s="31" customFormat="true" ht="33" hidden="false" customHeight="true" outlineLevel="0" collapsed="false">
      <c r="A177" s="24"/>
      <c r="B177" s="25"/>
      <c r="C177" s="219" t="s">
        <v>220</v>
      </c>
      <c r="D177" s="219" t="s">
        <v>144</v>
      </c>
      <c r="E177" s="220" t="s">
        <v>221</v>
      </c>
      <c r="F177" s="221" t="s">
        <v>222</v>
      </c>
      <c r="G177" s="222" t="s">
        <v>217</v>
      </c>
      <c r="H177" s="223" t="n">
        <v>372.384</v>
      </c>
      <c r="I177" s="224"/>
      <c r="J177" s="225" t="n">
        <f aca="false">ROUND(I177*H177,2)</f>
        <v>0</v>
      </c>
      <c r="K177" s="221" t="s">
        <v>148</v>
      </c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9</v>
      </c>
      <c r="AT177" s="230" t="s">
        <v>144</v>
      </c>
      <c r="AU177" s="230" t="s">
        <v>85</v>
      </c>
      <c r="AY177" s="3" t="s">
        <v>14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49</v>
      </c>
      <c r="BM177" s="230" t="s">
        <v>223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224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37" t="s">
        <v>153</v>
      </c>
      <c r="E179" s="26"/>
      <c r="F179" s="238" t="s">
        <v>22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5</v>
      </c>
      <c r="E180" s="26"/>
      <c r="F180" s="239" t="s">
        <v>20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5</v>
      </c>
    </row>
    <row r="181" s="240" customFormat="true" ht="12.8" hidden="false" customHeight="false" outlineLevel="0" collapsed="false">
      <c r="B181" s="241"/>
      <c r="C181" s="242"/>
      <c r="D181" s="232" t="s">
        <v>157</v>
      </c>
      <c r="E181" s="243"/>
      <c r="F181" s="244" t="s">
        <v>226</v>
      </c>
      <c r="G181" s="242"/>
      <c r="H181" s="245" t="n">
        <v>237.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7</v>
      </c>
      <c r="AU181" s="251" t="s">
        <v>85</v>
      </c>
      <c r="AV181" s="240" t="s">
        <v>85</v>
      </c>
      <c r="AW181" s="240" t="s">
        <v>34</v>
      </c>
      <c r="AX181" s="240" t="s">
        <v>77</v>
      </c>
      <c r="AY181" s="251" t="s">
        <v>142</v>
      </c>
    </row>
    <row r="182" s="240" customFormat="true" ht="12.8" hidden="false" customHeight="false" outlineLevel="0" collapsed="false">
      <c r="B182" s="241"/>
      <c r="C182" s="242"/>
      <c r="D182" s="232" t="s">
        <v>157</v>
      </c>
      <c r="E182" s="243"/>
      <c r="F182" s="244" t="s">
        <v>227</v>
      </c>
      <c r="G182" s="242"/>
      <c r="H182" s="245" t="n">
        <v>134.78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7</v>
      </c>
      <c r="AU182" s="251" t="s">
        <v>85</v>
      </c>
      <c r="AV182" s="240" t="s">
        <v>85</v>
      </c>
      <c r="AW182" s="240" t="s">
        <v>34</v>
      </c>
      <c r="AX182" s="240" t="s">
        <v>77</v>
      </c>
      <c r="AY182" s="251" t="s">
        <v>142</v>
      </c>
    </row>
    <row r="183" s="252" customFormat="true" ht="12.8" hidden="false" customHeight="false" outlineLevel="0" collapsed="false">
      <c r="B183" s="253"/>
      <c r="C183" s="254"/>
      <c r="D183" s="232" t="s">
        <v>157</v>
      </c>
      <c r="E183" s="255"/>
      <c r="F183" s="256" t="s">
        <v>160</v>
      </c>
      <c r="G183" s="254"/>
      <c r="H183" s="257" t="n">
        <v>372.38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7</v>
      </c>
      <c r="AU183" s="263" t="s">
        <v>85</v>
      </c>
      <c r="AV183" s="252" t="s">
        <v>149</v>
      </c>
      <c r="AW183" s="252" t="s">
        <v>34</v>
      </c>
      <c r="AX183" s="252" t="s">
        <v>81</v>
      </c>
      <c r="AY183" s="263" t="s">
        <v>142</v>
      </c>
    </row>
    <row r="184" s="31" customFormat="true" ht="16.5" hidden="false" customHeight="true" outlineLevel="0" collapsed="false">
      <c r="A184" s="24"/>
      <c r="B184" s="25"/>
      <c r="C184" s="219" t="s">
        <v>228</v>
      </c>
      <c r="D184" s="219" t="s">
        <v>144</v>
      </c>
      <c r="E184" s="220" t="s">
        <v>229</v>
      </c>
      <c r="F184" s="221" t="s">
        <v>230</v>
      </c>
      <c r="G184" s="222" t="s">
        <v>170</v>
      </c>
      <c r="H184" s="223" t="n">
        <v>206.88</v>
      </c>
      <c r="I184" s="224"/>
      <c r="J184" s="225" t="n">
        <f aca="false">ROUND(I184*H184,2)</f>
        <v>0</v>
      </c>
      <c r="K184" s="221" t="s">
        <v>148</v>
      </c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9</v>
      </c>
      <c r="AT184" s="230" t="s">
        <v>144</v>
      </c>
      <c r="AU184" s="230" t="s">
        <v>85</v>
      </c>
      <c r="AY184" s="3" t="s">
        <v>14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1</v>
      </c>
      <c r="BK184" s="231" t="n">
        <f aca="false">ROUND(I184*H184,2)</f>
        <v>0</v>
      </c>
      <c r="BL184" s="3" t="s">
        <v>149</v>
      </c>
      <c r="BM184" s="230" t="s">
        <v>231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23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37" t="s">
        <v>153</v>
      </c>
      <c r="E186" s="26"/>
      <c r="F186" s="238" t="s">
        <v>23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5</v>
      </c>
      <c r="E187" s="26"/>
      <c r="F187" s="239" t="s">
        <v>203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240" customFormat="true" ht="12.8" hidden="false" customHeight="false" outlineLevel="0" collapsed="false">
      <c r="B188" s="241"/>
      <c r="C188" s="242"/>
      <c r="D188" s="232" t="s">
        <v>157</v>
      </c>
      <c r="E188" s="243"/>
      <c r="F188" s="244" t="s">
        <v>234</v>
      </c>
      <c r="G188" s="242"/>
      <c r="H188" s="245" t="n">
        <v>132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7</v>
      </c>
      <c r="AU188" s="251" t="s">
        <v>85</v>
      </c>
      <c r="AV188" s="240" t="s">
        <v>85</v>
      </c>
      <c r="AW188" s="240" t="s">
        <v>34</v>
      </c>
      <c r="AX188" s="240" t="s">
        <v>77</v>
      </c>
      <c r="AY188" s="251" t="s">
        <v>142</v>
      </c>
    </row>
    <row r="189" s="240" customFormat="true" ht="12.8" hidden="false" customHeight="false" outlineLevel="0" collapsed="false">
      <c r="B189" s="241"/>
      <c r="C189" s="242"/>
      <c r="D189" s="232" t="s">
        <v>157</v>
      </c>
      <c r="E189" s="243"/>
      <c r="F189" s="244" t="s">
        <v>235</v>
      </c>
      <c r="G189" s="242"/>
      <c r="H189" s="245" t="n">
        <v>74.88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7</v>
      </c>
      <c r="AU189" s="251" t="s">
        <v>85</v>
      </c>
      <c r="AV189" s="240" t="s">
        <v>85</v>
      </c>
      <c r="AW189" s="240" t="s">
        <v>34</v>
      </c>
      <c r="AX189" s="240" t="s">
        <v>77</v>
      </c>
      <c r="AY189" s="251" t="s">
        <v>142</v>
      </c>
    </row>
    <row r="190" s="252" customFormat="true" ht="12.8" hidden="false" customHeight="false" outlineLevel="0" collapsed="false">
      <c r="B190" s="253"/>
      <c r="C190" s="254"/>
      <c r="D190" s="232" t="s">
        <v>157</v>
      </c>
      <c r="E190" s="255"/>
      <c r="F190" s="256" t="s">
        <v>160</v>
      </c>
      <c r="G190" s="254"/>
      <c r="H190" s="257" t="n">
        <v>206.8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57</v>
      </c>
      <c r="AU190" s="263" t="s">
        <v>85</v>
      </c>
      <c r="AV190" s="252" t="s">
        <v>149</v>
      </c>
      <c r="AW190" s="252" t="s">
        <v>34</v>
      </c>
      <c r="AX190" s="252" t="s">
        <v>81</v>
      </c>
      <c r="AY190" s="263" t="s">
        <v>142</v>
      </c>
    </row>
    <row r="191" s="31" customFormat="true" ht="24.15" hidden="false" customHeight="true" outlineLevel="0" collapsed="false">
      <c r="A191" s="24"/>
      <c r="B191" s="25"/>
      <c r="C191" s="219" t="s">
        <v>7</v>
      </c>
      <c r="D191" s="219" t="s">
        <v>144</v>
      </c>
      <c r="E191" s="220" t="s">
        <v>236</v>
      </c>
      <c r="F191" s="221" t="s">
        <v>237</v>
      </c>
      <c r="G191" s="222" t="s">
        <v>147</v>
      </c>
      <c r="H191" s="223" t="n">
        <v>438</v>
      </c>
      <c r="I191" s="224"/>
      <c r="J191" s="225" t="n">
        <f aca="false">ROUND(I191*H191,2)</f>
        <v>0</v>
      </c>
      <c r="K191" s="221" t="s">
        <v>148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9</v>
      </c>
      <c r="AT191" s="230" t="s">
        <v>144</v>
      </c>
      <c r="AU191" s="230" t="s">
        <v>85</v>
      </c>
      <c r="AY191" s="3" t="s">
        <v>14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149</v>
      </c>
      <c r="BM191" s="230" t="s">
        <v>238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239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37" t="s">
        <v>153</v>
      </c>
      <c r="E193" s="26"/>
      <c r="F193" s="238" t="s">
        <v>240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5</v>
      </c>
    </row>
    <row r="194" s="240" customFormat="true" ht="12.8" hidden="false" customHeight="false" outlineLevel="0" collapsed="false">
      <c r="B194" s="241"/>
      <c r="C194" s="242"/>
      <c r="D194" s="232" t="s">
        <v>157</v>
      </c>
      <c r="E194" s="243"/>
      <c r="F194" s="244" t="s">
        <v>241</v>
      </c>
      <c r="G194" s="242"/>
      <c r="H194" s="245" t="n">
        <v>1862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7</v>
      </c>
      <c r="AU194" s="251" t="s">
        <v>85</v>
      </c>
      <c r="AV194" s="240" t="s">
        <v>85</v>
      </c>
      <c r="AW194" s="240" t="s">
        <v>34</v>
      </c>
      <c r="AX194" s="240" t="s">
        <v>77</v>
      </c>
      <c r="AY194" s="251" t="s">
        <v>142</v>
      </c>
    </row>
    <row r="195" s="240" customFormat="true" ht="12.8" hidden="false" customHeight="false" outlineLevel="0" collapsed="false">
      <c r="B195" s="241"/>
      <c r="C195" s="242"/>
      <c r="D195" s="232" t="s">
        <v>157</v>
      </c>
      <c r="E195" s="243"/>
      <c r="F195" s="244" t="s">
        <v>159</v>
      </c>
      <c r="G195" s="242"/>
      <c r="H195" s="245" t="n">
        <v>-1424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7</v>
      </c>
      <c r="AU195" s="251" t="s">
        <v>85</v>
      </c>
      <c r="AV195" s="240" t="s">
        <v>85</v>
      </c>
      <c r="AW195" s="240" t="s">
        <v>34</v>
      </c>
      <c r="AX195" s="240" t="s">
        <v>77</v>
      </c>
      <c r="AY195" s="251" t="s">
        <v>142</v>
      </c>
    </row>
    <row r="196" s="252" customFormat="true" ht="12.8" hidden="false" customHeight="false" outlineLevel="0" collapsed="false">
      <c r="B196" s="253"/>
      <c r="C196" s="254"/>
      <c r="D196" s="232" t="s">
        <v>157</v>
      </c>
      <c r="E196" s="255"/>
      <c r="F196" s="256" t="s">
        <v>160</v>
      </c>
      <c r="G196" s="254"/>
      <c r="H196" s="257" t="n">
        <v>438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57</v>
      </c>
      <c r="AU196" s="263" t="s">
        <v>85</v>
      </c>
      <c r="AV196" s="252" t="s">
        <v>149</v>
      </c>
      <c r="AW196" s="252" t="s">
        <v>34</v>
      </c>
      <c r="AX196" s="252" t="s">
        <v>81</v>
      </c>
      <c r="AY196" s="263" t="s">
        <v>142</v>
      </c>
    </row>
    <row r="197" s="202" customFormat="true" ht="22.8" hidden="false" customHeight="true" outlineLevel="0" collapsed="false">
      <c r="B197" s="203"/>
      <c r="C197" s="204"/>
      <c r="D197" s="205" t="s">
        <v>76</v>
      </c>
      <c r="E197" s="217" t="s">
        <v>85</v>
      </c>
      <c r="F197" s="217" t="s">
        <v>242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SUM(P198:P217)</f>
        <v>0</v>
      </c>
      <c r="Q197" s="211"/>
      <c r="R197" s="212" t="n">
        <f aca="false">SUM(R198:R217)</f>
        <v>128.6667087</v>
      </c>
      <c r="S197" s="211"/>
      <c r="T197" s="213" t="n">
        <f aca="false">SUM(T198:T217)</f>
        <v>0</v>
      </c>
      <c r="AR197" s="214" t="s">
        <v>81</v>
      </c>
      <c r="AT197" s="215" t="s">
        <v>76</v>
      </c>
      <c r="AU197" s="215" t="s">
        <v>81</v>
      </c>
      <c r="AY197" s="214" t="s">
        <v>142</v>
      </c>
      <c r="BK197" s="216" t="n">
        <f aca="false">SUM(BK198:BK217)</f>
        <v>0</v>
      </c>
    </row>
    <row r="198" s="31" customFormat="true" ht="24.15" hidden="false" customHeight="true" outlineLevel="0" collapsed="false">
      <c r="A198" s="24"/>
      <c r="B198" s="25"/>
      <c r="C198" s="219" t="s">
        <v>243</v>
      </c>
      <c r="D198" s="219" t="s">
        <v>144</v>
      </c>
      <c r="E198" s="220" t="s">
        <v>244</v>
      </c>
      <c r="F198" s="221" t="s">
        <v>245</v>
      </c>
      <c r="G198" s="222" t="s">
        <v>147</v>
      </c>
      <c r="H198" s="223" t="n">
        <v>468</v>
      </c>
      <c r="I198" s="224"/>
      <c r="J198" s="225" t="n">
        <f aca="false">ROUND(I198*H198,2)</f>
        <v>0</v>
      </c>
      <c r="K198" s="221" t="s">
        <v>148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.00017</v>
      </c>
      <c r="R198" s="228" t="n">
        <f aca="false">Q198*H198</f>
        <v>0.0795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9</v>
      </c>
      <c r="AT198" s="230" t="s">
        <v>144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49</v>
      </c>
      <c r="BM198" s="230" t="s">
        <v>246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24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3</v>
      </c>
      <c r="E200" s="26"/>
      <c r="F200" s="238" t="s">
        <v>24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5</v>
      </c>
    </row>
    <row r="201" s="240" customFormat="true" ht="12.8" hidden="false" customHeight="false" outlineLevel="0" collapsed="false">
      <c r="B201" s="241"/>
      <c r="C201" s="242"/>
      <c r="D201" s="232" t="s">
        <v>157</v>
      </c>
      <c r="E201" s="243"/>
      <c r="F201" s="244" t="s">
        <v>249</v>
      </c>
      <c r="G201" s="242"/>
      <c r="H201" s="245" t="n">
        <v>46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7</v>
      </c>
      <c r="AU201" s="251" t="s">
        <v>85</v>
      </c>
      <c r="AV201" s="240" t="s">
        <v>85</v>
      </c>
      <c r="AW201" s="240" t="s">
        <v>34</v>
      </c>
      <c r="AX201" s="240" t="s">
        <v>81</v>
      </c>
      <c r="AY201" s="251" t="s">
        <v>142</v>
      </c>
    </row>
    <row r="202" s="31" customFormat="true" ht="24.15" hidden="false" customHeight="true" outlineLevel="0" collapsed="false">
      <c r="A202" s="24"/>
      <c r="B202" s="25"/>
      <c r="C202" s="264" t="s">
        <v>250</v>
      </c>
      <c r="D202" s="264" t="s">
        <v>214</v>
      </c>
      <c r="E202" s="265" t="s">
        <v>251</v>
      </c>
      <c r="F202" s="266" t="s">
        <v>252</v>
      </c>
      <c r="G202" s="267" t="s">
        <v>147</v>
      </c>
      <c r="H202" s="268" t="n">
        <v>554.346</v>
      </c>
      <c r="I202" s="269"/>
      <c r="J202" s="270" t="n">
        <f aca="false">ROUND(I202*H202,2)</f>
        <v>0</v>
      </c>
      <c r="K202" s="266" t="s">
        <v>148</v>
      </c>
      <c r="L202" s="271"/>
      <c r="M202" s="272"/>
      <c r="N202" s="273" t="s">
        <v>42</v>
      </c>
      <c r="O202" s="74"/>
      <c r="P202" s="228" t="n">
        <f aca="false">O202*H202</f>
        <v>0</v>
      </c>
      <c r="Q202" s="228" t="n">
        <v>0.00025</v>
      </c>
      <c r="R202" s="228" t="n">
        <f aca="false">Q202*H202</f>
        <v>0.1385865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5</v>
      </c>
      <c r="AT202" s="230" t="s">
        <v>214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1</v>
      </c>
      <c r="BK202" s="231" t="n">
        <f aca="false">ROUND(I202*H202,2)</f>
        <v>0</v>
      </c>
      <c r="BL202" s="3" t="s">
        <v>149</v>
      </c>
      <c r="BM202" s="230" t="s">
        <v>253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25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240" customFormat="true" ht="12.8" hidden="false" customHeight="false" outlineLevel="0" collapsed="false">
      <c r="B204" s="241"/>
      <c r="C204" s="242"/>
      <c r="D204" s="232" t="s">
        <v>157</v>
      </c>
      <c r="E204" s="242"/>
      <c r="F204" s="244" t="s">
        <v>254</v>
      </c>
      <c r="G204" s="242"/>
      <c r="H204" s="245" t="n">
        <v>554.34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57</v>
      </c>
      <c r="AU204" s="251" t="s">
        <v>85</v>
      </c>
      <c r="AV204" s="240" t="s">
        <v>85</v>
      </c>
      <c r="AW204" s="240" t="s">
        <v>3</v>
      </c>
      <c r="AX204" s="240" t="s">
        <v>81</v>
      </c>
      <c r="AY204" s="251" t="s">
        <v>142</v>
      </c>
    </row>
    <row r="205" s="31" customFormat="true" ht="37.8" hidden="false" customHeight="true" outlineLevel="0" collapsed="false">
      <c r="A205" s="24"/>
      <c r="B205" s="25"/>
      <c r="C205" s="219" t="s">
        <v>255</v>
      </c>
      <c r="D205" s="219" t="s">
        <v>144</v>
      </c>
      <c r="E205" s="220" t="s">
        <v>256</v>
      </c>
      <c r="F205" s="221" t="s">
        <v>257</v>
      </c>
      <c r="G205" s="222" t="s">
        <v>258</v>
      </c>
      <c r="H205" s="223" t="n">
        <v>468</v>
      </c>
      <c r="I205" s="224"/>
      <c r="J205" s="225" t="n">
        <f aca="false">ROUND(I205*H205,2)</f>
        <v>0</v>
      </c>
      <c r="K205" s="221" t="s">
        <v>148</v>
      </c>
      <c r="L205" s="30"/>
      <c r="M205" s="226"/>
      <c r="N205" s="227" t="s">
        <v>42</v>
      </c>
      <c r="O205" s="74"/>
      <c r="P205" s="228" t="n">
        <f aca="false">O205*H205</f>
        <v>0</v>
      </c>
      <c r="Q205" s="228" t="n">
        <v>0.27411</v>
      </c>
      <c r="R205" s="228" t="n">
        <f aca="false">Q205*H205</f>
        <v>128.28348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9</v>
      </c>
      <c r="AT205" s="230" t="s">
        <v>144</v>
      </c>
      <c r="AU205" s="230" t="s">
        <v>85</v>
      </c>
      <c r="AY205" s="3" t="s">
        <v>14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1</v>
      </c>
      <c r="BK205" s="231" t="n">
        <f aca="false">ROUND(I205*H205,2)</f>
        <v>0</v>
      </c>
      <c r="BL205" s="3" t="s">
        <v>149</v>
      </c>
      <c r="BM205" s="230" t="s">
        <v>259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1</v>
      </c>
      <c r="E206" s="26"/>
      <c r="F206" s="233" t="s">
        <v>260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37" t="s">
        <v>153</v>
      </c>
      <c r="E207" s="26"/>
      <c r="F207" s="238" t="s">
        <v>261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5</v>
      </c>
    </row>
    <row r="208" s="240" customFormat="true" ht="12.8" hidden="false" customHeight="false" outlineLevel="0" collapsed="false">
      <c r="B208" s="241"/>
      <c r="C208" s="242"/>
      <c r="D208" s="232" t="s">
        <v>157</v>
      </c>
      <c r="E208" s="243"/>
      <c r="F208" s="244" t="s">
        <v>262</v>
      </c>
      <c r="G208" s="242"/>
      <c r="H208" s="245" t="n">
        <v>468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7</v>
      </c>
      <c r="AU208" s="251" t="s">
        <v>85</v>
      </c>
      <c r="AV208" s="240" t="s">
        <v>85</v>
      </c>
      <c r="AW208" s="240" t="s">
        <v>34</v>
      </c>
      <c r="AX208" s="240" t="s">
        <v>81</v>
      </c>
      <c r="AY208" s="251" t="s">
        <v>142</v>
      </c>
    </row>
    <row r="209" s="31" customFormat="true" ht="24.15" hidden="false" customHeight="true" outlineLevel="0" collapsed="false">
      <c r="A209" s="24"/>
      <c r="B209" s="25"/>
      <c r="C209" s="219" t="s">
        <v>263</v>
      </c>
      <c r="D209" s="219" t="s">
        <v>144</v>
      </c>
      <c r="E209" s="220" t="s">
        <v>264</v>
      </c>
      <c r="F209" s="221" t="s">
        <v>265</v>
      </c>
      <c r="G209" s="222" t="s">
        <v>147</v>
      </c>
      <c r="H209" s="223" t="n">
        <v>438</v>
      </c>
      <c r="I209" s="224"/>
      <c r="J209" s="225" t="n">
        <f aca="false">ROUND(I209*H209,2)</f>
        <v>0</v>
      </c>
      <c r="K209" s="221" t="s">
        <v>148</v>
      </c>
      <c r="L209" s="30"/>
      <c r="M209" s="226"/>
      <c r="N209" s="227" t="s">
        <v>42</v>
      </c>
      <c r="O209" s="74"/>
      <c r="P209" s="228" t="n">
        <f aca="false">O209*H209</f>
        <v>0</v>
      </c>
      <c r="Q209" s="228" t="n">
        <v>0.00014</v>
      </c>
      <c r="R209" s="228" t="n">
        <f aca="false">Q209*H209</f>
        <v>0.0613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9</v>
      </c>
      <c r="AT209" s="230" t="s">
        <v>144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149</v>
      </c>
      <c r="BM209" s="230" t="s">
        <v>266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26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37" t="s">
        <v>153</v>
      </c>
      <c r="E211" s="26"/>
      <c r="F211" s="238" t="s">
        <v>26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5</v>
      </c>
    </row>
    <row r="212" s="240" customFormat="true" ht="12.8" hidden="false" customHeight="false" outlineLevel="0" collapsed="false">
      <c r="B212" s="241"/>
      <c r="C212" s="242"/>
      <c r="D212" s="232" t="s">
        <v>157</v>
      </c>
      <c r="E212" s="243"/>
      <c r="F212" s="244" t="s">
        <v>241</v>
      </c>
      <c r="G212" s="242"/>
      <c r="H212" s="245" t="n">
        <v>186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7</v>
      </c>
      <c r="AU212" s="251" t="s">
        <v>85</v>
      </c>
      <c r="AV212" s="240" t="s">
        <v>85</v>
      </c>
      <c r="AW212" s="240" t="s">
        <v>34</v>
      </c>
      <c r="AX212" s="240" t="s">
        <v>77</v>
      </c>
      <c r="AY212" s="251" t="s">
        <v>142</v>
      </c>
    </row>
    <row r="213" s="240" customFormat="true" ht="12.8" hidden="false" customHeight="false" outlineLevel="0" collapsed="false">
      <c r="B213" s="241"/>
      <c r="C213" s="242"/>
      <c r="D213" s="232" t="s">
        <v>157</v>
      </c>
      <c r="E213" s="243"/>
      <c r="F213" s="244" t="s">
        <v>159</v>
      </c>
      <c r="G213" s="242"/>
      <c r="H213" s="245" t="n">
        <v>-1424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57</v>
      </c>
      <c r="AU213" s="251" t="s">
        <v>85</v>
      </c>
      <c r="AV213" s="240" t="s">
        <v>85</v>
      </c>
      <c r="AW213" s="240" t="s">
        <v>34</v>
      </c>
      <c r="AX213" s="240" t="s">
        <v>77</v>
      </c>
      <c r="AY213" s="251" t="s">
        <v>142</v>
      </c>
    </row>
    <row r="214" s="252" customFormat="true" ht="12.8" hidden="false" customHeight="false" outlineLevel="0" collapsed="false">
      <c r="B214" s="253"/>
      <c r="C214" s="254"/>
      <c r="D214" s="232" t="s">
        <v>157</v>
      </c>
      <c r="E214" s="255"/>
      <c r="F214" s="256" t="s">
        <v>160</v>
      </c>
      <c r="G214" s="254"/>
      <c r="H214" s="257" t="n">
        <v>438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57</v>
      </c>
      <c r="AU214" s="263" t="s">
        <v>85</v>
      </c>
      <c r="AV214" s="252" t="s">
        <v>149</v>
      </c>
      <c r="AW214" s="252" t="s">
        <v>34</v>
      </c>
      <c r="AX214" s="252" t="s">
        <v>81</v>
      </c>
      <c r="AY214" s="263" t="s">
        <v>142</v>
      </c>
    </row>
    <row r="215" s="31" customFormat="true" ht="24.15" hidden="false" customHeight="true" outlineLevel="0" collapsed="false">
      <c r="A215" s="24"/>
      <c r="B215" s="25"/>
      <c r="C215" s="264" t="s">
        <v>269</v>
      </c>
      <c r="D215" s="264" t="s">
        <v>214</v>
      </c>
      <c r="E215" s="265" t="s">
        <v>270</v>
      </c>
      <c r="F215" s="266" t="s">
        <v>271</v>
      </c>
      <c r="G215" s="267" t="s">
        <v>147</v>
      </c>
      <c r="H215" s="268" t="n">
        <v>518.811</v>
      </c>
      <c r="I215" s="269"/>
      <c r="J215" s="270" t="n">
        <f aca="false">ROUND(I215*H215,2)</f>
        <v>0</v>
      </c>
      <c r="K215" s="266" t="s">
        <v>148</v>
      </c>
      <c r="L215" s="271"/>
      <c r="M215" s="272"/>
      <c r="N215" s="273" t="s">
        <v>42</v>
      </c>
      <c r="O215" s="74"/>
      <c r="P215" s="228" t="n">
        <f aca="false">O215*H215</f>
        <v>0</v>
      </c>
      <c r="Q215" s="228" t="n">
        <v>0.0002</v>
      </c>
      <c r="R215" s="228" t="n">
        <f aca="false">Q215*H215</f>
        <v>0.1037622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5</v>
      </c>
      <c r="AT215" s="230" t="s">
        <v>214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49</v>
      </c>
      <c r="BM215" s="230" t="s">
        <v>272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271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40" customFormat="true" ht="12.8" hidden="false" customHeight="false" outlineLevel="0" collapsed="false">
      <c r="B217" s="241"/>
      <c r="C217" s="242"/>
      <c r="D217" s="232" t="s">
        <v>157</v>
      </c>
      <c r="E217" s="242"/>
      <c r="F217" s="244" t="s">
        <v>273</v>
      </c>
      <c r="G217" s="242"/>
      <c r="H217" s="245" t="n">
        <v>518.81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7</v>
      </c>
      <c r="AU217" s="251" t="s">
        <v>85</v>
      </c>
      <c r="AV217" s="240" t="s">
        <v>85</v>
      </c>
      <c r="AW217" s="240" t="s">
        <v>3</v>
      </c>
      <c r="AX217" s="240" t="s">
        <v>81</v>
      </c>
      <c r="AY217" s="251" t="s">
        <v>142</v>
      </c>
    </row>
    <row r="218" s="202" customFormat="true" ht="22.8" hidden="false" customHeight="true" outlineLevel="0" collapsed="false">
      <c r="B218" s="203"/>
      <c r="C218" s="204"/>
      <c r="D218" s="205" t="s">
        <v>76</v>
      </c>
      <c r="E218" s="217" t="s">
        <v>183</v>
      </c>
      <c r="F218" s="217" t="s">
        <v>274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62)</f>
        <v>0</v>
      </c>
      <c r="Q218" s="211"/>
      <c r="R218" s="212" t="n">
        <f aca="false">SUM(R219:R262)</f>
        <v>257.2543</v>
      </c>
      <c r="S218" s="211"/>
      <c r="T218" s="213" t="n">
        <f aca="false">SUM(T219:T262)</f>
        <v>0</v>
      </c>
      <c r="AR218" s="214" t="s">
        <v>81</v>
      </c>
      <c r="AT218" s="215" t="s">
        <v>76</v>
      </c>
      <c r="AU218" s="215" t="s">
        <v>81</v>
      </c>
      <c r="AY218" s="214" t="s">
        <v>142</v>
      </c>
      <c r="BK218" s="216" t="n">
        <f aca="false">SUM(BK219:BK262)</f>
        <v>0</v>
      </c>
    </row>
    <row r="219" s="31" customFormat="true" ht="24.15" hidden="false" customHeight="true" outlineLevel="0" collapsed="false">
      <c r="A219" s="24"/>
      <c r="B219" s="25"/>
      <c r="C219" s="219" t="s">
        <v>275</v>
      </c>
      <c r="D219" s="219" t="s">
        <v>144</v>
      </c>
      <c r="E219" s="220" t="s">
        <v>276</v>
      </c>
      <c r="F219" s="221" t="s">
        <v>277</v>
      </c>
      <c r="G219" s="222" t="s">
        <v>147</v>
      </c>
      <c r="H219" s="223" t="n">
        <v>438</v>
      </c>
      <c r="I219" s="224"/>
      <c r="J219" s="225" t="n">
        <f aca="false">ROUND(I219*H219,2)</f>
        <v>0</v>
      </c>
      <c r="K219" s="221" t="s">
        <v>148</v>
      </c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.345</v>
      </c>
      <c r="R219" s="228" t="n">
        <f aca="false">Q219*H219</f>
        <v>151.11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49</v>
      </c>
      <c r="AT219" s="230" t="s">
        <v>144</v>
      </c>
      <c r="AU219" s="230" t="s">
        <v>85</v>
      </c>
      <c r="AY219" s="3" t="s">
        <v>14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49</v>
      </c>
      <c r="BM219" s="230" t="s">
        <v>278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1</v>
      </c>
      <c r="E220" s="26"/>
      <c r="F220" s="233" t="s">
        <v>279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37" t="s">
        <v>153</v>
      </c>
      <c r="E221" s="26"/>
      <c r="F221" s="238" t="s">
        <v>28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5</v>
      </c>
    </row>
    <row r="222" s="240" customFormat="true" ht="12.8" hidden="false" customHeight="false" outlineLevel="0" collapsed="false">
      <c r="B222" s="241"/>
      <c r="C222" s="242"/>
      <c r="D222" s="232" t="s">
        <v>157</v>
      </c>
      <c r="E222" s="243"/>
      <c r="F222" s="244" t="s">
        <v>241</v>
      </c>
      <c r="G222" s="242"/>
      <c r="H222" s="245" t="n">
        <v>186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7</v>
      </c>
      <c r="AU222" s="251" t="s">
        <v>85</v>
      </c>
      <c r="AV222" s="240" t="s">
        <v>85</v>
      </c>
      <c r="AW222" s="240" t="s">
        <v>34</v>
      </c>
      <c r="AX222" s="240" t="s">
        <v>77</v>
      </c>
      <c r="AY222" s="251" t="s">
        <v>142</v>
      </c>
    </row>
    <row r="223" s="240" customFormat="true" ht="12.8" hidden="false" customHeight="false" outlineLevel="0" collapsed="false">
      <c r="B223" s="241"/>
      <c r="C223" s="242"/>
      <c r="D223" s="232" t="s">
        <v>157</v>
      </c>
      <c r="E223" s="243"/>
      <c r="F223" s="244" t="s">
        <v>159</v>
      </c>
      <c r="G223" s="242"/>
      <c r="H223" s="245" t="n">
        <v>-1424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57</v>
      </c>
      <c r="AU223" s="251" t="s">
        <v>85</v>
      </c>
      <c r="AV223" s="240" t="s">
        <v>85</v>
      </c>
      <c r="AW223" s="240" t="s">
        <v>34</v>
      </c>
      <c r="AX223" s="240" t="s">
        <v>77</v>
      </c>
      <c r="AY223" s="251" t="s">
        <v>142</v>
      </c>
    </row>
    <row r="224" s="252" customFormat="true" ht="12.8" hidden="false" customHeight="false" outlineLevel="0" collapsed="false">
      <c r="B224" s="253"/>
      <c r="C224" s="254"/>
      <c r="D224" s="232" t="s">
        <v>157</v>
      </c>
      <c r="E224" s="255"/>
      <c r="F224" s="256" t="s">
        <v>160</v>
      </c>
      <c r="G224" s="254"/>
      <c r="H224" s="257" t="n">
        <v>438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57</v>
      </c>
      <c r="AU224" s="263" t="s">
        <v>85</v>
      </c>
      <c r="AV224" s="252" t="s">
        <v>149</v>
      </c>
      <c r="AW224" s="252" t="s">
        <v>34</v>
      </c>
      <c r="AX224" s="252" t="s">
        <v>81</v>
      </c>
      <c r="AY224" s="263" t="s">
        <v>142</v>
      </c>
    </row>
    <row r="225" s="31" customFormat="true" ht="33" hidden="false" customHeight="true" outlineLevel="0" collapsed="false">
      <c r="A225" s="24"/>
      <c r="B225" s="25"/>
      <c r="C225" s="219" t="s">
        <v>281</v>
      </c>
      <c r="D225" s="219" t="s">
        <v>144</v>
      </c>
      <c r="E225" s="220" t="s">
        <v>282</v>
      </c>
      <c r="F225" s="221" t="s">
        <v>283</v>
      </c>
      <c r="G225" s="222" t="s">
        <v>147</v>
      </c>
      <c r="H225" s="223" t="n">
        <v>330</v>
      </c>
      <c r="I225" s="224"/>
      <c r="J225" s="225" t="n">
        <f aca="false">ROUND(I225*H225,2)</f>
        <v>0</v>
      </c>
      <c r="K225" s="221" t="s">
        <v>148</v>
      </c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.18463</v>
      </c>
      <c r="R225" s="228" t="n">
        <f aca="false">Q225*H225</f>
        <v>60.9279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4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49</v>
      </c>
      <c r="BM225" s="230" t="s">
        <v>28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28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7" t="s">
        <v>153</v>
      </c>
      <c r="E227" s="26"/>
      <c r="F227" s="238" t="s">
        <v>286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5</v>
      </c>
    </row>
    <row r="228" s="240" customFormat="true" ht="12.8" hidden="false" customHeight="false" outlineLevel="0" collapsed="false">
      <c r="B228" s="241"/>
      <c r="C228" s="242"/>
      <c r="D228" s="232" t="s">
        <v>157</v>
      </c>
      <c r="E228" s="243"/>
      <c r="F228" s="244" t="s">
        <v>158</v>
      </c>
      <c r="G228" s="242"/>
      <c r="H228" s="245" t="n">
        <v>175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57</v>
      </c>
      <c r="AU228" s="251" t="s">
        <v>85</v>
      </c>
      <c r="AV228" s="240" t="s">
        <v>85</v>
      </c>
      <c r="AW228" s="240" t="s">
        <v>34</v>
      </c>
      <c r="AX228" s="240" t="s">
        <v>77</v>
      </c>
      <c r="AY228" s="251" t="s">
        <v>142</v>
      </c>
    </row>
    <row r="229" s="240" customFormat="true" ht="12.8" hidden="false" customHeight="false" outlineLevel="0" collapsed="false">
      <c r="B229" s="241"/>
      <c r="C229" s="242"/>
      <c r="D229" s="232" t="s">
        <v>157</v>
      </c>
      <c r="E229" s="243"/>
      <c r="F229" s="244" t="s">
        <v>159</v>
      </c>
      <c r="G229" s="242"/>
      <c r="H229" s="245" t="n">
        <v>-142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7</v>
      </c>
      <c r="AU229" s="251" t="s">
        <v>85</v>
      </c>
      <c r="AV229" s="240" t="s">
        <v>85</v>
      </c>
      <c r="AW229" s="240" t="s">
        <v>34</v>
      </c>
      <c r="AX229" s="240" t="s">
        <v>77</v>
      </c>
      <c r="AY229" s="251" t="s">
        <v>142</v>
      </c>
    </row>
    <row r="230" s="252" customFormat="true" ht="12.8" hidden="false" customHeight="false" outlineLevel="0" collapsed="false">
      <c r="B230" s="253"/>
      <c r="C230" s="254"/>
      <c r="D230" s="232" t="s">
        <v>157</v>
      </c>
      <c r="E230" s="255"/>
      <c r="F230" s="256" t="s">
        <v>160</v>
      </c>
      <c r="G230" s="254"/>
      <c r="H230" s="257" t="n">
        <v>330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57</v>
      </c>
      <c r="AU230" s="263" t="s">
        <v>85</v>
      </c>
      <c r="AV230" s="252" t="s">
        <v>149</v>
      </c>
      <c r="AW230" s="252" t="s">
        <v>34</v>
      </c>
      <c r="AX230" s="252" t="s">
        <v>81</v>
      </c>
      <c r="AY230" s="263" t="s">
        <v>142</v>
      </c>
    </row>
    <row r="231" s="31" customFormat="true" ht="37.8" hidden="false" customHeight="true" outlineLevel="0" collapsed="false">
      <c r="A231" s="24"/>
      <c r="B231" s="25"/>
      <c r="C231" s="219" t="s">
        <v>287</v>
      </c>
      <c r="D231" s="219" t="s">
        <v>144</v>
      </c>
      <c r="E231" s="220" t="s">
        <v>288</v>
      </c>
      <c r="F231" s="221" t="s">
        <v>289</v>
      </c>
      <c r="G231" s="222" t="s">
        <v>147</v>
      </c>
      <c r="H231" s="223" t="n">
        <v>330</v>
      </c>
      <c r="I231" s="224"/>
      <c r="J231" s="225" t="n">
        <f aca="false">ROUND(I231*H231,2)</f>
        <v>0</v>
      </c>
      <c r="K231" s="221" t="s">
        <v>148</v>
      </c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9</v>
      </c>
      <c r="AT231" s="230" t="s">
        <v>144</v>
      </c>
      <c r="AU231" s="230" t="s">
        <v>85</v>
      </c>
      <c r="AY231" s="3" t="s">
        <v>14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49</v>
      </c>
      <c r="BM231" s="230" t="s">
        <v>290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1</v>
      </c>
      <c r="E232" s="26"/>
      <c r="F232" s="233" t="s">
        <v>29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37" t="s">
        <v>153</v>
      </c>
      <c r="E233" s="26"/>
      <c r="F233" s="238" t="s">
        <v>29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5</v>
      </c>
    </row>
    <row r="234" s="240" customFormat="true" ht="12.8" hidden="false" customHeight="false" outlineLevel="0" collapsed="false">
      <c r="B234" s="241"/>
      <c r="C234" s="242"/>
      <c r="D234" s="232" t="s">
        <v>157</v>
      </c>
      <c r="E234" s="243"/>
      <c r="F234" s="244" t="s">
        <v>158</v>
      </c>
      <c r="G234" s="242"/>
      <c r="H234" s="245" t="n">
        <v>1754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57</v>
      </c>
      <c r="AU234" s="251" t="s">
        <v>85</v>
      </c>
      <c r="AV234" s="240" t="s">
        <v>85</v>
      </c>
      <c r="AW234" s="240" t="s">
        <v>34</v>
      </c>
      <c r="AX234" s="240" t="s">
        <v>77</v>
      </c>
      <c r="AY234" s="251" t="s">
        <v>142</v>
      </c>
    </row>
    <row r="235" s="240" customFormat="true" ht="12.8" hidden="false" customHeight="false" outlineLevel="0" collapsed="false">
      <c r="B235" s="241"/>
      <c r="C235" s="242"/>
      <c r="D235" s="232" t="s">
        <v>157</v>
      </c>
      <c r="E235" s="243"/>
      <c r="F235" s="244" t="s">
        <v>159</v>
      </c>
      <c r="G235" s="242"/>
      <c r="H235" s="245" t="n">
        <v>-142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7</v>
      </c>
      <c r="AU235" s="251" t="s">
        <v>85</v>
      </c>
      <c r="AV235" s="240" t="s">
        <v>85</v>
      </c>
      <c r="AW235" s="240" t="s">
        <v>34</v>
      </c>
      <c r="AX235" s="240" t="s">
        <v>77</v>
      </c>
      <c r="AY235" s="251" t="s">
        <v>142</v>
      </c>
    </row>
    <row r="236" s="252" customFormat="true" ht="12.8" hidden="false" customHeight="false" outlineLevel="0" collapsed="false">
      <c r="B236" s="253"/>
      <c r="C236" s="254"/>
      <c r="D236" s="232" t="s">
        <v>157</v>
      </c>
      <c r="E236" s="255"/>
      <c r="F236" s="256" t="s">
        <v>160</v>
      </c>
      <c r="G236" s="254"/>
      <c r="H236" s="257" t="n">
        <v>330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57</v>
      </c>
      <c r="AU236" s="263" t="s">
        <v>85</v>
      </c>
      <c r="AV236" s="252" t="s">
        <v>149</v>
      </c>
      <c r="AW236" s="252" t="s">
        <v>34</v>
      </c>
      <c r="AX236" s="252" t="s">
        <v>81</v>
      </c>
      <c r="AY236" s="263" t="s">
        <v>142</v>
      </c>
    </row>
    <row r="237" s="31" customFormat="true" ht="16.5" hidden="false" customHeight="true" outlineLevel="0" collapsed="false">
      <c r="A237" s="24"/>
      <c r="B237" s="25"/>
      <c r="C237" s="264" t="s">
        <v>6</v>
      </c>
      <c r="D237" s="264" t="s">
        <v>214</v>
      </c>
      <c r="E237" s="265" t="s">
        <v>293</v>
      </c>
      <c r="F237" s="266" t="s">
        <v>294</v>
      </c>
      <c r="G237" s="267" t="s">
        <v>217</v>
      </c>
      <c r="H237" s="268" t="n">
        <v>7.669</v>
      </c>
      <c r="I237" s="269"/>
      <c r="J237" s="270" t="n">
        <f aca="false">ROUND(I237*H237,2)</f>
        <v>0</v>
      </c>
      <c r="K237" s="266" t="s">
        <v>148</v>
      </c>
      <c r="L237" s="271"/>
      <c r="M237" s="272"/>
      <c r="N237" s="273" t="s">
        <v>42</v>
      </c>
      <c r="O237" s="74"/>
      <c r="P237" s="228" t="n">
        <f aca="false">O237*H237</f>
        <v>0</v>
      </c>
      <c r="Q237" s="228" t="n">
        <v>1</v>
      </c>
      <c r="R237" s="228" t="n">
        <f aca="false">Q237*H237</f>
        <v>7.669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05</v>
      </c>
      <c r="AT237" s="230" t="s">
        <v>214</v>
      </c>
      <c r="AU237" s="230" t="s">
        <v>85</v>
      </c>
      <c r="AY237" s="3" t="s">
        <v>14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149</v>
      </c>
      <c r="BM237" s="230" t="s">
        <v>295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1</v>
      </c>
      <c r="E238" s="26"/>
      <c r="F238" s="233" t="s">
        <v>294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5</v>
      </c>
      <c r="E239" s="26"/>
      <c r="F239" s="239" t="s">
        <v>29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240" customFormat="true" ht="12.8" hidden="false" customHeight="false" outlineLevel="0" collapsed="false">
      <c r="B240" s="241"/>
      <c r="C240" s="242"/>
      <c r="D240" s="232" t="s">
        <v>157</v>
      </c>
      <c r="E240" s="243"/>
      <c r="F240" s="244" t="s">
        <v>297</v>
      </c>
      <c r="G240" s="242"/>
      <c r="H240" s="245" t="n">
        <v>7.669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57</v>
      </c>
      <c r="AU240" s="251" t="s">
        <v>85</v>
      </c>
      <c r="AV240" s="240" t="s">
        <v>85</v>
      </c>
      <c r="AW240" s="240" t="s">
        <v>34</v>
      </c>
      <c r="AX240" s="240" t="s">
        <v>81</v>
      </c>
      <c r="AY240" s="251" t="s">
        <v>142</v>
      </c>
    </row>
    <row r="241" s="31" customFormat="true" ht="21.75" hidden="false" customHeight="true" outlineLevel="0" collapsed="false">
      <c r="A241" s="24"/>
      <c r="B241" s="25"/>
      <c r="C241" s="264" t="s">
        <v>298</v>
      </c>
      <c r="D241" s="264" t="s">
        <v>214</v>
      </c>
      <c r="E241" s="265" t="s">
        <v>299</v>
      </c>
      <c r="F241" s="266" t="s">
        <v>300</v>
      </c>
      <c r="G241" s="267" t="s">
        <v>217</v>
      </c>
      <c r="H241" s="268" t="n">
        <v>3.069</v>
      </c>
      <c r="I241" s="269"/>
      <c r="J241" s="270" t="n">
        <f aca="false">ROUND(I241*H241,2)</f>
        <v>0</v>
      </c>
      <c r="K241" s="266" t="s">
        <v>148</v>
      </c>
      <c r="L241" s="271"/>
      <c r="M241" s="272"/>
      <c r="N241" s="273" t="s">
        <v>42</v>
      </c>
      <c r="O241" s="74"/>
      <c r="P241" s="228" t="n">
        <f aca="false">O241*H241</f>
        <v>0</v>
      </c>
      <c r="Q241" s="228" t="n">
        <v>1</v>
      </c>
      <c r="R241" s="228" t="n">
        <f aca="false">Q241*H241</f>
        <v>3.069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05</v>
      </c>
      <c r="AT241" s="230" t="s">
        <v>214</v>
      </c>
      <c r="AU241" s="230" t="s">
        <v>85</v>
      </c>
      <c r="AY241" s="3" t="s">
        <v>14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149</v>
      </c>
      <c r="BM241" s="230" t="s">
        <v>301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1</v>
      </c>
      <c r="E242" s="26"/>
      <c r="F242" s="233" t="s">
        <v>300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32" t="s">
        <v>155</v>
      </c>
      <c r="E243" s="26"/>
      <c r="F243" s="239" t="s">
        <v>30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240" customFormat="true" ht="12.8" hidden="false" customHeight="false" outlineLevel="0" collapsed="false">
      <c r="B244" s="241"/>
      <c r="C244" s="242"/>
      <c r="D244" s="232" t="s">
        <v>157</v>
      </c>
      <c r="E244" s="243"/>
      <c r="F244" s="244" t="s">
        <v>303</v>
      </c>
      <c r="G244" s="242"/>
      <c r="H244" s="245" t="n">
        <v>3.069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57</v>
      </c>
      <c r="AU244" s="251" t="s">
        <v>85</v>
      </c>
      <c r="AV244" s="240" t="s">
        <v>85</v>
      </c>
      <c r="AW244" s="240" t="s">
        <v>34</v>
      </c>
      <c r="AX244" s="240" t="s">
        <v>81</v>
      </c>
      <c r="AY244" s="251" t="s">
        <v>142</v>
      </c>
    </row>
    <row r="245" s="31" customFormat="true" ht="24.15" hidden="false" customHeight="true" outlineLevel="0" collapsed="false">
      <c r="A245" s="24"/>
      <c r="B245" s="25"/>
      <c r="C245" s="219" t="s">
        <v>304</v>
      </c>
      <c r="D245" s="219" t="s">
        <v>144</v>
      </c>
      <c r="E245" s="220" t="s">
        <v>305</v>
      </c>
      <c r="F245" s="221" t="s">
        <v>306</v>
      </c>
      <c r="G245" s="222" t="s">
        <v>147</v>
      </c>
      <c r="H245" s="223" t="n">
        <v>330</v>
      </c>
      <c r="I245" s="224"/>
      <c r="J245" s="225" t="n">
        <f aca="false">ROUND(I245*H245,2)</f>
        <v>0</v>
      </c>
      <c r="K245" s="221" t="s">
        <v>148</v>
      </c>
      <c r="L245" s="30"/>
      <c r="M245" s="226"/>
      <c r="N245" s="227" t="s">
        <v>42</v>
      </c>
      <c r="O245" s="74"/>
      <c r="P245" s="228" t="n">
        <f aca="false">O245*H245</f>
        <v>0</v>
      </c>
      <c r="Q245" s="228" t="n">
        <v>0.00034</v>
      </c>
      <c r="R245" s="228" t="n">
        <f aca="false">Q245*H245</f>
        <v>0.1122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49</v>
      </c>
      <c r="AT245" s="230" t="s">
        <v>144</v>
      </c>
      <c r="AU245" s="230" t="s">
        <v>85</v>
      </c>
      <c r="AY245" s="3" t="s">
        <v>14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1</v>
      </c>
      <c r="BK245" s="231" t="n">
        <f aca="false">ROUND(I245*H245,2)</f>
        <v>0</v>
      </c>
      <c r="BL245" s="3" t="s">
        <v>149</v>
      </c>
      <c r="BM245" s="230" t="s">
        <v>307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1</v>
      </c>
      <c r="E246" s="26"/>
      <c r="F246" s="233" t="s">
        <v>308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37" t="s">
        <v>153</v>
      </c>
      <c r="E247" s="26"/>
      <c r="F247" s="238" t="s">
        <v>309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5</v>
      </c>
    </row>
    <row r="248" s="240" customFormat="true" ht="12.8" hidden="false" customHeight="false" outlineLevel="0" collapsed="false">
      <c r="B248" s="241"/>
      <c r="C248" s="242"/>
      <c r="D248" s="232" t="s">
        <v>157</v>
      </c>
      <c r="E248" s="243"/>
      <c r="F248" s="244" t="s">
        <v>158</v>
      </c>
      <c r="G248" s="242"/>
      <c r="H248" s="245" t="n">
        <v>1754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7</v>
      </c>
      <c r="AU248" s="251" t="s">
        <v>85</v>
      </c>
      <c r="AV248" s="240" t="s">
        <v>85</v>
      </c>
      <c r="AW248" s="240" t="s">
        <v>34</v>
      </c>
      <c r="AX248" s="240" t="s">
        <v>77</v>
      </c>
      <c r="AY248" s="251" t="s">
        <v>142</v>
      </c>
    </row>
    <row r="249" s="240" customFormat="true" ht="12.8" hidden="false" customHeight="false" outlineLevel="0" collapsed="false">
      <c r="B249" s="241"/>
      <c r="C249" s="242"/>
      <c r="D249" s="232" t="s">
        <v>157</v>
      </c>
      <c r="E249" s="243"/>
      <c r="F249" s="244" t="s">
        <v>159</v>
      </c>
      <c r="G249" s="242"/>
      <c r="H249" s="245" t="n">
        <v>-1424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57</v>
      </c>
      <c r="AU249" s="251" t="s">
        <v>85</v>
      </c>
      <c r="AV249" s="240" t="s">
        <v>85</v>
      </c>
      <c r="AW249" s="240" t="s">
        <v>34</v>
      </c>
      <c r="AX249" s="240" t="s">
        <v>77</v>
      </c>
      <c r="AY249" s="251" t="s">
        <v>142</v>
      </c>
    </row>
    <row r="250" s="252" customFormat="true" ht="12.8" hidden="false" customHeight="false" outlineLevel="0" collapsed="false">
      <c r="B250" s="253"/>
      <c r="C250" s="254"/>
      <c r="D250" s="232" t="s">
        <v>157</v>
      </c>
      <c r="E250" s="255"/>
      <c r="F250" s="256" t="s">
        <v>160</v>
      </c>
      <c r="G250" s="254"/>
      <c r="H250" s="257" t="n">
        <v>330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57</v>
      </c>
      <c r="AU250" s="263" t="s">
        <v>85</v>
      </c>
      <c r="AV250" s="252" t="s">
        <v>149</v>
      </c>
      <c r="AW250" s="252" t="s">
        <v>34</v>
      </c>
      <c r="AX250" s="252" t="s">
        <v>81</v>
      </c>
      <c r="AY250" s="263" t="s">
        <v>142</v>
      </c>
    </row>
    <row r="251" s="31" customFormat="true" ht="24.15" hidden="false" customHeight="true" outlineLevel="0" collapsed="false">
      <c r="A251" s="24"/>
      <c r="B251" s="25"/>
      <c r="C251" s="219" t="s">
        <v>310</v>
      </c>
      <c r="D251" s="219" t="s">
        <v>144</v>
      </c>
      <c r="E251" s="220" t="s">
        <v>311</v>
      </c>
      <c r="F251" s="221" t="s">
        <v>312</v>
      </c>
      <c r="G251" s="222" t="s">
        <v>147</v>
      </c>
      <c r="H251" s="223" t="n">
        <v>330</v>
      </c>
      <c r="I251" s="224"/>
      <c r="J251" s="225" t="n">
        <f aca="false">ROUND(I251*H251,2)</f>
        <v>0</v>
      </c>
      <c r="K251" s="221" t="s">
        <v>148</v>
      </c>
      <c r="L251" s="30"/>
      <c r="M251" s="226"/>
      <c r="N251" s="227" t="s">
        <v>42</v>
      </c>
      <c r="O251" s="74"/>
      <c r="P251" s="228" t="n">
        <f aca="false">O251*H251</f>
        <v>0</v>
      </c>
      <c r="Q251" s="228" t="n">
        <v>0.00041</v>
      </c>
      <c r="R251" s="228" t="n">
        <f aca="false">Q251*H251</f>
        <v>0.1353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9</v>
      </c>
      <c r="AT251" s="230" t="s">
        <v>144</v>
      </c>
      <c r="AU251" s="230" t="s">
        <v>85</v>
      </c>
      <c r="AY251" s="3" t="s">
        <v>14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1</v>
      </c>
      <c r="BK251" s="231" t="n">
        <f aca="false">ROUND(I251*H251,2)</f>
        <v>0</v>
      </c>
      <c r="BL251" s="3" t="s">
        <v>149</v>
      </c>
      <c r="BM251" s="230" t="s">
        <v>313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1</v>
      </c>
      <c r="E252" s="26"/>
      <c r="F252" s="233" t="s">
        <v>314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37" t="s">
        <v>153</v>
      </c>
      <c r="E253" s="26"/>
      <c r="F253" s="238" t="s">
        <v>315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5</v>
      </c>
    </row>
    <row r="254" s="240" customFormat="true" ht="12.8" hidden="false" customHeight="false" outlineLevel="0" collapsed="false">
      <c r="B254" s="241"/>
      <c r="C254" s="242"/>
      <c r="D254" s="232" t="s">
        <v>157</v>
      </c>
      <c r="E254" s="243"/>
      <c r="F254" s="244" t="s">
        <v>158</v>
      </c>
      <c r="G254" s="242"/>
      <c r="H254" s="245" t="n">
        <v>175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7</v>
      </c>
      <c r="AU254" s="251" t="s">
        <v>85</v>
      </c>
      <c r="AV254" s="240" t="s">
        <v>85</v>
      </c>
      <c r="AW254" s="240" t="s">
        <v>34</v>
      </c>
      <c r="AX254" s="240" t="s">
        <v>77</v>
      </c>
      <c r="AY254" s="251" t="s">
        <v>142</v>
      </c>
    </row>
    <row r="255" s="240" customFormat="true" ht="12.8" hidden="false" customHeight="false" outlineLevel="0" collapsed="false">
      <c r="B255" s="241"/>
      <c r="C255" s="242"/>
      <c r="D255" s="232" t="s">
        <v>157</v>
      </c>
      <c r="E255" s="243"/>
      <c r="F255" s="244" t="s">
        <v>159</v>
      </c>
      <c r="G255" s="242"/>
      <c r="H255" s="245" t="n">
        <v>-1424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7</v>
      </c>
      <c r="AU255" s="251" t="s">
        <v>85</v>
      </c>
      <c r="AV255" s="240" t="s">
        <v>85</v>
      </c>
      <c r="AW255" s="240" t="s">
        <v>34</v>
      </c>
      <c r="AX255" s="240" t="s">
        <v>77</v>
      </c>
      <c r="AY255" s="251" t="s">
        <v>142</v>
      </c>
    </row>
    <row r="256" s="252" customFormat="true" ht="12.8" hidden="false" customHeight="false" outlineLevel="0" collapsed="false">
      <c r="B256" s="253"/>
      <c r="C256" s="254"/>
      <c r="D256" s="232" t="s">
        <v>157</v>
      </c>
      <c r="E256" s="255"/>
      <c r="F256" s="256" t="s">
        <v>160</v>
      </c>
      <c r="G256" s="254"/>
      <c r="H256" s="257" t="n">
        <v>330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57</v>
      </c>
      <c r="AU256" s="263" t="s">
        <v>85</v>
      </c>
      <c r="AV256" s="252" t="s">
        <v>149</v>
      </c>
      <c r="AW256" s="252" t="s">
        <v>34</v>
      </c>
      <c r="AX256" s="252" t="s">
        <v>81</v>
      </c>
      <c r="AY256" s="263" t="s">
        <v>142</v>
      </c>
    </row>
    <row r="257" s="31" customFormat="true" ht="33" hidden="false" customHeight="true" outlineLevel="0" collapsed="false">
      <c r="A257" s="24"/>
      <c r="B257" s="25"/>
      <c r="C257" s="219" t="s">
        <v>316</v>
      </c>
      <c r="D257" s="219" t="s">
        <v>144</v>
      </c>
      <c r="E257" s="220" t="s">
        <v>317</v>
      </c>
      <c r="F257" s="221" t="s">
        <v>318</v>
      </c>
      <c r="G257" s="222" t="s">
        <v>147</v>
      </c>
      <c r="H257" s="223" t="n">
        <v>330</v>
      </c>
      <c r="I257" s="224"/>
      <c r="J257" s="225" t="n">
        <f aca="false">ROUND(I257*H257,2)</f>
        <v>0</v>
      </c>
      <c r="K257" s="221" t="s">
        <v>148</v>
      </c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0.10373</v>
      </c>
      <c r="R257" s="228" t="n">
        <f aca="false">Q257*H257</f>
        <v>34.2309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9</v>
      </c>
      <c r="AT257" s="230" t="s">
        <v>144</v>
      </c>
      <c r="AU257" s="230" t="s">
        <v>85</v>
      </c>
      <c r="AY257" s="3" t="s">
        <v>14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149</v>
      </c>
      <c r="BM257" s="230" t="s">
        <v>319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1</v>
      </c>
      <c r="E258" s="26"/>
      <c r="F258" s="233" t="s">
        <v>320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37" t="s">
        <v>153</v>
      </c>
      <c r="E259" s="26"/>
      <c r="F259" s="238" t="s">
        <v>321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5</v>
      </c>
    </row>
    <row r="260" s="240" customFormat="true" ht="12.8" hidden="false" customHeight="false" outlineLevel="0" collapsed="false">
      <c r="B260" s="241"/>
      <c r="C260" s="242"/>
      <c r="D260" s="232" t="s">
        <v>157</v>
      </c>
      <c r="E260" s="243"/>
      <c r="F260" s="244" t="s">
        <v>158</v>
      </c>
      <c r="G260" s="242"/>
      <c r="H260" s="245" t="n">
        <v>1754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57</v>
      </c>
      <c r="AU260" s="251" t="s">
        <v>85</v>
      </c>
      <c r="AV260" s="240" t="s">
        <v>85</v>
      </c>
      <c r="AW260" s="240" t="s">
        <v>34</v>
      </c>
      <c r="AX260" s="240" t="s">
        <v>77</v>
      </c>
      <c r="AY260" s="251" t="s">
        <v>142</v>
      </c>
    </row>
    <row r="261" s="240" customFormat="true" ht="12.8" hidden="false" customHeight="false" outlineLevel="0" collapsed="false">
      <c r="B261" s="241"/>
      <c r="C261" s="242"/>
      <c r="D261" s="232" t="s">
        <v>157</v>
      </c>
      <c r="E261" s="243"/>
      <c r="F261" s="244" t="s">
        <v>159</v>
      </c>
      <c r="G261" s="242"/>
      <c r="H261" s="245" t="n">
        <v>-1424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7</v>
      </c>
      <c r="AU261" s="251" t="s">
        <v>85</v>
      </c>
      <c r="AV261" s="240" t="s">
        <v>85</v>
      </c>
      <c r="AW261" s="240" t="s">
        <v>34</v>
      </c>
      <c r="AX261" s="240" t="s">
        <v>77</v>
      </c>
      <c r="AY261" s="251" t="s">
        <v>142</v>
      </c>
    </row>
    <row r="262" s="252" customFormat="true" ht="12.8" hidden="false" customHeight="false" outlineLevel="0" collapsed="false">
      <c r="B262" s="253"/>
      <c r="C262" s="254"/>
      <c r="D262" s="232" t="s">
        <v>157</v>
      </c>
      <c r="E262" s="255"/>
      <c r="F262" s="256" t="s">
        <v>160</v>
      </c>
      <c r="G262" s="254"/>
      <c r="H262" s="257" t="n">
        <v>330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57</v>
      </c>
      <c r="AU262" s="263" t="s">
        <v>85</v>
      </c>
      <c r="AV262" s="252" t="s">
        <v>149</v>
      </c>
      <c r="AW262" s="252" t="s">
        <v>34</v>
      </c>
      <c r="AX262" s="252" t="s">
        <v>81</v>
      </c>
      <c r="AY262" s="263" t="s">
        <v>142</v>
      </c>
    </row>
    <row r="263" s="202" customFormat="true" ht="22.8" hidden="false" customHeight="true" outlineLevel="0" collapsed="false">
      <c r="B263" s="203"/>
      <c r="C263" s="204"/>
      <c r="D263" s="205" t="s">
        <v>76</v>
      </c>
      <c r="E263" s="217" t="s">
        <v>205</v>
      </c>
      <c r="F263" s="217" t="s">
        <v>322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304)</f>
        <v>0</v>
      </c>
      <c r="Q263" s="211"/>
      <c r="R263" s="212" t="n">
        <f aca="false">SUM(R264:R304)</f>
        <v>10.7515</v>
      </c>
      <c r="S263" s="211"/>
      <c r="T263" s="213" t="n">
        <f aca="false">SUM(T264:T304)</f>
        <v>6.72</v>
      </c>
      <c r="AR263" s="214" t="s">
        <v>81</v>
      </c>
      <c r="AT263" s="215" t="s">
        <v>76</v>
      </c>
      <c r="AU263" s="215" t="s">
        <v>81</v>
      </c>
      <c r="AY263" s="214" t="s">
        <v>142</v>
      </c>
      <c r="BK263" s="216" t="n">
        <f aca="false">SUM(BK264:BK304)</f>
        <v>0</v>
      </c>
    </row>
    <row r="264" s="31" customFormat="true" ht="16.5" hidden="false" customHeight="true" outlineLevel="0" collapsed="false">
      <c r="A264" s="24"/>
      <c r="B264" s="25"/>
      <c r="C264" s="219" t="s">
        <v>323</v>
      </c>
      <c r="D264" s="219" t="s">
        <v>144</v>
      </c>
      <c r="E264" s="220" t="s">
        <v>324</v>
      </c>
      <c r="F264" s="221" t="s">
        <v>325</v>
      </c>
      <c r="G264" s="222" t="s">
        <v>326</v>
      </c>
      <c r="H264" s="223" t="n">
        <v>10</v>
      </c>
      <c r="I264" s="224"/>
      <c r="J264" s="225" t="n">
        <f aca="false">ROUND(I264*H264,2)</f>
        <v>0</v>
      </c>
      <c r="K264" s="221" t="s">
        <v>148</v>
      </c>
      <c r="L264" s="30"/>
      <c r="M264" s="226"/>
      <c r="N264" s="227" t="s">
        <v>42</v>
      </c>
      <c r="O264" s="74"/>
      <c r="P264" s="228" t="n">
        <f aca="false">O264*H264</f>
        <v>0</v>
      </c>
      <c r="Q264" s="228" t="n">
        <v>7E-005</v>
      </c>
      <c r="R264" s="228" t="n">
        <f aca="false">Q264*H264</f>
        <v>0.0007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49</v>
      </c>
      <c r="AT264" s="230" t="s">
        <v>144</v>
      </c>
      <c r="AU264" s="230" t="s">
        <v>85</v>
      </c>
      <c r="AY264" s="3" t="s">
        <v>14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49</v>
      </c>
      <c r="BM264" s="230" t="s">
        <v>327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1</v>
      </c>
      <c r="E265" s="26"/>
      <c r="F265" s="233" t="s">
        <v>325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37" t="s">
        <v>153</v>
      </c>
      <c r="E266" s="26"/>
      <c r="F266" s="238" t="s">
        <v>32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19" t="s">
        <v>329</v>
      </c>
      <c r="D267" s="219" t="s">
        <v>144</v>
      </c>
      <c r="E267" s="220" t="s">
        <v>330</v>
      </c>
      <c r="F267" s="221" t="s">
        <v>331</v>
      </c>
      <c r="G267" s="222" t="s">
        <v>170</v>
      </c>
      <c r="H267" s="223" t="n">
        <v>3.5</v>
      </c>
      <c r="I267" s="224"/>
      <c r="J267" s="225" t="n">
        <f aca="false">ROUND(I267*H267,2)</f>
        <v>0</v>
      </c>
      <c r="K267" s="221" t="s">
        <v>148</v>
      </c>
      <c r="L267" s="30"/>
      <c r="M267" s="226"/>
      <c r="N267" s="227" t="s">
        <v>42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1.92</v>
      </c>
      <c r="T267" s="229" t="n">
        <f aca="false">S267*H267</f>
        <v>6.7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49</v>
      </c>
      <c r="AT267" s="230" t="s">
        <v>144</v>
      </c>
      <c r="AU267" s="230" t="s">
        <v>85</v>
      </c>
      <c r="AY267" s="3" t="s">
        <v>14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1</v>
      </c>
      <c r="BK267" s="231" t="n">
        <f aca="false">ROUND(I267*H267,2)</f>
        <v>0</v>
      </c>
      <c r="BL267" s="3" t="s">
        <v>149</v>
      </c>
      <c r="BM267" s="230" t="s">
        <v>332</v>
      </c>
    </row>
    <row r="268" s="31" customFormat="true" ht="12.8" hidden="false" customHeight="false" outlineLevel="0" collapsed="false">
      <c r="A268" s="24"/>
      <c r="B268" s="25"/>
      <c r="C268" s="26"/>
      <c r="D268" s="232" t="s">
        <v>151</v>
      </c>
      <c r="E268" s="26"/>
      <c r="F268" s="233" t="s">
        <v>333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37" t="s">
        <v>153</v>
      </c>
      <c r="E269" s="26"/>
      <c r="F269" s="238" t="s">
        <v>334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32" t="s">
        <v>155</v>
      </c>
      <c r="E270" s="26"/>
      <c r="F270" s="239" t="s">
        <v>335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5</v>
      </c>
    </row>
    <row r="271" s="240" customFormat="true" ht="12.8" hidden="false" customHeight="false" outlineLevel="0" collapsed="false">
      <c r="B271" s="241"/>
      <c r="C271" s="242"/>
      <c r="D271" s="232" t="s">
        <v>157</v>
      </c>
      <c r="E271" s="243"/>
      <c r="F271" s="244" t="s">
        <v>336</v>
      </c>
      <c r="G271" s="242"/>
      <c r="H271" s="245" t="n">
        <v>3.5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7</v>
      </c>
      <c r="AU271" s="251" t="s">
        <v>85</v>
      </c>
      <c r="AV271" s="240" t="s">
        <v>85</v>
      </c>
      <c r="AW271" s="240" t="s">
        <v>34</v>
      </c>
      <c r="AX271" s="240" t="s">
        <v>81</v>
      </c>
      <c r="AY271" s="251" t="s">
        <v>142</v>
      </c>
    </row>
    <row r="272" s="31" customFormat="true" ht="24.15" hidden="false" customHeight="true" outlineLevel="0" collapsed="false">
      <c r="A272" s="24"/>
      <c r="B272" s="25"/>
      <c r="C272" s="219" t="s">
        <v>337</v>
      </c>
      <c r="D272" s="219" t="s">
        <v>144</v>
      </c>
      <c r="E272" s="220" t="s">
        <v>338</v>
      </c>
      <c r="F272" s="221" t="s">
        <v>339</v>
      </c>
      <c r="G272" s="222" t="s">
        <v>340</v>
      </c>
      <c r="H272" s="223" t="n">
        <v>10</v>
      </c>
      <c r="I272" s="224"/>
      <c r="J272" s="225" t="n">
        <f aca="false">ROUND(I272*H272,2)</f>
        <v>0</v>
      </c>
      <c r="K272" s="221" t="s">
        <v>148</v>
      </c>
      <c r="L272" s="30"/>
      <c r="M272" s="226"/>
      <c r="N272" s="227" t="s">
        <v>42</v>
      </c>
      <c r="O272" s="74"/>
      <c r="P272" s="228" t="n">
        <f aca="false">O272*H272</f>
        <v>0</v>
      </c>
      <c r="Q272" s="228" t="n">
        <v>0.12422</v>
      </c>
      <c r="R272" s="228" t="n">
        <f aca="false">Q272*H272</f>
        <v>1.242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49</v>
      </c>
      <c r="AT272" s="230" t="s">
        <v>144</v>
      </c>
      <c r="AU272" s="230" t="s">
        <v>85</v>
      </c>
      <c r="AY272" s="3" t="s">
        <v>14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49</v>
      </c>
      <c r="BM272" s="230" t="s">
        <v>341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1</v>
      </c>
      <c r="E273" s="26"/>
      <c r="F273" s="233" t="s">
        <v>342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37" t="s">
        <v>153</v>
      </c>
      <c r="E274" s="26"/>
      <c r="F274" s="238" t="s">
        <v>343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5</v>
      </c>
    </row>
    <row r="275" s="240" customFormat="true" ht="12.8" hidden="false" customHeight="false" outlineLevel="0" collapsed="false">
      <c r="B275" s="241"/>
      <c r="C275" s="242"/>
      <c r="D275" s="232" t="s">
        <v>157</v>
      </c>
      <c r="E275" s="243"/>
      <c r="F275" s="244" t="s">
        <v>220</v>
      </c>
      <c r="G275" s="242"/>
      <c r="H275" s="245" t="n">
        <v>10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7</v>
      </c>
      <c r="AU275" s="251" t="s">
        <v>85</v>
      </c>
      <c r="AV275" s="240" t="s">
        <v>85</v>
      </c>
      <c r="AW275" s="240" t="s">
        <v>34</v>
      </c>
      <c r="AX275" s="240" t="s">
        <v>81</v>
      </c>
      <c r="AY275" s="251" t="s">
        <v>142</v>
      </c>
    </row>
    <row r="276" s="31" customFormat="true" ht="21.75" hidden="false" customHeight="true" outlineLevel="0" collapsed="false">
      <c r="A276" s="24"/>
      <c r="B276" s="25"/>
      <c r="C276" s="264" t="s">
        <v>344</v>
      </c>
      <c r="D276" s="264" t="s">
        <v>214</v>
      </c>
      <c r="E276" s="265" t="s">
        <v>345</v>
      </c>
      <c r="F276" s="266" t="s">
        <v>346</v>
      </c>
      <c r="G276" s="267" t="s">
        <v>340</v>
      </c>
      <c r="H276" s="268" t="n">
        <v>10</v>
      </c>
      <c r="I276" s="269"/>
      <c r="J276" s="270" t="n">
        <f aca="false">ROUND(I276*H276,2)</f>
        <v>0</v>
      </c>
      <c r="K276" s="266" t="s">
        <v>148</v>
      </c>
      <c r="L276" s="271"/>
      <c r="M276" s="272"/>
      <c r="N276" s="273" t="s">
        <v>42</v>
      </c>
      <c r="O276" s="74"/>
      <c r="P276" s="228" t="n">
        <f aca="false">O276*H276</f>
        <v>0</v>
      </c>
      <c r="Q276" s="228" t="n">
        <v>0.067</v>
      </c>
      <c r="R276" s="228" t="n">
        <f aca="false">Q276*H276</f>
        <v>0.67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05</v>
      </c>
      <c r="AT276" s="230" t="s">
        <v>214</v>
      </c>
      <c r="AU276" s="230" t="s">
        <v>85</v>
      </c>
      <c r="AY276" s="3" t="s">
        <v>14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1</v>
      </c>
      <c r="BK276" s="231" t="n">
        <f aca="false">ROUND(I276*H276,2)</f>
        <v>0</v>
      </c>
      <c r="BL276" s="3" t="s">
        <v>149</v>
      </c>
      <c r="BM276" s="230" t="s">
        <v>347</v>
      </c>
    </row>
    <row r="277" s="31" customFormat="true" ht="12.8" hidden="false" customHeight="false" outlineLevel="0" collapsed="false">
      <c r="A277" s="24"/>
      <c r="B277" s="25"/>
      <c r="C277" s="26"/>
      <c r="D277" s="232" t="s">
        <v>151</v>
      </c>
      <c r="E277" s="26"/>
      <c r="F277" s="233" t="s">
        <v>346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219" t="s">
        <v>348</v>
      </c>
      <c r="D278" s="219" t="s">
        <v>144</v>
      </c>
      <c r="E278" s="220" t="s">
        <v>349</v>
      </c>
      <c r="F278" s="221" t="s">
        <v>350</v>
      </c>
      <c r="G278" s="222" t="s">
        <v>340</v>
      </c>
      <c r="H278" s="223" t="n">
        <v>10</v>
      </c>
      <c r="I278" s="224"/>
      <c r="J278" s="225" t="n">
        <f aca="false">ROUND(I278*H278,2)</f>
        <v>0</v>
      </c>
      <c r="K278" s="221" t="s">
        <v>148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.02972</v>
      </c>
      <c r="R278" s="228" t="n">
        <f aca="false">Q278*H278</f>
        <v>0.297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9</v>
      </c>
      <c r="AT278" s="230" t="s">
        <v>144</v>
      </c>
      <c r="AU278" s="230" t="s">
        <v>85</v>
      </c>
      <c r="AY278" s="3" t="s">
        <v>14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9</v>
      </c>
      <c r="BM278" s="230" t="s">
        <v>351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352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37" t="s">
        <v>153</v>
      </c>
      <c r="E280" s="26"/>
      <c r="F280" s="238" t="s">
        <v>353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5</v>
      </c>
    </row>
    <row r="281" s="31" customFormat="true" ht="21.75" hidden="false" customHeight="true" outlineLevel="0" collapsed="false">
      <c r="A281" s="24"/>
      <c r="B281" s="25"/>
      <c r="C281" s="264" t="s">
        <v>354</v>
      </c>
      <c r="D281" s="264" t="s">
        <v>214</v>
      </c>
      <c r="E281" s="265" t="s">
        <v>355</v>
      </c>
      <c r="F281" s="266" t="s">
        <v>356</v>
      </c>
      <c r="G281" s="267" t="s">
        <v>340</v>
      </c>
      <c r="H281" s="268" t="n">
        <v>10</v>
      </c>
      <c r="I281" s="269"/>
      <c r="J281" s="270" t="n">
        <f aca="false">ROUND(I281*H281,2)</f>
        <v>0</v>
      </c>
      <c r="K281" s="266" t="s">
        <v>148</v>
      </c>
      <c r="L281" s="271"/>
      <c r="M281" s="272"/>
      <c r="N281" s="273" t="s">
        <v>42</v>
      </c>
      <c r="O281" s="74"/>
      <c r="P281" s="228" t="n">
        <f aca="false">O281*H281</f>
        <v>0</v>
      </c>
      <c r="Q281" s="228" t="n">
        <v>0.058</v>
      </c>
      <c r="R281" s="228" t="n">
        <f aca="false">Q281*H281</f>
        <v>0.58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05</v>
      </c>
      <c r="AT281" s="230" t="s">
        <v>214</v>
      </c>
      <c r="AU281" s="230" t="s">
        <v>85</v>
      </c>
      <c r="AY281" s="3" t="s">
        <v>142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49</v>
      </c>
      <c r="BM281" s="230" t="s">
        <v>357</v>
      </c>
    </row>
    <row r="282" s="31" customFormat="true" ht="12.8" hidden="false" customHeight="false" outlineLevel="0" collapsed="false">
      <c r="A282" s="24"/>
      <c r="B282" s="25"/>
      <c r="C282" s="26"/>
      <c r="D282" s="232" t="s">
        <v>151</v>
      </c>
      <c r="E282" s="26"/>
      <c r="F282" s="233" t="s">
        <v>356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19" t="s">
        <v>358</v>
      </c>
      <c r="D283" s="219" t="s">
        <v>144</v>
      </c>
      <c r="E283" s="220" t="s">
        <v>359</v>
      </c>
      <c r="F283" s="221" t="s">
        <v>360</v>
      </c>
      <c r="G283" s="222" t="s">
        <v>340</v>
      </c>
      <c r="H283" s="223" t="n">
        <v>10</v>
      </c>
      <c r="I283" s="224"/>
      <c r="J283" s="225" t="n">
        <f aca="false">ROUND(I283*H283,2)</f>
        <v>0</v>
      </c>
      <c r="K283" s="221" t="s">
        <v>148</v>
      </c>
      <c r="L283" s="30"/>
      <c r="M283" s="226"/>
      <c r="N283" s="227" t="s">
        <v>42</v>
      </c>
      <c r="O283" s="74"/>
      <c r="P283" s="228" t="n">
        <f aca="false">O283*H283</f>
        <v>0</v>
      </c>
      <c r="Q283" s="228" t="n">
        <v>0.02972</v>
      </c>
      <c r="R283" s="228" t="n">
        <f aca="false">Q283*H283</f>
        <v>0.2972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49</v>
      </c>
      <c r="AT283" s="230" t="s">
        <v>144</v>
      </c>
      <c r="AU283" s="230" t="s">
        <v>85</v>
      </c>
      <c r="AY283" s="3" t="s">
        <v>14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149</v>
      </c>
      <c r="BM283" s="230" t="s">
        <v>361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362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37" t="s">
        <v>153</v>
      </c>
      <c r="E285" s="26"/>
      <c r="F285" s="238" t="s">
        <v>363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64" t="s">
        <v>364</v>
      </c>
      <c r="D286" s="264" t="s">
        <v>214</v>
      </c>
      <c r="E286" s="265" t="s">
        <v>365</v>
      </c>
      <c r="F286" s="266" t="s">
        <v>366</v>
      </c>
      <c r="G286" s="267" t="s">
        <v>340</v>
      </c>
      <c r="H286" s="268" t="n">
        <v>10</v>
      </c>
      <c r="I286" s="269"/>
      <c r="J286" s="270" t="n">
        <f aca="false">ROUND(I286*H286,2)</f>
        <v>0</v>
      </c>
      <c r="K286" s="266" t="s">
        <v>148</v>
      </c>
      <c r="L286" s="271"/>
      <c r="M286" s="272"/>
      <c r="N286" s="273" t="s">
        <v>42</v>
      </c>
      <c r="O286" s="74"/>
      <c r="P286" s="228" t="n">
        <f aca="false">O286*H286</f>
        <v>0</v>
      </c>
      <c r="Q286" s="228" t="n">
        <v>0.11</v>
      </c>
      <c r="R286" s="228" t="n">
        <f aca="false">Q286*H286</f>
        <v>1.1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05</v>
      </c>
      <c r="AT286" s="230" t="s">
        <v>214</v>
      </c>
      <c r="AU286" s="230" t="s">
        <v>85</v>
      </c>
      <c r="AY286" s="3" t="s">
        <v>14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9</v>
      </c>
      <c r="BM286" s="230" t="s">
        <v>367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1</v>
      </c>
      <c r="E287" s="26"/>
      <c r="F287" s="233" t="s">
        <v>36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5</v>
      </c>
    </row>
    <row r="288" s="31" customFormat="true" ht="24.15" hidden="false" customHeight="true" outlineLevel="0" collapsed="false">
      <c r="A288" s="24"/>
      <c r="B288" s="25"/>
      <c r="C288" s="219" t="s">
        <v>368</v>
      </c>
      <c r="D288" s="219" t="s">
        <v>144</v>
      </c>
      <c r="E288" s="220" t="s">
        <v>369</v>
      </c>
      <c r="F288" s="221" t="s">
        <v>370</v>
      </c>
      <c r="G288" s="222" t="s">
        <v>340</v>
      </c>
      <c r="H288" s="223" t="n">
        <v>10</v>
      </c>
      <c r="I288" s="224"/>
      <c r="J288" s="225" t="n">
        <f aca="false">ROUND(I288*H288,2)</f>
        <v>0</v>
      </c>
      <c r="K288" s="221" t="s">
        <v>148</v>
      </c>
      <c r="L288" s="30"/>
      <c r="M288" s="226"/>
      <c r="N288" s="227" t="s">
        <v>42</v>
      </c>
      <c r="O288" s="74"/>
      <c r="P288" s="228" t="n">
        <f aca="false">O288*H288</f>
        <v>0</v>
      </c>
      <c r="Q288" s="228" t="n">
        <v>0.02972</v>
      </c>
      <c r="R288" s="228" t="n">
        <f aca="false">Q288*H288</f>
        <v>0.2972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49</v>
      </c>
      <c r="AT288" s="230" t="s">
        <v>144</v>
      </c>
      <c r="AU288" s="230" t="s">
        <v>85</v>
      </c>
      <c r="AY288" s="3" t="s">
        <v>14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1</v>
      </c>
      <c r="BK288" s="231" t="n">
        <f aca="false">ROUND(I288*H288,2)</f>
        <v>0</v>
      </c>
      <c r="BL288" s="3" t="s">
        <v>149</v>
      </c>
      <c r="BM288" s="230" t="s">
        <v>371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1</v>
      </c>
      <c r="E289" s="26"/>
      <c r="F289" s="233" t="s">
        <v>372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37" t="s">
        <v>153</v>
      </c>
      <c r="E290" s="26"/>
      <c r="F290" s="238" t="s">
        <v>373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5</v>
      </c>
    </row>
    <row r="291" s="31" customFormat="true" ht="33" hidden="false" customHeight="true" outlineLevel="0" collapsed="false">
      <c r="A291" s="24"/>
      <c r="B291" s="25"/>
      <c r="C291" s="264" t="s">
        <v>374</v>
      </c>
      <c r="D291" s="264" t="s">
        <v>214</v>
      </c>
      <c r="E291" s="265" t="s">
        <v>375</v>
      </c>
      <c r="F291" s="266" t="s">
        <v>376</v>
      </c>
      <c r="G291" s="267" t="s">
        <v>340</v>
      </c>
      <c r="H291" s="268" t="n">
        <v>10</v>
      </c>
      <c r="I291" s="269"/>
      <c r="J291" s="270" t="n">
        <f aca="false">ROUND(I291*H291,2)</f>
        <v>0</v>
      </c>
      <c r="K291" s="266" t="s">
        <v>148</v>
      </c>
      <c r="L291" s="271"/>
      <c r="M291" s="272"/>
      <c r="N291" s="273" t="s">
        <v>42</v>
      </c>
      <c r="O291" s="74"/>
      <c r="P291" s="228" t="n">
        <f aca="false">O291*H291</f>
        <v>0</v>
      </c>
      <c r="Q291" s="228" t="n">
        <v>0.298</v>
      </c>
      <c r="R291" s="228" t="n">
        <f aca="false">Q291*H291</f>
        <v>2.9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05</v>
      </c>
      <c r="AT291" s="230" t="s">
        <v>214</v>
      </c>
      <c r="AU291" s="230" t="s">
        <v>85</v>
      </c>
      <c r="AY291" s="3" t="s">
        <v>14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1</v>
      </c>
      <c r="BK291" s="231" t="n">
        <f aca="false">ROUND(I291*H291,2)</f>
        <v>0</v>
      </c>
      <c r="BL291" s="3" t="s">
        <v>149</v>
      </c>
      <c r="BM291" s="230" t="s">
        <v>377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1</v>
      </c>
      <c r="E292" s="26"/>
      <c r="F292" s="233" t="s">
        <v>376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19" t="s">
        <v>378</v>
      </c>
      <c r="D293" s="219" t="s">
        <v>144</v>
      </c>
      <c r="E293" s="220" t="s">
        <v>379</v>
      </c>
      <c r="F293" s="221" t="s">
        <v>380</v>
      </c>
      <c r="G293" s="222" t="s">
        <v>340</v>
      </c>
      <c r="H293" s="223" t="n">
        <v>10</v>
      </c>
      <c r="I293" s="224"/>
      <c r="J293" s="225" t="n">
        <f aca="false">ROUND(I293*H293,2)</f>
        <v>0</v>
      </c>
      <c r="K293" s="221" t="s">
        <v>148</v>
      </c>
      <c r="L293" s="30"/>
      <c r="M293" s="226"/>
      <c r="N293" s="227" t="s">
        <v>42</v>
      </c>
      <c r="O293" s="74"/>
      <c r="P293" s="228" t="n">
        <f aca="false">O293*H293</f>
        <v>0</v>
      </c>
      <c r="Q293" s="228" t="n">
        <v>0.03076</v>
      </c>
      <c r="R293" s="228" t="n">
        <f aca="false">Q293*H293</f>
        <v>0.307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49</v>
      </c>
      <c r="AT293" s="230" t="s">
        <v>144</v>
      </c>
      <c r="AU293" s="230" t="s">
        <v>85</v>
      </c>
      <c r="AY293" s="3" t="s">
        <v>14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49</v>
      </c>
      <c r="BM293" s="230" t="s">
        <v>381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1</v>
      </c>
      <c r="E294" s="26"/>
      <c r="F294" s="233" t="s">
        <v>382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37" t="s">
        <v>153</v>
      </c>
      <c r="E295" s="26"/>
      <c r="F295" s="238" t="s">
        <v>383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64" t="s">
        <v>384</v>
      </c>
      <c r="D296" s="264" t="s">
        <v>214</v>
      </c>
      <c r="E296" s="265" t="s">
        <v>385</v>
      </c>
      <c r="F296" s="266" t="s">
        <v>386</v>
      </c>
      <c r="G296" s="267" t="s">
        <v>340</v>
      </c>
      <c r="H296" s="268" t="n">
        <v>10</v>
      </c>
      <c r="I296" s="269"/>
      <c r="J296" s="270" t="n">
        <f aca="false">ROUND(I296*H296,2)</f>
        <v>0</v>
      </c>
      <c r="K296" s="266" t="s">
        <v>148</v>
      </c>
      <c r="L296" s="271"/>
      <c r="M296" s="272"/>
      <c r="N296" s="273" t="s">
        <v>42</v>
      </c>
      <c r="O296" s="74"/>
      <c r="P296" s="228" t="n">
        <f aca="false">O296*H296</f>
        <v>0</v>
      </c>
      <c r="Q296" s="228" t="n">
        <v>0.027</v>
      </c>
      <c r="R296" s="228" t="n">
        <f aca="false">Q296*H296</f>
        <v>0.27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05</v>
      </c>
      <c r="AT296" s="230" t="s">
        <v>214</v>
      </c>
      <c r="AU296" s="230" t="s">
        <v>85</v>
      </c>
      <c r="AY296" s="3" t="s">
        <v>14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49</v>
      </c>
      <c r="BM296" s="230" t="s">
        <v>387</v>
      </c>
    </row>
    <row r="297" s="31" customFormat="true" ht="12.8" hidden="false" customHeight="false" outlineLevel="0" collapsed="false">
      <c r="A297" s="24"/>
      <c r="B297" s="25"/>
      <c r="C297" s="26"/>
      <c r="D297" s="232" t="s">
        <v>151</v>
      </c>
      <c r="E297" s="26"/>
      <c r="F297" s="233" t="s">
        <v>386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64" t="s">
        <v>388</v>
      </c>
      <c r="D298" s="264" t="s">
        <v>214</v>
      </c>
      <c r="E298" s="265" t="s">
        <v>389</v>
      </c>
      <c r="F298" s="266" t="s">
        <v>390</v>
      </c>
      <c r="G298" s="267" t="s">
        <v>340</v>
      </c>
      <c r="H298" s="268" t="n">
        <v>10</v>
      </c>
      <c r="I298" s="269"/>
      <c r="J298" s="270" t="n">
        <f aca="false">ROUND(I298*H298,2)</f>
        <v>0</v>
      </c>
      <c r="K298" s="266" t="s">
        <v>148</v>
      </c>
      <c r="L298" s="271"/>
      <c r="M298" s="272"/>
      <c r="N298" s="273" t="s">
        <v>42</v>
      </c>
      <c r="O298" s="74"/>
      <c r="P298" s="228" t="n">
        <f aca="false">O298*H298</f>
        <v>0</v>
      </c>
      <c r="Q298" s="228" t="n">
        <v>0.003</v>
      </c>
      <c r="R298" s="228" t="n">
        <f aca="false">Q298*H298</f>
        <v>0.03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05</v>
      </c>
      <c r="AT298" s="230" t="s">
        <v>214</v>
      </c>
      <c r="AU298" s="230" t="s">
        <v>85</v>
      </c>
      <c r="AY298" s="3" t="s">
        <v>14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1</v>
      </c>
      <c r="BK298" s="231" t="n">
        <f aca="false">ROUND(I298*H298,2)</f>
        <v>0</v>
      </c>
      <c r="BL298" s="3" t="s">
        <v>149</v>
      </c>
      <c r="BM298" s="230" t="s">
        <v>391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1</v>
      </c>
      <c r="E299" s="26"/>
      <c r="F299" s="233" t="s">
        <v>390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19" t="s">
        <v>392</v>
      </c>
      <c r="D300" s="219" t="s">
        <v>144</v>
      </c>
      <c r="E300" s="220" t="s">
        <v>393</v>
      </c>
      <c r="F300" s="221" t="s">
        <v>394</v>
      </c>
      <c r="G300" s="222" t="s">
        <v>340</v>
      </c>
      <c r="H300" s="223" t="n">
        <v>10</v>
      </c>
      <c r="I300" s="224"/>
      <c r="J300" s="225" t="n">
        <f aca="false">ROUND(I300*H300,2)</f>
        <v>0</v>
      </c>
      <c r="K300" s="221" t="s">
        <v>148</v>
      </c>
      <c r="L300" s="30"/>
      <c r="M300" s="226"/>
      <c r="N300" s="227" t="s">
        <v>42</v>
      </c>
      <c r="O300" s="74"/>
      <c r="P300" s="228" t="n">
        <f aca="false">O300*H300</f>
        <v>0</v>
      </c>
      <c r="Q300" s="228" t="n">
        <v>0.21734</v>
      </c>
      <c r="R300" s="228" t="n">
        <f aca="false">Q300*H300</f>
        <v>2.1734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49</v>
      </c>
      <c r="AT300" s="230" t="s">
        <v>144</v>
      </c>
      <c r="AU300" s="230" t="s">
        <v>85</v>
      </c>
      <c r="AY300" s="3" t="s">
        <v>14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49</v>
      </c>
      <c r="BM300" s="230" t="s">
        <v>395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394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37" t="s">
        <v>153</v>
      </c>
      <c r="E302" s="26"/>
      <c r="F302" s="238" t="s">
        <v>396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5</v>
      </c>
    </row>
    <row r="303" s="31" customFormat="true" ht="21.75" hidden="false" customHeight="true" outlineLevel="0" collapsed="false">
      <c r="A303" s="24"/>
      <c r="B303" s="25"/>
      <c r="C303" s="264" t="s">
        <v>397</v>
      </c>
      <c r="D303" s="264" t="s">
        <v>214</v>
      </c>
      <c r="E303" s="265" t="s">
        <v>398</v>
      </c>
      <c r="F303" s="266" t="s">
        <v>399</v>
      </c>
      <c r="G303" s="267" t="s">
        <v>340</v>
      </c>
      <c r="H303" s="268" t="n">
        <v>10</v>
      </c>
      <c r="I303" s="269"/>
      <c r="J303" s="270" t="n">
        <f aca="false">ROUND(I303*H303,2)</f>
        <v>0</v>
      </c>
      <c r="K303" s="266"/>
      <c r="L303" s="271"/>
      <c r="M303" s="272"/>
      <c r="N303" s="273" t="s">
        <v>42</v>
      </c>
      <c r="O303" s="74"/>
      <c r="P303" s="228" t="n">
        <f aca="false">O303*H303</f>
        <v>0</v>
      </c>
      <c r="Q303" s="228" t="n">
        <v>0.0506</v>
      </c>
      <c r="R303" s="228" t="n">
        <f aca="false">Q303*H303</f>
        <v>0.506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05</v>
      </c>
      <c r="AT303" s="230" t="s">
        <v>214</v>
      </c>
      <c r="AU303" s="230" t="s">
        <v>85</v>
      </c>
      <c r="AY303" s="3" t="s">
        <v>142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1</v>
      </c>
      <c r="BK303" s="231" t="n">
        <f aca="false">ROUND(I303*H303,2)</f>
        <v>0</v>
      </c>
      <c r="BL303" s="3" t="s">
        <v>149</v>
      </c>
      <c r="BM303" s="230" t="s">
        <v>400</v>
      </c>
    </row>
    <row r="304" s="31" customFormat="true" ht="12.8" hidden="false" customHeight="false" outlineLevel="0" collapsed="false">
      <c r="A304" s="24"/>
      <c r="B304" s="25"/>
      <c r="C304" s="26"/>
      <c r="D304" s="232" t="s">
        <v>151</v>
      </c>
      <c r="E304" s="26"/>
      <c r="F304" s="233" t="s">
        <v>399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5</v>
      </c>
    </row>
    <row r="305" s="202" customFormat="true" ht="22.8" hidden="false" customHeight="true" outlineLevel="0" collapsed="false">
      <c r="B305" s="203"/>
      <c r="C305" s="204"/>
      <c r="D305" s="205" t="s">
        <v>76</v>
      </c>
      <c r="E305" s="217" t="s">
        <v>213</v>
      </c>
      <c r="F305" s="217" t="s">
        <v>401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12)</f>
        <v>0</v>
      </c>
      <c r="Q305" s="211"/>
      <c r="R305" s="212" t="n">
        <f aca="false">SUM(R306:R312)</f>
        <v>0.0305</v>
      </c>
      <c r="S305" s="211"/>
      <c r="T305" s="213" t="n">
        <f aca="false">SUM(T306:T312)</f>
        <v>0</v>
      </c>
      <c r="AR305" s="214" t="s">
        <v>81</v>
      </c>
      <c r="AT305" s="215" t="s">
        <v>76</v>
      </c>
      <c r="AU305" s="215" t="s">
        <v>81</v>
      </c>
      <c r="AY305" s="214" t="s">
        <v>142</v>
      </c>
      <c r="BK305" s="216" t="n">
        <f aca="false">SUM(BK306:BK312)</f>
        <v>0</v>
      </c>
    </row>
    <row r="306" s="31" customFormat="true" ht="24.15" hidden="false" customHeight="true" outlineLevel="0" collapsed="false">
      <c r="A306" s="24"/>
      <c r="B306" s="25"/>
      <c r="C306" s="219" t="s">
        <v>402</v>
      </c>
      <c r="D306" s="219" t="s">
        <v>144</v>
      </c>
      <c r="E306" s="220" t="s">
        <v>403</v>
      </c>
      <c r="F306" s="221" t="s">
        <v>404</v>
      </c>
      <c r="G306" s="222" t="s">
        <v>258</v>
      </c>
      <c r="H306" s="223" t="n">
        <v>61</v>
      </c>
      <c r="I306" s="224"/>
      <c r="J306" s="225" t="n">
        <f aca="false">ROUND(I306*H306,2)</f>
        <v>0</v>
      </c>
      <c r="K306" s="221" t="s">
        <v>148</v>
      </c>
      <c r="L306" s="30"/>
      <c r="M306" s="226"/>
      <c r="N306" s="227" t="s">
        <v>42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49</v>
      </c>
      <c r="AT306" s="230" t="s">
        <v>144</v>
      </c>
      <c r="AU306" s="230" t="s">
        <v>85</v>
      </c>
      <c r="AY306" s="3" t="s">
        <v>14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149</v>
      </c>
      <c r="BM306" s="230" t="s">
        <v>405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1</v>
      </c>
      <c r="E307" s="26"/>
      <c r="F307" s="233" t="s">
        <v>40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37" t="s">
        <v>153</v>
      </c>
      <c r="E308" s="26"/>
      <c r="F308" s="238" t="s">
        <v>407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5</v>
      </c>
    </row>
    <row r="309" s="240" customFormat="true" ht="12.8" hidden="false" customHeight="false" outlineLevel="0" collapsed="false">
      <c r="B309" s="241"/>
      <c r="C309" s="242"/>
      <c r="D309" s="232" t="s">
        <v>157</v>
      </c>
      <c r="E309" s="243"/>
      <c r="F309" s="244" t="s">
        <v>408</v>
      </c>
      <c r="G309" s="242"/>
      <c r="H309" s="245" t="n">
        <v>61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57</v>
      </c>
      <c r="AU309" s="251" t="s">
        <v>85</v>
      </c>
      <c r="AV309" s="240" t="s">
        <v>85</v>
      </c>
      <c r="AW309" s="240" t="s">
        <v>34</v>
      </c>
      <c r="AX309" s="240" t="s">
        <v>81</v>
      </c>
      <c r="AY309" s="251" t="s">
        <v>142</v>
      </c>
    </row>
    <row r="310" s="31" customFormat="true" ht="24.15" hidden="false" customHeight="true" outlineLevel="0" collapsed="false">
      <c r="A310" s="24"/>
      <c r="B310" s="25"/>
      <c r="C310" s="219" t="s">
        <v>409</v>
      </c>
      <c r="D310" s="219" t="s">
        <v>144</v>
      </c>
      <c r="E310" s="220" t="s">
        <v>410</v>
      </c>
      <c r="F310" s="221" t="s">
        <v>411</v>
      </c>
      <c r="G310" s="222" t="s">
        <v>258</v>
      </c>
      <c r="H310" s="223" t="n">
        <v>61</v>
      </c>
      <c r="I310" s="224"/>
      <c r="J310" s="225" t="n">
        <f aca="false">ROUND(I310*H310,2)</f>
        <v>0</v>
      </c>
      <c r="K310" s="221" t="s">
        <v>148</v>
      </c>
      <c r="L310" s="30"/>
      <c r="M310" s="226"/>
      <c r="N310" s="227" t="s">
        <v>42</v>
      </c>
      <c r="O310" s="74"/>
      <c r="P310" s="228" t="n">
        <f aca="false">O310*H310</f>
        <v>0</v>
      </c>
      <c r="Q310" s="228" t="n">
        <v>0.0005</v>
      </c>
      <c r="R310" s="228" t="n">
        <f aca="false">Q310*H310</f>
        <v>0.0305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49</v>
      </c>
      <c r="AT310" s="230" t="s">
        <v>144</v>
      </c>
      <c r="AU310" s="230" t="s">
        <v>85</v>
      </c>
      <c r="AY310" s="3" t="s">
        <v>142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1</v>
      </c>
      <c r="BK310" s="231" t="n">
        <f aca="false">ROUND(I310*H310,2)</f>
        <v>0</v>
      </c>
      <c r="BL310" s="3" t="s">
        <v>149</v>
      </c>
      <c r="BM310" s="230" t="s">
        <v>412</v>
      </c>
    </row>
    <row r="311" s="31" customFormat="true" ht="12.8" hidden="false" customHeight="false" outlineLevel="0" collapsed="false">
      <c r="A311" s="24"/>
      <c r="B311" s="25"/>
      <c r="C311" s="26"/>
      <c r="D311" s="232" t="s">
        <v>151</v>
      </c>
      <c r="E311" s="26"/>
      <c r="F311" s="233" t="s">
        <v>413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37" t="s">
        <v>153</v>
      </c>
      <c r="E312" s="26"/>
      <c r="F312" s="238" t="s">
        <v>414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5</v>
      </c>
    </row>
    <row r="313" s="202" customFormat="true" ht="22.8" hidden="false" customHeight="true" outlineLevel="0" collapsed="false">
      <c r="B313" s="203"/>
      <c r="C313" s="204"/>
      <c r="D313" s="205" t="s">
        <v>76</v>
      </c>
      <c r="E313" s="217" t="s">
        <v>415</v>
      </c>
      <c r="F313" s="217" t="s">
        <v>416</v>
      </c>
      <c r="G313" s="204"/>
      <c r="H313" s="204"/>
      <c r="I313" s="207"/>
      <c r="J313" s="218" t="n">
        <f aca="false">BK313</f>
        <v>0</v>
      </c>
      <c r="K313" s="204"/>
      <c r="L313" s="209"/>
      <c r="M313" s="210"/>
      <c r="N313" s="211"/>
      <c r="O313" s="211"/>
      <c r="P313" s="212" t="n">
        <f aca="false">SUM(P314:P326)</f>
        <v>0</v>
      </c>
      <c r="Q313" s="211"/>
      <c r="R313" s="212" t="n">
        <f aca="false">SUM(R314:R326)</f>
        <v>0</v>
      </c>
      <c r="S313" s="211"/>
      <c r="T313" s="213" t="n">
        <f aca="false">SUM(T314:T326)</f>
        <v>0</v>
      </c>
      <c r="AR313" s="214" t="s">
        <v>81</v>
      </c>
      <c r="AT313" s="215" t="s">
        <v>76</v>
      </c>
      <c r="AU313" s="215" t="s">
        <v>81</v>
      </c>
      <c r="AY313" s="214" t="s">
        <v>142</v>
      </c>
      <c r="BK313" s="216" t="n">
        <f aca="false">SUM(BK314:BK326)</f>
        <v>0</v>
      </c>
    </row>
    <row r="314" s="31" customFormat="true" ht="37.8" hidden="false" customHeight="true" outlineLevel="0" collapsed="false">
      <c r="A314" s="24"/>
      <c r="B314" s="25"/>
      <c r="C314" s="219" t="s">
        <v>417</v>
      </c>
      <c r="D314" s="219" t="s">
        <v>144</v>
      </c>
      <c r="E314" s="220" t="s">
        <v>418</v>
      </c>
      <c r="F314" s="221" t="s">
        <v>419</v>
      </c>
      <c r="G314" s="222" t="s">
        <v>217</v>
      </c>
      <c r="H314" s="223" t="n">
        <v>6.72</v>
      </c>
      <c r="I314" s="224"/>
      <c r="J314" s="225" t="n">
        <f aca="false">ROUND(I314*H314,2)</f>
        <v>0</v>
      </c>
      <c r="K314" s="221" t="s">
        <v>148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49</v>
      </c>
      <c r="AT314" s="230" t="s">
        <v>144</v>
      </c>
      <c r="AU314" s="230" t="s">
        <v>85</v>
      </c>
      <c r="AY314" s="3" t="s">
        <v>142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149</v>
      </c>
      <c r="BM314" s="230" t="s">
        <v>420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421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37" t="s">
        <v>153</v>
      </c>
      <c r="E316" s="26"/>
      <c r="F316" s="238" t="s">
        <v>422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5</v>
      </c>
    </row>
    <row r="317" s="240" customFormat="true" ht="12.8" hidden="false" customHeight="false" outlineLevel="0" collapsed="false">
      <c r="B317" s="241"/>
      <c r="C317" s="242"/>
      <c r="D317" s="232" t="s">
        <v>157</v>
      </c>
      <c r="E317" s="243"/>
      <c r="F317" s="244" t="s">
        <v>423</v>
      </c>
      <c r="G317" s="242"/>
      <c r="H317" s="245" t="n">
        <v>6.72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7</v>
      </c>
      <c r="AU317" s="251" t="s">
        <v>85</v>
      </c>
      <c r="AV317" s="240" t="s">
        <v>85</v>
      </c>
      <c r="AW317" s="240" t="s">
        <v>34</v>
      </c>
      <c r="AX317" s="240" t="s">
        <v>81</v>
      </c>
      <c r="AY317" s="251" t="s">
        <v>142</v>
      </c>
    </row>
    <row r="318" s="31" customFormat="true" ht="21.75" hidden="false" customHeight="true" outlineLevel="0" collapsed="false">
      <c r="A318" s="24"/>
      <c r="B318" s="25"/>
      <c r="C318" s="219" t="s">
        <v>424</v>
      </c>
      <c r="D318" s="219" t="s">
        <v>144</v>
      </c>
      <c r="E318" s="220" t="s">
        <v>425</v>
      </c>
      <c r="F318" s="221" t="s">
        <v>426</v>
      </c>
      <c r="G318" s="222" t="s">
        <v>217</v>
      </c>
      <c r="H318" s="223" t="n">
        <v>607.44</v>
      </c>
      <c r="I318" s="224"/>
      <c r="J318" s="225" t="n">
        <f aca="false">ROUND(I318*H318,2)</f>
        <v>0</v>
      </c>
      <c r="K318" s="221" t="s">
        <v>148</v>
      </c>
      <c r="L318" s="30"/>
      <c r="M318" s="226"/>
      <c r="N318" s="227" t="s">
        <v>42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49</v>
      </c>
      <c r="AT318" s="230" t="s">
        <v>144</v>
      </c>
      <c r="AU318" s="230" t="s">
        <v>85</v>
      </c>
      <c r="AY318" s="3" t="s">
        <v>14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1</v>
      </c>
      <c r="BK318" s="231" t="n">
        <f aca="false">ROUND(I318*H318,2)</f>
        <v>0</v>
      </c>
      <c r="BL318" s="3" t="s">
        <v>149</v>
      </c>
      <c r="BM318" s="230" t="s">
        <v>427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1</v>
      </c>
      <c r="E319" s="26"/>
      <c r="F319" s="233" t="s">
        <v>428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37" t="s">
        <v>153</v>
      </c>
      <c r="E320" s="26"/>
      <c r="F320" s="238" t="s">
        <v>429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5</v>
      </c>
    </row>
    <row r="321" s="31" customFormat="true" ht="12.8" hidden="false" customHeight="false" outlineLevel="0" collapsed="false">
      <c r="A321" s="24"/>
      <c r="B321" s="25"/>
      <c r="C321" s="26"/>
      <c r="D321" s="232" t="s">
        <v>155</v>
      </c>
      <c r="E321" s="26"/>
      <c r="F321" s="239" t="s">
        <v>430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5</v>
      </c>
    </row>
    <row r="322" s="240" customFormat="true" ht="12.8" hidden="false" customHeight="false" outlineLevel="0" collapsed="false">
      <c r="B322" s="241"/>
      <c r="C322" s="242"/>
      <c r="D322" s="232" t="s">
        <v>157</v>
      </c>
      <c r="E322" s="242"/>
      <c r="F322" s="244" t="s">
        <v>431</v>
      </c>
      <c r="G322" s="242"/>
      <c r="H322" s="245" t="n">
        <v>607.4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57</v>
      </c>
      <c r="AU322" s="251" t="s">
        <v>85</v>
      </c>
      <c r="AV322" s="240" t="s">
        <v>85</v>
      </c>
      <c r="AW322" s="240" t="s">
        <v>3</v>
      </c>
      <c r="AX322" s="240" t="s">
        <v>81</v>
      </c>
      <c r="AY322" s="251" t="s">
        <v>142</v>
      </c>
    </row>
    <row r="323" s="31" customFormat="true" ht="24.15" hidden="false" customHeight="true" outlineLevel="0" collapsed="false">
      <c r="A323" s="24"/>
      <c r="B323" s="25"/>
      <c r="C323" s="219" t="s">
        <v>432</v>
      </c>
      <c r="D323" s="219" t="s">
        <v>144</v>
      </c>
      <c r="E323" s="220" t="s">
        <v>433</v>
      </c>
      <c r="F323" s="221" t="s">
        <v>434</v>
      </c>
      <c r="G323" s="222" t="s">
        <v>217</v>
      </c>
      <c r="H323" s="223" t="n">
        <v>303.72</v>
      </c>
      <c r="I323" s="224"/>
      <c r="J323" s="225" t="n">
        <f aca="false">ROUND(I323*H323,2)</f>
        <v>0</v>
      </c>
      <c r="K323" s="221" t="s">
        <v>148</v>
      </c>
      <c r="L323" s="30"/>
      <c r="M323" s="226"/>
      <c r="N323" s="227" t="s">
        <v>42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49</v>
      </c>
      <c r="AT323" s="230" t="s">
        <v>144</v>
      </c>
      <c r="AU323" s="230" t="s">
        <v>85</v>
      </c>
      <c r="AY323" s="3" t="s">
        <v>142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1</v>
      </c>
      <c r="BK323" s="231" t="n">
        <f aca="false">ROUND(I323*H323,2)</f>
        <v>0</v>
      </c>
      <c r="BL323" s="3" t="s">
        <v>149</v>
      </c>
      <c r="BM323" s="230" t="s">
        <v>435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1</v>
      </c>
      <c r="E324" s="26"/>
      <c r="F324" s="233" t="s">
        <v>436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37" t="s">
        <v>153</v>
      </c>
      <c r="E325" s="26"/>
      <c r="F325" s="238" t="s">
        <v>437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3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5</v>
      </c>
      <c r="E326" s="26"/>
      <c r="F326" s="239" t="s">
        <v>438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202" customFormat="true" ht="22.8" hidden="false" customHeight="true" outlineLevel="0" collapsed="false">
      <c r="B327" s="203"/>
      <c r="C327" s="204"/>
      <c r="D327" s="205" t="s">
        <v>76</v>
      </c>
      <c r="E327" s="217" t="s">
        <v>439</v>
      </c>
      <c r="F327" s="217" t="s">
        <v>440</v>
      </c>
      <c r="G327" s="204"/>
      <c r="H327" s="204"/>
      <c r="I327" s="207"/>
      <c r="J327" s="218" t="n">
        <f aca="false">BK327</f>
        <v>0</v>
      </c>
      <c r="K327" s="204"/>
      <c r="L327" s="209"/>
      <c r="M327" s="210"/>
      <c r="N327" s="211"/>
      <c r="O327" s="211"/>
      <c r="P327" s="212" t="n">
        <f aca="false">SUM(P328:P330)</f>
        <v>0</v>
      </c>
      <c r="Q327" s="211"/>
      <c r="R327" s="212" t="n">
        <f aca="false">SUM(R328:R330)</f>
        <v>0</v>
      </c>
      <c r="S327" s="211"/>
      <c r="T327" s="213" t="n">
        <f aca="false">SUM(T328:T330)</f>
        <v>0</v>
      </c>
      <c r="AR327" s="214" t="s">
        <v>81</v>
      </c>
      <c r="AT327" s="215" t="s">
        <v>76</v>
      </c>
      <c r="AU327" s="215" t="s">
        <v>81</v>
      </c>
      <c r="AY327" s="214" t="s">
        <v>142</v>
      </c>
      <c r="BK327" s="216" t="n">
        <f aca="false">SUM(BK328:BK330)</f>
        <v>0</v>
      </c>
    </row>
    <row r="328" s="31" customFormat="true" ht="33" hidden="false" customHeight="true" outlineLevel="0" collapsed="false">
      <c r="A328" s="24"/>
      <c r="B328" s="25"/>
      <c r="C328" s="219" t="s">
        <v>441</v>
      </c>
      <c r="D328" s="219" t="s">
        <v>144</v>
      </c>
      <c r="E328" s="220" t="s">
        <v>442</v>
      </c>
      <c r="F328" s="221" t="s">
        <v>443</v>
      </c>
      <c r="G328" s="222" t="s">
        <v>217</v>
      </c>
      <c r="H328" s="223" t="n">
        <v>476.002</v>
      </c>
      <c r="I328" s="224"/>
      <c r="J328" s="225" t="n">
        <f aca="false">ROUND(I328*H328,2)</f>
        <v>0</v>
      </c>
      <c r="K328" s="221" t="s">
        <v>148</v>
      </c>
      <c r="L328" s="30"/>
      <c r="M328" s="226"/>
      <c r="N328" s="227" t="s">
        <v>42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49</v>
      </c>
      <c r="AT328" s="230" t="s">
        <v>144</v>
      </c>
      <c r="AU328" s="230" t="s">
        <v>85</v>
      </c>
      <c r="AY328" s="3" t="s">
        <v>142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1</v>
      </c>
      <c r="BK328" s="231" t="n">
        <f aca="false">ROUND(I328*H328,2)</f>
        <v>0</v>
      </c>
      <c r="BL328" s="3" t="s">
        <v>149</v>
      </c>
      <c r="BM328" s="230" t="s">
        <v>444</v>
      </c>
    </row>
    <row r="329" s="31" customFormat="true" ht="12.8" hidden="false" customHeight="false" outlineLevel="0" collapsed="false">
      <c r="A329" s="24"/>
      <c r="B329" s="25"/>
      <c r="C329" s="26"/>
      <c r="D329" s="232" t="s">
        <v>151</v>
      </c>
      <c r="E329" s="26"/>
      <c r="F329" s="233" t="s">
        <v>445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5</v>
      </c>
    </row>
    <row r="330" s="31" customFormat="true" ht="12.8" hidden="false" customHeight="false" outlineLevel="0" collapsed="false">
      <c r="A330" s="24"/>
      <c r="B330" s="25"/>
      <c r="C330" s="26"/>
      <c r="D330" s="237" t="s">
        <v>153</v>
      </c>
      <c r="E330" s="26"/>
      <c r="F330" s="238" t="s">
        <v>446</v>
      </c>
      <c r="G330" s="26"/>
      <c r="H330" s="26"/>
      <c r="I330" s="234"/>
      <c r="J330" s="26"/>
      <c r="K330" s="26"/>
      <c r="L330" s="30"/>
      <c r="M330" s="274"/>
      <c r="N330" s="275"/>
      <c r="O330" s="276"/>
      <c r="P330" s="276"/>
      <c r="Q330" s="276"/>
      <c r="R330" s="276"/>
      <c r="S330" s="276"/>
      <c r="T330" s="277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85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rTDSw86nqhLutdTVyXSXeE+A/djLGFtz4UAunu6CLWBNI93r3/zYGZmTidbShiArdAErBfUdbESbrrkG2hIa5Q==" saltValue="x0/DAW4KOFQdiMh2H3HnEwb1cB07MbkrqSHBB/2+xuDVafk0Pxh5GAQ6Zzbr2D/sbPu1C/8kcwUdWHhJedk8Kw==" spinCount="100000" sheet="true" password="cc35" objects="true" scenarios="true" formatColumns="false" formatRows="false" autoFilter="false"/>
  <autoFilter ref="C127:K3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3_02/113107223"/>
    <hyperlink ref="F140" r:id="rId2" display="https://podminky.urs.cz/item/CS_URS_2023_02/113154365"/>
    <hyperlink ref="F147" r:id="rId3" display="https://podminky.urs.cz/item/CS_URS_2023_02/122452205"/>
    <hyperlink ref="F154" r:id="rId4" display="https://podminky.urs.cz/item/CS_URS_2023_02/129001101"/>
    <hyperlink ref="F158" r:id="rId5" display="https://podminky.urs.cz/item/CS_URS_2023_02/132351104"/>
    <hyperlink ref="F162" r:id="rId6" display="https://podminky.urs.cz/item/CS_URS_2023_02/16265113(R)"/>
    <hyperlink ref="F166" r:id="rId7" display="https://podminky.urs.cz/item/CS_URS_2023_02/162751137"/>
    <hyperlink ref="F171" r:id="rId8" display="https://podminky.urs.cz/item/CS_URS_2023_02/171152111"/>
    <hyperlink ref="F179" r:id="rId9" display="https://podminky.urs.cz/item/CS_URS_2023_02/171201231"/>
    <hyperlink ref="F186" r:id="rId10" display="https://podminky.urs.cz/item/CS_URS_2023_02/171251201"/>
    <hyperlink ref="F193" r:id="rId11" display="https://podminky.urs.cz/item/CS_URS_2023_02/181252305"/>
    <hyperlink ref="F200" r:id="rId12" display="https://podminky.urs.cz/item/CS_URS_2023_02/211971110"/>
    <hyperlink ref="F207" r:id="rId13" display="https://podminky.urs.cz/item/CS_URS_2023_02/212752402"/>
    <hyperlink ref="F211" r:id="rId14" display="https://podminky.urs.cz/item/CS_URS_2023_02/213141112"/>
    <hyperlink ref="F221" r:id="rId15" display="https://podminky.urs.cz/item/CS_URS_2023_02/564851111"/>
    <hyperlink ref="F227" r:id="rId16" display="https://podminky.urs.cz/item/CS_URS_2023_02/565156121"/>
    <hyperlink ref="F233" r:id="rId17" display="https://podminky.urs.cz/item/CS_URS_2023_02/567522124"/>
    <hyperlink ref="F247" r:id="rId18" display="https://podminky.urs.cz/item/CS_URS_2023_02/573191111"/>
    <hyperlink ref="F253" r:id="rId19" display="https://podminky.urs.cz/item/CS_URS_2023_02/573231107"/>
    <hyperlink ref="F259" r:id="rId20" display="https://podminky.urs.cz/item/CS_URS_2023_02/577134121"/>
    <hyperlink ref="F266" r:id="rId21" display="https://podminky.urs.cz/item/CS_URS_2023_02/877355121(R)"/>
    <hyperlink ref="F269" r:id="rId22" display="https://podminky.urs.cz/item/CS_URS_2023_02/890411851"/>
    <hyperlink ref="F274" r:id="rId23" display="https://podminky.urs.cz/item/CS_URS_2023_02/895941302"/>
    <hyperlink ref="F280" r:id="rId24" display="https://podminky.urs.cz/item/CS_URS_2023_02/895941313"/>
    <hyperlink ref="F285" r:id="rId25" display="https://podminky.urs.cz/item/CS_URS_2023_02/895941323"/>
    <hyperlink ref="F290" r:id="rId26" display="https://podminky.urs.cz/item/CS_URS_2023_02/895941332"/>
    <hyperlink ref="F295" r:id="rId27" display="https://podminky.urs.cz/item/CS_URS_2023_02/895941351"/>
    <hyperlink ref="F302" r:id="rId28" display="https://podminky.urs.cz/item/CS_URS_2023_02/899204112"/>
    <hyperlink ref="F308" r:id="rId29" display="https://podminky.urs.cz/item/CS_URS_2023_02/919112223"/>
    <hyperlink ref="F312" r:id="rId30" display="https://podminky.urs.cz/item/CS_URS_2023_02/919121223"/>
    <hyperlink ref="F316" r:id="rId31" display="https://podminky.urs.cz/item/CS_URS_2023_02/997013861"/>
    <hyperlink ref="F320" r:id="rId32" display="https://podminky.urs.cz/item/CS_URS_2023_02/997221551"/>
    <hyperlink ref="F325" r:id="rId33" display="https://podminky.urs.cz/item/CS_URS_2023_02/997221611"/>
    <hyperlink ref="F330" r:id="rId34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4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386)),  2)</f>
        <v>0</v>
      </c>
      <c r="G35" s="24"/>
      <c r="H35" s="24"/>
      <c r="I35" s="150" t="n">
        <v>0.21</v>
      </c>
      <c r="J35" s="149" t="n">
        <f aca="false">ROUND(((SUM(BE126:BE3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386)),  2)</f>
        <v>0</v>
      </c>
      <c r="G36" s="24"/>
      <c r="H36" s="24"/>
      <c r="I36" s="150" t="n">
        <v>0.12</v>
      </c>
      <c r="J36" s="149" t="n">
        <f aca="false">ROUND(((SUM(BF126:BF3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3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3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3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00.1C - Rekonstrukce přidružených ploch ul. Husova - 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22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4</v>
      </c>
      <c r="E102" s="187"/>
      <c r="F102" s="187"/>
      <c r="G102" s="187"/>
      <c r="H102" s="187"/>
      <c r="I102" s="187"/>
      <c r="J102" s="188" t="n">
        <f aca="false">J2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35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6</v>
      </c>
      <c r="E104" s="187"/>
      <c r="F104" s="187"/>
      <c r="G104" s="187"/>
      <c r="H104" s="187"/>
      <c r="I104" s="187"/>
      <c r="J104" s="188" t="n">
        <f aca="false">J383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ulice Husova, Náměšť nad Oslavo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1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100.1C - Rekonstrukce přidružených ploch ul. Husova - I. etap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áměšť nad Oslavou</v>
      </c>
      <c r="G120" s="26"/>
      <c r="H120" s="26"/>
      <c r="I120" s="17" t="s">
        <v>21</v>
      </c>
      <c r="J120" s="170" t="str">
        <f aca="false">IF(J14="","",J14)</f>
        <v>18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Náměšť nad Oslavou</v>
      </c>
      <c r="G122" s="26"/>
      <c r="H122" s="26"/>
      <c r="I122" s="17" t="s">
        <v>30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8</v>
      </c>
      <c r="D125" s="193" t="s">
        <v>62</v>
      </c>
      <c r="E125" s="193" t="s">
        <v>58</v>
      </c>
      <c r="F125" s="193" t="s">
        <v>59</v>
      </c>
      <c r="G125" s="193" t="s">
        <v>129</v>
      </c>
      <c r="H125" s="193" t="s">
        <v>130</v>
      </c>
      <c r="I125" s="193" t="s">
        <v>131</v>
      </c>
      <c r="J125" s="193" t="s">
        <v>116</v>
      </c>
      <c r="K125" s="194" t="s">
        <v>132</v>
      </c>
      <c r="L125" s="195"/>
      <c r="M125" s="82"/>
      <c r="N125" s="83" t="s">
        <v>41</v>
      </c>
      <c r="O125" s="83" t="s">
        <v>133</v>
      </c>
      <c r="P125" s="83" t="s">
        <v>134</v>
      </c>
      <c r="Q125" s="83" t="s">
        <v>135</v>
      </c>
      <c r="R125" s="83" t="s">
        <v>136</v>
      </c>
      <c r="S125" s="83" t="s">
        <v>137</v>
      </c>
      <c r="T125" s="84" t="s">
        <v>13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881.2887084</v>
      </c>
      <c r="S126" s="86"/>
      <c r="T126" s="200" t="n">
        <f aca="false">T127</f>
        <v>714.688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8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40</v>
      </c>
      <c r="F127" s="206" t="s">
        <v>14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23+P271+P350+P383</f>
        <v>0</v>
      </c>
      <c r="Q127" s="211"/>
      <c r="R127" s="212" t="n">
        <f aca="false">R128+R223+R271+R350+R383</f>
        <v>1881.2887084</v>
      </c>
      <c r="S127" s="211"/>
      <c r="T127" s="213" t="n">
        <f aca="false">T128+T223+T271+T350+T383</f>
        <v>714.6889</v>
      </c>
      <c r="AR127" s="214" t="s">
        <v>81</v>
      </c>
      <c r="AT127" s="215" t="s">
        <v>76</v>
      </c>
      <c r="AU127" s="215" t="s">
        <v>77</v>
      </c>
      <c r="AY127" s="214" t="s">
        <v>142</v>
      </c>
      <c r="BK127" s="216" t="n">
        <f aca="false">BK128+BK223+BK271+BK350+BK383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1</v>
      </c>
      <c r="F128" s="217" t="s">
        <v>14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22)</f>
        <v>0</v>
      </c>
      <c r="Q128" s="211"/>
      <c r="R128" s="212" t="n">
        <f aca="false">SUM(R129:R222)</f>
        <v>11.14792</v>
      </c>
      <c r="S128" s="211"/>
      <c r="T128" s="213" t="n">
        <f aca="false">SUM(T129:T222)</f>
        <v>710.725</v>
      </c>
      <c r="AR128" s="214" t="s">
        <v>81</v>
      </c>
      <c r="AT128" s="215" t="s">
        <v>76</v>
      </c>
      <c r="AU128" s="215" t="s">
        <v>81</v>
      </c>
      <c r="AY128" s="214" t="s">
        <v>142</v>
      </c>
      <c r="BK128" s="216" t="n">
        <f aca="false">SUM(BK129:BK222)</f>
        <v>0</v>
      </c>
    </row>
    <row r="129" s="31" customFormat="true" ht="33" hidden="false" customHeight="true" outlineLevel="0" collapsed="false">
      <c r="A129" s="24"/>
      <c r="B129" s="25"/>
      <c r="C129" s="219" t="s">
        <v>81</v>
      </c>
      <c r="D129" s="219" t="s">
        <v>144</v>
      </c>
      <c r="E129" s="220" t="s">
        <v>448</v>
      </c>
      <c r="F129" s="221" t="s">
        <v>449</v>
      </c>
      <c r="G129" s="222" t="s">
        <v>147</v>
      </c>
      <c r="H129" s="223" t="n">
        <v>1017</v>
      </c>
      <c r="I129" s="224"/>
      <c r="J129" s="225" t="n">
        <f aca="false">ROUND(I129*H129,2)</f>
        <v>0</v>
      </c>
      <c r="K129" s="221" t="s">
        <v>148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55</v>
      </c>
      <c r="T129" s="229" t="n">
        <f aca="false">S129*H129</f>
        <v>259.33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9</v>
      </c>
      <c r="AT129" s="230" t="s">
        <v>144</v>
      </c>
      <c r="AU129" s="230" t="s">
        <v>85</v>
      </c>
      <c r="AY129" s="3" t="s">
        <v>14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49</v>
      </c>
      <c r="BM129" s="230" t="s">
        <v>45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45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37" t="s">
        <v>153</v>
      </c>
      <c r="E131" s="26"/>
      <c r="F131" s="238" t="s">
        <v>45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5</v>
      </c>
    </row>
    <row r="132" s="240" customFormat="true" ht="12.8" hidden="false" customHeight="false" outlineLevel="0" collapsed="false">
      <c r="B132" s="241"/>
      <c r="C132" s="242"/>
      <c r="D132" s="232" t="s">
        <v>157</v>
      </c>
      <c r="E132" s="243"/>
      <c r="F132" s="244" t="s">
        <v>453</v>
      </c>
      <c r="G132" s="242"/>
      <c r="H132" s="245" t="n">
        <v>101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7</v>
      </c>
      <c r="AU132" s="251" t="s">
        <v>85</v>
      </c>
      <c r="AV132" s="240" t="s">
        <v>85</v>
      </c>
      <c r="AW132" s="240" t="s">
        <v>34</v>
      </c>
      <c r="AX132" s="240" t="s">
        <v>81</v>
      </c>
      <c r="AY132" s="251" t="s">
        <v>142</v>
      </c>
    </row>
    <row r="133" s="31" customFormat="true" ht="24.15" hidden="false" customHeight="true" outlineLevel="0" collapsed="false">
      <c r="A133" s="24"/>
      <c r="B133" s="25"/>
      <c r="C133" s="219" t="s">
        <v>85</v>
      </c>
      <c r="D133" s="219" t="s">
        <v>144</v>
      </c>
      <c r="E133" s="220" t="s">
        <v>454</v>
      </c>
      <c r="F133" s="221" t="s">
        <v>455</v>
      </c>
      <c r="G133" s="222" t="s">
        <v>147</v>
      </c>
      <c r="H133" s="223" t="n">
        <v>74</v>
      </c>
      <c r="I133" s="224"/>
      <c r="J133" s="225" t="n">
        <f aca="false">ROUND(I133*H133,2)</f>
        <v>0</v>
      </c>
      <c r="K133" s="221" t="s">
        <v>148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32</v>
      </c>
      <c r="T133" s="229" t="n">
        <f aca="false">S133*H133</f>
        <v>23.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9</v>
      </c>
      <c r="AT133" s="230" t="s">
        <v>144</v>
      </c>
      <c r="AU133" s="230" t="s">
        <v>85</v>
      </c>
      <c r="AY133" s="3" t="s">
        <v>14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1</v>
      </c>
      <c r="BK133" s="231" t="n">
        <f aca="false">ROUND(I133*H133,2)</f>
        <v>0</v>
      </c>
      <c r="BL133" s="3" t="s">
        <v>149</v>
      </c>
      <c r="BM133" s="230" t="s">
        <v>456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1</v>
      </c>
      <c r="E134" s="26"/>
      <c r="F134" s="233" t="s">
        <v>45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37" t="s">
        <v>153</v>
      </c>
      <c r="E135" s="26"/>
      <c r="F135" s="238" t="s">
        <v>45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5</v>
      </c>
    </row>
    <row r="136" s="240" customFormat="true" ht="12.8" hidden="false" customHeight="false" outlineLevel="0" collapsed="false">
      <c r="B136" s="241"/>
      <c r="C136" s="242"/>
      <c r="D136" s="232" t="s">
        <v>157</v>
      </c>
      <c r="E136" s="243"/>
      <c r="F136" s="244" t="s">
        <v>459</v>
      </c>
      <c r="G136" s="242"/>
      <c r="H136" s="245" t="n">
        <v>7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7</v>
      </c>
      <c r="AU136" s="251" t="s">
        <v>85</v>
      </c>
      <c r="AV136" s="240" t="s">
        <v>85</v>
      </c>
      <c r="AW136" s="240" t="s">
        <v>34</v>
      </c>
      <c r="AX136" s="240" t="s">
        <v>81</v>
      </c>
      <c r="AY136" s="251" t="s">
        <v>142</v>
      </c>
    </row>
    <row r="137" s="31" customFormat="true" ht="24.15" hidden="false" customHeight="true" outlineLevel="0" collapsed="false">
      <c r="A137" s="24"/>
      <c r="B137" s="25"/>
      <c r="C137" s="219" t="s">
        <v>167</v>
      </c>
      <c r="D137" s="219" t="s">
        <v>144</v>
      </c>
      <c r="E137" s="220" t="s">
        <v>460</v>
      </c>
      <c r="F137" s="221" t="s">
        <v>461</v>
      </c>
      <c r="G137" s="222" t="s">
        <v>147</v>
      </c>
      <c r="H137" s="223" t="n">
        <v>488</v>
      </c>
      <c r="I137" s="224"/>
      <c r="J137" s="225" t="n">
        <f aca="false">ROUND(I137*H137,2)</f>
        <v>0</v>
      </c>
      <c r="K137" s="221" t="s">
        <v>148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17</v>
      </c>
      <c r="T137" s="229" t="n">
        <f aca="false">S137*H137</f>
        <v>82.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9</v>
      </c>
      <c r="AT137" s="230" t="s">
        <v>144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9</v>
      </c>
      <c r="BM137" s="230" t="s">
        <v>462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463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37" t="s">
        <v>153</v>
      </c>
      <c r="E139" s="26"/>
      <c r="F139" s="238" t="s">
        <v>46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5</v>
      </c>
    </row>
    <row r="140" s="240" customFormat="true" ht="12.8" hidden="false" customHeight="false" outlineLevel="0" collapsed="false">
      <c r="B140" s="241"/>
      <c r="C140" s="242"/>
      <c r="D140" s="232" t="s">
        <v>157</v>
      </c>
      <c r="E140" s="243"/>
      <c r="F140" s="244" t="s">
        <v>465</v>
      </c>
      <c r="G140" s="242"/>
      <c r="H140" s="245" t="n">
        <v>488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7</v>
      </c>
      <c r="AU140" s="251" t="s">
        <v>85</v>
      </c>
      <c r="AV140" s="240" t="s">
        <v>85</v>
      </c>
      <c r="AW140" s="240" t="s">
        <v>34</v>
      </c>
      <c r="AX140" s="240" t="s">
        <v>81</v>
      </c>
      <c r="AY140" s="251" t="s">
        <v>142</v>
      </c>
    </row>
    <row r="141" s="31" customFormat="true" ht="24.15" hidden="false" customHeight="true" outlineLevel="0" collapsed="false">
      <c r="A141" s="24"/>
      <c r="B141" s="25"/>
      <c r="C141" s="219" t="s">
        <v>149</v>
      </c>
      <c r="D141" s="219" t="s">
        <v>144</v>
      </c>
      <c r="E141" s="220" t="s">
        <v>466</v>
      </c>
      <c r="F141" s="221" t="s">
        <v>467</v>
      </c>
      <c r="G141" s="222" t="s">
        <v>147</v>
      </c>
      <c r="H141" s="223" t="n">
        <v>488</v>
      </c>
      <c r="I141" s="224"/>
      <c r="J141" s="225" t="n">
        <f aca="false">ROUND(I141*H141,2)</f>
        <v>0</v>
      </c>
      <c r="K141" s="221" t="s">
        <v>148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22</v>
      </c>
      <c r="T141" s="229" t="n">
        <f aca="false">S141*H141</f>
        <v>107.3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9</v>
      </c>
      <c r="AT141" s="230" t="s">
        <v>144</v>
      </c>
      <c r="AU141" s="230" t="s">
        <v>85</v>
      </c>
      <c r="AY141" s="3" t="s">
        <v>14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49</v>
      </c>
      <c r="BM141" s="230" t="s">
        <v>46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46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37" t="s">
        <v>153</v>
      </c>
      <c r="E143" s="26"/>
      <c r="F143" s="238" t="s">
        <v>47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5</v>
      </c>
    </row>
    <row r="144" s="240" customFormat="true" ht="12.8" hidden="false" customHeight="false" outlineLevel="0" collapsed="false">
      <c r="B144" s="241"/>
      <c r="C144" s="242"/>
      <c r="D144" s="232" t="s">
        <v>157</v>
      </c>
      <c r="E144" s="243"/>
      <c r="F144" s="244" t="s">
        <v>471</v>
      </c>
      <c r="G144" s="242"/>
      <c r="H144" s="245" t="n">
        <v>48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7</v>
      </c>
      <c r="AU144" s="251" t="s">
        <v>85</v>
      </c>
      <c r="AV144" s="240" t="s">
        <v>85</v>
      </c>
      <c r="AW144" s="240" t="s">
        <v>34</v>
      </c>
      <c r="AX144" s="240" t="s">
        <v>81</v>
      </c>
      <c r="AY144" s="251" t="s">
        <v>142</v>
      </c>
    </row>
    <row r="145" s="31" customFormat="true" ht="16.5" hidden="false" customHeight="true" outlineLevel="0" collapsed="false">
      <c r="A145" s="24"/>
      <c r="B145" s="25"/>
      <c r="C145" s="219" t="s">
        <v>183</v>
      </c>
      <c r="D145" s="219" t="s">
        <v>144</v>
      </c>
      <c r="E145" s="220" t="s">
        <v>472</v>
      </c>
      <c r="F145" s="221" t="s">
        <v>473</v>
      </c>
      <c r="G145" s="222" t="s">
        <v>258</v>
      </c>
      <c r="H145" s="223" t="n">
        <v>1158</v>
      </c>
      <c r="I145" s="224"/>
      <c r="J145" s="225" t="n">
        <f aca="false">ROUND(I145*H145,2)</f>
        <v>0</v>
      </c>
      <c r="K145" s="221" t="s">
        <v>148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205</v>
      </c>
      <c r="T145" s="229" t="n">
        <f aca="false">S145*H145</f>
        <v>237.3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9</v>
      </c>
      <c r="AT145" s="230" t="s">
        <v>144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49</v>
      </c>
      <c r="BM145" s="230" t="s">
        <v>474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47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7" t="s">
        <v>153</v>
      </c>
      <c r="E147" s="26"/>
      <c r="F147" s="238" t="s">
        <v>47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5</v>
      </c>
    </row>
    <row r="148" s="240" customFormat="true" ht="12.8" hidden="false" customHeight="false" outlineLevel="0" collapsed="false">
      <c r="B148" s="241"/>
      <c r="C148" s="242"/>
      <c r="D148" s="232" t="s">
        <v>157</v>
      </c>
      <c r="E148" s="243"/>
      <c r="F148" s="244" t="s">
        <v>477</v>
      </c>
      <c r="G148" s="242"/>
      <c r="H148" s="245" t="n">
        <v>550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7</v>
      </c>
      <c r="AU148" s="251" t="s">
        <v>85</v>
      </c>
      <c r="AV148" s="240" t="s">
        <v>85</v>
      </c>
      <c r="AW148" s="240" t="s">
        <v>34</v>
      </c>
      <c r="AX148" s="240" t="s">
        <v>77</v>
      </c>
      <c r="AY148" s="251" t="s">
        <v>142</v>
      </c>
    </row>
    <row r="149" s="240" customFormat="true" ht="12.8" hidden="false" customHeight="false" outlineLevel="0" collapsed="false">
      <c r="B149" s="241"/>
      <c r="C149" s="242"/>
      <c r="D149" s="232" t="s">
        <v>157</v>
      </c>
      <c r="E149" s="243"/>
      <c r="F149" s="244" t="s">
        <v>478</v>
      </c>
      <c r="G149" s="242"/>
      <c r="H149" s="245" t="n">
        <v>60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7</v>
      </c>
      <c r="AU149" s="251" t="s">
        <v>85</v>
      </c>
      <c r="AV149" s="240" t="s">
        <v>85</v>
      </c>
      <c r="AW149" s="240" t="s">
        <v>34</v>
      </c>
      <c r="AX149" s="240" t="s">
        <v>77</v>
      </c>
      <c r="AY149" s="251" t="s">
        <v>142</v>
      </c>
    </row>
    <row r="150" s="252" customFormat="true" ht="12.8" hidden="false" customHeight="false" outlineLevel="0" collapsed="false">
      <c r="B150" s="253"/>
      <c r="C150" s="254"/>
      <c r="D150" s="232" t="s">
        <v>157</v>
      </c>
      <c r="E150" s="255"/>
      <c r="F150" s="256" t="s">
        <v>160</v>
      </c>
      <c r="G150" s="254"/>
      <c r="H150" s="257" t="n">
        <v>1158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7</v>
      </c>
      <c r="AU150" s="263" t="s">
        <v>85</v>
      </c>
      <c r="AV150" s="252" t="s">
        <v>149</v>
      </c>
      <c r="AW150" s="252" t="s">
        <v>34</v>
      </c>
      <c r="AX150" s="252" t="s">
        <v>81</v>
      </c>
      <c r="AY150" s="263" t="s">
        <v>142</v>
      </c>
    </row>
    <row r="151" s="31" customFormat="true" ht="24.15" hidden="false" customHeight="true" outlineLevel="0" collapsed="false">
      <c r="A151" s="24"/>
      <c r="B151" s="25"/>
      <c r="C151" s="219" t="s">
        <v>190</v>
      </c>
      <c r="D151" s="219" t="s">
        <v>144</v>
      </c>
      <c r="E151" s="220" t="s">
        <v>479</v>
      </c>
      <c r="F151" s="221" t="s">
        <v>480</v>
      </c>
      <c r="G151" s="222" t="s">
        <v>258</v>
      </c>
      <c r="H151" s="223" t="n">
        <v>85</v>
      </c>
      <c r="I151" s="224"/>
      <c r="J151" s="225" t="n">
        <f aca="false">ROUND(I151*H151,2)</f>
        <v>0</v>
      </c>
      <c r="K151" s="221" t="s">
        <v>148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.00868</v>
      </c>
      <c r="R151" s="228" t="n">
        <f aca="false">Q151*H151</f>
        <v>0.737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9</v>
      </c>
      <c r="AT151" s="230" t="s">
        <v>144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49</v>
      </c>
      <c r="BM151" s="230" t="s">
        <v>48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48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37" t="s">
        <v>153</v>
      </c>
      <c r="E153" s="26"/>
      <c r="F153" s="238" t="s">
        <v>48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19" t="s">
        <v>197</v>
      </c>
      <c r="D154" s="219" t="s">
        <v>144</v>
      </c>
      <c r="E154" s="220" t="s">
        <v>484</v>
      </c>
      <c r="F154" s="221" t="s">
        <v>485</v>
      </c>
      <c r="G154" s="222" t="s">
        <v>258</v>
      </c>
      <c r="H154" s="223" t="n">
        <v>85</v>
      </c>
      <c r="I154" s="224"/>
      <c r="J154" s="225" t="n">
        <f aca="false">ROUND(I154*H154,2)</f>
        <v>0</v>
      </c>
      <c r="K154" s="221" t="s">
        <v>148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.0369</v>
      </c>
      <c r="R154" s="228" t="n">
        <f aca="false">Q154*H154</f>
        <v>3.136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9</v>
      </c>
      <c r="AT154" s="230" t="s">
        <v>144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1</v>
      </c>
      <c r="BK154" s="231" t="n">
        <f aca="false">ROUND(I154*H154,2)</f>
        <v>0</v>
      </c>
      <c r="BL154" s="3" t="s">
        <v>149</v>
      </c>
      <c r="BM154" s="230" t="s">
        <v>486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48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37" t="s">
        <v>153</v>
      </c>
      <c r="E156" s="26"/>
      <c r="F156" s="238" t="s">
        <v>48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19" t="s">
        <v>205</v>
      </c>
      <c r="D157" s="219" t="s">
        <v>144</v>
      </c>
      <c r="E157" s="220" t="s">
        <v>489</v>
      </c>
      <c r="F157" s="221" t="s">
        <v>490</v>
      </c>
      <c r="G157" s="222" t="s">
        <v>258</v>
      </c>
      <c r="H157" s="223" t="n">
        <v>120</v>
      </c>
      <c r="I157" s="224"/>
      <c r="J157" s="225" t="n">
        <f aca="false">ROUND(I157*H157,2)</f>
        <v>0</v>
      </c>
      <c r="K157" s="221" t="s">
        <v>148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.06053</v>
      </c>
      <c r="R157" s="228" t="n">
        <f aca="false">Q157*H157</f>
        <v>7.263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9</v>
      </c>
      <c r="AT157" s="230" t="s">
        <v>144</v>
      </c>
      <c r="AU157" s="230" t="s">
        <v>85</v>
      </c>
      <c r="AY157" s="3" t="s">
        <v>14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149</v>
      </c>
      <c r="BM157" s="230" t="s">
        <v>491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492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37" t="s">
        <v>153</v>
      </c>
      <c r="E159" s="26"/>
      <c r="F159" s="238" t="s">
        <v>49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9" t="s">
        <v>213</v>
      </c>
      <c r="D160" s="219" t="s">
        <v>144</v>
      </c>
      <c r="E160" s="220" t="s">
        <v>494</v>
      </c>
      <c r="F160" s="221" t="s">
        <v>495</v>
      </c>
      <c r="G160" s="222" t="s">
        <v>147</v>
      </c>
      <c r="H160" s="223" t="n">
        <v>805</v>
      </c>
      <c r="I160" s="224"/>
      <c r="J160" s="225" t="n">
        <f aca="false">ROUND(I160*H160,2)</f>
        <v>0</v>
      </c>
      <c r="K160" s="221" t="s">
        <v>148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9</v>
      </c>
      <c r="AT160" s="230" t="s">
        <v>144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49</v>
      </c>
      <c r="BM160" s="230" t="s">
        <v>496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497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7" t="s">
        <v>153</v>
      </c>
      <c r="E162" s="26"/>
      <c r="F162" s="238" t="s">
        <v>498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5</v>
      </c>
    </row>
    <row r="163" s="240" customFormat="true" ht="12.8" hidden="false" customHeight="false" outlineLevel="0" collapsed="false">
      <c r="B163" s="241"/>
      <c r="C163" s="242"/>
      <c r="D163" s="232" t="s">
        <v>157</v>
      </c>
      <c r="E163" s="243"/>
      <c r="F163" s="244" t="s">
        <v>499</v>
      </c>
      <c r="G163" s="242"/>
      <c r="H163" s="245" t="n">
        <v>80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85</v>
      </c>
      <c r="AV163" s="240" t="s">
        <v>85</v>
      </c>
      <c r="AW163" s="240" t="s">
        <v>34</v>
      </c>
      <c r="AX163" s="240" t="s">
        <v>81</v>
      </c>
      <c r="AY163" s="251" t="s">
        <v>142</v>
      </c>
    </row>
    <row r="164" s="31" customFormat="true" ht="37.8" hidden="false" customHeight="true" outlineLevel="0" collapsed="false">
      <c r="A164" s="24"/>
      <c r="B164" s="25"/>
      <c r="C164" s="219" t="s">
        <v>220</v>
      </c>
      <c r="D164" s="219" t="s">
        <v>144</v>
      </c>
      <c r="E164" s="220" t="s">
        <v>168</v>
      </c>
      <c r="F164" s="221" t="s">
        <v>169</v>
      </c>
      <c r="G164" s="222" t="s">
        <v>170</v>
      </c>
      <c r="H164" s="223" t="n">
        <v>562.18</v>
      </c>
      <c r="I164" s="224"/>
      <c r="J164" s="225" t="n">
        <f aca="false">ROUND(I164*H164,2)</f>
        <v>0</v>
      </c>
      <c r="K164" s="221" t="s">
        <v>148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9</v>
      </c>
      <c r="AT164" s="230" t="s">
        <v>144</v>
      </c>
      <c r="AU164" s="230" t="s">
        <v>85</v>
      </c>
      <c r="AY164" s="3" t="s">
        <v>14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49</v>
      </c>
      <c r="BM164" s="230" t="s">
        <v>500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17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3</v>
      </c>
      <c r="E166" s="26"/>
      <c r="F166" s="238" t="s">
        <v>17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5</v>
      </c>
    </row>
    <row r="167" s="240" customFormat="true" ht="12.8" hidden="false" customHeight="false" outlineLevel="0" collapsed="false">
      <c r="B167" s="241"/>
      <c r="C167" s="242"/>
      <c r="D167" s="232" t="s">
        <v>157</v>
      </c>
      <c r="E167" s="243"/>
      <c r="F167" s="244" t="s">
        <v>501</v>
      </c>
      <c r="G167" s="242"/>
      <c r="H167" s="245" t="n">
        <v>171.2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7</v>
      </c>
      <c r="AU167" s="251" t="s">
        <v>85</v>
      </c>
      <c r="AV167" s="240" t="s">
        <v>85</v>
      </c>
      <c r="AW167" s="240" t="s">
        <v>34</v>
      </c>
      <c r="AX167" s="240" t="s">
        <v>77</v>
      </c>
      <c r="AY167" s="251" t="s">
        <v>142</v>
      </c>
    </row>
    <row r="168" s="240" customFormat="true" ht="12.8" hidden="false" customHeight="false" outlineLevel="0" collapsed="false">
      <c r="B168" s="241"/>
      <c r="C168" s="242"/>
      <c r="D168" s="232" t="s">
        <v>157</v>
      </c>
      <c r="E168" s="243"/>
      <c r="F168" s="244" t="s">
        <v>502</v>
      </c>
      <c r="G168" s="242"/>
      <c r="H168" s="245" t="n">
        <v>292.74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57</v>
      </c>
      <c r="AU168" s="251" t="s">
        <v>85</v>
      </c>
      <c r="AV168" s="240" t="s">
        <v>85</v>
      </c>
      <c r="AW168" s="240" t="s">
        <v>34</v>
      </c>
      <c r="AX168" s="240" t="s">
        <v>77</v>
      </c>
      <c r="AY168" s="251" t="s">
        <v>142</v>
      </c>
    </row>
    <row r="169" s="240" customFormat="true" ht="12.8" hidden="false" customHeight="false" outlineLevel="0" collapsed="false">
      <c r="B169" s="241"/>
      <c r="C169" s="242"/>
      <c r="D169" s="232" t="s">
        <v>157</v>
      </c>
      <c r="E169" s="243"/>
      <c r="F169" s="244" t="s">
        <v>503</v>
      </c>
      <c r="G169" s="242"/>
      <c r="H169" s="245" t="n">
        <v>98.2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7</v>
      </c>
      <c r="AU169" s="251" t="s">
        <v>85</v>
      </c>
      <c r="AV169" s="240" t="s">
        <v>85</v>
      </c>
      <c r="AW169" s="240" t="s">
        <v>34</v>
      </c>
      <c r="AX169" s="240" t="s">
        <v>77</v>
      </c>
      <c r="AY169" s="251" t="s">
        <v>142</v>
      </c>
    </row>
    <row r="170" s="252" customFormat="true" ht="12.8" hidden="false" customHeight="false" outlineLevel="0" collapsed="false">
      <c r="B170" s="253"/>
      <c r="C170" s="254"/>
      <c r="D170" s="232" t="s">
        <v>157</v>
      </c>
      <c r="E170" s="255"/>
      <c r="F170" s="256" t="s">
        <v>160</v>
      </c>
      <c r="G170" s="254"/>
      <c r="H170" s="257" t="n">
        <v>562.1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7</v>
      </c>
      <c r="AU170" s="263" t="s">
        <v>85</v>
      </c>
      <c r="AV170" s="252" t="s">
        <v>149</v>
      </c>
      <c r="AW170" s="252" t="s">
        <v>34</v>
      </c>
      <c r="AX170" s="252" t="s">
        <v>81</v>
      </c>
      <c r="AY170" s="263" t="s">
        <v>142</v>
      </c>
    </row>
    <row r="171" s="31" customFormat="true" ht="24.15" hidden="false" customHeight="true" outlineLevel="0" collapsed="false">
      <c r="A171" s="24"/>
      <c r="B171" s="25"/>
      <c r="C171" s="219" t="s">
        <v>228</v>
      </c>
      <c r="D171" s="219" t="s">
        <v>144</v>
      </c>
      <c r="E171" s="220" t="s">
        <v>177</v>
      </c>
      <c r="F171" s="221" t="s">
        <v>178</v>
      </c>
      <c r="G171" s="222" t="s">
        <v>170</v>
      </c>
      <c r="H171" s="223" t="n">
        <v>112.436</v>
      </c>
      <c r="I171" s="224"/>
      <c r="J171" s="225" t="n">
        <f aca="false">ROUND(I171*H171,2)</f>
        <v>0</v>
      </c>
      <c r="K171" s="221" t="s">
        <v>148</v>
      </c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9</v>
      </c>
      <c r="AT171" s="230" t="s">
        <v>144</v>
      </c>
      <c r="AU171" s="230" t="s">
        <v>85</v>
      </c>
      <c r="AY171" s="3" t="s">
        <v>14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49</v>
      </c>
      <c r="BM171" s="230" t="s">
        <v>50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1</v>
      </c>
      <c r="E172" s="26"/>
      <c r="F172" s="233" t="s">
        <v>180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3</v>
      </c>
      <c r="E173" s="26"/>
      <c r="F173" s="238" t="s">
        <v>181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5</v>
      </c>
    </row>
    <row r="174" s="240" customFormat="true" ht="12.8" hidden="false" customHeight="false" outlineLevel="0" collapsed="false">
      <c r="B174" s="241"/>
      <c r="C174" s="242"/>
      <c r="D174" s="232" t="s">
        <v>157</v>
      </c>
      <c r="E174" s="243"/>
      <c r="F174" s="244" t="s">
        <v>505</v>
      </c>
      <c r="G174" s="242"/>
      <c r="H174" s="245" t="n">
        <v>112.436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57</v>
      </c>
      <c r="AU174" s="251" t="s">
        <v>85</v>
      </c>
      <c r="AV174" s="240" t="s">
        <v>85</v>
      </c>
      <c r="AW174" s="240" t="s">
        <v>34</v>
      </c>
      <c r="AX174" s="240" t="s">
        <v>81</v>
      </c>
      <c r="AY174" s="251" t="s">
        <v>142</v>
      </c>
    </row>
    <row r="175" s="31" customFormat="true" ht="37.8" hidden="false" customHeight="true" outlineLevel="0" collapsed="false">
      <c r="A175" s="24"/>
      <c r="B175" s="25"/>
      <c r="C175" s="219" t="s">
        <v>7</v>
      </c>
      <c r="D175" s="219" t="s">
        <v>144</v>
      </c>
      <c r="E175" s="220" t="s">
        <v>506</v>
      </c>
      <c r="F175" s="221" t="s">
        <v>507</v>
      </c>
      <c r="G175" s="222" t="s">
        <v>170</v>
      </c>
      <c r="H175" s="223" t="n">
        <v>77.4</v>
      </c>
      <c r="I175" s="224"/>
      <c r="J175" s="225" t="n">
        <f aca="false">ROUND(I175*H175,2)</f>
        <v>0</v>
      </c>
      <c r="K175" s="221" t="s">
        <v>148</v>
      </c>
      <c r="L175" s="30"/>
      <c r="M175" s="226"/>
      <c r="N175" s="227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9</v>
      </c>
      <c r="AT175" s="230" t="s">
        <v>144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49</v>
      </c>
      <c r="BM175" s="230" t="s">
        <v>508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50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7" t="s">
        <v>153</v>
      </c>
      <c r="E177" s="26"/>
      <c r="F177" s="238" t="s">
        <v>510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5</v>
      </c>
    </row>
    <row r="178" s="240" customFormat="true" ht="12.8" hidden="false" customHeight="false" outlineLevel="0" collapsed="false">
      <c r="B178" s="241"/>
      <c r="C178" s="242"/>
      <c r="D178" s="232" t="s">
        <v>157</v>
      </c>
      <c r="E178" s="243"/>
      <c r="F178" s="244" t="s">
        <v>511</v>
      </c>
      <c r="G178" s="242"/>
      <c r="H178" s="245" t="n">
        <v>77.4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57</v>
      </c>
      <c r="AU178" s="251" t="s">
        <v>85</v>
      </c>
      <c r="AV178" s="240" t="s">
        <v>85</v>
      </c>
      <c r="AW178" s="240" t="s">
        <v>34</v>
      </c>
      <c r="AX178" s="240" t="s">
        <v>81</v>
      </c>
      <c r="AY178" s="251" t="s">
        <v>142</v>
      </c>
    </row>
    <row r="179" s="31" customFormat="true" ht="37.8" hidden="false" customHeight="true" outlineLevel="0" collapsed="false">
      <c r="A179" s="24"/>
      <c r="B179" s="25"/>
      <c r="C179" s="219" t="s">
        <v>243</v>
      </c>
      <c r="D179" s="219" t="s">
        <v>144</v>
      </c>
      <c r="E179" s="220" t="s">
        <v>512</v>
      </c>
      <c r="F179" s="221" t="s">
        <v>513</v>
      </c>
      <c r="G179" s="222" t="s">
        <v>170</v>
      </c>
      <c r="H179" s="223" t="n">
        <v>155.65</v>
      </c>
      <c r="I179" s="224"/>
      <c r="J179" s="225" t="n">
        <f aca="false">ROUND(I179*H179,2)</f>
        <v>0</v>
      </c>
      <c r="K179" s="221" t="s">
        <v>148</v>
      </c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9</v>
      </c>
      <c r="AT179" s="230" t="s">
        <v>144</v>
      </c>
      <c r="AU179" s="230" t="s">
        <v>85</v>
      </c>
      <c r="AY179" s="3" t="s">
        <v>14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49</v>
      </c>
      <c r="BM179" s="230" t="s">
        <v>514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51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37" t="s">
        <v>153</v>
      </c>
      <c r="E181" s="26"/>
      <c r="F181" s="238" t="s">
        <v>51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5</v>
      </c>
    </row>
    <row r="182" s="240" customFormat="true" ht="12.8" hidden="false" customHeight="false" outlineLevel="0" collapsed="false">
      <c r="B182" s="241"/>
      <c r="C182" s="242"/>
      <c r="D182" s="232" t="s">
        <v>157</v>
      </c>
      <c r="E182" s="243"/>
      <c r="F182" s="244" t="s">
        <v>517</v>
      </c>
      <c r="G182" s="242"/>
      <c r="H182" s="245" t="n">
        <v>155.65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7</v>
      </c>
      <c r="AU182" s="251" t="s">
        <v>85</v>
      </c>
      <c r="AV182" s="240" t="s">
        <v>85</v>
      </c>
      <c r="AW182" s="240" t="s">
        <v>34</v>
      </c>
      <c r="AX182" s="240" t="s">
        <v>81</v>
      </c>
      <c r="AY182" s="251" t="s">
        <v>142</v>
      </c>
    </row>
    <row r="183" s="31" customFormat="true" ht="24.15" hidden="false" customHeight="true" outlineLevel="0" collapsed="false">
      <c r="A183" s="24"/>
      <c r="B183" s="25"/>
      <c r="C183" s="219" t="s">
        <v>250</v>
      </c>
      <c r="D183" s="219" t="s">
        <v>144</v>
      </c>
      <c r="E183" s="220" t="s">
        <v>518</v>
      </c>
      <c r="F183" s="221" t="s">
        <v>192</v>
      </c>
      <c r="G183" s="222" t="s">
        <v>170</v>
      </c>
      <c r="H183" s="223" t="n">
        <v>484.7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9</v>
      </c>
      <c r="AT183" s="230" t="s">
        <v>144</v>
      </c>
      <c r="AU183" s="230" t="s">
        <v>85</v>
      </c>
      <c r="AY183" s="3" t="s">
        <v>14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49</v>
      </c>
      <c r="BM183" s="230" t="s">
        <v>519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19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240" customFormat="true" ht="12.8" hidden="false" customHeight="false" outlineLevel="0" collapsed="false">
      <c r="B185" s="241"/>
      <c r="C185" s="242"/>
      <c r="D185" s="232" t="s">
        <v>157</v>
      </c>
      <c r="E185" s="243"/>
      <c r="F185" s="244" t="s">
        <v>520</v>
      </c>
      <c r="G185" s="242"/>
      <c r="H185" s="245" t="n">
        <v>484.78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7</v>
      </c>
      <c r="AU185" s="251" t="s">
        <v>85</v>
      </c>
      <c r="AV185" s="240" t="s">
        <v>85</v>
      </c>
      <c r="AW185" s="240" t="s">
        <v>34</v>
      </c>
      <c r="AX185" s="240" t="s">
        <v>81</v>
      </c>
      <c r="AY185" s="251" t="s">
        <v>142</v>
      </c>
    </row>
    <row r="186" s="31" customFormat="true" ht="24.15" hidden="false" customHeight="true" outlineLevel="0" collapsed="false">
      <c r="A186" s="24"/>
      <c r="B186" s="25"/>
      <c r="C186" s="219" t="s">
        <v>255</v>
      </c>
      <c r="D186" s="219" t="s">
        <v>144</v>
      </c>
      <c r="E186" s="220" t="s">
        <v>521</v>
      </c>
      <c r="F186" s="221" t="s">
        <v>522</v>
      </c>
      <c r="G186" s="222" t="s">
        <v>170</v>
      </c>
      <c r="H186" s="223" t="n">
        <v>75.15</v>
      </c>
      <c r="I186" s="224"/>
      <c r="J186" s="225" t="n">
        <f aca="false">ROUND(I186*H186,2)</f>
        <v>0</v>
      </c>
      <c r="K186" s="221" t="s">
        <v>148</v>
      </c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9</v>
      </c>
      <c r="AT186" s="230" t="s">
        <v>144</v>
      </c>
      <c r="AU186" s="230" t="s">
        <v>85</v>
      </c>
      <c r="AY186" s="3" t="s">
        <v>14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49</v>
      </c>
      <c r="BM186" s="230" t="s">
        <v>52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1</v>
      </c>
      <c r="E187" s="26"/>
      <c r="F187" s="233" t="s">
        <v>52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37" t="s">
        <v>153</v>
      </c>
      <c r="E188" s="26"/>
      <c r="F188" s="238" t="s">
        <v>525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5</v>
      </c>
    </row>
    <row r="189" s="240" customFormat="true" ht="12.8" hidden="false" customHeight="false" outlineLevel="0" collapsed="false">
      <c r="B189" s="241"/>
      <c r="C189" s="242"/>
      <c r="D189" s="232" t="s">
        <v>157</v>
      </c>
      <c r="E189" s="243"/>
      <c r="F189" s="244" t="s">
        <v>526</v>
      </c>
      <c r="G189" s="242"/>
      <c r="H189" s="245" t="n">
        <v>75.1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7</v>
      </c>
      <c r="AU189" s="251" t="s">
        <v>85</v>
      </c>
      <c r="AV189" s="240" t="s">
        <v>85</v>
      </c>
      <c r="AW189" s="240" t="s">
        <v>34</v>
      </c>
      <c r="AX189" s="240" t="s">
        <v>81</v>
      </c>
      <c r="AY189" s="251" t="s">
        <v>142</v>
      </c>
    </row>
    <row r="190" s="31" customFormat="true" ht="24.15" hidden="false" customHeight="true" outlineLevel="0" collapsed="false">
      <c r="A190" s="24"/>
      <c r="B190" s="25"/>
      <c r="C190" s="219" t="s">
        <v>263</v>
      </c>
      <c r="D190" s="219" t="s">
        <v>144</v>
      </c>
      <c r="E190" s="220" t="s">
        <v>527</v>
      </c>
      <c r="F190" s="221" t="s">
        <v>528</v>
      </c>
      <c r="G190" s="222" t="s">
        <v>170</v>
      </c>
      <c r="H190" s="223" t="n">
        <v>154.8</v>
      </c>
      <c r="I190" s="224"/>
      <c r="J190" s="225" t="n">
        <f aca="false">ROUND(I190*H190,2)</f>
        <v>0</v>
      </c>
      <c r="K190" s="221" t="s">
        <v>148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9</v>
      </c>
      <c r="AT190" s="230" t="s">
        <v>144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49</v>
      </c>
      <c r="BM190" s="230" t="s">
        <v>529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530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3</v>
      </c>
      <c r="E192" s="26"/>
      <c r="F192" s="238" t="s">
        <v>531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5</v>
      </c>
    </row>
    <row r="193" s="240" customFormat="true" ht="12.8" hidden="false" customHeight="false" outlineLevel="0" collapsed="false">
      <c r="B193" s="241"/>
      <c r="C193" s="242"/>
      <c r="D193" s="232" t="s">
        <v>157</v>
      </c>
      <c r="E193" s="243"/>
      <c r="F193" s="244" t="s">
        <v>532</v>
      </c>
      <c r="G193" s="242"/>
      <c r="H193" s="245" t="n">
        <v>154.8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57</v>
      </c>
      <c r="AU193" s="251" t="s">
        <v>85</v>
      </c>
      <c r="AV193" s="240" t="s">
        <v>85</v>
      </c>
      <c r="AW193" s="240" t="s">
        <v>34</v>
      </c>
      <c r="AX193" s="240" t="s">
        <v>81</v>
      </c>
      <c r="AY193" s="251" t="s">
        <v>142</v>
      </c>
    </row>
    <row r="194" s="31" customFormat="true" ht="33" hidden="false" customHeight="true" outlineLevel="0" collapsed="false">
      <c r="A194" s="24"/>
      <c r="B194" s="25"/>
      <c r="C194" s="219" t="s">
        <v>269</v>
      </c>
      <c r="D194" s="219" t="s">
        <v>144</v>
      </c>
      <c r="E194" s="220" t="s">
        <v>221</v>
      </c>
      <c r="F194" s="221" t="s">
        <v>222</v>
      </c>
      <c r="G194" s="222" t="s">
        <v>217</v>
      </c>
      <c r="H194" s="223" t="n">
        <v>872.604</v>
      </c>
      <c r="I194" s="224"/>
      <c r="J194" s="225" t="n">
        <f aca="false">ROUND(I194*H194,2)</f>
        <v>0</v>
      </c>
      <c r="K194" s="221" t="s">
        <v>148</v>
      </c>
      <c r="L194" s="30"/>
      <c r="M194" s="226"/>
      <c r="N194" s="227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49</v>
      </c>
      <c r="AT194" s="230" t="s">
        <v>144</v>
      </c>
      <c r="AU194" s="230" t="s">
        <v>85</v>
      </c>
      <c r="AY194" s="3" t="s">
        <v>14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49</v>
      </c>
      <c r="BM194" s="230" t="s">
        <v>533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1</v>
      </c>
      <c r="E195" s="26"/>
      <c r="F195" s="233" t="s">
        <v>22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37" t="s">
        <v>153</v>
      </c>
      <c r="E196" s="26"/>
      <c r="F196" s="238" t="s">
        <v>225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5</v>
      </c>
    </row>
    <row r="197" s="240" customFormat="true" ht="12.8" hidden="false" customHeight="false" outlineLevel="0" collapsed="false">
      <c r="B197" s="241"/>
      <c r="C197" s="242"/>
      <c r="D197" s="232" t="s">
        <v>157</v>
      </c>
      <c r="E197" s="243"/>
      <c r="F197" s="244" t="s">
        <v>534</v>
      </c>
      <c r="G197" s="242"/>
      <c r="H197" s="245" t="n">
        <v>872.604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7</v>
      </c>
      <c r="AU197" s="251" t="s">
        <v>85</v>
      </c>
      <c r="AV197" s="240" t="s">
        <v>85</v>
      </c>
      <c r="AW197" s="240" t="s">
        <v>34</v>
      </c>
      <c r="AX197" s="240" t="s">
        <v>81</v>
      </c>
      <c r="AY197" s="251" t="s">
        <v>142</v>
      </c>
    </row>
    <row r="198" s="31" customFormat="true" ht="16.5" hidden="false" customHeight="true" outlineLevel="0" collapsed="false">
      <c r="A198" s="24"/>
      <c r="B198" s="25"/>
      <c r="C198" s="219" t="s">
        <v>275</v>
      </c>
      <c r="D198" s="219" t="s">
        <v>144</v>
      </c>
      <c r="E198" s="220" t="s">
        <v>535</v>
      </c>
      <c r="F198" s="221" t="s">
        <v>536</v>
      </c>
      <c r="G198" s="222" t="s">
        <v>170</v>
      </c>
      <c r="H198" s="223" t="n">
        <v>77.4</v>
      </c>
      <c r="I198" s="224"/>
      <c r="J198" s="225" t="n">
        <f aca="false">ROUND(I198*H198,2)</f>
        <v>0</v>
      </c>
      <c r="K198" s="221" t="s">
        <v>148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9</v>
      </c>
      <c r="AT198" s="230" t="s">
        <v>144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49</v>
      </c>
      <c r="BM198" s="230" t="s">
        <v>537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53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3</v>
      </c>
      <c r="E200" s="26"/>
      <c r="F200" s="238" t="s">
        <v>53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5</v>
      </c>
    </row>
    <row r="201" s="240" customFormat="true" ht="12.8" hidden="false" customHeight="false" outlineLevel="0" collapsed="false">
      <c r="B201" s="241"/>
      <c r="C201" s="242"/>
      <c r="D201" s="232" t="s">
        <v>157</v>
      </c>
      <c r="E201" s="243"/>
      <c r="F201" s="244" t="s">
        <v>540</v>
      </c>
      <c r="G201" s="242"/>
      <c r="H201" s="245" t="n">
        <v>77.4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7</v>
      </c>
      <c r="AU201" s="251" t="s">
        <v>85</v>
      </c>
      <c r="AV201" s="240" t="s">
        <v>85</v>
      </c>
      <c r="AW201" s="240" t="s">
        <v>34</v>
      </c>
      <c r="AX201" s="240" t="s">
        <v>81</v>
      </c>
      <c r="AY201" s="251" t="s">
        <v>142</v>
      </c>
    </row>
    <row r="202" s="31" customFormat="true" ht="16.5" hidden="false" customHeight="true" outlineLevel="0" collapsed="false">
      <c r="A202" s="24"/>
      <c r="B202" s="25"/>
      <c r="C202" s="219" t="s">
        <v>281</v>
      </c>
      <c r="D202" s="219" t="s">
        <v>144</v>
      </c>
      <c r="E202" s="220" t="s">
        <v>229</v>
      </c>
      <c r="F202" s="221" t="s">
        <v>230</v>
      </c>
      <c r="G202" s="222" t="s">
        <v>170</v>
      </c>
      <c r="H202" s="223" t="n">
        <v>642.68</v>
      </c>
      <c r="I202" s="224"/>
      <c r="J202" s="225" t="n">
        <f aca="false">ROUND(I202*H202,2)</f>
        <v>0</v>
      </c>
      <c r="K202" s="221" t="s">
        <v>148</v>
      </c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9</v>
      </c>
      <c r="AT202" s="230" t="s">
        <v>144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1</v>
      </c>
      <c r="BK202" s="231" t="n">
        <f aca="false">ROUND(I202*H202,2)</f>
        <v>0</v>
      </c>
      <c r="BL202" s="3" t="s">
        <v>149</v>
      </c>
      <c r="BM202" s="230" t="s">
        <v>541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23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3</v>
      </c>
      <c r="E204" s="26"/>
      <c r="F204" s="238" t="s">
        <v>233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5</v>
      </c>
    </row>
    <row r="205" s="240" customFormat="true" ht="12.8" hidden="false" customHeight="false" outlineLevel="0" collapsed="false">
      <c r="B205" s="241"/>
      <c r="C205" s="242"/>
      <c r="D205" s="232" t="s">
        <v>157</v>
      </c>
      <c r="E205" s="243"/>
      <c r="F205" s="244" t="s">
        <v>542</v>
      </c>
      <c r="G205" s="242"/>
      <c r="H205" s="245" t="n">
        <v>80.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7</v>
      </c>
      <c r="AU205" s="251" t="s">
        <v>85</v>
      </c>
      <c r="AV205" s="240" t="s">
        <v>85</v>
      </c>
      <c r="AW205" s="240" t="s">
        <v>34</v>
      </c>
      <c r="AX205" s="240" t="s">
        <v>77</v>
      </c>
      <c r="AY205" s="251" t="s">
        <v>142</v>
      </c>
    </row>
    <row r="206" s="240" customFormat="true" ht="12.8" hidden="false" customHeight="false" outlineLevel="0" collapsed="false">
      <c r="B206" s="241"/>
      <c r="C206" s="242"/>
      <c r="D206" s="232" t="s">
        <v>157</v>
      </c>
      <c r="E206" s="243"/>
      <c r="F206" s="244" t="s">
        <v>543</v>
      </c>
      <c r="G206" s="242"/>
      <c r="H206" s="245" t="n">
        <v>77.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7</v>
      </c>
      <c r="AU206" s="251" t="s">
        <v>85</v>
      </c>
      <c r="AV206" s="240" t="s">
        <v>85</v>
      </c>
      <c r="AW206" s="240" t="s">
        <v>34</v>
      </c>
      <c r="AX206" s="240" t="s">
        <v>77</v>
      </c>
      <c r="AY206" s="251" t="s">
        <v>142</v>
      </c>
    </row>
    <row r="207" s="240" customFormat="true" ht="12.8" hidden="false" customHeight="false" outlineLevel="0" collapsed="false">
      <c r="B207" s="241"/>
      <c r="C207" s="242"/>
      <c r="D207" s="232" t="s">
        <v>157</v>
      </c>
      <c r="E207" s="243"/>
      <c r="F207" s="244" t="s">
        <v>544</v>
      </c>
      <c r="G207" s="242"/>
      <c r="H207" s="245" t="n">
        <v>484.78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57</v>
      </c>
      <c r="AU207" s="251" t="s">
        <v>85</v>
      </c>
      <c r="AV207" s="240" t="s">
        <v>85</v>
      </c>
      <c r="AW207" s="240" t="s">
        <v>34</v>
      </c>
      <c r="AX207" s="240" t="s">
        <v>77</v>
      </c>
      <c r="AY207" s="251" t="s">
        <v>142</v>
      </c>
    </row>
    <row r="208" s="252" customFormat="true" ht="12.8" hidden="false" customHeight="false" outlineLevel="0" collapsed="false">
      <c r="B208" s="253"/>
      <c r="C208" s="254"/>
      <c r="D208" s="232" t="s">
        <v>157</v>
      </c>
      <c r="E208" s="255"/>
      <c r="F208" s="256" t="s">
        <v>160</v>
      </c>
      <c r="G208" s="254"/>
      <c r="H208" s="257" t="n">
        <v>642.68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57</v>
      </c>
      <c r="AU208" s="263" t="s">
        <v>85</v>
      </c>
      <c r="AV208" s="252" t="s">
        <v>149</v>
      </c>
      <c r="AW208" s="252" t="s">
        <v>34</v>
      </c>
      <c r="AX208" s="252" t="s">
        <v>81</v>
      </c>
      <c r="AY208" s="263" t="s">
        <v>142</v>
      </c>
    </row>
    <row r="209" s="31" customFormat="true" ht="24.15" hidden="false" customHeight="true" outlineLevel="0" collapsed="false">
      <c r="A209" s="24"/>
      <c r="B209" s="25"/>
      <c r="C209" s="219" t="s">
        <v>287</v>
      </c>
      <c r="D209" s="219" t="s">
        <v>144</v>
      </c>
      <c r="E209" s="220" t="s">
        <v>236</v>
      </c>
      <c r="F209" s="221" t="s">
        <v>237</v>
      </c>
      <c r="G209" s="222" t="s">
        <v>147</v>
      </c>
      <c r="H209" s="223" t="n">
        <v>1860</v>
      </c>
      <c r="I209" s="224"/>
      <c r="J209" s="225" t="n">
        <f aca="false">ROUND(I209*H209,2)</f>
        <v>0</v>
      </c>
      <c r="K209" s="221" t="s">
        <v>148</v>
      </c>
      <c r="L209" s="30"/>
      <c r="M209" s="226"/>
      <c r="N209" s="227" t="s">
        <v>42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9</v>
      </c>
      <c r="AT209" s="230" t="s">
        <v>144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149</v>
      </c>
      <c r="BM209" s="230" t="s">
        <v>545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239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37" t="s">
        <v>153</v>
      </c>
      <c r="E211" s="26"/>
      <c r="F211" s="238" t="s">
        <v>24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5</v>
      </c>
    </row>
    <row r="212" s="240" customFormat="true" ht="12.8" hidden="false" customHeight="false" outlineLevel="0" collapsed="false">
      <c r="B212" s="241"/>
      <c r="C212" s="242"/>
      <c r="D212" s="232" t="s">
        <v>157</v>
      </c>
      <c r="E212" s="243"/>
      <c r="F212" s="244" t="s">
        <v>546</v>
      </c>
      <c r="G212" s="242"/>
      <c r="H212" s="245" t="n">
        <v>186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7</v>
      </c>
      <c r="AU212" s="251" t="s">
        <v>85</v>
      </c>
      <c r="AV212" s="240" t="s">
        <v>85</v>
      </c>
      <c r="AW212" s="240" t="s">
        <v>34</v>
      </c>
      <c r="AX212" s="240" t="s">
        <v>81</v>
      </c>
      <c r="AY212" s="251" t="s">
        <v>142</v>
      </c>
    </row>
    <row r="213" s="31" customFormat="true" ht="33" hidden="false" customHeight="true" outlineLevel="0" collapsed="false">
      <c r="A213" s="24"/>
      <c r="B213" s="25"/>
      <c r="C213" s="219" t="s">
        <v>6</v>
      </c>
      <c r="D213" s="219" t="s">
        <v>144</v>
      </c>
      <c r="E213" s="220" t="s">
        <v>547</v>
      </c>
      <c r="F213" s="221" t="s">
        <v>548</v>
      </c>
      <c r="G213" s="222" t="s">
        <v>147</v>
      </c>
      <c r="H213" s="223" t="n">
        <v>501</v>
      </c>
      <c r="I213" s="224"/>
      <c r="J213" s="225" t="n">
        <f aca="false">ROUND(I213*H213,2)</f>
        <v>0</v>
      </c>
      <c r="K213" s="221" t="s">
        <v>148</v>
      </c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49</v>
      </c>
      <c r="AT213" s="230" t="s">
        <v>144</v>
      </c>
      <c r="AU213" s="230" t="s">
        <v>85</v>
      </c>
      <c r="AY213" s="3" t="s">
        <v>14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49</v>
      </c>
      <c r="BM213" s="230" t="s">
        <v>549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1</v>
      </c>
      <c r="E214" s="26"/>
      <c r="F214" s="233" t="s">
        <v>550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5</v>
      </c>
    </row>
    <row r="215" s="31" customFormat="true" ht="12.8" hidden="false" customHeight="false" outlineLevel="0" collapsed="false">
      <c r="A215" s="24"/>
      <c r="B215" s="25"/>
      <c r="C215" s="26"/>
      <c r="D215" s="237" t="s">
        <v>153</v>
      </c>
      <c r="E215" s="26"/>
      <c r="F215" s="238" t="s">
        <v>55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5</v>
      </c>
    </row>
    <row r="216" s="240" customFormat="true" ht="12.8" hidden="false" customHeight="false" outlineLevel="0" collapsed="false">
      <c r="B216" s="241"/>
      <c r="C216" s="242"/>
      <c r="D216" s="232" t="s">
        <v>157</v>
      </c>
      <c r="E216" s="243"/>
      <c r="F216" s="244" t="s">
        <v>552</v>
      </c>
      <c r="G216" s="242"/>
      <c r="H216" s="245" t="n">
        <v>50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57</v>
      </c>
      <c r="AU216" s="251" t="s">
        <v>85</v>
      </c>
      <c r="AV216" s="240" t="s">
        <v>85</v>
      </c>
      <c r="AW216" s="240" t="s">
        <v>34</v>
      </c>
      <c r="AX216" s="240" t="s">
        <v>81</v>
      </c>
      <c r="AY216" s="251" t="s">
        <v>142</v>
      </c>
    </row>
    <row r="217" s="31" customFormat="true" ht="24.15" hidden="false" customHeight="true" outlineLevel="0" collapsed="false">
      <c r="A217" s="24"/>
      <c r="B217" s="25"/>
      <c r="C217" s="219" t="s">
        <v>298</v>
      </c>
      <c r="D217" s="219" t="s">
        <v>144</v>
      </c>
      <c r="E217" s="220" t="s">
        <v>553</v>
      </c>
      <c r="F217" s="221" t="s">
        <v>554</v>
      </c>
      <c r="G217" s="222" t="s">
        <v>147</v>
      </c>
      <c r="H217" s="223" t="n">
        <v>501</v>
      </c>
      <c r="I217" s="224"/>
      <c r="J217" s="225" t="n">
        <f aca="false">ROUND(I217*H217,2)</f>
        <v>0</v>
      </c>
      <c r="K217" s="221" t="s">
        <v>148</v>
      </c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9</v>
      </c>
      <c r="AT217" s="230" t="s">
        <v>144</v>
      </c>
      <c r="AU217" s="230" t="s">
        <v>85</v>
      </c>
      <c r="AY217" s="3" t="s">
        <v>14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1</v>
      </c>
      <c r="BK217" s="231" t="n">
        <f aca="false">ROUND(I217*H217,2)</f>
        <v>0</v>
      </c>
      <c r="BL217" s="3" t="s">
        <v>149</v>
      </c>
      <c r="BM217" s="230" t="s">
        <v>555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55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37" t="s">
        <v>153</v>
      </c>
      <c r="E219" s="26"/>
      <c r="F219" s="238" t="s">
        <v>557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64" t="s">
        <v>304</v>
      </c>
      <c r="D220" s="264" t="s">
        <v>214</v>
      </c>
      <c r="E220" s="265" t="s">
        <v>558</v>
      </c>
      <c r="F220" s="266" t="s">
        <v>559</v>
      </c>
      <c r="G220" s="267" t="s">
        <v>560</v>
      </c>
      <c r="H220" s="268" t="n">
        <v>10.02</v>
      </c>
      <c r="I220" s="269"/>
      <c r="J220" s="270" t="n">
        <f aca="false">ROUND(I220*H220,2)</f>
        <v>0</v>
      </c>
      <c r="K220" s="266" t="s">
        <v>148</v>
      </c>
      <c r="L220" s="271"/>
      <c r="M220" s="272"/>
      <c r="N220" s="273" t="s">
        <v>42</v>
      </c>
      <c r="O220" s="74"/>
      <c r="P220" s="228" t="n">
        <f aca="false">O220*H220</f>
        <v>0</v>
      </c>
      <c r="Q220" s="228" t="n">
        <v>0.001</v>
      </c>
      <c r="R220" s="228" t="n">
        <f aca="false">Q220*H220</f>
        <v>0.01002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5</v>
      </c>
      <c r="AT220" s="230" t="s">
        <v>214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49</v>
      </c>
      <c r="BM220" s="230" t="s">
        <v>561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559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40" customFormat="true" ht="12.8" hidden="false" customHeight="false" outlineLevel="0" collapsed="false">
      <c r="B222" s="241"/>
      <c r="C222" s="242"/>
      <c r="D222" s="232" t="s">
        <v>157</v>
      </c>
      <c r="E222" s="242"/>
      <c r="F222" s="244" t="s">
        <v>562</v>
      </c>
      <c r="G222" s="242"/>
      <c r="H222" s="245" t="n">
        <v>10.0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7</v>
      </c>
      <c r="AU222" s="251" t="s">
        <v>85</v>
      </c>
      <c r="AV222" s="240" t="s">
        <v>85</v>
      </c>
      <c r="AW222" s="240" t="s">
        <v>3</v>
      </c>
      <c r="AX222" s="240" t="s">
        <v>81</v>
      </c>
      <c r="AY222" s="251" t="s">
        <v>142</v>
      </c>
    </row>
    <row r="223" s="202" customFormat="true" ht="22.8" hidden="false" customHeight="true" outlineLevel="0" collapsed="false">
      <c r="B223" s="203"/>
      <c r="C223" s="204"/>
      <c r="D223" s="205" t="s">
        <v>76</v>
      </c>
      <c r="E223" s="217" t="s">
        <v>183</v>
      </c>
      <c r="F223" s="217" t="s">
        <v>274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270)</f>
        <v>0</v>
      </c>
      <c r="Q223" s="211"/>
      <c r="R223" s="212" t="n">
        <f aca="false">SUM(R224:R270)</f>
        <v>1587.66254</v>
      </c>
      <c r="S223" s="211"/>
      <c r="T223" s="213" t="n">
        <f aca="false">SUM(T224:T270)</f>
        <v>0</v>
      </c>
      <c r="AR223" s="214" t="s">
        <v>81</v>
      </c>
      <c r="AT223" s="215" t="s">
        <v>76</v>
      </c>
      <c r="AU223" s="215" t="s">
        <v>81</v>
      </c>
      <c r="AY223" s="214" t="s">
        <v>142</v>
      </c>
      <c r="BK223" s="216" t="n">
        <f aca="false">SUM(BK224:BK270)</f>
        <v>0</v>
      </c>
    </row>
    <row r="224" s="31" customFormat="true" ht="24.15" hidden="false" customHeight="true" outlineLevel="0" collapsed="false">
      <c r="A224" s="24"/>
      <c r="B224" s="25"/>
      <c r="C224" s="219" t="s">
        <v>310</v>
      </c>
      <c r="D224" s="219" t="s">
        <v>144</v>
      </c>
      <c r="E224" s="220" t="s">
        <v>276</v>
      </c>
      <c r="F224" s="221" t="s">
        <v>277</v>
      </c>
      <c r="G224" s="222" t="s">
        <v>147</v>
      </c>
      <c r="H224" s="223" t="n">
        <v>697</v>
      </c>
      <c r="I224" s="224"/>
      <c r="J224" s="225" t="n">
        <f aca="false">ROUND(I224*H224,2)</f>
        <v>0</v>
      </c>
      <c r="K224" s="221" t="s">
        <v>148</v>
      </c>
      <c r="L224" s="30"/>
      <c r="M224" s="226"/>
      <c r="N224" s="227" t="s">
        <v>42</v>
      </c>
      <c r="O224" s="74"/>
      <c r="P224" s="228" t="n">
        <f aca="false">O224*H224</f>
        <v>0</v>
      </c>
      <c r="Q224" s="228" t="n">
        <v>0.345</v>
      </c>
      <c r="R224" s="228" t="n">
        <f aca="false">Q224*H224</f>
        <v>240.465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9</v>
      </c>
      <c r="AT224" s="230" t="s">
        <v>144</v>
      </c>
      <c r="AU224" s="230" t="s">
        <v>85</v>
      </c>
      <c r="AY224" s="3" t="s">
        <v>14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49</v>
      </c>
      <c r="BM224" s="230" t="s">
        <v>563</v>
      </c>
    </row>
    <row r="225" s="31" customFormat="true" ht="12.8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27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37" t="s">
        <v>153</v>
      </c>
      <c r="E226" s="26"/>
      <c r="F226" s="238" t="s">
        <v>280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5</v>
      </c>
    </row>
    <row r="227" s="240" customFormat="true" ht="12.8" hidden="false" customHeight="false" outlineLevel="0" collapsed="false">
      <c r="B227" s="241"/>
      <c r="C227" s="242"/>
      <c r="D227" s="232" t="s">
        <v>157</v>
      </c>
      <c r="E227" s="243"/>
      <c r="F227" s="244" t="s">
        <v>564</v>
      </c>
      <c r="G227" s="242"/>
      <c r="H227" s="245" t="n">
        <v>697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7</v>
      </c>
      <c r="AU227" s="251" t="s">
        <v>85</v>
      </c>
      <c r="AV227" s="240" t="s">
        <v>85</v>
      </c>
      <c r="AW227" s="240" t="s">
        <v>34</v>
      </c>
      <c r="AX227" s="240" t="s">
        <v>81</v>
      </c>
      <c r="AY227" s="251" t="s">
        <v>142</v>
      </c>
    </row>
    <row r="228" s="31" customFormat="true" ht="24.15" hidden="false" customHeight="true" outlineLevel="0" collapsed="false">
      <c r="A228" s="24"/>
      <c r="B228" s="25"/>
      <c r="C228" s="219" t="s">
        <v>316</v>
      </c>
      <c r="D228" s="219" t="s">
        <v>144</v>
      </c>
      <c r="E228" s="220" t="s">
        <v>565</v>
      </c>
      <c r="F228" s="221" t="s">
        <v>566</v>
      </c>
      <c r="G228" s="222" t="s">
        <v>147</v>
      </c>
      <c r="H228" s="223" t="n">
        <v>1531</v>
      </c>
      <c r="I228" s="224"/>
      <c r="J228" s="225" t="n">
        <f aca="false">ROUND(I228*H228,2)</f>
        <v>0</v>
      </c>
      <c r="K228" s="221" t="s">
        <v>148</v>
      </c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.46</v>
      </c>
      <c r="R228" s="228" t="n">
        <f aca="false">Q228*H228</f>
        <v>704.26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9</v>
      </c>
      <c r="AT228" s="230" t="s">
        <v>144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49</v>
      </c>
      <c r="BM228" s="230" t="s">
        <v>567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56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7" t="s">
        <v>153</v>
      </c>
      <c r="E230" s="26"/>
      <c r="F230" s="238" t="s">
        <v>569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5</v>
      </c>
    </row>
    <row r="231" s="240" customFormat="true" ht="12.8" hidden="false" customHeight="false" outlineLevel="0" collapsed="false">
      <c r="B231" s="241"/>
      <c r="C231" s="242"/>
      <c r="D231" s="232" t="s">
        <v>157</v>
      </c>
      <c r="E231" s="243"/>
      <c r="F231" s="244" t="s">
        <v>564</v>
      </c>
      <c r="G231" s="242"/>
      <c r="H231" s="245" t="n">
        <v>697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7</v>
      </c>
      <c r="AU231" s="251" t="s">
        <v>85</v>
      </c>
      <c r="AV231" s="240" t="s">
        <v>85</v>
      </c>
      <c r="AW231" s="240" t="s">
        <v>34</v>
      </c>
      <c r="AX231" s="240" t="s">
        <v>77</v>
      </c>
      <c r="AY231" s="251" t="s">
        <v>142</v>
      </c>
    </row>
    <row r="232" s="240" customFormat="true" ht="12.8" hidden="false" customHeight="false" outlineLevel="0" collapsed="false">
      <c r="B232" s="241"/>
      <c r="C232" s="242"/>
      <c r="D232" s="232" t="s">
        <v>157</v>
      </c>
      <c r="E232" s="243"/>
      <c r="F232" s="244" t="s">
        <v>570</v>
      </c>
      <c r="G232" s="242"/>
      <c r="H232" s="245" t="n">
        <v>83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7</v>
      </c>
      <c r="AU232" s="251" t="s">
        <v>85</v>
      </c>
      <c r="AV232" s="240" t="s">
        <v>85</v>
      </c>
      <c r="AW232" s="240" t="s">
        <v>34</v>
      </c>
      <c r="AX232" s="240" t="s">
        <v>77</v>
      </c>
      <c r="AY232" s="251" t="s">
        <v>142</v>
      </c>
    </row>
    <row r="233" s="252" customFormat="true" ht="12.8" hidden="false" customHeight="false" outlineLevel="0" collapsed="false">
      <c r="B233" s="253"/>
      <c r="C233" s="254"/>
      <c r="D233" s="232" t="s">
        <v>157</v>
      </c>
      <c r="E233" s="255"/>
      <c r="F233" s="256" t="s">
        <v>160</v>
      </c>
      <c r="G233" s="254"/>
      <c r="H233" s="257" t="n">
        <v>153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57</v>
      </c>
      <c r="AU233" s="263" t="s">
        <v>85</v>
      </c>
      <c r="AV233" s="252" t="s">
        <v>149</v>
      </c>
      <c r="AW233" s="252" t="s">
        <v>34</v>
      </c>
      <c r="AX233" s="252" t="s">
        <v>81</v>
      </c>
      <c r="AY233" s="263" t="s">
        <v>142</v>
      </c>
    </row>
    <row r="234" s="31" customFormat="true" ht="24.15" hidden="false" customHeight="true" outlineLevel="0" collapsed="false">
      <c r="A234" s="24"/>
      <c r="B234" s="25"/>
      <c r="C234" s="219" t="s">
        <v>323</v>
      </c>
      <c r="D234" s="219" t="s">
        <v>144</v>
      </c>
      <c r="E234" s="220" t="s">
        <v>571</v>
      </c>
      <c r="F234" s="221" t="s">
        <v>572</v>
      </c>
      <c r="G234" s="222" t="s">
        <v>147</v>
      </c>
      <c r="H234" s="223" t="n">
        <v>329</v>
      </c>
      <c r="I234" s="224"/>
      <c r="J234" s="225" t="n">
        <f aca="false">ROUND(I234*H234,2)</f>
        <v>0</v>
      </c>
      <c r="K234" s="221" t="s">
        <v>148</v>
      </c>
      <c r="L234" s="30"/>
      <c r="M234" s="226"/>
      <c r="N234" s="227" t="s">
        <v>42</v>
      </c>
      <c r="O234" s="74"/>
      <c r="P234" s="228" t="n">
        <f aca="false">O234*H234</f>
        <v>0</v>
      </c>
      <c r="Q234" s="228" t="n">
        <v>0.575</v>
      </c>
      <c r="R234" s="228" t="n">
        <f aca="false">Q234*H234</f>
        <v>189.17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9</v>
      </c>
      <c r="AT234" s="230" t="s">
        <v>144</v>
      </c>
      <c r="AU234" s="230" t="s">
        <v>85</v>
      </c>
      <c r="AY234" s="3" t="s">
        <v>14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1</v>
      </c>
      <c r="BK234" s="231" t="n">
        <f aca="false">ROUND(I234*H234,2)</f>
        <v>0</v>
      </c>
      <c r="BL234" s="3" t="s">
        <v>149</v>
      </c>
      <c r="BM234" s="230" t="s">
        <v>573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1</v>
      </c>
      <c r="E235" s="26"/>
      <c r="F235" s="233" t="s">
        <v>574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37" t="s">
        <v>153</v>
      </c>
      <c r="E236" s="26"/>
      <c r="F236" s="238" t="s">
        <v>575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5</v>
      </c>
    </row>
    <row r="237" s="240" customFormat="true" ht="12.8" hidden="false" customHeight="false" outlineLevel="0" collapsed="false">
      <c r="B237" s="241"/>
      <c r="C237" s="242"/>
      <c r="D237" s="232" t="s">
        <v>157</v>
      </c>
      <c r="E237" s="243"/>
      <c r="F237" s="244" t="s">
        <v>576</v>
      </c>
      <c r="G237" s="242"/>
      <c r="H237" s="245" t="n">
        <v>329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7</v>
      </c>
      <c r="AU237" s="251" t="s">
        <v>85</v>
      </c>
      <c r="AV237" s="240" t="s">
        <v>85</v>
      </c>
      <c r="AW237" s="240" t="s">
        <v>34</v>
      </c>
      <c r="AX237" s="240" t="s">
        <v>81</v>
      </c>
      <c r="AY237" s="251" t="s">
        <v>142</v>
      </c>
    </row>
    <row r="238" s="31" customFormat="true" ht="24.15" hidden="false" customHeight="true" outlineLevel="0" collapsed="false">
      <c r="A238" s="24"/>
      <c r="B238" s="25"/>
      <c r="C238" s="219" t="s">
        <v>329</v>
      </c>
      <c r="D238" s="219" t="s">
        <v>144</v>
      </c>
      <c r="E238" s="220" t="s">
        <v>577</v>
      </c>
      <c r="F238" s="221" t="s">
        <v>578</v>
      </c>
      <c r="G238" s="222" t="s">
        <v>147</v>
      </c>
      <c r="H238" s="223" t="n">
        <v>834</v>
      </c>
      <c r="I238" s="224"/>
      <c r="J238" s="225" t="n">
        <f aca="false">ROUND(I238*H238,2)</f>
        <v>0</v>
      </c>
      <c r="K238" s="221" t="s">
        <v>148</v>
      </c>
      <c r="L238" s="30"/>
      <c r="M238" s="226"/>
      <c r="N238" s="227" t="s">
        <v>42</v>
      </c>
      <c r="O238" s="74"/>
      <c r="P238" s="228" t="n">
        <f aca="false">O238*H238</f>
        <v>0</v>
      </c>
      <c r="Q238" s="228" t="n">
        <v>0.08922</v>
      </c>
      <c r="R238" s="228" t="n">
        <f aca="false">Q238*H238</f>
        <v>74.40948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49</v>
      </c>
      <c r="AT238" s="230" t="s">
        <v>144</v>
      </c>
      <c r="AU238" s="230" t="s">
        <v>85</v>
      </c>
      <c r="AY238" s="3" t="s">
        <v>14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1</v>
      </c>
      <c r="BK238" s="231" t="n">
        <f aca="false">ROUND(I238*H238,2)</f>
        <v>0</v>
      </c>
      <c r="BL238" s="3" t="s">
        <v>149</v>
      </c>
      <c r="BM238" s="230" t="s">
        <v>579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1</v>
      </c>
      <c r="E239" s="26"/>
      <c r="F239" s="233" t="s">
        <v>580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37" t="s">
        <v>153</v>
      </c>
      <c r="E240" s="26"/>
      <c r="F240" s="238" t="s">
        <v>58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5</v>
      </c>
    </row>
    <row r="241" s="240" customFormat="true" ht="12.8" hidden="false" customHeight="false" outlineLevel="0" collapsed="false">
      <c r="B241" s="241"/>
      <c r="C241" s="242"/>
      <c r="D241" s="232" t="s">
        <v>157</v>
      </c>
      <c r="E241" s="243"/>
      <c r="F241" s="244" t="s">
        <v>582</v>
      </c>
      <c r="G241" s="242"/>
      <c r="H241" s="245" t="n">
        <v>775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57</v>
      </c>
      <c r="AU241" s="251" t="s">
        <v>85</v>
      </c>
      <c r="AV241" s="240" t="s">
        <v>85</v>
      </c>
      <c r="AW241" s="240" t="s">
        <v>34</v>
      </c>
      <c r="AX241" s="240" t="s">
        <v>77</v>
      </c>
      <c r="AY241" s="251" t="s">
        <v>142</v>
      </c>
    </row>
    <row r="242" s="240" customFormat="true" ht="12.8" hidden="false" customHeight="false" outlineLevel="0" collapsed="false">
      <c r="B242" s="241"/>
      <c r="C242" s="242"/>
      <c r="D242" s="232" t="s">
        <v>157</v>
      </c>
      <c r="E242" s="243"/>
      <c r="F242" s="244" t="s">
        <v>583</v>
      </c>
      <c r="G242" s="242"/>
      <c r="H242" s="245" t="n">
        <v>5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7</v>
      </c>
      <c r="AU242" s="251" t="s">
        <v>85</v>
      </c>
      <c r="AV242" s="240" t="s">
        <v>85</v>
      </c>
      <c r="AW242" s="240" t="s">
        <v>34</v>
      </c>
      <c r="AX242" s="240" t="s">
        <v>77</v>
      </c>
      <c r="AY242" s="251" t="s">
        <v>142</v>
      </c>
    </row>
    <row r="243" s="252" customFormat="true" ht="12.8" hidden="false" customHeight="false" outlineLevel="0" collapsed="false">
      <c r="B243" s="253"/>
      <c r="C243" s="254"/>
      <c r="D243" s="232" t="s">
        <v>157</v>
      </c>
      <c r="E243" s="255"/>
      <c r="F243" s="256" t="s">
        <v>160</v>
      </c>
      <c r="G243" s="254"/>
      <c r="H243" s="257" t="n">
        <v>834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57</v>
      </c>
      <c r="AU243" s="263" t="s">
        <v>85</v>
      </c>
      <c r="AV243" s="252" t="s">
        <v>149</v>
      </c>
      <c r="AW243" s="252" t="s">
        <v>34</v>
      </c>
      <c r="AX243" s="252" t="s">
        <v>81</v>
      </c>
      <c r="AY243" s="263" t="s">
        <v>142</v>
      </c>
    </row>
    <row r="244" s="31" customFormat="true" ht="16.5" hidden="false" customHeight="true" outlineLevel="0" collapsed="false">
      <c r="A244" s="24"/>
      <c r="B244" s="25"/>
      <c r="C244" s="264" t="s">
        <v>337</v>
      </c>
      <c r="D244" s="264" t="s">
        <v>214</v>
      </c>
      <c r="E244" s="265" t="s">
        <v>584</v>
      </c>
      <c r="F244" s="266" t="s">
        <v>585</v>
      </c>
      <c r="G244" s="267" t="s">
        <v>147</v>
      </c>
      <c r="H244" s="268" t="n">
        <v>782.75</v>
      </c>
      <c r="I244" s="269"/>
      <c r="J244" s="270" t="n">
        <f aca="false">ROUND(I244*H244,2)</f>
        <v>0</v>
      </c>
      <c r="K244" s="266" t="s">
        <v>148</v>
      </c>
      <c r="L244" s="271"/>
      <c r="M244" s="272"/>
      <c r="N244" s="273" t="s">
        <v>42</v>
      </c>
      <c r="O244" s="74"/>
      <c r="P244" s="228" t="n">
        <f aca="false">O244*H244</f>
        <v>0</v>
      </c>
      <c r="Q244" s="228" t="n">
        <v>0.13</v>
      </c>
      <c r="R244" s="228" t="n">
        <f aca="false">Q244*H244</f>
        <v>101.757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5</v>
      </c>
      <c r="AT244" s="230" t="s">
        <v>214</v>
      </c>
      <c r="AU244" s="230" t="s">
        <v>85</v>
      </c>
      <c r="AY244" s="3" t="s">
        <v>14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49</v>
      </c>
      <c r="BM244" s="230" t="s">
        <v>586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58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240" customFormat="true" ht="12.8" hidden="false" customHeight="false" outlineLevel="0" collapsed="false">
      <c r="B246" s="241"/>
      <c r="C246" s="242"/>
      <c r="D246" s="232" t="s">
        <v>157</v>
      </c>
      <c r="E246" s="242"/>
      <c r="F246" s="244" t="s">
        <v>587</v>
      </c>
      <c r="G246" s="242"/>
      <c r="H246" s="245" t="n">
        <v>782.75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7</v>
      </c>
      <c r="AU246" s="251" t="s">
        <v>85</v>
      </c>
      <c r="AV246" s="240" t="s">
        <v>85</v>
      </c>
      <c r="AW246" s="240" t="s">
        <v>3</v>
      </c>
      <c r="AX246" s="240" t="s">
        <v>81</v>
      </c>
      <c r="AY246" s="251" t="s">
        <v>142</v>
      </c>
    </row>
    <row r="247" s="31" customFormat="true" ht="24.15" hidden="false" customHeight="true" outlineLevel="0" collapsed="false">
      <c r="A247" s="24"/>
      <c r="B247" s="25"/>
      <c r="C247" s="264" t="s">
        <v>344</v>
      </c>
      <c r="D247" s="264" t="s">
        <v>214</v>
      </c>
      <c r="E247" s="265" t="s">
        <v>588</v>
      </c>
      <c r="F247" s="266" t="s">
        <v>589</v>
      </c>
      <c r="G247" s="267" t="s">
        <v>147</v>
      </c>
      <c r="H247" s="268" t="n">
        <v>59.59</v>
      </c>
      <c r="I247" s="269"/>
      <c r="J247" s="270" t="n">
        <f aca="false">ROUND(I247*H247,2)</f>
        <v>0</v>
      </c>
      <c r="K247" s="266" t="s">
        <v>148</v>
      </c>
      <c r="L247" s="271"/>
      <c r="M247" s="272"/>
      <c r="N247" s="273" t="s">
        <v>42</v>
      </c>
      <c r="O247" s="74"/>
      <c r="P247" s="228" t="n">
        <f aca="false">O247*H247</f>
        <v>0</v>
      </c>
      <c r="Q247" s="228" t="n">
        <v>0.131</v>
      </c>
      <c r="R247" s="228" t="n">
        <f aca="false">Q247*H247</f>
        <v>7.80629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5</v>
      </c>
      <c r="AT247" s="230" t="s">
        <v>214</v>
      </c>
      <c r="AU247" s="230" t="s">
        <v>85</v>
      </c>
      <c r="AY247" s="3" t="s">
        <v>14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9</v>
      </c>
      <c r="BM247" s="230" t="s">
        <v>590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589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240" customFormat="true" ht="12.8" hidden="false" customHeight="false" outlineLevel="0" collapsed="false">
      <c r="B249" s="241"/>
      <c r="C249" s="242"/>
      <c r="D249" s="232" t="s">
        <v>157</v>
      </c>
      <c r="E249" s="242"/>
      <c r="F249" s="244" t="s">
        <v>591</v>
      </c>
      <c r="G249" s="242"/>
      <c r="H249" s="245" t="n">
        <v>59.59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57</v>
      </c>
      <c r="AU249" s="251" t="s">
        <v>85</v>
      </c>
      <c r="AV249" s="240" t="s">
        <v>85</v>
      </c>
      <c r="AW249" s="240" t="s">
        <v>3</v>
      </c>
      <c r="AX249" s="240" t="s">
        <v>81</v>
      </c>
      <c r="AY249" s="251" t="s">
        <v>142</v>
      </c>
    </row>
    <row r="250" s="31" customFormat="true" ht="24.15" hidden="false" customHeight="true" outlineLevel="0" collapsed="false">
      <c r="A250" s="24"/>
      <c r="B250" s="25"/>
      <c r="C250" s="219" t="s">
        <v>348</v>
      </c>
      <c r="D250" s="219" t="s">
        <v>144</v>
      </c>
      <c r="E250" s="220" t="s">
        <v>592</v>
      </c>
      <c r="F250" s="221" t="s">
        <v>593</v>
      </c>
      <c r="G250" s="222" t="s">
        <v>147</v>
      </c>
      <c r="H250" s="223" t="n">
        <v>329</v>
      </c>
      <c r="I250" s="224"/>
      <c r="J250" s="225" t="n">
        <f aca="false">ROUND(I250*H250,2)</f>
        <v>0</v>
      </c>
      <c r="K250" s="221" t="s">
        <v>148</v>
      </c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.11162</v>
      </c>
      <c r="R250" s="228" t="n">
        <f aca="false">Q250*H250</f>
        <v>36.7229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9</v>
      </c>
      <c r="AT250" s="230" t="s">
        <v>144</v>
      </c>
      <c r="AU250" s="230" t="s">
        <v>85</v>
      </c>
      <c r="AY250" s="3" t="s">
        <v>14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49</v>
      </c>
      <c r="BM250" s="230" t="s">
        <v>594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1</v>
      </c>
      <c r="E251" s="26"/>
      <c r="F251" s="233" t="s">
        <v>595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37" t="s">
        <v>153</v>
      </c>
      <c r="E252" s="26"/>
      <c r="F252" s="238" t="s">
        <v>596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5</v>
      </c>
    </row>
    <row r="253" s="240" customFormat="true" ht="12.8" hidden="false" customHeight="false" outlineLevel="0" collapsed="false">
      <c r="B253" s="241"/>
      <c r="C253" s="242"/>
      <c r="D253" s="232" t="s">
        <v>157</v>
      </c>
      <c r="E253" s="243"/>
      <c r="F253" s="244" t="s">
        <v>597</v>
      </c>
      <c r="G253" s="242"/>
      <c r="H253" s="245" t="n">
        <v>307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57</v>
      </c>
      <c r="AU253" s="251" t="s">
        <v>85</v>
      </c>
      <c r="AV253" s="240" t="s">
        <v>85</v>
      </c>
      <c r="AW253" s="240" t="s">
        <v>34</v>
      </c>
      <c r="AX253" s="240" t="s">
        <v>77</v>
      </c>
      <c r="AY253" s="251" t="s">
        <v>142</v>
      </c>
    </row>
    <row r="254" s="240" customFormat="true" ht="12.8" hidden="false" customHeight="false" outlineLevel="0" collapsed="false">
      <c r="B254" s="241"/>
      <c r="C254" s="242"/>
      <c r="D254" s="232" t="s">
        <v>157</v>
      </c>
      <c r="E254" s="243"/>
      <c r="F254" s="244" t="s">
        <v>598</v>
      </c>
      <c r="G254" s="242"/>
      <c r="H254" s="245" t="n">
        <v>22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7</v>
      </c>
      <c r="AU254" s="251" t="s">
        <v>85</v>
      </c>
      <c r="AV254" s="240" t="s">
        <v>85</v>
      </c>
      <c r="AW254" s="240" t="s">
        <v>34</v>
      </c>
      <c r="AX254" s="240" t="s">
        <v>77</v>
      </c>
      <c r="AY254" s="251" t="s">
        <v>142</v>
      </c>
    </row>
    <row r="255" s="252" customFormat="true" ht="12.8" hidden="false" customHeight="false" outlineLevel="0" collapsed="false">
      <c r="B255" s="253"/>
      <c r="C255" s="254"/>
      <c r="D255" s="232" t="s">
        <v>157</v>
      </c>
      <c r="E255" s="255"/>
      <c r="F255" s="256" t="s">
        <v>160</v>
      </c>
      <c r="G255" s="254"/>
      <c r="H255" s="257" t="n">
        <v>329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57</v>
      </c>
      <c r="AU255" s="263" t="s">
        <v>85</v>
      </c>
      <c r="AV255" s="252" t="s">
        <v>149</v>
      </c>
      <c r="AW255" s="252" t="s">
        <v>34</v>
      </c>
      <c r="AX255" s="252" t="s">
        <v>81</v>
      </c>
      <c r="AY255" s="263" t="s">
        <v>142</v>
      </c>
    </row>
    <row r="256" s="31" customFormat="true" ht="16.5" hidden="false" customHeight="true" outlineLevel="0" collapsed="false">
      <c r="A256" s="24"/>
      <c r="B256" s="25"/>
      <c r="C256" s="264" t="s">
        <v>354</v>
      </c>
      <c r="D256" s="264" t="s">
        <v>214</v>
      </c>
      <c r="E256" s="265" t="s">
        <v>599</v>
      </c>
      <c r="F256" s="266" t="s">
        <v>600</v>
      </c>
      <c r="G256" s="267" t="s">
        <v>147</v>
      </c>
      <c r="H256" s="268" t="n">
        <v>310.07</v>
      </c>
      <c r="I256" s="269"/>
      <c r="J256" s="270" t="n">
        <f aca="false">ROUND(I256*H256,2)</f>
        <v>0</v>
      </c>
      <c r="K256" s="266" t="s">
        <v>148</v>
      </c>
      <c r="L256" s="271"/>
      <c r="M256" s="272"/>
      <c r="N256" s="273" t="s">
        <v>42</v>
      </c>
      <c r="O256" s="74"/>
      <c r="P256" s="228" t="n">
        <f aca="false">O256*H256</f>
        <v>0</v>
      </c>
      <c r="Q256" s="228" t="n">
        <v>0.176</v>
      </c>
      <c r="R256" s="228" t="n">
        <f aca="false">Q256*H256</f>
        <v>54.5723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5</v>
      </c>
      <c r="AT256" s="230" t="s">
        <v>214</v>
      </c>
      <c r="AU256" s="230" t="s">
        <v>85</v>
      </c>
      <c r="AY256" s="3" t="s">
        <v>14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1</v>
      </c>
      <c r="BK256" s="231" t="n">
        <f aca="false">ROUND(I256*H256,2)</f>
        <v>0</v>
      </c>
      <c r="BL256" s="3" t="s">
        <v>149</v>
      </c>
      <c r="BM256" s="230" t="s">
        <v>601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1</v>
      </c>
      <c r="E257" s="26"/>
      <c r="F257" s="233" t="s">
        <v>600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240" customFormat="true" ht="12.8" hidden="false" customHeight="false" outlineLevel="0" collapsed="false">
      <c r="B258" s="241"/>
      <c r="C258" s="242"/>
      <c r="D258" s="232" t="s">
        <v>157</v>
      </c>
      <c r="E258" s="243"/>
      <c r="F258" s="244" t="s">
        <v>602</v>
      </c>
      <c r="G258" s="242"/>
      <c r="H258" s="245" t="n">
        <v>307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57</v>
      </c>
      <c r="AU258" s="251" t="s">
        <v>85</v>
      </c>
      <c r="AV258" s="240" t="s">
        <v>85</v>
      </c>
      <c r="AW258" s="240" t="s">
        <v>34</v>
      </c>
      <c r="AX258" s="240" t="s">
        <v>81</v>
      </c>
      <c r="AY258" s="251" t="s">
        <v>142</v>
      </c>
    </row>
    <row r="259" s="240" customFormat="true" ht="12.8" hidden="false" customHeight="false" outlineLevel="0" collapsed="false">
      <c r="B259" s="241"/>
      <c r="C259" s="242"/>
      <c r="D259" s="232" t="s">
        <v>157</v>
      </c>
      <c r="E259" s="242"/>
      <c r="F259" s="244" t="s">
        <v>603</v>
      </c>
      <c r="G259" s="242"/>
      <c r="H259" s="245" t="n">
        <v>310.07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57</v>
      </c>
      <c r="AU259" s="251" t="s">
        <v>85</v>
      </c>
      <c r="AV259" s="240" t="s">
        <v>85</v>
      </c>
      <c r="AW259" s="240" t="s">
        <v>3</v>
      </c>
      <c r="AX259" s="240" t="s">
        <v>81</v>
      </c>
      <c r="AY259" s="251" t="s">
        <v>142</v>
      </c>
    </row>
    <row r="260" s="31" customFormat="true" ht="24.15" hidden="false" customHeight="true" outlineLevel="0" collapsed="false">
      <c r="A260" s="24"/>
      <c r="B260" s="25"/>
      <c r="C260" s="264" t="s">
        <v>358</v>
      </c>
      <c r="D260" s="264" t="s">
        <v>214</v>
      </c>
      <c r="E260" s="265" t="s">
        <v>604</v>
      </c>
      <c r="F260" s="266" t="s">
        <v>605</v>
      </c>
      <c r="G260" s="267" t="s">
        <v>147</v>
      </c>
      <c r="H260" s="268" t="n">
        <v>22.22</v>
      </c>
      <c r="I260" s="269"/>
      <c r="J260" s="270" t="n">
        <f aca="false">ROUND(I260*H260,2)</f>
        <v>0</v>
      </c>
      <c r="K260" s="266" t="s">
        <v>148</v>
      </c>
      <c r="L260" s="271"/>
      <c r="M260" s="272"/>
      <c r="N260" s="273" t="s">
        <v>42</v>
      </c>
      <c r="O260" s="74"/>
      <c r="P260" s="228" t="n">
        <f aca="false">O260*H260</f>
        <v>0</v>
      </c>
      <c r="Q260" s="228" t="n">
        <v>0.175</v>
      </c>
      <c r="R260" s="228" t="n">
        <f aca="false">Q260*H260</f>
        <v>3.888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5</v>
      </c>
      <c r="AT260" s="230" t="s">
        <v>214</v>
      </c>
      <c r="AU260" s="230" t="s">
        <v>85</v>
      </c>
      <c r="AY260" s="3" t="s">
        <v>14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1</v>
      </c>
      <c r="BK260" s="231" t="n">
        <f aca="false">ROUND(I260*H260,2)</f>
        <v>0</v>
      </c>
      <c r="BL260" s="3" t="s">
        <v>149</v>
      </c>
      <c r="BM260" s="230" t="s">
        <v>606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1</v>
      </c>
      <c r="E261" s="26"/>
      <c r="F261" s="233" t="s">
        <v>60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5</v>
      </c>
    </row>
    <row r="262" s="240" customFormat="true" ht="12.8" hidden="false" customHeight="false" outlineLevel="0" collapsed="false">
      <c r="B262" s="241"/>
      <c r="C262" s="242"/>
      <c r="D262" s="232" t="s">
        <v>157</v>
      </c>
      <c r="E262" s="243"/>
      <c r="F262" s="244" t="s">
        <v>298</v>
      </c>
      <c r="G262" s="242"/>
      <c r="H262" s="245" t="n">
        <v>22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57</v>
      </c>
      <c r="AU262" s="251" t="s">
        <v>85</v>
      </c>
      <c r="AV262" s="240" t="s">
        <v>85</v>
      </c>
      <c r="AW262" s="240" t="s">
        <v>34</v>
      </c>
      <c r="AX262" s="240" t="s">
        <v>81</v>
      </c>
      <c r="AY262" s="251" t="s">
        <v>142</v>
      </c>
    </row>
    <row r="263" s="240" customFormat="true" ht="12.8" hidden="false" customHeight="false" outlineLevel="0" collapsed="false">
      <c r="B263" s="241"/>
      <c r="C263" s="242"/>
      <c r="D263" s="232" t="s">
        <v>157</v>
      </c>
      <c r="E263" s="242"/>
      <c r="F263" s="244" t="s">
        <v>607</v>
      </c>
      <c r="G263" s="242"/>
      <c r="H263" s="245" t="n">
        <v>22.22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57</v>
      </c>
      <c r="AU263" s="251" t="s">
        <v>85</v>
      </c>
      <c r="AV263" s="240" t="s">
        <v>85</v>
      </c>
      <c r="AW263" s="240" t="s">
        <v>3</v>
      </c>
      <c r="AX263" s="240" t="s">
        <v>81</v>
      </c>
      <c r="AY263" s="251" t="s">
        <v>142</v>
      </c>
    </row>
    <row r="264" s="31" customFormat="true" ht="24.15" hidden="false" customHeight="true" outlineLevel="0" collapsed="false">
      <c r="A264" s="24"/>
      <c r="B264" s="25"/>
      <c r="C264" s="219" t="s">
        <v>364</v>
      </c>
      <c r="D264" s="219" t="s">
        <v>144</v>
      </c>
      <c r="E264" s="220" t="s">
        <v>608</v>
      </c>
      <c r="F264" s="221" t="s">
        <v>609</v>
      </c>
      <c r="G264" s="222" t="s">
        <v>147</v>
      </c>
      <c r="H264" s="223" t="n">
        <v>697</v>
      </c>
      <c r="I264" s="224"/>
      <c r="J264" s="225" t="n">
        <f aca="false">ROUND(I264*H264,2)</f>
        <v>0</v>
      </c>
      <c r="K264" s="221" t="s">
        <v>148</v>
      </c>
      <c r="L264" s="30"/>
      <c r="M264" s="226"/>
      <c r="N264" s="227" t="s">
        <v>42</v>
      </c>
      <c r="O264" s="74"/>
      <c r="P264" s="228" t="n">
        <f aca="false">O264*H264</f>
        <v>0</v>
      </c>
      <c r="Q264" s="228" t="n">
        <v>0.098</v>
      </c>
      <c r="R264" s="228" t="n">
        <f aca="false">Q264*H264</f>
        <v>68.306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49</v>
      </c>
      <c r="AT264" s="230" t="s">
        <v>144</v>
      </c>
      <c r="AU264" s="230" t="s">
        <v>85</v>
      </c>
      <c r="AY264" s="3" t="s">
        <v>14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1</v>
      </c>
      <c r="BK264" s="231" t="n">
        <f aca="false">ROUND(I264*H264,2)</f>
        <v>0</v>
      </c>
      <c r="BL264" s="3" t="s">
        <v>149</v>
      </c>
      <c r="BM264" s="230" t="s">
        <v>610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1</v>
      </c>
      <c r="E265" s="26"/>
      <c r="F265" s="233" t="s">
        <v>611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37" t="s">
        <v>153</v>
      </c>
      <c r="E266" s="26"/>
      <c r="F266" s="238" t="s">
        <v>612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5</v>
      </c>
    </row>
    <row r="267" s="240" customFormat="true" ht="12.8" hidden="false" customHeight="false" outlineLevel="0" collapsed="false">
      <c r="B267" s="241"/>
      <c r="C267" s="242"/>
      <c r="D267" s="232" t="s">
        <v>157</v>
      </c>
      <c r="E267" s="243"/>
      <c r="F267" s="244" t="s">
        <v>564</v>
      </c>
      <c r="G267" s="242"/>
      <c r="H267" s="245" t="n">
        <v>697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57</v>
      </c>
      <c r="AU267" s="251" t="s">
        <v>85</v>
      </c>
      <c r="AV267" s="240" t="s">
        <v>85</v>
      </c>
      <c r="AW267" s="240" t="s">
        <v>34</v>
      </c>
      <c r="AX267" s="240" t="s">
        <v>81</v>
      </c>
      <c r="AY267" s="251" t="s">
        <v>142</v>
      </c>
    </row>
    <row r="268" s="31" customFormat="true" ht="24.15" hidden="false" customHeight="true" outlineLevel="0" collapsed="false">
      <c r="A268" s="24"/>
      <c r="B268" s="25"/>
      <c r="C268" s="264" t="s">
        <v>368</v>
      </c>
      <c r="D268" s="264" t="s">
        <v>214</v>
      </c>
      <c r="E268" s="265" t="s">
        <v>613</v>
      </c>
      <c r="F268" s="266" t="s">
        <v>614</v>
      </c>
      <c r="G268" s="267" t="s">
        <v>147</v>
      </c>
      <c r="H268" s="268" t="n">
        <v>703.97</v>
      </c>
      <c r="I268" s="269"/>
      <c r="J268" s="270" t="n">
        <f aca="false">ROUND(I268*H268,2)</f>
        <v>0</v>
      </c>
      <c r="K268" s="266" t="s">
        <v>148</v>
      </c>
      <c r="L268" s="271"/>
      <c r="M268" s="272"/>
      <c r="N268" s="273" t="s">
        <v>42</v>
      </c>
      <c r="O268" s="74"/>
      <c r="P268" s="228" t="n">
        <f aca="false">O268*H268</f>
        <v>0</v>
      </c>
      <c r="Q268" s="228" t="n">
        <v>0.151</v>
      </c>
      <c r="R268" s="228" t="n">
        <f aca="false">Q268*H268</f>
        <v>106.29947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5</v>
      </c>
      <c r="AT268" s="230" t="s">
        <v>214</v>
      </c>
      <c r="AU268" s="230" t="s">
        <v>85</v>
      </c>
      <c r="AY268" s="3" t="s">
        <v>14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1</v>
      </c>
      <c r="BK268" s="231" t="n">
        <f aca="false">ROUND(I268*H268,2)</f>
        <v>0</v>
      </c>
      <c r="BL268" s="3" t="s">
        <v>149</v>
      </c>
      <c r="BM268" s="230" t="s">
        <v>615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1</v>
      </c>
      <c r="E269" s="26"/>
      <c r="F269" s="233" t="s">
        <v>614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240" customFormat="true" ht="12.8" hidden="false" customHeight="false" outlineLevel="0" collapsed="false">
      <c r="B270" s="241"/>
      <c r="C270" s="242"/>
      <c r="D270" s="232" t="s">
        <v>157</v>
      </c>
      <c r="E270" s="242"/>
      <c r="F270" s="244" t="s">
        <v>616</v>
      </c>
      <c r="G270" s="242"/>
      <c r="H270" s="245" t="n">
        <v>703.97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57</v>
      </c>
      <c r="AU270" s="251" t="s">
        <v>85</v>
      </c>
      <c r="AV270" s="240" t="s">
        <v>85</v>
      </c>
      <c r="AW270" s="240" t="s">
        <v>3</v>
      </c>
      <c r="AX270" s="240" t="s">
        <v>81</v>
      </c>
      <c r="AY270" s="251" t="s">
        <v>142</v>
      </c>
    </row>
    <row r="271" s="202" customFormat="true" ht="22.8" hidden="false" customHeight="true" outlineLevel="0" collapsed="false">
      <c r="B271" s="203"/>
      <c r="C271" s="204"/>
      <c r="D271" s="205" t="s">
        <v>76</v>
      </c>
      <c r="E271" s="217" t="s">
        <v>213</v>
      </c>
      <c r="F271" s="217" t="s">
        <v>401</v>
      </c>
      <c r="G271" s="204"/>
      <c r="H271" s="204"/>
      <c r="I271" s="207"/>
      <c r="J271" s="218" t="n">
        <f aca="false">BK271</f>
        <v>0</v>
      </c>
      <c r="K271" s="204"/>
      <c r="L271" s="209"/>
      <c r="M271" s="210"/>
      <c r="N271" s="211"/>
      <c r="O271" s="211"/>
      <c r="P271" s="212" t="n">
        <f aca="false">SUM(P272:P349)</f>
        <v>0</v>
      </c>
      <c r="Q271" s="211"/>
      <c r="R271" s="212" t="n">
        <f aca="false">SUM(R272:R349)</f>
        <v>282.4782484</v>
      </c>
      <c r="S271" s="211"/>
      <c r="T271" s="213" t="n">
        <f aca="false">SUM(T272:T349)</f>
        <v>3.9639</v>
      </c>
      <c r="AR271" s="214" t="s">
        <v>81</v>
      </c>
      <c r="AT271" s="215" t="s">
        <v>76</v>
      </c>
      <c r="AU271" s="215" t="s">
        <v>81</v>
      </c>
      <c r="AY271" s="214" t="s">
        <v>142</v>
      </c>
      <c r="BK271" s="216" t="n">
        <f aca="false">SUM(BK272:BK349)</f>
        <v>0</v>
      </c>
    </row>
    <row r="272" s="31" customFormat="true" ht="16.5" hidden="false" customHeight="true" outlineLevel="0" collapsed="false">
      <c r="A272" s="24"/>
      <c r="B272" s="25"/>
      <c r="C272" s="219" t="s">
        <v>374</v>
      </c>
      <c r="D272" s="219" t="s">
        <v>144</v>
      </c>
      <c r="E272" s="220" t="s">
        <v>617</v>
      </c>
      <c r="F272" s="221" t="s">
        <v>618</v>
      </c>
      <c r="G272" s="222" t="s">
        <v>340</v>
      </c>
      <c r="H272" s="223" t="n">
        <v>44</v>
      </c>
      <c r="I272" s="224"/>
      <c r="J272" s="225" t="n">
        <f aca="false">ROUND(I272*H272,2)</f>
        <v>0</v>
      </c>
      <c r="K272" s="221"/>
      <c r="L272" s="30"/>
      <c r="M272" s="226"/>
      <c r="N272" s="227" t="s">
        <v>42</v>
      </c>
      <c r="O272" s="74"/>
      <c r="P272" s="228" t="n">
        <f aca="false">O272*H272</f>
        <v>0</v>
      </c>
      <c r="Q272" s="228" t="n">
        <v>0.0009</v>
      </c>
      <c r="R272" s="228" t="n">
        <f aca="false">Q272*H272</f>
        <v>0.0396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49</v>
      </c>
      <c r="AT272" s="230" t="s">
        <v>144</v>
      </c>
      <c r="AU272" s="230" t="s">
        <v>85</v>
      </c>
      <c r="AY272" s="3" t="s">
        <v>14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1</v>
      </c>
      <c r="BK272" s="231" t="n">
        <f aca="false">ROUND(I272*H272,2)</f>
        <v>0</v>
      </c>
      <c r="BL272" s="3" t="s">
        <v>149</v>
      </c>
      <c r="BM272" s="230" t="s">
        <v>619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1</v>
      </c>
      <c r="E273" s="26"/>
      <c r="F273" s="233" t="s">
        <v>620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5</v>
      </c>
    </row>
    <row r="274" s="240" customFormat="true" ht="12.8" hidden="false" customHeight="false" outlineLevel="0" collapsed="false">
      <c r="B274" s="241"/>
      <c r="C274" s="242"/>
      <c r="D274" s="232" t="s">
        <v>157</v>
      </c>
      <c r="E274" s="243"/>
      <c r="F274" s="244" t="s">
        <v>621</v>
      </c>
      <c r="G274" s="242"/>
      <c r="H274" s="245" t="n">
        <v>44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57</v>
      </c>
      <c r="AU274" s="251" t="s">
        <v>85</v>
      </c>
      <c r="AV274" s="240" t="s">
        <v>85</v>
      </c>
      <c r="AW274" s="240" t="s">
        <v>34</v>
      </c>
      <c r="AX274" s="240" t="s">
        <v>81</v>
      </c>
      <c r="AY274" s="251" t="s">
        <v>142</v>
      </c>
    </row>
    <row r="275" s="31" customFormat="true" ht="16.5" hidden="false" customHeight="true" outlineLevel="0" collapsed="false">
      <c r="A275" s="24"/>
      <c r="B275" s="25"/>
      <c r="C275" s="264" t="s">
        <v>378</v>
      </c>
      <c r="D275" s="264" t="s">
        <v>214</v>
      </c>
      <c r="E275" s="265" t="s">
        <v>622</v>
      </c>
      <c r="F275" s="266" t="s">
        <v>623</v>
      </c>
      <c r="G275" s="267" t="s">
        <v>340</v>
      </c>
      <c r="H275" s="268" t="n">
        <v>44</v>
      </c>
      <c r="I275" s="269"/>
      <c r="J275" s="270" t="n">
        <f aca="false">ROUND(I275*H275,2)</f>
        <v>0</v>
      </c>
      <c r="K275" s="266" t="s">
        <v>148</v>
      </c>
      <c r="L275" s="271"/>
      <c r="M275" s="272"/>
      <c r="N275" s="273" t="s">
        <v>42</v>
      </c>
      <c r="O275" s="74"/>
      <c r="P275" s="228" t="n">
        <f aca="false">O275*H275</f>
        <v>0</v>
      </c>
      <c r="Q275" s="228" t="n">
        <v>0.0061</v>
      </c>
      <c r="R275" s="228" t="n">
        <f aca="false">Q275*H275</f>
        <v>0.2684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05</v>
      </c>
      <c r="AT275" s="230" t="s">
        <v>214</v>
      </c>
      <c r="AU275" s="230" t="s">
        <v>85</v>
      </c>
      <c r="AY275" s="3" t="s">
        <v>14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1</v>
      </c>
      <c r="BK275" s="231" t="n">
        <f aca="false">ROUND(I275*H275,2)</f>
        <v>0</v>
      </c>
      <c r="BL275" s="3" t="s">
        <v>149</v>
      </c>
      <c r="BM275" s="230" t="s">
        <v>624</v>
      </c>
    </row>
    <row r="276" s="31" customFormat="true" ht="12.8" hidden="false" customHeight="false" outlineLevel="0" collapsed="false">
      <c r="A276" s="24"/>
      <c r="B276" s="25"/>
      <c r="C276" s="26"/>
      <c r="D276" s="232" t="s">
        <v>151</v>
      </c>
      <c r="E276" s="26"/>
      <c r="F276" s="233" t="s">
        <v>623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19" t="s">
        <v>384</v>
      </c>
      <c r="D277" s="219" t="s">
        <v>144</v>
      </c>
      <c r="E277" s="220" t="s">
        <v>625</v>
      </c>
      <c r="F277" s="221" t="s">
        <v>626</v>
      </c>
      <c r="G277" s="222" t="s">
        <v>340</v>
      </c>
      <c r="H277" s="223" t="n">
        <v>12</v>
      </c>
      <c r="I277" s="224"/>
      <c r="J277" s="225" t="n">
        <f aca="false">ROUND(I277*H277,2)</f>
        <v>0</v>
      </c>
      <c r="K277" s="221" t="s">
        <v>148</v>
      </c>
      <c r="L277" s="30"/>
      <c r="M277" s="226"/>
      <c r="N277" s="227" t="s">
        <v>42</v>
      </c>
      <c r="O277" s="74"/>
      <c r="P277" s="228" t="n">
        <f aca="false">O277*H277</f>
        <v>0</v>
      </c>
      <c r="Q277" s="228" t="n">
        <v>0.10941</v>
      </c>
      <c r="R277" s="228" t="n">
        <f aca="false">Q277*H277</f>
        <v>1.31292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49</v>
      </c>
      <c r="AT277" s="230" t="s">
        <v>144</v>
      </c>
      <c r="AU277" s="230" t="s">
        <v>85</v>
      </c>
      <c r="AY277" s="3" t="s">
        <v>142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1</v>
      </c>
      <c r="BK277" s="231" t="n">
        <f aca="false">ROUND(I277*H277,2)</f>
        <v>0</v>
      </c>
      <c r="BL277" s="3" t="s">
        <v>149</v>
      </c>
      <c r="BM277" s="230" t="s">
        <v>627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1</v>
      </c>
      <c r="E278" s="26"/>
      <c r="F278" s="233" t="s">
        <v>628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37" t="s">
        <v>153</v>
      </c>
      <c r="E279" s="26"/>
      <c r="F279" s="238" t="s">
        <v>629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5</v>
      </c>
    </row>
    <row r="280" s="240" customFormat="true" ht="12.8" hidden="false" customHeight="false" outlineLevel="0" collapsed="false">
      <c r="B280" s="241"/>
      <c r="C280" s="242"/>
      <c r="D280" s="232" t="s">
        <v>157</v>
      </c>
      <c r="E280" s="243"/>
      <c r="F280" s="244" t="s">
        <v>630</v>
      </c>
      <c r="G280" s="242"/>
      <c r="H280" s="245" t="n">
        <v>12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57</v>
      </c>
      <c r="AU280" s="251" t="s">
        <v>85</v>
      </c>
      <c r="AV280" s="240" t="s">
        <v>85</v>
      </c>
      <c r="AW280" s="240" t="s">
        <v>34</v>
      </c>
      <c r="AX280" s="240" t="s">
        <v>81</v>
      </c>
      <c r="AY280" s="251" t="s">
        <v>142</v>
      </c>
    </row>
    <row r="281" s="31" customFormat="true" ht="24.15" hidden="false" customHeight="true" outlineLevel="0" collapsed="false">
      <c r="A281" s="24"/>
      <c r="B281" s="25"/>
      <c r="C281" s="219" t="s">
        <v>388</v>
      </c>
      <c r="D281" s="219" t="s">
        <v>144</v>
      </c>
      <c r="E281" s="220" t="s">
        <v>631</v>
      </c>
      <c r="F281" s="221" t="s">
        <v>632</v>
      </c>
      <c r="G281" s="222" t="s">
        <v>258</v>
      </c>
      <c r="H281" s="223" t="n">
        <v>115</v>
      </c>
      <c r="I281" s="224"/>
      <c r="J281" s="225" t="n">
        <f aca="false">ROUND(I281*H281,2)</f>
        <v>0</v>
      </c>
      <c r="K281" s="221" t="s">
        <v>148</v>
      </c>
      <c r="L281" s="30"/>
      <c r="M281" s="226"/>
      <c r="N281" s="227" t="s">
        <v>42</v>
      </c>
      <c r="O281" s="74"/>
      <c r="P281" s="228" t="n">
        <f aca="false">O281*H281</f>
        <v>0</v>
      </c>
      <c r="Q281" s="228" t="n">
        <v>0.0001</v>
      </c>
      <c r="R281" s="228" t="n">
        <f aca="false">Q281*H281</f>
        <v>0.011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49</v>
      </c>
      <c r="AT281" s="230" t="s">
        <v>144</v>
      </c>
      <c r="AU281" s="230" t="s">
        <v>85</v>
      </c>
      <c r="AY281" s="3" t="s">
        <v>142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1</v>
      </c>
      <c r="BK281" s="231" t="n">
        <f aca="false">ROUND(I281*H281,2)</f>
        <v>0</v>
      </c>
      <c r="BL281" s="3" t="s">
        <v>149</v>
      </c>
      <c r="BM281" s="230" t="s">
        <v>633</v>
      </c>
    </row>
    <row r="282" s="31" customFormat="true" ht="12.8" hidden="false" customHeight="false" outlineLevel="0" collapsed="false">
      <c r="A282" s="24"/>
      <c r="B282" s="25"/>
      <c r="C282" s="26"/>
      <c r="D282" s="232" t="s">
        <v>151</v>
      </c>
      <c r="E282" s="26"/>
      <c r="F282" s="233" t="s">
        <v>634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5</v>
      </c>
    </row>
    <row r="283" s="31" customFormat="true" ht="12.8" hidden="false" customHeight="false" outlineLevel="0" collapsed="false">
      <c r="A283" s="24"/>
      <c r="B283" s="25"/>
      <c r="C283" s="26"/>
      <c r="D283" s="237" t="s">
        <v>153</v>
      </c>
      <c r="E283" s="26"/>
      <c r="F283" s="238" t="s">
        <v>63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5</v>
      </c>
    </row>
    <row r="284" s="240" customFormat="true" ht="12.8" hidden="false" customHeight="false" outlineLevel="0" collapsed="false">
      <c r="B284" s="241"/>
      <c r="C284" s="242"/>
      <c r="D284" s="232" t="s">
        <v>157</v>
      </c>
      <c r="E284" s="243"/>
      <c r="F284" s="244" t="s">
        <v>636</v>
      </c>
      <c r="G284" s="242"/>
      <c r="H284" s="245" t="n">
        <v>11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57</v>
      </c>
      <c r="AU284" s="251" t="s">
        <v>85</v>
      </c>
      <c r="AV284" s="240" t="s">
        <v>85</v>
      </c>
      <c r="AW284" s="240" t="s">
        <v>34</v>
      </c>
      <c r="AX284" s="240" t="s">
        <v>81</v>
      </c>
      <c r="AY284" s="251" t="s">
        <v>142</v>
      </c>
    </row>
    <row r="285" s="31" customFormat="true" ht="24.15" hidden="false" customHeight="true" outlineLevel="0" collapsed="false">
      <c r="A285" s="24"/>
      <c r="B285" s="25"/>
      <c r="C285" s="219" t="s">
        <v>392</v>
      </c>
      <c r="D285" s="219" t="s">
        <v>144</v>
      </c>
      <c r="E285" s="220" t="s">
        <v>637</v>
      </c>
      <c r="F285" s="221" t="s">
        <v>638</v>
      </c>
      <c r="G285" s="222" t="s">
        <v>147</v>
      </c>
      <c r="H285" s="223" t="n">
        <v>2.2</v>
      </c>
      <c r="I285" s="224"/>
      <c r="J285" s="225" t="n">
        <f aca="false">ROUND(I285*H285,2)</f>
        <v>0</v>
      </c>
      <c r="K285" s="221" t="s">
        <v>148</v>
      </c>
      <c r="L285" s="30"/>
      <c r="M285" s="226"/>
      <c r="N285" s="227" t="s">
        <v>42</v>
      </c>
      <c r="O285" s="74"/>
      <c r="P285" s="228" t="n">
        <f aca="false">O285*H285</f>
        <v>0</v>
      </c>
      <c r="Q285" s="228" t="n">
        <v>0.0016</v>
      </c>
      <c r="R285" s="228" t="n">
        <f aca="false">Q285*H285</f>
        <v>0.00352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49</v>
      </c>
      <c r="AT285" s="230" t="s">
        <v>144</v>
      </c>
      <c r="AU285" s="230" t="s">
        <v>85</v>
      </c>
      <c r="AY285" s="3" t="s">
        <v>142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1</v>
      </c>
      <c r="BK285" s="231" t="n">
        <f aca="false">ROUND(I285*H285,2)</f>
        <v>0</v>
      </c>
      <c r="BL285" s="3" t="s">
        <v>149</v>
      </c>
      <c r="BM285" s="230" t="s">
        <v>639</v>
      </c>
    </row>
    <row r="286" s="31" customFormat="true" ht="12.8" hidden="false" customHeight="false" outlineLevel="0" collapsed="false">
      <c r="A286" s="24"/>
      <c r="B286" s="25"/>
      <c r="C286" s="26"/>
      <c r="D286" s="232" t="s">
        <v>151</v>
      </c>
      <c r="E286" s="26"/>
      <c r="F286" s="233" t="s">
        <v>640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37" t="s">
        <v>153</v>
      </c>
      <c r="E287" s="26"/>
      <c r="F287" s="238" t="s">
        <v>641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5</v>
      </c>
    </row>
    <row r="288" s="240" customFormat="true" ht="12.8" hidden="false" customHeight="false" outlineLevel="0" collapsed="false">
      <c r="B288" s="241"/>
      <c r="C288" s="242"/>
      <c r="D288" s="232" t="s">
        <v>157</v>
      </c>
      <c r="E288" s="243"/>
      <c r="F288" s="244" t="s">
        <v>642</v>
      </c>
      <c r="G288" s="242"/>
      <c r="H288" s="245" t="n">
        <v>1.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57</v>
      </c>
      <c r="AU288" s="251" t="s">
        <v>85</v>
      </c>
      <c r="AV288" s="240" t="s">
        <v>85</v>
      </c>
      <c r="AW288" s="240" t="s">
        <v>34</v>
      </c>
      <c r="AX288" s="240" t="s">
        <v>77</v>
      </c>
      <c r="AY288" s="251" t="s">
        <v>142</v>
      </c>
    </row>
    <row r="289" s="240" customFormat="true" ht="12.8" hidden="false" customHeight="false" outlineLevel="0" collapsed="false">
      <c r="B289" s="241"/>
      <c r="C289" s="242"/>
      <c r="D289" s="232" t="s">
        <v>157</v>
      </c>
      <c r="E289" s="243"/>
      <c r="F289" s="244" t="s">
        <v>643</v>
      </c>
      <c r="G289" s="242"/>
      <c r="H289" s="245" t="n">
        <v>1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7</v>
      </c>
      <c r="AU289" s="251" t="s">
        <v>85</v>
      </c>
      <c r="AV289" s="240" t="s">
        <v>85</v>
      </c>
      <c r="AW289" s="240" t="s">
        <v>34</v>
      </c>
      <c r="AX289" s="240" t="s">
        <v>77</v>
      </c>
      <c r="AY289" s="251" t="s">
        <v>142</v>
      </c>
    </row>
    <row r="290" s="252" customFormat="true" ht="12.8" hidden="false" customHeight="false" outlineLevel="0" collapsed="false">
      <c r="B290" s="253"/>
      <c r="C290" s="254"/>
      <c r="D290" s="232" t="s">
        <v>157</v>
      </c>
      <c r="E290" s="255"/>
      <c r="F290" s="256" t="s">
        <v>160</v>
      </c>
      <c r="G290" s="254"/>
      <c r="H290" s="257" t="n">
        <v>2.2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57</v>
      </c>
      <c r="AU290" s="263" t="s">
        <v>85</v>
      </c>
      <c r="AV290" s="252" t="s">
        <v>149</v>
      </c>
      <c r="AW290" s="252" t="s">
        <v>34</v>
      </c>
      <c r="AX290" s="252" t="s">
        <v>81</v>
      </c>
      <c r="AY290" s="263" t="s">
        <v>142</v>
      </c>
    </row>
    <row r="291" s="31" customFormat="true" ht="33" hidden="false" customHeight="true" outlineLevel="0" collapsed="false">
      <c r="A291" s="24"/>
      <c r="B291" s="25"/>
      <c r="C291" s="219" t="s">
        <v>397</v>
      </c>
      <c r="D291" s="219" t="s">
        <v>144</v>
      </c>
      <c r="E291" s="220" t="s">
        <v>644</v>
      </c>
      <c r="F291" s="221" t="s">
        <v>645</v>
      </c>
      <c r="G291" s="222" t="s">
        <v>258</v>
      </c>
      <c r="H291" s="223" t="n">
        <v>666</v>
      </c>
      <c r="I291" s="224"/>
      <c r="J291" s="225" t="n">
        <f aca="false">ROUND(I291*H291,2)</f>
        <v>0</v>
      </c>
      <c r="K291" s="221" t="s">
        <v>148</v>
      </c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.1554</v>
      </c>
      <c r="R291" s="228" t="n">
        <f aca="false">Q291*H291</f>
        <v>103.4964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49</v>
      </c>
      <c r="AT291" s="230" t="s">
        <v>144</v>
      </c>
      <c r="AU291" s="230" t="s">
        <v>85</v>
      </c>
      <c r="AY291" s="3" t="s">
        <v>14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1</v>
      </c>
      <c r="BK291" s="231" t="n">
        <f aca="false">ROUND(I291*H291,2)</f>
        <v>0</v>
      </c>
      <c r="BL291" s="3" t="s">
        <v>149</v>
      </c>
      <c r="BM291" s="230" t="s">
        <v>646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1</v>
      </c>
      <c r="E292" s="26"/>
      <c r="F292" s="233" t="s">
        <v>647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37" t="s">
        <v>153</v>
      </c>
      <c r="E293" s="26"/>
      <c r="F293" s="238" t="s">
        <v>648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5</v>
      </c>
    </row>
    <row r="294" s="240" customFormat="true" ht="12.8" hidden="false" customHeight="false" outlineLevel="0" collapsed="false">
      <c r="B294" s="241"/>
      <c r="C294" s="242"/>
      <c r="D294" s="232" t="s">
        <v>157</v>
      </c>
      <c r="E294" s="243"/>
      <c r="F294" s="244" t="s">
        <v>649</v>
      </c>
      <c r="G294" s="242"/>
      <c r="H294" s="245" t="n">
        <v>316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57</v>
      </c>
      <c r="AU294" s="251" t="s">
        <v>85</v>
      </c>
      <c r="AV294" s="240" t="s">
        <v>85</v>
      </c>
      <c r="AW294" s="240" t="s">
        <v>34</v>
      </c>
      <c r="AX294" s="240" t="s">
        <v>77</v>
      </c>
      <c r="AY294" s="251" t="s">
        <v>142</v>
      </c>
    </row>
    <row r="295" s="240" customFormat="true" ht="12.8" hidden="false" customHeight="false" outlineLevel="0" collapsed="false">
      <c r="B295" s="241"/>
      <c r="C295" s="242"/>
      <c r="D295" s="232" t="s">
        <v>157</v>
      </c>
      <c r="E295" s="243"/>
      <c r="F295" s="244" t="s">
        <v>650</v>
      </c>
      <c r="G295" s="242"/>
      <c r="H295" s="245" t="n">
        <v>324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7</v>
      </c>
      <c r="AU295" s="251" t="s">
        <v>85</v>
      </c>
      <c r="AV295" s="240" t="s">
        <v>85</v>
      </c>
      <c r="AW295" s="240" t="s">
        <v>34</v>
      </c>
      <c r="AX295" s="240" t="s">
        <v>77</v>
      </c>
      <c r="AY295" s="251" t="s">
        <v>142</v>
      </c>
    </row>
    <row r="296" s="240" customFormat="true" ht="12.8" hidden="false" customHeight="false" outlineLevel="0" collapsed="false">
      <c r="B296" s="241"/>
      <c r="C296" s="242"/>
      <c r="D296" s="232" t="s">
        <v>157</v>
      </c>
      <c r="E296" s="243"/>
      <c r="F296" s="244" t="s">
        <v>651</v>
      </c>
      <c r="G296" s="242"/>
      <c r="H296" s="245" t="n">
        <v>26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7</v>
      </c>
      <c r="AU296" s="251" t="s">
        <v>85</v>
      </c>
      <c r="AV296" s="240" t="s">
        <v>85</v>
      </c>
      <c r="AW296" s="240" t="s">
        <v>34</v>
      </c>
      <c r="AX296" s="240" t="s">
        <v>77</v>
      </c>
      <c r="AY296" s="251" t="s">
        <v>142</v>
      </c>
    </row>
    <row r="297" s="252" customFormat="true" ht="12.8" hidden="false" customHeight="false" outlineLevel="0" collapsed="false">
      <c r="B297" s="253"/>
      <c r="C297" s="254"/>
      <c r="D297" s="232" t="s">
        <v>157</v>
      </c>
      <c r="E297" s="255"/>
      <c r="F297" s="256" t="s">
        <v>160</v>
      </c>
      <c r="G297" s="254"/>
      <c r="H297" s="257" t="n">
        <v>666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57</v>
      </c>
      <c r="AU297" s="263" t="s">
        <v>85</v>
      </c>
      <c r="AV297" s="252" t="s">
        <v>149</v>
      </c>
      <c r="AW297" s="252" t="s">
        <v>34</v>
      </c>
      <c r="AX297" s="252" t="s">
        <v>81</v>
      </c>
      <c r="AY297" s="263" t="s">
        <v>142</v>
      </c>
    </row>
    <row r="298" s="31" customFormat="true" ht="16.5" hidden="false" customHeight="true" outlineLevel="0" collapsed="false">
      <c r="A298" s="24"/>
      <c r="B298" s="25"/>
      <c r="C298" s="264" t="s">
        <v>402</v>
      </c>
      <c r="D298" s="264" t="s">
        <v>214</v>
      </c>
      <c r="E298" s="265" t="s">
        <v>652</v>
      </c>
      <c r="F298" s="266" t="s">
        <v>653</v>
      </c>
      <c r="G298" s="267" t="s">
        <v>258</v>
      </c>
      <c r="H298" s="268" t="n">
        <v>322.32</v>
      </c>
      <c r="I298" s="269"/>
      <c r="J298" s="270" t="n">
        <f aca="false">ROUND(I298*H298,2)</f>
        <v>0</v>
      </c>
      <c r="K298" s="266" t="s">
        <v>148</v>
      </c>
      <c r="L298" s="271"/>
      <c r="M298" s="272"/>
      <c r="N298" s="273" t="s">
        <v>42</v>
      </c>
      <c r="O298" s="74"/>
      <c r="P298" s="228" t="n">
        <f aca="false">O298*H298</f>
        <v>0</v>
      </c>
      <c r="Q298" s="228" t="n">
        <v>0.08</v>
      </c>
      <c r="R298" s="228" t="n">
        <f aca="false">Q298*H298</f>
        <v>25.7856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05</v>
      </c>
      <c r="AT298" s="230" t="s">
        <v>214</v>
      </c>
      <c r="AU298" s="230" t="s">
        <v>85</v>
      </c>
      <c r="AY298" s="3" t="s">
        <v>14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1</v>
      </c>
      <c r="BK298" s="231" t="n">
        <f aca="false">ROUND(I298*H298,2)</f>
        <v>0</v>
      </c>
      <c r="BL298" s="3" t="s">
        <v>149</v>
      </c>
      <c r="BM298" s="230" t="s">
        <v>654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1</v>
      </c>
      <c r="E299" s="26"/>
      <c r="F299" s="233" t="s">
        <v>653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5</v>
      </c>
    </row>
    <row r="300" s="240" customFormat="true" ht="12.8" hidden="false" customHeight="false" outlineLevel="0" collapsed="false">
      <c r="B300" s="241"/>
      <c r="C300" s="242"/>
      <c r="D300" s="232" t="s">
        <v>157</v>
      </c>
      <c r="E300" s="242"/>
      <c r="F300" s="244" t="s">
        <v>655</v>
      </c>
      <c r="G300" s="242"/>
      <c r="H300" s="245" t="n">
        <v>322.32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7</v>
      </c>
      <c r="AU300" s="251" t="s">
        <v>85</v>
      </c>
      <c r="AV300" s="240" t="s">
        <v>85</v>
      </c>
      <c r="AW300" s="240" t="s">
        <v>3</v>
      </c>
      <c r="AX300" s="240" t="s">
        <v>81</v>
      </c>
      <c r="AY300" s="251" t="s">
        <v>142</v>
      </c>
    </row>
    <row r="301" s="31" customFormat="true" ht="24.15" hidden="false" customHeight="true" outlineLevel="0" collapsed="false">
      <c r="A301" s="24"/>
      <c r="B301" s="25"/>
      <c r="C301" s="264" t="s">
        <v>409</v>
      </c>
      <c r="D301" s="264" t="s">
        <v>214</v>
      </c>
      <c r="E301" s="265" t="s">
        <v>656</v>
      </c>
      <c r="F301" s="266" t="s">
        <v>657</v>
      </c>
      <c r="G301" s="267" t="s">
        <v>258</v>
      </c>
      <c r="H301" s="268" t="n">
        <v>330.48</v>
      </c>
      <c r="I301" s="269"/>
      <c r="J301" s="270" t="n">
        <f aca="false">ROUND(I301*H301,2)</f>
        <v>0</v>
      </c>
      <c r="K301" s="266" t="s">
        <v>148</v>
      </c>
      <c r="L301" s="271"/>
      <c r="M301" s="272"/>
      <c r="N301" s="273" t="s">
        <v>42</v>
      </c>
      <c r="O301" s="74"/>
      <c r="P301" s="228" t="n">
        <f aca="false">O301*H301</f>
        <v>0</v>
      </c>
      <c r="Q301" s="228" t="n">
        <v>0.0483</v>
      </c>
      <c r="R301" s="228" t="n">
        <f aca="false">Q301*H301</f>
        <v>15.962184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05</v>
      </c>
      <c r="AT301" s="230" t="s">
        <v>214</v>
      </c>
      <c r="AU301" s="230" t="s">
        <v>85</v>
      </c>
      <c r="AY301" s="3" t="s">
        <v>14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1</v>
      </c>
      <c r="BK301" s="231" t="n">
        <f aca="false">ROUND(I301*H301,2)</f>
        <v>0</v>
      </c>
      <c r="BL301" s="3" t="s">
        <v>149</v>
      </c>
      <c r="BM301" s="230" t="s">
        <v>658</v>
      </c>
    </row>
    <row r="302" s="31" customFormat="true" ht="12.8" hidden="false" customHeight="false" outlineLevel="0" collapsed="false">
      <c r="A302" s="24"/>
      <c r="B302" s="25"/>
      <c r="C302" s="26"/>
      <c r="D302" s="232" t="s">
        <v>151</v>
      </c>
      <c r="E302" s="26"/>
      <c r="F302" s="233" t="s">
        <v>657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5</v>
      </c>
    </row>
    <row r="303" s="240" customFormat="true" ht="12.8" hidden="false" customHeight="false" outlineLevel="0" collapsed="false">
      <c r="B303" s="241"/>
      <c r="C303" s="242"/>
      <c r="D303" s="232" t="s">
        <v>157</v>
      </c>
      <c r="E303" s="242"/>
      <c r="F303" s="244" t="s">
        <v>659</v>
      </c>
      <c r="G303" s="242"/>
      <c r="H303" s="245" t="n">
        <v>330.48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57</v>
      </c>
      <c r="AU303" s="251" t="s">
        <v>85</v>
      </c>
      <c r="AV303" s="240" t="s">
        <v>85</v>
      </c>
      <c r="AW303" s="240" t="s">
        <v>3</v>
      </c>
      <c r="AX303" s="240" t="s">
        <v>81</v>
      </c>
      <c r="AY303" s="251" t="s">
        <v>142</v>
      </c>
    </row>
    <row r="304" s="31" customFormat="true" ht="24.15" hidden="false" customHeight="true" outlineLevel="0" collapsed="false">
      <c r="A304" s="24"/>
      <c r="B304" s="25"/>
      <c r="C304" s="264" t="s">
        <v>417</v>
      </c>
      <c r="D304" s="264" t="s">
        <v>214</v>
      </c>
      <c r="E304" s="265" t="s">
        <v>660</v>
      </c>
      <c r="F304" s="266" t="s">
        <v>661</v>
      </c>
      <c r="G304" s="267" t="s">
        <v>258</v>
      </c>
      <c r="H304" s="268" t="n">
        <v>26.52</v>
      </c>
      <c r="I304" s="269"/>
      <c r="J304" s="270" t="n">
        <f aca="false">ROUND(I304*H304,2)</f>
        <v>0</v>
      </c>
      <c r="K304" s="266" t="s">
        <v>148</v>
      </c>
      <c r="L304" s="271"/>
      <c r="M304" s="272"/>
      <c r="N304" s="273" t="s">
        <v>42</v>
      </c>
      <c r="O304" s="74"/>
      <c r="P304" s="228" t="n">
        <f aca="false">O304*H304</f>
        <v>0</v>
      </c>
      <c r="Q304" s="228" t="n">
        <v>0.06567</v>
      </c>
      <c r="R304" s="228" t="n">
        <f aca="false">Q304*H304</f>
        <v>1.7415684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05</v>
      </c>
      <c r="AT304" s="230" t="s">
        <v>214</v>
      </c>
      <c r="AU304" s="230" t="s">
        <v>85</v>
      </c>
      <c r="AY304" s="3" t="s">
        <v>142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49</v>
      </c>
      <c r="BM304" s="230" t="s">
        <v>662</v>
      </c>
    </row>
    <row r="305" s="31" customFormat="true" ht="12.8" hidden="false" customHeight="false" outlineLevel="0" collapsed="false">
      <c r="A305" s="24"/>
      <c r="B305" s="25"/>
      <c r="C305" s="26"/>
      <c r="D305" s="232" t="s">
        <v>151</v>
      </c>
      <c r="E305" s="26"/>
      <c r="F305" s="233" t="s">
        <v>661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5</v>
      </c>
    </row>
    <row r="306" s="240" customFormat="true" ht="12.8" hidden="false" customHeight="false" outlineLevel="0" collapsed="false">
      <c r="B306" s="241"/>
      <c r="C306" s="242"/>
      <c r="D306" s="232" t="s">
        <v>157</v>
      </c>
      <c r="E306" s="242"/>
      <c r="F306" s="244" t="s">
        <v>663</v>
      </c>
      <c r="G306" s="242"/>
      <c r="H306" s="245" t="n">
        <v>26.52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57</v>
      </c>
      <c r="AU306" s="251" t="s">
        <v>85</v>
      </c>
      <c r="AV306" s="240" t="s">
        <v>85</v>
      </c>
      <c r="AW306" s="240" t="s">
        <v>3</v>
      </c>
      <c r="AX306" s="240" t="s">
        <v>81</v>
      </c>
      <c r="AY306" s="251" t="s">
        <v>142</v>
      </c>
    </row>
    <row r="307" s="31" customFormat="true" ht="33" hidden="false" customHeight="true" outlineLevel="0" collapsed="false">
      <c r="A307" s="24"/>
      <c r="B307" s="25"/>
      <c r="C307" s="219" t="s">
        <v>424</v>
      </c>
      <c r="D307" s="219" t="s">
        <v>144</v>
      </c>
      <c r="E307" s="220" t="s">
        <v>664</v>
      </c>
      <c r="F307" s="221" t="s">
        <v>665</v>
      </c>
      <c r="G307" s="222" t="s">
        <v>258</v>
      </c>
      <c r="H307" s="223" t="n">
        <v>715</v>
      </c>
      <c r="I307" s="224"/>
      <c r="J307" s="225" t="n">
        <f aca="false">ROUND(I307*H307,2)</f>
        <v>0</v>
      </c>
      <c r="K307" s="221" t="s">
        <v>148</v>
      </c>
      <c r="L307" s="30"/>
      <c r="M307" s="226"/>
      <c r="N307" s="227" t="s">
        <v>42</v>
      </c>
      <c r="O307" s="74"/>
      <c r="P307" s="228" t="n">
        <f aca="false">O307*H307</f>
        <v>0</v>
      </c>
      <c r="Q307" s="228" t="n">
        <v>0.1295</v>
      </c>
      <c r="R307" s="228" t="n">
        <f aca="false">Q307*H307</f>
        <v>92.5925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49</v>
      </c>
      <c r="AT307" s="230" t="s">
        <v>144</v>
      </c>
      <c r="AU307" s="230" t="s">
        <v>85</v>
      </c>
      <c r="AY307" s="3" t="s">
        <v>142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1</v>
      </c>
      <c r="BK307" s="231" t="n">
        <f aca="false">ROUND(I307*H307,2)</f>
        <v>0</v>
      </c>
      <c r="BL307" s="3" t="s">
        <v>149</v>
      </c>
      <c r="BM307" s="230" t="s">
        <v>666</v>
      </c>
    </row>
    <row r="308" s="31" customFormat="true" ht="12.8" hidden="false" customHeight="false" outlineLevel="0" collapsed="false">
      <c r="A308" s="24"/>
      <c r="B308" s="25"/>
      <c r="C308" s="26"/>
      <c r="D308" s="232" t="s">
        <v>151</v>
      </c>
      <c r="E308" s="26"/>
      <c r="F308" s="233" t="s">
        <v>667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37" t="s">
        <v>153</v>
      </c>
      <c r="E309" s="26"/>
      <c r="F309" s="238" t="s">
        <v>668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5</v>
      </c>
    </row>
    <row r="310" s="240" customFormat="true" ht="12.8" hidden="false" customHeight="false" outlineLevel="0" collapsed="false">
      <c r="B310" s="241"/>
      <c r="C310" s="242"/>
      <c r="D310" s="232" t="s">
        <v>157</v>
      </c>
      <c r="E310" s="243"/>
      <c r="F310" s="244" t="s">
        <v>669</v>
      </c>
      <c r="G310" s="242"/>
      <c r="H310" s="245" t="n">
        <v>715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57</v>
      </c>
      <c r="AU310" s="251" t="s">
        <v>85</v>
      </c>
      <c r="AV310" s="240" t="s">
        <v>85</v>
      </c>
      <c r="AW310" s="240" t="s">
        <v>34</v>
      </c>
      <c r="AX310" s="240" t="s">
        <v>81</v>
      </c>
      <c r="AY310" s="251" t="s">
        <v>142</v>
      </c>
    </row>
    <row r="311" s="31" customFormat="true" ht="16.5" hidden="false" customHeight="true" outlineLevel="0" collapsed="false">
      <c r="A311" s="24"/>
      <c r="B311" s="25"/>
      <c r="C311" s="264" t="s">
        <v>432</v>
      </c>
      <c r="D311" s="264" t="s">
        <v>214</v>
      </c>
      <c r="E311" s="265" t="s">
        <v>670</v>
      </c>
      <c r="F311" s="266" t="s">
        <v>671</v>
      </c>
      <c r="G311" s="267" t="s">
        <v>258</v>
      </c>
      <c r="H311" s="268" t="n">
        <v>729.3</v>
      </c>
      <c r="I311" s="269"/>
      <c r="J311" s="270" t="n">
        <f aca="false">ROUND(I311*H311,2)</f>
        <v>0</v>
      </c>
      <c r="K311" s="266" t="s">
        <v>148</v>
      </c>
      <c r="L311" s="271"/>
      <c r="M311" s="272"/>
      <c r="N311" s="273" t="s">
        <v>42</v>
      </c>
      <c r="O311" s="74"/>
      <c r="P311" s="228" t="n">
        <f aca="false">O311*H311</f>
        <v>0</v>
      </c>
      <c r="Q311" s="228" t="n">
        <v>0.05612</v>
      </c>
      <c r="R311" s="228" t="n">
        <f aca="false">Q311*H311</f>
        <v>40.928316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05</v>
      </c>
      <c r="AT311" s="230" t="s">
        <v>214</v>
      </c>
      <c r="AU311" s="230" t="s">
        <v>85</v>
      </c>
      <c r="AY311" s="3" t="s">
        <v>14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49</v>
      </c>
      <c r="BM311" s="230" t="s">
        <v>672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1</v>
      </c>
      <c r="E312" s="26"/>
      <c r="F312" s="233" t="s">
        <v>671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240" customFormat="true" ht="12.8" hidden="false" customHeight="false" outlineLevel="0" collapsed="false">
      <c r="B313" s="241"/>
      <c r="C313" s="242"/>
      <c r="D313" s="232" t="s">
        <v>157</v>
      </c>
      <c r="E313" s="242"/>
      <c r="F313" s="244" t="s">
        <v>673</v>
      </c>
      <c r="G313" s="242"/>
      <c r="H313" s="245" t="n">
        <v>729.3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57</v>
      </c>
      <c r="AU313" s="251" t="s">
        <v>85</v>
      </c>
      <c r="AV313" s="240" t="s">
        <v>85</v>
      </c>
      <c r="AW313" s="240" t="s">
        <v>3</v>
      </c>
      <c r="AX313" s="240" t="s">
        <v>81</v>
      </c>
      <c r="AY313" s="251" t="s">
        <v>142</v>
      </c>
    </row>
    <row r="314" s="31" customFormat="true" ht="16.5" hidden="false" customHeight="true" outlineLevel="0" collapsed="false">
      <c r="A314" s="24"/>
      <c r="B314" s="25"/>
      <c r="C314" s="219" t="s">
        <v>441</v>
      </c>
      <c r="D314" s="219" t="s">
        <v>144</v>
      </c>
      <c r="E314" s="220" t="s">
        <v>674</v>
      </c>
      <c r="F314" s="221" t="s">
        <v>675</v>
      </c>
      <c r="G314" s="222" t="s">
        <v>340</v>
      </c>
      <c r="H314" s="223" t="n">
        <v>2</v>
      </c>
      <c r="I314" s="224"/>
      <c r="J314" s="225" t="n">
        <f aca="false">ROUND(I314*H314,2)</f>
        <v>0</v>
      </c>
      <c r="K314" s="221" t="s">
        <v>148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.07287</v>
      </c>
      <c r="R314" s="228" t="n">
        <f aca="false">Q314*H314</f>
        <v>0.14574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49</v>
      </c>
      <c r="AT314" s="230" t="s">
        <v>144</v>
      </c>
      <c r="AU314" s="230" t="s">
        <v>85</v>
      </c>
      <c r="AY314" s="3" t="s">
        <v>142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149</v>
      </c>
      <c r="BM314" s="230" t="s">
        <v>676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675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37" t="s">
        <v>153</v>
      </c>
      <c r="E316" s="26"/>
      <c r="F316" s="238" t="s">
        <v>677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264" t="s">
        <v>678</v>
      </c>
      <c r="D317" s="264" t="s">
        <v>214</v>
      </c>
      <c r="E317" s="265" t="s">
        <v>679</v>
      </c>
      <c r="F317" s="266" t="s">
        <v>680</v>
      </c>
      <c r="G317" s="267" t="s">
        <v>340</v>
      </c>
      <c r="H317" s="268" t="n">
        <v>2</v>
      </c>
      <c r="I317" s="269"/>
      <c r="J317" s="270" t="n">
        <f aca="false">ROUND(I317*H317,2)</f>
        <v>0</v>
      </c>
      <c r="K317" s="266" t="s">
        <v>148</v>
      </c>
      <c r="L317" s="271"/>
      <c r="M317" s="272"/>
      <c r="N317" s="273" t="s">
        <v>42</v>
      </c>
      <c r="O317" s="74"/>
      <c r="P317" s="228" t="n">
        <f aca="false">O317*H317</f>
        <v>0</v>
      </c>
      <c r="Q317" s="228" t="n">
        <v>0.0145</v>
      </c>
      <c r="R317" s="228" t="n">
        <f aca="false">Q317*H317</f>
        <v>0.029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05</v>
      </c>
      <c r="AT317" s="230" t="s">
        <v>214</v>
      </c>
      <c r="AU317" s="230" t="s">
        <v>85</v>
      </c>
      <c r="AY317" s="3" t="s">
        <v>14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49</v>
      </c>
      <c r="BM317" s="230" t="s">
        <v>681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1</v>
      </c>
      <c r="E318" s="26"/>
      <c r="F318" s="233" t="s">
        <v>680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5</v>
      </c>
      <c r="E319" s="26"/>
      <c r="F319" s="239" t="s">
        <v>682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19" t="s">
        <v>683</v>
      </c>
      <c r="D320" s="219" t="s">
        <v>144</v>
      </c>
      <c r="E320" s="220" t="s">
        <v>684</v>
      </c>
      <c r="F320" s="221" t="s">
        <v>685</v>
      </c>
      <c r="G320" s="222" t="s">
        <v>340</v>
      </c>
      <c r="H320" s="223" t="n">
        <v>1</v>
      </c>
      <c r="I320" s="224"/>
      <c r="J320" s="225" t="n">
        <f aca="false">ROUND(I320*H320,2)</f>
        <v>0</v>
      </c>
      <c r="K320" s="221" t="s">
        <v>148</v>
      </c>
      <c r="L320" s="30"/>
      <c r="M320" s="226"/>
      <c r="N320" s="227" t="s">
        <v>42</v>
      </c>
      <c r="O320" s="74"/>
      <c r="P320" s="228" t="n">
        <f aca="false">O320*H320</f>
        <v>0</v>
      </c>
      <c r="Q320" s="228" t="n">
        <v>0.001</v>
      </c>
      <c r="R320" s="228" t="n">
        <f aca="false">Q320*H320</f>
        <v>0.001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49</v>
      </c>
      <c r="AT320" s="230" t="s">
        <v>144</v>
      </c>
      <c r="AU320" s="230" t="s">
        <v>85</v>
      </c>
      <c r="AY320" s="3" t="s">
        <v>142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1</v>
      </c>
      <c r="BK320" s="231" t="n">
        <f aca="false">ROUND(I320*H320,2)</f>
        <v>0</v>
      </c>
      <c r="BL320" s="3" t="s">
        <v>149</v>
      </c>
      <c r="BM320" s="230" t="s">
        <v>686</v>
      </c>
    </row>
    <row r="321" s="31" customFormat="true" ht="12.8" hidden="false" customHeight="false" outlineLevel="0" collapsed="false">
      <c r="A321" s="24"/>
      <c r="B321" s="25"/>
      <c r="C321" s="26"/>
      <c r="D321" s="232" t="s">
        <v>151</v>
      </c>
      <c r="E321" s="26"/>
      <c r="F321" s="233" t="s">
        <v>687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37" t="s">
        <v>153</v>
      </c>
      <c r="E322" s="26"/>
      <c r="F322" s="238" t="s">
        <v>688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3</v>
      </c>
      <c r="AU322" s="3" t="s">
        <v>85</v>
      </c>
    </row>
    <row r="323" s="240" customFormat="true" ht="12.8" hidden="false" customHeight="false" outlineLevel="0" collapsed="false">
      <c r="B323" s="241"/>
      <c r="C323" s="242"/>
      <c r="D323" s="232" t="s">
        <v>157</v>
      </c>
      <c r="E323" s="243"/>
      <c r="F323" s="244" t="s">
        <v>81</v>
      </c>
      <c r="G323" s="242"/>
      <c r="H323" s="245" t="n">
        <v>1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57</v>
      </c>
      <c r="AU323" s="251" t="s">
        <v>85</v>
      </c>
      <c r="AV323" s="240" t="s">
        <v>85</v>
      </c>
      <c r="AW323" s="240" t="s">
        <v>34</v>
      </c>
      <c r="AX323" s="240" t="s">
        <v>81</v>
      </c>
      <c r="AY323" s="251" t="s">
        <v>142</v>
      </c>
    </row>
    <row r="324" s="31" customFormat="true" ht="24.15" hidden="false" customHeight="true" outlineLevel="0" collapsed="false">
      <c r="A324" s="24"/>
      <c r="B324" s="25"/>
      <c r="C324" s="264" t="s">
        <v>689</v>
      </c>
      <c r="D324" s="264" t="s">
        <v>214</v>
      </c>
      <c r="E324" s="265" t="s">
        <v>690</v>
      </c>
      <c r="F324" s="266" t="s">
        <v>691</v>
      </c>
      <c r="G324" s="267" t="s">
        <v>340</v>
      </c>
      <c r="H324" s="268" t="n">
        <v>1</v>
      </c>
      <c r="I324" s="269"/>
      <c r="J324" s="270" t="n">
        <f aca="false">ROUND(I324*H324,2)</f>
        <v>0</v>
      </c>
      <c r="K324" s="266" t="s">
        <v>148</v>
      </c>
      <c r="L324" s="271"/>
      <c r="M324" s="272"/>
      <c r="N324" s="273" t="s">
        <v>42</v>
      </c>
      <c r="O324" s="74"/>
      <c r="P324" s="228" t="n">
        <f aca="false">O324*H324</f>
        <v>0</v>
      </c>
      <c r="Q324" s="228" t="n">
        <v>0.16</v>
      </c>
      <c r="R324" s="228" t="n">
        <f aca="false">Q324*H324</f>
        <v>0.16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05</v>
      </c>
      <c r="AT324" s="230" t="s">
        <v>214</v>
      </c>
      <c r="AU324" s="230" t="s">
        <v>85</v>
      </c>
      <c r="AY324" s="3" t="s">
        <v>142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1</v>
      </c>
      <c r="BK324" s="231" t="n">
        <f aca="false">ROUND(I324*H324,2)</f>
        <v>0</v>
      </c>
      <c r="BL324" s="3" t="s">
        <v>149</v>
      </c>
      <c r="BM324" s="230" t="s">
        <v>692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691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5</v>
      </c>
      <c r="E326" s="26"/>
      <c r="F326" s="239" t="s">
        <v>682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19" t="s">
        <v>693</v>
      </c>
      <c r="D327" s="219" t="s">
        <v>144</v>
      </c>
      <c r="E327" s="220" t="s">
        <v>694</v>
      </c>
      <c r="F327" s="221" t="s">
        <v>695</v>
      </c>
      <c r="G327" s="222" t="s">
        <v>340</v>
      </c>
      <c r="H327" s="223" t="n">
        <v>1</v>
      </c>
      <c r="I327" s="224"/>
      <c r="J327" s="225" t="n">
        <f aca="false">ROUND(I327*H327,2)</f>
        <v>0</v>
      </c>
      <c r="K327" s="221" t="s">
        <v>148</v>
      </c>
      <c r="L327" s="30"/>
      <c r="M327" s="226"/>
      <c r="N327" s="227" t="s">
        <v>42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.482</v>
      </c>
      <c r="T327" s="229" t="n">
        <f aca="false">S327*H327</f>
        <v>0.482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49</v>
      </c>
      <c r="AT327" s="230" t="s">
        <v>144</v>
      </c>
      <c r="AU327" s="230" t="s">
        <v>85</v>
      </c>
      <c r="AY327" s="3" t="s">
        <v>142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1</v>
      </c>
      <c r="BK327" s="231" t="n">
        <f aca="false">ROUND(I327*H327,2)</f>
        <v>0</v>
      </c>
      <c r="BL327" s="3" t="s">
        <v>149</v>
      </c>
      <c r="BM327" s="230" t="s">
        <v>696</v>
      </c>
    </row>
    <row r="328" s="31" customFormat="true" ht="12.8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697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37" t="s">
        <v>153</v>
      </c>
      <c r="E329" s="26"/>
      <c r="F329" s="238" t="s">
        <v>698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5</v>
      </c>
    </row>
    <row r="330" s="31" customFormat="true" ht="21.75" hidden="false" customHeight="true" outlineLevel="0" collapsed="false">
      <c r="A330" s="24"/>
      <c r="B330" s="25"/>
      <c r="C330" s="219" t="s">
        <v>699</v>
      </c>
      <c r="D330" s="219" t="s">
        <v>144</v>
      </c>
      <c r="E330" s="220" t="s">
        <v>700</v>
      </c>
      <c r="F330" s="221" t="s">
        <v>701</v>
      </c>
      <c r="G330" s="222" t="s">
        <v>340</v>
      </c>
      <c r="H330" s="223" t="n">
        <v>2</v>
      </c>
      <c r="I330" s="224"/>
      <c r="J330" s="225" t="n">
        <f aca="false">ROUND(I330*H330,2)</f>
        <v>0</v>
      </c>
      <c r="K330" s="221" t="s">
        <v>148</v>
      </c>
      <c r="L330" s="30"/>
      <c r="M330" s="226"/>
      <c r="N330" s="227" t="s">
        <v>42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.087</v>
      </c>
      <c r="T330" s="229" t="n">
        <f aca="false">S330*H330</f>
        <v>0.17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49</v>
      </c>
      <c r="AT330" s="230" t="s">
        <v>144</v>
      </c>
      <c r="AU330" s="230" t="s">
        <v>85</v>
      </c>
      <c r="AY330" s="3" t="s">
        <v>142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1</v>
      </c>
      <c r="BK330" s="231" t="n">
        <f aca="false">ROUND(I330*H330,2)</f>
        <v>0</v>
      </c>
      <c r="BL330" s="3" t="s">
        <v>149</v>
      </c>
      <c r="BM330" s="230" t="s">
        <v>702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1</v>
      </c>
      <c r="E331" s="26"/>
      <c r="F331" s="233" t="s">
        <v>703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37" t="s">
        <v>153</v>
      </c>
      <c r="E332" s="26"/>
      <c r="F332" s="238" t="s">
        <v>704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19" t="s">
        <v>705</v>
      </c>
      <c r="D333" s="219" t="s">
        <v>144</v>
      </c>
      <c r="E333" s="220" t="s">
        <v>706</v>
      </c>
      <c r="F333" s="221" t="s">
        <v>707</v>
      </c>
      <c r="G333" s="222" t="s">
        <v>340</v>
      </c>
      <c r="H333" s="223" t="n">
        <v>13</v>
      </c>
      <c r="I333" s="224"/>
      <c r="J333" s="225" t="n">
        <f aca="false">ROUND(I333*H333,2)</f>
        <v>0</v>
      </c>
      <c r="K333" s="221" t="s">
        <v>148</v>
      </c>
      <c r="L333" s="30"/>
      <c r="M333" s="226"/>
      <c r="N333" s="227" t="s">
        <v>42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.082</v>
      </c>
      <c r="T333" s="229" t="n">
        <f aca="false">S333*H333</f>
        <v>1.066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49</v>
      </c>
      <c r="AT333" s="230" t="s">
        <v>144</v>
      </c>
      <c r="AU333" s="230" t="s">
        <v>85</v>
      </c>
      <c r="AY333" s="3" t="s">
        <v>14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149</v>
      </c>
      <c r="BM333" s="230" t="s">
        <v>708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1</v>
      </c>
      <c r="E334" s="26"/>
      <c r="F334" s="233" t="s">
        <v>709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37" t="s">
        <v>153</v>
      </c>
      <c r="E335" s="26"/>
      <c r="F335" s="238" t="s">
        <v>710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3</v>
      </c>
      <c r="AU335" s="3" t="s">
        <v>85</v>
      </c>
    </row>
    <row r="336" s="240" customFormat="true" ht="12.8" hidden="false" customHeight="false" outlineLevel="0" collapsed="false">
      <c r="B336" s="241"/>
      <c r="C336" s="242"/>
      <c r="D336" s="232" t="s">
        <v>157</v>
      </c>
      <c r="E336" s="243"/>
      <c r="F336" s="244" t="s">
        <v>711</v>
      </c>
      <c r="G336" s="242"/>
      <c r="H336" s="245" t="n">
        <v>12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57</v>
      </c>
      <c r="AU336" s="251" t="s">
        <v>85</v>
      </c>
      <c r="AV336" s="240" t="s">
        <v>85</v>
      </c>
      <c r="AW336" s="240" t="s">
        <v>34</v>
      </c>
      <c r="AX336" s="240" t="s">
        <v>77</v>
      </c>
      <c r="AY336" s="251" t="s">
        <v>142</v>
      </c>
    </row>
    <row r="337" s="240" customFormat="true" ht="12.8" hidden="false" customHeight="false" outlineLevel="0" collapsed="false">
      <c r="B337" s="241"/>
      <c r="C337" s="242"/>
      <c r="D337" s="232" t="s">
        <v>157</v>
      </c>
      <c r="E337" s="243"/>
      <c r="F337" s="244" t="s">
        <v>712</v>
      </c>
      <c r="G337" s="242"/>
      <c r="H337" s="245" t="n">
        <v>1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57</v>
      </c>
      <c r="AU337" s="251" t="s">
        <v>85</v>
      </c>
      <c r="AV337" s="240" t="s">
        <v>85</v>
      </c>
      <c r="AW337" s="240" t="s">
        <v>34</v>
      </c>
      <c r="AX337" s="240" t="s">
        <v>77</v>
      </c>
      <c r="AY337" s="251" t="s">
        <v>142</v>
      </c>
    </row>
    <row r="338" s="252" customFormat="true" ht="12.8" hidden="false" customHeight="false" outlineLevel="0" collapsed="false">
      <c r="B338" s="253"/>
      <c r="C338" s="254"/>
      <c r="D338" s="232" t="s">
        <v>157</v>
      </c>
      <c r="E338" s="255"/>
      <c r="F338" s="256" t="s">
        <v>160</v>
      </c>
      <c r="G338" s="254"/>
      <c r="H338" s="257" t="n">
        <v>13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57</v>
      </c>
      <c r="AU338" s="263" t="s">
        <v>85</v>
      </c>
      <c r="AV338" s="252" t="s">
        <v>149</v>
      </c>
      <c r="AW338" s="252" t="s">
        <v>34</v>
      </c>
      <c r="AX338" s="252" t="s">
        <v>81</v>
      </c>
      <c r="AY338" s="263" t="s">
        <v>142</v>
      </c>
    </row>
    <row r="339" s="31" customFormat="true" ht="16.5" hidden="false" customHeight="true" outlineLevel="0" collapsed="false">
      <c r="A339" s="24"/>
      <c r="B339" s="25"/>
      <c r="C339" s="219" t="s">
        <v>713</v>
      </c>
      <c r="D339" s="219" t="s">
        <v>144</v>
      </c>
      <c r="E339" s="220" t="s">
        <v>714</v>
      </c>
      <c r="F339" s="221" t="s">
        <v>715</v>
      </c>
      <c r="G339" s="222" t="s">
        <v>258</v>
      </c>
      <c r="H339" s="223" t="n">
        <v>20</v>
      </c>
      <c r="I339" s="224"/>
      <c r="J339" s="225" t="n">
        <f aca="false">ROUND(I339*H339,2)</f>
        <v>0</v>
      </c>
      <c r="K339" s="221" t="s">
        <v>148</v>
      </c>
      <c r="L339" s="30"/>
      <c r="M339" s="226"/>
      <c r="N339" s="227" t="s">
        <v>42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.108</v>
      </c>
      <c r="T339" s="229" t="n">
        <f aca="false">S339*H339</f>
        <v>2.1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49</v>
      </c>
      <c r="AT339" s="230" t="s">
        <v>144</v>
      </c>
      <c r="AU339" s="230" t="s">
        <v>85</v>
      </c>
      <c r="AY339" s="3" t="s">
        <v>142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1</v>
      </c>
      <c r="BK339" s="231" t="n">
        <f aca="false">ROUND(I339*H339,2)</f>
        <v>0</v>
      </c>
      <c r="BL339" s="3" t="s">
        <v>149</v>
      </c>
      <c r="BM339" s="230" t="s">
        <v>716</v>
      </c>
    </row>
    <row r="340" s="31" customFormat="true" ht="12.8" hidden="false" customHeight="false" outlineLevel="0" collapsed="false">
      <c r="A340" s="24"/>
      <c r="B340" s="25"/>
      <c r="C340" s="26"/>
      <c r="D340" s="232" t="s">
        <v>151</v>
      </c>
      <c r="E340" s="26"/>
      <c r="F340" s="233" t="s">
        <v>715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37" t="s">
        <v>153</v>
      </c>
      <c r="E341" s="26"/>
      <c r="F341" s="238" t="s">
        <v>717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5</v>
      </c>
    </row>
    <row r="342" s="240" customFormat="true" ht="12.8" hidden="false" customHeight="false" outlineLevel="0" collapsed="false">
      <c r="B342" s="241"/>
      <c r="C342" s="242"/>
      <c r="D342" s="232" t="s">
        <v>157</v>
      </c>
      <c r="E342" s="243"/>
      <c r="F342" s="244" t="s">
        <v>718</v>
      </c>
      <c r="G342" s="242"/>
      <c r="H342" s="245" t="n">
        <v>20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57</v>
      </c>
      <c r="AU342" s="251" t="s">
        <v>85</v>
      </c>
      <c r="AV342" s="240" t="s">
        <v>85</v>
      </c>
      <c r="AW342" s="240" t="s">
        <v>34</v>
      </c>
      <c r="AX342" s="240" t="s">
        <v>81</v>
      </c>
      <c r="AY342" s="251" t="s">
        <v>142</v>
      </c>
    </row>
    <row r="343" s="31" customFormat="true" ht="21.75" hidden="false" customHeight="true" outlineLevel="0" collapsed="false">
      <c r="A343" s="24"/>
      <c r="B343" s="25"/>
      <c r="C343" s="219" t="s">
        <v>719</v>
      </c>
      <c r="D343" s="219" t="s">
        <v>144</v>
      </c>
      <c r="E343" s="220" t="s">
        <v>720</v>
      </c>
      <c r="F343" s="221" t="s">
        <v>721</v>
      </c>
      <c r="G343" s="222" t="s">
        <v>340</v>
      </c>
      <c r="H343" s="223" t="n">
        <v>39</v>
      </c>
      <c r="I343" s="224"/>
      <c r="J343" s="225" t="n">
        <f aca="false">ROUND(I343*H343,2)</f>
        <v>0</v>
      </c>
      <c r="K343" s="221" t="s">
        <v>148</v>
      </c>
      <c r="L343" s="30"/>
      <c r="M343" s="226"/>
      <c r="N343" s="227" t="s">
        <v>42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.0021</v>
      </c>
      <c r="T343" s="229" t="n">
        <f aca="false">S343*H343</f>
        <v>0.0819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49</v>
      </c>
      <c r="AT343" s="230" t="s">
        <v>144</v>
      </c>
      <c r="AU343" s="230" t="s">
        <v>85</v>
      </c>
      <c r="AY343" s="3" t="s">
        <v>14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1</v>
      </c>
      <c r="BK343" s="231" t="n">
        <f aca="false">ROUND(I343*H343,2)</f>
        <v>0</v>
      </c>
      <c r="BL343" s="3" t="s">
        <v>149</v>
      </c>
      <c r="BM343" s="230" t="s">
        <v>722</v>
      </c>
    </row>
    <row r="344" s="31" customFormat="true" ht="12.8" hidden="false" customHeight="false" outlineLevel="0" collapsed="false">
      <c r="A344" s="24"/>
      <c r="B344" s="25"/>
      <c r="C344" s="26"/>
      <c r="D344" s="232" t="s">
        <v>151</v>
      </c>
      <c r="E344" s="26"/>
      <c r="F344" s="233" t="s">
        <v>723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37" t="s">
        <v>153</v>
      </c>
      <c r="E345" s="26"/>
      <c r="F345" s="238" t="s">
        <v>724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5</v>
      </c>
    </row>
    <row r="346" s="240" customFormat="true" ht="12.8" hidden="false" customHeight="false" outlineLevel="0" collapsed="false">
      <c r="B346" s="241"/>
      <c r="C346" s="242"/>
      <c r="D346" s="232" t="s">
        <v>157</v>
      </c>
      <c r="E346" s="243"/>
      <c r="F346" s="244" t="s">
        <v>725</v>
      </c>
      <c r="G346" s="242"/>
      <c r="H346" s="245" t="n">
        <v>39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57</v>
      </c>
      <c r="AU346" s="251" t="s">
        <v>85</v>
      </c>
      <c r="AV346" s="240" t="s">
        <v>85</v>
      </c>
      <c r="AW346" s="240" t="s">
        <v>34</v>
      </c>
      <c r="AX346" s="240" t="s">
        <v>81</v>
      </c>
      <c r="AY346" s="251" t="s">
        <v>142</v>
      </c>
    </row>
    <row r="347" s="31" customFormat="true" ht="24.15" hidden="false" customHeight="true" outlineLevel="0" collapsed="false">
      <c r="A347" s="24"/>
      <c r="B347" s="25"/>
      <c r="C347" s="219" t="s">
        <v>726</v>
      </c>
      <c r="D347" s="219" t="s">
        <v>144</v>
      </c>
      <c r="E347" s="220" t="s">
        <v>727</v>
      </c>
      <c r="F347" s="221" t="s">
        <v>728</v>
      </c>
      <c r="G347" s="222" t="s">
        <v>147</v>
      </c>
      <c r="H347" s="223" t="n">
        <v>74</v>
      </c>
      <c r="I347" s="224"/>
      <c r="J347" s="225" t="n">
        <f aca="false">ROUND(I347*H347,2)</f>
        <v>0</v>
      </c>
      <c r="K347" s="221" t="s">
        <v>148</v>
      </c>
      <c r="L347" s="30"/>
      <c r="M347" s="226"/>
      <c r="N347" s="227" t="s">
        <v>42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49</v>
      </c>
      <c r="AT347" s="230" t="s">
        <v>144</v>
      </c>
      <c r="AU347" s="230" t="s">
        <v>85</v>
      </c>
      <c r="AY347" s="3" t="s">
        <v>142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49</v>
      </c>
      <c r="BM347" s="230" t="s">
        <v>729</v>
      </c>
    </row>
    <row r="348" s="31" customFormat="true" ht="12.8" hidden="false" customHeight="false" outlineLevel="0" collapsed="false">
      <c r="A348" s="24"/>
      <c r="B348" s="25"/>
      <c r="C348" s="26"/>
      <c r="D348" s="232" t="s">
        <v>151</v>
      </c>
      <c r="E348" s="26"/>
      <c r="F348" s="233" t="s">
        <v>730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6"/>
      <c r="D349" s="237" t="s">
        <v>153</v>
      </c>
      <c r="E349" s="26"/>
      <c r="F349" s="238" t="s">
        <v>731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3</v>
      </c>
      <c r="AU349" s="3" t="s">
        <v>85</v>
      </c>
    </row>
    <row r="350" s="202" customFormat="true" ht="22.8" hidden="false" customHeight="true" outlineLevel="0" collapsed="false">
      <c r="B350" s="203"/>
      <c r="C350" s="204"/>
      <c r="D350" s="205" t="s">
        <v>76</v>
      </c>
      <c r="E350" s="217" t="s">
        <v>415</v>
      </c>
      <c r="F350" s="217" t="s">
        <v>416</v>
      </c>
      <c r="G350" s="204"/>
      <c r="H350" s="204"/>
      <c r="I350" s="207"/>
      <c r="J350" s="218" t="n">
        <f aca="false">BK350</f>
        <v>0</v>
      </c>
      <c r="K350" s="204"/>
      <c r="L350" s="209"/>
      <c r="M350" s="210"/>
      <c r="N350" s="211"/>
      <c r="O350" s="211"/>
      <c r="P350" s="212" t="n">
        <f aca="false">SUM(P351:P382)</f>
        <v>0</v>
      </c>
      <c r="Q350" s="211"/>
      <c r="R350" s="212" t="n">
        <f aca="false">SUM(R351:R382)</f>
        <v>0</v>
      </c>
      <c r="S350" s="211"/>
      <c r="T350" s="213" t="n">
        <f aca="false">SUM(T351:T382)</f>
        <v>0</v>
      </c>
      <c r="AR350" s="214" t="s">
        <v>81</v>
      </c>
      <c r="AT350" s="215" t="s">
        <v>76</v>
      </c>
      <c r="AU350" s="215" t="s">
        <v>81</v>
      </c>
      <c r="AY350" s="214" t="s">
        <v>142</v>
      </c>
      <c r="BK350" s="216" t="n">
        <f aca="false">SUM(BK351:BK382)</f>
        <v>0</v>
      </c>
    </row>
    <row r="351" s="31" customFormat="true" ht="16.5" hidden="false" customHeight="true" outlineLevel="0" collapsed="false">
      <c r="A351" s="24"/>
      <c r="B351" s="25"/>
      <c r="C351" s="219" t="s">
        <v>732</v>
      </c>
      <c r="D351" s="219" t="s">
        <v>144</v>
      </c>
      <c r="E351" s="220" t="s">
        <v>733</v>
      </c>
      <c r="F351" s="221" t="s">
        <v>734</v>
      </c>
      <c r="G351" s="222" t="s">
        <v>217</v>
      </c>
      <c r="H351" s="223" t="n">
        <v>107.36</v>
      </c>
      <c r="I351" s="224"/>
      <c r="J351" s="225" t="n">
        <f aca="false">ROUND(I351*H351,2)</f>
        <v>0</v>
      </c>
      <c r="K351" s="221"/>
      <c r="L351" s="30"/>
      <c r="M351" s="226"/>
      <c r="N351" s="227" t="s">
        <v>42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49</v>
      </c>
      <c r="AT351" s="230" t="s">
        <v>144</v>
      </c>
      <c r="AU351" s="230" t="s">
        <v>85</v>
      </c>
      <c r="AY351" s="3" t="s">
        <v>142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1</v>
      </c>
      <c r="BK351" s="231" t="n">
        <f aca="false">ROUND(I351*H351,2)</f>
        <v>0</v>
      </c>
      <c r="BL351" s="3" t="s">
        <v>149</v>
      </c>
      <c r="BM351" s="230" t="s">
        <v>735</v>
      </c>
    </row>
    <row r="352" s="31" customFormat="true" ht="12.8" hidden="false" customHeight="false" outlineLevel="0" collapsed="false">
      <c r="A352" s="24"/>
      <c r="B352" s="25"/>
      <c r="C352" s="26"/>
      <c r="D352" s="232" t="s">
        <v>151</v>
      </c>
      <c r="E352" s="26"/>
      <c r="F352" s="233" t="s">
        <v>736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5</v>
      </c>
    </row>
    <row r="353" s="240" customFormat="true" ht="12.8" hidden="false" customHeight="false" outlineLevel="0" collapsed="false">
      <c r="B353" s="241"/>
      <c r="C353" s="242"/>
      <c r="D353" s="232" t="s">
        <v>157</v>
      </c>
      <c r="E353" s="243"/>
      <c r="F353" s="244" t="s">
        <v>737</v>
      </c>
      <c r="G353" s="242"/>
      <c r="H353" s="245" t="n">
        <v>107.36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7</v>
      </c>
      <c r="AU353" s="251" t="s">
        <v>85</v>
      </c>
      <c r="AV353" s="240" t="s">
        <v>85</v>
      </c>
      <c r="AW353" s="240" t="s">
        <v>34</v>
      </c>
      <c r="AX353" s="240" t="s">
        <v>81</v>
      </c>
      <c r="AY353" s="251" t="s">
        <v>142</v>
      </c>
    </row>
    <row r="354" s="31" customFormat="true" ht="16.5" hidden="false" customHeight="true" outlineLevel="0" collapsed="false">
      <c r="A354" s="24"/>
      <c r="B354" s="25"/>
      <c r="C354" s="219" t="s">
        <v>738</v>
      </c>
      <c r="D354" s="219" t="s">
        <v>144</v>
      </c>
      <c r="E354" s="220" t="s">
        <v>739</v>
      </c>
      <c r="F354" s="221" t="s">
        <v>740</v>
      </c>
      <c r="G354" s="222" t="s">
        <v>217</v>
      </c>
      <c r="H354" s="223" t="n">
        <v>214.72</v>
      </c>
      <c r="I354" s="224"/>
      <c r="J354" s="225" t="n">
        <f aca="false">ROUND(I354*H354,2)</f>
        <v>0</v>
      </c>
      <c r="K354" s="221"/>
      <c r="L354" s="30"/>
      <c r="M354" s="226"/>
      <c r="N354" s="227" t="s">
        <v>42</v>
      </c>
      <c r="O354" s="74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49</v>
      </c>
      <c r="AT354" s="230" t="s">
        <v>144</v>
      </c>
      <c r="AU354" s="230" t="s">
        <v>85</v>
      </c>
      <c r="AY354" s="3" t="s">
        <v>142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1</v>
      </c>
      <c r="BK354" s="231" t="n">
        <f aca="false">ROUND(I354*H354,2)</f>
        <v>0</v>
      </c>
      <c r="BL354" s="3" t="s">
        <v>149</v>
      </c>
      <c r="BM354" s="230" t="s">
        <v>741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1</v>
      </c>
      <c r="E355" s="26"/>
      <c r="F355" s="233" t="s">
        <v>742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85</v>
      </c>
    </row>
    <row r="356" s="278" customFormat="true" ht="12.8" hidden="false" customHeight="false" outlineLevel="0" collapsed="false">
      <c r="B356" s="279"/>
      <c r="C356" s="280"/>
      <c r="D356" s="232" t="s">
        <v>157</v>
      </c>
      <c r="E356" s="281"/>
      <c r="F356" s="282" t="s">
        <v>743</v>
      </c>
      <c r="G356" s="280"/>
      <c r="H356" s="281"/>
      <c r="I356" s="283"/>
      <c r="J356" s="280"/>
      <c r="K356" s="280"/>
      <c r="L356" s="284"/>
      <c r="M356" s="285"/>
      <c r="N356" s="286"/>
      <c r="O356" s="286"/>
      <c r="P356" s="286"/>
      <c r="Q356" s="286"/>
      <c r="R356" s="286"/>
      <c r="S356" s="286"/>
      <c r="T356" s="287"/>
      <c r="AT356" s="288" t="s">
        <v>157</v>
      </c>
      <c r="AU356" s="288" t="s">
        <v>85</v>
      </c>
      <c r="AV356" s="278" t="s">
        <v>81</v>
      </c>
      <c r="AW356" s="278" t="s">
        <v>34</v>
      </c>
      <c r="AX356" s="278" t="s">
        <v>77</v>
      </c>
      <c r="AY356" s="288" t="s">
        <v>142</v>
      </c>
    </row>
    <row r="357" s="240" customFormat="true" ht="12.8" hidden="false" customHeight="false" outlineLevel="0" collapsed="false">
      <c r="B357" s="241"/>
      <c r="C357" s="242"/>
      <c r="D357" s="232" t="s">
        <v>157</v>
      </c>
      <c r="E357" s="243"/>
      <c r="F357" s="244" t="s">
        <v>744</v>
      </c>
      <c r="G357" s="242"/>
      <c r="H357" s="245" t="n">
        <v>107.3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7</v>
      </c>
      <c r="AU357" s="251" t="s">
        <v>85</v>
      </c>
      <c r="AV357" s="240" t="s">
        <v>85</v>
      </c>
      <c r="AW357" s="240" t="s">
        <v>34</v>
      </c>
      <c r="AX357" s="240" t="s">
        <v>77</v>
      </c>
      <c r="AY357" s="251" t="s">
        <v>142</v>
      </c>
    </row>
    <row r="358" s="240" customFormat="true" ht="12.8" hidden="false" customHeight="false" outlineLevel="0" collapsed="false">
      <c r="B358" s="241"/>
      <c r="C358" s="242"/>
      <c r="D358" s="232" t="s">
        <v>157</v>
      </c>
      <c r="E358" s="243"/>
      <c r="F358" s="244" t="s">
        <v>745</v>
      </c>
      <c r="G358" s="242"/>
      <c r="H358" s="245" t="n">
        <v>107.36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57</v>
      </c>
      <c r="AU358" s="251" t="s">
        <v>85</v>
      </c>
      <c r="AV358" s="240" t="s">
        <v>85</v>
      </c>
      <c r="AW358" s="240" t="s">
        <v>34</v>
      </c>
      <c r="AX358" s="240" t="s">
        <v>77</v>
      </c>
      <c r="AY358" s="251" t="s">
        <v>142</v>
      </c>
    </row>
    <row r="359" s="252" customFormat="true" ht="12.8" hidden="false" customHeight="false" outlineLevel="0" collapsed="false">
      <c r="B359" s="253"/>
      <c r="C359" s="254"/>
      <c r="D359" s="232" t="s">
        <v>157</v>
      </c>
      <c r="E359" s="255"/>
      <c r="F359" s="256" t="s">
        <v>160</v>
      </c>
      <c r="G359" s="254"/>
      <c r="H359" s="257" t="n">
        <v>214.72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57</v>
      </c>
      <c r="AU359" s="263" t="s">
        <v>85</v>
      </c>
      <c r="AV359" s="252" t="s">
        <v>149</v>
      </c>
      <c r="AW359" s="252" t="s">
        <v>34</v>
      </c>
      <c r="AX359" s="252" t="s">
        <v>81</v>
      </c>
      <c r="AY359" s="263" t="s">
        <v>142</v>
      </c>
    </row>
    <row r="360" s="31" customFormat="true" ht="16.5" hidden="false" customHeight="true" outlineLevel="0" collapsed="false">
      <c r="A360" s="24"/>
      <c r="B360" s="25"/>
      <c r="C360" s="219" t="s">
        <v>746</v>
      </c>
      <c r="D360" s="219" t="s">
        <v>144</v>
      </c>
      <c r="E360" s="220" t="s">
        <v>747</v>
      </c>
      <c r="F360" s="221" t="s">
        <v>740</v>
      </c>
      <c r="G360" s="222" t="s">
        <v>217</v>
      </c>
      <c r="H360" s="223" t="n">
        <v>195.2</v>
      </c>
      <c r="I360" s="224"/>
      <c r="J360" s="225" t="n">
        <f aca="false">ROUND(I360*H360,2)</f>
        <v>0</v>
      </c>
      <c r="K360" s="221"/>
      <c r="L360" s="30"/>
      <c r="M360" s="226"/>
      <c r="N360" s="227" t="s">
        <v>42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49</v>
      </c>
      <c r="AT360" s="230" t="s">
        <v>144</v>
      </c>
      <c r="AU360" s="230" t="s">
        <v>85</v>
      </c>
      <c r="AY360" s="3" t="s">
        <v>14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1</v>
      </c>
      <c r="BK360" s="231" t="n">
        <f aca="false">ROUND(I360*H360,2)</f>
        <v>0</v>
      </c>
      <c r="BL360" s="3" t="s">
        <v>149</v>
      </c>
      <c r="BM360" s="230" t="s">
        <v>748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1</v>
      </c>
      <c r="E361" s="26"/>
      <c r="F361" s="233" t="s">
        <v>742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5</v>
      </c>
    </row>
    <row r="362" s="240" customFormat="true" ht="12.8" hidden="false" customHeight="false" outlineLevel="0" collapsed="false">
      <c r="B362" s="241"/>
      <c r="C362" s="242"/>
      <c r="D362" s="232" t="s">
        <v>157</v>
      </c>
      <c r="E362" s="243"/>
      <c r="F362" s="244" t="s">
        <v>749</v>
      </c>
      <c r="G362" s="242"/>
      <c r="H362" s="245" t="n">
        <v>195.2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7</v>
      </c>
      <c r="AU362" s="251" t="s">
        <v>85</v>
      </c>
      <c r="AV362" s="240" t="s">
        <v>85</v>
      </c>
      <c r="AW362" s="240" t="s">
        <v>34</v>
      </c>
      <c r="AX362" s="240" t="s">
        <v>81</v>
      </c>
      <c r="AY362" s="251" t="s">
        <v>142</v>
      </c>
    </row>
    <row r="363" s="31" customFormat="true" ht="16.5" hidden="false" customHeight="true" outlineLevel="0" collapsed="false">
      <c r="A363" s="24"/>
      <c r="B363" s="25"/>
      <c r="C363" s="219" t="s">
        <v>750</v>
      </c>
      <c r="D363" s="219" t="s">
        <v>144</v>
      </c>
      <c r="E363" s="220" t="s">
        <v>751</v>
      </c>
      <c r="F363" s="221" t="s">
        <v>752</v>
      </c>
      <c r="G363" s="222" t="s">
        <v>217</v>
      </c>
      <c r="H363" s="223" t="n">
        <v>383.97</v>
      </c>
      <c r="I363" s="224"/>
      <c r="J363" s="225" t="n">
        <f aca="false">ROUND(I363*H363,2)</f>
        <v>0</v>
      </c>
      <c r="K363" s="221"/>
      <c r="L363" s="30"/>
      <c r="M363" s="226"/>
      <c r="N363" s="227" t="s">
        <v>42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49</v>
      </c>
      <c r="AT363" s="230" t="s">
        <v>144</v>
      </c>
      <c r="AU363" s="230" t="s">
        <v>85</v>
      </c>
      <c r="AY363" s="3" t="s">
        <v>142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149</v>
      </c>
      <c r="BM363" s="230" t="s">
        <v>753</v>
      </c>
    </row>
    <row r="364" s="31" customFormat="true" ht="12.8" hidden="false" customHeight="false" outlineLevel="0" collapsed="false">
      <c r="A364" s="24"/>
      <c r="B364" s="25"/>
      <c r="C364" s="26"/>
      <c r="D364" s="232" t="s">
        <v>151</v>
      </c>
      <c r="E364" s="26"/>
      <c r="F364" s="233" t="s">
        <v>754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5</v>
      </c>
    </row>
    <row r="365" s="278" customFormat="true" ht="12.8" hidden="false" customHeight="false" outlineLevel="0" collapsed="false">
      <c r="B365" s="279"/>
      <c r="C365" s="280"/>
      <c r="D365" s="232" t="s">
        <v>157</v>
      </c>
      <c r="E365" s="281"/>
      <c r="F365" s="282" t="s">
        <v>755</v>
      </c>
      <c r="G365" s="280"/>
      <c r="H365" s="281"/>
      <c r="I365" s="283"/>
      <c r="J365" s="280"/>
      <c r="K365" s="280"/>
      <c r="L365" s="284"/>
      <c r="M365" s="285"/>
      <c r="N365" s="286"/>
      <c r="O365" s="286"/>
      <c r="P365" s="286"/>
      <c r="Q365" s="286"/>
      <c r="R365" s="286"/>
      <c r="S365" s="286"/>
      <c r="T365" s="287"/>
      <c r="AT365" s="288" t="s">
        <v>157</v>
      </c>
      <c r="AU365" s="288" t="s">
        <v>85</v>
      </c>
      <c r="AV365" s="278" t="s">
        <v>81</v>
      </c>
      <c r="AW365" s="278" t="s">
        <v>34</v>
      </c>
      <c r="AX365" s="278" t="s">
        <v>77</v>
      </c>
      <c r="AY365" s="288" t="s">
        <v>142</v>
      </c>
    </row>
    <row r="366" s="240" customFormat="true" ht="12.8" hidden="false" customHeight="false" outlineLevel="0" collapsed="false">
      <c r="B366" s="241"/>
      <c r="C366" s="242"/>
      <c r="D366" s="232" t="s">
        <v>157</v>
      </c>
      <c r="E366" s="243"/>
      <c r="F366" s="244" t="s">
        <v>756</v>
      </c>
      <c r="G366" s="242"/>
      <c r="H366" s="245" t="n">
        <v>259.33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57</v>
      </c>
      <c r="AU366" s="251" t="s">
        <v>85</v>
      </c>
      <c r="AV366" s="240" t="s">
        <v>85</v>
      </c>
      <c r="AW366" s="240" t="s">
        <v>34</v>
      </c>
      <c r="AX366" s="240" t="s">
        <v>77</v>
      </c>
      <c r="AY366" s="251" t="s">
        <v>142</v>
      </c>
    </row>
    <row r="367" s="240" customFormat="true" ht="12.8" hidden="false" customHeight="false" outlineLevel="0" collapsed="false">
      <c r="B367" s="241"/>
      <c r="C367" s="242"/>
      <c r="D367" s="232" t="s">
        <v>157</v>
      </c>
      <c r="E367" s="243"/>
      <c r="F367" s="244" t="s">
        <v>757</v>
      </c>
      <c r="G367" s="242"/>
      <c r="H367" s="245" t="n">
        <v>124.64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7</v>
      </c>
      <c r="AU367" s="251" t="s">
        <v>85</v>
      </c>
      <c r="AV367" s="240" t="s">
        <v>85</v>
      </c>
      <c r="AW367" s="240" t="s">
        <v>34</v>
      </c>
      <c r="AX367" s="240" t="s">
        <v>77</v>
      </c>
      <c r="AY367" s="251" t="s">
        <v>142</v>
      </c>
    </row>
    <row r="368" s="252" customFormat="true" ht="12.8" hidden="false" customHeight="false" outlineLevel="0" collapsed="false">
      <c r="B368" s="253"/>
      <c r="C368" s="254"/>
      <c r="D368" s="232" t="s">
        <v>157</v>
      </c>
      <c r="E368" s="255"/>
      <c r="F368" s="256" t="s">
        <v>160</v>
      </c>
      <c r="G368" s="254"/>
      <c r="H368" s="257" t="n">
        <v>383.97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57</v>
      </c>
      <c r="AU368" s="263" t="s">
        <v>85</v>
      </c>
      <c r="AV368" s="252" t="s">
        <v>149</v>
      </c>
      <c r="AW368" s="252" t="s">
        <v>34</v>
      </c>
      <c r="AX368" s="252" t="s">
        <v>81</v>
      </c>
      <c r="AY368" s="263" t="s">
        <v>142</v>
      </c>
    </row>
    <row r="369" s="31" customFormat="true" ht="21.75" hidden="false" customHeight="true" outlineLevel="0" collapsed="false">
      <c r="A369" s="24"/>
      <c r="B369" s="25"/>
      <c r="C369" s="219" t="s">
        <v>758</v>
      </c>
      <c r="D369" s="219" t="s">
        <v>144</v>
      </c>
      <c r="E369" s="220" t="s">
        <v>759</v>
      </c>
      <c r="F369" s="221" t="s">
        <v>760</v>
      </c>
      <c r="G369" s="222" t="s">
        <v>217</v>
      </c>
      <c r="H369" s="223" t="n">
        <v>136.43</v>
      </c>
      <c r="I369" s="224"/>
      <c r="J369" s="225" t="n">
        <f aca="false">ROUND(I369*H369,2)</f>
        <v>0</v>
      </c>
      <c r="K369" s="221"/>
      <c r="L369" s="30"/>
      <c r="M369" s="226"/>
      <c r="N369" s="227" t="s">
        <v>42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49</v>
      </c>
      <c r="AT369" s="230" t="s">
        <v>144</v>
      </c>
      <c r="AU369" s="230" t="s">
        <v>85</v>
      </c>
      <c r="AY369" s="3" t="s">
        <v>142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149</v>
      </c>
      <c r="BM369" s="230" t="s">
        <v>761</v>
      </c>
    </row>
    <row r="370" s="31" customFormat="true" ht="12.8" hidden="false" customHeight="false" outlineLevel="0" collapsed="false">
      <c r="A370" s="24"/>
      <c r="B370" s="25"/>
      <c r="C370" s="26"/>
      <c r="D370" s="232" t="s">
        <v>151</v>
      </c>
      <c r="E370" s="26"/>
      <c r="F370" s="233" t="s">
        <v>762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5</v>
      </c>
    </row>
    <row r="371" s="278" customFormat="true" ht="12.8" hidden="false" customHeight="false" outlineLevel="0" collapsed="false">
      <c r="B371" s="279"/>
      <c r="C371" s="280"/>
      <c r="D371" s="232" t="s">
        <v>157</v>
      </c>
      <c r="E371" s="281"/>
      <c r="F371" s="282" t="s">
        <v>763</v>
      </c>
      <c r="G371" s="280"/>
      <c r="H371" s="281"/>
      <c r="I371" s="283"/>
      <c r="J371" s="280"/>
      <c r="K371" s="280"/>
      <c r="L371" s="284"/>
      <c r="M371" s="285"/>
      <c r="N371" s="286"/>
      <c r="O371" s="286"/>
      <c r="P371" s="286"/>
      <c r="Q371" s="286"/>
      <c r="R371" s="286"/>
      <c r="S371" s="286"/>
      <c r="T371" s="287"/>
      <c r="AT371" s="288" t="s">
        <v>157</v>
      </c>
      <c r="AU371" s="288" t="s">
        <v>85</v>
      </c>
      <c r="AV371" s="278" t="s">
        <v>81</v>
      </c>
      <c r="AW371" s="278" t="s">
        <v>34</v>
      </c>
      <c r="AX371" s="278" t="s">
        <v>77</v>
      </c>
      <c r="AY371" s="288" t="s">
        <v>142</v>
      </c>
    </row>
    <row r="372" s="240" customFormat="true" ht="12.8" hidden="false" customHeight="false" outlineLevel="0" collapsed="false">
      <c r="B372" s="241"/>
      <c r="C372" s="242"/>
      <c r="D372" s="232" t="s">
        <v>157</v>
      </c>
      <c r="E372" s="243"/>
      <c r="F372" s="244" t="s">
        <v>764</v>
      </c>
      <c r="G372" s="242"/>
      <c r="H372" s="245" t="n">
        <v>112.75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7</v>
      </c>
      <c r="AU372" s="251" t="s">
        <v>85</v>
      </c>
      <c r="AV372" s="240" t="s">
        <v>85</v>
      </c>
      <c r="AW372" s="240" t="s">
        <v>34</v>
      </c>
      <c r="AX372" s="240" t="s">
        <v>77</v>
      </c>
      <c r="AY372" s="251" t="s">
        <v>142</v>
      </c>
    </row>
    <row r="373" s="240" customFormat="true" ht="12.8" hidden="false" customHeight="false" outlineLevel="0" collapsed="false">
      <c r="B373" s="241"/>
      <c r="C373" s="242"/>
      <c r="D373" s="232" t="s">
        <v>157</v>
      </c>
      <c r="E373" s="243"/>
      <c r="F373" s="244" t="s">
        <v>765</v>
      </c>
      <c r="G373" s="242"/>
      <c r="H373" s="245" t="n">
        <v>23.68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57</v>
      </c>
      <c r="AU373" s="251" t="s">
        <v>85</v>
      </c>
      <c r="AV373" s="240" t="s">
        <v>85</v>
      </c>
      <c r="AW373" s="240" t="s">
        <v>34</v>
      </c>
      <c r="AX373" s="240" t="s">
        <v>77</v>
      </c>
      <c r="AY373" s="251" t="s">
        <v>142</v>
      </c>
    </row>
    <row r="374" s="252" customFormat="true" ht="12.8" hidden="false" customHeight="false" outlineLevel="0" collapsed="false">
      <c r="B374" s="253"/>
      <c r="C374" s="254"/>
      <c r="D374" s="232" t="s">
        <v>157</v>
      </c>
      <c r="E374" s="255"/>
      <c r="F374" s="256" t="s">
        <v>160</v>
      </c>
      <c r="G374" s="254"/>
      <c r="H374" s="257" t="n">
        <v>136.43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157</v>
      </c>
      <c r="AU374" s="263" t="s">
        <v>85</v>
      </c>
      <c r="AV374" s="252" t="s">
        <v>149</v>
      </c>
      <c r="AW374" s="252" t="s">
        <v>34</v>
      </c>
      <c r="AX374" s="252" t="s">
        <v>81</v>
      </c>
      <c r="AY374" s="263" t="s">
        <v>142</v>
      </c>
    </row>
    <row r="375" s="31" customFormat="true" ht="24.15" hidden="false" customHeight="true" outlineLevel="0" collapsed="false">
      <c r="A375" s="24"/>
      <c r="B375" s="25"/>
      <c r="C375" s="219" t="s">
        <v>766</v>
      </c>
      <c r="D375" s="219" t="s">
        <v>144</v>
      </c>
      <c r="E375" s="220" t="s">
        <v>433</v>
      </c>
      <c r="F375" s="221" t="s">
        <v>434</v>
      </c>
      <c r="G375" s="222" t="s">
        <v>217</v>
      </c>
      <c r="H375" s="223" t="n">
        <v>97.6</v>
      </c>
      <c r="I375" s="224"/>
      <c r="J375" s="225" t="n">
        <f aca="false">ROUND(I375*H375,2)</f>
        <v>0</v>
      </c>
      <c r="K375" s="221" t="s">
        <v>148</v>
      </c>
      <c r="L375" s="30"/>
      <c r="M375" s="226"/>
      <c r="N375" s="227" t="s">
        <v>42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49</v>
      </c>
      <c r="AT375" s="230" t="s">
        <v>144</v>
      </c>
      <c r="AU375" s="230" t="s">
        <v>85</v>
      </c>
      <c r="AY375" s="3" t="s">
        <v>142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1</v>
      </c>
      <c r="BK375" s="231" t="n">
        <f aca="false">ROUND(I375*H375,2)</f>
        <v>0</v>
      </c>
      <c r="BL375" s="3" t="s">
        <v>149</v>
      </c>
      <c r="BM375" s="230" t="s">
        <v>767</v>
      </c>
    </row>
    <row r="376" s="31" customFormat="true" ht="12.8" hidden="false" customHeight="false" outlineLevel="0" collapsed="false">
      <c r="A376" s="24"/>
      <c r="B376" s="25"/>
      <c r="C376" s="26"/>
      <c r="D376" s="232" t="s">
        <v>151</v>
      </c>
      <c r="E376" s="26"/>
      <c r="F376" s="233" t="s">
        <v>436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5</v>
      </c>
    </row>
    <row r="377" s="31" customFormat="true" ht="12.8" hidden="false" customHeight="false" outlineLevel="0" collapsed="false">
      <c r="A377" s="24"/>
      <c r="B377" s="25"/>
      <c r="C377" s="26"/>
      <c r="D377" s="237" t="s">
        <v>153</v>
      </c>
      <c r="E377" s="26"/>
      <c r="F377" s="238" t="s">
        <v>437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3</v>
      </c>
      <c r="AU377" s="3" t="s">
        <v>85</v>
      </c>
    </row>
    <row r="378" s="240" customFormat="true" ht="12.8" hidden="false" customHeight="false" outlineLevel="0" collapsed="false">
      <c r="B378" s="241"/>
      <c r="C378" s="242"/>
      <c r="D378" s="232" t="s">
        <v>157</v>
      </c>
      <c r="E378" s="243"/>
      <c r="F378" s="244" t="s">
        <v>768</v>
      </c>
      <c r="G378" s="242"/>
      <c r="H378" s="245" t="n">
        <v>97.6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57</v>
      </c>
      <c r="AU378" s="251" t="s">
        <v>85</v>
      </c>
      <c r="AV378" s="240" t="s">
        <v>85</v>
      </c>
      <c r="AW378" s="240" t="s">
        <v>34</v>
      </c>
      <c r="AX378" s="240" t="s">
        <v>81</v>
      </c>
      <c r="AY378" s="251" t="s">
        <v>142</v>
      </c>
    </row>
    <row r="379" s="31" customFormat="true" ht="37.8" hidden="false" customHeight="true" outlineLevel="0" collapsed="false">
      <c r="A379" s="24"/>
      <c r="B379" s="25"/>
      <c r="C379" s="219" t="s">
        <v>769</v>
      </c>
      <c r="D379" s="219" t="s">
        <v>144</v>
      </c>
      <c r="E379" s="220" t="s">
        <v>770</v>
      </c>
      <c r="F379" s="221" t="s">
        <v>771</v>
      </c>
      <c r="G379" s="222" t="s">
        <v>217</v>
      </c>
      <c r="H379" s="223" t="n">
        <v>383.97</v>
      </c>
      <c r="I379" s="224"/>
      <c r="J379" s="225" t="n">
        <f aca="false">ROUND(I379*H379,2)</f>
        <v>0</v>
      </c>
      <c r="K379" s="221" t="s">
        <v>148</v>
      </c>
      <c r="L379" s="30"/>
      <c r="M379" s="226"/>
      <c r="N379" s="227" t="s">
        <v>42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49</v>
      </c>
      <c r="AT379" s="230" t="s">
        <v>144</v>
      </c>
      <c r="AU379" s="230" t="s">
        <v>85</v>
      </c>
      <c r="AY379" s="3" t="s">
        <v>142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1</v>
      </c>
      <c r="BK379" s="231" t="n">
        <f aca="false">ROUND(I379*H379,2)</f>
        <v>0</v>
      </c>
      <c r="BL379" s="3" t="s">
        <v>149</v>
      </c>
      <c r="BM379" s="230" t="s">
        <v>772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1</v>
      </c>
      <c r="E380" s="26"/>
      <c r="F380" s="233" t="s">
        <v>421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5</v>
      </c>
    </row>
    <row r="381" s="31" customFormat="true" ht="12.8" hidden="false" customHeight="false" outlineLevel="0" collapsed="false">
      <c r="A381" s="24"/>
      <c r="B381" s="25"/>
      <c r="C381" s="26"/>
      <c r="D381" s="237" t="s">
        <v>153</v>
      </c>
      <c r="E381" s="26"/>
      <c r="F381" s="238" t="s">
        <v>773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85</v>
      </c>
    </row>
    <row r="382" s="240" customFormat="true" ht="12.8" hidden="false" customHeight="false" outlineLevel="0" collapsed="false">
      <c r="B382" s="241"/>
      <c r="C382" s="242"/>
      <c r="D382" s="232" t="s">
        <v>157</v>
      </c>
      <c r="E382" s="243"/>
      <c r="F382" s="244" t="s">
        <v>774</v>
      </c>
      <c r="G382" s="242"/>
      <c r="H382" s="245" t="n">
        <v>383.97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57</v>
      </c>
      <c r="AU382" s="251" t="s">
        <v>85</v>
      </c>
      <c r="AV382" s="240" t="s">
        <v>85</v>
      </c>
      <c r="AW382" s="240" t="s">
        <v>34</v>
      </c>
      <c r="AX382" s="240" t="s">
        <v>81</v>
      </c>
      <c r="AY382" s="251" t="s">
        <v>142</v>
      </c>
    </row>
    <row r="383" s="202" customFormat="true" ht="22.8" hidden="false" customHeight="true" outlineLevel="0" collapsed="false">
      <c r="B383" s="203"/>
      <c r="C383" s="204"/>
      <c r="D383" s="205" t="s">
        <v>76</v>
      </c>
      <c r="E383" s="217" t="s">
        <v>439</v>
      </c>
      <c r="F383" s="217" t="s">
        <v>440</v>
      </c>
      <c r="G383" s="204"/>
      <c r="H383" s="204"/>
      <c r="I383" s="207"/>
      <c r="J383" s="218" t="n">
        <f aca="false">BK383</f>
        <v>0</v>
      </c>
      <c r="K383" s="204"/>
      <c r="L383" s="209"/>
      <c r="M383" s="210"/>
      <c r="N383" s="211"/>
      <c r="O383" s="211"/>
      <c r="P383" s="212" t="n">
        <f aca="false">SUM(P384:P386)</f>
        <v>0</v>
      </c>
      <c r="Q383" s="211"/>
      <c r="R383" s="212" t="n">
        <f aca="false">SUM(R384:R386)</f>
        <v>0</v>
      </c>
      <c r="S383" s="211"/>
      <c r="T383" s="213" t="n">
        <f aca="false">SUM(T384:T386)</f>
        <v>0</v>
      </c>
      <c r="AR383" s="214" t="s">
        <v>81</v>
      </c>
      <c r="AT383" s="215" t="s">
        <v>76</v>
      </c>
      <c r="AU383" s="215" t="s">
        <v>81</v>
      </c>
      <c r="AY383" s="214" t="s">
        <v>142</v>
      </c>
      <c r="BK383" s="216" t="n">
        <f aca="false">SUM(BK384:BK386)</f>
        <v>0</v>
      </c>
    </row>
    <row r="384" s="31" customFormat="true" ht="24.15" hidden="false" customHeight="true" outlineLevel="0" collapsed="false">
      <c r="A384" s="24"/>
      <c r="B384" s="25"/>
      <c r="C384" s="219" t="s">
        <v>775</v>
      </c>
      <c r="D384" s="219" t="s">
        <v>144</v>
      </c>
      <c r="E384" s="220" t="s">
        <v>776</v>
      </c>
      <c r="F384" s="221" t="s">
        <v>777</v>
      </c>
      <c r="G384" s="222" t="s">
        <v>217</v>
      </c>
      <c r="H384" s="223" t="n">
        <v>1881.289</v>
      </c>
      <c r="I384" s="224"/>
      <c r="J384" s="225" t="n">
        <f aca="false">ROUND(I384*H384,2)</f>
        <v>0</v>
      </c>
      <c r="K384" s="221" t="s">
        <v>148</v>
      </c>
      <c r="L384" s="30"/>
      <c r="M384" s="226"/>
      <c r="N384" s="227" t="s">
        <v>42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49</v>
      </c>
      <c r="AT384" s="230" t="s">
        <v>144</v>
      </c>
      <c r="AU384" s="230" t="s">
        <v>85</v>
      </c>
      <c r="AY384" s="3" t="s">
        <v>142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1</v>
      </c>
      <c r="BK384" s="231" t="n">
        <f aca="false">ROUND(I384*H384,2)</f>
        <v>0</v>
      </c>
      <c r="BL384" s="3" t="s">
        <v>149</v>
      </c>
      <c r="BM384" s="230" t="s">
        <v>778</v>
      </c>
    </row>
    <row r="385" s="31" customFormat="true" ht="12.8" hidden="false" customHeight="false" outlineLevel="0" collapsed="false">
      <c r="A385" s="24"/>
      <c r="B385" s="25"/>
      <c r="C385" s="26"/>
      <c r="D385" s="232" t="s">
        <v>151</v>
      </c>
      <c r="E385" s="26"/>
      <c r="F385" s="233" t="s">
        <v>779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5</v>
      </c>
    </row>
    <row r="386" s="31" customFormat="true" ht="12.8" hidden="false" customHeight="false" outlineLevel="0" collapsed="false">
      <c r="A386" s="24"/>
      <c r="B386" s="25"/>
      <c r="C386" s="26"/>
      <c r="D386" s="237" t="s">
        <v>153</v>
      </c>
      <c r="E386" s="26"/>
      <c r="F386" s="238" t="s">
        <v>780</v>
      </c>
      <c r="G386" s="26"/>
      <c r="H386" s="26"/>
      <c r="I386" s="234"/>
      <c r="J386" s="26"/>
      <c r="K386" s="26"/>
      <c r="L386" s="30"/>
      <c r="M386" s="274"/>
      <c r="N386" s="275"/>
      <c r="O386" s="276"/>
      <c r="P386" s="276"/>
      <c r="Q386" s="276"/>
      <c r="R386" s="276"/>
      <c r="S386" s="276"/>
      <c r="T386" s="277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5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hY8sQgZ21XtMsx5g+Ujw5kR/xXLPRNUbPa+QR1zHB1Qp/+Ex4uyYGhgq/sAhwNVL+s316N/FmgJay3DVqIDXaA==" saltValue="muGM7Or+1JuAez7kkQgDWfjU2rqeAiyYV0G02kkfONEI0RupaTj3u2Q6vZH9VglNRld9Sg4Q/mr/65+ILgb3CQ==" spinCount="100000" sheet="true" password="cc35" objects="true" scenarios="true" formatColumns="false" formatRows="false" autoFilter="false"/>
  <autoFilter ref="C125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13106142"/>
    <hyperlink ref="F135" r:id="rId2" display="https://podminky.urs.cz/item/CS_URS_2023_02/113106185"/>
    <hyperlink ref="F139" r:id="rId3" display="https://podminky.urs.cz/item/CS_URS_2023_02/113107221"/>
    <hyperlink ref="F143" r:id="rId4" display="https://podminky.urs.cz/item/CS_URS_2023_02/113107242"/>
    <hyperlink ref="F147" r:id="rId5" display="https://podminky.urs.cz/item/CS_URS_2023_02/113202111"/>
    <hyperlink ref="F153" r:id="rId6" display="https://podminky.urs.cz/item/CS_URS_2023_02/119001401"/>
    <hyperlink ref="F156" r:id="rId7" display="https://podminky.urs.cz/item/CS_URS_2023_02/119001405"/>
    <hyperlink ref="F159" r:id="rId8" display="https://podminky.urs.cz/item/CS_URS_2023_02/119001422"/>
    <hyperlink ref="F162" r:id="rId9" display="https://podminky.urs.cz/item/CS_URS_2023_02/121151123"/>
    <hyperlink ref="F166" r:id="rId10" display="https://podminky.urs.cz/item/CS_URS_2023_02/122452205"/>
    <hyperlink ref="F173" r:id="rId11" display="https://podminky.urs.cz/item/CS_URS_2023_02/129001101"/>
    <hyperlink ref="F177" r:id="rId12" display="https://podminky.urs.cz/item/CS_URS_2023_02/162351124"/>
    <hyperlink ref="F181" r:id="rId13" display="https://podminky.urs.cz/item/CS_URS_2023_02/162451105"/>
    <hyperlink ref="F188" r:id="rId14" display="https://podminky.urs.cz/item/CS_URS_2023_02/167151101"/>
    <hyperlink ref="F192" r:id="rId15" display="https://podminky.urs.cz/item/CS_URS_2023_02/167151102"/>
    <hyperlink ref="F196" r:id="rId16" display="https://podminky.urs.cz/item/CS_URS_2023_02/171201231"/>
    <hyperlink ref="F200" r:id="rId17" display="https://podminky.urs.cz/item/CS_URS_2023_02/171251101"/>
    <hyperlink ref="F204" r:id="rId18" display="https://podminky.urs.cz/item/CS_URS_2023_02/171251201"/>
    <hyperlink ref="F211" r:id="rId19" display="https://podminky.urs.cz/item/CS_URS_2023_02/181252305"/>
    <hyperlink ref="F215" r:id="rId20" display="https://podminky.urs.cz/item/CS_URS_2023_02/181351103"/>
    <hyperlink ref="F219" r:id="rId21" display="https://podminky.urs.cz/item/CS_URS_2023_02/181411131"/>
    <hyperlink ref="F226" r:id="rId22" display="https://podminky.urs.cz/item/CS_URS_2023_02/564851111"/>
    <hyperlink ref="F230" r:id="rId23" display="https://podminky.urs.cz/item/CS_URS_2023_02/564861111"/>
    <hyperlink ref="F236" r:id="rId24" display="https://podminky.urs.cz/item/CS_URS_2023_02/564871111"/>
    <hyperlink ref="F240" r:id="rId25" display="https://podminky.urs.cz/item/CS_URS_2023_02/596211255"/>
    <hyperlink ref="F252" r:id="rId26" display="https://podminky.urs.cz/item/CS_URS_2023_02/596212355"/>
    <hyperlink ref="F266" r:id="rId27" display="https://podminky.urs.cz/item/CS_URS_2023_02/596412213"/>
    <hyperlink ref="F279" r:id="rId28" display="https://podminky.urs.cz/item/CS_URS_2023_02/914511111"/>
    <hyperlink ref="F283" r:id="rId29" display="https://podminky.urs.cz/item/CS_URS_2023_02/915111111"/>
    <hyperlink ref="F287" r:id="rId30" display="https://podminky.urs.cz/item/CS_URS_2023_02/915231111"/>
    <hyperlink ref="F293" r:id="rId31" display="https://podminky.urs.cz/item/CS_URS_2023_02/916131213"/>
    <hyperlink ref="F309" r:id="rId32" display="https://podminky.urs.cz/item/CS_URS_2023_02/916231213"/>
    <hyperlink ref="F316" r:id="rId33" display="https://podminky.urs.cz/item/CS_URS_2023_02/936104211"/>
    <hyperlink ref="F322" r:id="rId34" display="https://podminky.urs.cz/item/CS_URS_2023_02/936124113"/>
    <hyperlink ref="F329" r:id="rId35" display="https://podminky.urs.cz/item/CS_URS_2023_02/966001211"/>
    <hyperlink ref="F332" r:id="rId36" display="https://podminky.urs.cz/item/CS_URS_2023_02/966001311"/>
    <hyperlink ref="F335" r:id="rId37" display="https://podminky.urs.cz/item/CS_URS_2023_02/966006132"/>
    <hyperlink ref="F341" r:id="rId38" display="https://podminky.urs.cz/item/CS_URS_2023_02/966006251"/>
    <hyperlink ref="F345" r:id="rId39" display="https://podminky.urs.cz/item/CS_URS_2023_02/966006255"/>
    <hyperlink ref="F349" r:id="rId40" display="https://podminky.urs.cz/item/CS_URS_2023_02/979071121"/>
    <hyperlink ref="F377" r:id="rId41" display="https://podminky.urs.cz/item/CS_URS_2023_02/997221611"/>
    <hyperlink ref="F381" r:id="rId42" display="https://podminky.urs.cz/item/CS_URS_2023_02/997221861"/>
    <hyperlink ref="F386" r:id="rId43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8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8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false" customHeight="true" outlineLevel="0" collapsed="false">
      <c r="A29" s="139"/>
      <c r="B29" s="140"/>
      <c r="C29" s="139"/>
      <c r="D29" s="139"/>
      <c r="E29" s="141" t="s">
        <v>783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259)),  2)</f>
        <v>0</v>
      </c>
      <c r="G35" s="24"/>
      <c r="H35" s="24"/>
      <c r="I35" s="150" t="n">
        <v>0.21</v>
      </c>
      <c r="J35" s="149" t="n">
        <f aca="false">ROUND(((SUM(BE122:BE2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259)),  2)</f>
        <v>0</v>
      </c>
      <c r="G36" s="24"/>
      <c r="H36" s="24"/>
      <c r="I36" s="150" t="n">
        <v>0.12</v>
      </c>
      <c r="J36" s="149" t="n">
        <f aca="false">ROUND(((SUM(BF122:BF2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2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25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2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 - Veřejné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Radomír Syro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Radomír Syrov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78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8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ulice Husova, Náměšť nad Oslavou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400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Náměšť nad Oslavou</v>
      </c>
      <c r="G116" s="26"/>
      <c r="H116" s="26"/>
      <c r="I116" s="17" t="s">
        <v>21</v>
      </c>
      <c r="J116" s="170" t="str">
        <f aca="false">IF(J14="","",J14)</f>
        <v>18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Náměšť nad Oslavou</v>
      </c>
      <c r="G118" s="26"/>
      <c r="H118" s="26"/>
      <c r="I118" s="17" t="s">
        <v>30</v>
      </c>
      <c r="J118" s="171" t="str">
        <f aca="false">E23</f>
        <v>Radomír Syrov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1" t="str">
        <f aca="false">E26</f>
        <v>Radomír Syrov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8</v>
      </c>
      <c r="D121" s="193" t="s">
        <v>62</v>
      </c>
      <c r="E121" s="193" t="s">
        <v>58</v>
      </c>
      <c r="F121" s="193" t="s">
        <v>59</v>
      </c>
      <c r="G121" s="193" t="s">
        <v>129</v>
      </c>
      <c r="H121" s="193" t="s">
        <v>130</v>
      </c>
      <c r="I121" s="193" t="s">
        <v>131</v>
      </c>
      <c r="J121" s="193" t="s">
        <v>116</v>
      </c>
      <c r="K121" s="194" t="s">
        <v>132</v>
      </c>
      <c r="L121" s="195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214</v>
      </c>
      <c r="F123" s="206" t="s">
        <v>78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7</v>
      </c>
      <c r="AT123" s="215" t="s">
        <v>76</v>
      </c>
      <c r="AU123" s="215" t="s">
        <v>77</v>
      </c>
      <c r="AY123" s="214" t="s">
        <v>142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787</v>
      </c>
      <c r="F124" s="217" t="s">
        <v>78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59)</f>
        <v>0</v>
      </c>
      <c r="Q124" s="211"/>
      <c r="R124" s="212" t="n">
        <f aca="false">SUM(R125:R259)</f>
        <v>0</v>
      </c>
      <c r="S124" s="211"/>
      <c r="T124" s="213" t="n">
        <f aca="false">SUM(T125:T259)</f>
        <v>0</v>
      </c>
      <c r="AR124" s="214" t="s">
        <v>167</v>
      </c>
      <c r="AT124" s="215" t="s">
        <v>76</v>
      </c>
      <c r="AU124" s="215" t="s">
        <v>81</v>
      </c>
      <c r="AY124" s="214" t="s">
        <v>142</v>
      </c>
      <c r="BK124" s="216" t="n">
        <f aca="false">SUM(BK125:BK259)</f>
        <v>0</v>
      </c>
    </row>
    <row r="125" s="31" customFormat="true" ht="21.75" hidden="false" customHeight="true" outlineLevel="0" collapsed="false">
      <c r="A125" s="24"/>
      <c r="B125" s="25"/>
      <c r="C125" s="219" t="s">
        <v>81</v>
      </c>
      <c r="D125" s="219" t="s">
        <v>144</v>
      </c>
      <c r="E125" s="220" t="s">
        <v>789</v>
      </c>
      <c r="F125" s="221" t="s">
        <v>790</v>
      </c>
      <c r="G125" s="222" t="s">
        <v>791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9</v>
      </c>
      <c r="AT125" s="230" t="s">
        <v>144</v>
      </c>
      <c r="AU125" s="230" t="s">
        <v>85</v>
      </c>
      <c r="AY125" s="3" t="s">
        <v>14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49</v>
      </c>
      <c r="BM125" s="230" t="s">
        <v>79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1</v>
      </c>
      <c r="E126" s="26"/>
      <c r="F126" s="233" t="s">
        <v>79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55</v>
      </c>
      <c r="E127" s="26"/>
      <c r="F127" s="239" t="s">
        <v>794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240" customFormat="true" ht="12.8" hidden="false" customHeight="false" outlineLevel="0" collapsed="false">
      <c r="B128" s="241"/>
      <c r="C128" s="242"/>
      <c r="D128" s="232" t="s">
        <v>157</v>
      </c>
      <c r="E128" s="243"/>
      <c r="F128" s="244" t="s">
        <v>81</v>
      </c>
      <c r="G128" s="242"/>
      <c r="H128" s="245" t="n">
        <v>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57</v>
      </c>
      <c r="AU128" s="251" t="s">
        <v>85</v>
      </c>
      <c r="AV128" s="240" t="s">
        <v>85</v>
      </c>
      <c r="AW128" s="240" t="s">
        <v>34</v>
      </c>
      <c r="AX128" s="240" t="s">
        <v>81</v>
      </c>
      <c r="AY128" s="251" t="s">
        <v>142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44</v>
      </c>
      <c r="E129" s="220" t="s">
        <v>795</v>
      </c>
      <c r="F129" s="221" t="s">
        <v>796</v>
      </c>
      <c r="G129" s="222" t="s">
        <v>791</v>
      </c>
      <c r="H129" s="223" t="n">
        <v>9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9</v>
      </c>
      <c r="AT129" s="230" t="s">
        <v>144</v>
      </c>
      <c r="AU129" s="230" t="s">
        <v>85</v>
      </c>
      <c r="AY129" s="3" t="s">
        <v>14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49</v>
      </c>
      <c r="BM129" s="230" t="s">
        <v>797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79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240" customFormat="true" ht="12.8" hidden="false" customHeight="false" outlineLevel="0" collapsed="false">
      <c r="B131" s="241"/>
      <c r="C131" s="242"/>
      <c r="D131" s="232" t="s">
        <v>157</v>
      </c>
      <c r="E131" s="243"/>
      <c r="F131" s="244" t="s">
        <v>213</v>
      </c>
      <c r="G131" s="242"/>
      <c r="H131" s="245" t="n">
        <v>9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7</v>
      </c>
      <c r="AU131" s="251" t="s">
        <v>85</v>
      </c>
      <c r="AV131" s="240" t="s">
        <v>85</v>
      </c>
      <c r="AW131" s="240" t="s">
        <v>34</v>
      </c>
      <c r="AX131" s="240" t="s">
        <v>81</v>
      </c>
      <c r="AY131" s="251" t="s">
        <v>142</v>
      </c>
    </row>
    <row r="132" s="31" customFormat="true" ht="16.5" hidden="false" customHeight="true" outlineLevel="0" collapsed="false">
      <c r="A132" s="24"/>
      <c r="B132" s="25"/>
      <c r="C132" s="219" t="s">
        <v>167</v>
      </c>
      <c r="D132" s="219" t="s">
        <v>144</v>
      </c>
      <c r="E132" s="220" t="s">
        <v>798</v>
      </c>
      <c r="F132" s="221" t="s">
        <v>799</v>
      </c>
      <c r="G132" s="222" t="s">
        <v>258</v>
      </c>
      <c r="H132" s="223" t="n">
        <v>1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9</v>
      </c>
      <c r="AT132" s="230" t="s">
        <v>144</v>
      </c>
      <c r="AU132" s="230" t="s">
        <v>85</v>
      </c>
      <c r="AY132" s="3" t="s">
        <v>14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49</v>
      </c>
      <c r="BM132" s="230" t="s">
        <v>800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1</v>
      </c>
      <c r="E133" s="26"/>
      <c r="F133" s="233" t="s">
        <v>799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5</v>
      </c>
    </row>
    <row r="134" s="240" customFormat="true" ht="12.8" hidden="false" customHeight="false" outlineLevel="0" collapsed="false">
      <c r="B134" s="241"/>
      <c r="C134" s="242"/>
      <c r="D134" s="232" t="s">
        <v>157</v>
      </c>
      <c r="E134" s="243"/>
      <c r="F134" s="244" t="s">
        <v>7</v>
      </c>
      <c r="G134" s="242"/>
      <c r="H134" s="245" t="n">
        <v>1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57</v>
      </c>
      <c r="AU134" s="251" t="s">
        <v>85</v>
      </c>
      <c r="AV134" s="240" t="s">
        <v>85</v>
      </c>
      <c r="AW134" s="240" t="s">
        <v>34</v>
      </c>
      <c r="AX134" s="240" t="s">
        <v>81</v>
      </c>
      <c r="AY134" s="251" t="s">
        <v>142</v>
      </c>
    </row>
    <row r="135" s="31" customFormat="true" ht="16.5" hidden="false" customHeight="true" outlineLevel="0" collapsed="false">
      <c r="A135" s="24"/>
      <c r="B135" s="25"/>
      <c r="C135" s="219" t="s">
        <v>149</v>
      </c>
      <c r="D135" s="219" t="s">
        <v>144</v>
      </c>
      <c r="E135" s="220" t="s">
        <v>801</v>
      </c>
      <c r="F135" s="221" t="s">
        <v>802</v>
      </c>
      <c r="G135" s="222" t="s">
        <v>258</v>
      </c>
      <c r="H135" s="223" t="n">
        <v>21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9</v>
      </c>
      <c r="AT135" s="230" t="s">
        <v>144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49</v>
      </c>
      <c r="BM135" s="230" t="s">
        <v>80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80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240" customFormat="true" ht="12.8" hidden="false" customHeight="false" outlineLevel="0" collapsed="false">
      <c r="B137" s="241"/>
      <c r="C137" s="242"/>
      <c r="D137" s="232" t="s">
        <v>157</v>
      </c>
      <c r="E137" s="243"/>
      <c r="F137" s="244" t="s">
        <v>804</v>
      </c>
      <c r="G137" s="242"/>
      <c r="H137" s="245" t="n">
        <v>210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7</v>
      </c>
      <c r="AU137" s="251" t="s">
        <v>85</v>
      </c>
      <c r="AV137" s="240" t="s">
        <v>85</v>
      </c>
      <c r="AW137" s="240" t="s">
        <v>34</v>
      </c>
      <c r="AX137" s="240" t="s">
        <v>81</v>
      </c>
      <c r="AY137" s="251" t="s">
        <v>142</v>
      </c>
    </row>
    <row r="138" s="31" customFormat="true" ht="16.5" hidden="false" customHeight="true" outlineLevel="0" collapsed="false">
      <c r="A138" s="24"/>
      <c r="B138" s="25"/>
      <c r="C138" s="219" t="s">
        <v>183</v>
      </c>
      <c r="D138" s="219" t="s">
        <v>144</v>
      </c>
      <c r="E138" s="220" t="s">
        <v>805</v>
      </c>
      <c r="F138" s="221" t="s">
        <v>806</v>
      </c>
      <c r="G138" s="222" t="s">
        <v>258</v>
      </c>
      <c r="H138" s="223" t="n">
        <v>21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9</v>
      </c>
      <c r="AT138" s="230" t="s">
        <v>144</v>
      </c>
      <c r="AU138" s="230" t="s">
        <v>85</v>
      </c>
      <c r="AY138" s="3" t="s">
        <v>14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49</v>
      </c>
      <c r="BM138" s="230" t="s">
        <v>80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80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240" customFormat="true" ht="12.8" hidden="false" customHeight="false" outlineLevel="0" collapsed="false">
      <c r="B140" s="241"/>
      <c r="C140" s="242"/>
      <c r="D140" s="232" t="s">
        <v>157</v>
      </c>
      <c r="E140" s="243"/>
      <c r="F140" s="244" t="s">
        <v>808</v>
      </c>
      <c r="G140" s="242"/>
      <c r="H140" s="245" t="n">
        <v>21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7</v>
      </c>
      <c r="AU140" s="251" t="s">
        <v>85</v>
      </c>
      <c r="AV140" s="240" t="s">
        <v>85</v>
      </c>
      <c r="AW140" s="240" t="s">
        <v>34</v>
      </c>
      <c r="AX140" s="240" t="s">
        <v>81</v>
      </c>
      <c r="AY140" s="251" t="s">
        <v>142</v>
      </c>
    </row>
    <row r="141" s="31" customFormat="true" ht="16.5" hidden="false" customHeight="true" outlineLevel="0" collapsed="false">
      <c r="A141" s="24"/>
      <c r="B141" s="25"/>
      <c r="C141" s="219" t="s">
        <v>190</v>
      </c>
      <c r="D141" s="219" t="s">
        <v>144</v>
      </c>
      <c r="E141" s="220" t="s">
        <v>809</v>
      </c>
      <c r="F141" s="221" t="s">
        <v>810</v>
      </c>
      <c r="G141" s="222" t="s">
        <v>258</v>
      </c>
      <c r="H141" s="223" t="n">
        <v>9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9</v>
      </c>
      <c r="AT141" s="230" t="s">
        <v>144</v>
      </c>
      <c r="AU141" s="230" t="s">
        <v>85</v>
      </c>
      <c r="AY141" s="3" t="s">
        <v>14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1</v>
      </c>
      <c r="BK141" s="231" t="n">
        <f aca="false">ROUND(I141*H141,2)</f>
        <v>0</v>
      </c>
      <c r="BL141" s="3" t="s">
        <v>149</v>
      </c>
      <c r="BM141" s="230" t="s">
        <v>81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81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240" customFormat="true" ht="12.8" hidden="false" customHeight="false" outlineLevel="0" collapsed="false">
      <c r="B143" s="241"/>
      <c r="C143" s="242"/>
      <c r="D143" s="232" t="s">
        <v>157</v>
      </c>
      <c r="E143" s="243"/>
      <c r="F143" s="244" t="s">
        <v>812</v>
      </c>
      <c r="G143" s="242"/>
      <c r="H143" s="245" t="n">
        <v>9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7</v>
      </c>
      <c r="AU143" s="251" t="s">
        <v>85</v>
      </c>
      <c r="AV143" s="240" t="s">
        <v>85</v>
      </c>
      <c r="AW143" s="240" t="s">
        <v>34</v>
      </c>
      <c r="AX143" s="240" t="s">
        <v>81</v>
      </c>
      <c r="AY143" s="251" t="s">
        <v>142</v>
      </c>
    </row>
    <row r="144" s="31" customFormat="true" ht="16.5" hidden="false" customHeight="true" outlineLevel="0" collapsed="false">
      <c r="A144" s="24"/>
      <c r="B144" s="25"/>
      <c r="C144" s="219" t="s">
        <v>197</v>
      </c>
      <c r="D144" s="219" t="s">
        <v>144</v>
      </c>
      <c r="E144" s="220" t="s">
        <v>813</v>
      </c>
      <c r="F144" s="221" t="s">
        <v>814</v>
      </c>
      <c r="G144" s="222" t="s">
        <v>258</v>
      </c>
      <c r="H144" s="223" t="n">
        <v>388.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9</v>
      </c>
      <c r="AT144" s="230" t="s">
        <v>144</v>
      </c>
      <c r="AU144" s="230" t="s">
        <v>85</v>
      </c>
      <c r="AY144" s="3" t="s">
        <v>14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49</v>
      </c>
      <c r="BM144" s="230" t="s">
        <v>81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81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5</v>
      </c>
    </row>
    <row r="146" s="240" customFormat="true" ht="12.8" hidden="false" customHeight="false" outlineLevel="0" collapsed="false">
      <c r="B146" s="241"/>
      <c r="C146" s="242"/>
      <c r="D146" s="232" t="s">
        <v>157</v>
      </c>
      <c r="E146" s="243"/>
      <c r="F146" s="244" t="s">
        <v>816</v>
      </c>
      <c r="G146" s="242"/>
      <c r="H146" s="245" t="n">
        <v>388.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7</v>
      </c>
      <c r="AU146" s="251" t="s">
        <v>85</v>
      </c>
      <c r="AV146" s="240" t="s">
        <v>85</v>
      </c>
      <c r="AW146" s="240" t="s">
        <v>34</v>
      </c>
      <c r="AX146" s="240" t="s">
        <v>81</v>
      </c>
      <c r="AY146" s="251" t="s">
        <v>142</v>
      </c>
    </row>
    <row r="147" s="31" customFormat="true" ht="16.5" hidden="false" customHeight="true" outlineLevel="0" collapsed="false">
      <c r="A147" s="24"/>
      <c r="B147" s="25"/>
      <c r="C147" s="219" t="s">
        <v>205</v>
      </c>
      <c r="D147" s="219" t="s">
        <v>144</v>
      </c>
      <c r="E147" s="220" t="s">
        <v>817</v>
      </c>
      <c r="F147" s="221" t="s">
        <v>818</v>
      </c>
      <c r="G147" s="222" t="s">
        <v>791</v>
      </c>
      <c r="H147" s="223" t="n">
        <v>8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9</v>
      </c>
      <c r="AT147" s="230" t="s">
        <v>144</v>
      </c>
      <c r="AU147" s="230" t="s">
        <v>85</v>
      </c>
      <c r="AY147" s="3" t="s">
        <v>14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49</v>
      </c>
      <c r="BM147" s="230" t="s">
        <v>819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1</v>
      </c>
      <c r="E148" s="26"/>
      <c r="F148" s="233" t="s">
        <v>81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5</v>
      </c>
    </row>
    <row r="149" s="240" customFormat="true" ht="12.8" hidden="false" customHeight="false" outlineLevel="0" collapsed="false">
      <c r="B149" s="241"/>
      <c r="C149" s="242"/>
      <c r="D149" s="232" t="s">
        <v>157</v>
      </c>
      <c r="E149" s="243"/>
      <c r="F149" s="244" t="s">
        <v>820</v>
      </c>
      <c r="G149" s="242"/>
      <c r="H149" s="245" t="n">
        <v>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7</v>
      </c>
      <c r="AU149" s="251" t="s">
        <v>85</v>
      </c>
      <c r="AV149" s="240" t="s">
        <v>85</v>
      </c>
      <c r="AW149" s="240" t="s">
        <v>34</v>
      </c>
      <c r="AX149" s="240" t="s">
        <v>81</v>
      </c>
      <c r="AY149" s="251" t="s">
        <v>142</v>
      </c>
    </row>
    <row r="150" s="31" customFormat="true" ht="16.5" hidden="false" customHeight="true" outlineLevel="0" collapsed="false">
      <c r="A150" s="24"/>
      <c r="B150" s="25"/>
      <c r="C150" s="219" t="s">
        <v>213</v>
      </c>
      <c r="D150" s="219" t="s">
        <v>144</v>
      </c>
      <c r="E150" s="220" t="s">
        <v>821</v>
      </c>
      <c r="F150" s="221" t="s">
        <v>822</v>
      </c>
      <c r="G150" s="222" t="s">
        <v>258</v>
      </c>
      <c r="H150" s="223" t="n">
        <v>266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9</v>
      </c>
      <c r="AT150" s="230" t="s">
        <v>144</v>
      </c>
      <c r="AU150" s="230" t="s">
        <v>85</v>
      </c>
      <c r="AY150" s="3" t="s">
        <v>14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1</v>
      </c>
      <c r="BK150" s="231" t="n">
        <f aca="false">ROUND(I150*H150,2)</f>
        <v>0</v>
      </c>
      <c r="BL150" s="3" t="s">
        <v>149</v>
      </c>
      <c r="BM150" s="230" t="s">
        <v>823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1</v>
      </c>
      <c r="E151" s="26"/>
      <c r="F151" s="233" t="s">
        <v>82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240" customFormat="true" ht="12.8" hidden="false" customHeight="false" outlineLevel="0" collapsed="false">
      <c r="B152" s="241"/>
      <c r="C152" s="242"/>
      <c r="D152" s="232" t="s">
        <v>157</v>
      </c>
      <c r="E152" s="243"/>
      <c r="F152" s="244" t="s">
        <v>824</v>
      </c>
      <c r="G152" s="242"/>
      <c r="H152" s="245" t="n">
        <v>266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7</v>
      </c>
      <c r="AU152" s="251" t="s">
        <v>85</v>
      </c>
      <c r="AV152" s="240" t="s">
        <v>85</v>
      </c>
      <c r="AW152" s="240" t="s">
        <v>34</v>
      </c>
      <c r="AX152" s="240" t="s">
        <v>81</v>
      </c>
      <c r="AY152" s="251" t="s">
        <v>142</v>
      </c>
    </row>
    <row r="153" s="31" customFormat="true" ht="16.5" hidden="false" customHeight="true" outlineLevel="0" collapsed="false">
      <c r="A153" s="24"/>
      <c r="B153" s="25"/>
      <c r="C153" s="219" t="s">
        <v>220</v>
      </c>
      <c r="D153" s="219" t="s">
        <v>144</v>
      </c>
      <c r="E153" s="220" t="s">
        <v>825</v>
      </c>
      <c r="F153" s="221" t="s">
        <v>826</v>
      </c>
      <c r="G153" s="222" t="s">
        <v>258</v>
      </c>
      <c r="H153" s="223" t="n">
        <v>47.5</v>
      </c>
      <c r="I153" s="224"/>
      <c r="J153" s="225" t="n">
        <f aca="false">ROUND(I153*H153,2)</f>
        <v>0</v>
      </c>
      <c r="K153" s="221"/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9</v>
      </c>
      <c r="AT153" s="230" t="s">
        <v>144</v>
      </c>
      <c r="AU153" s="230" t="s">
        <v>85</v>
      </c>
      <c r="AY153" s="3" t="s">
        <v>14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49</v>
      </c>
      <c r="BM153" s="230" t="s">
        <v>82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1</v>
      </c>
      <c r="E154" s="26"/>
      <c r="F154" s="233" t="s">
        <v>82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5</v>
      </c>
    </row>
    <row r="155" s="240" customFormat="true" ht="12.8" hidden="false" customHeight="false" outlineLevel="0" collapsed="false">
      <c r="B155" s="241"/>
      <c r="C155" s="242"/>
      <c r="D155" s="232" t="s">
        <v>157</v>
      </c>
      <c r="E155" s="243"/>
      <c r="F155" s="244" t="s">
        <v>828</v>
      </c>
      <c r="G155" s="242"/>
      <c r="H155" s="245" t="n">
        <v>47.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7</v>
      </c>
      <c r="AU155" s="251" t="s">
        <v>85</v>
      </c>
      <c r="AV155" s="240" t="s">
        <v>85</v>
      </c>
      <c r="AW155" s="240" t="s">
        <v>34</v>
      </c>
      <c r="AX155" s="240" t="s">
        <v>81</v>
      </c>
      <c r="AY155" s="251" t="s">
        <v>142</v>
      </c>
    </row>
    <row r="156" s="31" customFormat="true" ht="16.5" hidden="false" customHeight="true" outlineLevel="0" collapsed="false">
      <c r="A156" s="24"/>
      <c r="B156" s="25"/>
      <c r="C156" s="219" t="s">
        <v>228</v>
      </c>
      <c r="D156" s="219" t="s">
        <v>144</v>
      </c>
      <c r="E156" s="220" t="s">
        <v>829</v>
      </c>
      <c r="F156" s="221" t="s">
        <v>830</v>
      </c>
      <c r="G156" s="222" t="s">
        <v>147</v>
      </c>
      <c r="H156" s="223" t="n">
        <v>49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4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49</v>
      </c>
      <c r="BM156" s="230" t="s">
        <v>831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830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240" customFormat="true" ht="12.8" hidden="false" customHeight="false" outlineLevel="0" collapsed="false">
      <c r="B158" s="241"/>
      <c r="C158" s="242"/>
      <c r="D158" s="232" t="s">
        <v>157</v>
      </c>
      <c r="E158" s="243"/>
      <c r="F158" s="244" t="s">
        <v>689</v>
      </c>
      <c r="G158" s="242"/>
      <c r="H158" s="245" t="n">
        <v>49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7</v>
      </c>
      <c r="AU158" s="251" t="s">
        <v>85</v>
      </c>
      <c r="AV158" s="240" t="s">
        <v>85</v>
      </c>
      <c r="AW158" s="240" t="s">
        <v>34</v>
      </c>
      <c r="AX158" s="240" t="s">
        <v>81</v>
      </c>
      <c r="AY158" s="251" t="s">
        <v>142</v>
      </c>
    </row>
    <row r="159" s="31" customFormat="true" ht="16.5" hidden="false" customHeight="true" outlineLevel="0" collapsed="false">
      <c r="A159" s="24"/>
      <c r="B159" s="25"/>
      <c r="C159" s="219" t="s">
        <v>7</v>
      </c>
      <c r="D159" s="219" t="s">
        <v>144</v>
      </c>
      <c r="E159" s="220" t="s">
        <v>832</v>
      </c>
      <c r="F159" s="221" t="s">
        <v>833</v>
      </c>
      <c r="G159" s="222" t="s">
        <v>258</v>
      </c>
      <c r="H159" s="223" t="n">
        <v>7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9</v>
      </c>
      <c r="AT159" s="230" t="s">
        <v>144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1</v>
      </c>
      <c r="BK159" s="231" t="n">
        <f aca="false">ROUND(I159*H159,2)</f>
        <v>0</v>
      </c>
      <c r="BL159" s="3" t="s">
        <v>149</v>
      </c>
      <c r="BM159" s="230" t="s">
        <v>83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83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40" customFormat="true" ht="12.8" hidden="false" customHeight="false" outlineLevel="0" collapsed="false">
      <c r="B161" s="241"/>
      <c r="C161" s="242"/>
      <c r="D161" s="232" t="s">
        <v>157</v>
      </c>
      <c r="E161" s="243"/>
      <c r="F161" s="244" t="s">
        <v>835</v>
      </c>
      <c r="G161" s="242"/>
      <c r="H161" s="245" t="n">
        <v>7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57</v>
      </c>
      <c r="AU161" s="251" t="s">
        <v>85</v>
      </c>
      <c r="AV161" s="240" t="s">
        <v>85</v>
      </c>
      <c r="AW161" s="240" t="s">
        <v>34</v>
      </c>
      <c r="AX161" s="240" t="s">
        <v>81</v>
      </c>
      <c r="AY161" s="251" t="s">
        <v>142</v>
      </c>
    </row>
    <row r="162" s="31" customFormat="true" ht="16.5" hidden="false" customHeight="true" outlineLevel="0" collapsed="false">
      <c r="A162" s="24"/>
      <c r="B162" s="25"/>
      <c r="C162" s="219" t="s">
        <v>243</v>
      </c>
      <c r="D162" s="219" t="s">
        <v>144</v>
      </c>
      <c r="E162" s="220" t="s">
        <v>836</v>
      </c>
      <c r="F162" s="221" t="s">
        <v>837</v>
      </c>
      <c r="G162" s="222" t="s">
        <v>170</v>
      </c>
      <c r="H162" s="223" t="n">
        <v>27.2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9</v>
      </c>
      <c r="AT162" s="230" t="s">
        <v>144</v>
      </c>
      <c r="AU162" s="230" t="s">
        <v>85</v>
      </c>
      <c r="AY162" s="3" t="s">
        <v>14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49</v>
      </c>
      <c r="BM162" s="230" t="s">
        <v>838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83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240" customFormat="true" ht="12.8" hidden="false" customHeight="false" outlineLevel="0" collapsed="false">
      <c r="B164" s="241"/>
      <c r="C164" s="242"/>
      <c r="D164" s="232" t="s">
        <v>157</v>
      </c>
      <c r="E164" s="243"/>
      <c r="F164" s="244" t="s">
        <v>839</v>
      </c>
      <c r="G164" s="242"/>
      <c r="H164" s="245" t="n">
        <v>27.2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7</v>
      </c>
      <c r="AU164" s="251" t="s">
        <v>85</v>
      </c>
      <c r="AV164" s="240" t="s">
        <v>85</v>
      </c>
      <c r="AW164" s="240" t="s">
        <v>34</v>
      </c>
      <c r="AX164" s="240" t="s">
        <v>81</v>
      </c>
      <c r="AY164" s="251" t="s">
        <v>142</v>
      </c>
    </row>
    <row r="165" s="31" customFormat="true" ht="16.5" hidden="false" customHeight="true" outlineLevel="0" collapsed="false">
      <c r="A165" s="24"/>
      <c r="B165" s="25"/>
      <c r="C165" s="219" t="s">
        <v>250</v>
      </c>
      <c r="D165" s="219" t="s">
        <v>144</v>
      </c>
      <c r="E165" s="220" t="s">
        <v>840</v>
      </c>
      <c r="F165" s="221" t="s">
        <v>841</v>
      </c>
      <c r="G165" s="222" t="s">
        <v>258</v>
      </c>
      <c r="H165" s="223" t="n">
        <v>388.5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9</v>
      </c>
      <c r="AT165" s="230" t="s">
        <v>144</v>
      </c>
      <c r="AU165" s="230" t="s">
        <v>85</v>
      </c>
      <c r="AY165" s="3" t="s">
        <v>14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49</v>
      </c>
      <c r="BM165" s="230" t="s">
        <v>842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841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40" customFormat="true" ht="12.8" hidden="false" customHeight="false" outlineLevel="0" collapsed="false">
      <c r="B167" s="241"/>
      <c r="C167" s="242"/>
      <c r="D167" s="232" t="s">
        <v>157</v>
      </c>
      <c r="E167" s="243"/>
      <c r="F167" s="244" t="s">
        <v>816</v>
      </c>
      <c r="G167" s="242"/>
      <c r="H167" s="245" t="n">
        <v>388.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7</v>
      </c>
      <c r="AU167" s="251" t="s">
        <v>85</v>
      </c>
      <c r="AV167" s="240" t="s">
        <v>85</v>
      </c>
      <c r="AW167" s="240" t="s">
        <v>34</v>
      </c>
      <c r="AX167" s="240" t="s">
        <v>81</v>
      </c>
      <c r="AY167" s="251" t="s">
        <v>142</v>
      </c>
    </row>
    <row r="168" s="31" customFormat="true" ht="16.5" hidden="false" customHeight="true" outlineLevel="0" collapsed="false">
      <c r="A168" s="24"/>
      <c r="B168" s="25"/>
      <c r="C168" s="219" t="s">
        <v>255</v>
      </c>
      <c r="D168" s="219" t="s">
        <v>144</v>
      </c>
      <c r="E168" s="220" t="s">
        <v>843</v>
      </c>
      <c r="F168" s="221" t="s">
        <v>844</v>
      </c>
      <c r="G168" s="222" t="s">
        <v>258</v>
      </c>
      <c r="H168" s="223" t="n">
        <v>388.5</v>
      </c>
      <c r="I168" s="224"/>
      <c r="J168" s="225" t="n">
        <f aca="false">ROUND(I168*H168,2)</f>
        <v>0</v>
      </c>
      <c r="K168" s="221"/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9</v>
      </c>
      <c r="AT168" s="230" t="s">
        <v>144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1</v>
      </c>
      <c r="BK168" s="231" t="n">
        <f aca="false">ROUND(I168*H168,2)</f>
        <v>0</v>
      </c>
      <c r="BL168" s="3" t="s">
        <v>149</v>
      </c>
      <c r="BM168" s="230" t="s">
        <v>845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8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40" customFormat="true" ht="12.8" hidden="false" customHeight="false" outlineLevel="0" collapsed="false">
      <c r="B170" s="241"/>
      <c r="C170" s="242"/>
      <c r="D170" s="232" t="s">
        <v>157</v>
      </c>
      <c r="E170" s="243"/>
      <c r="F170" s="244" t="s">
        <v>816</v>
      </c>
      <c r="G170" s="242"/>
      <c r="H170" s="245" t="n">
        <v>388.5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7</v>
      </c>
      <c r="AU170" s="251" t="s">
        <v>85</v>
      </c>
      <c r="AV170" s="240" t="s">
        <v>85</v>
      </c>
      <c r="AW170" s="240" t="s">
        <v>34</v>
      </c>
      <c r="AX170" s="240" t="s">
        <v>81</v>
      </c>
      <c r="AY170" s="251" t="s">
        <v>142</v>
      </c>
    </row>
    <row r="171" s="31" customFormat="true" ht="16.5" hidden="false" customHeight="true" outlineLevel="0" collapsed="false">
      <c r="A171" s="24"/>
      <c r="B171" s="25"/>
      <c r="C171" s="219" t="s">
        <v>263</v>
      </c>
      <c r="D171" s="219" t="s">
        <v>144</v>
      </c>
      <c r="E171" s="220" t="s">
        <v>846</v>
      </c>
      <c r="F171" s="221" t="s">
        <v>847</v>
      </c>
      <c r="G171" s="222" t="s">
        <v>170</v>
      </c>
      <c r="H171" s="223" t="n">
        <v>27.2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9</v>
      </c>
      <c r="AT171" s="230" t="s">
        <v>144</v>
      </c>
      <c r="AU171" s="230" t="s">
        <v>85</v>
      </c>
      <c r="AY171" s="3" t="s">
        <v>14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49</v>
      </c>
      <c r="BM171" s="230" t="s">
        <v>84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1</v>
      </c>
      <c r="E172" s="26"/>
      <c r="F172" s="233" t="s">
        <v>84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5</v>
      </c>
    </row>
    <row r="173" s="240" customFormat="true" ht="12.8" hidden="false" customHeight="false" outlineLevel="0" collapsed="false">
      <c r="B173" s="241"/>
      <c r="C173" s="242"/>
      <c r="D173" s="232" t="s">
        <v>157</v>
      </c>
      <c r="E173" s="243"/>
      <c r="F173" s="244" t="s">
        <v>839</v>
      </c>
      <c r="G173" s="242"/>
      <c r="H173" s="245" t="n">
        <v>27.25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7</v>
      </c>
      <c r="AU173" s="251" t="s">
        <v>85</v>
      </c>
      <c r="AV173" s="240" t="s">
        <v>85</v>
      </c>
      <c r="AW173" s="240" t="s">
        <v>34</v>
      </c>
      <c r="AX173" s="240" t="s">
        <v>81</v>
      </c>
      <c r="AY173" s="251" t="s">
        <v>142</v>
      </c>
    </row>
    <row r="174" s="31" customFormat="true" ht="16.5" hidden="false" customHeight="true" outlineLevel="0" collapsed="false">
      <c r="A174" s="24"/>
      <c r="B174" s="25"/>
      <c r="C174" s="219" t="s">
        <v>269</v>
      </c>
      <c r="D174" s="219" t="s">
        <v>144</v>
      </c>
      <c r="E174" s="220" t="s">
        <v>849</v>
      </c>
      <c r="F174" s="221" t="s">
        <v>850</v>
      </c>
      <c r="G174" s="222" t="s">
        <v>258</v>
      </c>
      <c r="H174" s="223" t="n">
        <v>388.5</v>
      </c>
      <c r="I174" s="224"/>
      <c r="J174" s="225" t="n">
        <f aca="false">ROUND(I174*H174,2)</f>
        <v>0</v>
      </c>
      <c r="K174" s="221"/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9</v>
      </c>
      <c r="AT174" s="230" t="s">
        <v>144</v>
      </c>
      <c r="AU174" s="230" t="s">
        <v>85</v>
      </c>
      <c r="AY174" s="3" t="s">
        <v>14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49</v>
      </c>
      <c r="BM174" s="230" t="s">
        <v>851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85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240" customFormat="true" ht="12.8" hidden="false" customHeight="false" outlineLevel="0" collapsed="false">
      <c r="B176" s="241"/>
      <c r="C176" s="242"/>
      <c r="D176" s="232" t="s">
        <v>157</v>
      </c>
      <c r="E176" s="243"/>
      <c r="F176" s="244" t="s">
        <v>816</v>
      </c>
      <c r="G176" s="242"/>
      <c r="H176" s="245" t="n">
        <v>388.5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7</v>
      </c>
      <c r="AU176" s="251" t="s">
        <v>85</v>
      </c>
      <c r="AV176" s="240" t="s">
        <v>85</v>
      </c>
      <c r="AW176" s="240" t="s">
        <v>34</v>
      </c>
      <c r="AX176" s="240" t="s">
        <v>81</v>
      </c>
      <c r="AY176" s="251" t="s">
        <v>142</v>
      </c>
    </row>
    <row r="177" s="31" customFormat="true" ht="16.5" hidden="false" customHeight="true" outlineLevel="0" collapsed="false">
      <c r="A177" s="24"/>
      <c r="B177" s="25"/>
      <c r="C177" s="219" t="s">
        <v>275</v>
      </c>
      <c r="D177" s="219" t="s">
        <v>144</v>
      </c>
      <c r="E177" s="220" t="s">
        <v>852</v>
      </c>
      <c r="F177" s="221" t="s">
        <v>853</v>
      </c>
      <c r="G177" s="222" t="s">
        <v>258</v>
      </c>
      <c r="H177" s="223" t="n">
        <v>40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9</v>
      </c>
      <c r="AT177" s="230" t="s">
        <v>144</v>
      </c>
      <c r="AU177" s="230" t="s">
        <v>85</v>
      </c>
      <c r="AY177" s="3" t="s">
        <v>14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1</v>
      </c>
      <c r="BK177" s="231" t="n">
        <f aca="false">ROUND(I177*H177,2)</f>
        <v>0</v>
      </c>
      <c r="BL177" s="3" t="s">
        <v>149</v>
      </c>
      <c r="BM177" s="230" t="s">
        <v>854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85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5</v>
      </c>
    </row>
    <row r="179" s="240" customFormat="true" ht="12.8" hidden="false" customHeight="false" outlineLevel="0" collapsed="false">
      <c r="B179" s="241"/>
      <c r="C179" s="242"/>
      <c r="D179" s="232" t="s">
        <v>157</v>
      </c>
      <c r="E179" s="243"/>
      <c r="F179" s="244" t="s">
        <v>855</v>
      </c>
      <c r="G179" s="242"/>
      <c r="H179" s="245" t="n">
        <v>400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7</v>
      </c>
      <c r="AU179" s="251" t="s">
        <v>85</v>
      </c>
      <c r="AV179" s="240" t="s">
        <v>85</v>
      </c>
      <c r="AW179" s="240" t="s">
        <v>34</v>
      </c>
      <c r="AX179" s="240" t="s">
        <v>81</v>
      </c>
      <c r="AY179" s="251" t="s">
        <v>142</v>
      </c>
    </row>
    <row r="180" s="31" customFormat="true" ht="16.5" hidden="false" customHeight="true" outlineLevel="0" collapsed="false">
      <c r="A180" s="24"/>
      <c r="B180" s="25"/>
      <c r="C180" s="219" t="s">
        <v>281</v>
      </c>
      <c r="D180" s="219" t="s">
        <v>144</v>
      </c>
      <c r="E180" s="220" t="s">
        <v>856</v>
      </c>
      <c r="F180" s="221" t="s">
        <v>857</v>
      </c>
      <c r="G180" s="222" t="s">
        <v>791</v>
      </c>
      <c r="H180" s="223" t="n">
        <v>8</v>
      </c>
      <c r="I180" s="224"/>
      <c r="J180" s="225" t="n">
        <f aca="false">ROUND(I180*H180,2)</f>
        <v>0</v>
      </c>
      <c r="K180" s="221"/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49</v>
      </c>
      <c r="AT180" s="230" t="s">
        <v>144</v>
      </c>
      <c r="AU180" s="230" t="s">
        <v>85</v>
      </c>
      <c r="AY180" s="3" t="s">
        <v>14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49</v>
      </c>
      <c r="BM180" s="230" t="s">
        <v>858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85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5</v>
      </c>
    </row>
    <row r="182" s="240" customFormat="true" ht="12.8" hidden="false" customHeight="false" outlineLevel="0" collapsed="false">
      <c r="B182" s="241"/>
      <c r="C182" s="242"/>
      <c r="D182" s="232" t="s">
        <v>157</v>
      </c>
      <c r="E182" s="243"/>
      <c r="F182" s="244" t="s">
        <v>820</v>
      </c>
      <c r="G182" s="242"/>
      <c r="H182" s="245" t="n">
        <v>8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7</v>
      </c>
      <c r="AU182" s="251" t="s">
        <v>85</v>
      </c>
      <c r="AV182" s="240" t="s">
        <v>85</v>
      </c>
      <c r="AW182" s="240" t="s">
        <v>34</v>
      </c>
      <c r="AX182" s="240" t="s">
        <v>81</v>
      </c>
      <c r="AY182" s="251" t="s">
        <v>142</v>
      </c>
    </row>
    <row r="183" s="31" customFormat="true" ht="16.5" hidden="false" customHeight="true" outlineLevel="0" collapsed="false">
      <c r="A183" s="24"/>
      <c r="B183" s="25"/>
      <c r="C183" s="219" t="s">
        <v>287</v>
      </c>
      <c r="D183" s="219" t="s">
        <v>144</v>
      </c>
      <c r="E183" s="220" t="s">
        <v>859</v>
      </c>
      <c r="F183" s="221" t="s">
        <v>860</v>
      </c>
      <c r="G183" s="222" t="s">
        <v>560</v>
      </c>
      <c r="H183" s="223" t="n">
        <v>320</v>
      </c>
      <c r="I183" s="224"/>
      <c r="J183" s="225" t="n">
        <f aca="false">ROUND(I183*H183,2)</f>
        <v>0</v>
      </c>
      <c r="K183" s="221"/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9</v>
      </c>
      <c r="AT183" s="230" t="s">
        <v>144</v>
      </c>
      <c r="AU183" s="230" t="s">
        <v>85</v>
      </c>
      <c r="AY183" s="3" t="s">
        <v>14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49</v>
      </c>
      <c r="BM183" s="230" t="s">
        <v>861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860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240" customFormat="true" ht="12.8" hidden="false" customHeight="false" outlineLevel="0" collapsed="false">
      <c r="B185" s="241"/>
      <c r="C185" s="242"/>
      <c r="D185" s="232" t="s">
        <v>157</v>
      </c>
      <c r="E185" s="243"/>
      <c r="F185" s="244" t="s">
        <v>862</v>
      </c>
      <c r="G185" s="242"/>
      <c r="H185" s="245" t="n">
        <v>320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7</v>
      </c>
      <c r="AU185" s="251" t="s">
        <v>85</v>
      </c>
      <c r="AV185" s="240" t="s">
        <v>85</v>
      </c>
      <c r="AW185" s="240" t="s">
        <v>34</v>
      </c>
      <c r="AX185" s="240" t="s">
        <v>81</v>
      </c>
      <c r="AY185" s="251" t="s">
        <v>142</v>
      </c>
    </row>
    <row r="186" s="31" customFormat="true" ht="16.5" hidden="false" customHeight="true" outlineLevel="0" collapsed="false">
      <c r="A186" s="24"/>
      <c r="B186" s="25"/>
      <c r="C186" s="219" t="s">
        <v>6</v>
      </c>
      <c r="D186" s="219" t="s">
        <v>144</v>
      </c>
      <c r="E186" s="220" t="s">
        <v>863</v>
      </c>
      <c r="F186" s="221" t="s">
        <v>864</v>
      </c>
      <c r="G186" s="222" t="s">
        <v>791</v>
      </c>
      <c r="H186" s="223" t="n">
        <v>48</v>
      </c>
      <c r="I186" s="224"/>
      <c r="J186" s="225" t="n">
        <f aca="false">ROUND(I186*H186,2)</f>
        <v>0</v>
      </c>
      <c r="K186" s="221"/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9</v>
      </c>
      <c r="AT186" s="230" t="s">
        <v>144</v>
      </c>
      <c r="AU186" s="230" t="s">
        <v>85</v>
      </c>
      <c r="AY186" s="3" t="s">
        <v>14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1</v>
      </c>
      <c r="BK186" s="231" t="n">
        <f aca="false">ROUND(I186*H186,2)</f>
        <v>0</v>
      </c>
      <c r="BL186" s="3" t="s">
        <v>149</v>
      </c>
      <c r="BM186" s="230" t="s">
        <v>865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1</v>
      </c>
      <c r="E187" s="26"/>
      <c r="F187" s="233" t="s">
        <v>86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5</v>
      </c>
    </row>
    <row r="188" s="240" customFormat="true" ht="12.8" hidden="false" customHeight="false" outlineLevel="0" collapsed="false">
      <c r="B188" s="241"/>
      <c r="C188" s="242"/>
      <c r="D188" s="232" t="s">
        <v>157</v>
      </c>
      <c r="E188" s="243"/>
      <c r="F188" s="244" t="s">
        <v>866</v>
      </c>
      <c r="G188" s="242"/>
      <c r="H188" s="245" t="n">
        <v>4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7</v>
      </c>
      <c r="AU188" s="251" t="s">
        <v>85</v>
      </c>
      <c r="AV188" s="240" t="s">
        <v>85</v>
      </c>
      <c r="AW188" s="240" t="s">
        <v>34</v>
      </c>
      <c r="AX188" s="240" t="s">
        <v>81</v>
      </c>
      <c r="AY188" s="251" t="s">
        <v>142</v>
      </c>
    </row>
    <row r="189" s="31" customFormat="true" ht="16.5" hidden="false" customHeight="true" outlineLevel="0" collapsed="false">
      <c r="A189" s="24"/>
      <c r="B189" s="25"/>
      <c r="C189" s="219" t="s">
        <v>298</v>
      </c>
      <c r="D189" s="219" t="s">
        <v>144</v>
      </c>
      <c r="E189" s="220" t="s">
        <v>867</v>
      </c>
      <c r="F189" s="221" t="s">
        <v>868</v>
      </c>
      <c r="G189" s="222" t="s">
        <v>791</v>
      </c>
      <c r="H189" s="223" t="n">
        <v>8</v>
      </c>
      <c r="I189" s="224"/>
      <c r="J189" s="225" t="n">
        <f aca="false">ROUND(I189*H189,2)</f>
        <v>0</v>
      </c>
      <c r="K189" s="221"/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9</v>
      </c>
      <c r="AT189" s="230" t="s">
        <v>144</v>
      </c>
      <c r="AU189" s="230" t="s">
        <v>85</v>
      </c>
      <c r="AY189" s="3" t="s">
        <v>14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1</v>
      </c>
      <c r="BK189" s="231" t="n">
        <f aca="false">ROUND(I189*H189,2)</f>
        <v>0</v>
      </c>
      <c r="BL189" s="3" t="s">
        <v>149</v>
      </c>
      <c r="BM189" s="230" t="s">
        <v>869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1</v>
      </c>
      <c r="E190" s="26"/>
      <c r="F190" s="233" t="s">
        <v>868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240" customFormat="true" ht="12.8" hidden="false" customHeight="false" outlineLevel="0" collapsed="false">
      <c r="B191" s="241"/>
      <c r="C191" s="242"/>
      <c r="D191" s="232" t="s">
        <v>157</v>
      </c>
      <c r="E191" s="243"/>
      <c r="F191" s="244" t="s">
        <v>205</v>
      </c>
      <c r="G191" s="242"/>
      <c r="H191" s="245" t="n">
        <v>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57</v>
      </c>
      <c r="AU191" s="251" t="s">
        <v>85</v>
      </c>
      <c r="AV191" s="240" t="s">
        <v>85</v>
      </c>
      <c r="AW191" s="240" t="s">
        <v>34</v>
      </c>
      <c r="AX191" s="240" t="s">
        <v>81</v>
      </c>
      <c r="AY191" s="251" t="s">
        <v>142</v>
      </c>
    </row>
    <row r="192" s="31" customFormat="true" ht="16.5" hidden="false" customHeight="true" outlineLevel="0" collapsed="false">
      <c r="A192" s="24"/>
      <c r="B192" s="25"/>
      <c r="C192" s="219" t="s">
        <v>304</v>
      </c>
      <c r="D192" s="219" t="s">
        <v>144</v>
      </c>
      <c r="E192" s="220" t="s">
        <v>870</v>
      </c>
      <c r="F192" s="221" t="s">
        <v>871</v>
      </c>
      <c r="G192" s="222" t="s">
        <v>872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9</v>
      </c>
      <c r="AT192" s="230" t="s">
        <v>144</v>
      </c>
      <c r="AU192" s="230" t="s">
        <v>85</v>
      </c>
      <c r="AY192" s="3" t="s">
        <v>14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1</v>
      </c>
      <c r="BK192" s="231" t="n">
        <f aca="false">ROUND(I192*H192,2)</f>
        <v>0</v>
      </c>
      <c r="BL192" s="3" t="s">
        <v>149</v>
      </c>
      <c r="BM192" s="230" t="s">
        <v>873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1</v>
      </c>
      <c r="E193" s="26"/>
      <c r="F193" s="233" t="s">
        <v>87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5</v>
      </c>
    </row>
    <row r="194" s="240" customFormat="true" ht="12.8" hidden="false" customHeight="false" outlineLevel="0" collapsed="false">
      <c r="B194" s="241"/>
      <c r="C194" s="242"/>
      <c r="D194" s="232" t="s">
        <v>157</v>
      </c>
      <c r="E194" s="243"/>
      <c r="F194" s="244" t="s">
        <v>81</v>
      </c>
      <c r="G194" s="242"/>
      <c r="H194" s="245" t="n">
        <v>1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7</v>
      </c>
      <c r="AU194" s="251" t="s">
        <v>85</v>
      </c>
      <c r="AV194" s="240" t="s">
        <v>85</v>
      </c>
      <c r="AW194" s="240" t="s">
        <v>34</v>
      </c>
      <c r="AX194" s="240" t="s">
        <v>81</v>
      </c>
      <c r="AY194" s="251" t="s">
        <v>142</v>
      </c>
    </row>
    <row r="195" s="31" customFormat="true" ht="16.5" hidden="false" customHeight="true" outlineLevel="0" collapsed="false">
      <c r="A195" s="24"/>
      <c r="B195" s="25"/>
      <c r="C195" s="219" t="s">
        <v>310</v>
      </c>
      <c r="D195" s="219" t="s">
        <v>144</v>
      </c>
      <c r="E195" s="220" t="s">
        <v>874</v>
      </c>
      <c r="F195" s="221" t="s">
        <v>875</v>
      </c>
      <c r="G195" s="222" t="s">
        <v>791</v>
      </c>
      <c r="H195" s="223" t="n">
        <v>23</v>
      </c>
      <c r="I195" s="224"/>
      <c r="J195" s="225" t="n">
        <f aca="false">ROUND(I195*H195,2)</f>
        <v>0</v>
      </c>
      <c r="K195" s="221"/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9</v>
      </c>
      <c r="AT195" s="230" t="s">
        <v>144</v>
      </c>
      <c r="AU195" s="230" t="s">
        <v>85</v>
      </c>
      <c r="AY195" s="3" t="s">
        <v>14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1</v>
      </c>
      <c r="BK195" s="231" t="n">
        <f aca="false">ROUND(I195*H195,2)</f>
        <v>0</v>
      </c>
      <c r="BL195" s="3" t="s">
        <v>149</v>
      </c>
      <c r="BM195" s="230" t="s">
        <v>876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1</v>
      </c>
      <c r="E196" s="26"/>
      <c r="F196" s="233" t="s">
        <v>875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5</v>
      </c>
    </row>
    <row r="197" s="240" customFormat="true" ht="12.8" hidden="false" customHeight="false" outlineLevel="0" collapsed="false">
      <c r="B197" s="241"/>
      <c r="C197" s="242"/>
      <c r="D197" s="232" t="s">
        <v>157</v>
      </c>
      <c r="E197" s="243"/>
      <c r="F197" s="244" t="s">
        <v>877</v>
      </c>
      <c r="G197" s="242"/>
      <c r="H197" s="245" t="n">
        <v>23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7</v>
      </c>
      <c r="AU197" s="251" t="s">
        <v>85</v>
      </c>
      <c r="AV197" s="240" t="s">
        <v>85</v>
      </c>
      <c r="AW197" s="240" t="s">
        <v>34</v>
      </c>
      <c r="AX197" s="240" t="s">
        <v>81</v>
      </c>
      <c r="AY197" s="251" t="s">
        <v>142</v>
      </c>
    </row>
    <row r="198" s="31" customFormat="true" ht="16.5" hidden="false" customHeight="true" outlineLevel="0" collapsed="false">
      <c r="A198" s="24"/>
      <c r="B198" s="25"/>
      <c r="C198" s="219" t="s">
        <v>316</v>
      </c>
      <c r="D198" s="219" t="s">
        <v>144</v>
      </c>
      <c r="E198" s="220" t="s">
        <v>878</v>
      </c>
      <c r="F198" s="221" t="s">
        <v>879</v>
      </c>
      <c r="G198" s="222" t="s">
        <v>560</v>
      </c>
      <c r="H198" s="223" t="n">
        <v>5.5</v>
      </c>
      <c r="I198" s="224"/>
      <c r="J198" s="225" t="n">
        <f aca="false">ROUND(I198*H198,2)</f>
        <v>0</v>
      </c>
      <c r="K198" s="221"/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9</v>
      </c>
      <c r="AT198" s="230" t="s">
        <v>144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49</v>
      </c>
      <c r="BM198" s="230" t="s">
        <v>880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87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240" customFormat="true" ht="12.8" hidden="false" customHeight="false" outlineLevel="0" collapsed="false">
      <c r="B200" s="241"/>
      <c r="C200" s="242"/>
      <c r="D200" s="232" t="s">
        <v>157</v>
      </c>
      <c r="E200" s="243"/>
      <c r="F200" s="244" t="s">
        <v>881</v>
      </c>
      <c r="G200" s="242"/>
      <c r="H200" s="245" t="n">
        <v>5.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57</v>
      </c>
      <c r="AU200" s="251" t="s">
        <v>85</v>
      </c>
      <c r="AV200" s="240" t="s">
        <v>85</v>
      </c>
      <c r="AW200" s="240" t="s">
        <v>34</v>
      </c>
      <c r="AX200" s="240" t="s">
        <v>81</v>
      </c>
      <c r="AY200" s="251" t="s">
        <v>142</v>
      </c>
    </row>
    <row r="201" s="31" customFormat="true" ht="16.5" hidden="false" customHeight="true" outlineLevel="0" collapsed="false">
      <c r="A201" s="24"/>
      <c r="B201" s="25"/>
      <c r="C201" s="219" t="s">
        <v>323</v>
      </c>
      <c r="D201" s="219" t="s">
        <v>144</v>
      </c>
      <c r="E201" s="220" t="s">
        <v>882</v>
      </c>
      <c r="F201" s="221" t="s">
        <v>883</v>
      </c>
      <c r="G201" s="222" t="s">
        <v>258</v>
      </c>
      <c r="H201" s="223" t="n">
        <v>23</v>
      </c>
      <c r="I201" s="224"/>
      <c r="J201" s="225" t="n">
        <f aca="false">ROUND(I201*H201,2)</f>
        <v>0</v>
      </c>
      <c r="K201" s="221"/>
      <c r="L201" s="30"/>
      <c r="M201" s="226"/>
      <c r="N201" s="227" t="s">
        <v>42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9</v>
      </c>
      <c r="AT201" s="230" t="s">
        <v>144</v>
      </c>
      <c r="AU201" s="230" t="s">
        <v>85</v>
      </c>
      <c r="AY201" s="3" t="s">
        <v>14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1</v>
      </c>
      <c r="BK201" s="231" t="n">
        <f aca="false">ROUND(I201*H201,2)</f>
        <v>0</v>
      </c>
      <c r="BL201" s="3" t="s">
        <v>149</v>
      </c>
      <c r="BM201" s="230" t="s">
        <v>88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883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5</v>
      </c>
    </row>
    <row r="203" s="240" customFormat="true" ht="12.8" hidden="false" customHeight="false" outlineLevel="0" collapsed="false">
      <c r="B203" s="241"/>
      <c r="C203" s="242"/>
      <c r="D203" s="232" t="s">
        <v>157</v>
      </c>
      <c r="E203" s="243"/>
      <c r="F203" s="244" t="s">
        <v>877</v>
      </c>
      <c r="G203" s="242"/>
      <c r="H203" s="245" t="n">
        <v>23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7</v>
      </c>
      <c r="AU203" s="251" t="s">
        <v>85</v>
      </c>
      <c r="AV203" s="240" t="s">
        <v>85</v>
      </c>
      <c r="AW203" s="240" t="s">
        <v>34</v>
      </c>
      <c r="AX203" s="240" t="s">
        <v>81</v>
      </c>
      <c r="AY203" s="251" t="s">
        <v>142</v>
      </c>
    </row>
    <row r="204" s="31" customFormat="true" ht="16.5" hidden="false" customHeight="true" outlineLevel="0" collapsed="false">
      <c r="A204" s="24"/>
      <c r="B204" s="25"/>
      <c r="C204" s="219" t="s">
        <v>329</v>
      </c>
      <c r="D204" s="219" t="s">
        <v>144</v>
      </c>
      <c r="E204" s="220" t="s">
        <v>885</v>
      </c>
      <c r="F204" s="221" t="s">
        <v>886</v>
      </c>
      <c r="G204" s="222" t="s">
        <v>791</v>
      </c>
      <c r="H204" s="223" t="n">
        <v>2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49</v>
      </c>
      <c r="AT204" s="230" t="s">
        <v>144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49</v>
      </c>
      <c r="BM204" s="230" t="s">
        <v>887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88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240" customFormat="true" ht="12.8" hidden="false" customHeight="false" outlineLevel="0" collapsed="false">
      <c r="B206" s="241"/>
      <c r="C206" s="242"/>
      <c r="D206" s="232" t="s">
        <v>157</v>
      </c>
      <c r="E206" s="243"/>
      <c r="F206" s="244" t="s">
        <v>888</v>
      </c>
      <c r="G206" s="242"/>
      <c r="H206" s="245" t="n">
        <v>2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7</v>
      </c>
      <c r="AU206" s="251" t="s">
        <v>85</v>
      </c>
      <c r="AV206" s="240" t="s">
        <v>85</v>
      </c>
      <c r="AW206" s="240" t="s">
        <v>34</v>
      </c>
      <c r="AX206" s="240" t="s">
        <v>81</v>
      </c>
      <c r="AY206" s="251" t="s">
        <v>142</v>
      </c>
    </row>
    <row r="207" s="31" customFormat="true" ht="16.5" hidden="false" customHeight="true" outlineLevel="0" collapsed="false">
      <c r="A207" s="24"/>
      <c r="B207" s="25"/>
      <c r="C207" s="219" t="s">
        <v>337</v>
      </c>
      <c r="D207" s="219" t="s">
        <v>144</v>
      </c>
      <c r="E207" s="220" t="s">
        <v>889</v>
      </c>
      <c r="F207" s="221" t="s">
        <v>890</v>
      </c>
      <c r="G207" s="222" t="s">
        <v>170</v>
      </c>
      <c r="H207" s="223" t="n">
        <v>26.25</v>
      </c>
      <c r="I207" s="224"/>
      <c r="J207" s="225" t="n">
        <f aca="false">ROUND(I207*H207,2)</f>
        <v>0</v>
      </c>
      <c r="K207" s="221"/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9</v>
      </c>
      <c r="AT207" s="230" t="s">
        <v>144</v>
      </c>
      <c r="AU207" s="230" t="s">
        <v>85</v>
      </c>
      <c r="AY207" s="3" t="s">
        <v>14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1</v>
      </c>
      <c r="BK207" s="231" t="n">
        <f aca="false">ROUND(I207*H207,2)</f>
        <v>0</v>
      </c>
      <c r="BL207" s="3" t="s">
        <v>149</v>
      </c>
      <c r="BM207" s="230" t="s">
        <v>891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1</v>
      </c>
      <c r="E208" s="26"/>
      <c r="F208" s="233" t="s">
        <v>890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5</v>
      </c>
    </row>
    <row r="209" s="240" customFormat="true" ht="12.8" hidden="false" customHeight="false" outlineLevel="0" collapsed="false">
      <c r="B209" s="241"/>
      <c r="C209" s="242"/>
      <c r="D209" s="232" t="s">
        <v>157</v>
      </c>
      <c r="E209" s="243"/>
      <c r="F209" s="244" t="s">
        <v>892</v>
      </c>
      <c r="G209" s="242"/>
      <c r="H209" s="245" t="n">
        <v>26.2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57</v>
      </c>
      <c r="AU209" s="251" t="s">
        <v>85</v>
      </c>
      <c r="AV209" s="240" t="s">
        <v>85</v>
      </c>
      <c r="AW209" s="240" t="s">
        <v>34</v>
      </c>
      <c r="AX209" s="240" t="s">
        <v>81</v>
      </c>
      <c r="AY209" s="251" t="s">
        <v>142</v>
      </c>
    </row>
    <row r="210" s="31" customFormat="true" ht="16.5" hidden="false" customHeight="true" outlineLevel="0" collapsed="false">
      <c r="A210" s="24"/>
      <c r="B210" s="25"/>
      <c r="C210" s="219" t="s">
        <v>344</v>
      </c>
      <c r="D210" s="219" t="s">
        <v>144</v>
      </c>
      <c r="E210" s="220" t="s">
        <v>893</v>
      </c>
      <c r="F210" s="221" t="s">
        <v>894</v>
      </c>
      <c r="G210" s="222" t="s">
        <v>258</v>
      </c>
      <c r="H210" s="223" t="n">
        <v>1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49</v>
      </c>
      <c r="AT210" s="230" t="s">
        <v>144</v>
      </c>
      <c r="AU210" s="230" t="s">
        <v>85</v>
      </c>
      <c r="AY210" s="3" t="s">
        <v>14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1</v>
      </c>
      <c r="BK210" s="231" t="n">
        <f aca="false">ROUND(I210*H210,2)</f>
        <v>0</v>
      </c>
      <c r="BL210" s="3" t="s">
        <v>149</v>
      </c>
      <c r="BM210" s="230" t="s">
        <v>895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1</v>
      </c>
      <c r="E211" s="26"/>
      <c r="F211" s="233" t="s">
        <v>894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5</v>
      </c>
    </row>
    <row r="212" s="240" customFormat="true" ht="12.8" hidden="false" customHeight="false" outlineLevel="0" collapsed="false">
      <c r="B212" s="241"/>
      <c r="C212" s="242"/>
      <c r="D212" s="232" t="s">
        <v>157</v>
      </c>
      <c r="E212" s="243"/>
      <c r="F212" s="244" t="s">
        <v>896</v>
      </c>
      <c r="G212" s="242"/>
      <c r="H212" s="245" t="n">
        <v>11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7</v>
      </c>
      <c r="AU212" s="251" t="s">
        <v>85</v>
      </c>
      <c r="AV212" s="240" t="s">
        <v>85</v>
      </c>
      <c r="AW212" s="240" t="s">
        <v>34</v>
      </c>
      <c r="AX212" s="240" t="s">
        <v>81</v>
      </c>
      <c r="AY212" s="251" t="s">
        <v>142</v>
      </c>
    </row>
    <row r="213" s="31" customFormat="true" ht="16.5" hidden="false" customHeight="true" outlineLevel="0" collapsed="false">
      <c r="A213" s="24"/>
      <c r="B213" s="25"/>
      <c r="C213" s="219" t="s">
        <v>348</v>
      </c>
      <c r="D213" s="219" t="s">
        <v>144</v>
      </c>
      <c r="E213" s="220" t="s">
        <v>897</v>
      </c>
      <c r="F213" s="221" t="s">
        <v>898</v>
      </c>
      <c r="G213" s="222" t="s">
        <v>791</v>
      </c>
      <c r="H213" s="223" t="n">
        <v>2</v>
      </c>
      <c r="I213" s="224"/>
      <c r="J213" s="225" t="n">
        <f aca="false">ROUND(I213*H213,2)</f>
        <v>0</v>
      </c>
      <c r="K213" s="221"/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49</v>
      </c>
      <c r="AT213" s="230" t="s">
        <v>144</v>
      </c>
      <c r="AU213" s="230" t="s">
        <v>85</v>
      </c>
      <c r="AY213" s="3" t="s">
        <v>14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1</v>
      </c>
      <c r="BK213" s="231" t="n">
        <f aca="false">ROUND(I213*H213,2)</f>
        <v>0</v>
      </c>
      <c r="BL213" s="3" t="s">
        <v>149</v>
      </c>
      <c r="BM213" s="230" t="s">
        <v>899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1</v>
      </c>
      <c r="E214" s="26"/>
      <c r="F214" s="233" t="s">
        <v>89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5</v>
      </c>
    </row>
    <row r="215" s="240" customFormat="true" ht="12.8" hidden="false" customHeight="false" outlineLevel="0" collapsed="false">
      <c r="B215" s="241"/>
      <c r="C215" s="242"/>
      <c r="D215" s="232" t="s">
        <v>157</v>
      </c>
      <c r="E215" s="243"/>
      <c r="F215" s="244" t="s">
        <v>900</v>
      </c>
      <c r="G215" s="242"/>
      <c r="H215" s="245" t="n">
        <v>2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57</v>
      </c>
      <c r="AU215" s="251" t="s">
        <v>85</v>
      </c>
      <c r="AV215" s="240" t="s">
        <v>85</v>
      </c>
      <c r="AW215" s="240" t="s">
        <v>34</v>
      </c>
      <c r="AX215" s="240" t="s">
        <v>81</v>
      </c>
      <c r="AY215" s="251" t="s">
        <v>142</v>
      </c>
    </row>
    <row r="216" s="31" customFormat="true" ht="16.5" hidden="false" customHeight="true" outlineLevel="0" collapsed="false">
      <c r="A216" s="24"/>
      <c r="B216" s="25"/>
      <c r="C216" s="219" t="s">
        <v>354</v>
      </c>
      <c r="D216" s="219" t="s">
        <v>144</v>
      </c>
      <c r="E216" s="220" t="s">
        <v>901</v>
      </c>
      <c r="F216" s="221" t="s">
        <v>902</v>
      </c>
      <c r="G216" s="222" t="s">
        <v>791</v>
      </c>
      <c r="H216" s="223" t="n">
        <v>6</v>
      </c>
      <c r="I216" s="224"/>
      <c r="J216" s="225" t="n">
        <f aca="false">ROUND(I216*H216,2)</f>
        <v>0</v>
      </c>
      <c r="K216" s="221"/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9</v>
      </c>
      <c r="AT216" s="230" t="s">
        <v>144</v>
      </c>
      <c r="AU216" s="230" t="s">
        <v>85</v>
      </c>
      <c r="AY216" s="3" t="s">
        <v>14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49</v>
      </c>
      <c r="BM216" s="230" t="s">
        <v>903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902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5</v>
      </c>
    </row>
    <row r="218" s="240" customFormat="true" ht="12.8" hidden="false" customHeight="false" outlineLevel="0" collapsed="false">
      <c r="B218" s="241"/>
      <c r="C218" s="242"/>
      <c r="D218" s="232" t="s">
        <v>157</v>
      </c>
      <c r="E218" s="243"/>
      <c r="F218" s="244" t="s">
        <v>904</v>
      </c>
      <c r="G218" s="242"/>
      <c r="H218" s="245" t="n">
        <v>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57</v>
      </c>
      <c r="AU218" s="251" t="s">
        <v>85</v>
      </c>
      <c r="AV218" s="240" t="s">
        <v>85</v>
      </c>
      <c r="AW218" s="240" t="s">
        <v>34</v>
      </c>
      <c r="AX218" s="240" t="s">
        <v>81</v>
      </c>
      <c r="AY218" s="251" t="s">
        <v>142</v>
      </c>
    </row>
    <row r="219" s="31" customFormat="true" ht="16.5" hidden="false" customHeight="true" outlineLevel="0" collapsed="false">
      <c r="A219" s="24"/>
      <c r="B219" s="25"/>
      <c r="C219" s="219" t="s">
        <v>358</v>
      </c>
      <c r="D219" s="219" t="s">
        <v>144</v>
      </c>
      <c r="E219" s="220" t="s">
        <v>905</v>
      </c>
      <c r="F219" s="221" t="s">
        <v>906</v>
      </c>
      <c r="G219" s="222" t="s">
        <v>791</v>
      </c>
      <c r="H219" s="223" t="n">
        <v>2.5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49</v>
      </c>
      <c r="AT219" s="230" t="s">
        <v>144</v>
      </c>
      <c r="AU219" s="230" t="s">
        <v>85</v>
      </c>
      <c r="AY219" s="3" t="s">
        <v>14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1</v>
      </c>
      <c r="BK219" s="231" t="n">
        <f aca="false">ROUND(I219*H219,2)</f>
        <v>0</v>
      </c>
      <c r="BL219" s="3" t="s">
        <v>149</v>
      </c>
      <c r="BM219" s="230" t="s">
        <v>907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1</v>
      </c>
      <c r="E220" s="26"/>
      <c r="F220" s="233" t="s">
        <v>906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5</v>
      </c>
    </row>
    <row r="221" s="240" customFormat="true" ht="12.8" hidden="false" customHeight="false" outlineLevel="0" collapsed="false">
      <c r="B221" s="241"/>
      <c r="C221" s="242"/>
      <c r="D221" s="232" t="s">
        <v>157</v>
      </c>
      <c r="E221" s="243"/>
      <c r="F221" s="244" t="s">
        <v>908</v>
      </c>
      <c r="G221" s="242"/>
      <c r="H221" s="245" t="n">
        <v>2.5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57</v>
      </c>
      <c r="AU221" s="251" t="s">
        <v>85</v>
      </c>
      <c r="AV221" s="240" t="s">
        <v>85</v>
      </c>
      <c r="AW221" s="240" t="s">
        <v>34</v>
      </c>
      <c r="AX221" s="240" t="s">
        <v>81</v>
      </c>
      <c r="AY221" s="251" t="s">
        <v>142</v>
      </c>
    </row>
    <row r="222" s="31" customFormat="true" ht="16.5" hidden="false" customHeight="true" outlineLevel="0" collapsed="false">
      <c r="A222" s="24"/>
      <c r="B222" s="25"/>
      <c r="C222" s="219" t="s">
        <v>364</v>
      </c>
      <c r="D222" s="219" t="s">
        <v>144</v>
      </c>
      <c r="E222" s="220" t="s">
        <v>909</v>
      </c>
      <c r="F222" s="221" t="s">
        <v>910</v>
      </c>
      <c r="G222" s="222" t="s">
        <v>791</v>
      </c>
      <c r="H222" s="223" t="n">
        <v>8</v>
      </c>
      <c r="I222" s="224"/>
      <c r="J222" s="225" t="n">
        <f aca="false">ROUND(I222*H222,2)</f>
        <v>0</v>
      </c>
      <c r="K222" s="221"/>
      <c r="L222" s="30"/>
      <c r="M222" s="226"/>
      <c r="N222" s="227" t="s">
        <v>42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49</v>
      </c>
      <c r="AT222" s="230" t="s">
        <v>144</v>
      </c>
      <c r="AU222" s="230" t="s">
        <v>85</v>
      </c>
      <c r="AY222" s="3" t="s">
        <v>14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1</v>
      </c>
      <c r="BK222" s="231" t="n">
        <f aca="false">ROUND(I222*H222,2)</f>
        <v>0</v>
      </c>
      <c r="BL222" s="3" t="s">
        <v>149</v>
      </c>
      <c r="BM222" s="230" t="s">
        <v>911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1</v>
      </c>
      <c r="E223" s="26"/>
      <c r="F223" s="233" t="s">
        <v>910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5</v>
      </c>
    </row>
    <row r="224" s="240" customFormat="true" ht="12.8" hidden="false" customHeight="false" outlineLevel="0" collapsed="false">
      <c r="B224" s="241"/>
      <c r="C224" s="242"/>
      <c r="D224" s="232" t="s">
        <v>157</v>
      </c>
      <c r="E224" s="243"/>
      <c r="F224" s="244" t="s">
        <v>205</v>
      </c>
      <c r="G224" s="242"/>
      <c r="H224" s="245" t="n">
        <v>8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57</v>
      </c>
      <c r="AU224" s="251" t="s">
        <v>85</v>
      </c>
      <c r="AV224" s="240" t="s">
        <v>85</v>
      </c>
      <c r="AW224" s="240" t="s">
        <v>34</v>
      </c>
      <c r="AX224" s="240" t="s">
        <v>81</v>
      </c>
      <c r="AY224" s="251" t="s">
        <v>142</v>
      </c>
    </row>
    <row r="225" s="31" customFormat="true" ht="16.5" hidden="false" customHeight="true" outlineLevel="0" collapsed="false">
      <c r="A225" s="24"/>
      <c r="B225" s="25"/>
      <c r="C225" s="219" t="s">
        <v>368</v>
      </c>
      <c r="D225" s="219" t="s">
        <v>144</v>
      </c>
      <c r="E225" s="220" t="s">
        <v>912</v>
      </c>
      <c r="F225" s="221" t="s">
        <v>913</v>
      </c>
      <c r="G225" s="222" t="s">
        <v>791</v>
      </c>
      <c r="H225" s="223" t="n">
        <v>5</v>
      </c>
      <c r="I225" s="224"/>
      <c r="J225" s="225" t="n">
        <f aca="false">ROUND(I225*H225,2)</f>
        <v>0</v>
      </c>
      <c r="K225" s="221"/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4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49</v>
      </c>
      <c r="BM225" s="230" t="s">
        <v>91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913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5</v>
      </c>
      <c r="E227" s="26"/>
      <c r="F227" s="239" t="s">
        <v>91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240" customFormat="true" ht="12.8" hidden="false" customHeight="false" outlineLevel="0" collapsed="false">
      <c r="B228" s="241"/>
      <c r="C228" s="242"/>
      <c r="D228" s="232" t="s">
        <v>157</v>
      </c>
      <c r="E228" s="243"/>
      <c r="F228" s="244" t="s">
        <v>916</v>
      </c>
      <c r="G228" s="242"/>
      <c r="H228" s="245" t="n">
        <v>5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57</v>
      </c>
      <c r="AU228" s="251" t="s">
        <v>85</v>
      </c>
      <c r="AV228" s="240" t="s">
        <v>85</v>
      </c>
      <c r="AW228" s="240" t="s">
        <v>34</v>
      </c>
      <c r="AX228" s="240" t="s">
        <v>81</v>
      </c>
      <c r="AY228" s="251" t="s">
        <v>142</v>
      </c>
    </row>
    <row r="229" s="31" customFormat="true" ht="16.5" hidden="false" customHeight="true" outlineLevel="0" collapsed="false">
      <c r="A229" s="24"/>
      <c r="B229" s="25"/>
      <c r="C229" s="219" t="s">
        <v>374</v>
      </c>
      <c r="D229" s="219" t="s">
        <v>144</v>
      </c>
      <c r="E229" s="220" t="s">
        <v>917</v>
      </c>
      <c r="F229" s="221" t="s">
        <v>918</v>
      </c>
      <c r="G229" s="222" t="s">
        <v>919</v>
      </c>
      <c r="H229" s="223" t="n">
        <v>90</v>
      </c>
      <c r="I229" s="224"/>
      <c r="J229" s="225" t="n">
        <f aca="false">ROUND(I229*H229,2)</f>
        <v>0</v>
      </c>
      <c r="K229" s="221"/>
      <c r="L229" s="30"/>
      <c r="M229" s="226"/>
      <c r="N229" s="227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49</v>
      </c>
      <c r="AT229" s="230" t="s">
        <v>144</v>
      </c>
      <c r="AU229" s="230" t="s">
        <v>85</v>
      </c>
      <c r="AY229" s="3" t="s">
        <v>14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1</v>
      </c>
      <c r="BK229" s="231" t="n">
        <f aca="false">ROUND(I229*H229,2)</f>
        <v>0</v>
      </c>
      <c r="BL229" s="3" t="s">
        <v>149</v>
      </c>
      <c r="BM229" s="230" t="s">
        <v>920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1</v>
      </c>
      <c r="E230" s="26"/>
      <c r="F230" s="233" t="s">
        <v>91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5</v>
      </c>
    </row>
    <row r="231" s="240" customFormat="true" ht="12.8" hidden="false" customHeight="false" outlineLevel="0" collapsed="false">
      <c r="B231" s="241"/>
      <c r="C231" s="242"/>
      <c r="D231" s="232" t="s">
        <v>157</v>
      </c>
      <c r="E231" s="243"/>
      <c r="F231" s="244" t="s">
        <v>921</v>
      </c>
      <c r="G231" s="242"/>
      <c r="H231" s="245" t="n">
        <v>90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7</v>
      </c>
      <c r="AU231" s="251" t="s">
        <v>85</v>
      </c>
      <c r="AV231" s="240" t="s">
        <v>85</v>
      </c>
      <c r="AW231" s="240" t="s">
        <v>34</v>
      </c>
      <c r="AX231" s="240" t="s">
        <v>81</v>
      </c>
      <c r="AY231" s="251" t="s">
        <v>142</v>
      </c>
    </row>
    <row r="232" s="31" customFormat="true" ht="16.5" hidden="false" customHeight="true" outlineLevel="0" collapsed="false">
      <c r="A232" s="24"/>
      <c r="B232" s="25"/>
      <c r="C232" s="219" t="s">
        <v>378</v>
      </c>
      <c r="D232" s="219" t="s">
        <v>144</v>
      </c>
      <c r="E232" s="220" t="s">
        <v>922</v>
      </c>
      <c r="F232" s="221" t="s">
        <v>923</v>
      </c>
      <c r="G232" s="222" t="s">
        <v>924</v>
      </c>
      <c r="H232" s="223" t="n">
        <v>10</v>
      </c>
      <c r="I232" s="224"/>
      <c r="J232" s="225" t="n">
        <f aca="false">ROUND(I232*H232,2)</f>
        <v>0</v>
      </c>
      <c r="K232" s="221"/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9</v>
      </c>
      <c r="AT232" s="230" t="s">
        <v>144</v>
      </c>
      <c r="AU232" s="230" t="s">
        <v>85</v>
      </c>
      <c r="AY232" s="3" t="s">
        <v>14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1</v>
      </c>
      <c r="BK232" s="231" t="n">
        <f aca="false">ROUND(I232*H232,2)</f>
        <v>0</v>
      </c>
      <c r="BL232" s="3" t="s">
        <v>149</v>
      </c>
      <c r="BM232" s="230" t="s">
        <v>925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1</v>
      </c>
      <c r="E233" s="26"/>
      <c r="F233" s="233" t="s">
        <v>923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5</v>
      </c>
      <c r="E234" s="26"/>
      <c r="F234" s="239" t="s">
        <v>926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240" customFormat="true" ht="12.8" hidden="false" customHeight="false" outlineLevel="0" collapsed="false">
      <c r="B235" s="241"/>
      <c r="C235" s="242"/>
      <c r="D235" s="232" t="s">
        <v>157</v>
      </c>
      <c r="E235" s="243"/>
      <c r="F235" s="244" t="s">
        <v>927</v>
      </c>
      <c r="G235" s="242"/>
      <c r="H235" s="245" t="n">
        <v>10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7</v>
      </c>
      <c r="AU235" s="251" t="s">
        <v>85</v>
      </c>
      <c r="AV235" s="240" t="s">
        <v>85</v>
      </c>
      <c r="AW235" s="240" t="s">
        <v>34</v>
      </c>
      <c r="AX235" s="240" t="s">
        <v>81</v>
      </c>
      <c r="AY235" s="251" t="s">
        <v>142</v>
      </c>
    </row>
    <row r="236" s="31" customFormat="true" ht="16.5" hidden="false" customHeight="true" outlineLevel="0" collapsed="false">
      <c r="A236" s="24"/>
      <c r="B236" s="25"/>
      <c r="C236" s="219" t="s">
        <v>384</v>
      </c>
      <c r="D236" s="219" t="s">
        <v>144</v>
      </c>
      <c r="E236" s="220" t="s">
        <v>928</v>
      </c>
      <c r="F236" s="221" t="s">
        <v>929</v>
      </c>
      <c r="G236" s="222" t="s">
        <v>924</v>
      </c>
      <c r="H236" s="223" t="n">
        <v>8.5</v>
      </c>
      <c r="I236" s="224"/>
      <c r="J236" s="225" t="n">
        <f aca="false">ROUND(I236*H236,2)</f>
        <v>0</v>
      </c>
      <c r="K236" s="221"/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9</v>
      </c>
      <c r="AT236" s="230" t="s">
        <v>144</v>
      </c>
      <c r="AU236" s="230" t="s">
        <v>85</v>
      </c>
      <c r="AY236" s="3" t="s">
        <v>14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49</v>
      </c>
      <c r="BM236" s="230" t="s">
        <v>930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1</v>
      </c>
      <c r="E237" s="26"/>
      <c r="F237" s="233" t="s">
        <v>92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5</v>
      </c>
      <c r="E238" s="26"/>
      <c r="F238" s="239" t="s">
        <v>93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5</v>
      </c>
    </row>
    <row r="239" s="240" customFormat="true" ht="12.8" hidden="false" customHeight="false" outlineLevel="0" collapsed="false">
      <c r="B239" s="241"/>
      <c r="C239" s="242"/>
      <c r="D239" s="232" t="s">
        <v>157</v>
      </c>
      <c r="E239" s="243"/>
      <c r="F239" s="244" t="s">
        <v>932</v>
      </c>
      <c r="G239" s="242"/>
      <c r="H239" s="245" t="n">
        <v>8.5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57</v>
      </c>
      <c r="AU239" s="251" t="s">
        <v>85</v>
      </c>
      <c r="AV239" s="240" t="s">
        <v>85</v>
      </c>
      <c r="AW239" s="240" t="s">
        <v>34</v>
      </c>
      <c r="AX239" s="240" t="s">
        <v>81</v>
      </c>
      <c r="AY239" s="251" t="s">
        <v>142</v>
      </c>
    </row>
    <row r="240" s="31" customFormat="true" ht="16.5" hidden="false" customHeight="true" outlineLevel="0" collapsed="false">
      <c r="A240" s="24"/>
      <c r="B240" s="25"/>
      <c r="C240" s="219" t="s">
        <v>388</v>
      </c>
      <c r="D240" s="219" t="s">
        <v>144</v>
      </c>
      <c r="E240" s="220" t="s">
        <v>933</v>
      </c>
      <c r="F240" s="221" t="s">
        <v>934</v>
      </c>
      <c r="G240" s="222" t="s">
        <v>924</v>
      </c>
      <c r="H240" s="223" t="n">
        <v>2</v>
      </c>
      <c r="I240" s="224"/>
      <c r="J240" s="225" t="n">
        <f aca="false">ROUND(I240*H240,2)</f>
        <v>0</v>
      </c>
      <c r="K240" s="221"/>
      <c r="L240" s="30"/>
      <c r="M240" s="226"/>
      <c r="N240" s="227" t="s">
        <v>42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49</v>
      </c>
      <c r="AT240" s="230" t="s">
        <v>144</v>
      </c>
      <c r="AU240" s="230" t="s">
        <v>85</v>
      </c>
      <c r="AY240" s="3" t="s">
        <v>14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49</v>
      </c>
      <c r="BM240" s="230" t="s">
        <v>935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1</v>
      </c>
      <c r="E241" s="26"/>
      <c r="F241" s="233" t="s">
        <v>929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5</v>
      </c>
      <c r="E242" s="26"/>
      <c r="F242" s="239" t="s">
        <v>93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240" customFormat="true" ht="12.8" hidden="false" customHeight="false" outlineLevel="0" collapsed="false">
      <c r="B243" s="241"/>
      <c r="C243" s="242"/>
      <c r="D243" s="232" t="s">
        <v>157</v>
      </c>
      <c r="E243" s="243"/>
      <c r="F243" s="244" t="s">
        <v>85</v>
      </c>
      <c r="G243" s="242"/>
      <c r="H243" s="245" t="n">
        <v>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57</v>
      </c>
      <c r="AU243" s="251" t="s">
        <v>85</v>
      </c>
      <c r="AV243" s="240" t="s">
        <v>85</v>
      </c>
      <c r="AW243" s="240" t="s">
        <v>34</v>
      </c>
      <c r="AX243" s="240" t="s">
        <v>81</v>
      </c>
      <c r="AY243" s="251" t="s">
        <v>142</v>
      </c>
    </row>
    <row r="244" s="31" customFormat="true" ht="16.5" hidden="false" customHeight="true" outlineLevel="0" collapsed="false">
      <c r="A244" s="24"/>
      <c r="B244" s="25"/>
      <c r="C244" s="219" t="s">
        <v>392</v>
      </c>
      <c r="D244" s="219" t="s">
        <v>144</v>
      </c>
      <c r="E244" s="220" t="s">
        <v>936</v>
      </c>
      <c r="F244" s="221" t="s">
        <v>937</v>
      </c>
      <c r="G244" s="222" t="s">
        <v>791</v>
      </c>
      <c r="H244" s="223" t="n">
        <v>8</v>
      </c>
      <c r="I244" s="224"/>
      <c r="J244" s="225" t="n">
        <f aca="false">ROUND(I244*H244,2)</f>
        <v>0</v>
      </c>
      <c r="K244" s="221"/>
      <c r="L244" s="30"/>
      <c r="M244" s="226"/>
      <c r="N244" s="227" t="s">
        <v>42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9</v>
      </c>
      <c r="AT244" s="230" t="s">
        <v>144</v>
      </c>
      <c r="AU244" s="230" t="s">
        <v>85</v>
      </c>
      <c r="AY244" s="3" t="s">
        <v>14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1</v>
      </c>
      <c r="BK244" s="231" t="n">
        <f aca="false">ROUND(I244*H244,2)</f>
        <v>0</v>
      </c>
      <c r="BL244" s="3" t="s">
        <v>149</v>
      </c>
      <c r="BM244" s="230" t="s">
        <v>938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93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240" customFormat="true" ht="12.8" hidden="false" customHeight="false" outlineLevel="0" collapsed="false">
      <c r="B246" s="241"/>
      <c r="C246" s="242"/>
      <c r="D246" s="232" t="s">
        <v>157</v>
      </c>
      <c r="E246" s="243"/>
      <c r="F246" s="244" t="s">
        <v>205</v>
      </c>
      <c r="G246" s="242"/>
      <c r="H246" s="245" t="n">
        <v>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7</v>
      </c>
      <c r="AU246" s="251" t="s">
        <v>85</v>
      </c>
      <c r="AV246" s="240" t="s">
        <v>85</v>
      </c>
      <c r="AW246" s="240" t="s">
        <v>34</v>
      </c>
      <c r="AX246" s="240" t="s">
        <v>81</v>
      </c>
      <c r="AY246" s="251" t="s">
        <v>142</v>
      </c>
    </row>
    <row r="247" s="31" customFormat="true" ht="16.5" hidden="false" customHeight="true" outlineLevel="0" collapsed="false">
      <c r="A247" s="24"/>
      <c r="B247" s="25"/>
      <c r="C247" s="219" t="s">
        <v>397</v>
      </c>
      <c r="D247" s="219" t="s">
        <v>144</v>
      </c>
      <c r="E247" s="220" t="s">
        <v>939</v>
      </c>
      <c r="F247" s="221" t="s">
        <v>940</v>
      </c>
      <c r="G247" s="222" t="s">
        <v>791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9</v>
      </c>
      <c r="AT247" s="230" t="s">
        <v>144</v>
      </c>
      <c r="AU247" s="230" t="s">
        <v>85</v>
      </c>
      <c r="AY247" s="3" t="s">
        <v>14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9</v>
      </c>
      <c r="BM247" s="230" t="s">
        <v>941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940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240" customFormat="true" ht="12.8" hidden="false" customHeight="false" outlineLevel="0" collapsed="false">
      <c r="B249" s="241"/>
      <c r="C249" s="242"/>
      <c r="D249" s="232" t="s">
        <v>157</v>
      </c>
      <c r="E249" s="243"/>
      <c r="F249" s="244" t="s">
        <v>81</v>
      </c>
      <c r="G249" s="242"/>
      <c r="H249" s="245" t="n">
        <v>1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57</v>
      </c>
      <c r="AU249" s="251" t="s">
        <v>85</v>
      </c>
      <c r="AV249" s="240" t="s">
        <v>85</v>
      </c>
      <c r="AW249" s="240" t="s">
        <v>34</v>
      </c>
      <c r="AX249" s="240" t="s">
        <v>81</v>
      </c>
      <c r="AY249" s="251" t="s">
        <v>142</v>
      </c>
    </row>
    <row r="250" s="31" customFormat="true" ht="16.5" hidden="false" customHeight="true" outlineLevel="0" collapsed="false">
      <c r="A250" s="24"/>
      <c r="B250" s="25"/>
      <c r="C250" s="219" t="s">
        <v>402</v>
      </c>
      <c r="D250" s="219" t="s">
        <v>144</v>
      </c>
      <c r="E250" s="220" t="s">
        <v>942</v>
      </c>
      <c r="F250" s="221" t="s">
        <v>943</v>
      </c>
      <c r="G250" s="222" t="s">
        <v>791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9</v>
      </c>
      <c r="AT250" s="230" t="s">
        <v>144</v>
      </c>
      <c r="AU250" s="230" t="s">
        <v>85</v>
      </c>
      <c r="AY250" s="3" t="s">
        <v>14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1</v>
      </c>
      <c r="BK250" s="231" t="n">
        <f aca="false">ROUND(I250*H250,2)</f>
        <v>0</v>
      </c>
      <c r="BL250" s="3" t="s">
        <v>149</v>
      </c>
      <c r="BM250" s="230" t="s">
        <v>944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1</v>
      </c>
      <c r="E251" s="26"/>
      <c r="F251" s="233" t="s">
        <v>94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5</v>
      </c>
    </row>
    <row r="252" s="240" customFormat="true" ht="12.8" hidden="false" customHeight="false" outlineLevel="0" collapsed="false">
      <c r="B252" s="241"/>
      <c r="C252" s="242"/>
      <c r="D252" s="232" t="s">
        <v>157</v>
      </c>
      <c r="E252" s="243"/>
      <c r="F252" s="244" t="s">
        <v>81</v>
      </c>
      <c r="G252" s="242"/>
      <c r="H252" s="245" t="n">
        <v>1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7</v>
      </c>
      <c r="AU252" s="251" t="s">
        <v>85</v>
      </c>
      <c r="AV252" s="240" t="s">
        <v>85</v>
      </c>
      <c r="AW252" s="240" t="s">
        <v>34</v>
      </c>
      <c r="AX252" s="240" t="s">
        <v>81</v>
      </c>
      <c r="AY252" s="251" t="s">
        <v>142</v>
      </c>
    </row>
    <row r="253" s="31" customFormat="true" ht="16.5" hidden="false" customHeight="true" outlineLevel="0" collapsed="false">
      <c r="A253" s="24"/>
      <c r="B253" s="25"/>
      <c r="C253" s="219" t="s">
        <v>409</v>
      </c>
      <c r="D253" s="219" t="s">
        <v>144</v>
      </c>
      <c r="E253" s="220" t="s">
        <v>945</v>
      </c>
      <c r="F253" s="221" t="s">
        <v>946</v>
      </c>
      <c r="G253" s="222" t="s">
        <v>791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9</v>
      </c>
      <c r="AT253" s="230" t="s">
        <v>144</v>
      </c>
      <c r="AU253" s="230" t="s">
        <v>85</v>
      </c>
      <c r="AY253" s="3" t="s">
        <v>14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1</v>
      </c>
      <c r="BK253" s="231" t="n">
        <f aca="false">ROUND(I253*H253,2)</f>
        <v>0</v>
      </c>
      <c r="BL253" s="3" t="s">
        <v>149</v>
      </c>
      <c r="BM253" s="230" t="s">
        <v>947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1</v>
      </c>
      <c r="E254" s="26"/>
      <c r="F254" s="233" t="s">
        <v>946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5</v>
      </c>
    </row>
    <row r="255" s="240" customFormat="true" ht="12.8" hidden="false" customHeight="false" outlineLevel="0" collapsed="false">
      <c r="B255" s="241"/>
      <c r="C255" s="242"/>
      <c r="D255" s="232" t="s">
        <v>157</v>
      </c>
      <c r="E255" s="243"/>
      <c r="F255" s="244" t="s">
        <v>81</v>
      </c>
      <c r="G255" s="242"/>
      <c r="H255" s="245" t="n">
        <v>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7</v>
      </c>
      <c r="AU255" s="251" t="s">
        <v>85</v>
      </c>
      <c r="AV255" s="240" t="s">
        <v>85</v>
      </c>
      <c r="AW255" s="240" t="s">
        <v>34</v>
      </c>
      <c r="AX255" s="240" t="s">
        <v>81</v>
      </c>
      <c r="AY255" s="251" t="s">
        <v>142</v>
      </c>
    </row>
    <row r="256" s="31" customFormat="true" ht="21.75" hidden="false" customHeight="true" outlineLevel="0" collapsed="false">
      <c r="A256" s="24"/>
      <c r="B256" s="25"/>
      <c r="C256" s="219" t="s">
        <v>417</v>
      </c>
      <c r="D256" s="219" t="s">
        <v>144</v>
      </c>
      <c r="E256" s="220" t="s">
        <v>948</v>
      </c>
      <c r="F256" s="221" t="s">
        <v>949</v>
      </c>
      <c r="G256" s="222" t="s">
        <v>791</v>
      </c>
      <c r="H256" s="223" t="n">
        <v>8</v>
      </c>
      <c r="I256" s="224"/>
      <c r="J256" s="225" t="n">
        <f aca="false">ROUND(I256*H256,2)</f>
        <v>0</v>
      </c>
      <c r="K256" s="221"/>
      <c r="L256" s="30"/>
      <c r="M256" s="226"/>
      <c r="N256" s="227" t="s">
        <v>42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9</v>
      </c>
      <c r="AT256" s="230" t="s">
        <v>144</v>
      </c>
      <c r="AU256" s="230" t="s">
        <v>85</v>
      </c>
      <c r="AY256" s="3" t="s">
        <v>14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1</v>
      </c>
      <c r="BK256" s="231" t="n">
        <f aca="false">ROUND(I256*H256,2)</f>
        <v>0</v>
      </c>
      <c r="BL256" s="3" t="s">
        <v>149</v>
      </c>
      <c r="BM256" s="230" t="s">
        <v>950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1</v>
      </c>
      <c r="E257" s="26"/>
      <c r="F257" s="233" t="s">
        <v>95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5</v>
      </c>
      <c r="E258" s="26"/>
      <c r="F258" s="239" t="s">
        <v>79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5</v>
      </c>
    </row>
    <row r="259" s="240" customFormat="true" ht="12.8" hidden="false" customHeight="false" outlineLevel="0" collapsed="false">
      <c r="B259" s="241"/>
      <c r="C259" s="242"/>
      <c r="D259" s="232" t="s">
        <v>157</v>
      </c>
      <c r="E259" s="243"/>
      <c r="F259" s="244" t="s">
        <v>205</v>
      </c>
      <c r="G259" s="242"/>
      <c r="H259" s="245" t="n">
        <v>8</v>
      </c>
      <c r="I259" s="246"/>
      <c r="J259" s="242"/>
      <c r="K259" s="242"/>
      <c r="L259" s="247"/>
      <c r="M259" s="289"/>
      <c r="N259" s="290"/>
      <c r="O259" s="290"/>
      <c r="P259" s="290"/>
      <c r="Q259" s="290"/>
      <c r="R259" s="290"/>
      <c r="S259" s="290"/>
      <c r="T259" s="291"/>
      <c r="AT259" s="251" t="s">
        <v>157</v>
      </c>
      <c r="AU259" s="251" t="s">
        <v>85</v>
      </c>
      <c r="AV259" s="240" t="s">
        <v>85</v>
      </c>
      <c r="AW259" s="240" t="s">
        <v>34</v>
      </c>
      <c r="AX259" s="240" t="s">
        <v>81</v>
      </c>
      <c r="AY259" s="251" t="s">
        <v>142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X8Pcr2xcOqfFa7Ys2O7ypdZWALI1XaJaKdpuV+mzmmvxXg/dEUOjNBCsAwVTVa2ZkHOCu5Sn/XvmCmbovKvvHA==" saltValue="BwqSSKOo2V4RZM4/ze0nqLarOgaKUent0UEYk3P/xzI21uc0tkdv3yTM9nm8B6PZNAWaRLqbZ4jLixRvS3cwxw==" spinCount="100000" sheet="true" password="cc35" objects="true" scenarios="true" formatColumns="false" formatRows="false" autoFilter="false"/>
  <autoFilter ref="C121:K2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32:BE417)),  2)</f>
        <v>0</v>
      </c>
      <c r="G35" s="24"/>
      <c r="H35" s="24"/>
      <c r="I35" s="150" t="n">
        <v>0.21</v>
      </c>
      <c r="J35" s="149" t="n">
        <f aca="false">ROUND(((SUM(BE132:BE4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32:BF417)),  2)</f>
        <v>0</v>
      </c>
      <c r="G36" s="24"/>
      <c r="H36" s="24"/>
      <c r="I36" s="150" t="n">
        <v>0.12</v>
      </c>
      <c r="J36" s="149" t="n">
        <f aca="false">ROUND(((SUM(BF132:BF4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32:BG4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32:BH41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32:BI4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00 - Přeložky plynovod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53</v>
      </c>
      <c r="E101" s="187"/>
      <c r="F101" s="187"/>
      <c r="G101" s="187"/>
      <c r="H101" s="187"/>
      <c r="I101" s="187"/>
      <c r="J101" s="188" t="n">
        <f aca="false">J20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21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24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954</v>
      </c>
      <c r="E104" s="181"/>
      <c r="F104" s="181"/>
      <c r="G104" s="181"/>
      <c r="H104" s="181"/>
      <c r="I104" s="181"/>
      <c r="J104" s="182" t="n">
        <f aca="false">J255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955</v>
      </c>
      <c r="E105" s="187"/>
      <c r="F105" s="187"/>
      <c r="G105" s="187"/>
      <c r="H105" s="187"/>
      <c r="I105" s="187"/>
      <c r="J105" s="188" t="n">
        <f aca="false">J25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269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784</v>
      </c>
      <c r="E107" s="181"/>
      <c r="F107" s="181"/>
      <c r="G107" s="181"/>
      <c r="H107" s="181"/>
      <c r="I107" s="181"/>
      <c r="J107" s="182" t="n">
        <f aca="false">J273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956</v>
      </c>
      <c r="E108" s="187"/>
      <c r="F108" s="187"/>
      <c r="G108" s="187"/>
      <c r="H108" s="187"/>
      <c r="I108" s="187"/>
      <c r="J108" s="188" t="n">
        <f aca="false">J274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957</v>
      </c>
      <c r="E109" s="181"/>
      <c r="F109" s="181"/>
      <c r="G109" s="181"/>
      <c r="H109" s="181"/>
      <c r="I109" s="181"/>
      <c r="J109" s="182" t="n">
        <f aca="false">J404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958</v>
      </c>
      <c r="E110" s="187"/>
      <c r="F110" s="187"/>
      <c r="G110" s="187"/>
      <c r="H110" s="187"/>
      <c r="I110" s="187"/>
      <c r="J110" s="188" t="n">
        <f aca="false">J405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Rekonstrukce ulice Husova, Náměšť nad Oslavou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11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500 - Přeložky plynovodu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Náměšť nad Oslavou</v>
      </c>
      <c r="G126" s="26"/>
      <c r="H126" s="26"/>
      <c r="I126" s="17" t="s">
        <v>21</v>
      </c>
      <c r="J126" s="170" t="str">
        <f aca="false">IF(J14="","",J14)</f>
        <v>18. 10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Náměšť nad Oslavou</v>
      </c>
      <c r="G128" s="26"/>
      <c r="H128" s="26"/>
      <c r="I128" s="17" t="s">
        <v>30</v>
      </c>
      <c r="J128" s="171" t="str">
        <f aca="false">E23</f>
        <v>PROfi Jihlava spol. 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5</v>
      </c>
      <c r="J129" s="171" t="str">
        <f aca="false">E26</f>
        <v>PROfi Jihlava spol. s 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28</v>
      </c>
      <c r="D131" s="193" t="s">
        <v>62</v>
      </c>
      <c r="E131" s="193" t="s">
        <v>58</v>
      </c>
      <c r="F131" s="193" t="s">
        <v>59</v>
      </c>
      <c r="G131" s="193" t="s">
        <v>129</v>
      </c>
      <c r="H131" s="193" t="s">
        <v>130</v>
      </c>
      <c r="I131" s="193" t="s">
        <v>131</v>
      </c>
      <c r="J131" s="193" t="s">
        <v>116</v>
      </c>
      <c r="K131" s="194" t="s">
        <v>132</v>
      </c>
      <c r="L131" s="195"/>
      <c r="M131" s="82"/>
      <c r="N131" s="83" t="s">
        <v>41</v>
      </c>
      <c r="O131" s="83" t="s">
        <v>133</v>
      </c>
      <c r="P131" s="83" t="s">
        <v>134</v>
      </c>
      <c r="Q131" s="83" t="s">
        <v>135</v>
      </c>
      <c r="R131" s="83" t="s">
        <v>136</v>
      </c>
      <c r="S131" s="83" t="s">
        <v>137</v>
      </c>
      <c r="T131" s="84" t="s">
        <v>138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39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55+P273+P404</f>
        <v>0</v>
      </c>
      <c r="Q132" s="86"/>
      <c r="R132" s="199" t="n">
        <f aca="false">R133+R255+R273+R404</f>
        <v>49.8421743</v>
      </c>
      <c r="S132" s="86"/>
      <c r="T132" s="200" t="n">
        <f aca="false">T133+T255+T273+T404</f>
        <v>7.549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18</v>
      </c>
      <c r="BK132" s="201" t="n">
        <f aca="false">BK133+BK255+BK273+BK404</f>
        <v>0</v>
      </c>
    </row>
    <row r="133" s="202" customFormat="true" ht="25.9" hidden="false" customHeight="true" outlineLevel="0" collapsed="false">
      <c r="B133" s="203"/>
      <c r="C133" s="204"/>
      <c r="D133" s="205" t="s">
        <v>76</v>
      </c>
      <c r="E133" s="206" t="s">
        <v>140</v>
      </c>
      <c r="F133" s="206" t="s">
        <v>141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205+P213+P245</f>
        <v>0</v>
      </c>
      <c r="Q133" s="211"/>
      <c r="R133" s="212" t="n">
        <f aca="false">R134+R205+R213+R245</f>
        <v>48.4564843</v>
      </c>
      <c r="S133" s="211"/>
      <c r="T133" s="213" t="n">
        <f aca="false">T134+T205+T213+T245</f>
        <v>0</v>
      </c>
      <c r="AR133" s="214" t="s">
        <v>81</v>
      </c>
      <c r="AT133" s="215" t="s">
        <v>76</v>
      </c>
      <c r="AU133" s="215" t="s">
        <v>77</v>
      </c>
      <c r="AY133" s="214" t="s">
        <v>142</v>
      </c>
      <c r="BK133" s="216" t="n">
        <f aca="false">BK134+BK205+BK213+BK245</f>
        <v>0</v>
      </c>
    </row>
    <row r="134" s="202" customFormat="true" ht="22.8" hidden="false" customHeight="true" outlineLevel="0" collapsed="false">
      <c r="B134" s="203"/>
      <c r="C134" s="204"/>
      <c r="D134" s="205" t="s">
        <v>76</v>
      </c>
      <c r="E134" s="217" t="s">
        <v>81</v>
      </c>
      <c r="F134" s="217" t="s">
        <v>143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204)</f>
        <v>0</v>
      </c>
      <c r="Q134" s="211"/>
      <c r="R134" s="212" t="n">
        <f aca="false">SUM(R135:R204)</f>
        <v>1.708328</v>
      </c>
      <c r="S134" s="211"/>
      <c r="T134" s="213" t="n">
        <f aca="false">SUM(T135:T204)</f>
        <v>0</v>
      </c>
      <c r="AR134" s="214" t="s">
        <v>81</v>
      </c>
      <c r="AT134" s="215" t="s">
        <v>76</v>
      </c>
      <c r="AU134" s="215" t="s">
        <v>81</v>
      </c>
      <c r="AY134" s="214" t="s">
        <v>142</v>
      </c>
      <c r="BK134" s="216" t="n">
        <f aca="false">SUM(BK135:BK204)</f>
        <v>0</v>
      </c>
    </row>
    <row r="135" s="31" customFormat="true" ht="24.15" hidden="false" customHeight="true" outlineLevel="0" collapsed="false">
      <c r="A135" s="24"/>
      <c r="B135" s="25"/>
      <c r="C135" s="219" t="s">
        <v>81</v>
      </c>
      <c r="D135" s="219" t="s">
        <v>144</v>
      </c>
      <c r="E135" s="220" t="s">
        <v>959</v>
      </c>
      <c r="F135" s="221" t="s">
        <v>960</v>
      </c>
      <c r="G135" s="222" t="s">
        <v>258</v>
      </c>
      <c r="H135" s="223" t="n">
        <v>20</v>
      </c>
      <c r="I135" s="224"/>
      <c r="J135" s="225" t="n">
        <f aca="false">ROUND(I135*H135,2)</f>
        <v>0</v>
      </c>
      <c r="K135" s="221" t="s">
        <v>148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.00868</v>
      </c>
      <c r="R135" s="228" t="n">
        <f aca="false">Q135*H135</f>
        <v>0.173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9</v>
      </c>
      <c r="AT135" s="230" t="s">
        <v>144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49</v>
      </c>
      <c r="BM135" s="230" t="s">
        <v>96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9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37" t="s">
        <v>153</v>
      </c>
      <c r="E137" s="26"/>
      <c r="F137" s="238" t="s">
        <v>96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5</v>
      </c>
    </row>
    <row r="138" s="240" customFormat="true" ht="12.8" hidden="false" customHeight="false" outlineLevel="0" collapsed="false">
      <c r="B138" s="241"/>
      <c r="C138" s="242"/>
      <c r="D138" s="232" t="s">
        <v>157</v>
      </c>
      <c r="E138" s="243"/>
      <c r="F138" s="244" t="s">
        <v>287</v>
      </c>
      <c r="G138" s="242"/>
      <c r="H138" s="245" t="n">
        <v>20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7</v>
      </c>
      <c r="AU138" s="251" t="s">
        <v>85</v>
      </c>
      <c r="AV138" s="240" t="s">
        <v>85</v>
      </c>
      <c r="AW138" s="240" t="s">
        <v>34</v>
      </c>
      <c r="AX138" s="240" t="s">
        <v>81</v>
      </c>
      <c r="AY138" s="251" t="s">
        <v>142</v>
      </c>
    </row>
    <row r="139" s="31" customFormat="true" ht="24.15" hidden="false" customHeight="true" outlineLevel="0" collapsed="false">
      <c r="A139" s="24"/>
      <c r="B139" s="25"/>
      <c r="C139" s="219" t="s">
        <v>85</v>
      </c>
      <c r="D139" s="219" t="s">
        <v>144</v>
      </c>
      <c r="E139" s="220" t="s">
        <v>964</v>
      </c>
      <c r="F139" s="221" t="s">
        <v>965</v>
      </c>
      <c r="G139" s="222" t="s">
        <v>258</v>
      </c>
      <c r="H139" s="223" t="n">
        <v>30</v>
      </c>
      <c r="I139" s="224"/>
      <c r="J139" s="225" t="n">
        <f aca="false">ROUND(I139*H139,2)</f>
        <v>0</v>
      </c>
      <c r="K139" s="221" t="s">
        <v>148</v>
      </c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.0369</v>
      </c>
      <c r="R139" s="228" t="n">
        <f aca="false">Q139*H139</f>
        <v>1.107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9</v>
      </c>
      <c r="AT139" s="230" t="s">
        <v>144</v>
      </c>
      <c r="AU139" s="230" t="s">
        <v>85</v>
      </c>
      <c r="AY139" s="3" t="s">
        <v>14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49</v>
      </c>
      <c r="BM139" s="230" t="s">
        <v>966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1</v>
      </c>
      <c r="E140" s="26"/>
      <c r="F140" s="233" t="s">
        <v>96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37" t="s">
        <v>153</v>
      </c>
      <c r="E141" s="26"/>
      <c r="F141" s="238" t="s">
        <v>96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5</v>
      </c>
    </row>
    <row r="142" s="240" customFormat="true" ht="12.8" hidden="false" customHeight="false" outlineLevel="0" collapsed="false">
      <c r="B142" s="241"/>
      <c r="C142" s="242"/>
      <c r="D142" s="232" t="s">
        <v>157</v>
      </c>
      <c r="E142" s="243"/>
      <c r="F142" s="244" t="s">
        <v>348</v>
      </c>
      <c r="G142" s="242"/>
      <c r="H142" s="245" t="n">
        <v>30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7</v>
      </c>
      <c r="AU142" s="251" t="s">
        <v>85</v>
      </c>
      <c r="AV142" s="240" t="s">
        <v>85</v>
      </c>
      <c r="AW142" s="240" t="s">
        <v>34</v>
      </c>
      <c r="AX142" s="240" t="s">
        <v>81</v>
      </c>
      <c r="AY142" s="251" t="s">
        <v>142</v>
      </c>
    </row>
    <row r="143" s="31" customFormat="true" ht="33" hidden="false" customHeight="true" outlineLevel="0" collapsed="false">
      <c r="A143" s="24"/>
      <c r="B143" s="25"/>
      <c r="C143" s="219" t="s">
        <v>167</v>
      </c>
      <c r="D143" s="219" t="s">
        <v>144</v>
      </c>
      <c r="E143" s="220" t="s">
        <v>969</v>
      </c>
      <c r="F143" s="221" t="s">
        <v>970</v>
      </c>
      <c r="G143" s="222" t="s">
        <v>170</v>
      </c>
      <c r="H143" s="223" t="n">
        <v>21.75</v>
      </c>
      <c r="I143" s="224"/>
      <c r="J143" s="225" t="n">
        <f aca="false">ROUND(I143*H143,2)</f>
        <v>0</v>
      </c>
      <c r="K143" s="221" t="s">
        <v>148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9</v>
      </c>
      <c r="AT143" s="230" t="s">
        <v>144</v>
      </c>
      <c r="AU143" s="230" t="s">
        <v>85</v>
      </c>
      <c r="AY143" s="3" t="s">
        <v>14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49</v>
      </c>
      <c r="BM143" s="230" t="s">
        <v>971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1</v>
      </c>
      <c r="E144" s="26"/>
      <c r="F144" s="233" t="s">
        <v>97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37" t="s">
        <v>153</v>
      </c>
      <c r="E145" s="26"/>
      <c r="F145" s="238" t="s">
        <v>97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5</v>
      </c>
    </row>
    <row r="146" s="240" customFormat="true" ht="12.8" hidden="false" customHeight="false" outlineLevel="0" collapsed="false">
      <c r="B146" s="241"/>
      <c r="C146" s="242"/>
      <c r="D146" s="232" t="s">
        <v>157</v>
      </c>
      <c r="E146" s="243"/>
      <c r="F146" s="244" t="s">
        <v>974</v>
      </c>
      <c r="G146" s="242"/>
      <c r="H146" s="245" t="n">
        <v>19.9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7</v>
      </c>
      <c r="AU146" s="251" t="s">
        <v>85</v>
      </c>
      <c r="AV146" s="240" t="s">
        <v>85</v>
      </c>
      <c r="AW146" s="240" t="s">
        <v>34</v>
      </c>
      <c r="AX146" s="240" t="s">
        <v>77</v>
      </c>
      <c r="AY146" s="251" t="s">
        <v>142</v>
      </c>
    </row>
    <row r="147" s="240" customFormat="true" ht="12.8" hidden="false" customHeight="false" outlineLevel="0" collapsed="false">
      <c r="B147" s="241"/>
      <c r="C147" s="242"/>
      <c r="D147" s="232" t="s">
        <v>157</v>
      </c>
      <c r="E147" s="243"/>
      <c r="F147" s="244" t="s">
        <v>975</v>
      </c>
      <c r="G147" s="242"/>
      <c r="H147" s="245" t="n">
        <v>1.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57</v>
      </c>
      <c r="AU147" s="251" t="s">
        <v>85</v>
      </c>
      <c r="AV147" s="240" t="s">
        <v>85</v>
      </c>
      <c r="AW147" s="240" t="s">
        <v>34</v>
      </c>
      <c r="AX147" s="240" t="s">
        <v>77</v>
      </c>
      <c r="AY147" s="251" t="s">
        <v>142</v>
      </c>
    </row>
    <row r="148" s="252" customFormat="true" ht="12.8" hidden="false" customHeight="false" outlineLevel="0" collapsed="false">
      <c r="B148" s="253"/>
      <c r="C148" s="254"/>
      <c r="D148" s="232" t="s">
        <v>157</v>
      </c>
      <c r="E148" s="255"/>
      <c r="F148" s="256" t="s">
        <v>160</v>
      </c>
      <c r="G148" s="254"/>
      <c r="H148" s="257" t="n">
        <v>21.7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57</v>
      </c>
      <c r="AU148" s="263" t="s">
        <v>85</v>
      </c>
      <c r="AV148" s="252" t="s">
        <v>149</v>
      </c>
      <c r="AW148" s="252" t="s">
        <v>34</v>
      </c>
      <c r="AX148" s="252" t="s">
        <v>81</v>
      </c>
      <c r="AY148" s="263" t="s">
        <v>142</v>
      </c>
    </row>
    <row r="149" s="31" customFormat="true" ht="33" hidden="false" customHeight="true" outlineLevel="0" collapsed="false">
      <c r="A149" s="24"/>
      <c r="B149" s="25"/>
      <c r="C149" s="219" t="s">
        <v>149</v>
      </c>
      <c r="D149" s="219" t="s">
        <v>144</v>
      </c>
      <c r="E149" s="220" t="s">
        <v>976</v>
      </c>
      <c r="F149" s="221" t="s">
        <v>977</v>
      </c>
      <c r="G149" s="222" t="s">
        <v>170</v>
      </c>
      <c r="H149" s="223" t="n">
        <v>179.42</v>
      </c>
      <c r="I149" s="224"/>
      <c r="J149" s="225" t="n">
        <f aca="false">ROUND(I149*H149,2)</f>
        <v>0</v>
      </c>
      <c r="K149" s="221" t="s">
        <v>148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9</v>
      </c>
      <c r="AT149" s="230" t="s">
        <v>144</v>
      </c>
      <c r="AU149" s="230" t="s">
        <v>85</v>
      </c>
      <c r="AY149" s="3" t="s">
        <v>14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49</v>
      </c>
      <c r="BM149" s="230" t="s">
        <v>978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979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37" t="s">
        <v>153</v>
      </c>
      <c r="E151" s="26"/>
      <c r="F151" s="238" t="s">
        <v>98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5</v>
      </c>
    </row>
    <row r="152" s="240" customFormat="true" ht="12.8" hidden="false" customHeight="false" outlineLevel="0" collapsed="false">
      <c r="B152" s="241"/>
      <c r="C152" s="242"/>
      <c r="D152" s="232" t="s">
        <v>157</v>
      </c>
      <c r="E152" s="243"/>
      <c r="F152" s="244" t="s">
        <v>981</v>
      </c>
      <c r="G152" s="242"/>
      <c r="H152" s="245" t="n">
        <v>127.68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7</v>
      </c>
      <c r="AU152" s="251" t="s">
        <v>85</v>
      </c>
      <c r="AV152" s="240" t="s">
        <v>85</v>
      </c>
      <c r="AW152" s="240" t="s">
        <v>34</v>
      </c>
      <c r="AX152" s="240" t="s">
        <v>77</v>
      </c>
      <c r="AY152" s="251" t="s">
        <v>142</v>
      </c>
    </row>
    <row r="153" s="240" customFormat="true" ht="12.8" hidden="false" customHeight="false" outlineLevel="0" collapsed="false">
      <c r="B153" s="241"/>
      <c r="C153" s="242"/>
      <c r="D153" s="232" t="s">
        <v>157</v>
      </c>
      <c r="E153" s="243"/>
      <c r="F153" s="244" t="s">
        <v>982</v>
      </c>
      <c r="G153" s="242"/>
      <c r="H153" s="245" t="n">
        <v>11.7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7</v>
      </c>
      <c r="AU153" s="251" t="s">
        <v>85</v>
      </c>
      <c r="AV153" s="240" t="s">
        <v>85</v>
      </c>
      <c r="AW153" s="240" t="s">
        <v>34</v>
      </c>
      <c r="AX153" s="240" t="s">
        <v>77</v>
      </c>
      <c r="AY153" s="251" t="s">
        <v>142</v>
      </c>
    </row>
    <row r="154" s="240" customFormat="true" ht="12.8" hidden="false" customHeight="false" outlineLevel="0" collapsed="false">
      <c r="B154" s="241"/>
      <c r="C154" s="242"/>
      <c r="D154" s="232" t="s">
        <v>157</v>
      </c>
      <c r="E154" s="243"/>
      <c r="F154" s="244" t="s">
        <v>983</v>
      </c>
      <c r="G154" s="242"/>
      <c r="H154" s="245" t="n">
        <v>40.04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7</v>
      </c>
      <c r="AU154" s="251" t="s">
        <v>85</v>
      </c>
      <c r="AV154" s="240" t="s">
        <v>85</v>
      </c>
      <c r="AW154" s="240" t="s">
        <v>34</v>
      </c>
      <c r="AX154" s="240" t="s">
        <v>77</v>
      </c>
      <c r="AY154" s="251" t="s">
        <v>142</v>
      </c>
    </row>
    <row r="155" s="252" customFormat="true" ht="12.8" hidden="false" customHeight="false" outlineLevel="0" collapsed="false">
      <c r="B155" s="253"/>
      <c r="C155" s="254"/>
      <c r="D155" s="232" t="s">
        <v>157</v>
      </c>
      <c r="E155" s="255"/>
      <c r="F155" s="256" t="s">
        <v>160</v>
      </c>
      <c r="G155" s="254"/>
      <c r="H155" s="257" t="n">
        <v>179.4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57</v>
      </c>
      <c r="AU155" s="263" t="s">
        <v>85</v>
      </c>
      <c r="AV155" s="252" t="s">
        <v>149</v>
      </c>
      <c r="AW155" s="252" t="s">
        <v>34</v>
      </c>
      <c r="AX155" s="252" t="s">
        <v>81</v>
      </c>
      <c r="AY155" s="263" t="s">
        <v>142</v>
      </c>
    </row>
    <row r="156" s="31" customFormat="true" ht="24.15" hidden="false" customHeight="true" outlineLevel="0" collapsed="false">
      <c r="A156" s="24"/>
      <c r="B156" s="25"/>
      <c r="C156" s="219" t="s">
        <v>183</v>
      </c>
      <c r="D156" s="219" t="s">
        <v>144</v>
      </c>
      <c r="E156" s="220" t="s">
        <v>984</v>
      </c>
      <c r="F156" s="221" t="s">
        <v>985</v>
      </c>
      <c r="G156" s="222" t="s">
        <v>170</v>
      </c>
      <c r="H156" s="223" t="n">
        <v>179.42</v>
      </c>
      <c r="I156" s="224"/>
      <c r="J156" s="225" t="n">
        <f aca="false">ROUND(I156*H156,2)</f>
        <v>0</v>
      </c>
      <c r="K156" s="221" t="s">
        <v>148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4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49</v>
      </c>
      <c r="BM156" s="230" t="s">
        <v>98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98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7" t="s">
        <v>153</v>
      </c>
      <c r="E158" s="26"/>
      <c r="F158" s="238" t="s">
        <v>98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5</v>
      </c>
    </row>
    <row r="159" s="240" customFormat="true" ht="12.8" hidden="false" customHeight="false" outlineLevel="0" collapsed="false">
      <c r="B159" s="241"/>
      <c r="C159" s="242"/>
      <c r="D159" s="232" t="s">
        <v>157</v>
      </c>
      <c r="E159" s="243"/>
      <c r="F159" s="244" t="s">
        <v>989</v>
      </c>
      <c r="G159" s="242"/>
      <c r="H159" s="245" t="n">
        <v>179.42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7</v>
      </c>
      <c r="AU159" s="251" t="s">
        <v>85</v>
      </c>
      <c r="AV159" s="240" t="s">
        <v>85</v>
      </c>
      <c r="AW159" s="240" t="s">
        <v>34</v>
      </c>
      <c r="AX159" s="240" t="s">
        <v>81</v>
      </c>
      <c r="AY159" s="251" t="s">
        <v>142</v>
      </c>
    </row>
    <row r="160" s="31" customFormat="true" ht="21.75" hidden="false" customHeight="true" outlineLevel="0" collapsed="false">
      <c r="A160" s="24"/>
      <c r="B160" s="25"/>
      <c r="C160" s="219" t="s">
        <v>190</v>
      </c>
      <c r="D160" s="219" t="s">
        <v>144</v>
      </c>
      <c r="E160" s="220" t="s">
        <v>990</v>
      </c>
      <c r="F160" s="221" t="s">
        <v>991</v>
      </c>
      <c r="G160" s="222" t="s">
        <v>147</v>
      </c>
      <c r="H160" s="223" t="n">
        <v>509.2</v>
      </c>
      <c r="I160" s="224"/>
      <c r="J160" s="225" t="n">
        <f aca="false">ROUND(I160*H160,2)</f>
        <v>0</v>
      </c>
      <c r="K160" s="221" t="s">
        <v>148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.00084</v>
      </c>
      <c r="R160" s="228" t="n">
        <f aca="false">Q160*H160</f>
        <v>0.42772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9</v>
      </c>
      <c r="AT160" s="230" t="s">
        <v>144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49</v>
      </c>
      <c r="BM160" s="230" t="s">
        <v>992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993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7" t="s">
        <v>153</v>
      </c>
      <c r="E162" s="26"/>
      <c r="F162" s="238" t="s">
        <v>99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5</v>
      </c>
    </row>
    <row r="163" s="240" customFormat="true" ht="12.8" hidden="false" customHeight="false" outlineLevel="0" collapsed="false">
      <c r="B163" s="241"/>
      <c r="C163" s="242"/>
      <c r="D163" s="232" t="s">
        <v>157</v>
      </c>
      <c r="E163" s="243"/>
      <c r="F163" s="244" t="s">
        <v>995</v>
      </c>
      <c r="G163" s="242"/>
      <c r="H163" s="245" t="n">
        <v>319.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85</v>
      </c>
      <c r="AV163" s="240" t="s">
        <v>85</v>
      </c>
      <c r="AW163" s="240" t="s">
        <v>34</v>
      </c>
      <c r="AX163" s="240" t="s">
        <v>77</v>
      </c>
      <c r="AY163" s="251" t="s">
        <v>142</v>
      </c>
    </row>
    <row r="164" s="240" customFormat="true" ht="12.8" hidden="false" customHeight="false" outlineLevel="0" collapsed="false">
      <c r="B164" s="241"/>
      <c r="C164" s="242"/>
      <c r="D164" s="232" t="s">
        <v>157</v>
      </c>
      <c r="E164" s="243"/>
      <c r="F164" s="244" t="s">
        <v>996</v>
      </c>
      <c r="G164" s="242"/>
      <c r="H164" s="245" t="n">
        <v>36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7</v>
      </c>
      <c r="AU164" s="251" t="s">
        <v>85</v>
      </c>
      <c r="AV164" s="240" t="s">
        <v>85</v>
      </c>
      <c r="AW164" s="240" t="s">
        <v>34</v>
      </c>
      <c r="AX164" s="240" t="s">
        <v>77</v>
      </c>
      <c r="AY164" s="251" t="s">
        <v>142</v>
      </c>
    </row>
    <row r="165" s="240" customFormat="true" ht="12.8" hidden="false" customHeight="false" outlineLevel="0" collapsed="false">
      <c r="B165" s="241"/>
      <c r="C165" s="242"/>
      <c r="D165" s="232" t="s">
        <v>157</v>
      </c>
      <c r="E165" s="243"/>
      <c r="F165" s="244" t="s">
        <v>997</v>
      </c>
      <c r="G165" s="242"/>
      <c r="H165" s="245" t="n">
        <v>154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7</v>
      </c>
      <c r="AU165" s="251" t="s">
        <v>85</v>
      </c>
      <c r="AV165" s="240" t="s">
        <v>85</v>
      </c>
      <c r="AW165" s="240" t="s">
        <v>34</v>
      </c>
      <c r="AX165" s="240" t="s">
        <v>77</v>
      </c>
      <c r="AY165" s="251" t="s">
        <v>142</v>
      </c>
    </row>
    <row r="166" s="252" customFormat="true" ht="12.8" hidden="false" customHeight="false" outlineLevel="0" collapsed="false">
      <c r="B166" s="253"/>
      <c r="C166" s="254"/>
      <c r="D166" s="232" t="s">
        <v>157</v>
      </c>
      <c r="E166" s="255"/>
      <c r="F166" s="256" t="s">
        <v>160</v>
      </c>
      <c r="G166" s="254"/>
      <c r="H166" s="257" t="n">
        <v>509.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57</v>
      </c>
      <c r="AU166" s="263" t="s">
        <v>85</v>
      </c>
      <c r="AV166" s="252" t="s">
        <v>149</v>
      </c>
      <c r="AW166" s="252" t="s">
        <v>34</v>
      </c>
      <c r="AX166" s="252" t="s">
        <v>81</v>
      </c>
      <c r="AY166" s="263" t="s">
        <v>142</v>
      </c>
    </row>
    <row r="167" s="31" customFormat="true" ht="24.15" hidden="false" customHeight="true" outlineLevel="0" collapsed="false">
      <c r="A167" s="24"/>
      <c r="B167" s="25"/>
      <c r="C167" s="219" t="s">
        <v>197</v>
      </c>
      <c r="D167" s="219" t="s">
        <v>144</v>
      </c>
      <c r="E167" s="220" t="s">
        <v>998</v>
      </c>
      <c r="F167" s="221" t="s">
        <v>999</v>
      </c>
      <c r="G167" s="222" t="s">
        <v>147</v>
      </c>
      <c r="H167" s="223" t="n">
        <v>509.2</v>
      </c>
      <c r="I167" s="224"/>
      <c r="J167" s="225" t="n">
        <f aca="false">ROUND(I167*H167,2)</f>
        <v>0</v>
      </c>
      <c r="K167" s="221" t="s">
        <v>148</v>
      </c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9</v>
      </c>
      <c r="AT167" s="230" t="s">
        <v>144</v>
      </c>
      <c r="AU167" s="230" t="s">
        <v>85</v>
      </c>
      <c r="AY167" s="3" t="s">
        <v>14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49</v>
      </c>
      <c r="BM167" s="230" t="s">
        <v>1000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1</v>
      </c>
      <c r="E168" s="26"/>
      <c r="F168" s="233" t="s">
        <v>100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37" t="s">
        <v>153</v>
      </c>
      <c r="E169" s="26"/>
      <c r="F169" s="238" t="s">
        <v>100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9" t="s">
        <v>205</v>
      </c>
      <c r="D170" s="219" t="s">
        <v>144</v>
      </c>
      <c r="E170" s="220" t="s">
        <v>191</v>
      </c>
      <c r="F170" s="221" t="s">
        <v>192</v>
      </c>
      <c r="G170" s="222" t="s">
        <v>170</v>
      </c>
      <c r="H170" s="223" t="n">
        <v>15.47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9</v>
      </c>
      <c r="AT170" s="230" t="s">
        <v>144</v>
      </c>
      <c r="AU170" s="230" t="s">
        <v>85</v>
      </c>
      <c r="AY170" s="3" t="s">
        <v>14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49</v>
      </c>
      <c r="BM170" s="230" t="s">
        <v>100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1</v>
      </c>
      <c r="E171" s="26"/>
      <c r="F171" s="233" t="s">
        <v>100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5</v>
      </c>
      <c r="E172" s="26"/>
      <c r="F172" s="239" t="s">
        <v>100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240" customFormat="true" ht="12.8" hidden="false" customHeight="false" outlineLevel="0" collapsed="false">
      <c r="B173" s="241"/>
      <c r="C173" s="242"/>
      <c r="D173" s="232" t="s">
        <v>157</v>
      </c>
      <c r="E173" s="243"/>
      <c r="F173" s="244" t="s">
        <v>1006</v>
      </c>
      <c r="G173" s="242"/>
      <c r="H173" s="245" t="n">
        <v>15.47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7</v>
      </c>
      <c r="AU173" s="251" t="s">
        <v>85</v>
      </c>
      <c r="AV173" s="240" t="s">
        <v>85</v>
      </c>
      <c r="AW173" s="240" t="s">
        <v>34</v>
      </c>
      <c r="AX173" s="240" t="s">
        <v>81</v>
      </c>
      <c r="AY173" s="251" t="s">
        <v>142</v>
      </c>
    </row>
    <row r="174" s="31" customFormat="true" ht="33" hidden="false" customHeight="true" outlineLevel="0" collapsed="false">
      <c r="A174" s="24"/>
      <c r="B174" s="25"/>
      <c r="C174" s="219" t="s">
        <v>213</v>
      </c>
      <c r="D174" s="219" t="s">
        <v>144</v>
      </c>
      <c r="E174" s="220" t="s">
        <v>221</v>
      </c>
      <c r="F174" s="221" t="s">
        <v>222</v>
      </c>
      <c r="G174" s="222" t="s">
        <v>217</v>
      </c>
      <c r="H174" s="223" t="n">
        <v>27.846</v>
      </c>
      <c r="I174" s="224"/>
      <c r="J174" s="225" t="n">
        <f aca="false">ROUND(I174*H174,2)</f>
        <v>0</v>
      </c>
      <c r="K174" s="221" t="s">
        <v>148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9</v>
      </c>
      <c r="AT174" s="230" t="s">
        <v>144</v>
      </c>
      <c r="AU174" s="230" t="s">
        <v>85</v>
      </c>
      <c r="AY174" s="3" t="s">
        <v>14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49</v>
      </c>
      <c r="BM174" s="230" t="s">
        <v>1007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224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37" t="s">
        <v>153</v>
      </c>
      <c r="E176" s="26"/>
      <c r="F176" s="238" t="s">
        <v>22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5</v>
      </c>
    </row>
    <row r="177" s="240" customFormat="true" ht="12.8" hidden="false" customHeight="false" outlineLevel="0" collapsed="false">
      <c r="B177" s="241"/>
      <c r="C177" s="242"/>
      <c r="D177" s="232" t="s">
        <v>157</v>
      </c>
      <c r="E177" s="243"/>
      <c r="F177" s="244" t="s">
        <v>1008</v>
      </c>
      <c r="G177" s="242"/>
      <c r="H177" s="245" t="n">
        <v>27.84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57</v>
      </c>
      <c r="AU177" s="251" t="s">
        <v>85</v>
      </c>
      <c r="AV177" s="240" t="s">
        <v>85</v>
      </c>
      <c r="AW177" s="240" t="s">
        <v>34</v>
      </c>
      <c r="AX177" s="240" t="s">
        <v>81</v>
      </c>
      <c r="AY177" s="251" t="s">
        <v>142</v>
      </c>
    </row>
    <row r="178" s="31" customFormat="true" ht="16.5" hidden="false" customHeight="true" outlineLevel="0" collapsed="false">
      <c r="A178" s="24"/>
      <c r="B178" s="25"/>
      <c r="C178" s="219" t="s">
        <v>220</v>
      </c>
      <c r="D178" s="219" t="s">
        <v>144</v>
      </c>
      <c r="E178" s="220" t="s">
        <v>229</v>
      </c>
      <c r="F178" s="221" t="s">
        <v>230</v>
      </c>
      <c r="G178" s="222" t="s">
        <v>170</v>
      </c>
      <c r="H178" s="223" t="n">
        <v>15.47</v>
      </c>
      <c r="I178" s="224"/>
      <c r="J178" s="225" t="n">
        <f aca="false">ROUND(I178*H178,2)</f>
        <v>0</v>
      </c>
      <c r="K178" s="221" t="s">
        <v>148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49</v>
      </c>
      <c r="AT178" s="230" t="s">
        <v>144</v>
      </c>
      <c r="AU178" s="230" t="s">
        <v>85</v>
      </c>
      <c r="AY178" s="3" t="s">
        <v>14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1</v>
      </c>
      <c r="BK178" s="231" t="n">
        <f aca="false">ROUND(I178*H178,2)</f>
        <v>0</v>
      </c>
      <c r="BL178" s="3" t="s">
        <v>149</v>
      </c>
      <c r="BM178" s="230" t="s">
        <v>1009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1</v>
      </c>
      <c r="E179" s="26"/>
      <c r="F179" s="233" t="s">
        <v>23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7" t="s">
        <v>153</v>
      </c>
      <c r="E180" s="26"/>
      <c r="F180" s="238" t="s">
        <v>23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5</v>
      </c>
    </row>
    <row r="181" s="240" customFormat="true" ht="12.8" hidden="false" customHeight="false" outlineLevel="0" collapsed="false">
      <c r="B181" s="241"/>
      <c r="C181" s="242"/>
      <c r="D181" s="232" t="s">
        <v>157</v>
      </c>
      <c r="E181" s="243"/>
      <c r="F181" s="244" t="s">
        <v>1006</v>
      </c>
      <c r="G181" s="242"/>
      <c r="H181" s="245" t="n">
        <v>15.47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7</v>
      </c>
      <c r="AU181" s="251" t="s">
        <v>85</v>
      </c>
      <c r="AV181" s="240" t="s">
        <v>85</v>
      </c>
      <c r="AW181" s="240" t="s">
        <v>34</v>
      </c>
      <c r="AX181" s="240" t="s">
        <v>81</v>
      </c>
      <c r="AY181" s="251" t="s">
        <v>142</v>
      </c>
    </row>
    <row r="182" s="31" customFormat="true" ht="24.15" hidden="false" customHeight="true" outlineLevel="0" collapsed="false">
      <c r="A182" s="24"/>
      <c r="B182" s="25"/>
      <c r="C182" s="219" t="s">
        <v>228</v>
      </c>
      <c r="D182" s="219" t="s">
        <v>144</v>
      </c>
      <c r="E182" s="220" t="s">
        <v>1010</v>
      </c>
      <c r="F182" s="221" t="s">
        <v>1011</v>
      </c>
      <c r="G182" s="222" t="s">
        <v>170</v>
      </c>
      <c r="H182" s="223" t="n">
        <v>77.14</v>
      </c>
      <c r="I182" s="224"/>
      <c r="J182" s="225" t="n">
        <f aca="false">ROUND(I182*H182,2)</f>
        <v>0</v>
      </c>
      <c r="K182" s="221" t="s">
        <v>148</v>
      </c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9</v>
      </c>
      <c r="AT182" s="230" t="s">
        <v>144</v>
      </c>
      <c r="AU182" s="230" t="s">
        <v>85</v>
      </c>
      <c r="AY182" s="3" t="s">
        <v>14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49</v>
      </c>
      <c r="BM182" s="230" t="s">
        <v>1012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1</v>
      </c>
      <c r="E183" s="26"/>
      <c r="F183" s="233" t="s">
        <v>1013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37" t="s">
        <v>153</v>
      </c>
      <c r="E184" s="26"/>
      <c r="F184" s="238" t="s">
        <v>101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5</v>
      </c>
    </row>
    <row r="185" s="240" customFormat="true" ht="12.8" hidden="false" customHeight="false" outlineLevel="0" collapsed="false">
      <c r="B185" s="241"/>
      <c r="C185" s="242"/>
      <c r="D185" s="232" t="s">
        <v>157</v>
      </c>
      <c r="E185" s="243"/>
      <c r="F185" s="244" t="s">
        <v>1015</v>
      </c>
      <c r="G185" s="242"/>
      <c r="H185" s="245" t="n">
        <v>31.92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7</v>
      </c>
      <c r="AU185" s="251" t="s">
        <v>85</v>
      </c>
      <c r="AV185" s="240" t="s">
        <v>85</v>
      </c>
      <c r="AW185" s="240" t="s">
        <v>34</v>
      </c>
      <c r="AX185" s="240" t="s">
        <v>77</v>
      </c>
      <c r="AY185" s="251" t="s">
        <v>142</v>
      </c>
    </row>
    <row r="186" s="240" customFormat="true" ht="12.8" hidden="false" customHeight="false" outlineLevel="0" collapsed="false">
      <c r="B186" s="241"/>
      <c r="C186" s="242"/>
      <c r="D186" s="232" t="s">
        <v>157</v>
      </c>
      <c r="E186" s="243"/>
      <c r="F186" s="244" t="s">
        <v>1016</v>
      </c>
      <c r="G186" s="242"/>
      <c r="H186" s="245" t="n">
        <v>3.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57</v>
      </c>
      <c r="AU186" s="251" t="s">
        <v>85</v>
      </c>
      <c r="AV186" s="240" t="s">
        <v>85</v>
      </c>
      <c r="AW186" s="240" t="s">
        <v>34</v>
      </c>
      <c r="AX186" s="240" t="s">
        <v>77</v>
      </c>
      <c r="AY186" s="251" t="s">
        <v>142</v>
      </c>
    </row>
    <row r="187" s="240" customFormat="true" ht="12.8" hidden="false" customHeight="false" outlineLevel="0" collapsed="false">
      <c r="B187" s="241"/>
      <c r="C187" s="242"/>
      <c r="D187" s="232" t="s">
        <v>157</v>
      </c>
      <c r="E187" s="243"/>
      <c r="F187" s="244" t="s">
        <v>1017</v>
      </c>
      <c r="G187" s="242"/>
      <c r="H187" s="245" t="n">
        <v>12.32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7</v>
      </c>
      <c r="AU187" s="251" t="s">
        <v>85</v>
      </c>
      <c r="AV187" s="240" t="s">
        <v>85</v>
      </c>
      <c r="AW187" s="240" t="s">
        <v>34</v>
      </c>
      <c r="AX187" s="240" t="s">
        <v>77</v>
      </c>
      <c r="AY187" s="251" t="s">
        <v>142</v>
      </c>
    </row>
    <row r="188" s="240" customFormat="true" ht="12.8" hidden="false" customHeight="false" outlineLevel="0" collapsed="false">
      <c r="B188" s="241"/>
      <c r="C188" s="242"/>
      <c r="D188" s="232" t="s">
        <v>157</v>
      </c>
      <c r="E188" s="243"/>
      <c r="F188" s="244" t="s">
        <v>1018</v>
      </c>
      <c r="G188" s="242"/>
      <c r="H188" s="245" t="n">
        <v>26.6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7</v>
      </c>
      <c r="AU188" s="251" t="s">
        <v>85</v>
      </c>
      <c r="AV188" s="240" t="s">
        <v>85</v>
      </c>
      <c r="AW188" s="240" t="s">
        <v>34</v>
      </c>
      <c r="AX188" s="240" t="s">
        <v>77</v>
      </c>
      <c r="AY188" s="251" t="s">
        <v>142</v>
      </c>
    </row>
    <row r="189" s="240" customFormat="true" ht="12.8" hidden="false" customHeight="false" outlineLevel="0" collapsed="false">
      <c r="B189" s="241"/>
      <c r="C189" s="242"/>
      <c r="D189" s="232" t="s">
        <v>157</v>
      </c>
      <c r="E189" s="243"/>
      <c r="F189" s="244" t="s">
        <v>1019</v>
      </c>
      <c r="G189" s="242"/>
      <c r="H189" s="245" t="n">
        <v>2.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7</v>
      </c>
      <c r="AU189" s="251" t="s">
        <v>85</v>
      </c>
      <c r="AV189" s="240" t="s">
        <v>85</v>
      </c>
      <c r="AW189" s="240" t="s">
        <v>34</v>
      </c>
      <c r="AX189" s="240" t="s">
        <v>77</v>
      </c>
      <c r="AY189" s="251" t="s">
        <v>142</v>
      </c>
    </row>
    <row r="190" s="252" customFormat="true" ht="12.8" hidden="false" customHeight="false" outlineLevel="0" collapsed="false">
      <c r="B190" s="253"/>
      <c r="C190" s="254"/>
      <c r="D190" s="232" t="s">
        <v>157</v>
      </c>
      <c r="E190" s="255"/>
      <c r="F190" s="256" t="s">
        <v>160</v>
      </c>
      <c r="G190" s="254"/>
      <c r="H190" s="257" t="n">
        <v>77.14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57</v>
      </c>
      <c r="AU190" s="263" t="s">
        <v>85</v>
      </c>
      <c r="AV190" s="252" t="s">
        <v>149</v>
      </c>
      <c r="AW190" s="252" t="s">
        <v>34</v>
      </c>
      <c r="AX190" s="252" t="s">
        <v>81</v>
      </c>
      <c r="AY190" s="263" t="s">
        <v>142</v>
      </c>
    </row>
    <row r="191" s="31" customFormat="true" ht="24.15" hidden="false" customHeight="true" outlineLevel="0" collapsed="false">
      <c r="A191" s="24"/>
      <c r="B191" s="25"/>
      <c r="C191" s="219" t="s">
        <v>7</v>
      </c>
      <c r="D191" s="219" t="s">
        <v>144</v>
      </c>
      <c r="E191" s="220" t="s">
        <v>1020</v>
      </c>
      <c r="F191" s="221" t="s">
        <v>1021</v>
      </c>
      <c r="G191" s="222" t="s">
        <v>170</v>
      </c>
      <c r="H191" s="223" t="n">
        <v>108.56</v>
      </c>
      <c r="I191" s="224"/>
      <c r="J191" s="225" t="n">
        <f aca="false">ROUND(I191*H191,2)</f>
        <v>0</v>
      </c>
      <c r="K191" s="221" t="s">
        <v>148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9</v>
      </c>
      <c r="AT191" s="230" t="s">
        <v>144</v>
      </c>
      <c r="AU191" s="230" t="s">
        <v>85</v>
      </c>
      <c r="AY191" s="3" t="s">
        <v>14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149</v>
      </c>
      <c r="BM191" s="230" t="s">
        <v>1022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102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37" t="s">
        <v>153</v>
      </c>
      <c r="E193" s="26"/>
      <c r="F193" s="238" t="s">
        <v>1024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5</v>
      </c>
    </row>
    <row r="194" s="240" customFormat="true" ht="12.8" hidden="false" customHeight="false" outlineLevel="0" collapsed="false">
      <c r="B194" s="241"/>
      <c r="C194" s="242"/>
      <c r="D194" s="232" t="s">
        <v>157</v>
      </c>
      <c r="E194" s="243"/>
      <c r="F194" s="244" t="s">
        <v>1025</v>
      </c>
      <c r="G194" s="242"/>
      <c r="H194" s="245" t="n">
        <v>79.8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7</v>
      </c>
      <c r="AU194" s="251" t="s">
        <v>85</v>
      </c>
      <c r="AV194" s="240" t="s">
        <v>85</v>
      </c>
      <c r="AW194" s="240" t="s">
        <v>34</v>
      </c>
      <c r="AX194" s="240" t="s">
        <v>77</v>
      </c>
      <c r="AY194" s="251" t="s">
        <v>142</v>
      </c>
    </row>
    <row r="195" s="240" customFormat="true" ht="12.8" hidden="false" customHeight="false" outlineLevel="0" collapsed="false">
      <c r="B195" s="241"/>
      <c r="C195" s="242"/>
      <c r="D195" s="232" t="s">
        <v>157</v>
      </c>
      <c r="E195" s="243"/>
      <c r="F195" s="244" t="s">
        <v>1026</v>
      </c>
      <c r="G195" s="242"/>
      <c r="H195" s="245" t="n">
        <v>7.2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7</v>
      </c>
      <c r="AU195" s="251" t="s">
        <v>85</v>
      </c>
      <c r="AV195" s="240" t="s">
        <v>85</v>
      </c>
      <c r="AW195" s="240" t="s">
        <v>34</v>
      </c>
      <c r="AX195" s="240" t="s">
        <v>77</v>
      </c>
      <c r="AY195" s="251" t="s">
        <v>142</v>
      </c>
    </row>
    <row r="196" s="240" customFormat="true" ht="12.8" hidden="false" customHeight="false" outlineLevel="0" collapsed="false">
      <c r="B196" s="241"/>
      <c r="C196" s="242"/>
      <c r="D196" s="232" t="s">
        <v>157</v>
      </c>
      <c r="E196" s="243"/>
      <c r="F196" s="244" t="s">
        <v>1027</v>
      </c>
      <c r="G196" s="242"/>
      <c r="H196" s="245" t="n">
        <v>21.56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57</v>
      </c>
      <c r="AU196" s="251" t="s">
        <v>85</v>
      </c>
      <c r="AV196" s="240" t="s">
        <v>85</v>
      </c>
      <c r="AW196" s="240" t="s">
        <v>34</v>
      </c>
      <c r="AX196" s="240" t="s">
        <v>77</v>
      </c>
      <c r="AY196" s="251" t="s">
        <v>142</v>
      </c>
    </row>
    <row r="197" s="252" customFormat="true" ht="12.8" hidden="false" customHeight="false" outlineLevel="0" collapsed="false">
      <c r="B197" s="253"/>
      <c r="C197" s="254"/>
      <c r="D197" s="232" t="s">
        <v>157</v>
      </c>
      <c r="E197" s="255"/>
      <c r="F197" s="256" t="s">
        <v>160</v>
      </c>
      <c r="G197" s="254"/>
      <c r="H197" s="257" t="n">
        <v>108.56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57</v>
      </c>
      <c r="AU197" s="263" t="s">
        <v>85</v>
      </c>
      <c r="AV197" s="252" t="s">
        <v>149</v>
      </c>
      <c r="AW197" s="252" t="s">
        <v>34</v>
      </c>
      <c r="AX197" s="252" t="s">
        <v>81</v>
      </c>
      <c r="AY197" s="263" t="s">
        <v>142</v>
      </c>
    </row>
    <row r="198" s="31" customFormat="true" ht="24.15" hidden="false" customHeight="true" outlineLevel="0" collapsed="false">
      <c r="A198" s="24"/>
      <c r="B198" s="25"/>
      <c r="C198" s="219" t="s">
        <v>243</v>
      </c>
      <c r="D198" s="219" t="s">
        <v>144</v>
      </c>
      <c r="E198" s="220" t="s">
        <v>1028</v>
      </c>
      <c r="F198" s="221" t="s">
        <v>1029</v>
      </c>
      <c r="G198" s="222" t="s">
        <v>170</v>
      </c>
      <c r="H198" s="223" t="n">
        <v>108.56</v>
      </c>
      <c r="I198" s="224"/>
      <c r="J198" s="225" t="n">
        <f aca="false">ROUND(I198*H198,2)</f>
        <v>0</v>
      </c>
      <c r="K198" s="221" t="s">
        <v>148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030</v>
      </c>
      <c r="AT198" s="230" t="s">
        <v>144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1</v>
      </c>
      <c r="BK198" s="231" t="n">
        <f aca="false">ROUND(I198*H198,2)</f>
        <v>0</v>
      </c>
      <c r="BL198" s="3" t="s">
        <v>1030</v>
      </c>
      <c r="BM198" s="230" t="s">
        <v>1031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1032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3</v>
      </c>
      <c r="E200" s="26"/>
      <c r="F200" s="238" t="s">
        <v>103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5</v>
      </c>
    </row>
    <row r="201" s="240" customFormat="true" ht="12.8" hidden="false" customHeight="false" outlineLevel="0" collapsed="false">
      <c r="B201" s="241"/>
      <c r="C201" s="242"/>
      <c r="D201" s="232" t="s">
        <v>157</v>
      </c>
      <c r="E201" s="243"/>
      <c r="F201" s="244" t="s">
        <v>1025</v>
      </c>
      <c r="G201" s="242"/>
      <c r="H201" s="245" t="n">
        <v>79.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7</v>
      </c>
      <c r="AU201" s="251" t="s">
        <v>85</v>
      </c>
      <c r="AV201" s="240" t="s">
        <v>85</v>
      </c>
      <c r="AW201" s="240" t="s">
        <v>34</v>
      </c>
      <c r="AX201" s="240" t="s">
        <v>77</v>
      </c>
      <c r="AY201" s="251" t="s">
        <v>142</v>
      </c>
    </row>
    <row r="202" s="240" customFormat="true" ht="12.8" hidden="false" customHeight="false" outlineLevel="0" collapsed="false">
      <c r="B202" s="241"/>
      <c r="C202" s="242"/>
      <c r="D202" s="232" t="s">
        <v>157</v>
      </c>
      <c r="E202" s="243"/>
      <c r="F202" s="244" t="s">
        <v>1026</v>
      </c>
      <c r="G202" s="242"/>
      <c r="H202" s="245" t="n">
        <v>7.2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7</v>
      </c>
      <c r="AU202" s="251" t="s">
        <v>85</v>
      </c>
      <c r="AV202" s="240" t="s">
        <v>85</v>
      </c>
      <c r="AW202" s="240" t="s">
        <v>34</v>
      </c>
      <c r="AX202" s="240" t="s">
        <v>77</v>
      </c>
      <c r="AY202" s="251" t="s">
        <v>142</v>
      </c>
    </row>
    <row r="203" s="240" customFormat="true" ht="12.8" hidden="false" customHeight="false" outlineLevel="0" collapsed="false">
      <c r="B203" s="241"/>
      <c r="C203" s="242"/>
      <c r="D203" s="232" t="s">
        <v>157</v>
      </c>
      <c r="E203" s="243"/>
      <c r="F203" s="244" t="s">
        <v>1027</v>
      </c>
      <c r="G203" s="242"/>
      <c r="H203" s="245" t="n">
        <v>21.56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7</v>
      </c>
      <c r="AU203" s="251" t="s">
        <v>85</v>
      </c>
      <c r="AV203" s="240" t="s">
        <v>85</v>
      </c>
      <c r="AW203" s="240" t="s">
        <v>34</v>
      </c>
      <c r="AX203" s="240" t="s">
        <v>77</v>
      </c>
      <c r="AY203" s="251" t="s">
        <v>142</v>
      </c>
    </row>
    <row r="204" s="252" customFormat="true" ht="12.8" hidden="false" customHeight="false" outlineLevel="0" collapsed="false">
      <c r="B204" s="253"/>
      <c r="C204" s="254"/>
      <c r="D204" s="232" t="s">
        <v>157</v>
      </c>
      <c r="E204" s="255"/>
      <c r="F204" s="256" t="s">
        <v>160</v>
      </c>
      <c r="G204" s="254"/>
      <c r="H204" s="257" t="n">
        <v>108.56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57</v>
      </c>
      <c r="AU204" s="263" t="s">
        <v>85</v>
      </c>
      <c r="AV204" s="252" t="s">
        <v>149</v>
      </c>
      <c r="AW204" s="252" t="s">
        <v>34</v>
      </c>
      <c r="AX204" s="252" t="s">
        <v>81</v>
      </c>
      <c r="AY204" s="263" t="s">
        <v>142</v>
      </c>
    </row>
    <row r="205" s="202" customFormat="true" ht="22.8" hidden="false" customHeight="true" outlineLevel="0" collapsed="false">
      <c r="B205" s="203"/>
      <c r="C205" s="204"/>
      <c r="D205" s="205" t="s">
        <v>76</v>
      </c>
      <c r="E205" s="217" t="s">
        <v>149</v>
      </c>
      <c r="F205" s="217" t="s">
        <v>1034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12)</f>
        <v>0</v>
      </c>
      <c r="Q205" s="211"/>
      <c r="R205" s="212" t="n">
        <f aca="false">SUM(R206:R212)</f>
        <v>46.6831113</v>
      </c>
      <c r="S205" s="211"/>
      <c r="T205" s="213" t="n">
        <f aca="false">SUM(T206:T212)</f>
        <v>0</v>
      </c>
      <c r="AR205" s="214" t="s">
        <v>81</v>
      </c>
      <c r="AT205" s="215" t="s">
        <v>76</v>
      </c>
      <c r="AU205" s="215" t="s">
        <v>81</v>
      </c>
      <c r="AY205" s="214" t="s">
        <v>142</v>
      </c>
      <c r="BK205" s="216" t="n">
        <f aca="false">SUM(BK206:BK212)</f>
        <v>0</v>
      </c>
    </row>
    <row r="206" s="31" customFormat="true" ht="16.5" hidden="false" customHeight="true" outlineLevel="0" collapsed="false">
      <c r="A206" s="24"/>
      <c r="B206" s="25"/>
      <c r="C206" s="219" t="s">
        <v>250</v>
      </c>
      <c r="D206" s="219" t="s">
        <v>144</v>
      </c>
      <c r="E206" s="220" t="s">
        <v>1035</v>
      </c>
      <c r="F206" s="221" t="s">
        <v>1036</v>
      </c>
      <c r="G206" s="222" t="s">
        <v>170</v>
      </c>
      <c r="H206" s="223" t="n">
        <v>24.69</v>
      </c>
      <c r="I206" s="224"/>
      <c r="J206" s="225" t="n">
        <f aca="false">ROUND(I206*H206,2)</f>
        <v>0</v>
      </c>
      <c r="K206" s="221" t="s">
        <v>148</v>
      </c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1.89077</v>
      </c>
      <c r="R206" s="228" t="n">
        <f aca="false">Q206*H206</f>
        <v>46.6831113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49</v>
      </c>
      <c r="AT206" s="230" t="s">
        <v>144</v>
      </c>
      <c r="AU206" s="230" t="s">
        <v>85</v>
      </c>
      <c r="AY206" s="3" t="s">
        <v>14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49</v>
      </c>
      <c r="BM206" s="230" t="s">
        <v>1037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1038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37" t="s">
        <v>153</v>
      </c>
      <c r="E208" s="26"/>
      <c r="F208" s="238" t="s">
        <v>103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5</v>
      </c>
    </row>
    <row r="209" s="240" customFormat="true" ht="12.8" hidden="false" customHeight="false" outlineLevel="0" collapsed="false">
      <c r="B209" s="241"/>
      <c r="C209" s="242"/>
      <c r="D209" s="232" t="s">
        <v>157</v>
      </c>
      <c r="E209" s="243"/>
      <c r="F209" s="244" t="s">
        <v>1040</v>
      </c>
      <c r="G209" s="242"/>
      <c r="H209" s="245" t="n">
        <v>15.96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57</v>
      </c>
      <c r="AU209" s="251" t="s">
        <v>85</v>
      </c>
      <c r="AV209" s="240" t="s">
        <v>85</v>
      </c>
      <c r="AW209" s="240" t="s">
        <v>34</v>
      </c>
      <c r="AX209" s="240" t="s">
        <v>77</v>
      </c>
      <c r="AY209" s="251" t="s">
        <v>142</v>
      </c>
    </row>
    <row r="210" s="240" customFormat="true" ht="12.8" hidden="false" customHeight="false" outlineLevel="0" collapsed="false">
      <c r="B210" s="241"/>
      <c r="C210" s="242"/>
      <c r="D210" s="232" t="s">
        <v>157</v>
      </c>
      <c r="E210" s="243"/>
      <c r="F210" s="244" t="s">
        <v>1041</v>
      </c>
      <c r="G210" s="242"/>
      <c r="H210" s="245" t="n">
        <v>1.8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7</v>
      </c>
      <c r="AU210" s="251" t="s">
        <v>85</v>
      </c>
      <c r="AV210" s="240" t="s">
        <v>85</v>
      </c>
      <c r="AW210" s="240" t="s">
        <v>34</v>
      </c>
      <c r="AX210" s="240" t="s">
        <v>77</v>
      </c>
      <c r="AY210" s="251" t="s">
        <v>142</v>
      </c>
    </row>
    <row r="211" s="240" customFormat="true" ht="12.8" hidden="false" customHeight="false" outlineLevel="0" collapsed="false">
      <c r="B211" s="241"/>
      <c r="C211" s="242"/>
      <c r="D211" s="232" t="s">
        <v>157</v>
      </c>
      <c r="E211" s="243"/>
      <c r="F211" s="244" t="s">
        <v>1042</v>
      </c>
      <c r="G211" s="242"/>
      <c r="H211" s="245" t="n">
        <v>6.93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7</v>
      </c>
      <c r="AU211" s="251" t="s">
        <v>85</v>
      </c>
      <c r="AV211" s="240" t="s">
        <v>85</v>
      </c>
      <c r="AW211" s="240" t="s">
        <v>34</v>
      </c>
      <c r="AX211" s="240" t="s">
        <v>77</v>
      </c>
      <c r="AY211" s="251" t="s">
        <v>142</v>
      </c>
    </row>
    <row r="212" s="252" customFormat="true" ht="12.8" hidden="false" customHeight="false" outlineLevel="0" collapsed="false">
      <c r="B212" s="253"/>
      <c r="C212" s="254"/>
      <c r="D212" s="232" t="s">
        <v>157</v>
      </c>
      <c r="E212" s="255"/>
      <c r="F212" s="256" t="s">
        <v>160</v>
      </c>
      <c r="G212" s="254"/>
      <c r="H212" s="257" t="n">
        <v>24.69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57</v>
      </c>
      <c r="AU212" s="263" t="s">
        <v>85</v>
      </c>
      <c r="AV212" s="252" t="s">
        <v>149</v>
      </c>
      <c r="AW212" s="252" t="s">
        <v>34</v>
      </c>
      <c r="AX212" s="252" t="s">
        <v>81</v>
      </c>
      <c r="AY212" s="263" t="s">
        <v>142</v>
      </c>
    </row>
    <row r="213" s="202" customFormat="true" ht="22.8" hidden="false" customHeight="true" outlineLevel="0" collapsed="false">
      <c r="B213" s="203"/>
      <c r="C213" s="204"/>
      <c r="D213" s="205" t="s">
        <v>76</v>
      </c>
      <c r="E213" s="217" t="s">
        <v>205</v>
      </c>
      <c r="F213" s="217" t="s">
        <v>322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SUM(P214:P244)</f>
        <v>0</v>
      </c>
      <c r="Q213" s="211"/>
      <c r="R213" s="212" t="n">
        <f aca="false">SUM(R214:R244)</f>
        <v>0.065045</v>
      </c>
      <c r="S213" s="211"/>
      <c r="T213" s="213" t="n">
        <f aca="false">SUM(T214:T244)</f>
        <v>0</v>
      </c>
      <c r="AR213" s="214" t="s">
        <v>81</v>
      </c>
      <c r="AT213" s="215" t="s">
        <v>76</v>
      </c>
      <c r="AU213" s="215" t="s">
        <v>81</v>
      </c>
      <c r="AY213" s="214" t="s">
        <v>142</v>
      </c>
      <c r="BK213" s="216" t="n">
        <f aca="false">SUM(BK214:BK244)</f>
        <v>0</v>
      </c>
    </row>
    <row r="214" s="31" customFormat="true" ht="24.15" hidden="false" customHeight="true" outlineLevel="0" collapsed="false">
      <c r="A214" s="24"/>
      <c r="B214" s="25"/>
      <c r="C214" s="219" t="s">
        <v>255</v>
      </c>
      <c r="D214" s="219" t="s">
        <v>144</v>
      </c>
      <c r="E214" s="220" t="s">
        <v>1043</v>
      </c>
      <c r="F214" s="221" t="s">
        <v>1044</v>
      </c>
      <c r="G214" s="222" t="s">
        <v>340</v>
      </c>
      <c r="H214" s="223" t="n">
        <v>1</v>
      </c>
      <c r="I214" s="224"/>
      <c r="J214" s="225" t="n">
        <f aca="false">ROUND(I214*H214,2)</f>
        <v>0</v>
      </c>
      <c r="K214" s="221" t="s">
        <v>148</v>
      </c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49</v>
      </c>
      <c r="AT214" s="230" t="s">
        <v>144</v>
      </c>
      <c r="AU214" s="230" t="s">
        <v>85</v>
      </c>
      <c r="AY214" s="3" t="s">
        <v>14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1</v>
      </c>
      <c r="BK214" s="231" t="n">
        <f aca="false">ROUND(I214*H214,2)</f>
        <v>0</v>
      </c>
      <c r="BL214" s="3" t="s">
        <v>149</v>
      </c>
      <c r="BM214" s="230" t="s">
        <v>1045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1</v>
      </c>
      <c r="E215" s="26"/>
      <c r="F215" s="233" t="s">
        <v>104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37" t="s">
        <v>153</v>
      </c>
      <c r="E216" s="26"/>
      <c r="F216" s="238" t="s">
        <v>104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5</v>
      </c>
    </row>
    <row r="217" s="240" customFormat="true" ht="12.8" hidden="false" customHeight="false" outlineLevel="0" collapsed="false">
      <c r="B217" s="241"/>
      <c r="C217" s="242"/>
      <c r="D217" s="232" t="s">
        <v>157</v>
      </c>
      <c r="E217" s="243"/>
      <c r="F217" s="244" t="s">
        <v>1048</v>
      </c>
      <c r="G217" s="242"/>
      <c r="H217" s="245" t="n">
        <v>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7</v>
      </c>
      <c r="AU217" s="251" t="s">
        <v>85</v>
      </c>
      <c r="AV217" s="240" t="s">
        <v>85</v>
      </c>
      <c r="AW217" s="240" t="s">
        <v>34</v>
      </c>
      <c r="AX217" s="240" t="s">
        <v>81</v>
      </c>
      <c r="AY217" s="251" t="s">
        <v>142</v>
      </c>
    </row>
    <row r="218" s="31" customFormat="true" ht="16.5" hidden="false" customHeight="true" outlineLevel="0" collapsed="false">
      <c r="A218" s="24"/>
      <c r="B218" s="25"/>
      <c r="C218" s="264" t="s">
        <v>263</v>
      </c>
      <c r="D218" s="264" t="s">
        <v>214</v>
      </c>
      <c r="E218" s="265" t="s">
        <v>1049</v>
      </c>
      <c r="F218" s="266" t="s">
        <v>1050</v>
      </c>
      <c r="G218" s="267" t="s">
        <v>340</v>
      </c>
      <c r="H218" s="268" t="n">
        <v>1</v>
      </c>
      <c r="I218" s="269"/>
      <c r="J218" s="270" t="n">
        <f aca="false">ROUND(I218*H218,2)</f>
        <v>0</v>
      </c>
      <c r="K218" s="266"/>
      <c r="L218" s="271"/>
      <c r="M218" s="272"/>
      <c r="N218" s="273" t="s">
        <v>42</v>
      </c>
      <c r="O218" s="74"/>
      <c r="P218" s="228" t="n">
        <f aca="false">O218*H218</f>
        <v>0</v>
      </c>
      <c r="Q218" s="228" t="n">
        <v>0.0046</v>
      </c>
      <c r="R218" s="228" t="n">
        <f aca="false">Q218*H218</f>
        <v>0.004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05</v>
      </c>
      <c r="AT218" s="230" t="s">
        <v>214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49</v>
      </c>
      <c r="BM218" s="230" t="s">
        <v>1051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05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31" customFormat="true" ht="24.15" hidden="false" customHeight="true" outlineLevel="0" collapsed="false">
      <c r="A220" s="24"/>
      <c r="B220" s="25"/>
      <c r="C220" s="219" t="s">
        <v>269</v>
      </c>
      <c r="D220" s="219" t="s">
        <v>144</v>
      </c>
      <c r="E220" s="220" t="s">
        <v>1052</v>
      </c>
      <c r="F220" s="221" t="s">
        <v>1053</v>
      </c>
      <c r="G220" s="222" t="s">
        <v>340</v>
      </c>
      <c r="H220" s="223" t="n">
        <v>6</v>
      </c>
      <c r="I220" s="224"/>
      <c r="J220" s="225" t="n">
        <f aca="false">ROUND(I220*H220,2)</f>
        <v>0</v>
      </c>
      <c r="K220" s="221"/>
      <c r="L220" s="30"/>
      <c r="M220" s="226"/>
      <c r="N220" s="227" t="s">
        <v>42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9</v>
      </c>
      <c r="AT220" s="230" t="s">
        <v>144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49</v>
      </c>
      <c r="BM220" s="230" t="s">
        <v>1054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1055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40" customFormat="true" ht="12.8" hidden="false" customHeight="false" outlineLevel="0" collapsed="false">
      <c r="B222" s="241"/>
      <c r="C222" s="242"/>
      <c r="D222" s="232" t="s">
        <v>157</v>
      </c>
      <c r="E222" s="243"/>
      <c r="F222" s="244" t="s">
        <v>190</v>
      </c>
      <c r="G222" s="242"/>
      <c r="H222" s="245" t="n">
        <v>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7</v>
      </c>
      <c r="AU222" s="251" t="s">
        <v>85</v>
      </c>
      <c r="AV222" s="240" t="s">
        <v>85</v>
      </c>
      <c r="AW222" s="240" t="s">
        <v>34</v>
      </c>
      <c r="AX222" s="240" t="s">
        <v>81</v>
      </c>
      <c r="AY222" s="251" t="s">
        <v>142</v>
      </c>
    </row>
    <row r="223" s="31" customFormat="true" ht="21.75" hidden="false" customHeight="true" outlineLevel="0" collapsed="false">
      <c r="A223" s="24"/>
      <c r="B223" s="25"/>
      <c r="C223" s="264" t="s">
        <v>275</v>
      </c>
      <c r="D223" s="264" t="s">
        <v>214</v>
      </c>
      <c r="E223" s="265" t="s">
        <v>1056</v>
      </c>
      <c r="F223" s="266" t="s">
        <v>1057</v>
      </c>
      <c r="G223" s="267" t="s">
        <v>340</v>
      </c>
      <c r="H223" s="268" t="n">
        <v>6</v>
      </c>
      <c r="I223" s="269"/>
      <c r="J223" s="270" t="n">
        <f aca="false">ROUND(I223*H223,2)</f>
        <v>0</v>
      </c>
      <c r="K223" s="266" t="s">
        <v>148</v>
      </c>
      <c r="L223" s="271"/>
      <c r="M223" s="272"/>
      <c r="N223" s="273" t="s">
        <v>42</v>
      </c>
      <c r="O223" s="74"/>
      <c r="P223" s="228" t="n">
        <f aca="false">O223*H223</f>
        <v>0</v>
      </c>
      <c r="Q223" s="228" t="n">
        <v>0.0008</v>
      </c>
      <c r="R223" s="228" t="n">
        <f aca="false">Q223*H223</f>
        <v>0.0048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05</v>
      </c>
      <c r="AT223" s="230" t="s">
        <v>214</v>
      </c>
      <c r="AU223" s="230" t="s">
        <v>85</v>
      </c>
      <c r="AY223" s="3" t="s">
        <v>14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1</v>
      </c>
      <c r="BK223" s="231" t="n">
        <f aca="false">ROUND(I223*H223,2)</f>
        <v>0</v>
      </c>
      <c r="BL223" s="3" t="s">
        <v>149</v>
      </c>
      <c r="BM223" s="230" t="s">
        <v>1058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1057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31" customFormat="true" ht="24.15" hidden="false" customHeight="true" outlineLevel="0" collapsed="false">
      <c r="A225" s="24"/>
      <c r="B225" s="25"/>
      <c r="C225" s="219" t="s">
        <v>281</v>
      </c>
      <c r="D225" s="219" t="s">
        <v>144</v>
      </c>
      <c r="E225" s="220" t="s">
        <v>1059</v>
      </c>
      <c r="F225" s="221" t="s">
        <v>1060</v>
      </c>
      <c r="G225" s="222" t="s">
        <v>340</v>
      </c>
      <c r="H225" s="223" t="n">
        <v>3</v>
      </c>
      <c r="I225" s="224"/>
      <c r="J225" s="225" t="n">
        <f aca="false">ROUND(I225*H225,2)</f>
        <v>0</v>
      </c>
      <c r="K225" s="221"/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4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49</v>
      </c>
      <c r="BM225" s="230" t="s">
        <v>1061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1062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240" customFormat="true" ht="12.8" hidden="false" customHeight="false" outlineLevel="0" collapsed="false">
      <c r="B227" s="241"/>
      <c r="C227" s="242"/>
      <c r="D227" s="232" t="s">
        <v>157</v>
      </c>
      <c r="E227" s="243"/>
      <c r="F227" s="244" t="s">
        <v>167</v>
      </c>
      <c r="G227" s="242"/>
      <c r="H227" s="245" t="n">
        <v>3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7</v>
      </c>
      <c r="AU227" s="251" t="s">
        <v>85</v>
      </c>
      <c r="AV227" s="240" t="s">
        <v>85</v>
      </c>
      <c r="AW227" s="240" t="s">
        <v>34</v>
      </c>
      <c r="AX227" s="240" t="s">
        <v>81</v>
      </c>
      <c r="AY227" s="251" t="s">
        <v>142</v>
      </c>
    </row>
    <row r="228" s="31" customFormat="true" ht="21.75" hidden="false" customHeight="true" outlineLevel="0" collapsed="false">
      <c r="A228" s="24"/>
      <c r="B228" s="25"/>
      <c r="C228" s="264" t="s">
        <v>287</v>
      </c>
      <c r="D228" s="264" t="s">
        <v>214</v>
      </c>
      <c r="E228" s="265" t="s">
        <v>1063</v>
      </c>
      <c r="F228" s="266" t="s">
        <v>1064</v>
      </c>
      <c r="G228" s="267" t="s">
        <v>340</v>
      </c>
      <c r="H228" s="268" t="n">
        <v>3</v>
      </c>
      <c r="I228" s="269"/>
      <c r="J228" s="270" t="n">
        <f aca="false">ROUND(I228*H228,2)</f>
        <v>0</v>
      </c>
      <c r="K228" s="266" t="s">
        <v>148</v>
      </c>
      <c r="L228" s="271"/>
      <c r="M228" s="272"/>
      <c r="N228" s="273" t="s">
        <v>42</v>
      </c>
      <c r="O228" s="74"/>
      <c r="P228" s="228" t="n">
        <f aca="false">O228*H228</f>
        <v>0</v>
      </c>
      <c r="Q228" s="228" t="n">
        <v>0.00119</v>
      </c>
      <c r="R228" s="228" t="n">
        <f aca="false">Q228*H228</f>
        <v>0.00357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5</v>
      </c>
      <c r="AT228" s="230" t="s">
        <v>214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49</v>
      </c>
      <c r="BM228" s="230" t="s">
        <v>1065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1064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19" t="s">
        <v>6</v>
      </c>
      <c r="D230" s="219" t="s">
        <v>144</v>
      </c>
      <c r="E230" s="220" t="s">
        <v>1066</v>
      </c>
      <c r="F230" s="221" t="s">
        <v>1067</v>
      </c>
      <c r="G230" s="222" t="s">
        <v>340</v>
      </c>
      <c r="H230" s="223" t="n">
        <v>1</v>
      </c>
      <c r="I230" s="224"/>
      <c r="J230" s="225" t="n">
        <f aca="false">ROUND(I230*H230,2)</f>
        <v>0</v>
      </c>
      <c r="K230" s="221" t="s">
        <v>148</v>
      </c>
      <c r="L230" s="30"/>
      <c r="M230" s="226"/>
      <c r="N230" s="227" t="s">
        <v>42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9</v>
      </c>
      <c r="AT230" s="230" t="s">
        <v>144</v>
      </c>
      <c r="AU230" s="230" t="s">
        <v>85</v>
      </c>
      <c r="AY230" s="3" t="s">
        <v>14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1</v>
      </c>
      <c r="BK230" s="231" t="n">
        <f aca="false">ROUND(I230*H230,2)</f>
        <v>0</v>
      </c>
      <c r="BL230" s="3" t="s">
        <v>149</v>
      </c>
      <c r="BM230" s="230" t="s">
        <v>1068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1</v>
      </c>
      <c r="E231" s="26"/>
      <c r="F231" s="233" t="s">
        <v>106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37" t="s">
        <v>153</v>
      </c>
      <c r="E232" s="26"/>
      <c r="F232" s="238" t="s">
        <v>106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5</v>
      </c>
    </row>
    <row r="233" s="31" customFormat="true" ht="21.75" hidden="false" customHeight="true" outlineLevel="0" collapsed="false">
      <c r="A233" s="24"/>
      <c r="B233" s="25"/>
      <c r="C233" s="264" t="s">
        <v>298</v>
      </c>
      <c r="D233" s="264" t="s">
        <v>214</v>
      </c>
      <c r="E233" s="265" t="s">
        <v>1070</v>
      </c>
      <c r="F233" s="266" t="s">
        <v>1071</v>
      </c>
      <c r="G233" s="267" t="s">
        <v>340</v>
      </c>
      <c r="H233" s="268" t="n">
        <v>1</v>
      </c>
      <c r="I233" s="269"/>
      <c r="J233" s="270" t="n">
        <f aca="false">ROUND(I233*H233,2)</f>
        <v>0</v>
      </c>
      <c r="K233" s="266" t="s">
        <v>148</v>
      </c>
      <c r="L233" s="271"/>
      <c r="M233" s="272"/>
      <c r="N233" s="273" t="s">
        <v>42</v>
      </c>
      <c r="O233" s="74"/>
      <c r="P233" s="228" t="n">
        <f aca="false">O233*H233</f>
        <v>0</v>
      </c>
      <c r="Q233" s="228" t="n">
        <v>0.00119</v>
      </c>
      <c r="R233" s="228" t="n">
        <f aca="false">Q233*H233</f>
        <v>0.00119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05</v>
      </c>
      <c r="AT233" s="230" t="s">
        <v>214</v>
      </c>
      <c r="AU233" s="230" t="s">
        <v>85</v>
      </c>
      <c r="AY233" s="3" t="s">
        <v>14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1</v>
      </c>
      <c r="BK233" s="231" t="n">
        <f aca="false">ROUND(I233*H233,2)</f>
        <v>0</v>
      </c>
      <c r="BL233" s="3" t="s">
        <v>149</v>
      </c>
      <c r="BM233" s="230" t="s">
        <v>107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106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9" t="s">
        <v>304</v>
      </c>
      <c r="D235" s="219" t="s">
        <v>144</v>
      </c>
      <c r="E235" s="220" t="s">
        <v>1073</v>
      </c>
      <c r="F235" s="221" t="s">
        <v>1074</v>
      </c>
      <c r="G235" s="222" t="s">
        <v>258</v>
      </c>
      <c r="H235" s="223" t="n">
        <v>164.5</v>
      </c>
      <c r="I235" s="224"/>
      <c r="J235" s="225" t="n">
        <f aca="false">ROUND(I235*H235,2)</f>
        <v>0</v>
      </c>
      <c r="K235" s="221" t="s">
        <v>148</v>
      </c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.00019</v>
      </c>
      <c r="R235" s="228" t="n">
        <f aca="false">Q235*H235</f>
        <v>0.03125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9</v>
      </c>
      <c r="AT235" s="230" t="s">
        <v>144</v>
      </c>
      <c r="AU235" s="230" t="s">
        <v>85</v>
      </c>
      <c r="AY235" s="3" t="s">
        <v>14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49</v>
      </c>
      <c r="BM235" s="230" t="s">
        <v>1075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1</v>
      </c>
      <c r="E236" s="26"/>
      <c r="F236" s="233" t="s">
        <v>1076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37" t="s">
        <v>153</v>
      </c>
      <c r="E237" s="26"/>
      <c r="F237" s="238" t="s">
        <v>107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5</v>
      </c>
    </row>
    <row r="238" s="240" customFormat="true" ht="12.8" hidden="false" customHeight="false" outlineLevel="0" collapsed="false">
      <c r="B238" s="241"/>
      <c r="C238" s="242"/>
      <c r="D238" s="232" t="s">
        <v>157</v>
      </c>
      <c r="E238" s="243"/>
      <c r="F238" s="244" t="s">
        <v>1078</v>
      </c>
      <c r="G238" s="242"/>
      <c r="H238" s="245" t="n">
        <v>151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57</v>
      </c>
      <c r="AU238" s="251" t="s">
        <v>85</v>
      </c>
      <c r="AV238" s="240" t="s">
        <v>85</v>
      </c>
      <c r="AW238" s="240" t="s">
        <v>34</v>
      </c>
      <c r="AX238" s="240" t="s">
        <v>77</v>
      </c>
      <c r="AY238" s="251" t="s">
        <v>142</v>
      </c>
    </row>
    <row r="239" s="240" customFormat="true" ht="12.8" hidden="false" customHeight="false" outlineLevel="0" collapsed="false">
      <c r="B239" s="241"/>
      <c r="C239" s="242"/>
      <c r="D239" s="232" t="s">
        <v>157</v>
      </c>
      <c r="E239" s="243"/>
      <c r="F239" s="244" t="s">
        <v>1079</v>
      </c>
      <c r="G239" s="242"/>
      <c r="H239" s="245" t="n">
        <v>13.5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57</v>
      </c>
      <c r="AU239" s="251" t="s">
        <v>85</v>
      </c>
      <c r="AV239" s="240" t="s">
        <v>85</v>
      </c>
      <c r="AW239" s="240" t="s">
        <v>34</v>
      </c>
      <c r="AX239" s="240" t="s">
        <v>77</v>
      </c>
      <c r="AY239" s="251" t="s">
        <v>142</v>
      </c>
    </row>
    <row r="240" s="252" customFormat="true" ht="12.8" hidden="false" customHeight="false" outlineLevel="0" collapsed="false">
      <c r="B240" s="253"/>
      <c r="C240" s="254"/>
      <c r="D240" s="232" t="s">
        <v>157</v>
      </c>
      <c r="E240" s="255"/>
      <c r="F240" s="256" t="s">
        <v>160</v>
      </c>
      <c r="G240" s="254"/>
      <c r="H240" s="257" t="n">
        <v>164.5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57</v>
      </c>
      <c r="AU240" s="263" t="s">
        <v>85</v>
      </c>
      <c r="AV240" s="252" t="s">
        <v>149</v>
      </c>
      <c r="AW240" s="252" t="s">
        <v>34</v>
      </c>
      <c r="AX240" s="252" t="s">
        <v>81</v>
      </c>
      <c r="AY240" s="263" t="s">
        <v>142</v>
      </c>
    </row>
    <row r="241" s="31" customFormat="true" ht="21.75" hidden="false" customHeight="true" outlineLevel="0" collapsed="false">
      <c r="A241" s="24"/>
      <c r="B241" s="25"/>
      <c r="C241" s="219" t="s">
        <v>310</v>
      </c>
      <c r="D241" s="219" t="s">
        <v>144</v>
      </c>
      <c r="E241" s="220" t="s">
        <v>1080</v>
      </c>
      <c r="F241" s="221" t="s">
        <v>1081</v>
      </c>
      <c r="G241" s="222" t="s">
        <v>258</v>
      </c>
      <c r="H241" s="223" t="n">
        <v>151</v>
      </c>
      <c r="I241" s="224"/>
      <c r="J241" s="225" t="n">
        <f aca="false">ROUND(I241*H241,2)</f>
        <v>0</v>
      </c>
      <c r="K241" s="221" t="s">
        <v>148</v>
      </c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.00013</v>
      </c>
      <c r="R241" s="228" t="n">
        <f aca="false">Q241*H241</f>
        <v>0.01963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49</v>
      </c>
      <c r="AT241" s="230" t="s">
        <v>144</v>
      </c>
      <c r="AU241" s="230" t="s">
        <v>85</v>
      </c>
      <c r="AY241" s="3" t="s">
        <v>14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1</v>
      </c>
      <c r="BK241" s="231" t="n">
        <f aca="false">ROUND(I241*H241,2)</f>
        <v>0</v>
      </c>
      <c r="BL241" s="3" t="s">
        <v>149</v>
      </c>
      <c r="BM241" s="230" t="s">
        <v>1082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1</v>
      </c>
      <c r="E242" s="26"/>
      <c r="F242" s="233" t="s">
        <v>108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37" t="s">
        <v>153</v>
      </c>
      <c r="E243" s="26"/>
      <c r="F243" s="238" t="s">
        <v>108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5</v>
      </c>
    </row>
    <row r="244" s="240" customFormat="true" ht="12.8" hidden="false" customHeight="false" outlineLevel="0" collapsed="false">
      <c r="B244" s="241"/>
      <c r="C244" s="242"/>
      <c r="D244" s="232" t="s">
        <v>157</v>
      </c>
      <c r="E244" s="243"/>
      <c r="F244" s="244" t="s">
        <v>1078</v>
      </c>
      <c r="G244" s="242"/>
      <c r="H244" s="245" t="n">
        <v>151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57</v>
      </c>
      <c r="AU244" s="251" t="s">
        <v>85</v>
      </c>
      <c r="AV244" s="240" t="s">
        <v>85</v>
      </c>
      <c r="AW244" s="240" t="s">
        <v>34</v>
      </c>
      <c r="AX244" s="240" t="s">
        <v>81</v>
      </c>
      <c r="AY244" s="251" t="s">
        <v>142</v>
      </c>
    </row>
    <row r="245" s="202" customFormat="true" ht="22.8" hidden="false" customHeight="true" outlineLevel="0" collapsed="false">
      <c r="B245" s="203"/>
      <c r="C245" s="204"/>
      <c r="D245" s="205" t="s">
        <v>76</v>
      </c>
      <c r="E245" s="217" t="s">
        <v>415</v>
      </c>
      <c r="F245" s="217" t="s">
        <v>416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SUM(P246:P254)</f>
        <v>0</v>
      </c>
      <c r="Q245" s="211"/>
      <c r="R245" s="212" t="n">
        <f aca="false">SUM(R246:R254)</f>
        <v>0</v>
      </c>
      <c r="S245" s="211"/>
      <c r="T245" s="213" t="n">
        <f aca="false">SUM(T246:T254)</f>
        <v>0</v>
      </c>
      <c r="AR245" s="214" t="s">
        <v>81</v>
      </c>
      <c r="AT245" s="215" t="s">
        <v>76</v>
      </c>
      <c r="AU245" s="215" t="s">
        <v>81</v>
      </c>
      <c r="AY245" s="214" t="s">
        <v>142</v>
      </c>
      <c r="BK245" s="216" t="n">
        <f aca="false">SUM(BK246:BK254)</f>
        <v>0</v>
      </c>
    </row>
    <row r="246" s="31" customFormat="true" ht="16.5" hidden="false" customHeight="true" outlineLevel="0" collapsed="false">
      <c r="A246" s="24"/>
      <c r="B246" s="25"/>
      <c r="C246" s="219" t="s">
        <v>316</v>
      </c>
      <c r="D246" s="219" t="s">
        <v>144</v>
      </c>
      <c r="E246" s="220" t="s">
        <v>1085</v>
      </c>
      <c r="F246" s="221" t="s">
        <v>1086</v>
      </c>
      <c r="G246" s="222" t="s">
        <v>217</v>
      </c>
      <c r="H246" s="223" t="n">
        <v>7.55</v>
      </c>
      <c r="I246" s="224"/>
      <c r="J246" s="225" t="n">
        <f aca="false">ROUND(I246*H246,2)</f>
        <v>0</v>
      </c>
      <c r="K246" s="221" t="s">
        <v>148</v>
      </c>
      <c r="L246" s="30"/>
      <c r="M246" s="226"/>
      <c r="N246" s="227" t="s">
        <v>42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49</v>
      </c>
      <c r="AT246" s="230" t="s">
        <v>144</v>
      </c>
      <c r="AU246" s="230" t="s">
        <v>85</v>
      </c>
      <c r="AY246" s="3" t="s">
        <v>14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1</v>
      </c>
      <c r="BK246" s="231" t="n">
        <f aca="false">ROUND(I246*H246,2)</f>
        <v>0</v>
      </c>
      <c r="BL246" s="3" t="s">
        <v>149</v>
      </c>
      <c r="BM246" s="230" t="s">
        <v>1087</v>
      </c>
    </row>
    <row r="247" s="31" customFormat="true" ht="12.8" hidden="false" customHeight="false" outlineLevel="0" collapsed="false">
      <c r="A247" s="24"/>
      <c r="B247" s="25"/>
      <c r="C247" s="26"/>
      <c r="D247" s="232" t="s">
        <v>151</v>
      </c>
      <c r="E247" s="26"/>
      <c r="F247" s="233" t="s">
        <v>108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37" t="s">
        <v>153</v>
      </c>
      <c r="E248" s="26"/>
      <c r="F248" s="238" t="s">
        <v>1089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219" t="s">
        <v>323</v>
      </c>
      <c r="D249" s="219" t="s">
        <v>144</v>
      </c>
      <c r="E249" s="220" t="s">
        <v>1090</v>
      </c>
      <c r="F249" s="221" t="s">
        <v>1091</v>
      </c>
      <c r="G249" s="222" t="s">
        <v>217</v>
      </c>
      <c r="H249" s="223" t="n">
        <v>143.45</v>
      </c>
      <c r="I249" s="224"/>
      <c r="J249" s="225" t="n">
        <f aca="false">ROUND(I249*H249,2)</f>
        <v>0</v>
      </c>
      <c r="K249" s="221" t="s">
        <v>148</v>
      </c>
      <c r="L249" s="30"/>
      <c r="M249" s="226"/>
      <c r="N249" s="227" t="s">
        <v>42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9</v>
      </c>
      <c r="AT249" s="230" t="s">
        <v>144</v>
      </c>
      <c r="AU249" s="230" t="s">
        <v>85</v>
      </c>
      <c r="AY249" s="3" t="s">
        <v>14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1</v>
      </c>
      <c r="BK249" s="231" t="n">
        <f aca="false">ROUND(I249*H249,2)</f>
        <v>0</v>
      </c>
      <c r="BL249" s="3" t="s">
        <v>149</v>
      </c>
      <c r="BM249" s="230" t="s">
        <v>1092</v>
      </c>
    </row>
    <row r="250" s="31" customFormat="true" ht="12.8" hidden="false" customHeight="false" outlineLevel="0" collapsed="false">
      <c r="A250" s="24"/>
      <c r="B250" s="25"/>
      <c r="C250" s="26"/>
      <c r="D250" s="232" t="s">
        <v>151</v>
      </c>
      <c r="E250" s="26"/>
      <c r="F250" s="233" t="s">
        <v>1093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37" t="s">
        <v>153</v>
      </c>
      <c r="E251" s="26"/>
      <c r="F251" s="238" t="s">
        <v>1094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5</v>
      </c>
    </row>
    <row r="252" s="240" customFormat="true" ht="12.8" hidden="false" customHeight="false" outlineLevel="0" collapsed="false">
      <c r="B252" s="241"/>
      <c r="C252" s="242"/>
      <c r="D252" s="232" t="s">
        <v>157</v>
      </c>
      <c r="E252" s="242"/>
      <c r="F252" s="244" t="s">
        <v>1095</v>
      </c>
      <c r="G252" s="242"/>
      <c r="H252" s="245" t="n">
        <v>143.45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7</v>
      </c>
      <c r="AU252" s="251" t="s">
        <v>85</v>
      </c>
      <c r="AV252" s="240" t="s">
        <v>85</v>
      </c>
      <c r="AW252" s="240" t="s">
        <v>3</v>
      </c>
      <c r="AX252" s="240" t="s">
        <v>81</v>
      </c>
      <c r="AY252" s="251" t="s">
        <v>142</v>
      </c>
    </row>
    <row r="253" s="31" customFormat="true" ht="24.15" hidden="false" customHeight="true" outlineLevel="0" collapsed="false">
      <c r="A253" s="24"/>
      <c r="B253" s="25"/>
      <c r="C253" s="219" t="s">
        <v>329</v>
      </c>
      <c r="D253" s="219" t="s">
        <v>144</v>
      </c>
      <c r="E253" s="220" t="s">
        <v>1096</v>
      </c>
      <c r="F253" s="221" t="s">
        <v>1097</v>
      </c>
      <c r="G253" s="222" t="s">
        <v>217</v>
      </c>
      <c r="H253" s="223" t="n">
        <v>7.55</v>
      </c>
      <c r="I253" s="224"/>
      <c r="J253" s="225" t="n">
        <f aca="false">ROUND(I253*H253,2)</f>
        <v>0</v>
      </c>
      <c r="K253" s="221" t="s">
        <v>148</v>
      </c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9</v>
      </c>
      <c r="AT253" s="230" t="s">
        <v>144</v>
      </c>
      <c r="AU253" s="230" t="s">
        <v>85</v>
      </c>
      <c r="AY253" s="3" t="s">
        <v>14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1</v>
      </c>
      <c r="BK253" s="231" t="n">
        <f aca="false">ROUND(I253*H253,2)</f>
        <v>0</v>
      </c>
      <c r="BL253" s="3" t="s">
        <v>149</v>
      </c>
      <c r="BM253" s="230" t="s">
        <v>1098</v>
      </c>
    </row>
    <row r="254" s="31" customFormat="true" ht="12.8" hidden="false" customHeight="false" outlineLevel="0" collapsed="false">
      <c r="A254" s="24"/>
      <c r="B254" s="25"/>
      <c r="C254" s="26"/>
      <c r="D254" s="237" t="s">
        <v>153</v>
      </c>
      <c r="E254" s="26"/>
      <c r="F254" s="238" t="s">
        <v>1099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5</v>
      </c>
    </row>
    <row r="255" s="202" customFormat="true" ht="25.9" hidden="false" customHeight="true" outlineLevel="0" collapsed="false">
      <c r="B255" s="203"/>
      <c r="C255" s="204"/>
      <c r="D255" s="205" t="s">
        <v>76</v>
      </c>
      <c r="E255" s="206" t="s">
        <v>1100</v>
      </c>
      <c r="F255" s="206" t="s">
        <v>1101</v>
      </c>
      <c r="G255" s="204"/>
      <c r="H255" s="204"/>
      <c r="I255" s="207"/>
      <c r="J255" s="208" t="n">
        <f aca="false">BK255</f>
        <v>0</v>
      </c>
      <c r="K255" s="204"/>
      <c r="L255" s="209"/>
      <c r="M255" s="210"/>
      <c r="N255" s="211"/>
      <c r="O255" s="211"/>
      <c r="P255" s="212" t="n">
        <f aca="false">P256+P269</f>
        <v>0</v>
      </c>
      <c r="Q255" s="211"/>
      <c r="R255" s="212" t="n">
        <f aca="false">R256+R269</f>
        <v>0.02887</v>
      </c>
      <c r="S255" s="211"/>
      <c r="T255" s="213" t="n">
        <f aca="false">T256+T269</f>
        <v>7.54996</v>
      </c>
      <c r="AR255" s="214" t="s">
        <v>85</v>
      </c>
      <c r="AT255" s="215" t="s">
        <v>76</v>
      </c>
      <c r="AU255" s="215" t="s">
        <v>77</v>
      </c>
      <c r="AY255" s="214" t="s">
        <v>142</v>
      </c>
      <c r="BK255" s="216" t="n">
        <f aca="false">BK256+BK269</f>
        <v>0</v>
      </c>
    </row>
    <row r="256" s="202" customFormat="true" ht="22.8" hidden="false" customHeight="true" outlineLevel="0" collapsed="false">
      <c r="B256" s="203"/>
      <c r="C256" s="204"/>
      <c r="D256" s="205" t="s">
        <v>76</v>
      </c>
      <c r="E256" s="217" t="s">
        <v>1102</v>
      </c>
      <c r="F256" s="217" t="s">
        <v>1103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68)</f>
        <v>0</v>
      </c>
      <c r="Q256" s="211"/>
      <c r="R256" s="212" t="n">
        <f aca="false">SUM(R257:R268)</f>
        <v>0.02887</v>
      </c>
      <c r="S256" s="211"/>
      <c r="T256" s="213" t="n">
        <f aca="false">SUM(T257:T268)</f>
        <v>7.54996</v>
      </c>
      <c r="AR256" s="214" t="s">
        <v>85</v>
      </c>
      <c r="AT256" s="215" t="s">
        <v>76</v>
      </c>
      <c r="AU256" s="215" t="s">
        <v>81</v>
      </c>
      <c r="AY256" s="214" t="s">
        <v>142</v>
      </c>
      <c r="BK256" s="216" t="n">
        <f aca="false">SUM(BK257:BK268)</f>
        <v>0</v>
      </c>
    </row>
    <row r="257" s="31" customFormat="true" ht="24.15" hidden="false" customHeight="true" outlineLevel="0" collapsed="false">
      <c r="A257" s="24"/>
      <c r="B257" s="25"/>
      <c r="C257" s="219" t="s">
        <v>337</v>
      </c>
      <c r="D257" s="219" t="s">
        <v>144</v>
      </c>
      <c r="E257" s="220" t="s">
        <v>1104</v>
      </c>
      <c r="F257" s="221" t="s">
        <v>1105</v>
      </c>
      <c r="G257" s="222" t="s">
        <v>258</v>
      </c>
      <c r="H257" s="223" t="n">
        <v>77</v>
      </c>
      <c r="I257" s="224"/>
      <c r="J257" s="225" t="n">
        <f aca="false">ROUND(I257*H257,2)</f>
        <v>0</v>
      </c>
      <c r="K257" s="221" t="s">
        <v>148</v>
      </c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5E-005</v>
      </c>
      <c r="R257" s="228" t="n">
        <f aca="false">Q257*H257</f>
        <v>0.00385</v>
      </c>
      <c r="S257" s="228" t="n">
        <v>0.00473</v>
      </c>
      <c r="T257" s="229" t="n">
        <f aca="false">S257*H257</f>
        <v>0.36421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63</v>
      </c>
      <c r="AT257" s="230" t="s">
        <v>144</v>
      </c>
      <c r="AU257" s="230" t="s">
        <v>85</v>
      </c>
      <c r="AY257" s="3" t="s">
        <v>14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263</v>
      </c>
      <c r="BM257" s="230" t="s">
        <v>1106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1</v>
      </c>
      <c r="E258" s="26"/>
      <c r="F258" s="233" t="s">
        <v>1107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37" t="s">
        <v>153</v>
      </c>
      <c r="E259" s="26"/>
      <c r="F259" s="238" t="s">
        <v>1108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5</v>
      </c>
    </row>
    <row r="260" s="240" customFormat="true" ht="12.8" hidden="false" customHeight="false" outlineLevel="0" collapsed="false">
      <c r="B260" s="241"/>
      <c r="C260" s="242"/>
      <c r="D260" s="232" t="s">
        <v>157</v>
      </c>
      <c r="E260" s="243"/>
      <c r="F260" s="244" t="s">
        <v>1109</v>
      </c>
      <c r="G260" s="242"/>
      <c r="H260" s="245" t="n">
        <v>77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57</v>
      </c>
      <c r="AU260" s="251" t="s">
        <v>85</v>
      </c>
      <c r="AV260" s="240" t="s">
        <v>85</v>
      </c>
      <c r="AW260" s="240" t="s">
        <v>34</v>
      </c>
      <c r="AX260" s="240" t="s">
        <v>81</v>
      </c>
      <c r="AY260" s="251" t="s">
        <v>142</v>
      </c>
    </row>
    <row r="261" s="31" customFormat="true" ht="24.15" hidden="false" customHeight="true" outlineLevel="0" collapsed="false">
      <c r="A261" s="24"/>
      <c r="B261" s="25"/>
      <c r="C261" s="219" t="s">
        <v>344</v>
      </c>
      <c r="D261" s="219" t="s">
        <v>144</v>
      </c>
      <c r="E261" s="220" t="s">
        <v>1110</v>
      </c>
      <c r="F261" s="221" t="s">
        <v>1111</v>
      </c>
      <c r="G261" s="222" t="s">
        <v>258</v>
      </c>
      <c r="H261" s="223" t="n">
        <v>18</v>
      </c>
      <c r="I261" s="224"/>
      <c r="J261" s="225" t="n">
        <f aca="false">ROUND(I261*H261,2)</f>
        <v>0</v>
      </c>
      <c r="K261" s="221" t="s">
        <v>148</v>
      </c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6E-005</v>
      </c>
      <c r="R261" s="228" t="n">
        <f aca="false">Q261*H261</f>
        <v>0.00108</v>
      </c>
      <c r="S261" s="228" t="n">
        <v>0.00841</v>
      </c>
      <c r="T261" s="229" t="n">
        <f aca="false">S261*H261</f>
        <v>0.1513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63</v>
      </c>
      <c r="AT261" s="230" t="s">
        <v>144</v>
      </c>
      <c r="AU261" s="230" t="s">
        <v>85</v>
      </c>
      <c r="AY261" s="3" t="s">
        <v>14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1</v>
      </c>
      <c r="BK261" s="231" t="n">
        <f aca="false">ROUND(I261*H261,2)</f>
        <v>0</v>
      </c>
      <c r="BL261" s="3" t="s">
        <v>263</v>
      </c>
      <c r="BM261" s="230" t="s">
        <v>1112</v>
      </c>
    </row>
    <row r="262" s="31" customFormat="true" ht="12.8" hidden="false" customHeight="false" outlineLevel="0" collapsed="false">
      <c r="A262" s="24"/>
      <c r="B262" s="25"/>
      <c r="C262" s="26"/>
      <c r="D262" s="232" t="s">
        <v>151</v>
      </c>
      <c r="E262" s="26"/>
      <c r="F262" s="233" t="s">
        <v>1113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37" t="s">
        <v>153</v>
      </c>
      <c r="E263" s="26"/>
      <c r="F263" s="238" t="s">
        <v>1114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5</v>
      </c>
    </row>
    <row r="264" s="240" customFormat="true" ht="12.8" hidden="false" customHeight="false" outlineLevel="0" collapsed="false">
      <c r="B264" s="241"/>
      <c r="C264" s="242"/>
      <c r="D264" s="232" t="s">
        <v>157</v>
      </c>
      <c r="E264" s="243"/>
      <c r="F264" s="244" t="s">
        <v>1115</v>
      </c>
      <c r="G264" s="242"/>
      <c r="H264" s="245" t="n">
        <v>18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57</v>
      </c>
      <c r="AU264" s="251" t="s">
        <v>85</v>
      </c>
      <c r="AV264" s="240" t="s">
        <v>85</v>
      </c>
      <c r="AW264" s="240" t="s">
        <v>34</v>
      </c>
      <c r="AX264" s="240" t="s">
        <v>81</v>
      </c>
      <c r="AY264" s="251" t="s">
        <v>142</v>
      </c>
    </row>
    <row r="265" s="31" customFormat="true" ht="16.5" hidden="false" customHeight="true" outlineLevel="0" collapsed="false">
      <c r="A265" s="24"/>
      <c r="B265" s="25"/>
      <c r="C265" s="219" t="s">
        <v>348</v>
      </c>
      <c r="D265" s="219" t="s">
        <v>144</v>
      </c>
      <c r="E265" s="220" t="s">
        <v>1116</v>
      </c>
      <c r="F265" s="221" t="s">
        <v>1117</v>
      </c>
      <c r="G265" s="222" t="s">
        <v>258</v>
      </c>
      <c r="H265" s="223" t="n">
        <v>133</v>
      </c>
      <c r="I265" s="224"/>
      <c r="J265" s="225" t="n">
        <f aca="false">ROUND(I265*H265,2)</f>
        <v>0</v>
      </c>
      <c r="K265" s="221" t="s">
        <v>148</v>
      </c>
      <c r="L265" s="30"/>
      <c r="M265" s="226"/>
      <c r="N265" s="227" t="s">
        <v>42</v>
      </c>
      <c r="O265" s="74"/>
      <c r="P265" s="228" t="n">
        <f aca="false">O265*H265</f>
        <v>0</v>
      </c>
      <c r="Q265" s="228" t="n">
        <v>0.00018</v>
      </c>
      <c r="R265" s="228" t="n">
        <f aca="false">Q265*H265</f>
        <v>0.02394</v>
      </c>
      <c r="S265" s="228" t="n">
        <v>0.05289</v>
      </c>
      <c r="T265" s="229" t="n">
        <f aca="false">S265*H265</f>
        <v>7.0343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63</v>
      </c>
      <c r="AT265" s="230" t="s">
        <v>144</v>
      </c>
      <c r="AU265" s="230" t="s">
        <v>85</v>
      </c>
      <c r="AY265" s="3" t="s">
        <v>14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1</v>
      </c>
      <c r="BK265" s="231" t="n">
        <f aca="false">ROUND(I265*H265,2)</f>
        <v>0</v>
      </c>
      <c r="BL265" s="3" t="s">
        <v>263</v>
      </c>
      <c r="BM265" s="230" t="s">
        <v>1118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1</v>
      </c>
      <c r="E266" s="26"/>
      <c r="F266" s="233" t="s">
        <v>1119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37" t="s">
        <v>153</v>
      </c>
      <c r="E267" s="26"/>
      <c r="F267" s="238" t="s">
        <v>112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5</v>
      </c>
    </row>
    <row r="268" s="240" customFormat="true" ht="12.8" hidden="false" customHeight="false" outlineLevel="0" collapsed="false">
      <c r="B268" s="241"/>
      <c r="C268" s="242"/>
      <c r="D268" s="232" t="s">
        <v>157</v>
      </c>
      <c r="E268" s="243"/>
      <c r="F268" s="244" t="s">
        <v>1121</v>
      </c>
      <c r="G268" s="242"/>
      <c r="H268" s="245" t="n">
        <v>133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57</v>
      </c>
      <c r="AU268" s="251" t="s">
        <v>85</v>
      </c>
      <c r="AV268" s="240" t="s">
        <v>85</v>
      </c>
      <c r="AW268" s="240" t="s">
        <v>34</v>
      </c>
      <c r="AX268" s="240" t="s">
        <v>81</v>
      </c>
      <c r="AY268" s="251" t="s">
        <v>142</v>
      </c>
    </row>
    <row r="269" s="202" customFormat="true" ht="22.8" hidden="false" customHeight="true" outlineLevel="0" collapsed="false">
      <c r="B269" s="203"/>
      <c r="C269" s="204"/>
      <c r="D269" s="205" t="s">
        <v>76</v>
      </c>
      <c r="E269" s="217" t="s">
        <v>439</v>
      </c>
      <c r="F269" s="217" t="s">
        <v>440</v>
      </c>
      <c r="G269" s="204"/>
      <c r="H269" s="204"/>
      <c r="I269" s="207"/>
      <c r="J269" s="218" t="n">
        <f aca="false">BK269</f>
        <v>0</v>
      </c>
      <c r="K269" s="204"/>
      <c r="L269" s="209"/>
      <c r="M269" s="210"/>
      <c r="N269" s="211"/>
      <c r="O269" s="211"/>
      <c r="P269" s="212" t="n">
        <f aca="false">SUM(P270:P272)</f>
        <v>0</v>
      </c>
      <c r="Q269" s="211"/>
      <c r="R269" s="212" t="n">
        <f aca="false">SUM(R270:R272)</f>
        <v>0</v>
      </c>
      <c r="S269" s="211"/>
      <c r="T269" s="213" t="n">
        <f aca="false">SUM(T270:T272)</f>
        <v>0</v>
      </c>
      <c r="AR269" s="214" t="s">
        <v>81</v>
      </c>
      <c r="AT269" s="215" t="s">
        <v>76</v>
      </c>
      <c r="AU269" s="215" t="s">
        <v>81</v>
      </c>
      <c r="AY269" s="214" t="s">
        <v>142</v>
      </c>
      <c r="BK269" s="216" t="n">
        <f aca="false">SUM(BK270:BK272)</f>
        <v>0</v>
      </c>
    </row>
    <row r="270" s="31" customFormat="true" ht="24.15" hidden="false" customHeight="true" outlineLevel="0" collapsed="false">
      <c r="A270" s="24"/>
      <c r="B270" s="25"/>
      <c r="C270" s="219" t="s">
        <v>354</v>
      </c>
      <c r="D270" s="219" t="s">
        <v>144</v>
      </c>
      <c r="E270" s="220" t="s">
        <v>1122</v>
      </c>
      <c r="F270" s="221" t="s">
        <v>1123</v>
      </c>
      <c r="G270" s="222" t="s">
        <v>217</v>
      </c>
      <c r="H270" s="223" t="n">
        <v>48.456</v>
      </c>
      <c r="I270" s="224"/>
      <c r="J270" s="225" t="n">
        <f aca="false">ROUND(I270*H270,2)</f>
        <v>0</v>
      </c>
      <c r="K270" s="221" t="s">
        <v>148</v>
      </c>
      <c r="L270" s="30"/>
      <c r="M270" s="226"/>
      <c r="N270" s="227" t="s">
        <v>42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49</v>
      </c>
      <c r="AT270" s="230" t="s">
        <v>144</v>
      </c>
      <c r="AU270" s="230" t="s">
        <v>85</v>
      </c>
      <c r="AY270" s="3" t="s">
        <v>14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49</v>
      </c>
      <c r="BM270" s="230" t="s">
        <v>1124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1</v>
      </c>
      <c r="E271" s="26"/>
      <c r="F271" s="233" t="s">
        <v>1125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37" t="s">
        <v>153</v>
      </c>
      <c r="E272" s="26"/>
      <c r="F272" s="238" t="s">
        <v>1126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5</v>
      </c>
    </row>
    <row r="273" s="202" customFormat="true" ht="25.9" hidden="false" customHeight="true" outlineLevel="0" collapsed="false">
      <c r="B273" s="203"/>
      <c r="C273" s="204"/>
      <c r="D273" s="205" t="s">
        <v>76</v>
      </c>
      <c r="E273" s="206" t="s">
        <v>214</v>
      </c>
      <c r="F273" s="206" t="s">
        <v>786</v>
      </c>
      <c r="G273" s="204"/>
      <c r="H273" s="204"/>
      <c r="I273" s="207"/>
      <c r="J273" s="208" t="n">
        <f aca="false">BK273</f>
        <v>0</v>
      </c>
      <c r="K273" s="204"/>
      <c r="L273" s="209"/>
      <c r="M273" s="210"/>
      <c r="N273" s="211"/>
      <c r="O273" s="211"/>
      <c r="P273" s="212" t="n">
        <f aca="false">P274</f>
        <v>0</v>
      </c>
      <c r="Q273" s="211"/>
      <c r="R273" s="212" t="n">
        <f aca="false">R274</f>
        <v>1.35682</v>
      </c>
      <c r="S273" s="211"/>
      <c r="T273" s="213" t="n">
        <f aca="false">T274</f>
        <v>0</v>
      </c>
      <c r="AR273" s="214" t="s">
        <v>167</v>
      </c>
      <c r="AT273" s="215" t="s">
        <v>76</v>
      </c>
      <c r="AU273" s="215" t="s">
        <v>77</v>
      </c>
      <c r="AY273" s="214" t="s">
        <v>142</v>
      </c>
      <c r="BK273" s="216" t="n">
        <f aca="false">BK274</f>
        <v>0</v>
      </c>
    </row>
    <row r="274" s="202" customFormat="true" ht="22.8" hidden="false" customHeight="true" outlineLevel="0" collapsed="false">
      <c r="B274" s="203"/>
      <c r="C274" s="204"/>
      <c r="D274" s="205" t="s">
        <v>76</v>
      </c>
      <c r="E274" s="217" t="s">
        <v>1127</v>
      </c>
      <c r="F274" s="217" t="s">
        <v>1128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403)</f>
        <v>0</v>
      </c>
      <c r="Q274" s="211"/>
      <c r="R274" s="212" t="n">
        <f aca="false">SUM(R275:R403)</f>
        <v>1.35682</v>
      </c>
      <c r="S274" s="211"/>
      <c r="T274" s="213" t="n">
        <f aca="false">SUM(T275:T403)</f>
        <v>0</v>
      </c>
      <c r="AR274" s="214" t="s">
        <v>167</v>
      </c>
      <c r="AT274" s="215" t="s">
        <v>76</v>
      </c>
      <c r="AU274" s="215" t="s">
        <v>81</v>
      </c>
      <c r="AY274" s="214" t="s">
        <v>142</v>
      </c>
      <c r="BK274" s="216" t="n">
        <f aca="false">SUM(BK275:BK403)</f>
        <v>0</v>
      </c>
    </row>
    <row r="275" s="31" customFormat="true" ht="33" hidden="false" customHeight="true" outlineLevel="0" collapsed="false">
      <c r="A275" s="24"/>
      <c r="B275" s="25"/>
      <c r="C275" s="219" t="s">
        <v>358</v>
      </c>
      <c r="D275" s="219" t="s">
        <v>144</v>
      </c>
      <c r="E275" s="220" t="s">
        <v>1129</v>
      </c>
      <c r="F275" s="221" t="s">
        <v>1130</v>
      </c>
      <c r="G275" s="222" t="s">
        <v>340</v>
      </c>
      <c r="H275" s="223" t="n">
        <v>1</v>
      </c>
      <c r="I275" s="224"/>
      <c r="J275" s="225" t="n">
        <f aca="false">ROUND(I275*H275,2)</f>
        <v>0</v>
      </c>
      <c r="K275" s="221" t="s">
        <v>148</v>
      </c>
      <c r="L275" s="30"/>
      <c r="M275" s="226"/>
      <c r="N275" s="227" t="s">
        <v>42</v>
      </c>
      <c r="O275" s="74"/>
      <c r="P275" s="228" t="n">
        <f aca="false">O275*H275</f>
        <v>0</v>
      </c>
      <c r="Q275" s="228" t="n">
        <v>0.00016</v>
      </c>
      <c r="R275" s="228" t="n">
        <f aca="false">Q275*H275</f>
        <v>0.00016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030</v>
      </c>
      <c r="AT275" s="230" t="s">
        <v>144</v>
      </c>
      <c r="AU275" s="230" t="s">
        <v>85</v>
      </c>
      <c r="AY275" s="3" t="s">
        <v>14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1</v>
      </c>
      <c r="BK275" s="231" t="n">
        <f aca="false">ROUND(I275*H275,2)</f>
        <v>0</v>
      </c>
      <c r="BL275" s="3" t="s">
        <v>1030</v>
      </c>
      <c r="BM275" s="230" t="s">
        <v>1131</v>
      </c>
    </row>
    <row r="276" s="31" customFormat="true" ht="12.8" hidden="false" customHeight="false" outlineLevel="0" collapsed="false">
      <c r="A276" s="24"/>
      <c r="B276" s="25"/>
      <c r="C276" s="26"/>
      <c r="D276" s="232" t="s">
        <v>151</v>
      </c>
      <c r="E276" s="26"/>
      <c r="F276" s="233" t="s">
        <v>1132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37" t="s">
        <v>153</v>
      </c>
      <c r="E277" s="26"/>
      <c r="F277" s="238" t="s">
        <v>1133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5</v>
      </c>
    </row>
    <row r="278" s="240" customFormat="true" ht="12.8" hidden="false" customHeight="false" outlineLevel="0" collapsed="false">
      <c r="B278" s="241"/>
      <c r="C278" s="242"/>
      <c r="D278" s="232" t="s">
        <v>157</v>
      </c>
      <c r="E278" s="243"/>
      <c r="F278" s="244" t="s">
        <v>81</v>
      </c>
      <c r="G278" s="242"/>
      <c r="H278" s="245" t="n">
        <v>1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57</v>
      </c>
      <c r="AU278" s="251" t="s">
        <v>85</v>
      </c>
      <c r="AV278" s="240" t="s">
        <v>85</v>
      </c>
      <c r="AW278" s="240" t="s">
        <v>34</v>
      </c>
      <c r="AX278" s="240" t="s">
        <v>81</v>
      </c>
      <c r="AY278" s="251" t="s">
        <v>142</v>
      </c>
    </row>
    <row r="279" s="31" customFormat="true" ht="33" hidden="false" customHeight="true" outlineLevel="0" collapsed="false">
      <c r="A279" s="24"/>
      <c r="B279" s="25"/>
      <c r="C279" s="219" t="s">
        <v>364</v>
      </c>
      <c r="D279" s="219" t="s">
        <v>144</v>
      </c>
      <c r="E279" s="220" t="s">
        <v>1134</v>
      </c>
      <c r="F279" s="221" t="s">
        <v>1135</v>
      </c>
      <c r="G279" s="222" t="s">
        <v>340</v>
      </c>
      <c r="H279" s="223" t="n">
        <v>2</v>
      </c>
      <c r="I279" s="224"/>
      <c r="J279" s="225" t="n">
        <f aca="false">ROUND(I279*H279,2)</f>
        <v>0</v>
      </c>
      <c r="K279" s="221" t="s">
        <v>148</v>
      </c>
      <c r="L279" s="30"/>
      <c r="M279" s="226"/>
      <c r="N279" s="227" t="s">
        <v>42</v>
      </c>
      <c r="O279" s="74"/>
      <c r="P279" s="228" t="n">
        <f aca="false">O279*H279</f>
        <v>0</v>
      </c>
      <c r="Q279" s="228" t="n">
        <v>0.00032</v>
      </c>
      <c r="R279" s="228" t="n">
        <f aca="false">Q279*H279</f>
        <v>0.00064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030</v>
      </c>
      <c r="AT279" s="230" t="s">
        <v>144</v>
      </c>
      <c r="AU279" s="230" t="s">
        <v>85</v>
      </c>
      <c r="AY279" s="3" t="s">
        <v>14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1</v>
      </c>
      <c r="BK279" s="231" t="n">
        <f aca="false">ROUND(I279*H279,2)</f>
        <v>0</v>
      </c>
      <c r="BL279" s="3" t="s">
        <v>1030</v>
      </c>
      <c r="BM279" s="230" t="s">
        <v>1136</v>
      </c>
    </row>
    <row r="280" s="31" customFormat="true" ht="12.8" hidden="false" customHeight="false" outlineLevel="0" collapsed="false">
      <c r="A280" s="24"/>
      <c r="B280" s="25"/>
      <c r="C280" s="26"/>
      <c r="D280" s="232" t="s">
        <v>151</v>
      </c>
      <c r="E280" s="26"/>
      <c r="F280" s="233" t="s">
        <v>1137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37" t="s">
        <v>153</v>
      </c>
      <c r="E281" s="26"/>
      <c r="F281" s="238" t="s">
        <v>1138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5</v>
      </c>
    </row>
    <row r="282" s="240" customFormat="true" ht="12.8" hidden="false" customHeight="false" outlineLevel="0" collapsed="false">
      <c r="B282" s="241"/>
      <c r="C282" s="242"/>
      <c r="D282" s="232" t="s">
        <v>157</v>
      </c>
      <c r="E282" s="243"/>
      <c r="F282" s="244" t="s">
        <v>85</v>
      </c>
      <c r="G282" s="242"/>
      <c r="H282" s="245" t="n">
        <v>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57</v>
      </c>
      <c r="AU282" s="251" t="s">
        <v>85</v>
      </c>
      <c r="AV282" s="240" t="s">
        <v>85</v>
      </c>
      <c r="AW282" s="240" t="s">
        <v>34</v>
      </c>
      <c r="AX282" s="240" t="s">
        <v>81</v>
      </c>
      <c r="AY282" s="251" t="s">
        <v>142</v>
      </c>
    </row>
    <row r="283" s="31" customFormat="true" ht="24.15" hidden="false" customHeight="true" outlineLevel="0" collapsed="false">
      <c r="A283" s="24"/>
      <c r="B283" s="25"/>
      <c r="C283" s="219" t="s">
        <v>368</v>
      </c>
      <c r="D283" s="219" t="s">
        <v>144</v>
      </c>
      <c r="E283" s="220" t="s">
        <v>1139</v>
      </c>
      <c r="F283" s="221" t="s">
        <v>1140</v>
      </c>
      <c r="G283" s="222" t="s">
        <v>340</v>
      </c>
      <c r="H283" s="223" t="n">
        <v>1</v>
      </c>
      <c r="I283" s="224"/>
      <c r="J283" s="225" t="n">
        <f aca="false">ROUND(I283*H283,2)</f>
        <v>0</v>
      </c>
      <c r="K283" s="221" t="s">
        <v>148</v>
      </c>
      <c r="L283" s="30"/>
      <c r="M283" s="226"/>
      <c r="N283" s="227" t="s">
        <v>42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030</v>
      </c>
      <c r="AT283" s="230" t="s">
        <v>144</v>
      </c>
      <c r="AU283" s="230" t="s">
        <v>85</v>
      </c>
      <c r="AY283" s="3" t="s">
        <v>14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1030</v>
      </c>
      <c r="BM283" s="230" t="s">
        <v>1141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1142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37" t="s">
        <v>153</v>
      </c>
      <c r="E285" s="26"/>
      <c r="F285" s="238" t="s">
        <v>1143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19" t="s">
        <v>374</v>
      </c>
      <c r="D286" s="219" t="s">
        <v>144</v>
      </c>
      <c r="E286" s="220" t="s">
        <v>1144</v>
      </c>
      <c r="F286" s="221" t="s">
        <v>1145</v>
      </c>
      <c r="G286" s="222" t="s">
        <v>340</v>
      </c>
      <c r="H286" s="223" t="n">
        <v>2</v>
      </c>
      <c r="I286" s="224"/>
      <c r="J286" s="225" t="n">
        <f aca="false">ROUND(I286*H286,2)</f>
        <v>0</v>
      </c>
      <c r="K286" s="221" t="s">
        <v>148</v>
      </c>
      <c r="L286" s="30"/>
      <c r="M286" s="226"/>
      <c r="N286" s="227" t="s">
        <v>42</v>
      </c>
      <c r="O286" s="74"/>
      <c r="P286" s="228" t="n">
        <f aca="false">O286*H286</f>
        <v>0</v>
      </c>
      <c r="Q286" s="228" t="n">
        <v>0.00116</v>
      </c>
      <c r="R286" s="228" t="n">
        <f aca="false">Q286*H286</f>
        <v>0.0023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030</v>
      </c>
      <c r="AT286" s="230" t="s">
        <v>144</v>
      </c>
      <c r="AU286" s="230" t="s">
        <v>85</v>
      </c>
      <c r="AY286" s="3" t="s">
        <v>14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030</v>
      </c>
      <c r="BM286" s="230" t="s">
        <v>1146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1</v>
      </c>
      <c r="E287" s="26"/>
      <c r="F287" s="233" t="s">
        <v>1147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37" t="s">
        <v>153</v>
      </c>
      <c r="E288" s="26"/>
      <c r="F288" s="238" t="s">
        <v>114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5</v>
      </c>
    </row>
    <row r="289" s="240" customFormat="true" ht="12.8" hidden="false" customHeight="false" outlineLevel="0" collapsed="false">
      <c r="B289" s="241"/>
      <c r="C289" s="242"/>
      <c r="D289" s="232" t="s">
        <v>157</v>
      </c>
      <c r="E289" s="243"/>
      <c r="F289" s="244" t="s">
        <v>85</v>
      </c>
      <c r="G289" s="242"/>
      <c r="H289" s="245" t="n">
        <v>2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7</v>
      </c>
      <c r="AU289" s="251" t="s">
        <v>85</v>
      </c>
      <c r="AV289" s="240" t="s">
        <v>85</v>
      </c>
      <c r="AW289" s="240" t="s">
        <v>34</v>
      </c>
      <c r="AX289" s="240" t="s">
        <v>81</v>
      </c>
      <c r="AY289" s="251" t="s">
        <v>142</v>
      </c>
    </row>
    <row r="290" s="31" customFormat="true" ht="24.15" hidden="false" customHeight="true" outlineLevel="0" collapsed="false">
      <c r="A290" s="24"/>
      <c r="B290" s="25"/>
      <c r="C290" s="264" t="s">
        <v>378</v>
      </c>
      <c r="D290" s="264" t="s">
        <v>214</v>
      </c>
      <c r="E290" s="265" t="s">
        <v>1149</v>
      </c>
      <c r="F290" s="266" t="s">
        <v>1150</v>
      </c>
      <c r="G290" s="267" t="s">
        <v>340</v>
      </c>
      <c r="H290" s="268" t="n">
        <v>2</v>
      </c>
      <c r="I290" s="269"/>
      <c r="J290" s="270" t="n">
        <f aca="false">ROUND(I290*H290,2)</f>
        <v>0</v>
      </c>
      <c r="K290" s="266"/>
      <c r="L290" s="271"/>
      <c r="M290" s="272"/>
      <c r="N290" s="273" t="s">
        <v>42</v>
      </c>
      <c r="O290" s="74"/>
      <c r="P290" s="228" t="n">
        <f aca="false">O290*H290</f>
        <v>0</v>
      </c>
      <c r="Q290" s="228" t="n">
        <v>0.00438</v>
      </c>
      <c r="R290" s="228" t="n">
        <f aca="false">Q290*H290</f>
        <v>0.00876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151</v>
      </c>
      <c r="AT290" s="230" t="s">
        <v>214</v>
      </c>
      <c r="AU290" s="230" t="s">
        <v>85</v>
      </c>
      <c r="AY290" s="3" t="s">
        <v>14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1</v>
      </c>
      <c r="BK290" s="231" t="n">
        <f aca="false">ROUND(I290*H290,2)</f>
        <v>0</v>
      </c>
      <c r="BL290" s="3" t="s">
        <v>1151</v>
      </c>
      <c r="BM290" s="230" t="s">
        <v>1152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1</v>
      </c>
      <c r="E291" s="26"/>
      <c r="F291" s="233" t="s">
        <v>1150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9" t="s">
        <v>384</v>
      </c>
      <c r="D292" s="219" t="s">
        <v>144</v>
      </c>
      <c r="E292" s="220" t="s">
        <v>1153</v>
      </c>
      <c r="F292" s="221" t="s">
        <v>1154</v>
      </c>
      <c r="G292" s="222" t="s">
        <v>340</v>
      </c>
      <c r="H292" s="223" t="n">
        <v>17</v>
      </c>
      <c r="I292" s="224"/>
      <c r="J292" s="225" t="n">
        <f aca="false">ROUND(I292*H292,2)</f>
        <v>0</v>
      </c>
      <c r="K292" s="221" t="s">
        <v>148</v>
      </c>
      <c r="L292" s="30"/>
      <c r="M292" s="226"/>
      <c r="N292" s="227" t="s">
        <v>42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030</v>
      </c>
      <c r="AT292" s="230" t="s">
        <v>144</v>
      </c>
      <c r="AU292" s="230" t="s">
        <v>85</v>
      </c>
      <c r="AY292" s="3" t="s">
        <v>14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1</v>
      </c>
      <c r="BK292" s="231" t="n">
        <f aca="false">ROUND(I292*H292,2)</f>
        <v>0</v>
      </c>
      <c r="BL292" s="3" t="s">
        <v>1030</v>
      </c>
      <c r="BM292" s="230" t="s">
        <v>1155</v>
      </c>
    </row>
    <row r="293" s="31" customFormat="true" ht="12.8" hidden="false" customHeight="false" outlineLevel="0" collapsed="false">
      <c r="A293" s="24"/>
      <c r="B293" s="25"/>
      <c r="C293" s="26"/>
      <c r="D293" s="232" t="s">
        <v>151</v>
      </c>
      <c r="E293" s="26"/>
      <c r="F293" s="233" t="s">
        <v>1156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37" t="s">
        <v>153</v>
      </c>
      <c r="E294" s="26"/>
      <c r="F294" s="238" t="s">
        <v>1157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5</v>
      </c>
    </row>
    <row r="295" s="240" customFormat="true" ht="12.8" hidden="false" customHeight="false" outlineLevel="0" collapsed="false">
      <c r="B295" s="241"/>
      <c r="C295" s="242"/>
      <c r="D295" s="232" t="s">
        <v>157</v>
      </c>
      <c r="E295" s="243"/>
      <c r="F295" s="244" t="s">
        <v>1158</v>
      </c>
      <c r="G295" s="242"/>
      <c r="H295" s="245" t="n">
        <v>17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7</v>
      </c>
      <c r="AU295" s="251" t="s">
        <v>85</v>
      </c>
      <c r="AV295" s="240" t="s">
        <v>85</v>
      </c>
      <c r="AW295" s="240" t="s">
        <v>34</v>
      </c>
      <c r="AX295" s="240" t="s">
        <v>81</v>
      </c>
      <c r="AY295" s="251" t="s">
        <v>142</v>
      </c>
    </row>
    <row r="296" s="31" customFormat="true" ht="16.5" hidden="false" customHeight="true" outlineLevel="0" collapsed="false">
      <c r="A296" s="24"/>
      <c r="B296" s="25"/>
      <c r="C296" s="264" t="s">
        <v>388</v>
      </c>
      <c r="D296" s="264" t="s">
        <v>214</v>
      </c>
      <c r="E296" s="265" t="s">
        <v>1159</v>
      </c>
      <c r="F296" s="266" t="s">
        <v>1160</v>
      </c>
      <c r="G296" s="267" t="s">
        <v>340</v>
      </c>
      <c r="H296" s="268" t="n">
        <v>13</v>
      </c>
      <c r="I296" s="269"/>
      <c r="J296" s="270" t="n">
        <f aca="false">ROUND(I296*H296,2)</f>
        <v>0</v>
      </c>
      <c r="K296" s="266" t="s">
        <v>148</v>
      </c>
      <c r="L296" s="271"/>
      <c r="M296" s="272"/>
      <c r="N296" s="273" t="s">
        <v>42</v>
      </c>
      <c r="O296" s="74"/>
      <c r="P296" s="228" t="n">
        <f aca="false">O296*H296</f>
        <v>0</v>
      </c>
      <c r="Q296" s="228" t="n">
        <v>0.00238</v>
      </c>
      <c r="R296" s="228" t="n">
        <f aca="false">Q296*H296</f>
        <v>0.0309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151</v>
      </c>
      <c r="AT296" s="230" t="s">
        <v>214</v>
      </c>
      <c r="AU296" s="230" t="s">
        <v>85</v>
      </c>
      <c r="AY296" s="3" t="s">
        <v>14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151</v>
      </c>
      <c r="BM296" s="230" t="s">
        <v>1161</v>
      </c>
    </row>
    <row r="297" s="31" customFormat="true" ht="12.8" hidden="false" customHeight="false" outlineLevel="0" collapsed="false">
      <c r="A297" s="24"/>
      <c r="B297" s="25"/>
      <c r="C297" s="26"/>
      <c r="D297" s="232" t="s">
        <v>151</v>
      </c>
      <c r="E297" s="26"/>
      <c r="F297" s="233" t="s">
        <v>1160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5</v>
      </c>
    </row>
    <row r="298" s="240" customFormat="true" ht="12.8" hidden="false" customHeight="false" outlineLevel="0" collapsed="false">
      <c r="B298" s="241"/>
      <c r="C298" s="242"/>
      <c r="D298" s="232" t="s">
        <v>157</v>
      </c>
      <c r="E298" s="243"/>
      <c r="F298" s="244" t="s">
        <v>1162</v>
      </c>
      <c r="G298" s="242"/>
      <c r="H298" s="245" t="n">
        <v>13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7</v>
      </c>
      <c r="AU298" s="251" t="s">
        <v>85</v>
      </c>
      <c r="AV298" s="240" t="s">
        <v>85</v>
      </c>
      <c r="AW298" s="240" t="s">
        <v>34</v>
      </c>
      <c r="AX298" s="240" t="s">
        <v>81</v>
      </c>
      <c r="AY298" s="251" t="s">
        <v>142</v>
      </c>
    </row>
    <row r="299" s="31" customFormat="true" ht="16.5" hidden="false" customHeight="true" outlineLevel="0" collapsed="false">
      <c r="A299" s="24"/>
      <c r="B299" s="25"/>
      <c r="C299" s="264" t="s">
        <v>392</v>
      </c>
      <c r="D299" s="264" t="s">
        <v>214</v>
      </c>
      <c r="E299" s="265" t="s">
        <v>1163</v>
      </c>
      <c r="F299" s="266" t="s">
        <v>1164</v>
      </c>
      <c r="G299" s="267" t="s">
        <v>340</v>
      </c>
      <c r="H299" s="268" t="n">
        <v>4</v>
      </c>
      <c r="I299" s="269"/>
      <c r="J299" s="270" t="n">
        <f aca="false">ROUND(I299*H299,2)</f>
        <v>0</v>
      </c>
      <c r="K299" s="266" t="s">
        <v>148</v>
      </c>
      <c r="L299" s="271"/>
      <c r="M299" s="272"/>
      <c r="N299" s="273" t="s">
        <v>42</v>
      </c>
      <c r="O299" s="74"/>
      <c r="P299" s="228" t="n">
        <f aca="false">O299*H299</f>
        <v>0</v>
      </c>
      <c r="Q299" s="228" t="n">
        <v>0.00954</v>
      </c>
      <c r="R299" s="228" t="n">
        <f aca="false">Q299*H299</f>
        <v>0.03816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151</v>
      </c>
      <c r="AT299" s="230" t="s">
        <v>214</v>
      </c>
      <c r="AU299" s="230" t="s">
        <v>85</v>
      </c>
      <c r="AY299" s="3" t="s">
        <v>14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151</v>
      </c>
      <c r="BM299" s="230" t="s">
        <v>1165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1</v>
      </c>
      <c r="E300" s="26"/>
      <c r="F300" s="233" t="s">
        <v>116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240" customFormat="true" ht="12.8" hidden="false" customHeight="false" outlineLevel="0" collapsed="false">
      <c r="B301" s="241"/>
      <c r="C301" s="242"/>
      <c r="D301" s="232" t="s">
        <v>157</v>
      </c>
      <c r="E301" s="243"/>
      <c r="F301" s="244" t="s">
        <v>149</v>
      </c>
      <c r="G301" s="242"/>
      <c r="H301" s="245" t="n">
        <v>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7</v>
      </c>
      <c r="AU301" s="251" t="s">
        <v>85</v>
      </c>
      <c r="AV301" s="240" t="s">
        <v>85</v>
      </c>
      <c r="AW301" s="240" t="s">
        <v>34</v>
      </c>
      <c r="AX301" s="240" t="s">
        <v>81</v>
      </c>
      <c r="AY301" s="251" t="s">
        <v>142</v>
      </c>
    </row>
    <row r="302" s="31" customFormat="true" ht="24.15" hidden="false" customHeight="true" outlineLevel="0" collapsed="false">
      <c r="A302" s="24"/>
      <c r="B302" s="25"/>
      <c r="C302" s="219" t="s">
        <v>397</v>
      </c>
      <c r="D302" s="219" t="s">
        <v>144</v>
      </c>
      <c r="E302" s="220" t="s">
        <v>1166</v>
      </c>
      <c r="F302" s="221" t="s">
        <v>1167</v>
      </c>
      <c r="G302" s="222" t="s">
        <v>258</v>
      </c>
      <c r="H302" s="223" t="n">
        <v>37</v>
      </c>
      <c r="I302" s="224"/>
      <c r="J302" s="225" t="n">
        <f aca="false">ROUND(I302*H302,2)</f>
        <v>0</v>
      </c>
      <c r="K302" s="221" t="s">
        <v>148</v>
      </c>
      <c r="L302" s="30"/>
      <c r="M302" s="226"/>
      <c r="N302" s="227" t="s">
        <v>42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030</v>
      </c>
      <c r="AT302" s="230" t="s">
        <v>144</v>
      </c>
      <c r="AU302" s="230" t="s">
        <v>85</v>
      </c>
      <c r="AY302" s="3" t="s">
        <v>14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1</v>
      </c>
      <c r="BK302" s="231" t="n">
        <f aca="false">ROUND(I302*H302,2)</f>
        <v>0</v>
      </c>
      <c r="BL302" s="3" t="s">
        <v>1030</v>
      </c>
      <c r="BM302" s="230" t="s">
        <v>1168</v>
      </c>
    </row>
    <row r="303" s="31" customFormat="true" ht="12.8" hidden="false" customHeight="false" outlineLevel="0" collapsed="false">
      <c r="A303" s="24"/>
      <c r="B303" s="25"/>
      <c r="C303" s="26"/>
      <c r="D303" s="232" t="s">
        <v>151</v>
      </c>
      <c r="E303" s="26"/>
      <c r="F303" s="233" t="s">
        <v>1169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37" t="s">
        <v>153</v>
      </c>
      <c r="E304" s="26"/>
      <c r="F304" s="238" t="s">
        <v>1170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85</v>
      </c>
    </row>
    <row r="305" s="240" customFormat="true" ht="12.8" hidden="false" customHeight="false" outlineLevel="0" collapsed="false">
      <c r="B305" s="241"/>
      <c r="C305" s="242"/>
      <c r="D305" s="232" t="s">
        <v>157</v>
      </c>
      <c r="E305" s="243"/>
      <c r="F305" s="244" t="s">
        <v>384</v>
      </c>
      <c r="G305" s="242"/>
      <c r="H305" s="245" t="n">
        <v>37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57</v>
      </c>
      <c r="AU305" s="251" t="s">
        <v>85</v>
      </c>
      <c r="AV305" s="240" t="s">
        <v>85</v>
      </c>
      <c r="AW305" s="240" t="s">
        <v>34</v>
      </c>
      <c r="AX305" s="240" t="s">
        <v>81</v>
      </c>
      <c r="AY305" s="251" t="s">
        <v>142</v>
      </c>
    </row>
    <row r="306" s="31" customFormat="true" ht="21.75" hidden="false" customHeight="true" outlineLevel="0" collapsed="false">
      <c r="A306" s="24"/>
      <c r="B306" s="25"/>
      <c r="C306" s="264" t="s">
        <v>402</v>
      </c>
      <c r="D306" s="264" t="s">
        <v>214</v>
      </c>
      <c r="E306" s="265" t="s">
        <v>1171</v>
      </c>
      <c r="F306" s="266" t="s">
        <v>1172</v>
      </c>
      <c r="G306" s="267" t="s">
        <v>258</v>
      </c>
      <c r="H306" s="268" t="n">
        <v>37</v>
      </c>
      <c r="I306" s="269"/>
      <c r="J306" s="270" t="n">
        <f aca="false">ROUND(I306*H306,2)</f>
        <v>0</v>
      </c>
      <c r="K306" s="266" t="s">
        <v>148</v>
      </c>
      <c r="L306" s="271"/>
      <c r="M306" s="272"/>
      <c r="N306" s="273" t="s">
        <v>42</v>
      </c>
      <c r="O306" s="74"/>
      <c r="P306" s="228" t="n">
        <f aca="false">O306*H306</f>
        <v>0</v>
      </c>
      <c r="Q306" s="228" t="n">
        <v>0.00028</v>
      </c>
      <c r="R306" s="228" t="n">
        <f aca="false">Q306*H306</f>
        <v>0.01036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151</v>
      </c>
      <c r="AT306" s="230" t="s">
        <v>214</v>
      </c>
      <c r="AU306" s="230" t="s">
        <v>85</v>
      </c>
      <c r="AY306" s="3" t="s">
        <v>142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1</v>
      </c>
      <c r="BK306" s="231" t="n">
        <f aca="false">ROUND(I306*H306,2)</f>
        <v>0</v>
      </c>
      <c r="BL306" s="3" t="s">
        <v>1151</v>
      </c>
      <c r="BM306" s="230" t="s">
        <v>1173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1</v>
      </c>
      <c r="E307" s="26"/>
      <c r="F307" s="233" t="s">
        <v>1172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19" t="s">
        <v>409</v>
      </c>
      <c r="D308" s="219" t="s">
        <v>144</v>
      </c>
      <c r="E308" s="220" t="s">
        <v>1174</v>
      </c>
      <c r="F308" s="221" t="s">
        <v>1175</v>
      </c>
      <c r="G308" s="222" t="s">
        <v>258</v>
      </c>
      <c r="H308" s="223" t="n">
        <v>40</v>
      </c>
      <c r="I308" s="224"/>
      <c r="J308" s="225" t="n">
        <f aca="false">ROUND(I308*H308,2)</f>
        <v>0</v>
      </c>
      <c r="K308" s="221" t="s">
        <v>148</v>
      </c>
      <c r="L308" s="30"/>
      <c r="M308" s="226"/>
      <c r="N308" s="227" t="s">
        <v>42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030</v>
      </c>
      <c r="AT308" s="230" t="s">
        <v>144</v>
      </c>
      <c r="AU308" s="230" t="s">
        <v>85</v>
      </c>
      <c r="AY308" s="3" t="s">
        <v>142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1</v>
      </c>
      <c r="BK308" s="231" t="n">
        <f aca="false">ROUND(I308*H308,2)</f>
        <v>0</v>
      </c>
      <c r="BL308" s="3" t="s">
        <v>1030</v>
      </c>
      <c r="BM308" s="230" t="s">
        <v>1176</v>
      </c>
    </row>
    <row r="309" s="31" customFormat="true" ht="12.8" hidden="false" customHeight="false" outlineLevel="0" collapsed="false">
      <c r="A309" s="24"/>
      <c r="B309" s="25"/>
      <c r="C309" s="26"/>
      <c r="D309" s="232" t="s">
        <v>151</v>
      </c>
      <c r="E309" s="26"/>
      <c r="F309" s="233" t="s">
        <v>1177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37" t="s">
        <v>153</v>
      </c>
      <c r="E310" s="26"/>
      <c r="F310" s="238" t="s">
        <v>1178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5</v>
      </c>
    </row>
    <row r="311" s="240" customFormat="true" ht="12.8" hidden="false" customHeight="false" outlineLevel="0" collapsed="false">
      <c r="B311" s="241"/>
      <c r="C311" s="242"/>
      <c r="D311" s="232" t="s">
        <v>157</v>
      </c>
      <c r="E311" s="243"/>
      <c r="F311" s="244" t="s">
        <v>397</v>
      </c>
      <c r="G311" s="242"/>
      <c r="H311" s="245" t="n">
        <v>40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7</v>
      </c>
      <c r="AU311" s="251" t="s">
        <v>85</v>
      </c>
      <c r="AV311" s="240" t="s">
        <v>85</v>
      </c>
      <c r="AW311" s="240" t="s">
        <v>34</v>
      </c>
      <c r="AX311" s="240" t="s">
        <v>81</v>
      </c>
      <c r="AY311" s="251" t="s">
        <v>142</v>
      </c>
    </row>
    <row r="312" s="31" customFormat="true" ht="21.75" hidden="false" customHeight="true" outlineLevel="0" collapsed="false">
      <c r="A312" s="24"/>
      <c r="B312" s="25"/>
      <c r="C312" s="264" t="s">
        <v>417</v>
      </c>
      <c r="D312" s="264" t="s">
        <v>214</v>
      </c>
      <c r="E312" s="265" t="s">
        <v>1179</v>
      </c>
      <c r="F312" s="266" t="s">
        <v>1180</v>
      </c>
      <c r="G312" s="267" t="s">
        <v>258</v>
      </c>
      <c r="H312" s="268" t="n">
        <v>40</v>
      </c>
      <c r="I312" s="269"/>
      <c r="J312" s="270" t="n">
        <f aca="false">ROUND(I312*H312,2)</f>
        <v>0</v>
      </c>
      <c r="K312" s="266" t="s">
        <v>148</v>
      </c>
      <c r="L312" s="271"/>
      <c r="M312" s="272"/>
      <c r="N312" s="273" t="s">
        <v>42</v>
      </c>
      <c r="O312" s="74"/>
      <c r="P312" s="228" t="n">
        <f aca="false">O312*H312</f>
        <v>0</v>
      </c>
      <c r="Q312" s="228" t="n">
        <v>0.00043</v>
      </c>
      <c r="R312" s="228" t="n">
        <f aca="false">Q312*H312</f>
        <v>0.0172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151</v>
      </c>
      <c r="AT312" s="230" t="s">
        <v>214</v>
      </c>
      <c r="AU312" s="230" t="s">
        <v>85</v>
      </c>
      <c r="AY312" s="3" t="s">
        <v>142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1</v>
      </c>
      <c r="BK312" s="231" t="n">
        <f aca="false">ROUND(I312*H312,2)</f>
        <v>0</v>
      </c>
      <c r="BL312" s="3" t="s">
        <v>1151</v>
      </c>
      <c r="BM312" s="230" t="s">
        <v>1181</v>
      </c>
    </row>
    <row r="313" s="31" customFormat="true" ht="12.8" hidden="false" customHeight="false" outlineLevel="0" collapsed="false">
      <c r="A313" s="24"/>
      <c r="B313" s="25"/>
      <c r="C313" s="26"/>
      <c r="D313" s="232" t="s">
        <v>151</v>
      </c>
      <c r="E313" s="26"/>
      <c r="F313" s="233" t="s">
        <v>1180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5</v>
      </c>
    </row>
    <row r="314" s="31" customFormat="true" ht="24.15" hidden="false" customHeight="true" outlineLevel="0" collapsed="false">
      <c r="A314" s="24"/>
      <c r="B314" s="25"/>
      <c r="C314" s="219" t="s">
        <v>424</v>
      </c>
      <c r="D314" s="219" t="s">
        <v>144</v>
      </c>
      <c r="E314" s="220" t="s">
        <v>1182</v>
      </c>
      <c r="F314" s="221" t="s">
        <v>1183</v>
      </c>
      <c r="G314" s="222" t="s">
        <v>258</v>
      </c>
      <c r="H314" s="223" t="n">
        <v>12</v>
      </c>
      <c r="I314" s="224"/>
      <c r="J314" s="225" t="n">
        <f aca="false">ROUND(I314*H314,2)</f>
        <v>0</v>
      </c>
      <c r="K314" s="221" t="s">
        <v>148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030</v>
      </c>
      <c r="AT314" s="230" t="s">
        <v>144</v>
      </c>
      <c r="AU314" s="230" t="s">
        <v>85</v>
      </c>
      <c r="AY314" s="3" t="s">
        <v>142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1</v>
      </c>
      <c r="BK314" s="231" t="n">
        <f aca="false">ROUND(I314*H314,2)</f>
        <v>0</v>
      </c>
      <c r="BL314" s="3" t="s">
        <v>1030</v>
      </c>
      <c r="BM314" s="230" t="s">
        <v>1184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1185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37" t="s">
        <v>153</v>
      </c>
      <c r="E316" s="26"/>
      <c r="F316" s="238" t="s">
        <v>1186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5</v>
      </c>
    </row>
    <row r="317" s="240" customFormat="true" ht="12.8" hidden="false" customHeight="false" outlineLevel="0" collapsed="false">
      <c r="B317" s="241"/>
      <c r="C317" s="242"/>
      <c r="D317" s="232" t="s">
        <v>157</v>
      </c>
      <c r="E317" s="243"/>
      <c r="F317" s="244" t="s">
        <v>7</v>
      </c>
      <c r="G317" s="242"/>
      <c r="H317" s="245" t="n">
        <v>12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7</v>
      </c>
      <c r="AU317" s="251" t="s">
        <v>85</v>
      </c>
      <c r="AV317" s="240" t="s">
        <v>85</v>
      </c>
      <c r="AW317" s="240" t="s">
        <v>34</v>
      </c>
      <c r="AX317" s="240" t="s">
        <v>81</v>
      </c>
      <c r="AY317" s="251" t="s">
        <v>142</v>
      </c>
    </row>
    <row r="318" s="31" customFormat="true" ht="21.75" hidden="false" customHeight="true" outlineLevel="0" collapsed="false">
      <c r="A318" s="24"/>
      <c r="B318" s="25"/>
      <c r="C318" s="264" t="s">
        <v>432</v>
      </c>
      <c r="D318" s="264" t="s">
        <v>214</v>
      </c>
      <c r="E318" s="265" t="s">
        <v>1187</v>
      </c>
      <c r="F318" s="266" t="s">
        <v>1188</v>
      </c>
      <c r="G318" s="267" t="s">
        <v>258</v>
      </c>
      <c r="H318" s="268" t="n">
        <v>12</v>
      </c>
      <c r="I318" s="269"/>
      <c r="J318" s="270" t="n">
        <f aca="false">ROUND(I318*H318,2)</f>
        <v>0</v>
      </c>
      <c r="K318" s="266" t="s">
        <v>148</v>
      </c>
      <c r="L318" s="271"/>
      <c r="M318" s="272"/>
      <c r="N318" s="273" t="s">
        <v>42</v>
      </c>
      <c r="O318" s="74"/>
      <c r="P318" s="228" t="n">
        <f aca="false">O318*H318</f>
        <v>0</v>
      </c>
      <c r="Q318" s="228" t="n">
        <v>0.00106</v>
      </c>
      <c r="R318" s="228" t="n">
        <f aca="false">Q318*H318</f>
        <v>0.0127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151</v>
      </c>
      <c r="AT318" s="230" t="s">
        <v>214</v>
      </c>
      <c r="AU318" s="230" t="s">
        <v>85</v>
      </c>
      <c r="AY318" s="3" t="s">
        <v>14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1</v>
      </c>
      <c r="BK318" s="231" t="n">
        <f aca="false">ROUND(I318*H318,2)</f>
        <v>0</v>
      </c>
      <c r="BL318" s="3" t="s">
        <v>1151</v>
      </c>
      <c r="BM318" s="230" t="s">
        <v>1189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1</v>
      </c>
      <c r="E319" s="26"/>
      <c r="F319" s="233" t="s">
        <v>1188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19" t="s">
        <v>441</v>
      </c>
      <c r="D320" s="219" t="s">
        <v>144</v>
      </c>
      <c r="E320" s="220" t="s">
        <v>1190</v>
      </c>
      <c r="F320" s="221" t="s">
        <v>1191</v>
      </c>
      <c r="G320" s="222" t="s">
        <v>258</v>
      </c>
      <c r="H320" s="223" t="n">
        <v>6</v>
      </c>
      <c r="I320" s="224"/>
      <c r="J320" s="225" t="n">
        <f aca="false">ROUND(I320*H320,2)</f>
        <v>0</v>
      </c>
      <c r="K320" s="221" t="s">
        <v>148</v>
      </c>
      <c r="L320" s="30"/>
      <c r="M320" s="226"/>
      <c r="N320" s="227" t="s">
        <v>42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030</v>
      </c>
      <c r="AT320" s="230" t="s">
        <v>144</v>
      </c>
      <c r="AU320" s="230" t="s">
        <v>85</v>
      </c>
      <c r="AY320" s="3" t="s">
        <v>142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1</v>
      </c>
      <c r="BK320" s="231" t="n">
        <f aca="false">ROUND(I320*H320,2)</f>
        <v>0</v>
      </c>
      <c r="BL320" s="3" t="s">
        <v>1030</v>
      </c>
      <c r="BM320" s="230" t="s">
        <v>1192</v>
      </c>
    </row>
    <row r="321" s="31" customFormat="true" ht="12.8" hidden="false" customHeight="false" outlineLevel="0" collapsed="false">
      <c r="A321" s="24"/>
      <c r="B321" s="25"/>
      <c r="C321" s="26"/>
      <c r="D321" s="232" t="s">
        <v>151</v>
      </c>
      <c r="E321" s="26"/>
      <c r="F321" s="233" t="s">
        <v>1193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37" t="s">
        <v>153</v>
      </c>
      <c r="E322" s="26"/>
      <c r="F322" s="238" t="s">
        <v>1194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3</v>
      </c>
      <c r="AU322" s="3" t="s">
        <v>85</v>
      </c>
    </row>
    <row r="323" s="240" customFormat="true" ht="12.8" hidden="false" customHeight="false" outlineLevel="0" collapsed="false">
      <c r="B323" s="241"/>
      <c r="C323" s="242"/>
      <c r="D323" s="232" t="s">
        <v>157</v>
      </c>
      <c r="E323" s="243"/>
      <c r="F323" s="244" t="s">
        <v>190</v>
      </c>
      <c r="G323" s="242"/>
      <c r="H323" s="245" t="n">
        <v>6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57</v>
      </c>
      <c r="AU323" s="251" t="s">
        <v>85</v>
      </c>
      <c r="AV323" s="240" t="s">
        <v>85</v>
      </c>
      <c r="AW323" s="240" t="s">
        <v>34</v>
      </c>
      <c r="AX323" s="240" t="s">
        <v>81</v>
      </c>
      <c r="AY323" s="251" t="s">
        <v>142</v>
      </c>
    </row>
    <row r="324" s="31" customFormat="true" ht="21.75" hidden="false" customHeight="true" outlineLevel="0" collapsed="false">
      <c r="A324" s="24"/>
      <c r="B324" s="25"/>
      <c r="C324" s="264" t="s">
        <v>678</v>
      </c>
      <c r="D324" s="264" t="s">
        <v>214</v>
      </c>
      <c r="E324" s="265" t="s">
        <v>1195</v>
      </c>
      <c r="F324" s="266" t="s">
        <v>1196</v>
      </c>
      <c r="G324" s="267" t="s">
        <v>258</v>
      </c>
      <c r="H324" s="268" t="n">
        <v>6</v>
      </c>
      <c r="I324" s="269"/>
      <c r="J324" s="270" t="n">
        <f aca="false">ROUND(I324*H324,2)</f>
        <v>0</v>
      </c>
      <c r="K324" s="266" t="s">
        <v>148</v>
      </c>
      <c r="L324" s="271"/>
      <c r="M324" s="272"/>
      <c r="N324" s="273" t="s">
        <v>42</v>
      </c>
      <c r="O324" s="74"/>
      <c r="P324" s="228" t="n">
        <f aca="false">O324*H324</f>
        <v>0</v>
      </c>
      <c r="Q324" s="228" t="n">
        <v>0.00147</v>
      </c>
      <c r="R324" s="228" t="n">
        <f aca="false">Q324*H324</f>
        <v>0.00882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151</v>
      </c>
      <c r="AT324" s="230" t="s">
        <v>214</v>
      </c>
      <c r="AU324" s="230" t="s">
        <v>85</v>
      </c>
      <c r="AY324" s="3" t="s">
        <v>142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1</v>
      </c>
      <c r="BK324" s="231" t="n">
        <f aca="false">ROUND(I324*H324,2)</f>
        <v>0</v>
      </c>
      <c r="BL324" s="3" t="s">
        <v>1151</v>
      </c>
      <c r="BM324" s="230" t="s">
        <v>1197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1196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5</v>
      </c>
    </row>
    <row r="326" s="31" customFormat="true" ht="24.15" hidden="false" customHeight="true" outlineLevel="0" collapsed="false">
      <c r="A326" s="24"/>
      <c r="B326" s="25"/>
      <c r="C326" s="219" t="s">
        <v>683</v>
      </c>
      <c r="D326" s="219" t="s">
        <v>144</v>
      </c>
      <c r="E326" s="220" t="s">
        <v>1198</v>
      </c>
      <c r="F326" s="221" t="s">
        <v>1199</v>
      </c>
      <c r="G326" s="222" t="s">
        <v>258</v>
      </c>
      <c r="H326" s="223" t="n">
        <v>133</v>
      </c>
      <c r="I326" s="224"/>
      <c r="J326" s="225" t="n">
        <f aca="false">ROUND(I326*H326,2)</f>
        <v>0</v>
      </c>
      <c r="K326" s="221" t="s">
        <v>148</v>
      </c>
      <c r="L326" s="30"/>
      <c r="M326" s="226"/>
      <c r="N326" s="227" t="s">
        <v>42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030</v>
      </c>
      <c r="AT326" s="230" t="s">
        <v>144</v>
      </c>
      <c r="AU326" s="230" t="s">
        <v>85</v>
      </c>
      <c r="AY326" s="3" t="s">
        <v>14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1</v>
      </c>
      <c r="BK326" s="231" t="n">
        <f aca="false">ROUND(I326*H326,2)</f>
        <v>0</v>
      </c>
      <c r="BL326" s="3" t="s">
        <v>1030</v>
      </c>
      <c r="BM326" s="230" t="s">
        <v>1200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1</v>
      </c>
      <c r="E327" s="26"/>
      <c r="F327" s="233" t="s">
        <v>1201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37" t="s">
        <v>153</v>
      </c>
      <c r="E328" s="26"/>
      <c r="F328" s="238" t="s">
        <v>1202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3</v>
      </c>
      <c r="AU328" s="3" t="s">
        <v>85</v>
      </c>
    </row>
    <row r="329" s="240" customFormat="true" ht="12.8" hidden="false" customHeight="false" outlineLevel="0" collapsed="false">
      <c r="B329" s="241"/>
      <c r="C329" s="242"/>
      <c r="D329" s="232" t="s">
        <v>157</v>
      </c>
      <c r="E329" s="243"/>
      <c r="F329" s="244" t="s">
        <v>1121</v>
      </c>
      <c r="G329" s="242"/>
      <c r="H329" s="245" t="n">
        <v>133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57</v>
      </c>
      <c r="AU329" s="251" t="s">
        <v>85</v>
      </c>
      <c r="AV329" s="240" t="s">
        <v>85</v>
      </c>
      <c r="AW329" s="240" t="s">
        <v>34</v>
      </c>
      <c r="AX329" s="240" t="s">
        <v>81</v>
      </c>
      <c r="AY329" s="251" t="s">
        <v>142</v>
      </c>
    </row>
    <row r="330" s="31" customFormat="true" ht="21.75" hidden="false" customHeight="true" outlineLevel="0" collapsed="false">
      <c r="A330" s="24"/>
      <c r="B330" s="25"/>
      <c r="C330" s="264" t="s">
        <v>689</v>
      </c>
      <c r="D330" s="264" t="s">
        <v>214</v>
      </c>
      <c r="E330" s="265" t="s">
        <v>1203</v>
      </c>
      <c r="F330" s="266" t="s">
        <v>1204</v>
      </c>
      <c r="G330" s="267" t="s">
        <v>258</v>
      </c>
      <c r="H330" s="268" t="n">
        <v>133</v>
      </c>
      <c r="I330" s="269"/>
      <c r="J330" s="270" t="n">
        <f aca="false">ROUND(I330*H330,2)</f>
        <v>0</v>
      </c>
      <c r="K330" s="266" t="s">
        <v>148</v>
      </c>
      <c r="L330" s="271"/>
      <c r="M330" s="272"/>
      <c r="N330" s="273" t="s">
        <v>42</v>
      </c>
      <c r="O330" s="74"/>
      <c r="P330" s="228" t="n">
        <f aca="false">O330*H330</f>
        <v>0</v>
      </c>
      <c r="Q330" s="228" t="n">
        <v>0.00903</v>
      </c>
      <c r="R330" s="228" t="n">
        <f aca="false">Q330*H330</f>
        <v>1.20099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151</v>
      </c>
      <c r="AT330" s="230" t="s">
        <v>214</v>
      </c>
      <c r="AU330" s="230" t="s">
        <v>85</v>
      </c>
      <c r="AY330" s="3" t="s">
        <v>142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1</v>
      </c>
      <c r="BK330" s="231" t="n">
        <f aca="false">ROUND(I330*H330,2)</f>
        <v>0</v>
      </c>
      <c r="BL330" s="3" t="s">
        <v>1151</v>
      </c>
      <c r="BM330" s="230" t="s">
        <v>1205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1</v>
      </c>
      <c r="E331" s="26"/>
      <c r="F331" s="233" t="s">
        <v>1204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19" t="s">
        <v>693</v>
      </c>
      <c r="D332" s="219" t="s">
        <v>144</v>
      </c>
      <c r="E332" s="220" t="s">
        <v>1206</v>
      </c>
      <c r="F332" s="221" t="s">
        <v>1207</v>
      </c>
      <c r="G332" s="222" t="s">
        <v>340</v>
      </c>
      <c r="H332" s="223" t="n">
        <v>12</v>
      </c>
      <c r="I332" s="224"/>
      <c r="J332" s="225" t="n">
        <f aca="false">ROUND(I332*H332,2)</f>
        <v>0</v>
      </c>
      <c r="K332" s="221" t="s">
        <v>148</v>
      </c>
      <c r="L332" s="30"/>
      <c r="M332" s="226"/>
      <c r="N332" s="227" t="s">
        <v>42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030</v>
      </c>
      <c r="AT332" s="230" t="s">
        <v>144</v>
      </c>
      <c r="AU332" s="230" t="s">
        <v>85</v>
      </c>
      <c r="AY332" s="3" t="s">
        <v>14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1</v>
      </c>
      <c r="BK332" s="231" t="n">
        <f aca="false">ROUND(I332*H332,2)</f>
        <v>0</v>
      </c>
      <c r="BL332" s="3" t="s">
        <v>1030</v>
      </c>
      <c r="BM332" s="230" t="s">
        <v>1208</v>
      </c>
    </row>
    <row r="333" s="31" customFormat="true" ht="12.8" hidden="false" customHeight="false" outlineLevel="0" collapsed="false">
      <c r="A333" s="24"/>
      <c r="B333" s="25"/>
      <c r="C333" s="26"/>
      <c r="D333" s="232" t="s">
        <v>151</v>
      </c>
      <c r="E333" s="26"/>
      <c r="F333" s="233" t="s">
        <v>1209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31" customFormat="true" ht="12.8" hidden="false" customHeight="false" outlineLevel="0" collapsed="false">
      <c r="A334" s="24"/>
      <c r="B334" s="25"/>
      <c r="C334" s="26"/>
      <c r="D334" s="237" t="s">
        <v>153</v>
      </c>
      <c r="E334" s="26"/>
      <c r="F334" s="238" t="s">
        <v>1210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5</v>
      </c>
    </row>
    <row r="335" s="240" customFormat="true" ht="12.8" hidden="false" customHeight="false" outlineLevel="0" collapsed="false">
      <c r="B335" s="241"/>
      <c r="C335" s="242"/>
      <c r="D335" s="232" t="s">
        <v>157</v>
      </c>
      <c r="E335" s="243"/>
      <c r="F335" s="244" t="s">
        <v>7</v>
      </c>
      <c r="G335" s="242"/>
      <c r="H335" s="245" t="n">
        <v>12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57</v>
      </c>
      <c r="AU335" s="251" t="s">
        <v>85</v>
      </c>
      <c r="AV335" s="240" t="s">
        <v>85</v>
      </c>
      <c r="AW335" s="240" t="s">
        <v>34</v>
      </c>
      <c r="AX335" s="240" t="s">
        <v>81</v>
      </c>
      <c r="AY335" s="251" t="s">
        <v>142</v>
      </c>
    </row>
    <row r="336" s="31" customFormat="true" ht="16.5" hidden="false" customHeight="true" outlineLevel="0" collapsed="false">
      <c r="A336" s="24"/>
      <c r="B336" s="25"/>
      <c r="C336" s="264" t="s">
        <v>699</v>
      </c>
      <c r="D336" s="264" t="s">
        <v>214</v>
      </c>
      <c r="E336" s="265" t="s">
        <v>1211</v>
      </c>
      <c r="F336" s="266" t="s">
        <v>1212</v>
      </c>
      <c r="G336" s="267" t="s">
        <v>340</v>
      </c>
      <c r="H336" s="268" t="n">
        <v>12</v>
      </c>
      <c r="I336" s="269"/>
      <c r="J336" s="270" t="n">
        <f aca="false">ROUND(I336*H336,2)</f>
        <v>0</v>
      </c>
      <c r="K336" s="266" t="s">
        <v>148</v>
      </c>
      <c r="L336" s="271"/>
      <c r="M336" s="272"/>
      <c r="N336" s="273" t="s">
        <v>42</v>
      </c>
      <c r="O336" s="74"/>
      <c r="P336" s="228" t="n">
        <f aca="false">O336*H336</f>
        <v>0</v>
      </c>
      <c r="Q336" s="228" t="n">
        <v>5E-005</v>
      </c>
      <c r="R336" s="228" t="n">
        <f aca="false">Q336*H336</f>
        <v>0.0006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151</v>
      </c>
      <c r="AT336" s="230" t="s">
        <v>214</v>
      </c>
      <c r="AU336" s="230" t="s">
        <v>85</v>
      </c>
      <c r="AY336" s="3" t="s">
        <v>142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1</v>
      </c>
      <c r="BK336" s="231" t="n">
        <f aca="false">ROUND(I336*H336,2)</f>
        <v>0</v>
      </c>
      <c r="BL336" s="3" t="s">
        <v>1151</v>
      </c>
      <c r="BM336" s="230" t="s">
        <v>1213</v>
      </c>
    </row>
    <row r="337" s="31" customFormat="true" ht="12.8" hidden="false" customHeight="false" outlineLevel="0" collapsed="false">
      <c r="A337" s="24"/>
      <c r="B337" s="25"/>
      <c r="C337" s="26"/>
      <c r="D337" s="232" t="s">
        <v>151</v>
      </c>
      <c r="E337" s="26"/>
      <c r="F337" s="233" t="s">
        <v>121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5</v>
      </c>
    </row>
    <row r="338" s="240" customFormat="true" ht="12.8" hidden="false" customHeight="false" outlineLevel="0" collapsed="false">
      <c r="B338" s="241"/>
      <c r="C338" s="242"/>
      <c r="D338" s="232" t="s">
        <v>157</v>
      </c>
      <c r="E338" s="243"/>
      <c r="F338" s="244" t="s">
        <v>1214</v>
      </c>
      <c r="G338" s="242"/>
      <c r="H338" s="245" t="n">
        <v>12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57</v>
      </c>
      <c r="AU338" s="251" t="s">
        <v>85</v>
      </c>
      <c r="AV338" s="240" t="s">
        <v>85</v>
      </c>
      <c r="AW338" s="240" t="s">
        <v>34</v>
      </c>
      <c r="AX338" s="240" t="s">
        <v>81</v>
      </c>
      <c r="AY338" s="251" t="s">
        <v>142</v>
      </c>
    </row>
    <row r="339" s="31" customFormat="true" ht="24.15" hidden="false" customHeight="true" outlineLevel="0" collapsed="false">
      <c r="A339" s="24"/>
      <c r="B339" s="25"/>
      <c r="C339" s="219" t="s">
        <v>705</v>
      </c>
      <c r="D339" s="219" t="s">
        <v>144</v>
      </c>
      <c r="E339" s="220" t="s">
        <v>1215</v>
      </c>
      <c r="F339" s="221" t="s">
        <v>1216</v>
      </c>
      <c r="G339" s="222" t="s">
        <v>340</v>
      </c>
      <c r="H339" s="223" t="n">
        <v>9</v>
      </c>
      <c r="I339" s="224"/>
      <c r="J339" s="225" t="n">
        <f aca="false">ROUND(I339*H339,2)</f>
        <v>0</v>
      </c>
      <c r="K339" s="221" t="s">
        <v>148</v>
      </c>
      <c r="L339" s="30"/>
      <c r="M339" s="226"/>
      <c r="N339" s="227" t="s">
        <v>42</v>
      </c>
      <c r="O339" s="74"/>
      <c r="P339" s="228" t="n">
        <f aca="false">O339*H339</f>
        <v>0</v>
      </c>
      <c r="Q339" s="228" t="n">
        <v>0.00014</v>
      </c>
      <c r="R339" s="228" t="n">
        <f aca="false">Q339*H339</f>
        <v>0.00126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030</v>
      </c>
      <c r="AT339" s="230" t="s">
        <v>144</v>
      </c>
      <c r="AU339" s="230" t="s">
        <v>85</v>
      </c>
      <c r="AY339" s="3" t="s">
        <v>142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1</v>
      </c>
      <c r="BK339" s="231" t="n">
        <f aca="false">ROUND(I339*H339,2)</f>
        <v>0</v>
      </c>
      <c r="BL339" s="3" t="s">
        <v>1030</v>
      </c>
      <c r="BM339" s="230" t="s">
        <v>1217</v>
      </c>
    </row>
    <row r="340" s="31" customFormat="true" ht="12.8" hidden="false" customHeight="false" outlineLevel="0" collapsed="false">
      <c r="A340" s="24"/>
      <c r="B340" s="25"/>
      <c r="C340" s="26"/>
      <c r="D340" s="232" t="s">
        <v>151</v>
      </c>
      <c r="E340" s="26"/>
      <c r="F340" s="233" t="s">
        <v>1218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37" t="s">
        <v>153</v>
      </c>
      <c r="E341" s="26"/>
      <c r="F341" s="238" t="s">
        <v>1219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5</v>
      </c>
    </row>
    <row r="342" s="240" customFormat="true" ht="12.8" hidden="false" customHeight="false" outlineLevel="0" collapsed="false">
      <c r="B342" s="241"/>
      <c r="C342" s="242"/>
      <c r="D342" s="232" t="s">
        <v>157</v>
      </c>
      <c r="E342" s="243"/>
      <c r="F342" s="244" t="s">
        <v>1220</v>
      </c>
      <c r="G342" s="242"/>
      <c r="H342" s="245" t="n">
        <v>9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57</v>
      </c>
      <c r="AU342" s="251" t="s">
        <v>85</v>
      </c>
      <c r="AV342" s="240" t="s">
        <v>85</v>
      </c>
      <c r="AW342" s="240" t="s">
        <v>34</v>
      </c>
      <c r="AX342" s="240" t="s">
        <v>81</v>
      </c>
      <c r="AY342" s="251" t="s">
        <v>142</v>
      </c>
    </row>
    <row r="343" s="31" customFormat="true" ht="16.5" hidden="false" customHeight="true" outlineLevel="0" collapsed="false">
      <c r="A343" s="24"/>
      <c r="B343" s="25"/>
      <c r="C343" s="264" t="s">
        <v>713</v>
      </c>
      <c r="D343" s="264" t="s">
        <v>214</v>
      </c>
      <c r="E343" s="265" t="s">
        <v>1221</v>
      </c>
      <c r="F343" s="266" t="s">
        <v>1222</v>
      </c>
      <c r="G343" s="267" t="s">
        <v>340</v>
      </c>
      <c r="H343" s="268" t="n">
        <v>6</v>
      </c>
      <c r="I343" s="269"/>
      <c r="J343" s="270" t="n">
        <f aca="false">ROUND(I343*H343,2)</f>
        <v>0</v>
      </c>
      <c r="K343" s="266"/>
      <c r="L343" s="271"/>
      <c r="M343" s="272"/>
      <c r="N343" s="273" t="s">
        <v>42</v>
      </c>
      <c r="O343" s="74"/>
      <c r="P343" s="228" t="n">
        <f aca="false">O343*H343</f>
        <v>0</v>
      </c>
      <c r="Q343" s="228" t="n">
        <v>0.00099</v>
      </c>
      <c r="R343" s="228" t="n">
        <f aca="false">Q343*H343</f>
        <v>0.00594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151</v>
      </c>
      <c r="AT343" s="230" t="s">
        <v>214</v>
      </c>
      <c r="AU343" s="230" t="s">
        <v>85</v>
      </c>
      <c r="AY343" s="3" t="s">
        <v>14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1</v>
      </c>
      <c r="BK343" s="231" t="n">
        <f aca="false">ROUND(I343*H343,2)</f>
        <v>0</v>
      </c>
      <c r="BL343" s="3" t="s">
        <v>1151</v>
      </c>
      <c r="BM343" s="230" t="s">
        <v>1223</v>
      </c>
    </row>
    <row r="344" s="31" customFormat="true" ht="12.8" hidden="false" customHeight="false" outlineLevel="0" collapsed="false">
      <c r="A344" s="24"/>
      <c r="B344" s="25"/>
      <c r="C344" s="26"/>
      <c r="D344" s="232" t="s">
        <v>151</v>
      </c>
      <c r="E344" s="26"/>
      <c r="F344" s="233" t="s">
        <v>1222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5</v>
      </c>
    </row>
    <row r="345" s="240" customFormat="true" ht="12.8" hidden="false" customHeight="false" outlineLevel="0" collapsed="false">
      <c r="B345" s="241"/>
      <c r="C345" s="242"/>
      <c r="D345" s="232" t="s">
        <v>157</v>
      </c>
      <c r="E345" s="243"/>
      <c r="F345" s="244" t="s">
        <v>190</v>
      </c>
      <c r="G345" s="242"/>
      <c r="H345" s="245" t="n">
        <v>6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57</v>
      </c>
      <c r="AU345" s="251" t="s">
        <v>85</v>
      </c>
      <c r="AV345" s="240" t="s">
        <v>85</v>
      </c>
      <c r="AW345" s="240" t="s">
        <v>34</v>
      </c>
      <c r="AX345" s="240" t="s">
        <v>81</v>
      </c>
      <c r="AY345" s="251" t="s">
        <v>142</v>
      </c>
    </row>
    <row r="346" s="31" customFormat="true" ht="24.15" hidden="false" customHeight="true" outlineLevel="0" collapsed="false">
      <c r="A346" s="24"/>
      <c r="B346" s="25"/>
      <c r="C346" s="219" t="s">
        <v>719</v>
      </c>
      <c r="D346" s="219" t="s">
        <v>144</v>
      </c>
      <c r="E346" s="220" t="s">
        <v>1224</v>
      </c>
      <c r="F346" s="221" t="s">
        <v>1225</v>
      </c>
      <c r="G346" s="222" t="s">
        <v>340</v>
      </c>
      <c r="H346" s="223" t="n">
        <v>9</v>
      </c>
      <c r="I346" s="224"/>
      <c r="J346" s="225" t="n">
        <f aca="false">ROUND(I346*H346,2)</f>
        <v>0</v>
      </c>
      <c r="K346" s="221" t="s">
        <v>148</v>
      </c>
      <c r="L346" s="30"/>
      <c r="M346" s="226"/>
      <c r="N346" s="227" t="s">
        <v>42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030</v>
      </c>
      <c r="AT346" s="230" t="s">
        <v>144</v>
      </c>
      <c r="AU346" s="230" t="s">
        <v>85</v>
      </c>
      <c r="AY346" s="3" t="s">
        <v>14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1</v>
      </c>
      <c r="BK346" s="231" t="n">
        <f aca="false">ROUND(I346*H346,2)</f>
        <v>0</v>
      </c>
      <c r="BL346" s="3" t="s">
        <v>1030</v>
      </c>
      <c r="BM346" s="230" t="s">
        <v>1226</v>
      </c>
    </row>
    <row r="347" s="31" customFormat="true" ht="12.8" hidden="false" customHeight="false" outlineLevel="0" collapsed="false">
      <c r="A347" s="24"/>
      <c r="B347" s="25"/>
      <c r="C347" s="26"/>
      <c r="D347" s="232" t="s">
        <v>151</v>
      </c>
      <c r="E347" s="26"/>
      <c r="F347" s="233" t="s">
        <v>1227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37" t="s">
        <v>153</v>
      </c>
      <c r="E348" s="26"/>
      <c r="F348" s="238" t="s">
        <v>1228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5</v>
      </c>
    </row>
    <row r="349" s="240" customFormat="true" ht="12.8" hidden="false" customHeight="false" outlineLevel="0" collapsed="false">
      <c r="B349" s="241"/>
      <c r="C349" s="242"/>
      <c r="D349" s="232" t="s">
        <v>157</v>
      </c>
      <c r="E349" s="243"/>
      <c r="F349" s="244" t="s">
        <v>1220</v>
      </c>
      <c r="G349" s="242"/>
      <c r="H349" s="245" t="n">
        <v>9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57</v>
      </c>
      <c r="AU349" s="251" t="s">
        <v>85</v>
      </c>
      <c r="AV349" s="240" t="s">
        <v>85</v>
      </c>
      <c r="AW349" s="240" t="s">
        <v>34</v>
      </c>
      <c r="AX349" s="240" t="s">
        <v>81</v>
      </c>
      <c r="AY349" s="251" t="s">
        <v>142</v>
      </c>
    </row>
    <row r="350" s="31" customFormat="true" ht="16.5" hidden="false" customHeight="true" outlineLevel="0" collapsed="false">
      <c r="A350" s="24"/>
      <c r="B350" s="25"/>
      <c r="C350" s="264" t="s">
        <v>726</v>
      </c>
      <c r="D350" s="264" t="s">
        <v>214</v>
      </c>
      <c r="E350" s="265" t="s">
        <v>1229</v>
      </c>
      <c r="F350" s="266" t="s">
        <v>1230</v>
      </c>
      <c r="G350" s="267" t="s">
        <v>340</v>
      </c>
      <c r="H350" s="268" t="n">
        <v>6</v>
      </c>
      <c r="I350" s="269"/>
      <c r="J350" s="270" t="n">
        <f aca="false">ROUND(I350*H350,2)</f>
        <v>0</v>
      </c>
      <c r="K350" s="266" t="s">
        <v>148</v>
      </c>
      <c r="L350" s="271"/>
      <c r="M350" s="272"/>
      <c r="N350" s="273" t="s">
        <v>42</v>
      </c>
      <c r="O350" s="74"/>
      <c r="P350" s="228" t="n">
        <f aca="false">O350*H350</f>
        <v>0</v>
      </c>
      <c r="Q350" s="228" t="n">
        <v>0.0001</v>
      </c>
      <c r="R350" s="228" t="n">
        <f aca="false">Q350*H350</f>
        <v>0.0006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151</v>
      </c>
      <c r="AT350" s="230" t="s">
        <v>214</v>
      </c>
      <c r="AU350" s="230" t="s">
        <v>85</v>
      </c>
      <c r="AY350" s="3" t="s">
        <v>142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1</v>
      </c>
      <c r="BK350" s="231" t="n">
        <f aca="false">ROUND(I350*H350,2)</f>
        <v>0</v>
      </c>
      <c r="BL350" s="3" t="s">
        <v>1151</v>
      </c>
      <c r="BM350" s="230" t="s">
        <v>1231</v>
      </c>
    </row>
    <row r="351" s="31" customFormat="true" ht="12.8" hidden="false" customHeight="false" outlineLevel="0" collapsed="false">
      <c r="A351" s="24"/>
      <c r="B351" s="25"/>
      <c r="C351" s="26"/>
      <c r="D351" s="232" t="s">
        <v>151</v>
      </c>
      <c r="E351" s="26"/>
      <c r="F351" s="233" t="s">
        <v>1230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5</v>
      </c>
    </row>
    <row r="352" s="240" customFormat="true" ht="12.8" hidden="false" customHeight="false" outlineLevel="0" collapsed="false">
      <c r="B352" s="241"/>
      <c r="C352" s="242"/>
      <c r="D352" s="232" t="s">
        <v>157</v>
      </c>
      <c r="E352" s="243"/>
      <c r="F352" s="244" t="s">
        <v>1232</v>
      </c>
      <c r="G352" s="242"/>
      <c r="H352" s="245" t="n">
        <v>6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57</v>
      </c>
      <c r="AU352" s="251" t="s">
        <v>85</v>
      </c>
      <c r="AV352" s="240" t="s">
        <v>85</v>
      </c>
      <c r="AW352" s="240" t="s">
        <v>34</v>
      </c>
      <c r="AX352" s="240" t="s">
        <v>81</v>
      </c>
      <c r="AY352" s="251" t="s">
        <v>142</v>
      </c>
    </row>
    <row r="353" s="31" customFormat="true" ht="16.5" hidden="false" customHeight="true" outlineLevel="0" collapsed="false">
      <c r="A353" s="24"/>
      <c r="B353" s="25"/>
      <c r="C353" s="264" t="s">
        <v>732</v>
      </c>
      <c r="D353" s="264" t="s">
        <v>214</v>
      </c>
      <c r="E353" s="265" t="s">
        <v>1233</v>
      </c>
      <c r="F353" s="266" t="s">
        <v>1234</v>
      </c>
      <c r="G353" s="267" t="s">
        <v>340</v>
      </c>
      <c r="H353" s="268" t="n">
        <v>3</v>
      </c>
      <c r="I353" s="269"/>
      <c r="J353" s="270" t="n">
        <f aca="false">ROUND(I353*H353,2)</f>
        <v>0</v>
      </c>
      <c r="K353" s="266"/>
      <c r="L353" s="271"/>
      <c r="M353" s="272"/>
      <c r="N353" s="273" t="s">
        <v>42</v>
      </c>
      <c r="O353" s="74"/>
      <c r="P353" s="228" t="n">
        <f aca="false">O353*H353</f>
        <v>0</v>
      </c>
      <c r="Q353" s="228" t="n">
        <v>0.0012</v>
      </c>
      <c r="R353" s="228" t="n">
        <f aca="false">Q353*H353</f>
        <v>0.0036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151</v>
      </c>
      <c r="AT353" s="230" t="s">
        <v>214</v>
      </c>
      <c r="AU353" s="230" t="s">
        <v>85</v>
      </c>
      <c r="AY353" s="3" t="s">
        <v>142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1</v>
      </c>
      <c r="BK353" s="231" t="n">
        <f aca="false">ROUND(I353*H353,2)</f>
        <v>0</v>
      </c>
      <c r="BL353" s="3" t="s">
        <v>1151</v>
      </c>
      <c r="BM353" s="230" t="s">
        <v>1235</v>
      </c>
    </row>
    <row r="354" s="31" customFormat="true" ht="12.8" hidden="false" customHeight="false" outlineLevel="0" collapsed="false">
      <c r="A354" s="24"/>
      <c r="B354" s="25"/>
      <c r="C354" s="26"/>
      <c r="D354" s="232" t="s">
        <v>151</v>
      </c>
      <c r="E354" s="26"/>
      <c r="F354" s="233" t="s">
        <v>1234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5</v>
      </c>
    </row>
    <row r="355" s="240" customFormat="true" ht="12.8" hidden="false" customHeight="false" outlineLevel="0" collapsed="false">
      <c r="B355" s="241"/>
      <c r="C355" s="242"/>
      <c r="D355" s="232" t="s">
        <v>157</v>
      </c>
      <c r="E355" s="243"/>
      <c r="F355" s="244" t="s">
        <v>167</v>
      </c>
      <c r="G355" s="242"/>
      <c r="H355" s="245" t="n">
        <v>3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57</v>
      </c>
      <c r="AU355" s="251" t="s">
        <v>85</v>
      </c>
      <c r="AV355" s="240" t="s">
        <v>85</v>
      </c>
      <c r="AW355" s="240" t="s">
        <v>34</v>
      </c>
      <c r="AX355" s="240" t="s">
        <v>81</v>
      </c>
      <c r="AY355" s="251" t="s">
        <v>142</v>
      </c>
    </row>
    <row r="356" s="31" customFormat="true" ht="24.15" hidden="false" customHeight="true" outlineLevel="0" collapsed="false">
      <c r="A356" s="24"/>
      <c r="B356" s="25"/>
      <c r="C356" s="219" t="s">
        <v>738</v>
      </c>
      <c r="D356" s="219" t="s">
        <v>144</v>
      </c>
      <c r="E356" s="220" t="s">
        <v>1236</v>
      </c>
      <c r="F356" s="221" t="s">
        <v>1237</v>
      </c>
      <c r="G356" s="222" t="s">
        <v>340</v>
      </c>
      <c r="H356" s="223" t="n">
        <v>3</v>
      </c>
      <c r="I356" s="224"/>
      <c r="J356" s="225" t="n">
        <f aca="false">ROUND(I356*H356,2)</f>
        <v>0</v>
      </c>
      <c r="K356" s="221" t="s">
        <v>148</v>
      </c>
      <c r="L356" s="30"/>
      <c r="M356" s="226"/>
      <c r="N356" s="227" t="s">
        <v>42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030</v>
      </c>
      <c r="AT356" s="230" t="s">
        <v>144</v>
      </c>
      <c r="AU356" s="230" t="s">
        <v>85</v>
      </c>
      <c r="AY356" s="3" t="s">
        <v>14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1</v>
      </c>
      <c r="BK356" s="231" t="n">
        <f aca="false">ROUND(I356*H356,2)</f>
        <v>0</v>
      </c>
      <c r="BL356" s="3" t="s">
        <v>1030</v>
      </c>
      <c r="BM356" s="230" t="s">
        <v>1238</v>
      </c>
    </row>
    <row r="357" s="31" customFormat="true" ht="12.8" hidden="false" customHeight="false" outlineLevel="0" collapsed="false">
      <c r="A357" s="24"/>
      <c r="B357" s="25"/>
      <c r="C357" s="26"/>
      <c r="D357" s="232" t="s">
        <v>151</v>
      </c>
      <c r="E357" s="26"/>
      <c r="F357" s="233" t="s">
        <v>1239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37" t="s">
        <v>153</v>
      </c>
      <c r="E358" s="26"/>
      <c r="F358" s="238" t="s">
        <v>1240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3</v>
      </c>
      <c r="AU358" s="3" t="s">
        <v>85</v>
      </c>
    </row>
    <row r="359" s="240" customFormat="true" ht="12.8" hidden="false" customHeight="false" outlineLevel="0" collapsed="false">
      <c r="B359" s="241"/>
      <c r="C359" s="242"/>
      <c r="D359" s="232" t="s">
        <v>157</v>
      </c>
      <c r="E359" s="243"/>
      <c r="F359" s="244" t="s">
        <v>167</v>
      </c>
      <c r="G359" s="242"/>
      <c r="H359" s="245" t="n">
        <v>3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57</v>
      </c>
      <c r="AU359" s="251" t="s">
        <v>85</v>
      </c>
      <c r="AV359" s="240" t="s">
        <v>85</v>
      </c>
      <c r="AW359" s="240" t="s">
        <v>34</v>
      </c>
      <c r="AX359" s="240" t="s">
        <v>81</v>
      </c>
      <c r="AY359" s="251" t="s">
        <v>142</v>
      </c>
    </row>
    <row r="360" s="31" customFormat="true" ht="16.5" hidden="false" customHeight="true" outlineLevel="0" collapsed="false">
      <c r="A360" s="24"/>
      <c r="B360" s="25"/>
      <c r="C360" s="264" t="s">
        <v>746</v>
      </c>
      <c r="D360" s="264" t="s">
        <v>214</v>
      </c>
      <c r="E360" s="265" t="s">
        <v>1241</v>
      </c>
      <c r="F360" s="266" t="s">
        <v>1242</v>
      </c>
      <c r="G360" s="267" t="s">
        <v>340</v>
      </c>
      <c r="H360" s="268" t="n">
        <v>3</v>
      </c>
      <c r="I360" s="269"/>
      <c r="J360" s="270" t="n">
        <f aca="false">ROUND(I360*H360,2)</f>
        <v>0</v>
      </c>
      <c r="K360" s="266" t="s">
        <v>148</v>
      </c>
      <c r="L360" s="271"/>
      <c r="M360" s="272"/>
      <c r="N360" s="273" t="s">
        <v>42</v>
      </c>
      <c r="O360" s="74"/>
      <c r="P360" s="228" t="n">
        <f aca="false">O360*H360</f>
        <v>0</v>
      </c>
      <c r="Q360" s="228" t="n">
        <v>0.00022</v>
      </c>
      <c r="R360" s="228" t="n">
        <f aca="false">Q360*H360</f>
        <v>0.00066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151</v>
      </c>
      <c r="AT360" s="230" t="s">
        <v>214</v>
      </c>
      <c r="AU360" s="230" t="s">
        <v>85</v>
      </c>
      <c r="AY360" s="3" t="s">
        <v>14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1</v>
      </c>
      <c r="BK360" s="231" t="n">
        <f aca="false">ROUND(I360*H360,2)</f>
        <v>0</v>
      </c>
      <c r="BL360" s="3" t="s">
        <v>1151</v>
      </c>
      <c r="BM360" s="230" t="s">
        <v>1243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1</v>
      </c>
      <c r="E361" s="26"/>
      <c r="F361" s="233" t="s">
        <v>1242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5</v>
      </c>
    </row>
    <row r="362" s="240" customFormat="true" ht="12.8" hidden="false" customHeight="false" outlineLevel="0" collapsed="false">
      <c r="B362" s="241"/>
      <c r="C362" s="242"/>
      <c r="D362" s="232" t="s">
        <v>157</v>
      </c>
      <c r="E362" s="243"/>
      <c r="F362" s="244" t="s">
        <v>167</v>
      </c>
      <c r="G362" s="242"/>
      <c r="H362" s="245" t="n">
        <v>3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7</v>
      </c>
      <c r="AU362" s="251" t="s">
        <v>85</v>
      </c>
      <c r="AV362" s="240" t="s">
        <v>85</v>
      </c>
      <c r="AW362" s="240" t="s">
        <v>34</v>
      </c>
      <c r="AX362" s="240" t="s">
        <v>81</v>
      </c>
      <c r="AY362" s="251" t="s">
        <v>142</v>
      </c>
    </row>
    <row r="363" s="31" customFormat="true" ht="24.15" hidden="false" customHeight="true" outlineLevel="0" collapsed="false">
      <c r="A363" s="24"/>
      <c r="B363" s="25"/>
      <c r="C363" s="219" t="s">
        <v>750</v>
      </c>
      <c r="D363" s="219" t="s">
        <v>144</v>
      </c>
      <c r="E363" s="220" t="s">
        <v>1244</v>
      </c>
      <c r="F363" s="221" t="s">
        <v>1245</v>
      </c>
      <c r="G363" s="222" t="s">
        <v>340</v>
      </c>
      <c r="H363" s="223" t="n">
        <v>1</v>
      </c>
      <c r="I363" s="224"/>
      <c r="J363" s="225" t="n">
        <f aca="false">ROUND(I363*H363,2)</f>
        <v>0</v>
      </c>
      <c r="K363" s="221" t="s">
        <v>148</v>
      </c>
      <c r="L363" s="30"/>
      <c r="M363" s="226"/>
      <c r="N363" s="227" t="s">
        <v>42</v>
      </c>
      <c r="O363" s="74"/>
      <c r="P363" s="228" t="n">
        <f aca="false">O363*H363</f>
        <v>0</v>
      </c>
      <c r="Q363" s="228" t="n">
        <v>0.00014</v>
      </c>
      <c r="R363" s="228" t="n">
        <f aca="false">Q363*H363</f>
        <v>0.00014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030</v>
      </c>
      <c r="AT363" s="230" t="s">
        <v>144</v>
      </c>
      <c r="AU363" s="230" t="s">
        <v>85</v>
      </c>
      <c r="AY363" s="3" t="s">
        <v>142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1</v>
      </c>
      <c r="BK363" s="231" t="n">
        <f aca="false">ROUND(I363*H363,2)</f>
        <v>0</v>
      </c>
      <c r="BL363" s="3" t="s">
        <v>1030</v>
      </c>
      <c r="BM363" s="230" t="s">
        <v>1246</v>
      </c>
    </row>
    <row r="364" s="31" customFormat="true" ht="12.8" hidden="false" customHeight="false" outlineLevel="0" collapsed="false">
      <c r="A364" s="24"/>
      <c r="B364" s="25"/>
      <c r="C364" s="26"/>
      <c r="D364" s="232" t="s">
        <v>151</v>
      </c>
      <c r="E364" s="26"/>
      <c r="F364" s="233" t="s">
        <v>1247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37" t="s">
        <v>153</v>
      </c>
      <c r="E365" s="26"/>
      <c r="F365" s="238" t="s">
        <v>1248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3</v>
      </c>
      <c r="AU365" s="3" t="s">
        <v>85</v>
      </c>
    </row>
    <row r="366" s="240" customFormat="true" ht="12.8" hidden="false" customHeight="false" outlineLevel="0" collapsed="false">
      <c r="B366" s="241"/>
      <c r="C366" s="242"/>
      <c r="D366" s="232" t="s">
        <v>157</v>
      </c>
      <c r="E366" s="243"/>
      <c r="F366" s="244" t="s">
        <v>81</v>
      </c>
      <c r="G366" s="242"/>
      <c r="H366" s="245" t="n">
        <v>1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57</v>
      </c>
      <c r="AU366" s="251" t="s">
        <v>85</v>
      </c>
      <c r="AV366" s="240" t="s">
        <v>85</v>
      </c>
      <c r="AW366" s="240" t="s">
        <v>34</v>
      </c>
      <c r="AX366" s="240" t="s">
        <v>81</v>
      </c>
      <c r="AY366" s="251" t="s">
        <v>142</v>
      </c>
    </row>
    <row r="367" s="31" customFormat="true" ht="24.15" hidden="false" customHeight="true" outlineLevel="0" collapsed="false">
      <c r="A367" s="24"/>
      <c r="B367" s="25"/>
      <c r="C367" s="264" t="s">
        <v>758</v>
      </c>
      <c r="D367" s="264" t="s">
        <v>214</v>
      </c>
      <c r="E367" s="265" t="s">
        <v>1249</v>
      </c>
      <c r="F367" s="266" t="s">
        <v>1250</v>
      </c>
      <c r="G367" s="267" t="s">
        <v>340</v>
      </c>
      <c r="H367" s="268" t="n">
        <v>1</v>
      </c>
      <c r="I367" s="269"/>
      <c r="J367" s="270" t="n">
        <f aca="false">ROUND(I367*H367,2)</f>
        <v>0</v>
      </c>
      <c r="K367" s="266"/>
      <c r="L367" s="271"/>
      <c r="M367" s="272"/>
      <c r="N367" s="273" t="s">
        <v>42</v>
      </c>
      <c r="O367" s="74"/>
      <c r="P367" s="228" t="n">
        <f aca="false">O367*H367</f>
        <v>0</v>
      </c>
      <c r="Q367" s="228" t="n">
        <v>0.00438</v>
      </c>
      <c r="R367" s="228" t="n">
        <f aca="false">Q367*H367</f>
        <v>0.00438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151</v>
      </c>
      <c r="AT367" s="230" t="s">
        <v>214</v>
      </c>
      <c r="AU367" s="230" t="s">
        <v>85</v>
      </c>
      <c r="AY367" s="3" t="s">
        <v>14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1</v>
      </c>
      <c r="BK367" s="231" t="n">
        <f aca="false">ROUND(I367*H367,2)</f>
        <v>0</v>
      </c>
      <c r="BL367" s="3" t="s">
        <v>1151</v>
      </c>
      <c r="BM367" s="230" t="s">
        <v>1251</v>
      </c>
    </row>
    <row r="368" s="31" customFormat="true" ht="12.8" hidden="false" customHeight="false" outlineLevel="0" collapsed="false">
      <c r="A368" s="24"/>
      <c r="B368" s="25"/>
      <c r="C368" s="26"/>
      <c r="D368" s="232" t="s">
        <v>151</v>
      </c>
      <c r="E368" s="26"/>
      <c r="F368" s="233" t="s">
        <v>1250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5</v>
      </c>
    </row>
    <row r="369" s="240" customFormat="true" ht="12.8" hidden="false" customHeight="false" outlineLevel="0" collapsed="false">
      <c r="B369" s="241"/>
      <c r="C369" s="242"/>
      <c r="D369" s="232" t="s">
        <v>157</v>
      </c>
      <c r="E369" s="243"/>
      <c r="F369" s="244" t="s">
        <v>81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57</v>
      </c>
      <c r="AU369" s="251" t="s">
        <v>85</v>
      </c>
      <c r="AV369" s="240" t="s">
        <v>85</v>
      </c>
      <c r="AW369" s="240" t="s">
        <v>34</v>
      </c>
      <c r="AX369" s="240" t="s">
        <v>81</v>
      </c>
      <c r="AY369" s="251" t="s">
        <v>142</v>
      </c>
    </row>
    <row r="370" s="31" customFormat="true" ht="24.15" hidden="false" customHeight="true" outlineLevel="0" collapsed="false">
      <c r="A370" s="24"/>
      <c r="B370" s="25"/>
      <c r="C370" s="219" t="s">
        <v>766</v>
      </c>
      <c r="D370" s="219" t="s">
        <v>144</v>
      </c>
      <c r="E370" s="220" t="s">
        <v>1252</v>
      </c>
      <c r="F370" s="221" t="s">
        <v>1253</v>
      </c>
      <c r="G370" s="222" t="s">
        <v>340</v>
      </c>
      <c r="H370" s="223" t="n">
        <v>3</v>
      </c>
      <c r="I370" s="224"/>
      <c r="J370" s="225" t="n">
        <f aca="false">ROUND(I370*H370,2)</f>
        <v>0</v>
      </c>
      <c r="K370" s="221" t="s">
        <v>148</v>
      </c>
      <c r="L370" s="30"/>
      <c r="M370" s="226"/>
      <c r="N370" s="227" t="s">
        <v>42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030</v>
      </c>
      <c r="AT370" s="230" t="s">
        <v>144</v>
      </c>
      <c r="AU370" s="230" t="s">
        <v>85</v>
      </c>
      <c r="AY370" s="3" t="s">
        <v>14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1</v>
      </c>
      <c r="BK370" s="231" t="n">
        <f aca="false">ROUND(I370*H370,2)</f>
        <v>0</v>
      </c>
      <c r="BL370" s="3" t="s">
        <v>1030</v>
      </c>
      <c r="BM370" s="230" t="s">
        <v>1254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1</v>
      </c>
      <c r="E371" s="26"/>
      <c r="F371" s="233" t="s">
        <v>1255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5</v>
      </c>
    </row>
    <row r="372" s="31" customFormat="true" ht="12.8" hidden="false" customHeight="false" outlineLevel="0" collapsed="false">
      <c r="A372" s="24"/>
      <c r="B372" s="25"/>
      <c r="C372" s="26"/>
      <c r="D372" s="237" t="s">
        <v>153</v>
      </c>
      <c r="E372" s="26"/>
      <c r="F372" s="238" t="s">
        <v>1256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5</v>
      </c>
    </row>
    <row r="373" s="240" customFormat="true" ht="12.8" hidden="false" customHeight="false" outlineLevel="0" collapsed="false">
      <c r="B373" s="241"/>
      <c r="C373" s="242"/>
      <c r="D373" s="232" t="s">
        <v>157</v>
      </c>
      <c r="E373" s="243"/>
      <c r="F373" s="244" t="s">
        <v>167</v>
      </c>
      <c r="G373" s="242"/>
      <c r="H373" s="245" t="n">
        <v>3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57</v>
      </c>
      <c r="AU373" s="251" t="s">
        <v>85</v>
      </c>
      <c r="AV373" s="240" t="s">
        <v>85</v>
      </c>
      <c r="AW373" s="240" t="s">
        <v>34</v>
      </c>
      <c r="AX373" s="240" t="s">
        <v>81</v>
      </c>
      <c r="AY373" s="251" t="s">
        <v>142</v>
      </c>
    </row>
    <row r="374" s="31" customFormat="true" ht="16.5" hidden="false" customHeight="true" outlineLevel="0" collapsed="false">
      <c r="A374" s="24"/>
      <c r="B374" s="25"/>
      <c r="C374" s="264" t="s">
        <v>769</v>
      </c>
      <c r="D374" s="264" t="s">
        <v>214</v>
      </c>
      <c r="E374" s="265" t="s">
        <v>1257</v>
      </c>
      <c r="F374" s="266" t="s">
        <v>1258</v>
      </c>
      <c r="G374" s="267" t="s">
        <v>340</v>
      </c>
      <c r="H374" s="268" t="n">
        <v>3</v>
      </c>
      <c r="I374" s="269"/>
      <c r="J374" s="270" t="n">
        <f aca="false">ROUND(I374*H374,2)</f>
        <v>0</v>
      </c>
      <c r="K374" s="266" t="s">
        <v>148</v>
      </c>
      <c r="L374" s="271"/>
      <c r="M374" s="272"/>
      <c r="N374" s="273" t="s">
        <v>42</v>
      </c>
      <c r="O374" s="74"/>
      <c r="P374" s="228" t="n">
        <f aca="false">O374*H374</f>
        <v>0</v>
      </c>
      <c r="Q374" s="228" t="n">
        <v>0.00039</v>
      </c>
      <c r="R374" s="228" t="n">
        <f aca="false">Q374*H374</f>
        <v>0.00117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151</v>
      </c>
      <c r="AT374" s="230" t="s">
        <v>214</v>
      </c>
      <c r="AU374" s="230" t="s">
        <v>85</v>
      </c>
      <c r="AY374" s="3" t="s">
        <v>14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1</v>
      </c>
      <c r="BK374" s="231" t="n">
        <f aca="false">ROUND(I374*H374,2)</f>
        <v>0</v>
      </c>
      <c r="BL374" s="3" t="s">
        <v>1151</v>
      </c>
      <c r="BM374" s="230" t="s">
        <v>1259</v>
      </c>
    </row>
    <row r="375" s="31" customFormat="true" ht="12.8" hidden="false" customHeight="false" outlineLevel="0" collapsed="false">
      <c r="A375" s="24"/>
      <c r="B375" s="25"/>
      <c r="C375" s="26"/>
      <c r="D375" s="232" t="s">
        <v>151</v>
      </c>
      <c r="E375" s="26"/>
      <c r="F375" s="233" t="s">
        <v>1258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5</v>
      </c>
    </row>
    <row r="376" s="240" customFormat="true" ht="12.8" hidden="false" customHeight="false" outlineLevel="0" collapsed="false">
      <c r="B376" s="241"/>
      <c r="C376" s="242"/>
      <c r="D376" s="232" t="s">
        <v>157</v>
      </c>
      <c r="E376" s="243"/>
      <c r="F376" s="244" t="s">
        <v>167</v>
      </c>
      <c r="G376" s="242"/>
      <c r="H376" s="245" t="n">
        <v>3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57</v>
      </c>
      <c r="AU376" s="251" t="s">
        <v>85</v>
      </c>
      <c r="AV376" s="240" t="s">
        <v>85</v>
      </c>
      <c r="AW376" s="240" t="s">
        <v>34</v>
      </c>
      <c r="AX376" s="240" t="s">
        <v>81</v>
      </c>
      <c r="AY376" s="251" t="s">
        <v>142</v>
      </c>
    </row>
    <row r="377" s="31" customFormat="true" ht="24.15" hidden="false" customHeight="true" outlineLevel="0" collapsed="false">
      <c r="A377" s="24"/>
      <c r="B377" s="25"/>
      <c r="C377" s="219" t="s">
        <v>775</v>
      </c>
      <c r="D377" s="219" t="s">
        <v>144</v>
      </c>
      <c r="E377" s="220" t="s">
        <v>1260</v>
      </c>
      <c r="F377" s="221" t="s">
        <v>1261</v>
      </c>
      <c r="G377" s="222" t="s">
        <v>340</v>
      </c>
      <c r="H377" s="223" t="n">
        <v>1</v>
      </c>
      <c r="I377" s="224"/>
      <c r="J377" s="225" t="n">
        <f aca="false">ROUND(I377*H377,2)</f>
        <v>0</v>
      </c>
      <c r="K377" s="221" t="s">
        <v>148</v>
      </c>
      <c r="L377" s="30"/>
      <c r="M377" s="226"/>
      <c r="N377" s="227" t="s">
        <v>42</v>
      </c>
      <c r="O377" s="74"/>
      <c r="P377" s="228" t="n">
        <f aca="false">O377*H377</f>
        <v>0</v>
      </c>
      <c r="Q377" s="228" t="n">
        <v>0.00018</v>
      </c>
      <c r="R377" s="228" t="n">
        <f aca="false">Q377*H377</f>
        <v>0.00018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030</v>
      </c>
      <c r="AT377" s="230" t="s">
        <v>144</v>
      </c>
      <c r="AU377" s="230" t="s">
        <v>85</v>
      </c>
      <c r="AY377" s="3" t="s">
        <v>14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030</v>
      </c>
      <c r="BM377" s="230" t="s">
        <v>1262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1</v>
      </c>
      <c r="E378" s="26"/>
      <c r="F378" s="233" t="s">
        <v>1263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37" t="s">
        <v>153</v>
      </c>
      <c r="E379" s="26"/>
      <c r="F379" s="238" t="s">
        <v>1264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5</v>
      </c>
    </row>
    <row r="380" s="240" customFormat="true" ht="12.8" hidden="false" customHeight="false" outlineLevel="0" collapsed="false">
      <c r="B380" s="241"/>
      <c r="C380" s="242"/>
      <c r="D380" s="232" t="s">
        <v>157</v>
      </c>
      <c r="E380" s="243"/>
      <c r="F380" s="244" t="s">
        <v>81</v>
      </c>
      <c r="G380" s="242"/>
      <c r="H380" s="245" t="n">
        <v>1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57</v>
      </c>
      <c r="AU380" s="251" t="s">
        <v>85</v>
      </c>
      <c r="AV380" s="240" t="s">
        <v>85</v>
      </c>
      <c r="AW380" s="240" t="s">
        <v>34</v>
      </c>
      <c r="AX380" s="240" t="s">
        <v>81</v>
      </c>
      <c r="AY380" s="251" t="s">
        <v>142</v>
      </c>
    </row>
    <row r="381" s="31" customFormat="true" ht="24.15" hidden="false" customHeight="true" outlineLevel="0" collapsed="false">
      <c r="A381" s="24"/>
      <c r="B381" s="25"/>
      <c r="C381" s="264" t="s">
        <v>1030</v>
      </c>
      <c r="D381" s="264" t="s">
        <v>214</v>
      </c>
      <c r="E381" s="265" t="s">
        <v>1265</v>
      </c>
      <c r="F381" s="266" t="s">
        <v>1266</v>
      </c>
      <c r="G381" s="267" t="s">
        <v>340</v>
      </c>
      <c r="H381" s="268" t="n">
        <v>1</v>
      </c>
      <c r="I381" s="269"/>
      <c r="J381" s="270" t="n">
        <f aca="false">ROUND(I381*H381,2)</f>
        <v>0</v>
      </c>
      <c r="K381" s="266"/>
      <c r="L381" s="271"/>
      <c r="M381" s="272"/>
      <c r="N381" s="273" t="s">
        <v>42</v>
      </c>
      <c r="O381" s="74"/>
      <c r="P381" s="228" t="n">
        <f aca="false">O381*H381</f>
        <v>0</v>
      </c>
      <c r="Q381" s="228" t="n">
        <v>0.00438</v>
      </c>
      <c r="R381" s="228" t="n">
        <f aca="false">Q381*H381</f>
        <v>0.00438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151</v>
      </c>
      <c r="AT381" s="230" t="s">
        <v>214</v>
      </c>
      <c r="AU381" s="230" t="s">
        <v>85</v>
      </c>
      <c r="AY381" s="3" t="s">
        <v>142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1</v>
      </c>
      <c r="BK381" s="231" t="n">
        <f aca="false">ROUND(I381*H381,2)</f>
        <v>0</v>
      </c>
      <c r="BL381" s="3" t="s">
        <v>1151</v>
      </c>
      <c r="BM381" s="230" t="s">
        <v>1267</v>
      </c>
    </row>
    <row r="382" s="31" customFormat="true" ht="12.8" hidden="false" customHeight="false" outlineLevel="0" collapsed="false">
      <c r="A382" s="24"/>
      <c r="B382" s="25"/>
      <c r="C382" s="26"/>
      <c r="D382" s="232" t="s">
        <v>151</v>
      </c>
      <c r="E382" s="26"/>
      <c r="F382" s="233" t="s">
        <v>1266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5</v>
      </c>
    </row>
    <row r="383" s="240" customFormat="true" ht="12.8" hidden="false" customHeight="false" outlineLevel="0" collapsed="false">
      <c r="B383" s="241"/>
      <c r="C383" s="242"/>
      <c r="D383" s="232" t="s">
        <v>157</v>
      </c>
      <c r="E383" s="243"/>
      <c r="F383" s="244" t="s">
        <v>81</v>
      </c>
      <c r="G383" s="242"/>
      <c r="H383" s="245" t="n">
        <v>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57</v>
      </c>
      <c r="AU383" s="251" t="s">
        <v>85</v>
      </c>
      <c r="AV383" s="240" t="s">
        <v>85</v>
      </c>
      <c r="AW383" s="240" t="s">
        <v>34</v>
      </c>
      <c r="AX383" s="240" t="s">
        <v>81</v>
      </c>
      <c r="AY383" s="251" t="s">
        <v>142</v>
      </c>
    </row>
    <row r="384" s="31" customFormat="true" ht="24.15" hidden="false" customHeight="true" outlineLevel="0" collapsed="false">
      <c r="A384" s="24"/>
      <c r="B384" s="25"/>
      <c r="C384" s="219" t="s">
        <v>1268</v>
      </c>
      <c r="D384" s="219" t="s">
        <v>144</v>
      </c>
      <c r="E384" s="220" t="s">
        <v>1269</v>
      </c>
      <c r="F384" s="221" t="s">
        <v>1270</v>
      </c>
      <c r="G384" s="222" t="s">
        <v>258</v>
      </c>
      <c r="H384" s="223" t="n">
        <v>18</v>
      </c>
      <c r="I384" s="224"/>
      <c r="J384" s="225" t="n">
        <f aca="false">ROUND(I384*H384,2)</f>
        <v>0</v>
      </c>
      <c r="K384" s="221" t="s">
        <v>148</v>
      </c>
      <c r="L384" s="30"/>
      <c r="M384" s="226"/>
      <c r="N384" s="227" t="s">
        <v>42</v>
      </c>
      <c r="O384" s="74"/>
      <c r="P384" s="228" t="n">
        <f aca="false">O384*H384</f>
        <v>0</v>
      </c>
      <c r="Q384" s="228" t="n">
        <v>1E-005</v>
      </c>
      <c r="R384" s="228" t="n">
        <f aca="false">Q384*H384</f>
        <v>0.00018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030</v>
      </c>
      <c r="AT384" s="230" t="s">
        <v>144</v>
      </c>
      <c r="AU384" s="230" t="s">
        <v>85</v>
      </c>
      <c r="AY384" s="3" t="s">
        <v>142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1</v>
      </c>
      <c r="BK384" s="231" t="n">
        <f aca="false">ROUND(I384*H384,2)</f>
        <v>0</v>
      </c>
      <c r="BL384" s="3" t="s">
        <v>1030</v>
      </c>
      <c r="BM384" s="230" t="s">
        <v>1271</v>
      </c>
    </row>
    <row r="385" s="31" customFormat="true" ht="12.8" hidden="false" customHeight="false" outlineLevel="0" collapsed="false">
      <c r="A385" s="24"/>
      <c r="B385" s="25"/>
      <c r="C385" s="26"/>
      <c r="D385" s="232" t="s">
        <v>151</v>
      </c>
      <c r="E385" s="26"/>
      <c r="F385" s="233" t="s">
        <v>1270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5</v>
      </c>
    </row>
    <row r="386" s="31" customFormat="true" ht="12.8" hidden="false" customHeight="false" outlineLevel="0" collapsed="false">
      <c r="A386" s="24"/>
      <c r="B386" s="25"/>
      <c r="C386" s="26"/>
      <c r="D386" s="237" t="s">
        <v>153</v>
      </c>
      <c r="E386" s="26"/>
      <c r="F386" s="238" t="s">
        <v>1272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5</v>
      </c>
    </row>
    <row r="387" s="240" customFormat="true" ht="12.8" hidden="false" customHeight="false" outlineLevel="0" collapsed="false">
      <c r="B387" s="241"/>
      <c r="C387" s="242"/>
      <c r="D387" s="232" t="s">
        <v>157</v>
      </c>
      <c r="E387" s="243"/>
      <c r="F387" s="244" t="s">
        <v>1273</v>
      </c>
      <c r="G387" s="242"/>
      <c r="H387" s="245" t="n">
        <v>18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57</v>
      </c>
      <c r="AU387" s="251" t="s">
        <v>85</v>
      </c>
      <c r="AV387" s="240" t="s">
        <v>85</v>
      </c>
      <c r="AW387" s="240" t="s">
        <v>34</v>
      </c>
      <c r="AX387" s="240" t="s">
        <v>81</v>
      </c>
      <c r="AY387" s="251" t="s">
        <v>142</v>
      </c>
    </row>
    <row r="388" s="31" customFormat="true" ht="24.15" hidden="false" customHeight="true" outlineLevel="0" collapsed="false">
      <c r="A388" s="24"/>
      <c r="B388" s="25"/>
      <c r="C388" s="219" t="s">
        <v>1274</v>
      </c>
      <c r="D388" s="219" t="s">
        <v>144</v>
      </c>
      <c r="E388" s="220" t="s">
        <v>1275</v>
      </c>
      <c r="F388" s="221" t="s">
        <v>1276</v>
      </c>
      <c r="G388" s="222" t="s">
        <v>258</v>
      </c>
      <c r="H388" s="223" t="n">
        <v>133</v>
      </c>
      <c r="I388" s="224"/>
      <c r="J388" s="225" t="n">
        <f aca="false">ROUND(I388*H388,2)</f>
        <v>0</v>
      </c>
      <c r="K388" s="221" t="s">
        <v>148</v>
      </c>
      <c r="L388" s="30"/>
      <c r="M388" s="226"/>
      <c r="N388" s="227" t="s">
        <v>42</v>
      </c>
      <c r="O388" s="74"/>
      <c r="P388" s="228" t="n">
        <f aca="false">O388*H388</f>
        <v>0</v>
      </c>
      <c r="Q388" s="228" t="n">
        <v>2E-005</v>
      </c>
      <c r="R388" s="228" t="n">
        <f aca="false">Q388*H388</f>
        <v>0.00266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1030</v>
      </c>
      <c r="AT388" s="230" t="s">
        <v>144</v>
      </c>
      <c r="AU388" s="230" t="s">
        <v>85</v>
      </c>
      <c r="AY388" s="3" t="s">
        <v>142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1</v>
      </c>
      <c r="BK388" s="231" t="n">
        <f aca="false">ROUND(I388*H388,2)</f>
        <v>0</v>
      </c>
      <c r="BL388" s="3" t="s">
        <v>1030</v>
      </c>
      <c r="BM388" s="230" t="s">
        <v>1277</v>
      </c>
    </row>
    <row r="389" s="31" customFormat="true" ht="12.8" hidden="false" customHeight="false" outlineLevel="0" collapsed="false">
      <c r="A389" s="24"/>
      <c r="B389" s="25"/>
      <c r="C389" s="26"/>
      <c r="D389" s="232" t="s">
        <v>151</v>
      </c>
      <c r="E389" s="26"/>
      <c r="F389" s="233" t="s">
        <v>1276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37" t="s">
        <v>153</v>
      </c>
      <c r="E390" s="26"/>
      <c r="F390" s="238" t="s">
        <v>1278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85</v>
      </c>
    </row>
    <row r="391" s="240" customFormat="true" ht="12.8" hidden="false" customHeight="false" outlineLevel="0" collapsed="false">
      <c r="B391" s="241"/>
      <c r="C391" s="242"/>
      <c r="D391" s="232" t="s">
        <v>157</v>
      </c>
      <c r="E391" s="243"/>
      <c r="F391" s="244" t="s">
        <v>1121</v>
      </c>
      <c r="G391" s="242"/>
      <c r="H391" s="245" t="n">
        <v>133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57</v>
      </c>
      <c r="AU391" s="251" t="s">
        <v>85</v>
      </c>
      <c r="AV391" s="240" t="s">
        <v>85</v>
      </c>
      <c r="AW391" s="240" t="s">
        <v>34</v>
      </c>
      <c r="AX391" s="240" t="s">
        <v>81</v>
      </c>
      <c r="AY391" s="251" t="s">
        <v>142</v>
      </c>
    </row>
    <row r="392" s="31" customFormat="true" ht="24.15" hidden="false" customHeight="true" outlineLevel="0" collapsed="false">
      <c r="A392" s="24"/>
      <c r="B392" s="25"/>
      <c r="C392" s="219" t="s">
        <v>1279</v>
      </c>
      <c r="D392" s="219" t="s">
        <v>144</v>
      </c>
      <c r="E392" s="220" t="s">
        <v>1280</v>
      </c>
      <c r="F392" s="221" t="s">
        <v>1281</v>
      </c>
      <c r="G392" s="222" t="s">
        <v>147</v>
      </c>
      <c r="H392" s="223" t="n">
        <v>2</v>
      </c>
      <c r="I392" s="224"/>
      <c r="J392" s="225" t="n">
        <f aca="false">ROUND(I392*H392,2)</f>
        <v>0</v>
      </c>
      <c r="K392" s="221" t="s">
        <v>148</v>
      </c>
      <c r="L392" s="30"/>
      <c r="M392" s="226"/>
      <c r="N392" s="227" t="s">
        <v>42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030</v>
      </c>
      <c r="AT392" s="230" t="s">
        <v>144</v>
      </c>
      <c r="AU392" s="230" t="s">
        <v>85</v>
      </c>
      <c r="AY392" s="3" t="s">
        <v>142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1</v>
      </c>
      <c r="BK392" s="231" t="n">
        <f aca="false">ROUND(I392*H392,2)</f>
        <v>0</v>
      </c>
      <c r="BL392" s="3" t="s">
        <v>1030</v>
      </c>
      <c r="BM392" s="230" t="s">
        <v>1282</v>
      </c>
    </row>
    <row r="393" s="31" customFormat="true" ht="12.8" hidden="false" customHeight="false" outlineLevel="0" collapsed="false">
      <c r="A393" s="24"/>
      <c r="B393" s="25"/>
      <c r="C393" s="26"/>
      <c r="D393" s="232" t="s">
        <v>151</v>
      </c>
      <c r="E393" s="26"/>
      <c r="F393" s="233" t="s">
        <v>1283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5</v>
      </c>
    </row>
    <row r="394" s="31" customFormat="true" ht="12.8" hidden="false" customHeight="false" outlineLevel="0" collapsed="false">
      <c r="A394" s="24"/>
      <c r="B394" s="25"/>
      <c r="C394" s="26"/>
      <c r="D394" s="237" t="s">
        <v>153</v>
      </c>
      <c r="E394" s="26"/>
      <c r="F394" s="238" t="s">
        <v>1284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3</v>
      </c>
      <c r="AU394" s="3" t="s">
        <v>85</v>
      </c>
    </row>
    <row r="395" s="31" customFormat="true" ht="12.8" hidden="false" customHeight="false" outlineLevel="0" collapsed="false">
      <c r="A395" s="24"/>
      <c r="B395" s="25"/>
      <c r="C395" s="26"/>
      <c r="D395" s="232" t="s">
        <v>155</v>
      </c>
      <c r="E395" s="26"/>
      <c r="F395" s="239" t="s">
        <v>1285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5</v>
      </c>
      <c r="AU395" s="3" t="s">
        <v>85</v>
      </c>
    </row>
    <row r="396" s="240" customFormat="true" ht="12.8" hidden="false" customHeight="false" outlineLevel="0" collapsed="false">
      <c r="B396" s="241"/>
      <c r="C396" s="242"/>
      <c r="D396" s="232" t="s">
        <v>157</v>
      </c>
      <c r="E396" s="243"/>
      <c r="F396" s="244" t="s">
        <v>85</v>
      </c>
      <c r="G396" s="242"/>
      <c r="H396" s="245" t="n">
        <v>2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57</v>
      </c>
      <c r="AU396" s="251" t="s">
        <v>85</v>
      </c>
      <c r="AV396" s="240" t="s">
        <v>85</v>
      </c>
      <c r="AW396" s="240" t="s">
        <v>34</v>
      </c>
      <c r="AX396" s="240" t="s">
        <v>81</v>
      </c>
      <c r="AY396" s="251" t="s">
        <v>142</v>
      </c>
    </row>
    <row r="397" s="31" customFormat="true" ht="21.75" hidden="false" customHeight="true" outlineLevel="0" collapsed="false">
      <c r="A397" s="24"/>
      <c r="B397" s="25"/>
      <c r="C397" s="219" t="s">
        <v>1286</v>
      </c>
      <c r="D397" s="219" t="s">
        <v>144</v>
      </c>
      <c r="E397" s="220" t="s">
        <v>1287</v>
      </c>
      <c r="F397" s="221" t="s">
        <v>1288</v>
      </c>
      <c r="G397" s="222" t="s">
        <v>258</v>
      </c>
      <c r="H397" s="223" t="n">
        <v>228</v>
      </c>
      <c r="I397" s="224"/>
      <c r="J397" s="225" t="n">
        <f aca="false">ROUND(I397*H397,2)</f>
        <v>0</v>
      </c>
      <c r="K397" s="221" t="s">
        <v>148</v>
      </c>
      <c r="L397" s="30"/>
      <c r="M397" s="226"/>
      <c r="N397" s="227" t="s">
        <v>42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030</v>
      </c>
      <c r="AT397" s="230" t="s">
        <v>144</v>
      </c>
      <c r="AU397" s="230" t="s">
        <v>85</v>
      </c>
      <c r="AY397" s="3" t="s">
        <v>142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030</v>
      </c>
      <c r="BM397" s="230" t="s">
        <v>1289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1</v>
      </c>
      <c r="E398" s="26"/>
      <c r="F398" s="233" t="s">
        <v>1290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31" customFormat="true" ht="12.8" hidden="false" customHeight="false" outlineLevel="0" collapsed="false">
      <c r="A399" s="24"/>
      <c r="B399" s="25"/>
      <c r="C399" s="26"/>
      <c r="D399" s="237" t="s">
        <v>153</v>
      </c>
      <c r="E399" s="26"/>
      <c r="F399" s="238" t="s">
        <v>1291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5</v>
      </c>
    </row>
    <row r="400" s="240" customFormat="true" ht="12.8" hidden="false" customHeight="false" outlineLevel="0" collapsed="false">
      <c r="B400" s="241"/>
      <c r="C400" s="242"/>
      <c r="D400" s="232" t="s">
        <v>157</v>
      </c>
      <c r="E400" s="243"/>
      <c r="F400" s="244" t="s">
        <v>1292</v>
      </c>
      <c r="G400" s="242"/>
      <c r="H400" s="245" t="n">
        <v>228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7</v>
      </c>
      <c r="AU400" s="251" t="s">
        <v>85</v>
      </c>
      <c r="AV400" s="240" t="s">
        <v>85</v>
      </c>
      <c r="AW400" s="240" t="s">
        <v>34</v>
      </c>
      <c r="AX400" s="240" t="s">
        <v>81</v>
      </c>
      <c r="AY400" s="251" t="s">
        <v>142</v>
      </c>
    </row>
    <row r="401" s="31" customFormat="true" ht="16.5" hidden="false" customHeight="true" outlineLevel="0" collapsed="false">
      <c r="A401" s="24"/>
      <c r="B401" s="25"/>
      <c r="C401" s="219" t="s">
        <v>1293</v>
      </c>
      <c r="D401" s="219" t="s">
        <v>144</v>
      </c>
      <c r="E401" s="220" t="s">
        <v>1294</v>
      </c>
      <c r="F401" s="221" t="s">
        <v>1295</v>
      </c>
      <c r="G401" s="222" t="s">
        <v>258</v>
      </c>
      <c r="H401" s="223" t="n">
        <v>151</v>
      </c>
      <c r="I401" s="224"/>
      <c r="J401" s="225" t="n">
        <f aca="false">ROUND(I401*H401,2)</f>
        <v>0</v>
      </c>
      <c r="K401" s="221" t="s">
        <v>148</v>
      </c>
      <c r="L401" s="30"/>
      <c r="M401" s="226"/>
      <c r="N401" s="227" t="s">
        <v>42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030</v>
      </c>
      <c r="AT401" s="230" t="s">
        <v>144</v>
      </c>
      <c r="AU401" s="230" t="s">
        <v>85</v>
      </c>
      <c r="AY401" s="3" t="s">
        <v>14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1</v>
      </c>
      <c r="BK401" s="231" t="n">
        <f aca="false">ROUND(I401*H401,2)</f>
        <v>0</v>
      </c>
      <c r="BL401" s="3" t="s">
        <v>1030</v>
      </c>
      <c r="BM401" s="230" t="s">
        <v>1296</v>
      </c>
    </row>
    <row r="402" s="31" customFormat="true" ht="12.8" hidden="false" customHeight="false" outlineLevel="0" collapsed="false">
      <c r="A402" s="24"/>
      <c r="B402" s="25"/>
      <c r="C402" s="26"/>
      <c r="D402" s="232" t="s">
        <v>151</v>
      </c>
      <c r="E402" s="26"/>
      <c r="F402" s="233" t="s">
        <v>1297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85</v>
      </c>
    </row>
    <row r="403" s="31" customFormat="true" ht="12.8" hidden="false" customHeight="false" outlineLevel="0" collapsed="false">
      <c r="A403" s="24"/>
      <c r="B403" s="25"/>
      <c r="C403" s="26"/>
      <c r="D403" s="237" t="s">
        <v>153</v>
      </c>
      <c r="E403" s="26"/>
      <c r="F403" s="238" t="s">
        <v>1298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5</v>
      </c>
    </row>
    <row r="404" s="202" customFormat="true" ht="25.9" hidden="false" customHeight="true" outlineLevel="0" collapsed="false">
      <c r="B404" s="203"/>
      <c r="C404" s="204"/>
      <c r="D404" s="205" t="s">
        <v>76</v>
      </c>
      <c r="E404" s="206" t="s">
        <v>1299</v>
      </c>
      <c r="F404" s="206" t="s">
        <v>1300</v>
      </c>
      <c r="G404" s="204"/>
      <c r="H404" s="204"/>
      <c r="I404" s="207"/>
      <c r="J404" s="208" t="n">
        <f aca="false">BK404</f>
        <v>0</v>
      </c>
      <c r="K404" s="204"/>
      <c r="L404" s="209"/>
      <c r="M404" s="210"/>
      <c r="N404" s="211"/>
      <c r="O404" s="211"/>
      <c r="P404" s="212" t="n">
        <f aca="false">P405</f>
        <v>0</v>
      </c>
      <c r="Q404" s="211"/>
      <c r="R404" s="212" t="n">
        <f aca="false">R405</f>
        <v>0</v>
      </c>
      <c r="S404" s="211"/>
      <c r="T404" s="213" t="n">
        <f aca="false">T405</f>
        <v>0</v>
      </c>
      <c r="AR404" s="214" t="s">
        <v>183</v>
      </c>
      <c r="AT404" s="215" t="s">
        <v>76</v>
      </c>
      <c r="AU404" s="215" t="s">
        <v>77</v>
      </c>
      <c r="AY404" s="214" t="s">
        <v>142</v>
      </c>
      <c r="BK404" s="216" t="n">
        <f aca="false">BK405</f>
        <v>0</v>
      </c>
    </row>
    <row r="405" s="202" customFormat="true" ht="22.8" hidden="false" customHeight="true" outlineLevel="0" collapsed="false">
      <c r="B405" s="203"/>
      <c r="C405" s="204"/>
      <c r="D405" s="205" t="s">
        <v>76</v>
      </c>
      <c r="E405" s="217" t="s">
        <v>1301</v>
      </c>
      <c r="F405" s="217" t="s">
        <v>1302</v>
      </c>
      <c r="G405" s="204"/>
      <c r="H405" s="204"/>
      <c r="I405" s="207"/>
      <c r="J405" s="218" t="n">
        <f aca="false">BK405</f>
        <v>0</v>
      </c>
      <c r="K405" s="204"/>
      <c r="L405" s="209"/>
      <c r="M405" s="210"/>
      <c r="N405" s="211"/>
      <c r="O405" s="211"/>
      <c r="P405" s="212" t="n">
        <f aca="false">SUM(P406:P417)</f>
        <v>0</v>
      </c>
      <c r="Q405" s="211"/>
      <c r="R405" s="212" t="n">
        <f aca="false">SUM(R406:R417)</f>
        <v>0</v>
      </c>
      <c r="S405" s="211"/>
      <c r="T405" s="213" t="n">
        <f aca="false">SUM(T406:T417)</f>
        <v>0</v>
      </c>
      <c r="AR405" s="214" t="s">
        <v>183</v>
      </c>
      <c r="AT405" s="215" t="s">
        <v>76</v>
      </c>
      <c r="AU405" s="215" t="s">
        <v>81</v>
      </c>
      <c r="AY405" s="214" t="s">
        <v>142</v>
      </c>
      <c r="BK405" s="216" t="n">
        <f aca="false">SUM(BK406:BK417)</f>
        <v>0</v>
      </c>
    </row>
    <row r="406" s="31" customFormat="true" ht="16.5" hidden="false" customHeight="true" outlineLevel="0" collapsed="false">
      <c r="A406" s="24"/>
      <c r="B406" s="25"/>
      <c r="C406" s="219" t="s">
        <v>1303</v>
      </c>
      <c r="D406" s="219" t="s">
        <v>144</v>
      </c>
      <c r="E406" s="220" t="s">
        <v>1304</v>
      </c>
      <c r="F406" s="221" t="s">
        <v>1305</v>
      </c>
      <c r="G406" s="222" t="s">
        <v>326</v>
      </c>
      <c r="H406" s="223" t="n">
        <v>1</v>
      </c>
      <c r="I406" s="224"/>
      <c r="J406" s="225" t="n">
        <f aca="false">ROUND(I406*H406,2)</f>
        <v>0</v>
      </c>
      <c r="K406" s="221" t="s">
        <v>148</v>
      </c>
      <c r="L406" s="30"/>
      <c r="M406" s="226"/>
      <c r="N406" s="227" t="s">
        <v>42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306</v>
      </c>
      <c r="AT406" s="230" t="s">
        <v>144</v>
      </c>
      <c r="AU406" s="230" t="s">
        <v>85</v>
      </c>
      <c r="AY406" s="3" t="s">
        <v>142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1</v>
      </c>
      <c r="BK406" s="231" t="n">
        <f aca="false">ROUND(I406*H406,2)</f>
        <v>0</v>
      </c>
      <c r="BL406" s="3" t="s">
        <v>1306</v>
      </c>
      <c r="BM406" s="230" t="s">
        <v>1307</v>
      </c>
    </row>
    <row r="407" s="31" customFormat="true" ht="12.8" hidden="false" customHeight="false" outlineLevel="0" collapsed="false">
      <c r="A407" s="24"/>
      <c r="B407" s="25"/>
      <c r="C407" s="26"/>
      <c r="D407" s="232" t="s">
        <v>151</v>
      </c>
      <c r="E407" s="26"/>
      <c r="F407" s="233" t="s">
        <v>1305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5</v>
      </c>
    </row>
    <row r="408" s="31" customFormat="true" ht="12.8" hidden="false" customHeight="false" outlineLevel="0" collapsed="false">
      <c r="A408" s="24"/>
      <c r="B408" s="25"/>
      <c r="C408" s="26"/>
      <c r="D408" s="237" t="s">
        <v>153</v>
      </c>
      <c r="E408" s="26"/>
      <c r="F408" s="238" t="s">
        <v>1308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32" t="s">
        <v>155</v>
      </c>
      <c r="E409" s="26"/>
      <c r="F409" s="239" t="s">
        <v>1309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5</v>
      </c>
      <c r="AU409" s="3" t="s">
        <v>85</v>
      </c>
    </row>
    <row r="410" s="31" customFormat="true" ht="16.5" hidden="false" customHeight="true" outlineLevel="0" collapsed="false">
      <c r="A410" s="24"/>
      <c r="B410" s="25"/>
      <c r="C410" s="219" t="s">
        <v>1310</v>
      </c>
      <c r="D410" s="219" t="s">
        <v>144</v>
      </c>
      <c r="E410" s="220" t="s">
        <v>1311</v>
      </c>
      <c r="F410" s="221" t="s">
        <v>1312</v>
      </c>
      <c r="G410" s="222" t="s">
        <v>326</v>
      </c>
      <c r="H410" s="223" t="n">
        <v>1</v>
      </c>
      <c r="I410" s="224"/>
      <c r="J410" s="225" t="n">
        <f aca="false">ROUND(I410*H410,2)</f>
        <v>0</v>
      </c>
      <c r="K410" s="221" t="s">
        <v>148</v>
      </c>
      <c r="L410" s="30"/>
      <c r="M410" s="226"/>
      <c r="N410" s="227" t="s">
        <v>42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306</v>
      </c>
      <c r="AT410" s="230" t="s">
        <v>144</v>
      </c>
      <c r="AU410" s="230" t="s">
        <v>85</v>
      </c>
      <c r="AY410" s="3" t="s">
        <v>142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1</v>
      </c>
      <c r="BK410" s="231" t="n">
        <f aca="false">ROUND(I410*H410,2)</f>
        <v>0</v>
      </c>
      <c r="BL410" s="3" t="s">
        <v>1306</v>
      </c>
      <c r="BM410" s="230" t="s">
        <v>1313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1</v>
      </c>
      <c r="E411" s="26"/>
      <c r="F411" s="233" t="s">
        <v>1312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5</v>
      </c>
    </row>
    <row r="412" s="31" customFormat="true" ht="12.8" hidden="false" customHeight="false" outlineLevel="0" collapsed="false">
      <c r="A412" s="24"/>
      <c r="B412" s="25"/>
      <c r="C412" s="26"/>
      <c r="D412" s="237" t="s">
        <v>153</v>
      </c>
      <c r="E412" s="26"/>
      <c r="F412" s="238" t="s">
        <v>1314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3</v>
      </c>
      <c r="AU412" s="3" t="s">
        <v>85</v>
      </c>
    </row>
    <row r="413" s="31" customFormat="true" ht="12.8" hidden="false" customHeight="false" outlineLevel="0" collapsed="false">
      <c r="A413" s="24"/>
      <c r="B413" s="25"/>
      <c r="C413" s="26"/>
      <c r="D413" s="232" t="s">
        <v>155</v>
      </c>
      <c r="E413" s="26"/>
      <c r="F413" s="239" t="s">
        <v>1315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5</v>
      </c>
      <c r="AU413" s="3" t="s">
        <v>85</v>
      </c>
    </row>
    <row r="414" s="31" customFormat="true" ht="16.5" hidden="false" customHeight="true" outlineLevel="0" collapsed="false">
      <c r="A414" s="24"/>
      <c r="B414" s="25"/>
      <c r="C414" s="219" t="s">
        <v>1316</v>
      </c>
      <c r="D414" s="219" t="s">
        <v>144</v>
      </c>
      <c r="E414" s="220" t="s">
        <v>1317</v>
      </c>
      <c r="F414" s="221" t="s">
        <v>1318</v>
      </c>
      <c r="G414" s="222" t="s">
        <v>326</v>
      </c>
      <c r="H414" s="223" t="n">
        <v>1</v>
      </c>
      <c r="I414" s="224"/>
      <c r="J414" s="225" t="n">
        <f aca="false">ROUND(I414*H414,2)</f>
        <v>0</v>
      </c>
      <c r="K414" s="221" t="s">
        <v>148</v>
      </c>
      <c r="L414" s="30"/>
      <c r="M414" s="226"/>
      <c r="N414" s="227" t="s">
        <v>42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306</v>
      </c>
      <c r="AT414" s="230" t="s">
        <v>144</v>
      </c>
      <c r="AU414" s="230" t="s">
        <v>85</v>
      </c>
      <c r="AY414" s="3" t="s">
        <v>142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1</v>
      </c>
      <c r="BK414" s="231" t="n">
        <f aca="false">ROUND(I414*H414,2)</f>
        <v>0</v>
      </c>
      <c r="BL414" s="3" t="s">
        <v>1306</v>
      </c>
      <c r="BM414" s="230" t="s">
        <v>1319</v>
      </c>
    </row>
    <row r="415" s="31" customFormat="true" ht="12.8" hidden="false" customHeight="false" outlineLevel="0" collapsed="false">
      <c r="A415" s="24"/>
      <c r="B415" s="25"/>
      <c r="C415" s="26"/>
      <c r="D415" s="232" t="s">
        <v>151</v>
      </c>
      <c r="E415" s="26"/>
      <c r="F415" s="233" t="s">
        <v>1318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37" t="s">
        <v>153</v>
      </c>
      <c r="E416" s="26"/>
      <c r="F416" s="238" t="s">
        <v>1320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32" t="s">
        <v>155</v>
      </c>
      <c r="E417" s="26"/>
      <c r="F417" s="239" t="s">
        <v>1321</v>
      </c>
      <c r="G417" s="26"/>
      <c r="H417" s="26"/>
      <c r="I417" s="234"/>
      <c r="J417" s="26"/>
      <c r="K417" s="26"/>
      <c r="L417" s="30"/>
      <c r="M417" s="274"/>
      <c r="N417" s="275"/>
      <c r="O417" s="276"/>
      <c r="P417" s="276"/>
      <c r="Q417" s="276"/>
      <c r="R417" s="276"/>
      <c r="S417" s="276"/>
      <c r="T417" s="277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5</v>
      </c>
    </row>
    <row r="418" s="31" customFormat="true" ht="6.95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algorithmName="SHA-512" hashValue="NORQpTf/D7BZ3+rB0cJxJtcSEegjMWKLOFUDvJ0Pj2ttOx0NkeWJBAlHa6ng9g/W6vR7L+JZxqiYWmAKrER4Jg==" saltValue="fF/8XcUX4bzR/poiqDyylMHJLtqQuJNQDGWvXTZIJVS3WE67c49pSEJuld/O0FuxvPCw7uflwjJK1pCCoeIrVQ==" spinCount="100000" sheet="true" password="cc35" objects="true" scenarios="true" formatColumns="false" formatRows="false" autoFilter="false"/>
  <autoFilter ref="C131:K4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37" r:id="rId1" display="https://podminky.urs.cz/item/CS_URS_2023_02/119001406"/>
    <hyperlink ref="F141" r:id="rId2" display="https://podminky.urs.cz/item/CS_URS_2023_02/119001421"/>
    <hyperlink ref="F145" r:id="rId3" display="https://podminky.urs.cz/item/CS_URS_2023_02/132212131"/>
    <hyperlink ref="F151" r:id="rId4" display="https://podminky.urs.cz/item/CS_URS_2023_02/132351254"/>
    <hyperlink ref="F158" r:id="rId5" display="https://podminky.urs.cz/item/CS_URS_2023_02/139001101"/>
    <hyperlink ref="F162" r:id="rId6" display="https://podminky.urs.cz/item/CS_URS_2023_02/151101101"/>
    <hyperlink ref="F169" r:id="rId7" display="https://podminky.urs.cz/item/CS_URS_2023_02/151101111"/>
    <hyperlink ref="F176" r:id="rId8" display="https://podminky.urs.cz/item/CS_URS_2023_02/171201231"/>
    <hyperlink ref="F180" r:id="rId9" display="https://podminky.urs.cz/item/CS_URS_2023_02/171251201"/>
    <hyperlink ref="F184" r:id="rId10" display="https://podminky.urs.cz/item/CS_URS_2023_02/174151101"/>
    <hyperlink ref="F193" r:id="rId11" display="https://podminky.urs.cz/item/CS_URS_2023_02/175151101"/>
    <hyperlink ref="F200" r:id="rId12" display="https://podminky.urs.cz/item/CS_URS_2023_02/175111109"/>
    <hyperlink ref="F208" r:id="rId13" display="https://podminky.urs.cz/item/CS_URS_2023_02/451573111"/>
    <hyperlink ref="F216" r:id="rId14" display="https://podminky.urs.cz/item/CS_URS_2023_02/230201327"/>
    <hyperlink ref="F232" r:id="rId15" display="https://podminky.urs.cz/item/CS_URS_2023_02/877351126"/>
    <hyperlink ref="F237" r:id="rId16" display="https://podminky.urs.cz/item/CS_URS_2023_02/899721111"/>
    <hyperlink ref="F243" r:id="rId17" display="https://podminky.urs.cz/item/CS_URS_2023_02/899722114"/>
    <hyperlink ref="F248" r:id="rId18" display="https://podminky.urs.cz/item/CS_URS_2023_02/997221571"/>
    <hyperlink ref="F251" r:id="rId19" display="https://podminky.urs.cz/item/CS_URS_2023_02/997221579"/>
    <hyperlink ref="F254" r:id="rId20" display="https://podminky.urs.cz/item/CS_URS_2023_02/997221858"/>
    <hyperlink ref="F259" r:id="rId21" display="https://podminky.urs.cz/item/CS_URS_2023_02/733120819"/>
    <hyperlink ref="F263" r:id="rId22" display="https://podminky.urs.cz/item/CS_URS_2023_02/733120826"/>
    <hyperlink ref="F267" r:id="rId23" display="https://podminky.urs.cz/item/CS_URS_2023_02/733120841"/>
    <hyperlink ref="F272" r:id="rId24" display="https://podminky.urs.cz/item/CS_URS_2023_02/998276101"/>
    <hyperlink ref="F277" r:id="rId25" display="https://podminky.urs.cz/item/CS_URS_2023_02/230200211"/>
    <hyperlink ref="F281" r:id="rId26" display="https://podminky.urs.cz/item/CS_URS_2023_02/230200213"/>
    <hyperlink ref="F285" r:id="rId27" display="https://podminky.urs.cz/item/CS_URS_2023_02/230200354"/>
    <hyperlink ref="F288" r:id="rId28" display="https://podminky.urs.cz/item/CS_URS_2023_02/230201138"/>
    <hyperlink ref="F294" r:id="rId29" display="https://podminky.urs.cz/item/CS_URS_2023_02/230201326"/>
    <hyperlink ref="F304" r:id="rId30" display="https://podminky.urs.cz/item/CS_URS_2023_02/230205025"/>
    <hyperlink ref="F310" r:id="rId31" display="https://podminky.urs.cz/item/CS_URS_2023_02/230205031"/>
    <hyperlink ref="F316" r:id="rId32" display="https://podminky.urs.cz/item/CS_URS_2023_02/230205042"/>
    <hyperlink ref="F322" r:id="rId33" display="https://podminky.urs.cz/item/CS_URS_2023_02/230205051"/>
    <hyperlink ref="F328" r:id="rId34" display="https://podminky.urs.cz/item/CS_URS_2023_02/230205142"/>
    <hyperlink ref="F334" r:id="rId35" display="https://podminky.urs.cz/item/CS_URS_2023_02/230205225"/>
    <hyperlink ref="F341" r:id="rId36" display="https://podminky.urs.cz/item/CS_URS_2023_02/230201106"/>
    <hyperlink ref="F348" r:id="rId37" display="https://podminky.urs.cz/item/CS_URS_2023_02/230205231"/>
    <hyperlink ref="F358" r:id="rId38" display="https://podminky.urs.cz/item/CS_URS_2023_02/230205242"/>
    <hyperlink ref="F365" r:id="rId39" display="https://podminky.urs.cz/item/CS_URS_2023_02/230201114"/>
    <hyperlink ref="F372" r:id="rId40" display="https://podminky.urs.cz/item/CS_URS_2023_02/230205251"/>
    <hyperlink ref="F379" r:id="rId41" display="https://podminky.urs.cz/item/CS_URS_2023_02/230201118"/>
    <hyperlink ref="F386" r:id="rId42" display="https://podminky.urs.cz/item/CS_URS_2023_02/230208513"/>
    <hyperlink ref="F390" r:id="rId43" display="https://podminky.urs.cz/item/CS_URS_2023_02/230208515"/>
    <hyperlink ref="F394" r:id="rId44" display="https://podminky.urs.cz/item/CS_URS_2023_02/230210013"/>
    <hyperlink ref="F399" r:id="rId45" display="https://podminky.urs.cz/item/CS_URS_2023_02/230230022"/>
    <hyperlink ref="F403" r:id="rId46" display="https://podminky.urs.cz/item/CS_URS_2023_02/230230077"/>
    <hyperlink ref="F408" r:id="rId47" display="https://podminky.urs.cz/item/CS_URS_2023_02/012103000"/>
    <hyperlink ref="F412" r:id="rId48" display="https://podminky.urs.cz/item/CS_URS_2023_02/013254000"/>
    <hyperlink ref="F416" r:id="rId49" display="https://podminky.urs.cz/item/CS_URS_2023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8:BE359)),  2)</f>
        <v>0</v>
      </c>
      <c r="G35" s="24"/>
      <c r="H35" s="24"/>
      <c r="I35" s="150" t="n">
        <v>0.21</v>
      </c>
      <c r="J35" s="149" t="n">
        <f aca="false">ROUND(((SUM(BE128:BE3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8:BF359)),  2)</f>
        <v>0</v>
      </c>
      <c r="G36" s="24"/>
      <c r="H36" s="24"/>
      <c r="I36" s="150" t="n">
        <v>0.12</v>
      </c>
      <c r="J36" s="149" t="n">
        <f aca="false">ROUND(((SUM(BF128:BF3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8:BG3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8:BH35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8:BI3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2A - Rekonstrukce komunikace ul. Husova - I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20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2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3</v>
      </c>
      <c r="E103" s="187"/>
      <c r="F103" s="187"/>
      <c r="G103" s="187"/>
      <c r="H103" s="187"/>
      <c r="I103" s="187"/>
      <c r="J103" s="188" t="n">
        <f aca="false">J27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4</v>
      </c>
      <c r="E104" s="187"/>
      <c r="F104" s="187"/>
      <c r="G104" s="187"/>
      <c r="H104" s="187"/>
      <c r="I104" s="187"/>
      <c r="J104" s="188" t="n">
        <f aca="false">J32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5</v>
      </c>
      <c r="E105" s="187"/>
      <c r="F105" s="187"/>
      <c r="G105" s="187"/>
      <c r="H105" s="187"/>
      <c r="I105" s="187"/>
      <c r="J105" s="188" t="n">
        <f aca="false">J34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356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Rekonstrukce ulice Husova, Náměšť nad Oslavou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322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00.2A - Rekonstrukce komunikace ul. Husova - II. 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Náměšť nad Oslavou</v>
      </c>
      <c r="G122" s="26"/>
      <c r="H122" s="26"/>
      <c r="I122" s="17" t="s">
        <v>21</v>
      </c>
      <c r="J122" s="170" t="str">
        <f aca="false">IF(J14="","",J14)</f>
        <v>18. 10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Náměšť nad Oslavou</v>
      </c>
      <c r="G124" s="26"/>
      <c r="H124" s="26"/>
      <c r="I124" s="17" t="s">
        <v>30</v>
      </c>
      <c r="J124" s="171" t="str">
        <f aca="false">E23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5</v>
      </c>
      <c r="J125" s="171" t="str">
        <f aca="false">E26</f>
        <v>PROfi Jihlava spol. s 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28</v>
      </c>
      <c r="D127" s="193" t="s">
        <v>62</v>
      </c>
      <c r="E127" s="193" t="s">
        <v>58</v>
      </c>
      <c r="F127" s="193" t="s">
        <v>59</v>
      </c>
      <c r="G127" s="193" t="s">
        <v>129</v>
      </c>
      <c r="H127" s="193" t="s">
        <v>130</v>
      </c>
      <c r="I127" s="193" t="s">
        <v>131</v>
      </c>
      <c r="J127" s="193" t="s">
        <v>116</v>
      </c>
      <c r="K127" s="194" t="s">
        <v>132</v>
      </c>
      <c r="L127" s="195"/>
      <c r="M127" s="82"/>
      <c r="N127" s="83" t="s">
        <v>41</v>
      </c>
      <c r="O127" s="83" t="s">
        <v>133</v>
      </c>
      <c r="P127" s="83" t="s">
        <v>134</v>
      </c>
      <c r="Q127" s="83" t="s">
        <v>135</v>
      </c>
      <c r="R127" s="83" t="s">
        <v>136</v>
      </c>
      <c r="S127" s="83" t="s">
        <v>137</v>
      </c>
      <c r="T127" s="84" t="s">
        <v>13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180.75865995</v>
      </c>
      <c r="S128" s="86"/>
      <c r="T128" s="200" t="n">
        <f aca="false">T129</f>
        <v>83.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8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6</v>
      </c>
      <c r="E129" s="206" t="s">
        <v>140</v>
      </c>
      <c r="F129" s="206" t="s">
        <v>141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203+P224+P273+P321+P342+P356</f>
        <v>0</v>
      </c>
      <c r="Q129" s="211"/>
      <c r="R129" s="212" t="n">
        <f aca="false">R130+R203+R224+R273+R321+R342+R356</f>
        <v>180.75865995</v>
      </c>
      <c r="S129" s="211"/>
      <c r="T129" s="213" t="n">
        <f aca="false">T130+T203+T224+T273+T321+T342+T356</f>
        <v>83.4</v>
      </c>
      <c r="AR129" s="214" t="s">
        <v>81</v>
      </c>
      <c r="AT129" s="215" t="s">
        <v>76</v>
      </c>
      <c r="AU129" s="215" t="s">
        <v>77</v>
      </c>
      <c r="AY129" s="214" t="s">
        <v>142</v>
      </c>
      <c r="BK129" s="216" t="n">
        <f aca="false">BK130+BK203+BK224+BK273+BK321+BK342+BK356</f>
        <v>0</v>
      </c>
    </row>
    <row r="130" s="202" customFormat="true" ht="22.8" hidden="false" customHeight="true" outlineLevel="0" collapsed="false">
      <c r="B130" s="203"/>
      <c r="C130" s="204"/>
      <c r="D130" s="205" t="s">
        <v>76</v>
      </c>
      <c r="E130" s="217" t="s">
        <v>81</v>
      </c>
      <c r="F130" s="217" t="s">
        <v>143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202)</f>
        <v>0</v>
      </c>
      <c r="Q130" s="211"/>
      <c r="R130" s="212" t="n">
        <f aca="false">SUM(R131:R202)</f>
        <v>15.8598</v>
      </c>
      <c r="S130" s="211"/>
      <c r="T130" s="213" t="n">
        <f aca="false">SUM(T131:T202)</f>
        <v>76.68</v>
      </c>
      <c r="AR130" s="214" t="s">
        <v>81</v>
      </c>
      <c r="AT130" s="215" t="s">
        <v>76</v>
      </c>
      <c r="AU130" s="215" t="s">
        <v>81</v>
      </c>
      <c r="AY130" s="214" t="s">
        <v>142</v>
      </c>
      <c r="BK130" s="216" t="n">
        <f aca="false">SUM(BK131:BK202)</f>
        <v>0</v>
      </c>
    </row>
    <row r="131" s="31" customFormat="true" ht="24.15" hidden="false" customHeight="true" outlineLevel="0" collapsed="false">
      <c r="A131" s="24"/>
      <c r="B131" s="25"/>
      <c r="C131" s="219" t="s">
        <v>81</v>
      </c>
      <c r="D131" s="219" t="s">
        <v>144</v>
      </c>
      <c r="E131" s="220" t="s">
        <v>454</v>
      </c>
      <c r="F131" s="221" t="s">
        <v>455</v>
      </c>
      <c r="G131" s="222" t="s">
        <v>147</v>
      </c>
      <c r="H131" s="223" t="n">
        <v>54</v>
      </c>
      <c r="I131" s="224"/>
      <c r="J131" s="225" t="n">
        <f aca="false">ROUND(I131*H131,2)</f>
        <v>0</v>
      </c>
      <c r="K131" s="221" t="s">
        <v>148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32</v>
      </c>
      <c r="T131" s="229" t="n">
        <f aca="false">S131*H131</f>
        <v>17.2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9</v>
      </c>
      <c r="AT131" s="230" t="s">
        <v>144</v>
      </c>
      <c r="AU131" s="230" t="s">
        <v>85</v>
      </c>
      <c r="AY131" s="3" t="s">
        <v>14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49</v>
      </c>
      <c r="BM131" s="230" t="s">
        <v>132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45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37" t="s">
        <v>153</v>
      </c>
      <c r="E133" s="26"/>
      <c r="F133" s="238" t="s">
        <v>45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5</v>
      </c>
    </row>
    <row r="134" s="240" customFormat="true" ht="12.8" hidden="false" customHeight="false" outlineLevel="0" collapsed="false">
      <c r="B134" s="241"/>
      <c r="C134" s="242"/>
      <c r="D134" s="232" t="s">
        <v>157</v>
      </c>
      <c r="E134" s="243"/>
      <c r="F134" s="244" t="s">
        <v>1325</v>
      </c>
      <c r="G134" s="242"/>
      <c r="H134" s="245" t="n">
        <v>36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57</v>
      </c>
      <c r="AU134" s="251" t="s">
        <v>85</v>
      </c>
      <c r="AV134" s="240" t="s">
        <v>85</v>
      </c>
      <c r="AW134" s="240" t="s">
        <v>34</v>
      </c>
      <c r="AX134" s="240" t="s">
        <v>77</v>
      </c>
      <c r="AY134" s="251" t="s">
        <v>142</v>
      </c>
    </row>
    <row r="135" s="240" customFormat="true" ht="12.8" hidden="false" customHeight="false" outlineLevel="0" collapsed="false">
      <c r="B135" s="241"/>
      <c r="C135" s="242"/>
      <c r="D135" s="232" t="s">
        <v>157</v>
      </c>
      <c r="E135" s="243"/>
      <c r="F135" s="244" t="s">
        <v>1326</v>
      </c>
      <c r="G135" s="242"/>
      <c r="H135" s="245" t="n">
        <v>18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57</v>
      </c>
      <c r="AU135" s="251" t="s">
        <v>85</v>
      </c>
      <c r="AV135" s="240" t="s">
        <v>85</v>
      </c>
      <c r="AW135" s="240" t="s">
        <v>34</v>
      </c>
      <c r="AX135" s="240" t="s">
        <v>77</v>
      </c>
      <c r="AY135" s="251" t="s">
        <v>142</v>
      </c>
    </row>
    <row r="136" s="252" customFormat="true" ht="12.8" hidden="false" customHeight="false" outlineLevel="0" collapsed="false">
      <c r="B136" s="253"/>
      <c r="C136" s="254"/>
      <c r="D136" s="232" t="s">
        <v>157</v>
      </c>
      <c r="E136" s="255"/>
      <c r="F136" s="256" t="s">
        <v>160</v>
      </c>
      <c r="G136" s="254"/>
      <c r="H136" s="257" t="n">
        <v>5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57</v>
      </c>
      <c r="AU136" s="263" t="s">
        <v>85</v>
      </c>
      <c r="AV136" s="252" t="s">
        <v>149</v>
      </c>
      <c r="AW136" s="252" t="s">
        <v>34</v>
      </c>
      <c r="AX136" s="252" t="s">
        <v>81</v>
      </c>
      <c r="AY136" s="263" t="s">
        <v>142</v>
      </c>
    </row>
    <row r="137" s="31" customFormat="true" ht="24.15" hidden="false" customHeight="true" outlineLevel="0" collapsed="false">
      <c r="A137" s="24"/>
      <c r="B137" s="25"/>
      <c r="C137" s="219" t="s">
        <v>85</v>
      </c>
      <c r="D137" s="219" t="s">
        <v>144</v>
      </c>
      <c r="E137" s="220" t="s">
        <v>145</v>
      </c>
      <c r="F137" s="221" t="s">
        <v>146</v>
      </c>
      <c r="G137" s="222" t="s">
        <v>147</v>
      </c>
      <c r="H137" s="223" t="n">
        <v>66</v>
      </c>
      <c r="I137" s="224"/>
      <c r="J137" s="225" t="n">
        <f aca="false">ROUND(I137*H137,2)</f>
        <v>0</v>
      </c>
      <c r="K137" s="221" t="s">
        <v>148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44</v>
      </c>
      <c r="T137" s="229" t="n">
        <f aca="false">S137*H137</f>
        <v>29.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9</v>
      </c>
      <c r="AT137" s="230" t="s">
        <v>144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9</v>
      </c>
      <c r="BM137" s="230" t="s">
        <v>132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152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37" t="s">
        <v>153</v>
      </c>
      <c r="E139" s="26"/>
      <c r="F139" s="238" t="s">
        <v>15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5</v>
      </c>
      <c r="E140" s="26"/>
      <c r="F140" s="239" t="s">
        <v>15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240" customFormat="true" ht="12.8" hidden="false" customHeight="false" outlineLevel="0" collapsed="false">
      <c r="B141" s="241"/>
      <c r="C141" s="242"/>
      <c r="D141" s="232" t="s">
        <v>157</v>
      </c>
      <c r="E141" s="243"/>
      <c r="F141" s="244" t="s">
        <v>1328</v>
      </c>
      <c r="G141" s="242"/>
      <c r="H141" s="245" t="n">
        <v>172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57</v>
      </c>
      <c r="AU141" s="251" t="s">
        <v>85</v>
      </c>
      <c r="AV141" s="240" t="s">
        <v>85</v>
      </c>
      <c r="AW141" s="240" t="s">
        <v>34</v>
      </c>
      <c r="AX141" s="240" t="s">
        <v>77</v>
      </c>
      <c r="AY141" s="251" t="s">
        <v>142</v>
      </c>
    </row>
    <row r="142" s="240" customFormat="true" ht="12.8" hidden="false" customHeight="false" outlineLevel="0" collapsed="false">
      <c r="B142" s="241"/>
      <c r="C142" s="242"/>
      <c r="D142" s="232" t="s">
        <v>157</v>
      </c>
      <c r="E142" s="243"/>
      <c r="F142" s="244" t="s">
        <v>1329</v>
      </c>
      <c r="G142" s="242"/>
      <c r="H142" s="245" t="n">
        <v>-1656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7</v>
      </c>
      <c r="AU142" s="251" t="s">
        <v>85</v>
      </c>
      <c r="AV142" s="240" t="s">
        <v>85</v>
      </c>
      <c r="AW142" s="240" t="s">
        <v>34</v>
      </c>
      <c r="AX142" s="240" t="s">
        <v>77</v>
      </c>
      <c r="AY142" s="251" t="s">
        <v>142</v>
      </c>
    </row>
    <row r="143" s="252" customFormat="true" ht="12.8" hidden="false" customHeight="false" outlineLevel="0" collapsed="false">
      <c r="B143" s="253"/>
      <c r="C143" s="254"/>
      <c r="D143" s="232" t="s">
        <v>157</v>
      </c>
      <c r="E143" s="255"/>
      <c r="F143" s="256" t="s">
        <v>160</v>
      </c>
      <c r="G143" s="254"/>
      <c r="H143" s="257" t="n">
        <v>6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57</v>
      </c>
      <c r="AU143" s="263" t="s">
        <v>85</v>
      </c>
      <c r="AV143" s="252" t="s">
        <v>149</v>
      </c>
      <c r="AW143" s="252" t="s">
        <v>34</v>
      </c>
      <c r="AX143" s="252" t="s">
        <v>81</v>
      </c>
      <c r="AY143" s="263" t="s">
        <v>142</v>
      </c>
    </row>
    <row r="144" s="31" customFormat="true" ht="33" hidden="false" customHeight="true" outlineLevel="0" collapsed="false">
      <c r="A144" s="24"/>
      <c r="B144" s="25"/>
      <c r="C144" s="219" t="s">
        <v>167</v>
      </c>
      <c r="D144" s="219" t="s">
        <v>144</v>
      </c>
      <c r="E144" s="220" t="s">
        <v>161</v>
      </c>
      <c r="F144" s="221" t="s">
        <v>162</v>
      </c>
      <c r="G144" s="222" t="s">
        <v>147</v>
      </c>
      <c r="H144" s="223" t="n">
        <v>66</v>
      </c>
      <c r="I144" s="224"/>
      <c r="J144" s="225" t="n">
        <f aca="false">ROUND(I144*H144,2)</f>
        <v>0</v>
      </c>
      <c r="K144" s="221" t="s">
        <v>148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.0003</v>
      </c>
      <c r="R144" s="228" t="n">
        <f aca="false">Q144*H144</f>
        <v>0.0198</v>
      </c>
      <c r="S144" s="228" t="n">
        <v>0.46</v>
      </c>
      <c r="T144" s="229" t="n">
        <f aca="false">S144*H144</f>
        <v>30.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9</v>
      </c>
      <c r="AT144" s="230" t="s">
        <v>144</v>
      </c>
      <c r="AU144" s="230" t="s">
        <v>85</v>
      </c>
      <c r="AY144" s="3" t="s">
        <v>14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49</v>
      </c>
      <c r="BM144" s="230" t="s">
        <v>1330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16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37" t="s">
        <v>153</v>
      </c>
      <c r="E146" s="26"/>
      <c r="F146" s="238" t="s">
        <v>16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5</v>
      </c>
      <c r="E147" s="26"/>
      <c r="F147" s="239" t="s">
        <v>16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5</v>
      </c>
    </row>
    <row r="148" s="240" customFormat="true" ht="12.8" hidden="false" customHeight="false" outlineLevel="0" collapsed="false">
      <c r="B148" s="241"/>
      <c r="C148" s="242"/>
      <c r="D148" s="232" t="s">
        <v>157</v>
      </c>
      <c r="E148" s="243"/>
      <c r="F148" s="244" t="s">
        <v>1328</v>
      </c>
      <c r="G148" s="242"/>
      <c r="H148" s="245" t="n">
        <v>172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7</v>
      </c>
      <c r="AU148" s="251" t="s">
        <v>85</v>
      </c>
      <c r="AV148" s="240" t="s">
        <v>85</v>
      </c>
      <c r="AW148" s="240" t="s">
        <v>34</v>
      </c>
      <c r="AX148" s="240" t="s">
        <v>77</v>
      </c>
      <c r="AY148" s="251" t="s">
        <v>142</v>
      </c>
    </row>
    <row r="149" s="240" customFormat="true" ht="12.8" hidden="false" customHeight="false" outlineLevel="0" collapsed="false">
      <c r="B149" s="241"/>
      <c r="C149" s="242"/>
      <c r="D149" s="232" t="s">
        <v>157</v>
      </c>
      <c r="E149" s="243"/>
      <c r="F149" s="244" t="s">
        <v>1329</v>
      </c>
      <c r="G149" s="242"/>
      <c r="H149" s="245" t="n">
        <v>-165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7</v>
      </c>
      <c r="AU149" s="251" t="s">
        <v>85</v>
      </c>
      <c r="AV149" s="240" t="s">
        <v>85</v>
      </c>
      <c r="AW149" s="240" t="s">
        <v>34</v>
      </c>
      <c r="AX149" s="240" t="s">
        <v>77</v>
      </c>
      <c r="AY149" s="251" t="s">
        <v>142</v>
      </c>
    </row>
    <row r="150" s="252" customFormat="true" ht="12.8" hidden="false" customHeight="false" outlineLevel="0" collapsed="false">
      <c r="B150" s="253"/>
      <c r="C150" s="254"/>
      <c r="D150" s="232" t="s">
        <v>157</v>
      </c>
      <c r="E150" s="255"/>
      <c r="F150" s="256" t="s">
        <v>160</v>
      </c>
      <c r="G150" s="254"/>
      <c r="H150" s="257" t="n">
        <v>6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7</v>
      </c>
      <c r="AU150" s="263" t="s">
        <v>85</v>
      </c>
      <c r="AV150" s="252" t="s">
        <v>149</v>
      </c>
      <c r="AW150" s="252" t="s">
        <v>34</v>
      </c>
      <c r="AX150" s="252" t="s">
        <v>81</v>
      </c>
      <c r="AY150" s="263" t="s">
        <v>142</v>
      </c>
    </row>
    <row r="151" s="31" customFormat="true" ht="37.8" hidden="false" customHeight="true" outlineLevel="0" collapsed="false">
      <c r="A151" s="24"/>
      <c r="B151" s="25"/>
      <c r="C151" s="219" t="s">
        <v>149</v>
      </c>
      <c r="D151" s="219" t="s">
        <v>144</v>
      </c>
      <c r="E151" s="220" t="s">
        <v>168</v>
      </c>
      <c r="F151" s="221" t="s">
        <v>169</v>
      </c>
      <c r="G151" s="222" t="s">
        <v>170</v>
      </c>
      <c r="H151" s="223" t="n">
        <v>26.4</v>
      </c>
      <c r="I151" s="224"/>
      <c r="J151" s="225" t="n">
        <f aca="false">ROUND(I151*H151,2)</f>
        <v>0</v>
      </c>
      <c r="K151" s="221" t="s">
        <v>148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9</v>
      </c>
      <c r="AT151" s="230" t="s">
        <v>144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49</v>
      </c>
      <c r="BM151" s="230" t="s">
        <v>133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17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37" t="s">
        <v>153</v>
      </c>
      <c r="E153" s="26"/>
      <c r="F153" s="238" t="s">
        <v>17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5</v>
      </c>
      <c r="E154" s="26"/>
      <c r="F154" s="239" t="s">
        <v>17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5</v>
      </c>
    </row>
    <row r="155" s="240" customFormat="true" ht="12.8" hidden="false" customHeight="false" outlineLevel="0" collapsed="false">
      <c r="B155" s="241"/>
      <c r="C155" s="242"/>
      <c r="D155" s="232" t="s">
        <v>157</v>
      </c>
      <c r="E155" s="243"/>
      <c r="F155" s="244" t="s">
        <v>1332</v>
      </c>
      <c r="G155" s="242"/>
      <c r="H155" s="245" t="n">
        <v>688.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7</v>
      </c>
      <c r="AU155" s="251" t="s">
        <v>85</v>
      </c>
      <c r="AV155" s="240" t="s">
        <v>85</v>
      </c>
      <c r="AW155" s="240" t="s">
        <v>34</v>
      </c>
      <c r="AX155" s="240" t="s">
        <v>77</v>
      </c>
      <c r="AY155" s="251" t="s">
        <v>142</v>
      </c>
    </row>
    <row r="156" s="240" customFormat="true" ht="12.8" hidden="false" customHeight="false" outlineLevel="0" collapsed="false">
      <c r="B156" s="241"/>
      <c r="C156" s="242"/>
      <c r="D156" s="232" t="s">
        <v>157</v>
      </c>
      <c r="E156" s="243"/>
      <c r="F156" s="244" t="s">
        <v>1333</v>
      </c>
      <c r="G156" s="242"/>
      <c r="H156" s="245" t="n">
        <v>-662.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7</v>
      </c>
      <c r="AU156" s="251" t="s">
        <v>85</v>
      </c>
      <c r="AV156" s="240" t="s">
        <v>85</v>
      </c>
      <c r="AW156" s="240" t="s">
        <v>34</v>
      </c>
      <c r="AX156" s="240" t="s">
        <v>77</v>
      </c>
      <c r="AY156" s="251" t="s">
        <v>142</v>
      </c>
    </row>
    <row r="157" s="252" customFormat="true" ht="12.8" hidden="false" customHeight="false" outlineLevel="0" collapsed="false">
      <c r="B157" s="253"/>
      <c r="C157" s="254"/>
      <c r="D157" s="232" t="s">
        <v>157</v>
      </c>
      <c r="E157" s="255"/>
      <c r="F157" s="256" t="s">
        <v>160</v>
      </c>
      <c r="G157" s="254"/>
      <c r="H157" s="257" t="n">
        <v>26.4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57</v>
      </c>
      <c r="AU157" s="263" t="s">
        <v>85</v>
      </c>
      <c r="AV157" s="252" t="s">
        <v>149</v>
      </c>
      <c r="AW157" s="252" t="s">
        <v>34</v>
      </c>
      <c r="AX157" s="252" t="s">
        <v>81</v>
      </c>
      <c r="AY157" s="263" t="s">
        <v>142</v>
      </c>
    </row>
    <row r="158" s="31" customFormat="true" ht="24.15" hidden="false" customHeight="true" outlineLevel="0" collapsed="false">
      <c r="A158" s="24"/>
      <c r="B158" s="25"/>
      <c r="C158" s="219" t="s">
        <v>183</v>
      </c>
      <c r="D158" s="219" t="s">
        <v>144</v>
      </c>
      <c r="E158" s="220" t="s">
        <v>177</v>
      </c>
      <c r="F158" s="221" t="s">
        <v>178</v>
      </c>
      <c r="G158" s="222" t="s">
        <v>170</v>
      </c>
      <c r="H158" s="223" t="n">
        <v>5.28</v>
      </c>
      <c r="I158" s="224"/>
      <c r="J158" s="225" t="n">
        <f aca="false">ROUND(I158*H158,2)</f>
        <v>0</v>
      </c>
      <c r="K158" s="221" t="s">
        <v>148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9</v>
      </c>
      <c r="AT158" s="230" t="s">
        <v>144</v>
      </c>
      <c r="AU158" s="230" t="s">
        <v>85</v>
      </c>
      <c r="AY158" s="3" t="s">
        <v>14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49</v>
      </c>
      <c r="BM158" s="230" t="s">
        <v>1334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1</v>
      </c>
      <c r="E159" s="26"/>
      <c r="F159" s="233" t="s">
        <v>18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37" t="s">
        <v>153</v>
      </c>
      <c r="E160" s="26"/>
      <c r="F160" s="238" t="s">
        <v>18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5</v>
      </c>
    </row>
    <row r="161" s="240" customFormat="true" ht="12.8" hidden="false" customHeight="false" outlineLevel="0" collapsed="false">
      <c r="B161" s="241"/>
      <c r="C161" s="242"/>
      <c r="D161" s="232" t="s">
        <v>157</v>
      </c>
      <c r="E161" s="243"/>
      <c r="F161" s="244" t="s">
        <v>1335</v>
      </c>
      <c r="G161" s="242"/>
      <c r="H161" s="245" t="n">
        <v>5.28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57</v>
      </c>
      <c r="AU161" s="251" t="s">
        <v>85</v>
      </c>
      <c r="AV161" s="240" t="s">
        <v>85</v>
      </c>
      <c r="AW161" s="240" t="s">
        <v>34</v>
      </c>
      <c r="AX161" s="240" t="s">
        <v>81</v>
      </c>
      <c r="AY161" s="251" t="s">
        <v>142</v>
      </c>
    </row>
    <row r="162" s="31" customFormat="true" ht="33" hidden="false" customHeight="true" outlineLevel="0" collapsed="false">
      <c r="A162" s="24"/>
      <c r="B162" s="25"/>
      <c r="C162" s="219" t="s">
        <v>190</v>
      </c>
      <c r="D162" s="219" t="s">
        <v>144</v>
      </c>
      <c r="E162" s="220" t="s">
        <v>184</v>
      </c>
      <c r="F162" s="221" t="s">
        <v>185</v>
      </c>
      <c r="G162" s="222" t="s">
        <v>170</v>
      </c>
      <c r="H162" s="223" t="n">
        <v>52</v>
      </c>
      <c r="I162" s="224"/>
      <c r="J162" s="225" t="n">
        <f aca="false">ROUND(I162*H162,2)</f>
        <v>0</v>
      </c>
      <c r="K162" s="221" t="s">
        <v>148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9</v>
      </c>
      <c r="AT162" s="230" t="s">
        <v>144</v>
      </c>
      <c r="AU162" s="230" t="s">
        <v>85</v>
      </c>
      <c r="AY162" s="3" t="s">
        <v>14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149</v>
      </c>
      <c r="BM162" s="230" t="s">
        <v>1336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18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37" t="s">
        <v>153</v>
      </c>
      <c r="E164" s="26"/>
      <c r="F164" s="238" t="s">
        <v>18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5</v>
      </c>
    </row>
    <row r="165" s="240" customFormat="true" ht="12.8" hidden="false" customHeight="false" outlineLevel="0" collapsed="false">
      <c r="B165" s="241"/>
      <c r="C165" s="242"/>
      <c r="D165" s="232" t="s">
        <v>157</v>
      </c>
      <c r="E165" s="243"/>
      <c r="F165" s="244" t="s">
        <v>1337</v>
      </c>
      <c r="G165" s="242"/>
      <c r="H165" s="245" t="n">
        <v>5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7</v>
      </c>
      <c r="AU165" s="251" t="s">
        <v>85</v>
      </c>
      <c r="AV165" s="240" t="s">
        <v>85</v>
      </c>
      <c r="AW165" s="240" t="s">
        <v>34</v>
      </c>
      <c r="AX165" s="240" t="s">
        <v>81</v>
      </c>
      <c r="AY165" s="251" t="s">
        <v>142</v>
      </c>
    </row>
    <row r="166" s="31" customFormat="true" ht="24.15" hidden="false" customHeight="true" outlineLevel="0" collapsed="false">
      <c r="A166" s="24"/>
      <c r="B166" s="25"/>
      <c r="C166" s="219" t="s">
        <v>197</v>
      </c>
      <c r="D166" s="219" t="s">
        <v>144</v>
      </c>
      <c r="E166" s="220" t="s">
        <v>191</v>
      </c>
      <c r="F166" s="221" t="s">
        <v>192</v>
      </c>
      <c r="G166" s="222" t="s">
        <v>170</v>
      </c>
      <c r="H166" s="223" t="n">
        <v>52</v>
      </c>
      <c r="I166" s="224"/>
      <c r="J166" s="225" t="n">
        <f aca="false">ROUND(I166*H166,2)</f>
        <v>0</v>
      </c>
      <c r="K166" s="221" t="s">
        <v>148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9</v>
      </c>
      <c r="AT166" s="230" t="s">
        <v>144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49</v>
      </c>
      <c r="BM166" s="230" t="s">
        <v>1338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19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37" t="s">
        <v>153</v>
      </c>
      <c r="E168" s="26"/>
      <c r="F168" s="238" t="s">
        <v>19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5</v>
      </c>
    </row>
    <row r="169" s="240" customFormat="true" ht="12.8" hidden="false" customHeight="false" outlineLevel="0" collapsed="false">
      <c r="B169" s="241"/>
      <c r="C169" s="242"/>
      <c r="D169" s="232" t="s">
        <v>157</v>
      </c>
      <c r="E169" s="243"/>
      <c r="F169" s="244" t="s">
        <v>1339</v>
      </c>
      <c r="G169" s="242"/>
      <c r="H169" s="245" t="n">
        <v>5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7</v>
      </c>
      <c r="AU169" s="251" t="s">
        <v>85</v>
      </c>
      <c r="AV169" s="240" t="s">
        <v>85</v>
      </c>
      <c r="AW169" s="240" t="s">
        <v>34</v>
      </c>
      <c r="AX169" s="240" t="s">
        <v>81</v>
      </c>
      <c r="AY169" s="251" t="s">
        <v>142</v>
      </c>
    </row>
    <row r="170" s="31" customFormat="true" ht="37.8" hidden="false" customHeight="true" outlineLevel="0" collapsed="false">
      <c r="A170" s="24"/>
      <c r="B170" s="25"/>
      <c r="C170" s="219" t="s">
        <v>205</v>
      </c>
      <c r="D170" s="219" t="s">
        <v>144</v>
      </c>
      <c r="E170" s="220" t="s">
        <v>198</v>
      </c>
      <c r="F170" s="221" t="s">
        <v>199</v>
      </c>
      <c r="G170" s="222" t="s">
        <v>170</v>
      </c>
      <c r="H170" s="223" t="n">
        <v>26.4</v>
      </c>
      <c r="I170" s="224"/>
      <c r="J170" s="225" t="n">
        <f aca="false">ROUND(I170*H170,2)</f>
        <v>0</v>
      </c>
      <c r="K170" s="221" t="s">
        <v>148</v>
      </c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9</v>
      </c>
      <c r="AT170" s="230" t="s">
        <v>144</v>
      </c>
      <c r="AU170" s="230" t="s">
        <v>85</v>
      </c>
      <c r="AY170" s="3" t="s">
        <v>14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49</v>
      </c>
      <c r="BM170" s="230" t="s">
        <v>1340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1</v>
      </c>
      <c r="E171" s="26"/>
      <c r="F171" s="233" t="s">
        <v>20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7" t="s">
        <v>153</v>
      </c>
      <c r="E172" s="26"/>
      <c r="F172" s="238" t="s">
        <v>20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5</v>
      </c>
      <c r="E173" s="26"/>
      <c r="F173" s="239" t="s">
        <v>20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5</v>
      </c>
    </row>
    <row r="174" s="240" customFormat="true" ht="12.8" hidden="false" customHeight="false" outlineLevel="0" collapsed="false">
      <c r="B174" s="241"/>
      <c r="C174" s="242"/>
      <c r="D174" s="232" t="s">
        <v>157</v>
      </c>
      <c r="E174" s="243"/>
      <c r="F174" s="244" t="s">
        <v>1341</v>
      </c>
      <c r="G174" s="242"/>
      <c r="H174" s="245" t="n">
        <v>26.4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57</v>
      </c>
      <c r="AU174" s="251" t="s">
        <v>85</v>
      </c>
      <c r="AV174" s="240" t="s">
        <v>85</v>
      </c>
      <c r="AW174" s="240" t="s">
        <v>34</v>
      </c>
      <c r="AX174" s="240" t="s">
        <v>81</v>
      </c>
      <c r="AY174" s="251" t="s">
        <v>142</v>
      </c>
    </row>
    <row r="175" s="31" customFormat="true" ht="33" hidden="false" customHeight="true" outlineLevel="0" collapsed="false">
      <c r="A175" s="24"/>
      <c r="B175" s="25"/>
      <c r="C175" s="219" t="s">
        <v>213</v>
      </c>
      <c r="D175" s="219" t="s">
        <v>144</v>
      </c>
      <c r="E175" s="220" t="s">
        <v>206</v>
      </c>
      <c r="F175" s="221" t="s">
        <v>207</v>
      </c>
      <c r="G175" s="222" t="s">
        <v>170</v>
      </c>
      <c r="H175" s="223" t="n">
        <v>26.4</v>
      </c>
      <c r="I175" s="224"/>
      <c r="J175" s="225" t="n">
        <f aca="false">ROUND(I175*H175,2)</f>
        <v>0</v>
      </c>
      <c r="K175" s="221" t="s">
        <v>148</v>
      </c>
      <c r="L175" s="30"/>
      <c r="M175" s="226"/>
      <c r="N175" s="227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9</v>
      </c>
      <c r="AT175" s="230" t="s">
        <v>144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1</v>
      </c>
      <c r="BK175" s="231" t="n">
        <f aca="false">ROUND(I175*H175,2)</f>
        <v>0</v>
      </c>
      <c r="BL175" s="3" t="s">
        <v>149</v>
      </c>
      <c r="BM175" s="230" t="s">
        <v>1342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20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37" t="s">
        <v>153</v>
      </c>
      <c r="E177" s="26"/>
      <c r="F177" s="238" t="s">
        <v>210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5</v>
      </c>
      <c r="E178" s="26"/>
      <c r="F178" s="239" t="s">
        <v>211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240" customFormat="true" ht="12.8" hidden="false" customHeight="false" outlineLevel="0" collapsed="false">
      <c r="B179" s="241"/>
      <c r="C179" s="242"/>
      <c r="D179" s="232" t="s">
        <v>157</v>
      </c>
      <c r="E179" s="243"/>
      <c r="F179" s="244" t="s">
        <v>1343</v>
      </c>
      <c r="G179" s="242"/>
      <c r="H179" s="245" t="n">
        <v>26.4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7</v>
      </c>
      <c r="AU179" s="251" t="s">
        <v>85</v>
      </c>
      <c r="AV179" s="240" t="s">
        <v>85</v>
      </c>
      <c r="AW179" s="240" t="s">
        <v>34</v>
      </c>
      <c r="AX179" s="240" t="s">
        <v>81</v>
      </c>
      <c r="AY179" s="251" t="s">
        <v>142</v>
      </c>
    </row>
    <row r="180" s="31" customFormat="true" ht="16.5" hidden="false" customHeight="true" outlineLevel="0" collapsed="false">
      <c r="A180" s="24"/>
      <c r="B180" s="25"/>
      <c r="C180" s="264" t="s">
        <v>220</v>
      </c>
      <c r="D180" s="264" t="s">
        <v>214</v>
      </c>
      <c r="E180" s="265" t="s">
        <v>215</v>
      </c>
      <c r="F180" s="266" t="s">
        <v>216</v>
      </c>
      <c r="G180" s="267" t="s">
        <v>217</v>
      </c>
      <c r="H180" s="268" t="n">
        <v>15.84</v>
      </c>
      <c r="I180" s="269"/>
      <c r="J180" s="270" t="n">
        <f aca="false">ROUND(I180*H180,2)</f>
        <v>0</v>
      </c>
      <c r="K180" s="266" t="s">
        <v>148</v>
      </c>
      <c r="L180" s="271"/>
      <c r="M180" s="272"/>
      <c r="N180" s="273" t="s">
        <v>42</v>
      </c>
      <c r="O180" s="74"/>
      <c r="P180" s="228" t="n">
        <f aca="false">O180*H180</f>
        <v>0</v>
      </c>
      <c r="Q180" s="228" t="n">
        <v>1</v>
      </c>
      <c r="R180" s="228" t="n">
        <f aca="false">Q180*H180</f>
        <v>15.8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5</v>
      </c>
      <c r="AT180" s="230" t="s">
        <v>214</v>
      </c>
      <c r="AU180" s="230" t="s">
        <v>85</v>
      </c>
      <c r="AY180" s="3" t="s">
        <v>14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1</v>
      </c>
      <c r="BK180" s="231" t="n">
        <f aca="false">ROUND(I180*H180,2)</f>
        <v>0</v>
      </c>
      <c r="BL180" s="3" t="s">
        <v>149</v>
      </c>
      <c r="BM180" s="230" t="s">
        <v>1344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1</v>
      </c>
      <c r="E181" s="26"/>
      <c r="F181" s="233" t="s">
        <v>21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5</v>
      </c>
    </row>
    <row r="182" s="240" customFormat="true" ht="12.8" hidden="false" customHeight="false" outlineLevel="0" collapsed="false">
      <c r="B182" s="241"/>
      <c r="C182" s="242"/>
      <c r="D182" s="232" t="s">
        <v>157</v>
      </c>
      <c r="E182" s="243"/>
      <c r="F182" s="244" t="s">
        <v>1345</v>
      </c>
      <c r="G182" s="242"/>
      <c r="H182" s="245" t="n">
        <v>15.8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7</v>
      </c>
      <c r="AU182" s="251" t="s">
        <v>85</v>
      </c>
      <c r="AV182" s="240" t="s">
        <v>85</v>
      </c>
      <c r="AW182" s="240" t="s">
        <v>34</v>
      </c>
      <c r="AX182" s="240" t="s">
        <v>81</v>
      </c>
      <c r="AY182" s="251" t="s">
        <v>142</v>
      </c>
    </row>
    <row r="183" s="31" customFormat="true" ht="33" hidden="false" customHeight="true" outlineLevel="0" collapsed="false">
      <c r="A183" s="24"/>
      <c r="B183" s="25"/>
      <c r="C183" s="219" t="s">
        <v>228</v>
      </c>
      <c r="D183" s="219" t="s">
        <v>144</v>
      </c>
      <c r="E183" s="220" t="s">
        <v>221</v>
      </c>
      <c r="F183" s="221" t="s">
        <v>222</v>
      </c>
      <c r="G183" s="222" t="s">
        <v>217</v>
      </c>
      <c r="H183" s="223" t="n">
        <v>141.12</v>
      </c>
      <c r="I183" s="224"/>
      <c r="J183" s="225" t="n">
        <f aca="false">ROUND(I183*H183,2)</f>
        <v>0</v>
      </c>
      <c r="K183" s="221" t="s">
        <v>148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9</v>
      </c>
      <c r="AT183" s="230" t="s">
        <v>144</v>
      </c>
      <c r="AU183" s="230" t="s">
        <v>85</v>
      </c>
      <c r="AY183" s="3" t="s">
        <v>14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1</v>
      </c>
      <c r="BK183" s="231" t="n">
        <f aca="false">ROUND(I183*H183,2)</f>
        <v>0</v>
      </c>
      <c r="BL183" s="3" t="s">
        <v>149</v>
      </c>
      <c r="BM183" s="230" t="s">
        <v>1346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22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37" t="s">
        <v>153</v>
      </c>
      <c r="E185" s="26"/>
      <c r="F185" s="238" t="s">
        <v>225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5</v>
      </c>
      <c r="E186" s="26"/>
      <c r="F186" s="239" t="s">
        <v>20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240" customFormat="true" ht="12.8" hidden="false" customHeight="false" outlineLevel="0" collapsed="false">
      <c r="B187" s="241"/>
      <c r="C187" s="242"/>
      <c r="D187" s="232" t="s">
        <v>157</v>
      </c>
      <c r="E187" s="243"/>
      <c r="F187" s="244" t="s">
        <v>1347</v>
      </c>
      <c r="G187" s="242"/>
      <c r="H187" s="245" t="n">
        <v>47.52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7</v>
      </c>
      <c r="AU187" s="251" t="s">
        <v>85</v>
      </c>
      <c r="AV187" s="240" t="s">
        <v>85</v>
      </c>
      <c r="AW187" s="240" t="s">
        <v>34</v>
      </c>
      <c r="AX187" s="240" t="s">
        <v>77</v>
      </c>
      <c r="AY187" s="251" t="s">
        <v>142</v>
      </c>
    </row>
    <row r="188" s="240" customFormat="true" ht="12.8" hidden="false" customHeight="false" outlineLevel="0" collapsed="false">
      <c r="B188" s="241"/>
      <c r="C188" s="242"/>
      <c r="D188" s="232" t="s">
        <v>157</v>
      </c>
      <c r="E188" s="243"/>
      <c r="F188" s="244" t="s">
        <v>1348</v>
      </c>
      <c r="G188" s="242"/>
      <c r="H188" s="245" t="n">
        <v>93.6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7</v>
      </c>
      <c r="AU188" s="251" t="s">
        <v>85</v>
      </c>
      <c r="AV188" s="240" t="s">
        <v>85</v>
      </c>
      <c r="AW188" s="240" t="s">
        <v>34</v>
      </c>
      <c r="AX188" s="240" t="s">
        <v>77</v>
      </c>
      <c r="AY188" s="251" t="s">
        <v>142</v>
      </c>
    </row>
    <row r="189" s="252" customFormat="true" ht="12.8" hidden="false" customHeight="false" outlineLevel="0" collapsed="false">
      <c r="B189" s="253"/>
      <c r="C189" s="254"/>
      <c r="D189" s="232" t="s">
        <v>157</v>
      </c>
      <c r="E189" s="255"/>
      <c r="F189" s="256" t="s">
        <v>160</v>
      </c>
      <c r="G189" s="254"/>
      <c r="H189" s="257" t="n">
        <v>141.12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57</v>
      </c>
      <c r="AU189" s="263" t="s">
        <v>85</v>
      </c>
      <c r="AV189" s="252" t="s">
        <v>149</v>
      </c>
      <c r="AW189" s="252" t="s">
        <v>34</v>
      </c>
      <c r="AX189" s="252" t="s">
        <v>81</v>
      </c>
      <c r="AY189" s="263" t="s">
        <v>142</v>
      </c>
    </row>
    <row r="190" s="31" customFormat="true" ht="16.5" hidden="false" customHeight="true" outlineLevel="0" collapsed="false">
      <c r="A190" s="24"/>
      <c r="B190" s="25"/>
      <c r="C190" s="219" t="s">
        <v>7</v>
      </c>
      <c r="D190" s="219" t="s">
        <v>144</v>
      </c>
      <c r="E190" s="220" t="s">
        <v>229</v>
      </c>
      <c r="F190" s="221" t="s">
        <v>230</v>
      </c>
      <c r="G190" s="222" t="s">
        <v>170</v>
      </c>
      <c r="H190" s="223" t="n">
        <v>78.4</v>
      </c>
      <c r="I190" s="224"/>
      <c r="J190" s="225" t="n">
        <f aca="false">ROUND(I190*H190,2)</f>
        <v>0</v>
      </c>
      <c r="K190" s="221" t="s">
        <v>148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9</v>
      </c>
      <c r="AT190" s="230" t="s">
        <v>144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49</v>
      </c>
      <c r="BM190" s="230" t="s">
        <v>1349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23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3</v>
      </c>
      <c r="E192" s="26"/>
      <c r="F192" s="238" t="s">
        <v>233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5</v>
      </c>
      <c r="E193" s="26"/>
      <c r="F193" s="239" t="s">
        <v>203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240" customFormat="true" ht="12.8" hidden="false" customHeight="false" outlineLevel="0" collapsed="false">
      <c r="B194" s="241"/>
      <c r="C194" s="242"/>
      <c r="D194" s="232" t="s">
        <v>157</v>
      </c>
      <c r="E194" s="243"/>
      <c r="F194" s="244" t="s">
        <v>1350</v>
      </c>
      <c r="G194" s="242"/>
      <c r="H194" s="245" t="n">
        <v>26.4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7</v>
      </c>
      <c r="AU194" s="251" t="s">
        <v>85</v>
      </c>
      <c r="AV194" s="240" t="s">
        <v>85</v>
      </c>
      <c r="AW194" s="240" t="s">
        <v>34</v>
      </c>
      <c r="AX194" s="240" t="s">
        <v>77</v>
      </c>
      <c r="AY194" s="251" t="s">
        <v>142</v>
      </c>
    </row>
    <row r="195" s="240" customFormat="true" ht="12.8" hidden="false" customHeight="false" outlineLevel="0" collapsed="false">
      <c r="B195" s="241"/>
      <c r="C195" s="242"/>
      <c r="D195" s="232" t="s">
        <v>157</v>
      </c>
      <c r="E195" s="243"/>
      <c r="F195" s="244" t="s">
        <v>1351</v>
      </c>
      <c r="G195" s="242"/>
      <c r="H195" s="245" t="n">
        <v>52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7</v>
      </c>
      <c r="AU195" s="251" t="s">
        <v>85</v>
      </c>
      <c r="AV195" s="240" t="s">
        <v>85</v>
      </c>
      <c r="AW195" s="240" t="s">
        <v>34</v>
      </c>
      <c r="AX195" s="240" t="s">
        <v>77</v>
      </c>
      <c r="AY195" s="251" t="s">
        <v>142</v>
      </c>
    </row>
    <row r="196" s="252" customFormat="true" ht="12.8" hidden="false" customHeight="false" outlineLevel="0" collapsed="false">
      <c r="B196" s="253"/>
      <c r="C196" s="254"/>
      <c r="D196" s="232" t="s">
        <v>157</v>
      </c>
      <c r="E196" s="255"/>
      <c r="F196" s="256" t="s">
        <v>160</v>
      </c>
      <c r="G196" s="254"/>
      <c r="H196" s="257" t="n">
        <v>78.4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57</v>
      </c>
      <c r="AU196" s="263" t="s">
        <v>85</v>
      </c>
      <c r="AV196" s="252" t="s">
        <v>149</v>
      </c>
      <c r="AW196" s="252" t="s">
        <v>34</v>
      </c>
      <c r="AX196" s="252" t="s">
        <v>81</v>
      </c>
      <c r="AY196" s="263" t="s">
        <v>142</v>
      </c>
    </row>
    <row r="197" s="31" customFormat="true" ht="24.15" hidden="false" customHeight="true" outlineLevel="0" collapsed="false">
      <c r="A197" s="24"/>
      <c r="B197" s="25"/>
      <c r="C197" s="219" t="s">
        <v>243</v>
      </c>
      <c r="D197" s="219" t="s">
        <v>144</v>
      </c>
      <c r="E197" s="220" t="s">
        <v>236</v>
      </c>
      <c r="F197" s="221" t="s">
        <v>237</v>
      </c>
      <c r="G197" s="222" t="s">
        <v>147</v>
      </c>
      <c r="H197" s="223" t="n">
        <v>168</v>
      </c>
      <c r="I197" s="224"/>
      <c r="J197" s="225" t="n">
        <f aca="false">ROUND(I197*H197,2)</f>
        <v>0</v>
      </c>
      <c r="K197" s="221" t="s">
        <v>148</v>
      </c>
      <c r="L197" s="30"/>
      <c r="M197" s="226"/>
      <c r="N197" s="227" t="s">
        <v>42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49</v>
      </c>
      <c r="AT197" s="230" t="s">
        <v>144</v>
      </c>
      <c r="AU197" s="230" t="s">
        <v>85</v>
      </c>
      <c r="AY197" s="3" t="s">
        <v>14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49</v>
      </c>
      <c r="BM197" s="230" t="s">
        <v>135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1</v>
      </c>
      <c r="E198" s="26"/>
      <c r="F198" s="233" t="s">
        <v>23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37" t="s">
        <v>153</v>
      </c>
      <c r="E199" s="26"/>
      <c r="F199" s="238" t="s">
        <v>24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5</v>
      </c>
    </row>
    <row r="200" s="240" customFormat="true" ht="12.8" hidden="false" customHeight="false" outlineLevel="0" collapsed="false">
      <c r="B200" s="241"/>
      <c r="C200" s="242"/>
      <c r="D200" s="232" t="s">
        <v>157</v>
      </c>
      <c r="E200" s="243"/>
      <c r="F200" s="244" t="s">
        <v>1353</v>
      </c>
      <c r="G200" s="242"/>
      <c r="H200" s="245" t="n">
        <v>182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57</v>
      </c>
      <c r="AU200" s="251" t="s">
        <v>85</v>
      </c>
      <c r="AV200" s="240" t="s">
        <v>85</v>
      </c>
      <c r="AW200" s="240" t="s">
        <v>34</v>
      </c>
      <c r="AX200" s="240" t="s">
        <v>77</v>
      </c>
      <c r="AY200" s="251" t="s">
        <v>142</v>
      </c>
    </row>
    <row r="201" s="240" customFormat="true" ht="12.8" hidden="false" customHeight="false" outlineLevel="0" collapsed="false">
      <c r="B201" s="241"/>
      <c r="C201" s="242"/>
      <c r="D201" s="232" t="s">
        <v>157</v>
      </c>
      <c r="E201" s="243"/>
      <c r="F201" s="244" t="s">
        <v>1329</v>
      </c>
      <c r="G201" s="242"/>
      <c r="H201" s="245" t="n">
        <v>-165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7</v>
      </c>
      <c r="AU201" s="251" t="s">
        <v>85</v>
      </c>
      <c r="AV201" s="240" t="s">
        <v>85</v>
      </c>
      <c r="AW201" s="240" t="s">
        <v>34</v>
      </c>
      <c r="AX201" s="240" t="s">
        <v>77</v>
      </c>
      <c r="AY201" s="251" t="s">
        <v>142</v>
      </c>
    </row>
    <row r="202" s="252" customFormat="true" ht="12.8" hidden="false" customHeight="false" outlineLevel="0" collapsed="false">
      <c r="B202" s="253"/>
      <c r="C202" s="254"/>
      <c r="D202" s="232" t="s">
        <v>157</v>
      </c>
      <c r="E202" s="255"/>
      <c r="F202" s="256" t="s">
        <v>160</v>
      </c>
      <c r="G202" s="254"/>
      <c r="H202" s="257" t="n">
        <v>168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57</v>
      </c>
      <c r="AU202" s="263" t="s">
        <v>85</v>
      </c>
      <c r="AV202" s="252" t="s">
        <v>149</v>
      </c>
      <c r="AW202" s="252" t="s">
        <v>34</v>
      </c>
      <c r="AX202" s="252" t="s">
        <v>81</v>
      </c>
      <c r="AY202" s="263" t="s">
        <v>142</v>
      </c>
    </row>
    <row r="203" s="202" customFormat="true" ht="22.8" hidden="false" customHeight="true" outlineLevel="0" collapsed="false">
      <c r="B203" s="203"/>
      <c r="C203" s="204"/>
      <c r="D203" s="205" t="s">
        <v>76</v>
      </c>
      <c r="E203" s="217" t="s">
        <v>85</v>
      </c>
      <c r="F203" s="217" t="s">
        <v>242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23)</f>
        <v>0</v>
      </c>
      <c r="Q203" s="211"/>
      <c r="R203" s="212" t="n">
        <f aca="false">SUM(R204:R223)</f>
        <v>89.30055995</v>
      </c>
      <c r="S203" s="211"/>
      <c r="T203" s="213" t="n">
        <f aca="false">SUM(T204:T223)</f>
        <v>0</v>
      </c>
      <c r="AR203" s="214" t="s">
        <v>81</v>
      </c>
      <c r="AT203" s="215" t="s">
        <v>76</v>
      </c>
      <c r="AU203" s="215" t="s">
        <v>81</v>
      </c>
      <c r="AY203" s="214" t="s">
        <v>142</v>
      </c>
      <c r="BK203" s="216" t="n">
        <f aca="false">SUM(BK204:BK223)</f>
        <v>0</v>
      </c>
    </row>
    <row r="204" s="31" customFormat="true" ht="24.15" hidden="false" customHeight="true" outlineLevel="0" collapsed="false">
      <c r="A204" s="24"/>
      <c r="B204" s="25"/>
      <c r="C204" s="219" t="s">
        <v>250</v>
      </c>
      <c r="D204" s="219" t="s">
        <v>144</v>
      </c>
      <c r="E204" s="220" t="s">
        <v>244</v>
      </c>
      <c r="F204" s="221" t="s">
        <v>245</v>
      </c>
      <c r="G204" s="222" t="s">
        <v>147</v>
      </c>
      <c r="H204" s="223" t="n">
        <v>325</v>
      </c>
      <c r="I204" s="224"/>
      <c r="J204" s="225" t="n">
        <f aca="false">ROUND(I204*H204,2)</f>
        <v>0</v>
      </c>
      <c r="K204" s="221" t="s">
        <v>148</v>
      </c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.00017</v>
      </c>
      <c r="R204" s="228" t="n">
        <f aca="false">Q204*H204</f>
        <v>0.05525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49</v>
      </c>
      <c r="AT204" s="230" t="s">
        <v>144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1</v>
      </c>
      <c r="BK204" s="231" t="n">
        <f aca="false">ROUND(I204*H204,2)</f>
        <v>0</v>
      </c>
      <c r="BL204" s="3" t="s">
        <v>149</v>
      </c>
      <c r="BM204" s="230" t="s">
        <v>135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247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37" t="s">
        <v>153</v>
      </c>
      <c r="E206" s="26"/>
      <c r="F206" s="238" t="s">
        <v>248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5</v>
      </c>
    </row>
    <row r="207" s="240" customFormat="true" ht="12.8" hidden="false" customHeight="false" outlineLevel="0" collapsed="false">
      <c r="B207" s="241"/>
      <c r="C207" s="242"/>
      <c r="D207" s="232" t="s">
        <v>157</v>
      </c>
      <c r="E207" s="243"/>
      <c r="F207" s="244" t="s">
        <v>1355</v>
      </c>
      <c r="G207" s="242"/>
      <c r="H207" s="245" t="n">
        <v>325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57</v>
      </c>
      <c r="AU207" s="251" t="s">
        <v>85</v>
      </c>
      <c r="AV207" s="240" t="s">
        <v>85</v>
      </c>
      <c r="AW207" s="240" t="s">
        <v>34</v>
      </c>
      <c r="AX207" s="240" t="s">
        <v>81</v>
      </c>
      <c r="AY207" s="251" t="s">
        <v>142</v>
      </c>
    </row>
    <row r="208" s="31" customFormat="true" ht="24.15" hidden="false" customHeight="true" outlineLevel="0" collapsed="false">
      <c r="A208" s="24"/>
      <c r="B208" s="25"/>
      <c r="C208" s="264" t="s">
        <v>255</v>
      </c>
      <c r="D208" s="264" t="s">
        <v>214</v>
      </c>
      <c r="E208" s="265" t="s">
        <v>251</v>
      </c>
      <c r="F208" s="266" t="s">
        <v>252</v>
      </c>
      <c r="G208" s="267" t="s">
        <v>147</v>
      </c>
      <c r="H208" s="268" t="n">
        <v>384.963</v>
      </c>
      <c r="I208" s="269"/>
      <c r="J208" s="270" t="n">
        <f aca="false">ROUND(I208*H208,2)</f>
        <v>0</v>
      </c>
      <c r="K208" s="266" t="s">
        <v>148</v>
      </c>
      <c r="L208" s="271"/>
      <c r="M208" s="272"/>
      <c r="N208" s="273" t="s">
        <v>42</v>
      </c>
      <c r="O208" s="74"/>
      <c r="P208" s="228" t="n">
        <f aca="false">O208*H208</f>
        <v>0</v>
      </c>
      <c r="Q208" s="228" t="n">
        <v>0.00025</v>
      </c>
      <c r="R208" s="228" t="n">
        <f aca="false">Q208*H208</f>
        <v>0.09624075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5</v>
      </c>
      <c r="AT208" s="230" t="s">
        <v>214</v>
      </c>
      <c r="AU208" s="230" t="s">
        <v>85</v>
      </c>
      <c r="AY208" s="3" t="s">
        <v>14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49</v>
      </c>
      <c r="BM208" s="230" t="s">
        <v>1356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1</v>
      </c>
      <c r="E209" s="26"/>
      <c r="F209" s="233" t="s">
        <v>252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240" customFormat="true" ht="12.8" hidden="false" customHeight="false" outlineLevel="0" collapsed="false">
      <c r="B210" s="241"/>
      <c r="C210" s="242"/>
      <c r="D210" s="232" t="s">
        <v>157</v>
      </c>
      <c r="E210" s="242"/>
      <c r="F210" s="244" t="s">
        <v>1357</v>
      </c>
      <c r="G210" s="242"/>
      <c r="H210" s="245" t="n">
        <v>384.963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7</v>
      </c>
      <c r="AU210" s="251" t="s">
        <v>85</v>
      </c>
      <c r="AV210" s="240" t="s">
        <v>85</v>
      </c>
      <c r="AW210" s="240" t="s">
        <v>3</v>
      </c>
      <c r="AX210" s="240" t="s">
        <v>81</v>
      </c>
      <c r="AY210" s="251" t="s">
        <v>142</v>
      </c>
    </row>
    <row r="211" s="31" customFormat="true" ht="37.8" hidden="false" customHeight="true" outlineLevel="0" collapsed="false">
      <c r="A211" s="24"/>
      <c r="B211" s="25"/>
      <c r="C211" s="219" t="s">
        <v>263</v>
      </c>
      <c r="D211" s="219" t="s">
        <v>144</v>
      </c>
      <c r="E211" s="220" t="s">
        <v>256</v>
      </c>
      <c r="F211" s="221" t="s">
        <v>257</v>
      </c>
      <c r="G211" s="222" t="s">
        <v>258</v>
      </c>
      <c r="H211" s="223" t="n">
        <v>325</v>
      </c>
      <c r="I211" s="224"/>
      <c r="J211" s="225" t="n">
        <f aca="false">ROUND(I211*H211,2)</f>
        <v>0</v>
      </c>
      <c r="K211" s="221" t="s">
        <v>148</v>
      </c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.27411</v>
      </c>
      <c r="R211" s="228" t="n">
        <f aca="false">Q211*H211</f>
        <v>89.08575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49</v>
      </c>
      <c r="AT211" s="230" t="s">
        <v>144</v>
      </c>
      <c r="AU211" s="230" t="s">
        <v>85</v>
      </c>
      <c r="AY211" s="3" t="s">
        <v>14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1</v>
      </c>
      <c r="BK211" s="231" t="n">
        <f aca="false">ROUND(I211*H211,2)</f>
        <v>0</v>
      </c>
      <c r="BL211" s="3" t="s">
        <v>149</v>
      </c>
      <c r="BM211" s="230" t="s">
        <v>1358</v>
      </c>
    </row>
    <row r="212" s="31" customFormat="true" ht="12.8" hidden="false" customHeight="false" outlineLevel="0" collapsed="false">
      <c r="A212" s="24"/>
      <c r="B212" s="25"/>
      <c r="C212" s="26"/>
      <c r="D212" s="232" t="s">
        <v>151</v>
      </c>
      <c r="E212" s="26"/>
      <c r="F212" s="233" t="s">
        <v>260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37" t="s">
        <v>153</v>
      </c>
      <c r="E213" s="26"/>
      <c r="F213" s="238" t="s">
        <v>26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5</v>
      </c>
    </row>
    <row r="214" s="240" customFormat="true" ht="12.8" hidden="false" customHeight="false" outlineLevel="0" collapsed="false">
      <c r="B214" s="241"/>
      <c r="C214" s="242"/>
      <c r="D214" s="232" t="s">
        <v>157</v>
      </c>
      <c r="E214" s="243"/>
      <c r="F214" s="244" t="s">
        <v>1359</v>
      </c>
      <c r="G214" s="242"/>
      <c r="H214" s="245" t="n">
        <v>32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57</v>
      </c>
      <c r="AU214" s="251" t="s">
        <v>85</v>
      </c>
      <c r="AV214" s="240" t="s">
        <v>85</v>
      </c>
      <c r="AW214" s="240" t="s">
        <v>34</v>
      </c>
      <c r="AX214" s="240" t="s">
        <v>81</v>
      </c>
      <c r="AY214" s="251" t="s">
        <v>142</v>
      </c>
    </row>
    <row r="215" s="31" customFormat="true" ht="24.15" hidden="false" customHeight="true" outlineLevel="0" collapsed="false">
      <c r="A215" s="24"/>
      <c r="B215" s="25"/>
      <c r="C215" s="219" t="s">
        <v>269</v>
      </c>
      <c r="D215" s="219" t="s">
        <v>144</v>
      </c>
      <c r="E215" s="220" t="s">
        <v>264</v>
      </c>
      <c r="F215" s="221" t="s">
        <v>265</v>
      </c>
      <c r="G215" s="222" t="s">
        <v>147</v>
      </c>
      <c r="H215" s="223" t="n">
        <v>168</v>
      </c>
      <c r="I215" s="224"/>
      <c r="J215" s="225" t="n">
        <f aca="false">ROUND(I215*H215,2)</f>
        <v>0</v>
      </c>
      <c r="K215" s="221" t="s">
        <v>148</v>
      </c>
      <c r="L215" s="30"/>
      <c r="M215" s="226"/>
      <c r="N215" s="227" t="s">
        <v>42</v>
      </c>
      <c r="O215" s="74"/>
      <c r="P215" s="228" t="n">
        <f aca="false">O215*H215</f>
        <v>0</v>
      </c>
      <c r="Q215" s="228" t="n">
        <v>0.00014</v>
      </c>
      <c r="R215" s="228" t="n">
        <f aca="false">Q215*H215</f>
        <v>0.02352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9</v>
      </c>
      <c r="AT215" s="230" t="s">
        <v>144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49</v>
      </c>
      <c r="BM215" s="230" t="s">
        <v>1360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26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37" t="s">
        <v>153</v>
      </c>
      <c r="E217" s="26"/>
      <c r="F217" s="238" t="s">
        <v>26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5</v>
      </c>
    </row>
    <row r="218" s="240" customFormat="true" ht="12.8" hidden="false" customHeight="false" outlineLevel="0" collapsed="false">
      <c r="B218" s="241"/>
      <c r="C218" s="242"/>
      <c r="D218" s="232" t="s">
        <v>157</v>
      </c>
      <c r="E218" s="243"/>
      <c r="F218" s="244" t="s">
        <v>1353</v>
      </c>
      <c r="G218" s="242"/>
      <c r="H218" s="245" t="n">
        <v>1824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57</v>
      </c>
      <c r="AU218" s="251" t="s">
        <v>85</v>
      </c>
      <c r="AV218" s="240" t="s">
        <v>85</v>
      </c>
      <c r="AW218" s="240" t="s">
        <v>34</v>
      </c>
      <c r="AX218" s="240" t="s">
        <v>77</v>
      </c>
      <c r="AY218" s="251" t="s">
        <v>142</v>
      </c>
    </row>
    <row r="219" s="240" customFormat="true" ht="12.8" hidden="false" customHeight="false" outlineLevel="0" collapsed="false">
      <c r="B219" s="241"/>
      <c r="C219" s="242"/>
      <c r="D219" s="232" t="s">
        <v>157</v>
      </c>
      <c r="E219" s="243"/>
      <c r="F219" s="244" t="s">
        <v>1329</v>
      </c>
      <c r="G219" s="242"/>
      <c r="H219" s="245" t="n">
        <v>-1656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57</v>
      </c>
      <c r="AU219" s="251" t="s">
        <v>85</v>
      </c>
      <c r="AV219" s="240" t="s">
        <v>85</v>
      </c>
      <c r="AW219" s="240" t="s">
        <v>34</v>
      </c>
      <c r="AX219" s="240" t="s">
        <v>77</v>
      </c>
      <c r="AY219" s="251" t="s">
        <v>142</v>
      </c>
    </row>
    <row r="220" s="252" customFormat="true" ht="12.8" hidden="false" customHeight="false" outlineLevel="0" collapsed="false">
      <c r="B220" s="253"/>
      <c r="C220" s="254"/>
      <c r="D220" s="232" t="s">
        <v>157</v>
      </c>
      <c r="E220" s="255"/>
      <c r="F220" s="256" t="s">
        <v>160</v>
      </c>
      <c r="G220" s="254"/>
      <c r="H220" s="257" t="n">
        <v>168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57</v>
      </c>
      <c r="AU220" s="263" t="s">
        <v>85</v>
      </c>
      <c r="AV220" s="252" t="s">
        <v>149</v>
      </c>
      <c r="AW220" s="252" t="s">
        <v>34</v>
      </c>
      <c r="AX220" s="252" t="s">
        <v>81</v>
      </c>
      <c r="AY220" s="263" t="s">
        <v>142</v>
      </c>
    </row>
    <row r="221" s="31" customFormat="true" ht="24.15" hidden="false" customHeight="true" outlineLevel="0" collapsed="false">
      <c r="A221" s="24"/>
      <c r="B221" s="25"/>
      <c r="C221" s="264" t="s">
        <v>275</v>
      </c>
      <c r="D221" s="264" t="s">
        <v>214</v>
      </c>
      <c r="E221" s="265" t="s">
        <v>270</v>
      </c>
      <c r="F221" s="266" t="s">
        <v>271</v>
      </c>
      <c r="G221" s="267" t="s">
        <v>147</v>
      </c>
      <c r="H221" s="268" t="n">
        <v>198.996</v>
      </c>
      <c r="I221" s="269"/>
      <c r="J221" s="270" t="n">
        <f aca="false">ROUND(I221*H221,2)</f>
        <v>0</v>
      </c>
      <c r="K221" s="266" t="s">
        <v>148</v>
      </c>
      <c r="L221" s="271"/>
      <c r="M221" s="272"/>
      <c r="N221" s="273" t="s">
        <v>42</v>
      </c>
      <c r="O221" s="74"/>
      <c r="P221" s="228" t="n">
        <f aca="false">O221*H221</f>
        <v>0</v>
      </c>
      <c r="Q221" s="228" t="n">
        <v>0.0002</v>
      </c>
      <c r="R221" s="228" t="n">
        <f aca="false">Q221*H221</f>
        <v>0.0397992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05</v>
      </c>
      <c r="AT221" s="230" t="s">
        <v>214</v>
      </c>
      <c r="AU221" s="230" t="s">
        <v>85</v>
      </c>
      <c r="AY221" s="3" t="s">
        <v>14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49</v>
      </c>
      <c r="BM221" s="230" t="s">
        <v>1361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1</v>
      </c>
      <c r="E222" s="26"/>
      <c r="F222" s="233" t="s">
        <v>27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240" customFormat="true" ht="12.8" hidden="false" customHeight="false" outlineLevel="0" collapsed="false">
      <c r="B223" s="241"/>
      <c r="C223" s="242"/>
      <c r="D223" s="232" t="s">
        <v>157</v>
      </c>
      <c r="E223" s="242"/>
      <c r="F223" s="244" t="s">
        <v>1362</v>
      </c>
      <c r="G223" s="242"/>
      <c r="H223" s="245" t="n">
        <v>198.99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57</v>
      </c>
      <c r="AU223" s="251" t="s">
        <v>85</v>
      </c>
      <c r="AV223" s="240" t="s">
        <v>85</v>
      </c>
      <c r="AW223" s="240" t="s">
        <v>3</v>
      </c>
      <c r="AX223" s="240" t="s">
        <v>81</v>
      </c>
      <c r="AY223" s="251" t="s">
        <v>142</v>
      </c>
    </row>
    <row r="224" s="202" customFormat="true" ht="22.8" hidden="false" customHeight="true" outlineLevel="0" collapsed="false">
      <c r="B224" s="203"/>
      <c r="C224" s="204"/>
      <c r="D224" s="205" t="s">
        <v>76</v>
      </c>
      <c r="E224" s="217" t="s">
        <v>183</v>
      </c>
      <c r="F224" s="217" t="s">
        <v>274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72)</f>
        <v>0</v>
      </c>
      <c r="Q224" s="211"/>
      <c r="R224" s="212" t="n">
        <f aca="false">SUM(R225:R272)</f>
        <v>63.4146</v>
      </c>
      <c r="S224" s="211"/>
      <c r="T224" s="213" t="n">
        <f aca="false">SUM(T225:T272)</f>
        <v>0</v>
      </c>
      <c r="AR224" s="214" t="s">
        <v>81</v>
      </c>
      <c r="AT224" s="215" t="s">
        <v>76</v>
      </c>
      <c r="AU224" s="215" t="s">
        <v>81</v>
      </c>
      <c r="AY224" s="214" t="s">
        <v>142</v>
      </c>
      <c r="BK224" s="216" t="n">
        <f aca="false">SUM(BK225:BK272)</f>
        <v>0</v>
      </c>
    </row>
    <row r="225" s="31" customFormat="true" ht="24.15" hidden="false" customHeight="true" outlineLevel="0" collapsed="false">
      <c r="A225" s="24"/>
      <c r="B225" s="25"/>
      <c r="C225" s="219" t="s">
        <v>281</v>
      </c>
      <c r="D225" s="219" t="s">
        <v>144</v>
      </c>
      <c r="E225" s="220" t="s">
        <v>276</v>
      </c>
      <c r="F225" s="221" t="s">
        <v>277</v>
      </c>
      <c r="G225" s="222" t="s">
        <v>147</v>
      </c>
      <c r="H225" s="223" t="n">
        <v>168</v>
      </c>
      <c r="I225" s="224"/>
      <c r="J225" s="225" t="n">
        <f aca="false">ROUND(I225*H225,2)</f>
        <v>0</v>
      </c>
      <c r="K225" s="221" t="s">
        <v>148</v>
      </c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.345</v>
      </c>
      <c r="R225" s="228" t="n">
        <f aca="false">Q225*H225</f>
        <v>57.96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4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49</v>
      </c>
      <c r="BM225" s="230" t="s">
        <v>1363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27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37" t="s">
        <v>153</v>
      </c>
      <c r="E227" s="26"/>
      <c r="F227" s="238" t="s">
        <v>280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5</v>
      </c>
    </row>
    <row r="228" s="240" customFormat="true" ht="12.8" hidden="false" customHeight="false" outlineLevel="0" collapsed="false">
      <c r="B228" s="241"/>
      <c r="C228" s="242"/>
      <c r="D228" s="232" t="s">
        <v>157</v>
      </c>
      <c r="E228" s="243"/>
      <c r="F228" s="244" t="s">
        <v>1353</v>
      </c>
      <c r="G228" s="242"/>
      <c r="H228" s="245" t="n">
        <v>182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57</v>
      </c>
      <c r="AU228" s="251" t="s">
        <v>85</v>
      </c>
      <c r="AV228" s="240" t="s">
        <v>85</v>
      </c>
      <c r="AW228" s="240" t="s">
        <v>34</v>
      </c>
      <c r="AX228" s="240" t="s">
        <v>77</v>
      </c>
      <c r="AY228" s="251" t="s">
        <v>142</v>
      </c>
    </row>
    <row r="229" s="240" customFormat="true" ht="12.8" hidden="false" customHeight="false" outlineLevel="0" collapsed="false">
      <c r="B229" s="241"/>
      <c r="C229" s="242"/>
      <c r="D229" s="232" t="s">
        <v>157</v>
      </c>
      <c r="E229" s="243"/>
      <c r="F229" s="244" t="s">
        <v>1329</v>
      </c>
      <c r="G229" s="242"/>
      <c r="H229" s="245" t="n">
        <v>-1656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7</v>
      </c>
      <c r="AU229" s="251" t="s">
        <v>85</v>
      </c>
      <c r="AV229" s="240" t="s">
        <v>85</v>
      </c>
      <c r="AW229" s="240" t="s">
        <v>34</v>
      </c>
      <c r="AX229" s="240" t="s">
        <v>77</v>
      </c>
      <c r="AY229" s="251" t="s">
        <v>142</v>
      </c>
    </row>
    <row r="230" s="252" customFormat="true" ht="12.8" hidden="false" customHeight="false" outlineLevel="0" collapsed="false">
      <c r="B230" s="253"/>
      <c r="C230" s="254"/>
      <c r="D230" s="232" t="s">
        <v>157</v>
      </c>
      <c r="E230" s="255"/>
      <c r="F230" s="256" t="s">
        <v>160</v>
      </c>
      <c r="G230" s="254"/>
      <c r="H230" s="257" t="n">
        <v>168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57</v>
      </c>
      <c r="AU230" s="263" t="s">
        <v>85</v>
      </c>
      <c r="AV230" s="252" t="s">
        <v>149</v>
      </c>
      <c r="AW230" s="252" t="s">
        <v>34</v>
      </c>
      <c r="AX230" s="252" t="s">
        <v>81</v>
      </c>
      <c r="AY230" s="263" t="s">
        <v>142</v>
      </c>
    </row>
    <row r="231" s="31" customFormat="true" ht="33" hidden="false" customHeight="true" outlineLevel="0" collapsed="false">
      <c r="A231" s="24"/>
      <c r="B231" s="25"/>
      <c r="C231" s="219" t="s">
        <v>287</v>
      </c>
      <c r="D231" s="219" t="s">
        <v>144</v>
      </c>
      <c r="E231" s="220" t="s">
        <v>282</v>
      </c>
      <c r="F231" s="221" t="s">
        <v>283</v>
      </c>
      <c r="G231" s="222" t="s">
        <v>147</v>
      </c>
      <c r="H231" s="223" t="n">
        <v>66</v>
      </c>
      <c r="I231" s="224"/>
      <c r="J231" s="225" t="n">
        <f aca="false">ROUND(I231*H231,2)</f>
        <v>0</v>
      </c>
      <c r="K231" s="221" t="s">
        <v>148</v>
      </c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9</v>
      </c>
      <c r="AT231" s="230" t="s">
        <v>144</v>
      </c>
      <c r="AU231" s="230" t="s">
        <v>85</v>
      </c>
      <c r="AY231" s="3" t="s">
        <v>14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1</v>
      </c>
      <c r="BK231" s="231" t="n">
        <f aca="false">ROUND(I231*H231,2)</f>
        <v>0</v>
      </c>
      <c r="BL231" s="3" t="s">
        <v>149</v>
      </c>
      <c r="BM231" s="230" t="s">
        <v>1364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1</v>
      </c>
      <c r="E232" s="26"/>
      <c r="F232" s="233" t="s">
        <v>28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37" t="s">
        <v>153</v>
      </c>
      <c r="E233" s="26"/>
      <c r="F233" s="238" t="s">
        <v>286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5</v>
      </c>
    </row>
    <row r="234" s="240" customFormat="true" ht="12.8" hidden="false" customHeight="false" outlineLevel="0" collapsed="false">
      <c r="B234" s="241"/>
      <c r="C234" s="242"/>
      <c r="D234" s="232" t="s">
        <v>157</v>
      </c>
      <c r="E234" s="243"/>
      <c r="F234" s="244" t="s">
        <v>1328</v>
      </c>
      <c r="G234" s="242"/>
      <c r="H234" s="245" t="n">
        <v>1722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57</v>
      </c>
      <c r="AU234" s="251" t="s">
        <v>85</v>
      </c>
      <c r="AV234" s="240" t="s">
        <v>85</v>
      </c>
      <c r="AW234" s="240" t="s">
        <v>34</v>
      </c>
      <c r="AX234" s="240" t="s">
        <v>77</v>
      </c>
      <c r="AY234" s="251" t="s">
        <v>142</v>
      </c>
    </row>
    <row r="235" s="240" customFormat="true" ht="12.8" hidden="false" customHeight="false" outlineLevel="0" collapsed="false">
      <c r="B235" s="241"/>
      <c r="C235" s="242"/>
      <c r="D235" s="232" t="s">
        <v>157</v>
      </c>
      <c r="E235" s="243"/>
      <c r="F235" s="244" t="s">
        <v>1329</v>
      </c>
      <c r="G235" s="242"/>
      <c r="H235" s="245" t="n">
        <v>-1656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7</v>
      </c>
      <c r="AU235" s="251" t="s">
        <v>85</v>
      </c>
      <c r="AV235" s="240" t="s">
        <v>85</v>
      </c>
      <c r="AW235" s="240" t="s">
        <v>34</v>
      </c>
      <c r="AX235" s="240" t="s">
        <v>77</v>
      </c>
      <c r="AY235" s="251" t="s">
        <v>142</v>
      </c>
    </row>
    <row r="236" s="252" customFormat="true" ht="12.8" hidden="false" customHeight="false" outlineLevel="0" collapsed="false">
      <c r="B236" s="253"/>
      <c r="C236" s="254"/>
      <c r="D236" s="232" t="s">
        <v>157</v>
      </c>
      <c r="E236" s="255"/>
      <c r="F236" s="256" t="s">
        <v>160</v>
      </c>
      <c r="G236" s="254"/>
      <c r="H236" s="257" t="n">
        <v>66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57</v>
      </c>
      <c r="AU236" s="263" t="s">
        <v>85</v>
      </c>
      <c r="AV236" s="252" t="s">
        <v>149</v>
      </c>
      <c r="AW236" s="252" t="s">
        <v>34</v>
      </c>
      <c r="AX236" s="252" t="s">
        <v>81</v>
      </c>
      <c r="AY236" s="263" t="s">
        <v>142</v>
      </c>
    </row>
    <row r="237" s="31" customFormat="true" ht="37.8" hidden="false" customHeight="true" outlineLevel="0" collapsed="false">
      <c r="A237" s="24"/>
      <c r="B237" s="25"/>
      <c r="C237" s="219" t="s">
        <v>6</v>
      </c>
      <c r="D237" s="219" t="s">
        <v>144</v>
      </c>
      <c r="E237" s="220" t="s">
        <v>288</v>
      </c>
      <c r="F237" s="221" t="s">
        <v>289</v>
      </c>
      <c r="G237" s="222" t="s">
        <v>147</v>
      </c>
      <c r="H237" s="223" t="n">
        <v>66</v>
      </c>
      <c r="I237" s="224"/>
      <c r="J237" s="225" t="n">
        <f aca="false">ROUND(I237*H237,2)</f>
        <v>0</v>
      </c>
      <c r="K237" s="221" t="s">
        <v>148</v>
      </c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9</v>
      </c>
      <c r="AT237" s="230" t="s">
        <v>144</v>
      </c>
      <c r="AU237" s="230" t="s">
        <v>85</v>
      </c>
      <c r="AY237" s="3" t="s">
        <v>14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1</v>
      </c>
      <c r="BK237" s="231" t="n">
        <f aca="false">ROUND(I237*H237,2)</f>
        <v>0</v>
      </c>
      <c r="BL237" s="3" t="s">
        <v>149</v>
      </c>
      <c r="BM237" s="230" t="s">
        <v>1365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1</v>
      </c>
      <c r="E238" s="26"/>
      <c r="F238" s="233" t="s">
        <v>29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37" t="s">
        <v>153</v>
      </c>
      <c r="E239" s="26"/>
      <c r="F239" s="238" t="s">
        <v>292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5</v>
      </c>
    </row>
    <row r="240" s="240" customFormat="true" ht="12.8" hidden="false" customHeight="false" outlineLevel="0" collapsed="false">
      <c r="B240" s="241"/>
      <c r="C240" s="242"/>
      <c r="D240" s="232" t="s">
        <v>157</v>
      </c>
      <c r="E240" s="243"/>
      <c r="F240" s="244" t="s">
        <v>1328</v>
      </c>
      <c r="G240" s="242"/>
      <c r="H240" s="245" t="n">
        <v>172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57</v>
      </c>
      <c r="AU240" s="251" t="s">
        <v>85</v>
      </c>
      <c r="AV240" s="240" t="s">
        <v>85</v>
      </c>
      <c r="AW240" s="240" t="s">
        <v>34</v>
      </c>
      <c r="AX240" s="240" t="s">
        <v>77</v>
      </c>
      <c r="AY240" s="251" t="s">
        <v>142</v>
      </c>
    </row>
    <row r="241" s="240" customFormat="true" ht="12.8" hidden="false" customHeight="false" outlineLevel="0" collapsed="false">
      <c r="B241" s="241"/>
      <c r="C241" s="242"/>
      <c r="D241" s="232" t="s">
        <v>157</v>
      </c>
      <c r="E241" s="243"/>
      <c r="F241" s="244" t="s">
        <v>1329</v>
      </c>
      <c r="G241" s="242"/>
      <c r="H241" s="245" t="n">
        <v>-1656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57</v>
      </c>
      <c r="AU241" s="251" t="s">
        <v>85</v>
      </c>
      <c r="AV241" s="240" t="s">
        <v>85</v>
      </c>
      <c r="AW241" s="240" t="s">
        <v>34</v>
      </c>
      <c r="AX241" s="240" t="s">
        <v>77</v>
      </c>
      <c r="AY241" s="251" t="s">
        <v>142</v>
      </c>
    </row>
    <row r="242" s="252" customFormat="true" ht="12.8" hidden="false" customHeight="false" outlineLevel="0" collapsed="false">
      <c r="B242" s="253"/>
      <c r="C242" s="254"/>
      <c r="D242" s="232" t="s">
        <v>157</v>
      </c>
      <c r="E242" s="255"/>
      <c r="F242" s="256" t="s">
        <v>160</v>
      </c>
      <c r="G242" s="254"/>
      <c r="H242" s="257" t="n">
        <v>66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57</v>
      </c>
      <c r="AU242" s="263" t="s">
        <v>85</v>
      </c>
      <c r="AV242" s="252" t="s">
        <v>149</v>
      </c>
      <c r="AW242" s="252" t="s">
        <v>34</v>
      </c>
      <c r="AX242" s="252" t="s">
        <v>81</v>
      </c>
      <c r="AY242" s="263" t="s">
        <v>142</v>
      </c>
    </row>
    <row r="243" s="31" customFormat="true" ht="16.5" hidden="false" customHeight="true" outlineLevel="0" collapsed="false">
      <c r="A243" s="24"/>
      <c r="B243" s="25"/>
      <c r="C243" s="264" t="s">
        <v>298</v>
      </c>
      <c r="D243" s="264" t="s">
        <v>214</v>
      </c>
      <c r="E243" s="265" t="s">
        <v>293</v>
      </c>
      <c r="F243" s="266" t="s">
        <v>294</v>
      </c>
      <c r="G243" s="267" t="s">
        <v>217</v>
      </c>
      <c r="H243" s="268" t="n">
        <v>1.534</v>
      </c>
      <c r="I243" s="269"/>
      <c r="J243" s="270" t="n">
        <f aca="false">ROUND(I243*H243,2)</f>
        <v>0</v>
      </c>
      <c r="K243" s="266" t="s">
        <v>148</v>
      </c>
      <c r="L243" s="271"/>
      <c r="M243" s="272"/>
      <c r="N243" s="273" t="s">
        <v>42</v>
      </c>
      <c r="O243" s="74"/>
      <c r="P243" s="228" t="n">
        <f aca="false">O243*H243</f>
        <v>0</v>
      </c>
      <c r="Q243" s="228" t="n">
        <v>1</v>
      </c>
      <c r="R243" s="228" t="n">
        <f aca="false">Q243*H243</f>
        <v>1.53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05</v>
      </c>
      <c r="AT243" s="230" t="s">
        <v>214</v>
      </c>
      <c r="AU243" s="230" t="s">
        <v>85</v>
      </c>
      <c r="AY243" s="3" t="s">
        <v>14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49</v>
      </c>
      <c r="BM243" s="230" t="s">
        <v>1366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294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5</v>
      </c>
      <c r="E245" s="26"/>
      <c r="F245" s="239" t="s">
        <v>29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240" customFormat="true" ht="12.8" hidden="false" customHeight="false" outlineLevel="0" collapsed="false">
      <c r="B246" s="241"/>
      <c r="C246" s="242"/>
      <c r="D246" s="232" t="s">
        <v>157</v>
      </c>
      <c r="E246" s="243"/>
      <c r="F246" s="244" t="s">
        <v>1367</v>
      </c>
      <c r="G246" s="242"/>
      <c r="H246" s="245" t="n">
        <v>1.534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7</v>
      </c>
      <c r="AU246" s="251" t="s">
        <v>85</v>
      </c>
      <c r="AV246" s="240" t="s">
        <v>85</v>
      </c>
      <c r="AW246" s="240" t="s">
        <v>34</v>
      </c>
      <c r="AX246" s="240" t="s">
        <v>81</v>
      </c>
      <c r="AY246" s="251" t="s">
        <v>142</v>
      </c>
    </row>
    <row r="247" s="31" customFormat="true" ht="21.75" hidden="false" customHeight="true" outlineLevel="0" collapsed="false">
      <c r="A247" s="24"/>
      <c r="B247" s="25"/>
      <c r="C247" s="264" t="s">
        <v>304</v>
      </c>
      <c r="D247" s="264" t="s">
        <v>214</v>
      </c>
      <c r="E247" s="265" t="s">
        <v>299</v>
      </c>
      <c r="F247" s="266" t="s">
        <v>300</v>
      </c>
      <c r="G247" s="267" t="s">
        <v>217</v>
      </c>
      <c r="H247" s="268" t="n">
        <v>0.614</v>
      </c>
      <c r="I247" s="269"/>
      <c r="J247" s="270" t="n">
        <f aca="false">ROUND(I247*H247,2)</f>
        <v>0</v>
      </c>
      <c r="K247" s="266" t="s">
        <v>148</v>
      </c>
      <c r="L247" s="271"/>
      <c r="M247" s="272"/>
      <c r="N247" s="273" t="s">
        <v>42</v>
      </c>
      <c r="O247" s="74"/>
      <c r="P247" s="228" t="n">
        <f aca="false">O247*H247</f>
        <v>0</v>
      </c>
      <c r="Q247" s="228" t="n">
        <v>1</v>
      </c>
      <c r="R247" s="228" t="n">
        <f aca="false">Q247*H247</f>
        <v>0.614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5</v>
      </c>
      <c r="AT247" s="230" t="s">
        <v>214</v>
      </c>
      <c r="AU247" s="230" t="s">
        <v>85</v>
      </c>
      <c r="AY247" s="3" t="s">
        <v>14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9</v>
      </c>
      <c r="BM247" s="230" t="s">
        <v>1368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300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5</v>
      </c>
      <c r="E249" s="26"/>
      <c r="F249" s="239" t="s">
        <v>30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240" customFormat="true" ht="12.8" hidden="false" customHeight="false" outlineLevel="0" collapsed="false">
      <c r="B250" s="241"/>
      <c r="C250" s="242"/>
      <c r="D250" s="232" t="s">
        <v>157</v>
      </c>
      <c r="E250" s="243"/>
      <c r="F250" s="244" t="s">
        <v>1369</v>
      </c>
      <c r="G250" s="242"/>
      <c r="H250" s="245" t="n">
        <v>0.614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7</v>
      </c>
      <c r="AU250" s="251" t="s">
        <v>85</v>
      </c>
      <c r="AV250" s="240" t="s">
        <v>85</v>
      </c>
      <c r="AW250" s="240" t="s">
        <v>34</v>
      </c>
      <c r="AX250" s="240" t="s">
        <v>81</v>
      </c>
      <c r="AY250" s="251" t="s">
        <v>142</v>
      </c>
    </row>
    <row r="251" s="31" customFormat="true" ht="24.15" hidden="false" customHeight="true" outlineLevel="0" collapsed="false">
      <c r="A251" s="24"/>
      <c r="B251" s="25"/>
      <c r="C251" s="219" t="s">
        <v>310</v>
      </c>
      <c r="D251" s="219" t="s">
        <v>144</v>
      </c>
      <c r="E251" s="220" t="s">
        <v>305</v>
      </c>
      <c r="F251" s="221" t="s">
        <v>306</v>
      </c>
      <c r="G251" s="222" t="s">
        <v>147</v>
      </c>
      <c r="H251" s="223" t="n">
        <v>66</v>
      </c>
      <c r="I251" s="224"/>
      <c r="J251" s="225" t="n">
        <f aca="false">ROUND(I251*H251,2)</f>
        <v>0</v>
      </c>
      <c r="K251" s="221" t="s">
        <v>148</v>
      </c>
      <c r="L251" s="30"/>
      <c r="M251" s="226"/>
      <c r="N251" s="227" t="s">
        <v>42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9</v>
      </c>
      <c r="AT251" s="230" t="s">
        <v>144</v>
      </c>
      <c r="AU251" s="230" t="s">
        <v>85</v>
      </c>
      <c r="AY251" s="3" t="s">
        <v>14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1</v>
      </c>
      <c r="BK251" s="231" t="n">
        <f aca="false">ROUND(I251*H251,2)</f>
        <v>0</v>
      </c>
      <c r="BL251" s="3" t="s">
        <v>149</v>
      </c>
      <c r="BM251" s="230" t="s">
        <v>1370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1</v>
      </c>
      <c r="E252" s="26"/>
      <c r="F252" s="233" t="s">
        <v>308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37" t="s">
        <v>153</v>
      </c>
      <c r="E253" s="26"/>
      <c r="F253" s="238" t="s">
        <v>309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5</v>
      </c>
    </row>
    <row r="254" s="240" customFormat="true" ht="12.8" hidden="false" customHeight="false" outlineLevel="0" collapsed="false">
      <c r="B254" s="241"/>
      <c r="C254" s="242"/>
      <c r="D254" s="232" t="s">
        <v>157</v>
      </c>
      <c r="E254" s="243"/>
      <c r="F254" s="244" t="s">
        <v>1328</v>
      </c>
      <c r="G254" s="242"/>
      <c r="H254" s="245" t="n">
        <v>1722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7</v>
      </c>
      <c r="AU254" s="251" t="s">
        <v>85</v>
      </c>
      <c r="AV254" s="240" t="s">
        <v>85</v>
      </c>
      <c r="AW254" s="240" t="s">
        <v>34</v>
      </c>
      <c r="AX254" s="240" t="s">
        <v>77</v>
      </c>
      <c r="AY254" s="251" t="s">
        <v>142</v>
      </c>
    </row>
    <row r="255" s="240" customFormat="true" ht="12.8" hidden="false" customHeight="false" outlineLevel="0" collapsed="false">
      <c r="B255" s="241"/>
      <c r="C255" s="242"/>
      <c r="D255" s="232" t="s">
        <v>157</v>
      </c>
      <c r="E255" s="243"/>
      <c r="F255" s="244" t="s">
        <v>1329</v>
      </c>
      <c r="G255" s="242"/>
      <c r="H255" s="245" t="n">
        <v>-165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7</v>
      </c>
      <c r="AU255" s="251" t="s">
        <v>85</v>
      </c>
      <c r="AV255" s="240" t="s">
        <v>85</v>
      </c>
      <c r="AW255" s="240" t="s">
        <v>34</v>
      </c>
      <c r="AX255" s="240" t="s">
        <v>77</v>
      </c>
      <c r="AY255" s="251" t="s">
        <v>142</v>
      </c>
    </row>
    <row r="256" s="252" customFormat="true" ht="12.8" hidden="false" customHeight="false" outlineLevel="0" collapsed="false">
      <c r="B256" s="253"/>
      <c r="C256" s="254"/>
      <c r="D256" s="232" t="s">
        <v>157</v>
      </c>
      <c r="E256" s="255"/>
      <c r="F256" s="256" t="s">
        <v>160</v>
      </c>
      <c r="G256" s="254"/>
      <c r="H256" s="257" t="n">
        <v>66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57</v>
      </c>
      <c r="AU256" s="263" t="s">
        <v>85</v>
      </c>
      <c r="AV256" s="252" t="s">
        <v>149</v>
      </c>
      <c r="AW256" s="252" t="s">
        <v>34</v>
      </c>
      <c r="AX256" s="252" t="s">
        <v>81</v>
      </c>
      <c r="AY256" s="263" t="s">
        <v>142</v>
      </c>
    </row>
    <row r="257" s="31" customFormat="true" ht="24.15" hidden="false" customHeight="true" outlineLevel="0" collapsed="false">
      <c r="A257" s="24"/>
      <c r="B257" s="25"/>
      <c r="C257" s="219" t="s">
        <v>316</v>
      </c>
      <c r="D257" s="219" t="s">
        <v>144</v>
      </c>
      <c r="E257" s="220" t="s">
        <v>311</v>
      </c>
      <c r="F257" s="221" t="s">
        <v>312</v>
      </c>
      <c r="G257" s="222" t="s">
        <v>147</v>
      </c>
      <c r="H257" s="223" t="n">
        <v>66</v>
      </c>
      <c r="I257" s="224"/>
      <c r="J257" s="225" t="n">
        <f aca="false">ROUND(I257*H257,2)</f>
        <v>0</v>
      </c>
      <c r="K257" s="221" t="s">
        <v>148</v>
      </c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9</v>
      </c>
      <c r="AT257" s="230" t="s">
        <v>144</v>
      </c>
      <c r="AU257" s="230" t="s">
        <v>85</v>
      </c>
      <c r="AY257" s="3" t="s">
        <v>14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1</v>
      </c>
      <c r="BK257" s="231" t="n">
        <f aca="false">ROUND(I257*H257,2)</f>
        <v>0</v>
      </c>
      <c r="BL257" s="3" t="s">
        <v>149</v>
      </c>
      <c r="BM257" s="230" t="s">
        <v>1371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1</v>
      </c>
      <c r="E258" s="26"/>
      <c r="F258" s="233" t="s">
        <v>31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37" t="s">
        <v>153</v>
      </c>
      <c r="E259" s="26"/>
      <c r="F259" s="238" t="s">
        <v>315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5</v>
      </c>
    </row>
    <row r="260" s="240" customFormat="true" ht="12.8" hidden="false" customHeight="false" outlineLevel="0" collapsed="false">
      <c r="B260" s="241"/>
      <c r="C260" s="242"/>
      <c r="D260" s="232" t="s">
        <v>157</v>
      </c>
      <c r="E260" s="243"/>
      <c r="F260" s="244" t="s">
        <v>1328</v>
      </c>
      <c r="G260" s="242"/>
      <c r="H260" s="245" t="n">
        <v>1722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57</v>
      </c>
      <c r="AU260" s="251" t="s">
        <v>85</v>
      </c>
      <c r="AV260" s="240" t="s">
        <v>85</v>
      </c>
      <c r="AW260" s="240" t="s">
        <v>34</v>
      </c>
      <c r="AX260" s="240" t="s">
        <v>77</v>
      </c>
      <c r="AY260" s="251" t="s">
        <v>142</v>
      </c>
    </row>
    <row r="261" s="240" customFormat="true" ht="12.8" hidden="false" customHeight="false" outlineLevel="0" collapsed="false">
      <c r="B261" s="241"/>
      <c r="C261" s="242"/>
      <c r="D261" s="232" t="s">
        <v>157</v>
      </c>
      <c r="E261" s="243"/>
      <c r="F261" s="244" t="s">
        <v>1329</v>
      </c>
      <c r="G261" s="242"/>
      <c r="H261" s="245" t="n">
        <v>-165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7</v>
      </c>
      <c r="AU261" s="251" t="s">
        <v>85</v>
      </c>
      <c r="AV261" s="240" t="s">
        <v>85</v>
      </c>
      <c r="AW261" s="240" t="s">
        <v>34</v>
      </c>
      <c r="AX261" s="240" t="s">
        <v>77</v>
      </c>
      <c r="AY261" s="251" t="s">
        <v>142</v>
      </c>
    </row>
    <row r="262" s="252" customFormat="true" ht="12.8" hidden="false" customHeight="false" outlineLevel="0" collapsed="false">
      <c r="B262" s="253"/>
      <c r="C262" s="254"/>
      <c r="D262" s="232" t="s">
        <v>157</v>
      </c>
      <c r="E262" s="255"/>
      <c r="F262" s="256" t="s">
        <v>160</v>
      </c>
      <c r="G262" s="254"/>
      <c r="H262" s="257" t="n">
        <v>6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57</v>
      </c>
      <c r="AU262" s="263" t="s">
        <v>85</v>
      </c>
      <c r="AV262" s="252" t="s">
        <v>149</v>
      </c>
      <c r="AW262" s="252" t="s">
        <v>34</v>
      </c>
      <c r="AX262" s="252" t="s">
        <v>81</v>
      </c>
      <c r="AY262" s="263" t="s">
        <v>142</v>
      </c>
    </row>
    <row r="263" s="31" customFormat="true" ht="33" hidden="false" customHeight="true" outlineLevel="0" collapsed="false">
      <c r="A263" s="24"/>
      <c r="B263" s="25"/>
      <c r="C263" s="219" t="s">
        <v>323</v>
      </c>
      <c r="D263" s="219" t="s">
        <v>144</v>
      </c>
      <c r="E263" s="220" t="s">
        <v>317</v>
      </c>
      <c r="F263" s="221" t="s">
        <v>318</v>
      </c>
      <c r="G263" s="222" t="s">
        <v>147</v>
      </c>
      <c r="H263" s="223" t="n">
        <v>66</v>
      </c>
      <c r="I263" s="224"/>
      <c r="J263" s="225" t="n">
        <f aca="false">ROUND(I263*H263,2)</f>
        <v>0</v>
      </c>
      <c r="K263" s="221" t="s">
        <v>148</v>
      </c>
      <c r="L263" s="30"/>
      <c r="M263" s="226"/>
      <c r="N263" s="227" t="s">
        <v>42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9</v>
      </c>
      <c r="AT263" s="230" t="s">
        <v>144</v>
      </c>
      <c r="AU263" s="230" t="s">
        <v>85</v>
      </c>
      <c r="AY263" s="3" t="s">
        <v>14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1</v>
      </c>
      <c r="BK263" s="231" t="n">
        <f aca="false">ROUND(I263*H263,2)</f>
        <v>0</v>
      </c>
      <c r="BL263" s="3" t="s">
        <v>149</v>
      </c>
      <c r="BM263" s="230" t="s">
        <v>1372</v>
      </c>
    </row>
    <row r="264" s="31" customFormat="true" ht="12.8" hidden="false" customHeight="false" outlineLevel="0" collapsed="false">
      <c r="A264" s="24"/>
      <c r="B264" s="25"/>
      <c r="C264" s="26"/>
      <c r="D264" s="232" t="s">
        <v>151</v>
      </c>
      <c r="E264" s="26"/>
      <c r="F264" s="233" t="s">
        <v>320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37" t="s">
        <v>153</v>
      </c>
      <c r="E265" s="26"/>
      <c r="F265" s="238" t="s">
        <v>321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5</v>
      </c>
    </row>
    <row r="266" s="240" customFormat="true" ht="12.8" hidden="false" customHeight="false" outlineLevel="0" collapsed="false">
      <c r="B266" s="241"/>
      <c r="C266" s="242"/>
      <c r="D266" s="232" t="s">
        <v>157</v>
      </c>
      <c r="E266" s="243"/>
      <c r="F266" s="244" t="s">
        <v>1328</v>
      </c>
      <c r="G266" s="242"/>
      <c r="H266" s="245" t="n">
        <v>1722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57</v>
      </c>
      <c r="AU266" s="251" t="s">
        <v>85</v>
      </c>
      <c r="AV266" s="240" t="s">
        <v>85</v>
      </c>
      <c r="AW266" s="240" t="s">
        <v>34</v>
      </c>
      <c r="AX266" s="240" t="s">
        <v>77</v>
      </c>
      <c r="AY266" s="251" t="s">
        <v>142</v>
      </c>
    </row>
    <row r="267" s="240" customFormat="true" ht="12.8" hidden="false" customHeight="false" outlineLevel="0" collapsed="false">
      <c r="B267" s="241"/>
      <c r="C267" s="242"/>
      <c r="D267" s="232" t="s">
        <v>157</v>
      </c>
      <c r="E267" s="243"/>
      <c r="F267" s="244" t="s">
        <v>1329</v>
      </c>
      <c r="G267" s="242"/>
      <c r="H267" s="245" t="n">
        <v>-1656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57</v>
      </c>
      <c r="AU267" s="251" t="s">
        <v>85</v>
      </c>
      <c r="AV267" s="240" t="s">
        <v>85</v>
      </c>
      <c r="AW267" s="240" t="s">
        <v>34</v>
      </c>
      <c r="AX267" s="240" t="s">
        <v>77</v>
      </c>
      <c r="AY267" s="251" t="s">
        <v>142</v>
      </c>
    </row>
    <row r="268" s="252" customFormat="true" ht="12.8" hidden="false" customHeight="false" outlineLevel="0" collapsed="false">
      <c r="B268" s="253"/>
      <c r="C268" s="254"/>
      <c r="D268" s="232" t="s">
        <v>157</v>
      </c>
      <c r="E268" s="255"/>
      <c r="F268" s="256" t="s">
        <v>160</v>
      </c>
      <c r="G268" s="254"/>
      <c r="H268" s="257" t="n">
        <v>66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57</v>
      </c>
      <c r="AU268" s="263" t="s">
        <v>85</v>
      </c>
      <c r="AV268" s="252" t="s">
        <v>149</v>
      </c>
      <c r="AW268" s="252" t="s">
        <v>34</v>
      </c>
      <c r="AX268" s="252" t="s">
        <v>81</v>
      </c>
      <c r="AY268" s="263" t="s">
        <v>142</v>
      </c>
    </row>
    <row r="269" s="31" customFormat="true" ht="24.15" hidden="false" customHeight="true" outlineLevel="0" collapsed="false">
      <c r="A269" s="24"/>
      <c r="B269" s="25"/>
      <c r="C269" s="219" t="s">
        <v>329</v>
      </c>
      <c r="D269" s="219" t="s">
        <v>144</v>
      </c>
      <c r="E269" s="220" t="s">
        <v>1373</v>
      </c>
      <c r="F269" s="221" t="s">
        <v>1374</v>
      </c>
      <c r="G269" s="222" t="s">
        <v>147</v>
      </c>
      <c r="H269" s="223" t="n">
        <v>18</v>
      </c>
      <c r="I269" s="224"/>
      <c r="J269" s="225" t="n">
        <f aca="false">ROUND(I269*H269,2)</f>
        <v>0</v>
      </c>
      <c r="K269" s="221" t="s">
        <v>148</v>
      </c>
      <c r="L269" s="30"/>
      <c r="M269" s="226"/>
      <c r="N269" s="227" t="s">
        <v>42</v>
      </c>
      <c r="O269" s="74"/>
      <c r="P269" s="228" t="n">
        <f aca="false">O269*H269</f>
        <v>0</v>
      </c>
      <c r="Q269" s="228" t="n">
        <v>0.1837</v>
      </c>
      <c r="R269" s="228" t="n">
        <f aca="false">Q269*H269</f>
        <v>3.306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49</v>
      </c>
      <c r="AT269" s="230" t="s">
        <v>144</v>
      </c>
      <c r="AU269" s="230" t="s">
        <v>85</v>
      </c>
      <c r="AY269" s="3" t="s">
        <v>142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1</v>
      </c>
      <c r="BK269" s="231" t="n">
        <f aca="false">ROUND(I269*H269,2)</f>
        <v>0</v>
      </c>
      <c r="BL269" s="3" t="s">
        <v>149</v>
      </c>
      <c r="BM269" s="230" t="s">
        <v>1375</v>
      </c>
    </row>
    <row r="270" s="31" customFormat="true" ht="12.8" hidden="false" customHeight="false" outlineLevel="0" collapsed="false">
      <c r="A270" s="24"/>
      <c r="B270" s="25"/>
      <c r="C270" s="26"/>
      <c r="D270" s="232" t="s">
        <v>151</v>
      </c>
      <c r="E270" s="26"/>
      <c r="F270" s="233" t="s">
        <v>1376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37" t="s">
        <v>153</v>
      </c>
      <c r="E271" s="26"/>
      <c r="F271" s="238" t="s">
        <v>1377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5</v>
      </c>
    </row>
    <row r="272" s="240" customFormat="true" ht="12.8" hidden="false" customHeight="false" outlineLevel="0" collapsed="false">
      <c r="B272" s="241"/>
      <c r="C272" s="242"/>
      <c r="D272" s="232" t="s">
        <v>157</v>
      </c>
      <c r="E272" s="243"/>
      <c r="F272" s="244" t="s">
        <v>1378</v>
      </c>
      <c r="G272" s="242"/>
      <c r="H272" s="245" t="n">
        <v>18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57</v>
      </c>
      <c r="AU272" s="251" t="s">
        <v>85</v>
      </c>
      <c r="AV272" s="240" t="s">
        <v>85</v>
      </c>
      <c r="AW272" s="240" t="s">
        <v>34</v>
      </c>
      <c r="AX272" s="240" t="s">
        <v>81</v>
      </c>
      <c r="AY272" s="251" t="s">
        <v>142</v>
      </c>
    </row>
    <row r="273" s="202" customFormat="true" ht="22.8" hidden="false" customHeight="true" outlineLevel="0" collapsed="false">
      <c r="B273" s="203"/>
      <c r="C273" s="204"/>
      <c r="D273" s="205" t="s">
        <v>76</v>
      </c>
      <c r="E273" s="217" t="s">
        <v>205</v>
      </c>
      <c r="F273" s="217" t="s">
        <v>322</v>
      </c>
      <c r="G273" s="204"/>
      <c r="H273" s="204"/>
      <c r="I273" s="207"/>
      <c r="J273" s="218" t="n">
        <f aca="false">BK273</f>
        <v>0</v>
      </c>
      <c r="K273" s="204"/>
      <c r="L273" s="209"/>
      <c r="M273" s="210"/>
      <c r="N273" s="211"/>
      <c r="O273" s="211"/>
      <c r="P273" s="212" t="n">
        <f aca="false">SUM(P274:P320)</f>
        <v>0</v>
      </c>
      <c r="Q273" s="211"/>
      <c r="R273" s="212" t="n">
        <f aca="false">SUM(R274:R320)</f>
        <v>10.7515</v>
      </c>
      <c r="S273" s="211"/>
      <c r="T273" s="213" t="n">
        <f aca="false">SUM(T274:T320)</f>
        <v>6.72</v>
      </c>
      <c r="AR273" s="214" t="s">
        <v>81</v>
      </c>
      <c r="AT273" s="215" t="s">
        <v>76</v>
      </c>
      <c r="AU273" s="215" t="s">
        <v>81</v>
      </c>
      <c r="AY273" s="214" t="s">
        <v>142</v>
      </c>
      <c r="BK273" s="216" t="n">
        <f aca="false">SUM(BK274:BK320)</f>
        <v>0</v>
      </c>
    </row>
    <row r="274" s="31" customFormat="true" ht="16.5" hidden="false" customHeight="true" outlineLevel="0" collapsed="false">
      <c r="A274" s="24"/>
      <c r="B274" s="25"/>
      <c r="C274" s="219" t="s">
        <v>337</v>
      </c>
      <c r="D274" s="219" t="s">
        <v>144</v>
      </c>
      <c r="E274" s="220" t="s">
        <v>324</v>
      </c>
      <c r="F274" s="221" t="s">
        <v>325</v>
      </c>
      <c r="G274" s="222" t="s">
        <v>326</v>
      </c>
      <c r="H274" s="223" t="n">
        <v>10</v>
      </c>
      <c r="I274" s="224"/>
      <c r="J274" s="225" t="n">
        <f aca="false">ROUND(I274*H274,2)</f>
        <v>0</v>
      </c>
      <c r="K274" s="221" t="s">
        <v>148</v>
      </c>
      <c r="L274" s="30"/>
      <c r="M274" s="226"/>
      <c r="N274" s="227" t="s">
        <v>42</v>
      </c>
      <c r="O274" s="74"/>
      <c r="P274" s="228" t="n">
        <f aca="false">O274*H274</f>
        <v>0</v>
      </c>
      <c r="Q274" s="228" t="n">
        <v>7E-005</v>
      </c>
      <c r="R274" s="228" t="n">
        <f aca="false">Q274*H274</f>
        <v>0.0007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49</v>
      </c>
      <c r="AT274" s="230" t="s">
        <v>144</v>
      </c>
      <c r="AU274" s="230" t="s">
        <v>85</v>
      </c>
      <c r="AY274" s="3" t="s">
        <v>14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1</v>
      </c>
      <c r="BK274" s="231" t="n">
        <f aca="false">ROUND(I274*H274,2)</f>
        <v>0</v>
      </c>
      <c r="BL274" s="3" t="s">
        <v>149</v>
      </c>
      <c r="BM274" s="230" t="s">
        <v>1379</v>
      </c>
    </row>
    <row r="275" s="31" customFormat="true" ht="12.8" hidden="false" customHeight="false" outlineLevel="0" collapsed="false">
      <c r="A275" s="24"/>
      <c r="B275" s="25"/>
      <c r="C275" s="26"/>
      <c r="D275" s="232" t="s">
        <v>151</v>
      </c>
      <c r="E275" s="26"/>
      <c r="F275" s="233" t="s">
        <v>325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37" t="s">
        <v>153</v>
      </c>
      <c r="E276" s="26"/>
      <c r="F276" s="238" t="s">
        <v>328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5</v>
      </c>
    </row>
    <row r="277" s="240" customFormat="true" ht="12.8" hidden="false" customHeight="false" outlineLevel="0" collapsed="false">
      <c r="B277" s="241"/>
      <c r="C277" s="242"/>
      <c r="D277" s="232" t="s">
        <v>157</v>
      </c>
      <c r="E277" s="243"/>
      <c r="F277" s="244" t="s">
        <v>220</v>
      </c>
      <c r="G277" s="242"/>
      <c r="H277" s="245" t="n">
        <v>10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57</v>
      </c>
      <c r="AU277" s="251" t="s">
        <v>85</v>
      </c>
      <c r="AV277" s="240" t="s">
        <v>85</v>
      </c>
      <c r="AW277" s="240" t="s">
        <v>34</v>
      </c>
      <c r="AX277" s="240" t="s">
        <v>81</v>
      </c>
      <c r="AY277" s="251" t="s">
        <v>142</v>
      </c>
    </row>
    <row r="278" s="31" customFormat="true" ht="24.15" hidden="false" customHeight="true" outlineLevel="0" collapsed="false">
      <c r="A278" s="24"/>
      <c r="B278" s="25"/>
      <c r="C278" s="219" t="s">
        <v>344</v>
      </c>
      <c r="D278" s="219" t="s">
        <v>144</v>
      </c>
      <c r="E278" s="220" t="s">
        <v>330</v>
      </c>
      <c r="F278" s="221" t="s">
        <v>331</v>
      </c>
      <c r="G278" s="222" t="s">
        <v>170</v>
      </c>
      <c r="H278" s="223" t="n">
        <v>3.5</v>
      </c>
      <c r="I278" s="224"/>
      <c r="J278" s="225" t="n">
        <f aca="false">ROUND(I278*H278,2)</f>
        <v>0</v>
      </c>
      <c r="K278" s="221" t="s">
        <v>148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1.92</v>
      </c>
      <c r="T278" s="229" t="n">
        <f aca="false">S278*H278</f>
        <v>6.7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9</v>
      </c>
      <c r="AT278" s="230" t="s">
        <v>144</v>
      </c>
      <c r="AU278" s="230" t="s">
        <v>85</v>
      </c>
      <c r="AY278" s="3" t="s">
        <v>14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9</v>
      </c>
      <c r="BM278" s="230" t="s">
        <v>1380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333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37" t="s">
        <v>153</v>
      </c>
      <c r="E280" s="26"/>
      <c r="F280" s="238" t="s">
        <v>33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32" t="s">
        <v>155</v>
      </c>
      <c r="E281" s="26"/>
      <c r="F281" s="239" t="s">
        <v>335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5</v>
      </c>
    </row>
    <row r="282" s="240" customFormat="true" ht="12.8" hidden="false" customHeight="false" outlineLevel="0" collapsed="false">
      <c r="B282" s="241"/>
      <c r="C282" s="242"/>
      <c r="D282" s="232" t="s">
        <v>157</v>
      </c>
      <c r="E282" s="243"/>
      <c r="F282" s="244" t="s">
        <v>336</v>
      </c>
      <c r="G282" s="242"/>
      <c r="H282" s="245" t="n">
        <v>3.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57</v>
      </c>
      <c r="AU282" s="251" t="s">
        <v>85</v>
      </c>
      <c r="AV282" s="240" t="s">
        <v>85</v>
      </c>
      <c r="AW282" s="240" t="s">
        <v>34</v>
      </c>
      <c r="AX282" s="240" t="s">
        <v>81</v>
      </c>
      <c r="AY282" s="251" t="s">
        <v>142</v>
      </c>
    </row>
    <row r="283" s="31" customFormat="true" ht="24.15" hidden="false" customHeight="true" outlineLevel="0" collapsed="false">
      <c r="A283" s="24"/>
      <c r="B283" s="25"/>
      <c r="C283" s="219" t="s">
        <v>348</v>
      </c>
      <c r="D283" s="219" t="s">
        <v>144</v>
      </c>
      <c r="E283" s="220" t="s">
        <v>338</v>
      </c>
      <c r="F283" s="221" t="s">
        <v>339</v>
      </c>
      <c r="G283" s="222" t="s">
        <v>340</v>
      </c>
      <c r="H283" s="223" t="n">
        <v>10</v>
      </c>
      <c r="I283" s="224"/>
      <c r="J283" s="225" t="n">
        <f aca="false">ROUND(I283*H283,2)</f>
        <v>0</v>
      </c>
      <c r="K283" s="221" t="s">
        <v>148</v>
      </c>
      <c r="L283" s="30"/>
      <c r="M283" s="226"/>
      <c r="N283" s="227" t="s">
        <v>42</v>
      </c>
      <c r="O283" s="74"/>
      <c r="P283" s="228" t="n">
        <f aca="false">O283*H283</f>
        <v>0</v>
      </c>
      <c r="Q283" s="228" t="n">
        <v>0.12422</v>
      </c>
      <c r="R283" s="228" t="n">
        <f aca="false">Q283*H283</f>
        <v>1.2422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49</v>
      </c>
      <c r="AT283" s="230" t="s">
        <v>144</v>
      </c>
      <c r="AU283" s="230" t="s">
        <v>85</v>
      </c>
      <c r="AY283" s="3" t="s">
        <v>14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1</v>
      </c>
      <c r="BK283" s="231" t="n">
        <f aca="false">ROUND(I283*H283,2)</f>
        <v>0</v>
      </c>
      <c r="BL283" s="3" t="s">
        <v>149</v>
      </c>
      <c r="BM283" s="230" t="s">
        <v>1381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342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37" t="s">
        <v>153</v>
      </c>
      <c r="E285" s="26"/>
      <c r="F285" s="238" t="s">
        <v>343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5</v>
      </c>
    </row>
    <row r="286" s="240" customFormat="true" ht="12.8" hidden="false" customHeight="false" outlineLevel="0" collapsed="false">
      <c r="B286" s="241"/>
      <c r="C286" s="242"/>
      <c r="D286" s="232" t="s">
        <v>157</v>
      </c>
      <c r="E286" s="243"/>
      <c r="F286" s="244" t="s">
        <v>220</v>
      </c>
      <c r="G286" s="242"/>
      <c r="H286" s="245" t="n">
        <v>10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57</v>
      </c>
      <c r="AU286" s="251" t="s">
        <v>85</v>
      </c>
      <c r="AV286" s="240" t="s">
        <v>85</v>
      </c>
      <c r="AW286" s="240" t="s">
        <v>34</v>
      </c>
      <c r="AX286" s="240" t="s">
        <v>81</v>
      </c>
      <c r="AY286" s="251" t="s">
        <v>142</v>
      </c>
    </row>
    <row r="287" s="31" customFormat="true" ht="21.75" hidden="false" customHeight="true" outlineLevel="0" collapsed="false">
      <c r="A287" s="24"/>
      <c r="B287" s="25"/>
      <c r="C287" s="264" t="s">
        <v>354</v>
      </c>
      <c r="D287" s="264" t="s">
        <v>214</v>
      </c>
      <c r="E287" s="265" t="s">
        <v>345</v>
      </c>
      <c r="F287" s="266" t="s">
        <v>346</v>
      </c>
      <c r="G287" s="267" t="s">
        <v>340</v>
      </c>
      <c r="H287" s="268" t="n">
        <v>10</v>
      </c>
      <c r="I287" s="269"/>
      <c r="J287" s="270" t="n">
        <f aca="false">ROUND(I287*H287,2)</f>
        <v>0</v>
      </c>
      <c r="K287" s="266" t="s">
        <v>148</v>
      </c>
      <c r="L287" s="271"/>
      <c r="M287" s="272"/>
      <c r="N287" s="273" t="s">
        <v>42</v>
      </c>
      <c r="O287" s="74"/>
      <c r="P287" s="228" t="n">
        <f aca="false">O287*H287</f>
        <v>0</v>
      </c>
      <c r="Q287" s="228" t="n">
        <v>0.067</v>
      </c>
      <c r="R287" s="228" t="n">
        <f aca="false">Q287*H287</f>
        <v>0.67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05</v>
      </c>
      <c r="AT287" s="230" t="s">
        <v>214</v>
      </c>
      <c r="AU287" s="230" t="s">
        <v>85</v>
      </c>
      <c r="AY287" s="3" t="s">
        <v>14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1</v>
      </c>
      <c r="BK287" s="231" t="n">
        <f aca="false">ROUND(I287*H287,2)</f>
        <v>0</v>
      </c>
      <c r="BL287" s="3" t="s">
        <v>149</v>
      </c>
      <c r="BM287" s="230" t="s">
        <v>1382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1</v>
      </c>
      <c r="E288" s="26"/>
      <c r="F288" s="233" t="s">
        <v>346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5</v>
      </c>
    </row>
    <row r="289" s="31" customFormat="true" ht="24.15" hidden="false" customHeight="true" outlineLevel="0" collapsed="false">
      <c r="A289" s="24"/>
      <c r="B289" s="25"/>
      <c r="C289" s="219" t="s">
        <v>358</v>
      </c>
      <c r="D289" s="219" t="s">
        <v>144</v>
      </c>
      <c r="E289" s="220" t="s">
        <v>349</v>
      </c>
      <c r="F289" s="221" t="s">
        <v>350</v>
      </c>
      <c r="G289" s="222" t="s">
        <v>340</v>
      </c>
      <c r="H289" s="223" t="n">
        <v>10</v>
      </c>
      <c r="I289" s="224"/>
      <c r="J289" s="225" t="n">
        <f aca="false">ROUND(I289*H289,2)</f>
        <v>0</v>
      </c>
      <c r="K289" s="221" t="s">
        <v>148</v>
      </c>
      <c r="L289" s="30"/>
      <c r="M289" s="226"/>
      <c r="N289" s="227" t="s">
        <v>42</v>
      </c>
      <c r="O289" s="74"/>
      <c r="P289" s="228" t="n">
        <f aca="false">O289*H289</f>
        <v>0</v>
      </c>
      <c r="Q289" s="228" t="n">
        <v>0.02972</v>
      </c>
      <c r="R289" s="228" t="n">
        <f aca="false">Q289*H289</f>
        <v>0.2972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49</v>
      </c>
      <c r="AT289" s="230" t="s">
        <v>144</v>
      </c>
      <c r="AU289" s="230" t="s">
        <v>85</v>
      </c>
      <c r="AY289" s="3" t="s">
        <v>14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1</v>
      </c>
      <c r="BK289" s="231" t="n">
        <f aca="false">ROUND(I289*H289,2)</f>
        <v>0</v>
      </c>
      <c r="BL289" s="3" t="s">
        <v>149</v>
      </c>
      <c r="BM289" s="230" t="s">
        <v>1383</v>
      </c>
    </row>
    <row r="290" s="31" customFormat="true" ht="12.8" hidden="false" customHeight="false" outlineLevel="0" collapsed="false">
      <c r="A290" s="24"/>
      <c r="B290" s="25"/>
      <c r="C290" s="26"/>
      <c r="D290" s="232" t="s">
        <v>151</v>
      </c>
      <c r="E290" s="26"/>
      <c r="F290" s="233" t="s">
        <v>352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37" t="s">
        <v>153</v>
      </c>
      <c r="E291" s="26"/>
      <c r="F291" s="238" t="s">
        <v>353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85</v>
      </c>
    </row>
    <row r="292" s="240" customFormat="true" ht="12.8" hidden="false" customHeight="false" outlineLevel="0" collapsed="false">
      <c r="B292" s="241"/>
      <c r="C292" s="242"/>
      <c r="D292" s="232" t="s">
        <v>157</v>
      </c>
      <c r="E292" s="243"/>
      <c r="F292" s="244" t="s">
        <v>220</v>
      </c>
      <c r="G292" s="242"/>
      <c r="H292" s="245" t="n">
        <v>10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57</v>
      </c>
      <c r="AU292" s="251" t="s">
        <v>85</v>
      </c>
      <c r="AV292" s="240" t="s">
        <v>85</v>
      </c>
      <c r="AW292" s="240" t="s">
        <v>34</v>
      </c>
      <c r="AX292" s="240" t="s">
        <v>81</v>
      </c>
      <c r="AY292" s="251" t="s">
        <v>142</v>
      </c>
    </row>
    <row r="293" s="31" customFormat="true" ht="21.75" hidden="false" customHeight="true" outlineLevel="0" collapsed="false">
      <c r="A293" s="24"/>
      <c r="B293" s="25"/>
      <c r="C293" s="264" t="s">
        <v>364</v>
      </c>
      <c r="D293" s="264" t="s">
        <v>214</v>
      </c>
      <c r="E293" s="265" t="s">
        <v>355</v>
      </c>
      <c r="F293" s="266" t="s">
        <v>356</v>
      </c>
      <c r="G293" s="267" t="s">
        <v>340</v>
      </c>
      <c r="H293" s="268" t="n">
        <v>10</v>
      </c>
      <c r="I293" s="269"/>
      <c r="J293" s="270" t="n">
        <f aca="false">ROUND(I293*H293,2)</f>
        <v>0</v>
      </c>
      <c r="K293" s="266" t="s">
        <v>148</v>
      </c>
      <c r="L293" s="271"/>
      <c r="M293" s="272"/>
      <c r="N293" s="273" t="s">
        <v>42</v>
      </c>
      <c r="O293" s="74"/>
      <c r="P293" s="228" t="n">
        <f aca="false">O293*H293</f>
        <v>0</v>
      </c>
      <c r="Q293" s="228" t="n">
        <v>0.058</v>
      </c>
      <c r="R293" s="228" t="n">
        <f aca="false">Q293*H293</f>
        <v>0.58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05</v>
      </c>
      <c r="AT293" s="230" t="s">
        <v>214</v>
      </c>
      <c r="AU293" s="230" t="s">
        <v>85</v>
      </c>
      <c r="AY293" s="3" t="s">
        <v>14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49</v>
      </c>
      <c r="BM293" s="230" t="s">
        <v>1384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1</v>
      </c>
      <c r="E294" s="26"/>
      <c r="F294" s="233" t="s">
        <v>356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31" customFormat="true" ht="24.15" hidden="false" customHeight="true" outlineLevel="0" collapsed="false">
      <c r="A295" s="24"/>
      <c r="B295" s="25"/>
      <c r="C295" s="219" t="s">
        <v>368</v>
      </c>
      <c r="D295" s="219" t="s">
        <v>144</v>
      </c>
      <c r="E295" s="220" t="s">
        <v>359</v>
      </c>
      <c r="F295" s="221" t="s">
        <v>360</v>
      </c>
      <c r="G295" s="222" t="s">
        <v>340</v>
      </c>
      <c r="H295" s="223" t="n">
        <v>10</v>
      </c>
      <c r="I295" s="224"/>
      <c r="J295" s="225" t="n">
        <f aca="false">ROUND(I295*H295,2)</f>
        <v>0</v>
      </c>
      <c r="K295" s="221" t="s">
        <v>148</v>
      </c>
      <c r="L295" s="30"/>
      <c r="M295" s="226"/>
      <c r="N295" s="227" t="s">
        <v>42</v>
      </c>
      <c r="O295" s="74"/>
      <c r="P295" s="228" t="n">
        <f aca="false">O295*H295</f>
        <v>0</v>
      </c>
      <c r="Q295" s="228" t="n">
        <v>0.02972</v>
      </c>
      <c r="R295" s="228" t="n">
        <f aca="false">Q295*H295</f>
        <v>0.2972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49</v>
      </c>
      <c r="AT295" s="230" t="s">
        <v>144</v>
      </c>
      <c r="AU295" s="230" t="s">
        <v>85</v>
      </c>
      <c r="AY295" s="3" t="s">
        <v>14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1</v>
      </c>
      <c r="BK295" s="231" t="n">
        <f aca="false">ROUND(I295*H295,2)</f>
        <v>0</v>
      </c>
      <c r="BL295" s="3" t="s">
        <v>149</v>
      </c>
      <c r="BM295" s="230" t="s">
        <v>1385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1</v>
      </c>
      <c r="E296" s="26"/>
      <c r="F296" s="233" t="s">
        <v>362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37" t="s">
        <v>153</v>
      </c>
      <c r="E297" s="26"/>
      <c r="F297" s="238" t="s">
        <v>363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5</v>
      </c>
    </row>
    <row r="298" s="240" customFormat="true" ht="12.8" hidden="false" customHeight="false" outlineLevel="0" collapsed="false">
      <c r="B298" s="241"/>
      <c r="C298" s="242"/>
      <c r="D298" s="232" t="s">
        <v>157</v>
      </c>
      <c r="E298" s="243"/>
      <c r="F298" s="244" t="s">
        <v>220</v>
      </c>
      <c r="G298" s="242"/>
      <c r="H298" s="245" t="n">
        <v>10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7</v>
      </c>
      <c r="AU298" s="251" t="s">
        <v>85</v>
      </c>
      <c r="AV298" s="240" t="s">
        <v>85</v>
      </c>
      <c r="AW298" s="240" t="s">
        <v>34</v>
      </c>
      <c r="AX298" s="240" t="s">
        <v>81</v>
      </c>
      <c r="AY298" s="251" t="s">
        <v>142</v>
      </c>
    </row>
    <row r="299" s="31" customFormat="true" ht="24.15" hidden="false" customHeight="true" outlineLevel="0" collapsed="false">
      <c r="A299" s="24"/>
      <c r="B299" s="25"/>
      <c r="C299" s="264" t="s">
        <v>374</v>
      </c>
      <c r="D299" s="264" t="s">
        <v>214</v>
      </c>
      <c r="E299" s="265" t="s">
        <v>365</v>
      </c>
      <c r="F299" s="266" t="s">
        <v>366</v>
      </c>
      <c r="G299" s="267" t="s">
        <v>340</v>
      </c>
      <c r="H299" s="268" t="n">
        <v>10</v>
      </c>
      <c r="I299" s="269"/>
      <c r="J299" s="270" t="n">
        <f aca="false">ROUND(I299*H299,2)</f>
        <v>0</v>
      </c>
      <c r="K299" s="266" t="s">
        <v>148</v>
      </c>
      <c r="L299" s="271"/>
      <c r="M299" s="272"/>
      <c r="N299" s="273" t="s">
        <v>42</v>
      </c>
      <c r="O299" s="74"/>
      <c r="P299" s="228" t="n">
        <f aca="false">O299*H299</f>
        <v>0</v>
      </c>
      <c r="Q299" s="228" t="n">
        <v>0.11</v>
      </c>
      <c r="R299" s="228" t="n">
        <f aca="false">Q299*H299</f>
        <v>1.1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05</v>
      </c>
      <c r="AT299" s="230" t="s">
        <v>214</v>
      </c>
      <c r="AU299" s="230" t="s">
        <v>85</v>
      </c>
      <c r="AY299" s="3" t="s">
        <v>14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1</v>
      </c>
      <c r="BK299" s="231" t="n">
        <f aca="false">ROUND(I299*H299,2)</f>
        <v>0</v>
      </c>
      <c r="BL299" s="3" t="s">
        <v>149</v>
      </c>
      <c r="BM299" s="230" t="s">
        <v>1386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1</v>
      </c>
      <c r="E300" s="26"/>
      <c r="F300" s="233" t="s">
        <v>366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31" customFormat="true" ht="24.15" hidden="false" customHeight="true" outlineLevel="0" collapsed="false">
      <c r="A301" s="24"/>
      <c r="B301" s="25"/>
      <c r="C301" s="219" t="s">
        <v>378</v>
      </c>
      <c r="D301" s="219" t="s">
        <v>144</v>
      </c>
      <c r="E301" s="220" t="s">
        <v>369</v>
      </c>
      <c r="F301" s="221" t="s">
        <v>370</v>
      </c>
      <c r="G301" s="222" t="s">
        <v>340</v>
      </c>
      <c r="H301" s="223" t="n">
        <v>10</v>
      </c>
      <c r="I301" s="224"/>
      <c r="J301" s="225" t="n">
        <f aca="false">ROUND(I301*H301,2)</f>
        <v>0</v>
      </c>
      <c r="K301" s="221" t="s">
        <v>148</v>
      </c>
      <c r="L301" s="30"/>
      <c r="M301" s="226"/>
      <c r="N301" s="227" t="s">
        <v>42</v>
      </c>
      <c r="O301" s="74"/>
      <c r="P301" s="228" t="n">
        <f aca="false">O301*H301</f>
        <v>0</v>
      </c>
      <c r="Q301" s="228" t="n">
        <v>0.02972</v>
      </c>
      <c r="R301" s="228" t="n">
        <f aca="false">Q301*H301</f>
        <v>0.2972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49</v>
      </c>
      <c r="AT301" s="230" t="s">
        <v>144</v>
      </c>
      <c r="AU301" s="230" t="s">
        <v>85</v>
      </c>
      <c r="AY301" s="3" t="s">
        <v>14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1</v>
      </c>
      <c r="BK301" s="231" t="n">
        <f aca="false">ROUND(I301*H301,2)</f>
        <v>0</v>
      </c>
      <c r="BL301" s="3" t="s">
        <v>149</v>
      </c>
      <c r="BM301" s="230" t="s">
        <v>1387</v>
      </c>
    </row>
    <row r="302" s="31" customFormat="true" ht="12.8" hidden="false" customHeight="false" outlineLevel="0" collapsed="false">
      <c r="A302" s="24"/>
      <c r="B302" s="25"/>
      <c r="C302" s="26"/>
      <c r="D302" s="232" t="s">
        <v>151</v>
      </c>
      <c r="E302" s="26"/>
      <c r="F302" s="233" t="s">
        <v>372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37" t="s">
        <v>153</v>
      </c>
      <c r="E303" s="26"/>
      <c r="F303" s="238" t="s">
        <v>373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5</v>
      </c>
    </row>
    <row r="304" s="240" customFormat="true" ht="12.8" hidden="false" customHeight="false" outlineLevel="0" collapsed="false">
      <c r="B304" s="241"/>
      <c r="C304" s="242"/>
      <c r="D304" s="232" t="s">
        <v>157</v>
      </c>
      <c r="E304" s="243"/>
      <c r="F304" s="244" t="s">
        <v>220</v>
      </c>
      <c r="G304" s="242"/>
      <c r="H304" s="245" t="n">
        <v>10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57</v>
      </c>
      <c r="AU304" s="251" t="s">
        <v>85</v>
      </c>
      <c r="AV304" s="240" t="s">
        <v>85</v>
      </c>
      <c r="AW304" s="240" t="s">
        <v>34</v>
      </c>
      <c r="AX304" s="240" t="s">
        <v>81</v>
      </c>
      <c r="AY304" s="251" t="s">
        <v>142</v>
      </c>
    </row>
    <row r="305" s="31" customFormat="true" ht="33" hidden="false" customHeight="true" outlineLevel="0" collapsed="false">
      <c r="A305" s="24"/>
      <c r="B305" s="25"/>
      <c r="C305" s="264" t="s">
        <v>384</v>
      </c>
      <c r="D305" s="264" t="s">
        <v>214</v>
      </c>
      <c r="E305" s="265" t="s">
        <v>375</v>
      </c>
      <c r="F305" s="266" t="s">
        <v>376</v>
      </c>
      <c r="G305" s="267" t="s">
        <v>340</v>
      </c>
      <c r="H305" s="268" t="n">
        <v>10</v>
      </c>
      <c r="I305" s="269"/>
      <c r="J305" s="270" t="n">
        <f aca="false">ROUND(I305*H305,2)</f>
        <v>0</v>
      </c>
      <c r="K305" s="266" t="s">
        <v>148</v>
      </c>
      <c r="L305" s="271"/>
      <c r="M305" s="272"/>
      <c r="N305" s="273" t="s">
        <v>42</v>
      </c>
      <c r="O305" s="74"/>
      <c r="P305" s="228" t="n">
        <f aca="false">O305*H305</f>
        <v>0</v>
      </c>
      <c r="Q305" s="228" t="n">
        <v>0.298</v>
      </c>
      <c r="R305" s="228" t="n">
        <f aca="false">Q305*H305</f>
        <v>2.98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05</v>
      </c>
      <c r="AT305" s="230" t="s">
        <v>214</v>
      </c>
      <c r="AU305" s="230" t="s">
        <v>85</v>
      </c>
      <c r="AY305" s="3" t="s">
        <v>142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1</v>
      </c>
      <c r="BK305" s="231" t="n">
        <f aca="false">ROUND(I305*H305,2)</f>
        <v>0</v>
      </c>
      <c r="BL305" s="3" t="s">
        <v>149</v>
      </c>
      <c r="BM305" s="230" t="s">
        <v>1388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1</v>
      </c>
      <c r="E306" s="26"/>
      <c r="F306" s="233" t="s">
        <v>376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9" t="s">
        <v>388</v>
      </c>
      <c r="D307" s="219" t="s">
        <v>144</v>
      </c>
      <c r="E307" s="220" t="s">
        <v>379</v>
      </c>
      <c r="F307" s="221" t="s">
        <v>380</v>
      </c>
      <c r="G307" s="222" t="s">
        <v>340</v>
      </c>
      <c r="H307" s="223" t="n">
        <v>10</v>
      </c>
      <c r="I307" s="224"/>
      <c r="J307" s="225" t="n">
        <f aca="false">ROUND(I307*H307,2)</f>
        <v>0</v>
      </c>
      <c r="K307" s="221" t="s">
        <v>148</v>
      </c>
      <c r="L307" s="30"/>
      <c r="M307" s="226"/>
      <c r="N307" s="227" t="s">
        <v>42</v>
      </c>
      <c r="O307" s="74"/>
      <c r="P307" s="228" t="n">
        <f aca="false">O307*H307</f>
        <v>0</v>
      </c>
      <c r="Q307" s="228" t="n">
        <v>0.03076</v>
      </c>
      <c r="R307" s="228" t="n">
        <f aca="false">Q307*H307</f>
        <v>0.3076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49</v>
      </c>
      <c r="AT307" s="230" t="s">
        <v>144</v>
      </c>
      <c r="AU307" s="230" t="s">
        <v>85</v>
      </c>
      <c r="AY307" s="3" t="s">
        <v>142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1</v>
      </c>
      <c r="BK307" s="231" t="n">
        <f aca="false">ROUND(I307*H307,2)</f>
        <v>0</v>
      </c>
      <c r="BL307" s="3" t="s">
        <v>149</v>
      </c>
      <c r="BM307" s="230" t="s">
        <v>1389</v>
      </c>
    </row>
    <row r="308" s="31" customFormat="true" ht="12.8" hidden="false" customHeight="false" outlineLevel="0" collapsed="false">
      <c r="A308" s="24"/>
      <c r="B308" s="25"/>
      <c r="C308" s="26"/>
      <c r="D308" s="232" t="s">
        <v>151</v>
      </c>
      <c r="E308" s="26"/>
      <c r="F308" s="233" t="s">
        <v>382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37" t="s">
        <v>153</v>
      </c>
      <c r="E309" s="26"/>
      <c r="F309" s="238" t="s">
        <v>383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5</v>
      </c>
    </row>
    <row r="310" s="240" customFormat="true" ht="12.8" hidden="false" customHeight="false" outlineLevel="0" collapsed="false">
      <c r="B310" s="241"/>
      <c r="C310" s="242"/>
      <c r="D310" s="232" t="s">
        <v>157</v>
      </c>
      <c r="E310" s="243"/>
      <c r="F310" s="244" t="s">
        <v>220</v>
      </c>
      <c r="G310" s="242"/>
      <c r="H310" s="245" t="n">
        <v>10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57</v>
      </c>
      <c r="AU310" s="251" t="s">
        <v>85</v>
      </c>
      <c r="AV310" s="240" t="s">
        <v>85</v>
      </c>
      <c r="AW310" s="240" t="s">
        <v>34</v>
      </c>
      <c r="AX310" s="240" t="s">
        <v>81</v>
      </c>
      <c r="AY310" s="251" t="s">
        <v>142</v>
      </c>
    </row>
    <row r="311" s="31" customFormat="true" ht="24.15" hidden="false" customHeight="true" outlineLevel="0" collapsed="false">
      <c r="A311" s="24"/>
      <c r="B311" s="25"/>
      <c r="C311" s="264" t="s">
        <v>392</v>
      </c>
      <c r="D311" s="264" t="s">
        <v>214</v>
      </c>
      <c r="E311" s="265" t="s">
        <v>385</v>
      </c>
      <c r="F311" s="266" t="s">
        <v>386</v>
      </c>
      <c r="G311" s="267" t="s">
        <v>340</v>
      </c>
      <c r="H311" s="268" t="n">
        <v>10</v>
      </c>
      <c r="I311" s="269"/>
      <c r="J311" s="270" t="n">
        <f aca="false">ROUND(I311*H311,2)</f>
        <v>0</v>
      </c>
      <c r="K311" s="266" t="s">
        <v>148</v>
      </c>
      <c r="L311" s="271"/>
      <c r="M311" s="272"/>
      <c r="N311" s="273" t="s">
        <v>42</v>
      </c>
      <c r="O311" s="74"/>
      <c r="P311" s="228" t="n">
        <f aca="false">O311*H311</f>
        <v>0</v>
      </c>
      <c r="Q311" s="228" t="n">
        <v>0.027</v>
      </c>
      <c r="R311" s="228" t="n">
        <f aca="false">Q311*H311</f>
        <v>0.27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05</v>
      </c>
      <c r="AT311" s="230" t="s">
        <v>214</v>
      </c>
      <c r="AU311" s="230" t="s">
        <v>85</v>
      </c>
      <c r="AY311" s="3" t="s">
        <v>14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1</v>
      </c>
      <c r="BK311" s="231" t="n">
        <f aca="false">ROUND(I311*H311,2)</f>
        <v>0</v>
      </c>
      <c r="BL311" s="3" t="s">
        <v>149</v>
      </c>
      <c r="BM311" s="230" t="s">
        <v>1390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1</v>
      </c>
      <c r="E312" s="26"/>
      <c r="F312" s="233" t="s">
        <v>386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64" t="s">
        <v>397</v>
      </c>
      <c r="D313" s="264" t="s">
        <v>214</v>
      </c>
      <c r="E313" s="265" t="s">
        <v>389</v>
      </c>
      <c r="F313" s="266" t="s">
        <v>390</v>
      </c>
      <c r="G313" s="267" t="s">
        <v>340</v>
      </c>
      <c r="H313" s="268" t="n">
        <v>10</v>
      </c>
      <c r="I313" s="269"/>
      <c r="J313" s="270" t="n">
        <f aca="false">ROUND(I313*H313,2)</f>
        <v>0</v>
      </c>
      <c r="K313" s="266" t="s">
        <v>148</v>
      </c>
      <c r="L313" s="271"/>
      <c r="M313" s="272"/>
      <c r="N313" s="273" t="s">
        <v>42</v>
      </c>
      <c r="O313" s="74"/>
      <c r="P313" s="228" t="n">
        <f aca="false">O313*H313</f>
        <v>0</v>
      </c>
      <c r="Q313" s="228" t="n">
        <v>0.003</v>
      </c>
      <c r="R313" s="228" t="n">
        <f aca="false">Q313*H313</f>
        <v>0.03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05</v>
      </c>
      <c r="AT313" s="230" t="s">
        <v>214</v>
      </c>
      <c r="AU313" s="230" t="s">
        <v>85</v>
      </c>
      <c r="AY313" s="3" t="s">
        <v>142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49</v>
      </c>
      <c r="BM313" s="230" t="s">
        <v>1391</v>
      </c>
    </row>
    <row r="314" s="31" customFormat="true" ht="12.8" hidden="false" customHeight="false" outlineLevel="0" collapsed="false">
      <c r="A314" s="24"/>
      <c r="B314" s="25"/>
      <c r="C314" s="26"/>
      <c r="D314" s="232" t="s">
        <v>151</v>
      </c>
      <c r="E314" s="26"/>
      <c r="F314" s="233" t="s">
        <v>390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5</v>
      </c>
    </row>
    <row r="315" s="31" customFormat="true" ht="24.15" hidden="false" customHeight="true" outlineLevel="0" collapsed="false">
      <c r="A315" s="24"/>
      <c r="B315" s="25"/>
      <c r="C315" s="219" t="s">
        <v>402</v>
      </c>
      <c r="D315" s="219" t="s">
        <v>144</v>
      </c>
      <c r="E315" s="220" t="s">
        <v>393</v>
      </c>
      <c r="F315" s="221" t="s">
        <v>394</v>
      </c>
      <c r="G315" s="222" t="s">
        <v>340</v>
      </c>
      <c r="H315" s="223" t="n">
        <v>10</v>
      </c>
      <c r="I315" s="224"/>
      <c r="J315" s="225" t="n">
        <f aca="false">ROUND(I315*H315,2)</f>
        <v>0</v>
      </c>
      <c r="K315" s="221" t="s">
        <v>148</v>
      </c>
      <c r="L315" s="30"/>
      <c r="M315" s="226"/>
      <c r="N315" s="227" t="s">
        <v>42</v>
      </c>
      <c r="O315" s="74"/>
      <c r="P315" s="228" t="n">
        <f aca="false">O315*H315</f>
        <v>0</v>
      </c>
      <c r="Q315" s="228" t="n">
        <v>0.21734</v>
      </c>
      <c r="R315" s="228" t="n">
        <f aca="false">Q315*H315</f>
        <v>2.1734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49</v>
      </c>
      <c r="AT315" s="230" t="s">
        <v>144</v>
      </c>
      <c r="AU315" s="230" t="s">
        <v>85</v>
      </c>
      <c r="AY315" s="3" t="s">
        <v>142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1</v>
      </c>
      <c r="BK315" s="231" t="n">
        <f aca="false">ROUND(I315*H315,2)</f>
        <v>0</v>
      </c>
      <c r="BL315" s="3" t="s">
        <v>149</v>
      </c>
      <c r="BM315" s="230" t="s">
        <v>1392</v>
      </c>
    </row>
    <row r="316" s="31" customFormat="true" ht="12.8" hidden="false" customHeight="false" outlineLevel="0" collapsed="false">
      <c r="A316" s="24"/>
      <c r="B316" s="25"/>
      <c r="C316" s="26"/>
      <c r="D316" s="232" t="s">
        <v>151</v>
      </c>
      <c r="E316" s="26"/>
      <c r="F316" s="233" t="s">
        <v>394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37" t="s">
        <v>153</v>
      </c>
      <c r="E317" s="26"/>
      <c r="F317" s="238" t="s">
        <v>396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5</v>
      </c>
    </row>
    <row r="318" s="240" customFormat="true" ht="12.8" hidden="false" customHeight="false" outlineLevel="0" collapsed="false">
      <c r="B318" s="241"/>
      <c r="C318" s="242"/>
      <c r="D318" s="232" t="s">
        <v>157</v>
      </c>
      <c r="E318" s="243"/>
      <c r="F318" s="244" t="s">
        <v>220</v>
      </c>
      <c r="G318" s="242"/>
      <c r="H318" s="245" t="n">
        <v>10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57</v>
      </c>
      <c r="AU318" s="251" t="s">
        <v>85</v>
      </c>
      <c r="AV318" s="240" t="s">
        <v>85</v>
      </c>
      <c r="AW318" s="240" t="s">
        <v>34</v>
      </c>
      <c r="AX318" s="240" t="s">
        <v>81</v>
      </c>
      <c r="AY318" s="251" t="s">
        <v>142</v>
      </c>
    </row>
    <row r="319" s="31" customFormat="true" ht="21.75" hidden="false" customHeight="true" outlineLevel="0" collapsed="false">
      <c r="A319" s="24"/>
      <c r="B319" s="25"/>
      <c r="C319" s="264" t="s">
        <v>409</v>
      </c>
      <c r="D319" s="264" t="s">
        <v>214</v>
      </c>
      <c r="E319" s="265" t="s">
        <v>398</v>
      </c>
      <c r="F319" s="266" t="s">
        <v>399</v>
      </c>
      <c r="G319" s="267" t="s">
        <v>340</v>
      </c>
      <c r="H319" s="268" t="n">
        <v>10</v>
      </c>
      <c r="I319" s="269"/>
      <c r="J319" s="270" t="n">
        <f aca="false">ROUND(I319*H319,2)</f>
        <v>0</v>
      </c>
      <c r="K319" s="266"/>
      <c r="L319" s="271"/>
      <c r="M319" s="272"/>
      <c r="N319" s="273" t="s">
        <v>42</v>
      </c>
      <c r="O319" s="74"/>
      <c r="P319" s="228" t="n">
        <f aca="false">O319*H319</f>
        <v>0</v>
      </c>
      <c r="Q319" s="228" t="n">
        <v>0.0506</v>
      </c>
      <c r="R319" s="228" t="n">
        <f aca="false">Q319*H319</f>
        <v>0.506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05</v>
      </c>
      <c r="AT319" s="230" t="s">
        <v>214</v>
      </c>
      <c r="AU319" s="230" t="s">
        <v>85</v>
      </c>
      <c r="AY319" s="3" t="s">
        <v>142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1</v>
      </c>
      <c r="BK319" s="231" t="n">
        <f aca="false">ROUND(I319*H319,2)</f>
        <v>0</v>
      </c>
      <c r="BL319" s="3" t="s">
        <v>149</v>
      </c>
      <c r="BM319" s="230" t="s">
        <v>1393</v>
      </c>
    </row>
    <row r="320" s="31" customFormat="true" ht="12.8" hidden="false" customHeight="false" outlineLevel="0" collapsed="false">
      <c r="A320" s="24"/>
      <c r="B320" s="25"/>
      <c r="C320" s="26"/>
      <c r="D320" s="232" t="s">
        <v>151</v>
      </c>
      <c r="E320" s="26"/>
      <c r="F320" s="233" t="s">
        <v>399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5</v>
      </c>
    </row>
    <row r="321" s="202" customFormat="true" ht="22.8" hidden="false" customHeight="true" outlineLevel="0" collapsed="false">
      <c r="B321" s="203"/>
      <c r="C321" s="204"/>
      <c r="D321" s="205" t="s">
        <v>76</v>
      </c>
      <c r="E321" s="217" t="s">
        <v>213</v>
      </c>
      <c r="F321" s="217" t="s">
        <v>401</v>
      </c>
      <c r="G321" s="204"/>
      <c r="H321" s="204"/>
      <c r="I321" s="207"/>
      <c r="J321" s="218" t="n">
        <f aca="false">BK321</f>
        <v>0</v>
      </c>
      <c r="K321" s="204"/>
      <c r="L321" s="209"/>
      <c r="M321" s="210"/>
      <c r="N321" s="211"/>
      <c r="O321" s="211"/>
      <c r="P321" s="212" t="n">
        <f aca="false">SUM(P322:P341)</f>
        <v>0</v>
      </c>
      <c r="Q321" s="211"/>
      <c r="R321" s="212" t="n">
        <f aca="false">SUM(R322:R341)</f>
        <v>1.4322</v>
      </c>
      <c r="S321" s="211"/>
      <c r="T321" s="213" t="n">
        <f aca="false">SUM(T322:T341)</f>
        <v>0</v>
      </c>
      <c r="AR321" s="214" t="s">
        <v>81</v>
      </c>
      <c r="AT321" s="215" t="s">
        <v>76</v>
      </c>
      <c r="AU321" s="215" t="s">
        <v>81</v>
      </c>
      <c r="AY321" s="214" t="s">
        <v>142</v>
      </c>
      <c r="BK321" s="216" t="n">
        <f aca="false">SUM(BK322:BK341)</f>
        <v>0</v>
      </c>
    </row>
    <row r="322" s="31" customFormat="true" ht="24.15" hidden="false" customHeight="true" outlineLevel="0" collapsed="false">
      <c r="A322" s="24"/>
      <c r="B322" s="25"/>
      <c r="C322" s="219" t="s">
        <v>417</v>
      </c>
      <c r="D322" s="219" t="s">
        <v>144</v>
      </c>
      <c r="E322" s="220" t="s">
        <v>1394</v>
      </c>
      <c r="F322" s="221" t="s">
        <v>1395</v>
      </c>
      <c r="G322" s="222" t="s">
        <v>258</v>
      </c>
      <c r="H322" s="223" t="n">
        <v>5</v>
      </c>
      <c r="I322" s="224"/>
      <c r="J322" s="225" t="n">
        <f aca="false">ROUND(I322*H322,2)</f>
        <v>0</v>
      </c>
      <c r="K322" s="221" t="s">
        <v>148</v>
      </c>
      <c r="L322" s="30"/>
      <c r="M322" s="226"/>
      <c r="N322" s="227" t="s">
        <v>42</v>
      </c>
      <c r="O322" s="74"/>
      <c r="P322" s="228" t="n">
        <f aca="false">O322*H322</f>
        <v>0</v>
      </c>
      <c r="Q322" s="228" t="n">
        <v>0.10988</v>
      </c>
      <c r="R322" s="228" t="n">
        <f aca="false">Q322*H322</f>
        <v>0.5494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49</v>
      </c>
      <c r="AT322" s="230" t="s">
        <v>144</v>
      </c>
      <c r="AU322" s="230" t="s">
        <v>85</v>
      </c>
      <c r="AY322" s="3" t="s">
        <v>142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1</v>
      </c>
      <c r="BK322" s="231" t="n">
        <f aca="false">ROUND(I322*H322,2)</f>
        <v>0</v>
      </c>
      <c r="BL322" s="3" t="s">
        <v>149</v>
      </c>
      <c r="BM322" s="230" t="s">
        <v>1396</v>
      </c>
    </row>
    <row r="323" s="31" customFormat="true" ht="12.8" hidden="false" customHeight="false" outlineLevel="0" collapsed="false">
      <c r="A323" s="24"/>
      <c r="B323" s="25"/>
      <c r="C323" s="26"/>
      <c r="D323" s="232" t="s">
        <v>151</v>
      </c>
      <c r="E323" s="26"/>
      <c r="F323" s="233" t="s">
        <v>1397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37" t="s">
        <v>153</v>
      </c>
      <c r="E324" s="26"/>
      <c r="F324" s="238" t="s">
        <v>1398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5</v>
      </c>
    </row>
    <row r="325" s="240" customFormat="true" ht="12.8" hidden="false" customHeight="false" outlineLevel="0" collapsed="false">
      <c r="B325" s="241"/>
      <c r="C325" s="242"/>
      <c r="D325" s="232" t="s">
        <v>157</v>
      </c>
      <c r="E325" s="243"/>
      <c r="F325" s="244" t="s">
        <v>1399</v>
      </c>
      <c r="G325" s="242"/>
      <c r="H325" s="245" t="n">
        <v>5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57</v>
      </c>
      <c r="AU325" s="251" t="s">
        <v>85</v>
      </c>
      <c r="AV325" s="240" t="s">
        <v>85</v>
      </c>
      <c r="AW325" s="240" t="s">
        <v>34</v>
      </c>
      <c r="AX325" s="240" t="s">
        <v>81</v>
      </c>
      <c r="AY325" s="251" t="s">
        <v>142</v>
      </c>
    </row>
    <row r="326" s="31" customFormat="true" ht="24.15" hidden="false" customHeight="true" outlineLevel="0" collapsed="false">
      <c r="A326" s="24"/>
      <c r="B326" s="25"/>
      <c r="C326" s="219" t="s">
        <v>424</v>
      </c>
      <c r="D326" s="219" t="s">
        <v>144</v>
      </c>
      <c r="E326" s="220" t="s">
        <v>1400</v>
      </c>
      <c r="F326" s="221" t="s">
        <v>1401</v>
      </c>
      <c r="G326" s="222" t="s">
        <v>258</v>
      </c>
      <c r="H326" s="223" t="n">
        <v>12</v>
      </c>
      <c r="I326" s="224"/>
      <c r="J326" s="225" t="n">
        <f aca="false">ROUND(I326*H326,2)</f>
        <v>0</v>
      </c>
      <c r="K326" s="221" t="s">
        <v>148</v>
      </c>
      <c r="L326" s="30"/>
      <c r="M326" s="226"/>
      <c r="N326" s="227" t="s">
        <v>42</v>
      </c>
      <c r="O326" s="74"/>
      <c r="P326" s="228" t="n">
        <f aca="false">O326*H326</f>
        <v>0</v>
      </c>
      <c r="Q326" s="228" t="n">
        <v>0.0719</v>
      </c>
      <c r="R326" s="228" t="n">
        <f aca="false">Q326*H326</f>
        <v>0.8628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49</v>
      </c>
      <c r="AT326" s="230" t="s">
        <v>144</v>
      </c>
      <c r="AU326" s="230" t="s">
        <v>85</v>
      </c>
      <c r="AY326" s="3" t="s">
        <v>14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1</v>
      </c>
      <c r="BK326" s="231" t="n">
        <f aca="false">ROUND(I326*H326,2)</f>
        <v>0</v>
      </c>
      <c r="BL326" s="3" t="s">
        <v>149</v>
      </c>
      <c r="BM326" s="230" t="s">
        <v>1402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1</v>
      </c>
      <c r="E327" s="26"/>
      <c r="F327" s="233" t="s">
        <v>1403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37" t="s">
        <v>153</v>
      </c>
      <c r="E328" s="26"/>
      <c r="F328" s="238" t="s">
        <v>1404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3</v>
      </c>
      <c r="AU328" s="3" t="s">
        <v>85</v>
      </c>
    </row>
    <row r="329" s="240" customFormat="true" ht="12.8" hidden="false" customHeight="false" outlineLevel="0" collapsed="false">
      <c r="B329" s="241"/>
      <c r="C329" s="242"/>
      <c r="D329" s="232" t="s">
        <v>157</v>
      </c>
      <c r="E329" s="243"/>
      <c r="F329" s="244" t="s">
        <v>1405</v>
      </c>
      <c r="G329" s="242"/>
      <c r="H329" s="245" t="n">
        <v>12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57</v>
      </c>
      <c r="AU329" s="251" t="s">
        <v>85</v>
      </c>
      <c r="AV329" s="240" t="s">
        <v>85</v>
      </c>
      <c r="AW329" s="240" t="s">
        <v>34</v>
      </c>
      <c r="AX329" s="240" t="s">
        <v>81</v>
      </c>
      <c r="AY329" s="251" t="s">
        <v>142</v>
      </c>
    </row>
    <row r="330" s="31" customFormat="true" ht="24.15" hidden="false" customHeight="true" outlineLevel="0" collapsed="false">
      <c r="A330" s="24"/>
      <c r="B330" s="25"/>
      <c r="C330" s="219" t="s">
        <v>432</v>
      </c>
      <c r="D330" s="219" t="s">
        <v>144</v>
      </c>
      <c r="E330" s="220" t="s">
        <v>403</v>
      </c>
      <c r="F330" s="221" t="s">
        <v>404</v>
      </c>
      <c r="G330" s="222" t="s">
        <v>258</v>
      </c>
      <c r="H330" s="223" t="n">
        <v>40</v>
      </c>
      <c r="I330" s="224"/>
      <c r="J330" s="225" t="n">
        <f aca="false">ROUND(I330*H330,2)</f>
        <v>0</v>
      </c>
      <c r="K330" s="221" t="s">
        <v>148</v>
      </c>
      <c r="L330" s="30"/>
      <c r="M330" s="226"/>
      <c r="N330" s="227" t="s">
        <v>42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49</v>
      </c>
      <c r="AT330" s="230" t="s">
        <v>144</v>
      </c>
      <c r="AU330" s="230" t="s">
        <v>85</v>
      </c>
      <c r="AY330" s="3" t="s">
        <v>142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1</v>
      </c>
      <c r="BK330" s="231" t="n">
        <f aca="false">ROUND(I330*H330,2)</f>
        <v>0</v>
      </c>
      <c r="BL330" s="3" t="s">
        <v>149</v>
      </c>
      <c r="BM330" s="230" t="s">
        <v>1406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1</v>
      </c>
      <c r="E331" s="26"/>
      <c r="F331" s="233" t="s">
        <v>406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37" t="s">
        <v>153</v>
      </c>
      <c r="E332" s="26"/>
      <c r="F332" s="238" t="s">
        <v>407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5</v>
      </c>
    </row>
    <row r="333" s="240" customFormat="true" ht="12.8" hidden="false" customHeight="false" outlineLevel="0" collapsed="false">
      <c r="B333" s="241"/>
      <c r="C333" s="242"/>
      <c r="D333" s="232" t="s">
        <v>157</v>
      </c>
      <c r="E333" s="243"/>
      <c r="F333" s="244" t="s">
        <v>1407</v>
      </c>
      <c r="G333" s="242"/>
      <c r="H333" s="245" t="n">
        <v>40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57</v>
      </c>
      <c r="AU333" s="251" t="s">
        <v>85</v>
      </c>
      <c r="AV333" s="240" t="s">
        <v>85</v>
      </c>
      <c r="AW333" s="240" t="s">
        <v>34</v>
      </c>
      <c r="AX333" s="240" t="s">
        <v>81</v>
      </c>
      <c r="AY333" s="251" t="s">
        <v>142</v>
      </c>
    </row>
    <row r="334" s="31" customFormat="true" ht="24.15" hidden="false" customHeight="true" outlineLevel="0" collapsed="false">
      <c r="A334" s="24"/>
      <c r="B334" s="25"/>
      <c r="C334" s="219" t="s">
        <v>441</v>
      </c>
      <c r="D334" s="219" t="s">
        <v>144</v>
      </c>
      <c r="E334" s="220" t="s">
        <v>410</v>
      </c>
      <c r="F334" s="221" t="s">
        <v>411</v>
      </c>
      <c r="G334" s="222" t="s">
        <v>258</v>
      </c>
      <c r="H334" s="223" t="n">
        <v>40</v>
      </c>
      <c r="I334" s="224"/>
      <c r="J334" s="225" t="n">
        <f aca="false">ROUND(I334*H334,2)</f>
        <v>0</v>
      </c>
      <c r="K334" s="221" t="s">
        <v>148</v>
      </c>
      <c r="L334" s="30"/>
      <c r="M334" s="226"/>
      <c r="N334" s="227" t="s">
        <v>42</v>
      </c>
      <c r="O334" s="74"/>
      <c r="P334" s="228" t="n">
        <f aca="false">O334*H334</f>
        <v>0</v>
      </c>
      <c r="Q334" s="228" t="n">
        <v>0.0005</v>
      </c>
      <c r="R334" s="228" t="n">
        <f aca="false">Q334*H334</f>
        <v>0.02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49</v>
      </c>
      <c r="AT334" s="230" t="s">
        <v>144</v>
      </c>
      <c r="AU334" s="230" t="s">
        <v>85</v>
      </c>
      <c r="AY334" s="3" t="s">
        <v>142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1</v>
      </c>
      <c r="BK334" s="231" t="n">
        <f aca="false">ROUND(I334*H334,2)</f>
        <v>0</v>
      </c>
      <c r="BL334" s="3" t="s">
        <v>149</v>
      </c>
      <c r="BM334" s="230" t="s">
        <v>1408</v>
      </c>
    </row>
    <row r="335" s="31" customFormat="true" ht="12.8" hidden="false" customHeight="false" outlineLevel="0" collapsed="false">
      <c r="A335" s="24"/>
      <c r="B335" s="25"/>
      <c r="C335" s="26"/>
      <c r="D335" s="232" t="s">
        <v>151</v>
      </c>
      <c r="E335" s="26"/>
      <c r="F335" s="233" t="s">
        <v>413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37" t="s">
        <v>153</v>
      </c>
      <c r="E336" s="26"/>
      <c r="F336" s="238" t="s">
        <v>414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5</v>
      </c>
    </row>
    <row r="337" s="240" customFormat="true" ht="12.8" hidden="false" customHeight="false" outlineLevel="0" collapsed="false">
      <c r="B337" s="241"/>
      <c r="C337" s="242"/>
      <c r="D337" s="232" t="s">
        <v>157</v>
      </c>
      <c r="E337" s="243"/>
      <c r="F337" s="244" t="s">
        <v>397</v>
      </c>
      <c r="G337" s="242"/>
      <c r="H337" s="245" t="n">
        <v>40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57</v>
      </c>
      <c r="AU337" s="251" t="s">
        <v>85</v>
      </c>
      <c r="AV337" s="240" t="s">
        <v>85</v>
      </c>
      <c r="AW337" s="240" t="s">
        <v>34</v>
      </c>
      <c r="AX337" s="240" t="s">
        <v>81</v>
      </c>
      <c r="AY337" s="251" t="s">
        <v>142</v>
      </c>
    </row>
    <row r="338" s="31" customFormat="true" ht="24.15" hidden="false" customHeight="true" outlineLevel="0" collapsed="false">
      <c r="A338" s="24"/>
      <c r="B338" s="25"/>
      <c r="C338" s="219" t="s">
        <v>678</v>
      </c>
      <c r="D338" s="219" t="s">
        <v>144</v>
      </c>
      <c r="E338" s="220" t="s">
        <v>727</v>
      </c>
      <c r="F338" s="221" t="s">
        <v>728</v>
      </c>
      <c r="G338" s="222" t="s">
        <v>147</v>
      </c>
      <c r="H338" s="223" t="n">
        <v>54</v>
      </c>
      <c r="I338" s="224"/>
      <c r="J338" s="225" t="n">
        <f aca="false">ROUND(I338*H338,2)</f>
        <v>0</v>
      </c>
      <c r="K338" s="221" t="s">
        <v>148</v>
      </c>
      <c r="L338" s="30"/>
      <c r="M338" s="226"/>
      <c r="N338" s="227" t="s">
        <v>42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49</v>
      </c>
      <c r="AT338" s="230" t="s">
        <v>144</v>
      </c>
      <c r="AU338" s="230" t="s">
        <v>85</v>
      </c>
      <c r="AY338" s="3" t="s">
        <v>142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1</v>
      </c>
      <c r="BK338" s="231" t="n">
        <f aca="false">ROUND(I338*H338,2)</f>
        <v>0</v>
      </c>
      <c r="BL338" s="3" t="s">
        <v>149</v>
      </c>
      <c r="BM338" s="230" t="s">
        <v>1409</v>
      </c>
    </row>
    <row r="339" s="31" customFormat="true" ht="12.8" hidden="false" customHeight="false" outlineLevel="0" collapsed="false">
      <c r="A339" s="24"/>
      <c r="B339" s="25"/>
      <c r="C339" s="26"/>
      <c r="D339" s="232" t="s">
        <v>151</v>
      </c>
      <c r="E339" s="26"/>
      <c r="F339" s="233" t="s">
        <v>730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37" t="s">
        <v>153</v>
      </c>
      <c r="E340" s="26"/>
      <c r="F340" s="238" t="s">
        <v>731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85</v>
      </c>
    </row>
    <row r="341" s="240" customFormat="true" ht="12.8" hidden="false" customHeight="false" outlineLevel="0" collapsed="false">
      <c r="B341" s="241"/>
      <c r="C341" s="242"/>
      <c r="D341" s="232" t="s">
        <v>157</v>
      </c>
      <c r="E341" s="243"/>
      <c r="F341" s="244" t="s">
        <v>719</v>
      </c>
      <c r="G341" s="242"/>
      <c r="H341" s="245" t="n">
        <v>54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57</v>
      </c>
      <c r="AU341" s="251" t="s">
        <v>85</v>
      </c>
      <c r="AV341" s="240" t="s">
        <v>85</v>
      </c>
      <c r="AW341" s="240" t="s">
        <v>34</v>
      </c>
      <c r="AX341" s="240" t="s">
        <v>81</v>
      </c>
      <c r="AY341" s="251" t="s">
        <v>142</v>
      </c>
    </row>
    <row r="342" s="202" customFormat="true" ht="22.8" hidden="false" customHeight="true" outlineLevel="0" collapsed="false">
      <c r="B342" s="203"/>
      <c r="C342" s="204"/>
      <c r="D342" s="205" t="s">
        <v>76</v>
      </c>
      <c r="E342" s="217" t="s">
        <v>415</v>
      </c>
      <c r="F342" s="217" t="s">
        <v>416</v>
      </c>
      <c r="G342" s="204"/>
      <c r="H342" s="204"/>
      <c r="I342" s="207"/>
      <c r="J342" s="218" t="n">
        <f aca="false">BK342</f>
        <v>0</v>
      </c>
      <c r="K342" s="204"/>
      <c r="L342" s="209"/>
      <c r="M342" s="210"/>
      <c r="N342" s="211"/>
      <c r="O342" s="211"/>
      <c r="P342" s="212" t="n">
        <f aca="false">SUM(P343:P355)</f>
        <v>0</v>
      </c>
      <c r="Q342" s="211"/>
      <c r="R342" s="212" t="n">
        <f aca="false">SUM(R343:R355)</f>
        <v>0</v>
      </c>
      <c r="S342" s="211"/>
      <c r="T342" s="213" t="n">
        <f aca="false">SUM(T343:T355)</f>
        <v>0</v>
      </c>
      <c r="AR342" s="214" t="s">
        <v>81</v>
      </c>
      <c r="AT342" s="215" t="s">
        <v>76</v>
      </c>
      <c r="AU342" s="215" t="s">
        <v>81</v>
      </c>
      <c r="AY342" s="214" t="s">
        <v>142</v>
      </c>
      <c r="BK342" s="216" t="n">
        <f aca="false">SUM(BK343:BK355)</f>
        <v>0</v>
      </c>
    </row>
    <row r="343" s="31" customFormat="true" ht="37.8" hidden="false" customHeight="true" outlineLevel="0" collapsed="false">
      <c r="A343" s="24"/>
      <c r="B343" s="25"/>
      <c r="C343" s="219" t="s">
        <v>683</v>
      </c>
      <c r="D343" s="219" t="s">
        <v>144</v>
      </c>
      <c r="E343" s="220" t="s">
        <v>418</v>
      </c>
      <c r="F343" s="221" t="s">
        <v>419</v>
      </c>
      <c r="G343" s="222" t="s">
        <v>217</v>
      </c>
      <c r="H343" s="223" t="n">
        <v>6.72</v>
      </c>
      <c r="I343" s="224"/>
      <c r="J343" s="225" t="n">
        <f aca="false">ROUND(I343*H343,2)</f>
        <v>0</v>
      </c>
      <c r="K343" s="221" t="s">
        <v>148</v>
      </c>
      <c r="L343" s="30"/>
      <c r="M343" s="226"/>
      <c r="N343" s="227" t="s">
        <v>42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49</v>
      </c>
      <c r="AT343" s="230" t="s">
        <v>144</v>
      </c>
      <c r="AU343" s="230" t="s">
        <v>85</v>
      </c>
      <c r="AY343" s="3" t="s">
        <v>14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1</v>
      </c>
      <c r="BK343" s="231" t="n">
        <f aca="false">ROUND(I343*H343,2)</f>
        <v>0</v>
      </c>
      <c r="BL343" s="3" t="s">
        <v>149</v>
      </c>
      <c r="BM343" s="230" t="s">
        <v>1410</v>
      </c>
    </row>
    <row r="344" s="31" customFormat="true" ht="12.8" hidden="false" customHeight="false" outlineLevel="0" collapsed="false">
      <c r="A344" s="24"/>
      <c r="B344" s="25"/>
      <c r="C344" s="26"/>
      <c r="D344" s="232" t="s">
        <v>151</v>
      </c>
      <c r="E344" s="26"/>
      <c r="F344" s="233" t="s">
        <v>421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37" t="s">
        <v>153</v>
      </c>
      <c r="E345" s="26"/>
      <c r="F345" s="238" t="s">
        <v>422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5</v>
      </c>
    </row>
    <row r="346" s="240" customFormat="true" ht="12.8" hidden="false" customHeight="false" outlineLevel="0" collapsed="false">
      <c r="B346" s="241"/>
      <c r="C346" s="242"/>
      <c r="D346" s="232" t="s">
        <v>157</v>
      </c>
      <c r="E346" s="243"/>
      <c r="F346" s="244" t="s">
        <v>423</v>
      </c>
      <c r="G346" s="242"/>
      <c r="H346" s="245" t="n">
        <v>6.72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57</v>
      </c>
      <c r="AU346" s="251" t="s">
        <v>85</v>
      </c>
      <c r="AV346" s="240" t="s">
        <v>85</v>
      </c>
      <c r="AW346" s="240" t="s">
        <v>34</v>
      </c>
      <c r="AX346" s="240" t="s">
        <v>81</v>
      </c>
      <c r="AY346" s="251" t="s">
        <v>142</v>
      </c>
    </row>
    <row r="347" s="31" customFormat="true" ht="21.75" hidden="false" customHeight="true" outlineLevel="0" collapsed="false">
      <c r="A347" s="24"/>
      <c r="B347" s="25"/>
      <c r="C347" s="219" t="s">
        <v>689</v>
      </c>
      <c r="D347" s="219" t="s">
        <v>144</v>
      </c>
      <c r="E347" s="220" t="s">
        <v>425</v>
      </c>
      <c r="F347" s="221" t="s">
        <v>426</v>
      </c>
      <c r="G347" s="222" t="s">
        <v>217</v>
      </c>
      <c r="H347" s="223" t="n">
        <v>166.8</v>
      </c>
      <c r="I347" s="224"/>
      <c r="J347" s="225" t="n">
        <f aca="false">ROUND(I347*H347,2)</f>
        <v>0</v>
      </c>
      <c r="K347" s="221" t="s">
        <v>148</v>
      </c>
      <c r="L347" s="30"/>
      <c r="M347" s="226"/>
      <c r="N347" s="227" t="s">
        <v>42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49</v>
      </c>
      <c r="AT347" s="230" t="s">
        <v>144</v>
      </c>
      <c r="AU347" s="230" t="s">
        <v>85</v>
      </c>
      <c r="AY347" s="3" t="s">
        <v>142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1</v>
      </c>
      <c r="BK347" s="231" t="n">
        <f aca="false">ROUND(I347*H347,2)</f>
        <v>0</v>
      </c>
      <c r="BL347" s="3" t="s">
        <v>149</v>
      </c>
      <c r="BM347" s="230" t="s">
        <v>1411</v>
      </c>
    </row>
    <row r="348" s="31" customFormat="true" ht="12.8" hidden="false" customHeight="false" outlineLevel="0" collapsed="false">
      <c r="A348" s="24"/>
      <c r="B348" s="25"/>
      <c r="C348" s="26"/>
      <c r="D348" s="232" t="s">
        <v>151</v>
      </c>
      <c r="E348" s="26"/>
      <c r="F348" s="233" t="s">
        <v>428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6"/>
      <c r="D349" s="237" t="s">
        <v>153</v>
      </c>
      <c r="E349" s="26"/>
      <c r="F349" s="238" t="s">
        <v>429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3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5</v>
      </c>
      <c r="E350" s="26"/>
      <c r="F350" s="239" t="s">
        <v>430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5</v>
      </c>
      <c r="AU350" s="3" t="s">
        <v>85</v>
      </c>
    </row>
    <row r="351" s="240" customFormat="true" ht="12.8" hidden="false" customHeight="false" outlineLevel="0" collapsed="false">
      <c r="B351" s="241"/>
      <c r="C351" s="242"/>
      <c r="D351" s="232" t="s">
        <v>157</v>
      </c>
      <c r="E351" s="242"/>
      <c r="F351" s="244" t="s">
        <v>1412</v>
      </c>
      <c r="G351" s="242"/>
      <c r="H351" s="245" t="n">
        <v>166.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57</v>
      </c>
      <c r="AU351" s="251" t="s">
        <v>85</v>
      </c>
      <c r="AV351" s="240" t="s">
        <v>85</v>
      </c>
      <c r="AW351" s="240" t="s">
        <v>3</v>
      </c>
      <c r="AX351" s="240" t="s">
        <v>81</v>
      </c>
      <c r="AY351" s="251" t="s">
        <v>142</v>
      </c>
    </row>
    <row r="352" s="31" customFormat="true" ht="24.15" hidden="false" customHeight="true" outlineLevel="0" collapsed="false">
      <c r="A352" s="24"/>
      <c r="B352" s="25"/>
      <c r="C352" s="219" t="s">
        <v>693</v>
      </c>
      <c r="D352" s="219" t="s">
        <v>144</v>
      </c>
      <c r="E352" s="220" t="s">
        <v>433</v>
      </c>
      <c r="F352" s="221" t="s">
        <v>434</v>
      </c>
      <c r="G352" s="222" t="s">
        <v>217</v>
      </c>
      <c r="H352" s="223" t="n">
        <v>83.4</v>
      </c>
      <c r="I352" s="224"/>
      <c r="J352" s="225" t="n">
        <f aca="false">ROUND(I352*H352,2)</f>
        <v>0</v>
      </c>
      <c r="K352" s="221" t="s">
        <v>148</v>
      </c>
      <c r="L352" s="30"/>
      <c r="M352" s="226"/>
      <c r="N352" s="227" t="s">
        <v>42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49</v>
      </c>
      <c r="AT352" s="230" t="s">
        <v>144</v>
      </c>
      <c r="AU352" s="230" t="s">
        <v>85</v>
      </c>
      <c r="AY352" s="3" t="s">
        <v>14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1</v>
      </c>
      <c r="BK352" s="231" t="n">
        <f aca="false">ROUND(I352*H352,2)</f>
        <v>0</v>
      </c>
      <c r="BL352" s="3" t="s">
        <v>149</v>
      </c>
      <c r="BM352" s="230" t="s">
        <v>1413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1</v>
      </c>
      <c r="E353" s="26"/>
      <c r="F353" s="233" t="s">
        <v>436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37" t="s">
        <v>153</v>
      </c>
      <c r="E354" s="26"/>
      <c r="F354" s="238" t="s">
        <v>437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5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5</v>
      </c>
      <c r="E355" s="26"/>
      <c r="F355" s="239" t="s">
        <v>438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5</v>
      </c>
      <c r="AU355" s="3" t="s">
        <v>85</v>
      </c>
    </row>
    <row r="356" s="202" customFormat="true" ht="22.8" hidden="false" customHeight="true" outlineLevel="0" collapsed="false">
      <c r="B356" s="203"/>
      <c r="C356" s="204"/>
      <c r="D356" s="205" t="s">
        <v>76</v>
      </c>
      <c r="E356" s="217" t="s">
        <v>439</v>
      </c>
      <c r="F356" s="217" t="s">
        <v>440</v>
      </c>
      <c r="G356" s="204"/>
      <c r="H356" s="204"/>
      <c r="I356" s="207"/>
      <c r="J356" s="218" t="n">
        <f aca="false">BK356</f>
        <v>0</v>
      </c>
      <c r="K356" s="204"/>
      <c r="L356" s="209"/>
      <c r="M356" s="210"/>
      <c r="N356" s="211"/>
      <c r="O356" s="211"/>
      <c r="P356" s="212" t="n">
        <f aca="false">SUM(P357:P359)</f>
        <v>0</v>
      </c>
      <c r="Q356" s="211"/>
      <c r="R356" s="212" t="n">
        <f aca="false">SUM(R357:R359)</f>
        <v>0</v>
      </c>
      <c r="S356" s="211"/>
      <c r="T356" s="213" t="n">
        <f aca="false">SUM(T357:T359)</f>
        <v>0</v>
      </c>
      <c r="AR356" s="214" t="s">
        <v>81</v>
      </c>
      <c r="AT356" s="215" t="s">
        <v>76</v>
      </c>
      <c r="AU356" s="215" t="s">
        <v>81</v>
      </c>
      <c r="AY356" s="214" t="s">
        <v>142</v>
      </c>
      <c r="BK356" s="216" t="n">
        <f aca="false">SUM(BK357:BK359)</f>
        <v>0</v>
      </c>
    </row>
    <row r="357" s="31" customFormat="true" ht="33" hidden="false" customHeight="true" outlineLevel="0" collapsed="false">
      <c r="A357" s="24"/>
      <c r="B357" s="25"/>
      <c r="C357" s="219" t="s">
        <v>699</v>
      </c>
      <c r="D357" s="219" t="s">
        <v>144</v>
      </c>
      <c r="E357" s="220" t="s">
        <v>442</v>
      </c>
      <c r="F357" s="221" t="s">
        <v>443</v>
      </c>
      <c r="G357" s="222" t="s">
        <v>217</v>
      </c>
      <c r="H357" s="223" t="n">
        <v>180.759</v>
      </c>
      <c r="I357" s="224"/>
      <c r="J357" s="225" t="n">
        <f aca="false">ROUND(I357*H357,2)</f>
        <v>0</v>
      </c>
      <c r="K357" s="221" t="s">
        <v>148</v>
      </c>
      <c r="L357" s="30"/>
      <c r="M357" s="226"/>
      <c r="N357" s="227" t="s">
        <v>42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49</v>
      </c>
      <c r="AT357" s="230" t="s">
        <v>144</v>
      </c>
      <c r="AU357" s="230" t="s">
        <v>85</v>
      </c>
      <c r="AY357" s="3" t="s">
        <v>142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1</v>
      </c>
      <c r="BK357" s="231" t="n">
        <f aca="false">ROUND(I357*H357,2)</f>
        <v>0</v>
      </c>
      <c r="BL357" s="3" t="s">
        <v>149</v>
      </c>
      <c r="BM357" s="230" t="s">
        <v>1414</v>
      </c>
    </row>
    <row r="358" s="31" customFormat="true" ht="12.8" hidden="false" customHeight="false" outlineLevel="0" collapsed="false">
      <c r="A358" s="24"/>
      <c r="B358" s="25"/>
      <c r="C358" s="26"/>
      <c r="D358" s="232" t="s">
        <v>151</v>
      </c>
      <c r="E358" s="26"/>
      <c r="F358" s="233" t="s">
        <v>445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37" t="s">
        <v>153</v>
      </c>
      <c r="E359" s="26"/>
      <c r="F359" s="238" t="s">
        <v>446</v>
      </c>
      <c r="G359" s="26"/>
      <c r="H359" s="26"/>
      <c r="I359" s="234"/>
      <c r="J359" s="26"/>
      <c r="K359" s="26"/>
      <c r="L359" s="30"/>
      <c r="M359" s="274"/>
      <c r="N359" s="275"/>
      <c r="O359" s="276"/>
      <c r="P359" s="276"/>
      <c r="Q359" s="276"/>
      <c r="R359" s="276"/>
      <c r="S359" s="276"/>
      <c r="T359" s="277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85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53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dTtCnMwMoLVslLIKYYeHmTmdF0CV2ymP1rBB+rcDG2qP4D3jBiZEcPMIw706lnWojp2nmrWIvhLSKEfcWQ9LZQ==" saltValue="0mcJlUc3cFlRtoyxs+dHdFGwmPEeINPiymIKH2+fkwd5TEOxOcg2OI3CVL+CS0c5CT9DiY+Br/4J+bB7fGHxFg==" spinCount="100000" sheet="true" password="cc35" objects="true" scenarios="true" formatColumns="false" formatRows="false" autoFilter="false"/>
  <autoFilter ref="C127:K3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3_02/113106185"/>
    <hyperlink ref="F139" r:id="rId2" display="https://podminky.urs.cz/item/CS_URS_2023_02/113107223"/>
    <hyperlink ref="F146" r:id="rId3" display="https://podminky.urs.cz/item/CS_URS_2023_02/113154365"/>
    <hyperlink ref="F153" r:id="rId4" display="https://podminky.urs.cz/item/CS_URS_2023_02/122452205"/>
    <hyperlink ref="F160" r:id="rId5" display="https://podminky.urs.cz/item/CS_URS_2023_02/129001101"/>
    <hyperlink ref="F164" r:id="rId6" display="https://podminky.urs.cz/item/CS_URS_2023_02/132351104"/>
    <hyperlink ref="F168" r:id="rId7" display="https://podminky.urs.cz/item/CS_URS_2023_02/16265113(R)"/>
    <hyperlink ref="F172" r:id="rId8" display="https://podminky.urs.cz/item/CS_URS_2023_02/162751137"/>
    <hyperlink ref="F177" r:id="rId9" display="https://podminky.urs.cz/item/CS_URS_2023_02/171152111"/>
    <hyperlink ref="F185" r:id="rId10" display="https://podminky.urs.cz/item/CS_URS_2023_02/171201231"/>
    <hyperlink ref="F192" r:id="rId11" display="https://podminky.urs.cz/item/CS_URS_2023_02/171251201"/>
    <hyperlink ref="F199" r:id="rId12" display="https://podminky.urs.cz/item/CS_URS_2023_02/181252305"/>
    <hyperlink ref="F206" r:id="rId13" display="https://podminky.urs.cz/item/CS_URS_2023_02/211971110"/>
    <hyperlink ref="F213" r:id="rId14" display="https://podminky.urs.cz/item/CS_URS_2023_02/212752402"/>
    <hyperlink ref="F217" r:id="rId15" display="https://podminky.urs.cz/item/CS_URS_2023_02/213141112"/>
    <hyperlink ref="F227" r:id="rId16" display="https://podminky.urs.cz/item/CS_URS_2023_02/564851111"/>
    <hyperlink ref="F233" r:id="rId17" display="https://podminky.urs.cz/item/CS_URS_2023_02/565156121"/>
    <hyperlink ref="F239" r:id="rId18" display="https://podminky.urs.cz/item/CS_URS_2023_02/567522124"/>
    <hyperlink ref="F253" r:id="rId19" display="https://podminky.urs.cz/item/CS_URS_2023_02/573191111"/>
    <hyperlink ref="F259" r:id="rId20" display="https://podminky.urs.cz/item/CS_URS_2023_02/573231107"/>
    <hyperlink ref="F265" r:id="rId21" display="https://podminky.urs.cz/item/CS_URS_2023_02/577134121"/>
    <hyperlink ref="F271" r:id="rId22" display="https://podminky.urs.cz/item/CS_URS_2023_02/591211111"/>
    <hyperlink ref="F276" r:id="rId23" display="https://podminky.urs.cz/item/CS_URS_2023_02/877355121(R)"/>
    <hyperlink ref="F280" r:id="rId24" display="https://podminky.urs.cz/item/CS_URS_2023_02/890411851"/>
    <hyperlink ref="F285" r:id="rId25" display="https://podminky.urs.cz/item/CS_URS_2023_02/895941302"/>
    <hyperlink ref="F291" r:id="rId26" display="https://podminky.urs.cz/item/CS_URS_2023_02/895941313"/>
    <hyperlink ref="F297" r:id="rId27" display="https://podminky.urs.cz/item/CS_URS_2023_02/895941323"/>
    <hyperlink ref="F303" r:id="rId28" display="https://podminky.urs.cz/item/CS_URS_2023_02/895941332"/>
    <hyperlink ref="F309" r:id="rId29" display="https://podminky.urs.cz/item/CS_URS_2023_02/895941351"/>
    <hyperlink ref="F317" r:id="rId30" display="https://podminky.urs.cz/item/CS_URS_2023_02/899204112"/>
    <hyperlink ref="F324" r:id="rId31" display="https://podminky.urs.cz/item/CS_URS_2023_02/916111113"/>
    <hyperlink ref="F328" r:id="rId32" display="https://podminky.urs.cz/item/CS_URS_2023_02/916111122"/>
    <hyperlink ref="F332" r:id="rId33" display="https://podminky.urs.cz/item/CS_URS_2023_02/919112223"/>
    <hyperlink ref="F336" r:id="rId34" display="https://podminky.urs.cz/item/CS_URS_2023_02/919121223"/>
    <hyperlink ref="F340" r:id="rId35" display="https://podminky.urs.cz/item/CS_URS_2023_02/979071121"/>
    <hyperlink ref="F345" r:id="rId36" display="https://podminky.urs.cz/item/CS_URS_2023_02/997013861"/>
    <hyperlink ref="F349" r:id="rId37" display="https://podminky.urs.cz/item/CS_URS_2023_02/997221551"/>
    <hyperlink ref="F354" r:id="rId38" display="https://podminky.urs.cz/item/CS_URS_2023_02/997221611"/>
    <hyperlink ref="F359" r:id="rId39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4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7:BE506)),  2)</f>
        <v>0</v>
      </c>
      <c r="G35" s="24"/>
      <c r="H35" s="24"/>
      <c r="I35" s="150" t="n">
        <v>0.21</v>
      </c>
      <c r="J35" s="149" t="n">
        <f aca="false">ROUND(((SUM(BE127:BE5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7:BF506)),  2)</f>
        <v>0</v>
      </c>
      <c r="G36" s="24"/>
      <c r="H36" s="24"/>
      <c r="I36" s="150" t="n">
        <v>0.12</v>
      </c>
      <c r="J36" s="149" t="n">
        <f aca="false">ROUND(((SUM(BF127:BF5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7:BG50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7:BH50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7:BI50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00.2C - Rekonstrukce přidružených ploch ul. Husova - II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16</v>
      </c>
      <c r="E101" s="187"/>
      <c r="F101" s="187"/>
      <c r="G101" s="187"/>
      <c r="H101" s="187"/>
      <c r="I101" s="187"/>
      <c r="J101" s="188" t="n">
        <f aca="false">J27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9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38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4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503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konstrukce ulice Husova, Náměšť nad Oslavou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2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1</f>
        <v>100.2C - Rekonstrukce přidružených ploch ul. Husova - II.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Náměšť nad Oslavou</v>
      </c>
      <c r="G121" s="26"/>
      <c r="H121" s="26"/>
      <c r="I121" s="17" t="s">
        <v>21</v>
      </c>
      <c r="J121" s="170" t="str">
        <f aca="false">IF(J14="","",J14)</f>
        <v>18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Náměšť nad Oslavou</v>
      </c>
      <c r="G123" s="26"/>
      <c r="H123" s="26"/>
      <c r="I123" s="17" t="s">
        <v>30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5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28</v>
      </c>
      <c r="D126" s="193" t="s">
        <v>62</v>
      </c>
      <c r="E126" s="193" t="s">
        <v>58</v>
      </c>
      <c r="F126" s="193" t="s">
        <v>59</v>
      </c>
      <c r="G126" s="193" t="s">
        <v>129</v>
      </c>
      <c r="H126" s="193" t="s">
        <v>130</v>
      </c>
      <c r="I126" s="193" t="s">
        <v>131</v>
      </c>
      <c r="J126" s="193" t="s">
        <v>116</v>
      </c>
      <c r="K126" s="194" t="s">
        <v>132</v>
      </c>
      <c r="L126" s="195"/>
      <c r="M126" s="82"/>
      <c r="N126" s="83" t="s">
        <v>41</v>
      </c>
      <c r="O126" s="83" t="s">
        <v>133</v>
      </c>
      <c r="P126" s="83" t="s">
        <v>134</v>
      </c>
      <c r="Q126" s="83" t="s">
        <v>135</v>
      </c>
      <c r="R126" s="83" t="s">
        <v>136</v>
      </c>
      <c r="S126" s="83" t="s">
        <v>137</v>
      </c>
      <c r="T126" s="84" t="s">
        <v>13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821.3923416</v>
      </c>
      <c r="S127" s="86"/>
      <c r="T127" s="200" t="n">
        <f aca="false">T128</f>
        <v>798.517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18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6</v>
      </c>
      <c r="E128" s="206" t="s">
        <v>140</v>
      </c>
      <c r="F128" s="206" t="s">
        <v>14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77+P299+P380+P469+P503</f>
        <v>0</v>
      </c>
      <c r="Q128" s="211"/>
      <c r="R128" s="212" t="n">
        <f aca="false">R129+R277+R299+R380+R469+R503</f>
        <v>1821.3923416</v>
      </c>
      <c r="S128" s="211"/>
      <c r="T128" s="213" t="n">
        <f aca="false">T129+T277+T299+T380+T469+T503</f>
        <v>798.5174</v>
      </c>
      <c r="AR128" s="214" t="s">
        <v>81</v>
      </c>
      <c r="AT128" s="215" t="s">
        <v>76</v>
      </c>
      <c r="AU128" s="215" t="s">
        <v>77</v>
      </c>
      <c r="AY128" s="214" t="s">
        <v>142</v>
      </c>
      <c r="BK128" s="216" t="n">
        <f aca="false">BK129+BK277+BK299+BK380+BK469+BK503</f>
        <v>0</v>
      </c>
    </row>
    <row r="129" s="202" customFormat="true" ht="22.8" hidden="false" customHeight="true" outlineLevel="0" collapsed="false">
      <c r="B129" s="203"/>
      <c r="C129" s="204"/>
      <c r="D129" s="205" t="s">
        <v>76</v>
      </c>
      <c r="E129" s="217" t="s">
        <v>81</v>
      </c>
      <c r="F129" s="217" t="s">
        <v>14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76)</f>
        <v>0</v>
      </c>
      <c r="Q129" s="211"/>
      <c r="R129" s="212" t="n">
        <f aca="false">SUM(R130:R276)</f>
        <v>11.31764</v>
      </c>
      <c r="S129" s="211"/>
      <c r="T129" s="213" t="n">
        <f aca="false">SUM(T130:T276)</f>
        <v>794.755</v>
      </c>
      <c r="AR129" s="214" t="s">
        <v>81</v>
      </c>
      <c r="AT129" s="215" t="s">
        <v>76</v>
      </c>
      <c r="AU129" s="215" t="s">
        <v>81</v>
      </c>
      <c r="AY129" s="214" t="s">
        <v>142</v>
      </c>
      <c r="BK129" s="216" t="n">
        <f aca="false">SUM(BK130:BK276)</f>
        <v>0</v>
      </c>
    </row>
    <row r="130" s="31" customFormat="true" ht="37.8" hidden="false" customHeight="true" outlineLevel="0" collapsed="false">
      <c r="A130" s="24"/>
      <c r="B130" s="25"/>
      <c r="C130" s="219" t="s">
        <v>81</v>
      </c>
      <c r="D130" s="219" t="s">
        <v>144</v>
      </c>
      <c r="E130" s="220" t="s">
        <v>1417</v>
      </c>
      <c r="F130" s="221" t="s">
        <v>1418</v>
      </c>
      <c r="G130" s="222" t="s">
        <v>147</v>
      </c>
      <c r="H130" s="223" t="n">
        <v>50</v>
      </c>
      <c r="I130" s="224"/>
      <c r="J130" s="225" t="n">
        <f aca="false">ROUND(I130*H130,2)</f>
        <v>0</v>
      </c>
      <c r="K130" s="221" t="s">
        <v>148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9</v>
      </c>
      <c r="AT130" s="230" t="s">
        <v>144</v>
      </c>
      <c r="AU130" s="230" t="s">
        <v>85</v>
      </c>
      <c r="AY130" s="3" t="s">
        <v>14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49</v>
      </c>
      <c r="BM130" s="230" t="s">
        <v>141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1</v>
      </c>
      <c r="E131" s="26"/>
      <c r="F131" s="233" t="s">
        <v>142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37" t="s">
        <v>153</v>
      </c>
      <c r="E132" s="26"/>
      <c r="F132" s="238" t="s">
        <v>142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5</v>
      </c>
    </row>
    <row r="133" s="240" customFormat="true" ht="12.8" hidden="false" customHeight="false" outlineLevel="0" collapsed="false">
      <c r="B133" s="241"/>
      <c r="C133" s="242"/>
      <c r="D133" s="232" t="s">
        <v>157</v>
      </c>
      <c r="E133" s="243"/>
      <c r="F133" s="244" t="s">
        <v>1422</v>
      </c>
      <c r="G133" s="242"/>
      <c r="H133" s="245" t="n">
        <v>50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7</v>
      </c>
      <c r="AU133" s="251" t="s">
        <v>85</v>
      </c>
      <c r="AV133" s="240" t="s">
        <v>85</v>
      </c>
      <c r="AW133" s="240" t="s">
        <v>34</v>
      </c>
      <c r="AX133" s="240" t="s">
        <v>81</v>
      </c>
      <c r="AY133" s="251" t="s">
        <v>142</v>
      </c>
    </row>
    <row r="134" s="31" customFormat="true" ht="24.15" hidden="false" customHeight="true" outlineLevel="0" collapsed="false">
      <c r="A134" s="24"/>
      <c r="B134" s="25"/>
      <c r="C134" s="219" t="s">
        <v>85</v>
      </c>
      <c r="D134" s="219" t="s">
        <v>144</v>
      </c>
      <c r="E134" s="220" t="s">
        <v>1423</v>
      </c>
      <c r="F134" s="221" t="s">
        <v>1424</v>
      </c>
      <c r="G134" s="222" t="s">
        <v>340</v>
      </c>
      <c r="H134" s="223" t="n">
        <v>10</v>
      </c>
      <c r="I134" s="224"/>
      <c r="J134" s="225" t="n">
        <f aca="false">ROUND(I134*H134,2)</f>
        <v>0</v>
      </c>
      <c r="K134" s="221" t="s">
        <v>148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9</v>
      </c>
      <c r="AT134" s="230" t="s">
        <v>144</v>
      </c>
      <c r="AU134" s="230" t="s">
        <v>85</v>
      </c>
      <c r="AY134" s="3" t="s">
        <v>14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49</v>
      </c>
      <c r="BM134" s="230" t="s">
        <v>1425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142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37" t="s">
        <v>153</v>
      </c>
      <c r="E136" s="26"/>
      <c r="F136" s="238" t="s">
        <v>142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5</v>
      </c>
    </row>
    <row r="137" s="240" customFormat="true" ht="12.8" hidden="false" customHeight="false" outlineLevel="0" collapsed="false">
      <c r="B137" s="241"/>
      <c r="C137" s="242"/>
      <c r="D137" s="232" t="s">
        <v>157</v>
      </c>
      <c r="E137" s="243"/>
      <c r="F137" s="244" t="s">
        <v>220</v>
      </c>
      <c r="G137" s="242"/>
      <c r="H137" s="245" t="n">
        <v>10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7</v>
      </c>
      <c r="AU137" s="251" t="s">
        <v>85</v>
      </c>
      <c r="AV137" s="240" t="s">
        <v>85</v>
      </c>
      <c r="AW137" s="240" t="s">
        <v>34</v>
      </c>
      <c r="AX137" s="240" t="s">
        <v>81</v>
      </c>
      <c r="AY137" s="251" t="s">
        <v>142</v>
      </c>
    </row>
    <row r="138" s="31" customFormat="true" ht="24.15" hidden="false" customHeight="true" outlineLevel="0" collapsed="false">
      <c r="A138" s="24"/>
      <c r="B138" s="25"/>
      <c r="C138" s="219" t="s">
        <v>167</v>
      </c>
      <c r="D138" s="219" t="s">
        <v>144</v>
      </c>
      <c r="E138" s="220" t="s">
        <v>1428</v>
      </c>
      <c r="F138" s="221" t="s">
        <v>1429</v>
      </c>
      <c r="G138" s="222" t="s">
        <v>340</v>
      </c>
      <c r="H138" s="223" t="n">
        <v>4</v>
      </c>
      <c r="I138" s="224"/>
      <c r="J138" s="225" t="n">
        <f aca="false">ROUND(I138*H138,2)</f>
        <v>0</v>
      </c>
      <c r="K138" s="221" t="s">
        <v>148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9</v>
      </c>
      <c r="AT138" s="230" t="s">
        <v>144</v>
      </c>
      <c r="AU138" s="230" t="s">
        <v>85</v>
      </c>
      <c r="AY138" s="3" t="s">
        <v>14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49</v>
      </c>
      <c r="BM138" s="230" t="s">
        <v>1430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143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37" t="s">
        <v>153</v>
      </c>
      <c r="E140" s="26"/>
      <c r="F140" s="238" t="s">
        <v>143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5</v>
      </c>
    </row>
    <row r="141" s="240" customFormat="true" ht="12.8" hidden="false" customHeight="false" outlineLevel="0" collapsed="false">
      <c r="B141" s="241"/>
      <c r="C141" s="242"/>
      <c r="D141" s="232" t="s">
        <v>157</v>
      </c>
      <c r="E141" s="243"/>
      <c r="F141" s="244" t="s">
        <v>1433</v>
      </c>
      <c r="G141" s="242"/>
      <c r="H141" s="245" t="n">
        <v>4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57</v>
      </c>
      <c r="AU141" s="251" t="s">
        <v>85</v>
      </c>
      <c r="AV141" s="240" t="s">
        <v>85</v>
      </c>
      <c r="AW141" s="240" t="s">
        <v>34</v>
      </c>
      <c r="AX141" s="240" t="s">
        <v>81</v>
      </c>
      <c r="AY141" s="251" t="s">
        <v>142</v>
      </c>
    </row>
    <row r="142" s="31" customFormat="true" ht="24.15" hidden="false" customHeight="true" outlineLevel="0" collapsed="false">
      <c r="A142" s="24"/>
      <c r="B142" s="25"/>
      <c r="C142" s="219" t="s">
        <v>149</v>
      </c>
      <c r="D142" s="219" t="s">
        <v>144</v>
      </c>
      <c r="E142" s="220" t="s">
        <v>1434</v>
      </c>
      <c r="F142" s="221" t="s">
        <v>1435</v>
      </c>
      <c r="G142" s="222" t="s">
        <v>340</v>
      </c>
      <c r="H142" s="223" t="n">
        <v>3</v>
      </c>
      <c r="I142" s="224"/>
      <c r="J142" s="225" t="n">
        <f aca="false">ROUND(I142*H142,2)</f>
        <v>0</v>
      </c>
      <c r="K142" s="221" t="s">
        <v>148</v>
      </c>
      <c r="L142" s="30"/>
      <c r="M142" s="226"/>
      <c r="N142" s="227" t="s">
        <v>42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9</v>
      </c>
      <c r="AT142" s="230" t="s">
        <v>144</v>
      </c>
      <c r="AU142" s="230" t="s">
        <v>85</v>
      </c>
      <c r="AY142" s="3" t="s">
        <v>14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1</v>
      </c>
      <c r="BK142" s="231" t="n">
        <f aca="false">ROUND(I142*H142,2)</f>
        <v>0</v>
      </c>
      <c r="BL142" s="3" t="s">
        <v>149</v>
      </c>
      <c r="BM142" s="230" t="s">
        <v>143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1437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37" t="s">
        <v>153</v>
      </c>
      <c r="E144" s="26"/>
      <c r="F144" s="238" t="s">
        <v>143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19" t="s">
        <v>183</v>
      </c>
      <c r="D145" s="219" t="s">
        <v>144</v>
      </c>
      <c r="E145" s="220" t="s">
        <v>1439</v>
      </c>
      <c r="F145" s="221" t="s">
        <v>1440</v>
      </c>
      <c r="G145" s="222" t="s">
        <v>340</v>
      </c>
      <c r="H145" s="223" t="n">
        <v>14</v>
      </c>
      <c r="I145" s="224"/>
      <c r="J145" s="225" t="n">
        <f aca="false">ROUND(I145*H145,2)</f>
        <v>0</v>
      </c>
      <c r="K145" s="221" t="s">
        <v>148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9</v>
      </c>
      <c r="AT145" s="230" t="s">
        <v>144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49</v>
      </c>
      <c r="BM145" s="230" t="s">
        <v>1441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144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37" t="s">
        <v>153</v>
      </c>
      <c r="E147" s="26"/>
      <c r="F147" s="238" t="s">
        <v>144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5</v>
      </c>
    </row>
    <row r="148" s="240" customFormat="true" ht="12.8" hidden="false" customHeight="false" outlineLevel="0" collapsed="false">
      <c r="B148" s="241"/>
      <c r="C148" s="242"/>
      <c r="D148" s="232" t="s">
        <v>157</v>
      </c>
      <c r="E148" s="243"/>
      <c r="F148" s="244" t="s">
        <v>1444</v>
      </c>
      <c r="G148" s="242"/>
      <c r="H148" s="245" t="n">
        <v>14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7</v>
      </c>
      <c r="AU148" s="251" t="s">
        <v>85</v>
      </c>
      <c r="AV148" s="240" t="s">
        <v>85</v>
      </c>
      <c r="AW148" s="240" t="s">
        <v>34</v>
      </c>
      <c r="AX148" s="240" t="s">
        <v>81</v>
      </c>
      <c r="AY148" s="251" t="s">
        <v>142</v>
      </c>
    </row>
    <row r="149" s="31" customFormat="true" ht="21.75" hidden="false" customHeight="true" outlineLevel="0" collapsed="false">
      <c r="A149" s="24"/>
      <c r="B149" s="25"/>
      <c r="C149" s="219" t="s">
        <v>190</v>
      </c>
      <c r="D149" s="219" t="s">
        <v>144</v>
      </c>
      <c r="E149" s="220" t="s">
        <v>1445</v>
      </c>
      <c r="F149" s="221" t="s">
        <v>1446</v>
      </c>
      <c r="G149" s="222" t="s">
        <v>340</v>
      </c>
      <c r="H149" s="223" t="n">
        <v>3</v>
      </c>
      <c r="I149" s="224"/>
      <c r="J149" s="225" t="n">
        <f aca="false">ROUND(I149*H149,2)</f>
        <v>0</v>
      </c>
      <c r="K149" s="221" t="s">
        <v>148</v>
      </c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9</v>
      </c>
      <c r="AT149" s="230" t="s">
        <v>144</v>
      </c>
      <c r="AU149" s="230" t="s">
        <v>85</v>
      </c>
      <c r="AY149" s="3" t="s">
        <v>14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49</v>
      </c>
      <c r="BM149" s="230" t="s">
        <v>144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144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37" t="s">
        <v>153</v>
      </c>
      <c r="E151" s="26"/>
      <c r="F151" s="238" t="s">
        <v>144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5</v>
      </c>
    </row>
    <row r="152" s="31" customFormat="true" ht="33" hidden="false" customHeight="true" outlineLevel="0" collapsed="false">
      <c r="A152" s="24"/>
      <c r="B152" s="25"/>
      <c r="C152" s="219" t="s">
        <v>197</v>
      </c>
      <c r="D152" s="219" t="s">
        <v>144</v>
      </c>
      <c r="E152" s="220" t="s">
        <v>448</v>
      </c>
      <c r="F152" s="221" t="s">
        <v>449</v>
      </c>
      <c r="G152" s="222" t="s">
        <v>147</v>
      </c>
      <c r="H152" s="223" t="n">
        <v>726</v>
      </c>
      <c r="I152" s="224"/>
      <c r="J152" s="225" t="n">
        <f aca="false">ROUND(I152*H152,2)</f>
        <v>0</v>
      </c>
      <c r="K152" s="221" t="s">
        <v>148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.255</v>
      </c>
      <c r="T152" s="229" t="n">
        <f aca="false">S152*H152</f>
        <v>185.1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9</v>
      </c>
      <c r="AT152" s="230" t="s">
        <v>144</v>
      </c>
      <c r="AU152" s="230" t="s">
        <v>85</v>
      </c>
      <c r="AY152" s="3" t="s">
        <v>14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49</v>
      </c>
      <c r="BM152" s="230" t="s">
        <v>1450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45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37" t="s">
        <v>153</v>
      </c>
      <c r="E154" s="26"/>
      <c r="F154" s="238" t="s">
        <v>45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5</v>
      </c>
    </row>
    <row r="155" s="240" customFormat="true" ht="12.8" hidden="false" customHeight="false" outlineLevel="0" collapsed="false">
      <c r="B155" s="241"/>
      <c r="C155" s="242"/>
      <c r="D155" s="232" t="s">
        <v>157</v>
      </c>
      <c r="E155" s="243"/>
      <c r="F155" s="244" t="s">
        <v>1451</v>
      </c>
      <c r="G155" s="242"/>
      <c r="H155" s="245" t="n">
        <v>726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7</v>
      </c>
      <c r="AU155" s="251" t="s">
        <v>85</v>
      </c>
      <c r="AV155" s="240" t="s">
        <v>85</v>
      </c>
      <c r="AW155" s="240" t="s">
        <v>34</v>
      </c>
      <c r="AX155" s="240" t="s">
        <v>81</v>
      </c>
      <c r="AY155" s="251" t="s">
        <v>142</v>
      </c>
    </row>
    <row r="156" s="31" customFormat="true" ht="24.15" hidden="false" customHeight="true" outlineLevel="0" collapsed="false">
      <c r="A156" s="24"/>
      <c r="B156" s="25"/>
      <c r="C156" s="219" t="s">
        <v>205</v>
      </c>
      <c r="D156" s="219" t="s">
        <v>144</v>
      </c>
      <c r="E156" s="220" t="s">
        <v>454</v>
      </c>
      <c r="F156" s="221" t="s">
        <v>455</v>
      </c>
      <c r="G156" s="222" t="s">
        <v>147</v>
      </c>
      <c r="H156" s="223" t="n">
        <v>8</v>
      </c>
      <c r="I156" s="224"/>
      <c r="J156" s="225" t="n">
        <f aca="false">ROUND(I156*H156,2)</f>
        <v>0</v>
      </c>
      <c r="K156" s="221" t="s">
        <v>148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.32</v>
      </c>
      <c r="T156" s="229" t="n">
        <f aca="false">S156*H156</f>
        <v>2.5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4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1</v>
      </c>
      <c r="BK156" s="231" t="n">
        <f aca="false">ROUND(I156*H156,2)</f>
        <v>0</v>
      </c>
      <c r="BL156" s="3" t="s">
        <v>149</v>
      </c>
      <c r="BM156" s="230" t="s">
        <v>145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45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37" t="s">
        <v>153</v>
      </c>
      <c r="E158" s="26"/>
      <c r="F158" s="238" t="s">
        <v>45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5</v>
      </c>
    </row>
    <row r="159" s="240" customFormat="true" ht="12.8" hidden="false" customHeight="false" outlineLevel="0" collapsed="false">
      <c r="B159" s="241"/>
      <c r="C159" s="242"/>
      <c r="D159" s="232" t="s">
        <v>157</v>
      </c>
      <c r="E159" s="243"/>
      <c r="F159" s="244" t="s">
        <v>205</v>
      </c>
      <c r="G159" s="242"/>
      <c r="H159" s="245" t="n">
        <v>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7</v>
      </c>
      <c r="AU159" s="251" t="s">
        <v>85</v>
      </c>
      <c r="AV159" s="240" t="s">
        <v>85</v>
      </c>
      <c r="AW159" s="240" t="s">
        <v>34</v>
      </c>
      <c r="AX159" s="240" t="s">
        <v>81</v>
      </c>
      <c r="AY159" s="251" t="s">
        <v>142</v>
      </c>
    </row>
    <row r="160" s="31" customFormat="true" ht="24.15" hidden="false" customHeight="true" outlineLevel="0" collapsed="false">
      <c r="A160" s="24"/>
      <c r="B160" s="25"/>
      <c r="C160" s="219" t="s">
        <v>213</v>
      </c>
      <c r="D160" s="219" t="s">
        <v>144</v>
      </c>
      <c r="E160" s="220" t="s">
        <v>145</v>
      </c>
      <c r="F160" s="221" t="s">
        <v>146</v>
      </c>
      <c r="G160" s="222" t="s">
        <v>147</v>
      </c>
      <c r="H160" s="223" t="n">
        <v>560</v>
      </c>
      <c r="I160" s="224"/>
      <c r="J160" s="225" t="n">
        <f aca="false">ROUND(I160*H160,2)</f>
        <v>0</v>
      </c>
      <c r="K160" s="221" t="s">
        <v>148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44</v>
      </c>
      <c r="T160" s="229" t="n">
        <f aca="false">S160*H160</f>
        <v>246.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9</v>
      </c>
      <c r="AT160" s="230" t="s">
        <v>144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149</v>
      </c>
      <c r="BM160" s="230" t="s">
        <v>1453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152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37" t="s">
        <v>153</v>
      </c>
      <c r="E162" s="26"/>
      <c r="F162" s="238" t="s">
        <v>15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5</v>
      </c>
    </row>
    <row r="163" s="240" customFormat="true" ht="12.8" hidden="false" customHeight="false" outlineLevel="0" collapsed="false">
      <c r="B163" s="241"/>
      <c r="C163" s="242"/>
      <c r="D163" s="232" t="s">
        <v>157</v>
      </c>
      <c r="E163" s="243"/>
      <c r="F163" s="244" t="s">
        <v>1454</v>
      </c>
      <c r="G163" s="242"/>
      <c r="H163" s="245" t="n">
        <v>261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85</v>
      </c>
      <c r="AV163" s="240" t="s">
        <v>85</v>
      </c>
      <c r="AW163" s="240" t="s">
        <v>34</v>
      </c>
      <c r="AX163" s="240" t="s">
        <v>77</v>
      </c>
      <c r="AY163" s="251" t="s">
        <v>142</v>
      </c>
    </row>
    <row r="164" s="240" customFormat="true" ht="12.8" hidden="false" customHeight="false" outlineLevel="0" collapsed="false">
      <c r="B164" s="241"/>
      <c r="C164" s="242"/>
      <c r="D164" s="232" t="s">
        <v>157</v>
      </c>
      <c r="E164" s="243"/>
      <c r="F164" s="244" t="s">
        <v>1455</v>
      </c>
      <c r="G164" s="242"/>
      <c r="H164" s="245" t="n">
        <v>299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7</v>
      </c>
      <c r="AU164" s="251" t="s">
        <v>85</v>
      </c>
      <c r="AV164" s="240" t="s">
        <v>85</v>
      </c>
      <c r="AW164" s="240" t="s">
        <v>34</v>
      </c>
      <c r="AX164" s="240" t="s">
        <v>77</v>
      </c>
      <c r="AY164" s="251" t="s">
        <v>142</v>
      </c>
    </row>
    <row r="165" s="252" customFormat="true" ht="12.8" hidden="false" customHeight="false" outlineLevel="0" collapsed="false">
      <c r="B165" s="253"/>
      <c r="C165" s="254"/>
      <c r="D165" s="232" t="s">
        <v>157</v>
      </c>
      <c r="E165" s="255"/>
      <c r="F165" s="256" t="s">
        <v>160</v>
      </c>
      <c r="G165" s="254"/>
      <c r="H165" s="257" t="n">
        <v>560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57</v>
      </c>
      <c r="AU165" s="263" t="s">
        <v>85</v>
      </c>
      <c r="AV165" s="252" t="s">
        <v>149</v>
      </c>
      <c r="AW165" s="252" t="s">
        <v>34</v>
      </c>
      <c r="AX165" s="252" t="s">
        <v>81</v>
      </c>
      <c r="AY165" s="263" t="s">
        <v>142</v>
      </c>
    </row>
    <row r="166" s="31" customFormat="true" ht="24.15" hidden="false" customHeight="true" outlineLevel="0" collapsed="false">
      <c r="A166" s="24"/>
      <c r="B166" s="25"/>
      <c r="C166" s="219" t="s">
        <v>220</v>
      </c>
      <c r="D166" s="219" t="s">
        <v>144</v>
      </c>
      <c r="E166" s="220" t="s">
        <v>1456</v>
      </c>
      <c r="F166" s="221" t="s">
        <v>1457</v>
      </c>
      <c r="G166" s="222" t="s">
        <v>147</v>
      </c>
      <c r="H166" s="223" t="n">
        <v>261</v>
      </c>
      <c r="I166" s="224"/>
      <c r="J166" s="225" t="n">
        <f aca="false">ROUND(I166*H166,2)</f>
        <v>0</v>
      </c>
      <c r="K166" s="221" t="s">
        <v>148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325</v>
      </c>
      <c r="T166" s="229" t="n">
        <f aca="false">S166*H166</f>
        <v>84.8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9</v>
      </c>
      <c r="AT166" s="230" t="s">
        <v>144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1</v>
      </c>
      <c r="BK166" s="231" t="n">
        <f aca="false">ROUND(I166*H166,2)</f>
        <v>0</v>
      </c>
      <c r="BL166" s="3" t="s">
        <v>149</v>
      </c>
      <c r="BM166" s="230" t="s">
        <v>1458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145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37" t="s">
        <v>153</v>
      </c>
      <c r="E168" s="26"/>
      <c r="F168" s="238" t="s">
        <v>146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5</v>
      </c>
    </row>
    <row r="169" s="240" customFormat="true" ht="12.8" hidden="false" customHeight="false" outlineLevel="0" collapsed="false">
      <c r="B169" s="241"/>
      <c r="C169" s="242"/>
      <c r="D169" s="232" t="s">
        <v>157</v>
      </c>
      <c r="E169" s="243"/>
      <c r="F169" s="244" t="s">
        <v>1454</v>
      </c>
      <c r="G169" s="242"/>
      <c r="H169" s="245" t="n">
        <v>26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7</v>
      </c>
      <c r="AU169" s="251" t="s">
        <v>85</v>
      </c>
      <c r="AV169" s="240" t="s">
        <v>85</v>
      </c>
      <c r="AW169" s="240" t="s">
        <v>34</v>
      </c>
      <c r="AX169" s="240" t="s">
        <v>81</v>
      </c>
      <c r="AY169" s="251" t="s">
        <v>142</v>
      </c>
    </row>
    <row r="170" s="31" customFormat="true" ht="24.15" hidden="false" customHeight="true" outlineLevel="0" collapsed="false">
      <c r="A170" s="24"/>
      <c r="B170" s="25"/>
      <c r="C170" s="219" t="s">
        <v>228</v>
      </c>
      <c r="D170" s="219" t="s">
        <v>144</v>
      </c>
      <c r="E170" s="220" t="s">
        <v>466</v>
      </c>
      <c r="F170" s="221" t="s">
        <v>467</v>
      </c>
      <c r="G170" s="222" t="s">
        <v>147</v>
      </c>
      <c r="H170" s="223" t="n">
        <v>299</v>
      </c>
      <c r="I170" s="224"/>
      <c r="J170" s="225" t="n">
        <f aca="false">ROUND(I170*H170,2)</f>
        <v>0</v>
      </c>
      <c r="K170" s="221" t="s">
        <v>148</v>
      </c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.22</v>
      </c>
      <c r="T170" s="229" t="n">
        <f aca="false">S170*H170</f>
        <v>65.7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9</v>
      </c>
      <c r="AT170" s="230" t="s">
        <v>144</v>
      </c>
      <c r="AU170" s="230" t="s">
        <v>85</v>
      </c>
      <c r="AY170" s="3" t="s">
        <v>14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49</v>
      </c>
      <c r="BM170" s="230" t="s">
        <v>1461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1</v>
      </c>
      <c r="E171" s="26"/>
      <c r="F171" s="233" t="s">
        <v>46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37" t="s">
        <v>153</v>
      </c>
      <c r="E172" s="26"/>
      <c r="F172" s="238" t="s">
        <v>470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5</v>
      </c>
    </row>
    <row r="173" s="240" customFormat="true" ht="12.8" hidden="false" customHeight="false" outlineLevel="0" collapsed="false">
      <c r="B173" s="241"/>
      <c r="C173" s="242"/>
      <c r="D173" s="232" t="s">
        <v>157</v>
      </c>
      <c r="E173" s="243"/>
      <c r="F173" s="244" t="s">
        <v>1455</v>
      </c>
      <c r="G173" s="242"/>
      <c r="H173" s="245" t="n">
        <v>299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7</v>
      </c>
      <c r="AU173" s="251" t="s">
        <v>85</v>
      </c>
      <c r="AV173" s="240" t="s">
        <v>85</v>
      </c>
      <c r="AW173" s="240" t="s">
        <v>34</v>
      </c>
      <c r="AX173" s="240" t="s">
        <v>81</v>
      </c>
      <c r="AY173" s="251" t="s">
        <v>142</v>
      </c>
    </row>
    <row r="174" s="31" customFormat="true" ht="16.5" hidden="false" customHeight="true" outlineLevel="0" collapsed="false">
      <c r="A174" s="24"/>
      <c r="B174" s="25"/>
      <c r="C174" s="219" t="s">
        <v>7</v>
      </c>
      <c r="D174" s="219" t="s">
        <v>144</v>
      </c>
      <c r="E174" s="220" t="s">
        <v>472</v>
      </c>
      <c r="F174" s="221" t="s">
        <v>473</v>
      </c>
      <c r="G174" s="222" t="s">
        <v>258</v>
      </c>
      <c r="H174" s="223" t="n">
        <v>1000</v>
      </c>
      <c r="I174" s="224"/>
      <c r="J174" s="225" t="n">
        <f aca="false">ROUND(I174*H174,2)</f>
        <v>0</v>
      </c>
      <c r="K174" s="221" t="s">
        <v>148</v>
      </c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.205</v>
      </c>
      <c r="T174" s="229" t="n">
        <f aca="false">S174*H174</f>
        <v>20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9</v>
      </c>
      <c r="AT174" s="230" t="s">
        <v>144</v>
      </c>
      <c r="AU174" s="230" t="s">
        <v>85</v>
      </c>
      <c r="AY174" s="3" t="s">
        <v>14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1</v>
      </c>
      <c r="BK174" s="231" t="n">
        <f aca="false">ROUND(I174*H174,2)</f>
        <v>0</v>
      </c>
      <c r="BL174" s="3" t="s">
        <v>149</v>
      </c>
      <c r="BM174" s="230" t="s">
        <v>1462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1</v>
      </c>
      <c r="E175" s="26"/>
      <c r="F175" s="233" t="s">
        <v>47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37" t="s">
        <v>153</v>
      </c>
      <c r="E176" s="26"/>
      <c r="F176" s="238" t="s">
        <v>476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5</v>
      </c>
    </row>
    <row r="177" s="240" customFormat="true" ht="12.8" hidden="false" customHeight="false" outlineLevel="0" collapsed="false">
      <c r="B177" s="241"/>
      <c r="C177" s="242"/>
      <c r="D177" s="232" t="s">
        <v>157</v>
      </c>
      <c r="E177" s="243"/>
      <c r="F177" s="244" t="s">
        <v>1463</v>
      </c>
      <c r="G177" s="242"/>
      <c r="H177" s="245" t="n">
        <v>407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57</v>
      </c>
      <c r="AU177" s="251" t="s">
        <v>85</v>
      </c>
      <c r="AV177" s="240" t="s">
        <v>85</v>
      </c>
      <c r="AW177" s="240" t="s">
        <v>34</v>
      </c>
      <c r="AX177" s="240" t="s">
        <v>77</v>
      </c>
      <c r="AY177" s="251" t="s">
        <v>142</v>
      </c>
    </row>
    <row r="178" s="240" customFormat="true" ht="12.8" hidden="false" customHeight="false" outlineLevel="0" collapsed="false">
      <c r="B178" s="241"/>
      <c r="C178" s="242"/>
      <c r="D178" s="232" t="s">
        <v>157</v>
      </c>
      <c r="E178" s="243"/>
      <c r="F178" s="244" t="s">
        <v>1464</v>
      </c>
      <c r="G178" s="242"/>
      <c r="H178" s="245" t="n">
        <v>11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57</v>
      </c>
      <c r="AU178" s="251" t="s">
        <v>85</v>
      </c>
      <c r="AV178" s="240" t="s">
        <v>85</v>
      </c>
      <c r="AW178" s="240" t="s">
        <v>34</v>
      </c>
      <c r="AX178" s="240" t="s">
        <v>77</v>
      </c>
      <c r="AY178" s="251" t="s">
        <v>142</v>
      </c>
    </row>
    <row r="179" s="240" customFormat="true" ht="12.8" hidden="false" customHeight="false" outlineLevel="0" collapsed="false">
      <c r="B179" s="241"/>
      <c r="C179" s="242"/>
      <c r="D179" s="232" t="s">
        <v>157</v>
      </c>
      <c r="E179" s="243"/>
      <c r="F179" s="244" t="s">
        <v>1465</v>
      </c>
      <c r="G179" s="242"/>
      <c r="H179" s="245" t="n">
        <v>477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7</v>
      </c>
      <c r="AU179" s="251" t="s">
        <v>85</v>
      </c>
      <c r="AV179" s="240" t="s">
        <v>85</v>
      </c>
      <c r="AW179" s="240" t="s">
        <v>34</v>
      </c>
      <c r="AX179" s="240" t="s">
        <v>77</v>
      </c>
      <c r="AY179" s="251" t="s">
        <v>142</v>
      </c>
    </row>
    <row r="180" s="252" customFormat="true" ht="12.8" hidden="false" customHeight="false" outlineLevel="0" collapsed="false">
      <c r="B180" s="253"/>
      <c r="C180" s="254"/>
      <c r="D180" s="232" t="s">
        <v>157</v>
      </c>
      <c r="E180" s="255"/>
      <c r="F180" s="256" t="s">
        <v>160</v>
      </c>
      <c r="G180" s="254"/>
      <c r="H180" s="257" t="n">
        <v>1000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57</v>
      </c>
      <c r="AU180" s="263" t="s">
        <v>85</v>
      </c>
      <c r="AV180" s="252" t="s">
        <v>149</v>
      </c>
      <c r="AW180" s="252" t="s">
        <v>34</v>
      </c>
      <c r="AX180" s="252" t="s">
        <v>81</v>
      </c>
      <c r="AY180" s="263" t="s">
        <v>142</v>
      </c>
    </row>
    <row r="181" s="31" customFormat="true" ht="16.5" hidden="false" customHeight="true" outlineLevel="0" collapsed="false">
      <c r="A181" s="24"/>
      <c r="B181" s="25"/>
      <c r="C181" s="219" t="s">
        <v>243</v>
      </c>
      <c r="D181" s="219" t="s">
        <v>144</v>
      </c>
      <c r="E181" s="220" t="s">
        <v>1466</v>
      </c>
      <c r="F181" s="221" t="s">
        <v>1467</v>
      </c>
      <c r="G181" s="222" t="s">
        <v>258</v>
      </c>
      <c r="H181" s="223" t="n">
        <v>44</v>
      </c>
      <c r="I181" s="224"/>
      <c r="J181" s="225" t="n">
        <f aca="false">ROUND(I181*H181,2)</f>
        <v>0</v>
      </c>
      <c r="K181" s="221" t="s">
        <v>148</v>
      </c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.115</v>
      </c>
      <c r="T181" s="229" t="n">
        <f aca="false">S181*H181</f>
        <v>5.0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49</v>
      </c>
      <c r="AT181" s="230" t="s">
        <v>144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1</v>
      </c>
      <c r="BK181" s="231" t="n">
        <f aca="false">ROUND(I181*H181,2)</f>
        <v>0</v>
      </c>
      <c r="BL181" s="3" t="s">
        <v>149</v>
      </c>
      <c r="BM181" s="230" t="s">
        <v>1468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1469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37" t="s">
        <v>153</v>
      </c>
      <c r="E183" s="26"/>
      <c r="F183" s="238" t="s">
        <v>147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5</v>
      </c>
    </row>
    <row r="184" s="240" customFormat="true" ht="12.8" hidden="false" customHeight="false" outlineLevel="0" collapsed="false">
      <c r="B184" s="241"/>
      <c r="C184" s="242"/>
      <c r="D184" s="232" t="s">
        <v>157</v>
      </c>
      <c r="E184" s="243"/>
      <c r="F184" s="244" t="s">
        <v>1471</v>
      </c>
      <c r="G184" s="242"/>
      <c r="H184" s="245" t="n">
        <v>2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7</v>
      </c>
      <c r="AU184" s="251" t="s">
        <v>85</v>
      </c>
      <c r="AV184" s="240" t="s">
        <v>85</v>
      </c>
      <c r="AW184" s="240" t="s">
        <v>34</v>
      </c>
      <c r="AX184" s="240" t="s">
        <v>77</v>
      </c>
      <c r="AY184" s="251" t="s">
        <v>142</v>
      </c>
    </row>
    <row r="185" s="240" customFormat="true" ht="12.8" hidden="false" customHeight="false" outlineLevel="0" collapsed="false">
      <c r="B185" s="241"/>
      <c r="C185" s="242"/>
      <c r="D185" s="232" t="s">
        <v>157</v>
      </c>
      <c r="E185" s="243"/>
      <c r="F185" s="244" t="s">
        <v>1472</v>
      </c>
      <c r="G185" s="242"/>
      <c r="H185" s="245" t="n">
        <v>20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7</v>
      </c>
      <c r="AU185" s="251" t="s">
        <v>85</v>
      </c>
      <c r="AV185" s="240" t="s">
        <v>85</v>
      </c>
      <c r="AW185" s="240" t="s">
        <v>34</v>
      </c>
      <c r="AX185" s="240" t="s">
        <v>77</v>
      </c>
      <c r="AY185" s="251" t="s">
        <v>142</v>
      </c>
    </row>
    <row r="186" s="252" customFormat="true" ht="12.8" hidden="false" customHeight="false" outlineLevel="0" collapsed="false">
      <c r="B186" s="253"/>
      <c r="C186" s="254"/>
      <c r="D186" s="232" t="s">
        <v>157</v>
      </c>
      <c r="E186" s="255"/>
      <c r="F186" s="256" t="s">
        <v>160</v>
      </c>
      <c r="G186" s="254"/>
      <c r="H186" s="257" t="n">
        <v>44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57</v>
      </c>
      <c r="AU186" s="263" t="s">
        <v>85</v>
      </c>
      <c r="AV186" s="252" t="s">
        <v>149</v>
      </c>
      <c r="AW186" s="252" t="s">
        <v>34</v>
      </c>
      <c r="AX186" s="252" t="s">
        <v>81</v>
      </c>
      <c r="AY186" s="263" t="s">
        <v>142</v>
      </c>
    </row>
    <row r="187" s="31" customFormat="true" ht="24.15" hidden="false" customHeight="true" outlineLevel="0" collapsed="false">
      <c r="A187" s="24"/>
      <c r="B187" s="25"/>
      <c r="C187" s="219" t="s">
        <v>250</v>
      </c>
      <c r="D187" s="219" t="s">
        <v>144</v>
      </c>
      <c r="E187" s="220" t="s">
        <v>479</v>
      </c>
      <c r="F187" s="221" t="s">
        <v>480</v>
      </c>
      <c r="G187" s="222" t="s">
        <v>258</v>
      </c>
      <c r="H187" s="223" t="n">
        <v>85</v>
      </c>
      <c r="I187" s="224"/>
      <c r="J187" s="225" t="n">
        <f aca="false">ROUND(I187*H187,2)</f>
        <v>0</v>
      </c>
      <c r="K187" s="221" t="s">
        <v>148</v>
      </c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.00868</v>
      </c>
      <c r="R187" s="228" t="n">
        <f aca="false">Q187*H187</f>
        <v>0.7378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9</v>
      </c>
      <c r="AT187" s="230" t="s">
        <v>144</v>
      </c>
      <c r="AU187" s="230" t="s">
        <v>85</v>
      </c>
      <c r="AY187" s="3" t="s">
        <v>14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49</v>
      </c>
      <c r="BM187" s="230" t="s">
        <v>1473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48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37" t="s">
        <v>153</v>
      </c>
      <c r="E189" s="26"/>
      <c r="F189" s="238" t="s">
        <v>48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19" t="s">
        <v>255</v>
      </c>
      <c r="D190" s="219" t="s">
        <v>144</v>
      </c>
      <c r="E190" s="220" t="s">
        <v>484</v>
      </c>
      <c r="F190" s="221" t="s">
        <v>485</v>
      </c>
      <c r="G190" s="222" t="s">
        <v>258</v>
      </c>
      <c r="H190" s="223" t="n">
        <v>85</v>
      </c>
      <c r="I190" s="224"/>
      <c r="J190" s="225" t="n">
        <f aca="false">ROUND(I190*H190,2)</f>
        <v>0</v>
      </c>
      <c r="K190" s="221" t="s">
        <v>148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.0369</v>
      </c>
      <c r="R190" s="228" t="n">
        <f aca="false">Q190*H190</f>
        <v>3.136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9</v>
      </c>
      <c r="AT190" s="230" t="s">
        <v>144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1</v>
      </c>
      <c r="BK190" s="231" t="n">
        <f aca="false">ROUND(I190*H190,2)</f>
        <v>0</v>
      </c>
      <c r="BL190" s="3" t="s">
        <v>149</v>
      </c>
      <c r="BM190" s="230" t="s">
        <v>147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48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3</v>
      </c>
      <c r="E192" s="26"/>
      <c r="F192" s="238" t="s">
        <v>48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5</v>
      </c>
    </row>
    <row r="193" s="31" customFormat="true" ht="24.15" hidden="false" customHeight="true" outlineLevel="0" collapsed="false">
      <c r="A193" s="24"/>
      <c r="B193" s="25"/>
      <c r="C193" s="219" t="s">
        <v>263</v>
      </c>
      <c r="D193" s="219" t="s">
        <v>144</v>
      </c>
      <c r="E193" s="220" t="s">
        <v>489</v>
      </c>
      <c r="F193" s="221" t="s">
        <v>490</v>
      </c>
      <c r="G193" s="222" t="s">
        <v>258</v>
      </c>
      <c r="H193" s="223" t="n">
        <v>120</v>
      </c>
      <c r="I193" s="224"/>
      <c r="J193" s="225" t="n">
        <f aca="false">ROUND(I193*H193,2)</f>
        <v>0</v>
      </c>
      <c r="K193" s="221" t="s">
        <v>148</v>
      </c>
      <c r="L193" s="30"/>
      <c r="M193" s="226"/>
      <c r="N193" s="227" t="s">
        <v>42</v>
      </c>
      <c r="O193" s="74"/>
      <c r="P193" s="228" t="n">
        <f aca="false">O193*H193</f>
        <v>0</v>
      </c>
      <c r="Q193" s="228" t="n">
        <v>0.06053</v>
      </c>
      <c r="R193" s="228" t="n">
        <f aca="false">Q193*H193</f>
        <v>7.2636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9</v>
      </c>
      <c r="AT193" s="230" t="s">
        <v>144</v>
      </c>
      <c r="AU193" s="230" t="s">
        <v>85</v>
      </c>
      <c r="AY193" s="3" t="s">
        <v>14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1</v>
      </c>
      <c r="BK193" s="231" t="n">
        <f aca="false">ROUND(I193*H193,2)</f>
        <v>0</v>
      </c>
      <c r="BL193" s="3" t="s">
        <v>149</v>
      </c>
      <c r="BM193" s="230" t="s">
        <v>1475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1</v>
      </c>
      <c r="E194" s="26"/>
      <c r="F194" s="233" t="s">
        <v>492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37" t="s">
        <v>153</v>
      </c>
      <c r="E195" s="26"/>
      <c r="F195" s="238" t="s">
        <v>493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9" t="s">
        <v>269</v>
      </c>
      <c r="D196" s="219" t="s">
        <v>144</v>
      </c>
      <c r="E196" s="220" t="s">
        <v>494</v>
      </c>
      <c r="F196" s="221" t="s">
        <v>495</v>
      </c>
      <c r="G196" s="222" t="s">
        <v>147</v>
      </c>
      <c r="H196" s="223" t="n">
        <v>554</v>
      </c>
      <c r="I196" s="224"/>
      <c r="J196" s="225" t="n">
        <f aca="false">ROUND(I196*H196,2)</f>
        <v>0</v>
      </c>
      <c r="K196" s="221" t="s">
        <v>148</v>
      </c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9</v>
      </c>
      <c r="AT196" s="230" t="s">
        <v>144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1</v>
      </c>
      <c r="BK196" s="231" t="n">
        <f aca="false">ROUND(I196*H196,2)</f>
        <v>0</v>
      </c>
      <c r="BL196" s="3" t="s">
        <v>149</v>
      </c>
      <c r="BM196" s="230" t="s">
        <v>1476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497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37" t="s">
        <v>153</v>
      </c>
      <c r="E198" s="26"/>
      <c r="F198" s="238" t="s">
        <v>498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5</v>
      </c>
    </row>
    <row r="199" s="240" customFormat="true" ht="12.8" hidden="false" customHeight="false" outlineLevel="0" collapsed="false">
      <c r="B199" s="241"/>
      <c r="C199" s="242"/>
      <c r="D199" s="232" t="s">
        <v>157</v>
      </c>
      <c r="E199" s="243"/>
      <c r="F199" s="244" t="s">
        <v>1477</v>
      </c>
      <c r="G199" s="242"/>
      <c r="H199" s="245" t="n">
        <v>554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7</v>
      </c>
      <c r="AU199" s="251" t="s">
        <v>85</v>
      </c>
      <c r="AV199" s="240" t="s">
        <v>85</v>
      </c>
      <c r="AW199" s="240" t="s">
        <v>34</v>
      </c>
      <c r="AX199" s="240" t="s">
        <v>81</v>
      </c>
      <c r="AY199" s="251" t="s">
        <v>142</v>
      </c>
    </row>
    <row r="200" s="31" customFormat="true" ht="37.8" hidden="false" customHeight="true" outlineLevel="0" collapsed="false">
      <c r="A200" s="24"/>
      <c r="B200" s="25"/>
      <c r="C200" s="219" t="s">
        <v>275</v>
      </c>
      <c r="D200" s="219" t="s">
        <v>144</v>
      </c>
      <c r="E200" s="220" t="s">
        <v>168</v>
      </c>
      <c r="F200" s="221" t="s">
        <v>169</v>
      </c>
      <c r="G200" s="222" t="s">
        <v>170</v>
      </c>
      <c r="H200" s="223" t="n">
        <v>618.56</v>
      </c>
      <c r="I200" s="224"/>
      <c r="J200" s="225" t="n">
        <f aca="false">ROUND(I200*H200,2)</f>
        <v>0</v>
      </c>
      <c r="K200" s="221" t="s">
        <v>148</v>
      </c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9</v>
      </c>
      <c r="AT200" s="230" t="s">
        <v>144</v>
      </c>
      <c r="AU200" s="230" t="s">
        <v>85</v>
      </c>
      <c r="AY200" s="3" t="s">
        <v>14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49</v>
      </c>
      <c r="BM200" s="230" t="s">
        <v>1478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1</v>
      </c>
      <c r="E201" s="26"/>
      <c r="F201" s="233" t="s">
        <v>17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37" t="s">
        <v>153</v>
      </c>
      <c r="E202" s="26"/>
      <c r="F202" s="238" t="s">
        <v>173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5</v>
      </c>
    </row>
    <row r="203" s="240" customFormat="true" ht="12.8" hidden="false" customHeight="false" outlineLevel="0" collapsed="false">
      <c r="B203" s="241"/>
      <c r="C203" s="242"/>
      <c r="D203" s="232" t="s">
        <v>157</v>
      </c>
      <c r="E203" s="243"/>
      <c r="F203" s="244" t="s">
        <v>1479</v>
      </c>
      <c r="G203" s="242"/>
      <c r="H203" s="245" t="n">
        <v>120.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7</v>
      </c>
      <c r="AU203" s="251" t="s">
        <v>85</v>
      </c>
      <c r="AV203" s="240" t="s">
        <v>85</v>
      </c>
      <c r="AW203" s="240" t="s">
        <v>34</v>
      </c>
      <c r="AX203" s="240" t="s">
        <v>77</v>
      </c>
      <c r="AY203" s="251" t="s">
        <v>142</v>
      </c>
    </row>
    <row r="204" s="240" customFormat="true" ht="12.8" hidden="false" customHeight="false" outlineLevel="0" collapsed="false">
      <c r="B204" s="241"/>
      <c r="C204" s="242"/>
      <c r="D204" s="232" t="s">
        <v>157</v>
      </c>
      <c r="E204" s="243"/>
      <c r="F204" s="244" t="s">
        <v>1480</v>
      </c>
      <c r="G204" s="242"/>
      <c r="H204" s="245" t="n">
        <v>281.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57</v>
      </c>
      <c r="AU204" s="251" t="s">
        <v>85</v>
      </c>
      <c r="AV204" s="240" t="s">
        <v>85</v>
      </c>
      <c r="AW204" s="240" t="s">
        <v>34</v>
      </c>
      <c r="AX204" s="240" t="s">
        <v>77</v>
      </c>
      <c r="AY204" s="251" t="s">
        <v>142</v>
      </c>
    </row>
    <row r="205" s="240" customFormat="true" ht="12.8" hidden="false" customHeight="false" outlineLevel="0" collapsed="false">
      <c r="B205" s="241"/>
      <c r="C205" s="242"/>
      <c r="D205" s="232" t="s">
        <v>157</v>
      </c>
      <c r="E205" s="243"/>
      <c r="F205" s="244" t="s">
        <v>1481</v>
      </c>
      <c r="G205" s="242"/>
      <c r="H205" s="245" t="n">
        <v>125.76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7</v>
      </c>
      <c r="AU205" s="251" t="s">
        <v>85</v>
      </c>
      <c r="AV205" s="240" t="s">
        <v>85</v>
      </c>
      <c r="AW205" s="240" t="s">
        <v>34</v>
      </c>
      <c r="AX205" s="240" t="s">
        <v>77</v>
      </c>
      <c r="AY205" s="251" t="s">
        <v>142</v>
      </c>
    </row>
    <row r="206" s="240" customFormat="true" ht="12.8" hidden="false" customHeight="false" outlineLevel="0" collapsed="false">
      <c r="B206" s="241"/>
      <c r="C206" s="242"/>
      <c r="D206" s="232" t="s">
        <v>157</v>
      </c>
      <c r="E206" s="243"/>
      <c r="F206" s="244" t="s">
        <v>1482</v>
      </c>
      <c r="G206" s="242"/>
      <c r="H206" s="245" t="n">
        <v>91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7</v>
      </c>
      <c r="AU206" s="251" t="s">
        <v>85</v>
      </c>
      <c r="AV206" s="240" t="s">
        <v>85</v>
      </c>
      <c r="AW206" s="240" t="s">
        <v>34</v>
      </c>
      <c r="AX206" s="240" t="s">
        <v>77</v>
      </c>
      <c r="AY206" s="251" t="s">
        <v>142</v>
      </c>
    </row>
    <row r="207" s="252" customFormat="true" ht="12.8" hidden="false" customHeight="false" outlineLevel="0" collapsed="false">
      <c r="B207" s="253"/>
      <c r="C207" s="254"/>
      <c r="D207" s="232" t="s">
        <v>157</v>
      </c>
      <c r="E207" s="255"/>
      <c r="F207" s="256" t="s">
        <v>160</v>
      </c>
      <c r="G207" s="254"/>
      <c r="H207" s="257" t="n">
        <v>618.56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57</v>
      </c>
      <c r="AU207" s="263" t="s">
        <v>85</v>
      </c>
      <c r="AV207" s="252" t="s">
        <v>149</v>
      </c>
      <c r="AW207" s="252" t="s">
        <v>34</v>
      </c>
      <c r="AX207" s="252" t="s">
        <v>81</v>
      </c>
      <c r="AY207" s="263" t="s">
        <v>142</v>
      </c>
    </row>
    <row r="208" s="31" customFormat="true" ht="24.15" hidden="false" customHeight="true" outlineLevel="0" collapsed="false">
      <c r="A208" s="24"/>
      <c r="B208" s="25"/>
      <c r="C208" s="219" t="s">
        <v>281</v>
      </c>
      <c r="D208" s="219" t="s">
        <v>144</v>
      </c>
      <c r="E208" s="220" t="s">
        <v>177</v>
      </c>
      <c r="F208" s="221" t="s">
        <v>178</v>
      </c>
      <c r="G208" s="222" t="s">
        <v>170</v>
      </c>
      <c r="H208" s="223" t="n">
        <v>105.512</v>
      </c>
      <c r="I208" s="224"/>
      <c r="J208" s="225" t="n">
        <f aca="false">ROUND(I208*H208,2)</f>
        <v>0</v>
      </c>
      <c r="K208" s="221" t="s">
        <v>148</v>
      </c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9</v>
      </c>
      <c r="AT208" s="230" t="s">
        <v>144</v>
      </c>
      <c r="AU208" s="230" t="s">
        <v>85</v>
      </c>
      <c r="AY208" s="3" t="s">
        <v>14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1</v>
      </c>
      <c r="BK208" s="231" t="n">
        <f aca="false">ROUND(I208*H208,2)</f>
        <v>0</v>
      </c>
      <c r="BL208" s="3" t="s">
        <v>149</v>
      </c>
      <c r="BM208" s="230" t="s">
        <v>1483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1</v>
      </c>
      <c r="E209" s="26"/>
      <c r="F209" s="233" t="s">
        <v>180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3</v>
      </c>
      <c r="E210" s="26"/>
      <c r="F210" s="238" t="s">
        <v>18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5</v>
      </c>
    </row>
    <row r="211" s="240" customFormat="true" ht="12.8" hidden="false" customHeight="false" outlineLevel="0" collapsed="false">
      <c r="B211" s="241"/>
      <c r="C211" s="242"/>
      <c r="D211" s="232" t="s">
        <v>157</v>
      </c>
      <c r="E211" s="243"/>
      <c r="F211" s="244" t="s">
        <v>1484</v>
      </c>
      <c r="G211" s="242"/>
      <c r="H211" s="245" t="n">
        <v>105.512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7</v>
      </c>
      <c r="AU211" s="251" t="s">
        <v>85</v>
      </c>
      <c r="AV211" s="240" t="s">
        <v>85</v>
      </c>
      <c r="AW211" s="240" t="s">
        <v>34</v>
      </c>
      <c r="AX211" s="240" t="s">
        <v>81</v>
      </c>
      <c r="AY211" s="251" t="s">
        <v>142</v>
      </c>
    </row>
    <row r="212" s="31" customFormat="true" ht="24.15" hidden="false" customHeight="true" outlineLevel="0" collapsed="false">
      <c r="A212" s="24"/>
      <c r="B212" s="25"/>
      <c r="C212" s="219" t="s">
        <v>287</v>
      </c>
      <c r="D212" s="219" t="s">
        <v>144</v>
      </c>
      <c r="E212" s="220" t="s">
        <v>1485</v>
      </c>
      <c r="F212" s="221" t="s">
        <v>1486</v>
      </c>
      <c r="G212" s="222" t="s">
        <v>340</v>
      </c>
      <c r="H212" s="223" t="n">
        <v>10</v>
      </c>
      <c r="I212" s="224"/>
      <c r="J212" s="225" t="n">
        <f aca="false">ROUND(I212*H212,2)</f>
        <v>0</v>
      </c>
      <c r="K212" s="221" t="s">
        <v>148</v>
      </c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9</v>
      </c>
      <c r="AT212" s="230" t="s">
        <v>144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49</v>
      </c>
      <c r="BM212" s="230" t="s">
        <v>148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148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37" t="s">
        <v>153</v>
      </c>
      <c r="E214" s="26"/>
      <c r="F214" s="238" t="s">
        <v>1489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5</v>
      </c>
    </row>
    <row r="215" s="240" customFormat="true" ht="12.8" hidden="false" customHeight="false" outlineLevel="0" collapsed="false">
      <c r="B215" s="241"/>
      <c r="C215" s="242"/>
      <c r="D215" s="232" t="s">
        <v>157</v>
      </c>
      <c r="E215" s="243"/>
      <c r="F215" s="244" t="s">
        <v>1490</v>
      </c>
      <c r="G215" s="242"/>
      <c r="H215" s="245" t="n">
        <v>10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57</v>
      </c>
      <c r="AU215" s="251" t="s">
        <v>85</v>
      </c>
      <c r="AV215" s="240" t="s">
        <v>85</v>
      </c>
      <c r="AW215" s="240" t="s">
        <v>34</v>
      </c>
      <c r="AX215" s="240" t="s">
        <v>81</v>
      </c>
      <c r="AY215" s="251" t="s">
        <v>142</v>
      </c>
    </row>
    <row r="216" s="31" customFormat="true" ht="24.15" hidden="false" customHeight="true" outlineLevel="0" collapsed="false">
      <c r="A216" s="24"/>
      <c r="B216" s="25"/>
      <c r="C216" s="219" t="s">
        <v>6</v>
      </c>
      <c r="D216" s="219" t="s">
        <v>144</v>
      </c>
      <c r="E216" s="220" t="s">
        <v>1491</v>
      </c>
      <c r="F216" s="221" t="s">
        <v>1492</v>
      </c>
      <c r="G216" s="222" t="s">
        <v>340</v>
      </c>
      <c r="H216" s="223" t="n">
        <v>4</v>
      </c>
      <c r="I216" s="224"/>
      <c r="J216" s="225" t="n">
        <f aca="false">ROUND(I216*H216,2)</f>
        <v>0</v>
      </c>
      <c r="K216" s="221" t="s">
        <v>148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9</v>
      </c>
      <c r="AT216" s="230" t="s">
        <v>144</v>
      </c>
      <c r="AU216" s="230" t="s">
        <v>85</v>
      </c>
      <c r="AY216" s="3" t="s">
        <v>14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1</v>
      </c>
      <c r="BK216" s="231" t="n">
        <f aca="false">ROUND(I216*H216,2)</f>
        <v>0</v>
      </c>
      <c r="BL216" s="3" t="s">
        <v>149</v>
      </c>
      <c r="BM216" s="230" t="s">
        <v>1493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1494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37" t="s">
        <v>153</v>
      </c>
      <c r="E218" s="26"/>
      <c r="F218" s="238" t="s">
        <v>1495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5</v>
      </c>
    </row>
    <row r="219" s="240" customFormat="true" ht="12.8" hidden="false" customHeight="false" outlineLevel="0" collapsed="false">
      <c r="B219" s="241"/>
      <c r="C219" s="242"/>
      <c r="D219" s="232" t="s">
        <v>157</v>
      </c>
      <c r="E219" s="243"/>
      <c r="F219" s="244" t="s">
        <v>1496</v>
      </c>
      <c r="G219" s="242"/>
      <c r="H219" s="245" t="n">
        <v>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57</v>
      </c>
      <c r="AU219" s="251" t="s">
        <v>85</v>
      </c>
      <c r="AV219" s="240" t="s">
        <v>85</v>
      </c>
      <c r="AW219" s="240" t="s">
        <v>34</v>
      </c>
      <c r="AX219" s="240" t="s">
        <v>81</v>
      </c>
      <c r="AY219" s="251" t="s">
        <v>142</v>
      </c>
    </row>
    <row r="220" s="31" customFormat="true" ht="24.15" hidden="false" customHeight="true" outlineLevel="0" collapsed="false">
      <c r="A220" s="24"/>
      <c r="B220" s="25"/>
      <c r="C220" s="219" t="s">
        <v>298</v>
      </c>
      <c r="D220" s="219" t="s">
        <v>144</v>
      </c>
      <c r="E220" s="220" t="s">
        <v>1497</v>
      </c>
      <c r="F220" s="221" t="s">
        <v>1498</v>
      </c>
      <c r="G220" s="222" t="s">
        <v>340</v>
      </c>
      <c r="H220" s="223" t="n">
        <v>3</v>
      </c>
      <c r="I220" s="224"/>
      <c r="J220" s="225" t="n">
        <f aca="false">ROUND(I220*H220,2)</f>
        <v>0</v>
      </c>
      <c r="K220" s="221" t="s">
        <v>148</v>
      </c>
      <c r="L220" s="30"/>
      <c r="M220" s="226"/>
      <c r="N220" s="227" t="s">
        <v>42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9</v>
      </c>
      <c r="AT220" s="230" t="s">
        <v>144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1</v>
      </c>
      <c r="BK220" s="231" t="n">
        <f aca="false">ROUND(I220*H220,2)</f>
        <v>0</v>
      </c>
      <c r="BL220" s="3" t="s">
        <v>149</v>
      </c>
      <c r="BM220" s="230" t="s">
        <v>1499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150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3</v>
      </c>
      <c r="E222" s="26"/>
      <c r="F222" s="238" t="s">
        <v>150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5</v>
      </c>
    </row>
    <row r="223" s="240" customFormat="true" ht="12.8" hidden="false" customHeight="false" outlineLevel="0" collapsed="false">
      <c r="B223" s="241"/>
      <c r="C223" s="242"/>
      <c r="D223" s="232" t="s">
        <v>157</v>
      </c>
      <c r="E223" s="243"/>
      <c r="F223" s="244" t="s">
        <v>1502</v>
      </c>
      <c r="G223" s="242"/>
      <c r="H223" s="245" t="n">
        <v>3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57</v>
      </c>
      <c r="AU223" s="251" t="s">
        <v>85</v>
      </c>
      <c r="AV223" s="240" t="s">
        <v>85</v>
      </c>
      <c r="AW223" s="240" t="s">
        <v>34</v>
      </c>
      <c r="AX223" s="240" t="s">
        <v>81</v>
      </c>
      <c r="AY223" s="251" t="s">
        <v>142</v>
      </c>
    </row>
    <row r="224" s="31" customFormat="true" ht="37.8" hidden="false" customHeight="true" outlineLevel="0" collapsed="false">
      <c r="A224" s="24"/>
      <c r="B224" s="25"/>
      <c r="C224" s="219" t="s">
        <v>304</v>
      </c>
      <c r="D224" s="219" t="s">
        <v>144</v>
      </c>
      <c r="E224" s="220" t="s">
        <v>506</v>
      </c>
      <c r="F224" s="221" t="s">
        <v>507</v>
      </c>
      <c r="G224" s="222" t="s">
        <v>170</v>
      </c>
      <c r="H224" s="223" t="n">
        <v>70.5</v>
      </c>
      <c r="I224" s="224"/>
      <c r="J224" s="225" t="n">
        <f aca="false">ROUND(I224*H224,2)</f>
        <v>0</v>
      </c>
      <c r="K224" s="221" t="s">
        <v>148</v>
      </c>
      <c r="L224" s="30"/>
      <c r="M224" s="226"/>
      <c r="N224" s="227" t="s">
        <v>42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9</v>
      </c>
      <c r="AT224" s="230" t="s">
        <v>144</v>
      </c>
      <c r="AU224" s="230" t="s">
        <v>85</v>
      </c>
      <c r="AY224" s="3" t="s">
        <v>14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1</v>
      </c>
      <c r="BK224" s="231" t="n">
        <f aca="false">ROUND(I224*H224,2)</f>
        <v>0</v>
      </c>
      <c r="BL224" s="3" t="s">
        <v>149</v>
      </c>
      <c r="BM224" s="230" t="s">
        <v>1503</v>
      </c>
    </row>
    <row r="225" s="31" customFormat="true" ht="12.8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50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37" t="s">
        <v>153</v>
      </c>
      <c r="E226" s="26"/>
      <c r="F226" s="238" t="s">
        <v>510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5</v>
      </c>
    </row>
    <row r="227" s="240" customFormat="true" ht="12.8" hidden="false" customHeight="false" outlineLevel="0" collapsed="false">
      <c r="B227" s="241"/>
      <c r="C227" s="242"/>
      <c r="D227" s="232" t="s">
        <v>157</v>
      </c>
      <c r="E227" s="243"/>
      <c r="F227" s="244" t="s">
        <v>1504</v>
      </c>
      <c r="G227" s="242"/>
      <c r="H227" s="245" t="n">
        <v>70.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7</v>
      </c>
      <c r="AU227" s="251" t="s">
        <v>85</v>
      </c>
      <c r="AV227" s="240" t="s">
        <v>85</v>
      </c>
      <c r="AW227" s="240" t="s">
        <v>34</v>
      </c>
      <c r="AX227" s="240" t="s">
        <v>81</v>
      </c>
      <c r="AY227" s="251" t="s">
        <v>142</v>
      </c>
    </row>
    <row r="228" s="31" customFormat="true" ht="37.8" hidden="false" customHeight="true" outlineLevel="0" collapsed="false">
      <c r="A228" s="24"/>
      <c r="B228" s="25"/>
      <c r="C228" s="219" t="s">
        <v>310</v>
      </c>
      <c r="D228" s="219" t="s">
        <v>144</v>
      </c>
      <c r="E228" s="220" t="s">
        <v>512</v>
      </c>
      <c r="F228" s="221" t="s">
        <v>513</v>
      </c>
      <c r="G228" s="222" t="s">
        <v>170</v>
      </c>
      <c r="H228" s="223" t="n">
        <v>110.8</v>
      </c>
      <c r="I228" s="224"/>
      <c r="J228" s="225" t="n">
        <f aca="false">ROUND(I228*H228,2)</f>
        <v>0</v>
      </c>
      <c r="K228" s="221" t="s">
        <v>148</v>
      </c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9</v>
      </c>
      <c r="AT228" s="230" t="s">
        <v>144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49</v>
      </c>
      <c r="BM228" s="230" t="s">
        <v>1505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515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7" t="s">
        <v>153</v>
      </c>
      <c r="E230" s="26"/>
      <c r="F230" s="238" t="s">
        <v>516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5</v>
      </c>
    </row>
    <row r="231" s="240" customFormat="true" ht="12.8" hidden="false" customHeight="false" outlineLevel="0" collapsed="false">
      <c r="B231" s="241"/>
      <c r="C231" s="242"/>
      <c r="D231" s="232" t="s">
        <v>157</v>
      </c>
      <c r="E231" s="243"/>
      <c r="F231" s="244" t="s">
        <v>1506</v>
      </c>
      <c r="G231" s="242"/>
      <c r="H231" s="245" t="n">
        <v>110.8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7</v>
      </c>
      <c r="AU231" s="251" t="s">
        <v>85</v>
      </c>
      <c r="AV231" s="240" t="s">
        <v>85</v>
      </c>
      <c r="AW231" s="240" t="s">
        <v>34</v>
      </c>
      <c r="AX231" s="240" t="s">
        <v>81</v>
      </c>
      <c r="AY231" s="251" t="s">
        <v>142</v>
      </c>
    </row>
    <row r="232" s="31" customFormat="true" ht="24.15" hidden="false" customHeight="true" outlineLevel="0" collapsed="false">
      <c r="A232" s="24"/>
      <c r="B232" s="25"/>
      <c r="C232" s="219" t="s">
        <v>316</v>
      </c>
      <c r="D232" s="219" t="s">
        <v>144</v>
      </c>
      <c r="E232" s="220" t="s">
        <v>518</v>
      </c>
      <c r="F232" s="221" t="s">
        <v>192</v>
      </c>
      <c r="G232" s="222" t="s">
        <v>170</v>
      </c>
      <c r="H232" s="223" t="n">
        <v>548.06</v>
      </c>
      <c r="I232" s="224"/>
      <c r="J232" s="225" t="n">
        <f aca="false">ROUND(I232*H232,2)</f>
        <v>0</v>
      </c>
      <c r="K232" s="221"/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9</v>
      </c>
      <c r="AT232" s="230" t="s">
        <v>144</v>
      </c>
      <c r="AU232" s="230" t="s">
        <v>85</v>
      </c>
      <c r="AY232" s="3" t="s">
        <v>14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1</v>
      </c>
      <c r="BK232" s="231" t="n">
        <f aca="false">ROUND(I232*H232,2)</f>
        <v>0</v>
      </c>
      <c r="BL232" s="3" t="s">
        <v>149</v>
      </c>
      <c r="BM232" s="230" t="s">
        <v>1507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1</v>
      </c>
      <c r="E233" s="26"/>
      <c r="F233" s="233" t="s">
        <v>19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5</v>
      </c>
    </row>
    <row r="234" s="240" customFormat="true" ht="12.8" hidden="false" customHeight="false" outlineLevel="0" collapsed="false">
      <c r="B234" s="241"/>
      <c r="C234" s="242"/>
      <c r="D234" s="232" t="s">
        <v>157</v>
      </c>
      <c r="E234" s="243"/>
      <c r="F234" s="244" t="s">
        <v>1508</v>
      </c>
      <c r="G234" s="242"/>
      <c r="H234" s="245" t="n">
        <v>548.06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57</v>
      </c>
      <c r="AU234" s="251" t="s">
        <v>85</v>
      </c>
      <c r="AV234" s="240" t="s">
        <v>85</v>
      </c>
      <c r="AW234" s="240" t="s">
        <v>34</v>
      </c>
      <c r="AX234" s="240" t="s">
        <v>81</v>
      </c>
      <c r="AY234" s="251" t="s">
        <v>142</v>
      </c>
    </row>
    <row r="235" s="31" customFormat="true" ht="24.15" hidden="false" customHeight="true" outlineLevel="0" collapsed="false">
      <c r="A235" s="24"/>
      <c r="B235" s="25"/>
      <c r="C235" s="219" t="s">
        <v>323</v>
      </c>
      <c r="D235" s="219" t="s">
        <v>144</v>
      </c>
      <c r="E235" s="220" t="s">
        <v>521</v>
      </c>
      <c r="F235" s="221" t="s">
        <v>522</v>
      </c>
      <c r="G235" s="222" t="s">
        <v>170</v>
      </c>
      <c r="H235" s="223" t="n">
        <v>55.4</v>
      </c>
      <c r="I235" s="224"/>
      <c r="J235" s="225" t="n">
        <f aca="false">ROUND(I235*H235,2)</f>
        <v>0</v>
      </c>
      <c r="K235" s="221" t="s">
        <v>148</v>
      </c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9</v>
      </c>
      <c r="AT235" s="230" t="s">
        <v>144</v>
      </c>
      <c r="AU235" s="230" t="s">
        <v>85</v>
      </c>
      <c r="AY235" s="3" t="s">
        <v>14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1</v>
      </c>
      <c r="BK235" s="231" t="n">
        <f aca="false">ROUND(I235*H235,2)</f>
        <v>0</v>
      </c>
      <c r="BL235" s="3" t="s">
        <v>149</v>
      </c>
      <c r="BM235" s="230" t="s">
        <v>1509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1</v>
      </c>
      <c r="E236" s="26"/>
      <c r="F236" s="233" t="s">
        <v>524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37" t="s">
        <v>153</v>
      </c>
      <c r="E237" s="26"/>
      <c r="F237" s="238" t="s">
        <v>525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5</v>
      </c>
    </row>
    <row r="238" s="240" customFormat="true" ht="12.8" hidden="false" customHeight="false" outlineLevel="0" collapsed="false">
      <c r="B238" s="241"/>
      <c r="C238" s="242"/>
      <c r="D238" s="232" t="s">
        <v>157</v>
      </c>
      <c r="E238" s="243"/>
      <c r="F238" s="244" t="s">
        <v>1510</v>
      </c>
      <c r="G238" s="242"/>
      <c r="H238" s="245" t="n">
        <v>55.4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57</v>
      </c>
      <c r="AU238" s="251" t="s">
        <v>85</v>
      </c>
      <c r="AV238" s="240" t="s">
        <v>85</v>
      </c>
      <c r="AW238" s="240" t="s">
        <v>34</v>
      </c>
      <c r="AX238" s="240" t="s">
        <v>81</v>
      </c>
      <c r="AY238" s="251" t="s">
        <v>142</v>
      </c>
    </row>
    <row r="239" s="31" customFormat="true" ht="24.15" hidden="false" customHeight="true" outlineLevel="0" collapsed="false">
      <c r="A239" s="24"/>
      <c r="B239" s="25"/>
      <c r="C239" s="219" t="s">
        <v>329</v>
      </c>
      <c r="D239" s="219" t="s">
        <v>144</v>
      </c>
      <c r="E239" s="220" t="s">
        <v>527</v>
      </c>
      <c r="F239" s="221" t="s">
        <v>528</v>
      </c>
      <c r="G239" s="222" t="s">
        <v>170</v>
      </c>
      <c r="H239" s="223" t="n">
        <v>141</v>
      </c>
      <c r="I239" s="224"/>
      <c r="J239" s="225" t="n">
        <f aca="false">ROUND(I239*H239,2)</f>
        <v>0</v>
      </c>
      <c r="K239" s="221" t="s">
        <v>148</v>
      </c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9</v>
      </c>
      <c r="AT239" s="230" t="s">
        <v>144</v>
      </c>
      <c r="AU239" s="230" t="s">
        <v>85</v>
      </c>
      <c r="AY239" s="3" t="s">
        <v>14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1</v>
      </c>
      <c r="BK239" s="231" t="n">
        <f aca="false">ROUND(I239*H239,2)</f>
        <v>0</v>
      </c>
      <c r="BL239" s="3" t="s">
        <v>149</v>
      </c>
      <c r="BM239" s="230" t="s">
        <v>1511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1</v>
      </c>
      <c r="E240" s="26"/>
      <c r="F240" s="233" t="s">
        <v>53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37" t="s">
        <v>153</v>
      </c>
      <c r="E241" s="26"/>
      <c r="F241" s="238" t="s">
        <v>53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5</v>
      </c>
    </row>
    <row r="242" s="240" customFormat="true" ht="12.8" hidden="false" customHeight="false" outlineLevel="0" collapsed="false">
      <c r="B242" s="241"/>
      <c r="C242" s="242"/>
      <c r="D242" s="232" t="s">
        <v>157</v>
      </c>
      <c r="E242" s="243"/>
      <c r="F242" s="244" t="s">
        <v>1512</v>
      </c>
      <c r="G242" s="242"/>
      <c r="H242" s="245" t="n">
        <v>141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7</v>
      </c>
      <c r="AU242" s="251" t="s">
        <v>85</v>
      </c>
      <c r="AV242" s="240" t="s">
        <v>85</v>
      </c>
      <c r="AW242" s="240" t="s">
        <v>34</v>
      </c>
      <c r="AX242" s="240" t="s">
        <v>81</v>
      </c>
      <c r="AY242" s="251" t="s">
        <v>142</v>
      </c>
    </row>
    <row r="243" s="31" customFormat="true" ht="33" hidden="false" customHeight="true" outlineLevel="0" collapsed="false">
      <c r="A243" s="24"/>
      <c r="B243" s="25"/>
      <c r="C243" s="219" t="s">
        <v>337</v>
      </c>
      <c r="D243" s="219" t="s">
        <v>144</v>
      </c>
      <c r="E243" s="220" t="s">
        <v>221</v>
      </c>
      <c r="F243" s="221" t="s">
        <v>222</v>
      </c>
      <c r="G243" s="222" t="s">
        <v>217</v>
      </c>
      <c r="H243" s="223" t="n">
        <v>986.508</v>
      </c>
      <c r="I243" s="224"/>
      <c r="J243" s="225" t="n">
        <f aca="false">ROUND(I243*H243,2)</f>
        <v>0</v>
      </c>
      <c r="K243" s="221" t="s">
        <v>148</v>
      </c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9</v>
      </c>
      <c r="AT243" s="230" t="s">
        <v>144</v>
      </c>
      <c r="AU243" s="230" t="s">
        <v>85</v>
      </c>
      <c r="AY243" s="3" t="s">
        <v>14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49</v>
      </c>
      <c r="BM243" s="230" t="s">
        <v>1513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224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37" t="s">
        <v>153</v>
      </c>
      <c r="E245" s="26"/>
      <c r="F245" s="238" t="s">
        <v>22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5</v>
      </c>
    </row>
    <row r="246" s="240" customFormat="true" ht="12.8" hidden="false" customHeight="false" outlineLevel="0" collapsed="false">
      <c r="B246" s="241"/>
      <c r="C246" s="242"/>
      <c r="D246" s="232" t="s">
        <v>157</v>
      </c>
      <c r="E246" s="243"/>
      <c r="F246" s="244" t="s">
        <v>1514</v>
      </c>
      <c r="G246" s="242"/>
      <c r="H246" s="245" t="n">
        <v>986.50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57</v>
      </c>
      <c r="AU246" s="251" t="s">
        <v>85</v>
      </c>
      <c r="AV246" s="240" t="s">
        <v>85</v>
      </c>
      <c r="AW246" s="240" t="s">
        <v>34</v>
      </c>
      <c r="AX246" s="240" t="s">
        <v>81</v>
      </c>
      <c r="AY246" s="251" t="s">
        <v>142</v>
      </c>
    </row>
    <row r="247" s="31" customFormat="true" ht="16.5" hidden="false" customHeight="true" outlineLevel="0" collapsed="false">
      <c r="A247" s="24"/>
      <c r="B247" s="25"/>
      <c r="C247" s="219" t="s">
        <v>344</v>
      </c>
      <c r="D247" s="219" t="s">
        <v>144</v>
      </c>
      <c r="E247" s="220" t="s">
        <v>535</v>
      </c>
      <c r="F247" s="221" t="s">
        <v>536</v>
      </c>
      <c r="G247" s="222" t="s">
        <v>170</v>
      </c>
      <c r="H247" s="223" t="n">
        <v>70.5</v>
      </c>
      <c r="I247" s="224"/>
      <c r="J247" s="225" t="n">
        <f aca="false">ROUND(I247*H247,2)</f>
        <v>0</v>
      </c>
      <c r="K247" s="221" t="s">
        <v>148</v>
      </c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9</v>
      </c>
      <c r="AT247" s="230" t="s">
        <v>144</v>
      </c>
      <c r="AU247" s="230" t="s">
        <v>85</v>
      </c>
      <c r="AY247" s="3" t="s">
        <v>14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1</v>
      </c>
      <c r="BK247" s="231" t="n">
        <f aca="false">ROUND(I247*H247,2)</f>
        <v>0</v>
      </c>
      <c r="BL247" s="3" t="s">
        <v>149</v>
      </c>
      <c r="BM247" s="230" t="s">
        <v>1515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1</v>
      </c>
      <c r="E248" s="26"/>
      <c r="F248" s="233" t="s">
        <v>538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37" t="s">
        <v>153</v>
      </c>
      <c r="E249" s="26"/>
      <c r="F249" s="238" t="s">
        <v>539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5</v>
      </c>
    </row>
    <row r="250" s="240" customFormat="true" ht="12.8" hidden="false" customHeight="false" outlineLevel="0" collapsed="false">
      <c r="B250" s="241"/>
      <c r="C250" s="242"/>
      <c r="D250" s="232" t="s">
        <v>157</v>
      </c>
      <c r="E250" s="243"/>
      <c r="F250" s="244" t="s">
        <v>1516</v>
      </c>
      <c r="G250" s="242"/>
      <c r="H250" s="245" t="n">
        <v>70.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7</v>
      </c>
      <c r="AU250" s="251" t="s">
        <v>85</v>
      </c>
      <c r="AV250" s="240" t="s">
        <v>85</v>
      </c>
      <c r="AW250" s="240" t="s">
        <v>34</v>
      </c>
      <c r="AX250" s="240" t="s">
        <v>81</v>
      </c>
      <c r="AY250" s="251" t="s">
        <v>142</v>
      </c>
    </row>
    <row r="251" s="31" customFormat="true" ht="16.5" hidden="false" customHeight="true" outlineLevel="0" collapsed="false">
      <c r="A251" s="24"/>
      <c r="B251" s="25"/>
      <c r="C251" s="219" t="s">
        <v>348</v>
      </c>
      <c r="D251" s="219" t="s">
        <v>144</v>
      </c>
      <c r="E251" s="220" t="s">
        <v>229</v>
      </c>
      <c r="F251" s="221" t="s">
        <v>230</v>
      </c>
      <c r="G251" s="222" t="s">
        <v>170</v>
      </c>
      <c r="H251" s="223" t="n">
        <v>673.96</v>
      </c>
      <c r="I251" s="224"/>
      <c r="J251" s="225" t="n">
        <f aca="false">ROUND(I251*H251,2)</f>
        <v>0</v>
      </c>
      <c r="K251" s="221" t="s">
        <v>148</v>
      </c>
      <c r="L251" s="30"/>
      <c r="M251" s="226"/>
      <c r="N251" s="227" t="s">
        <v>42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9</v>
      </c>
      <c r="AT251" s="230" t="s">
        <v>144</v>
      </c>
      <c r="AU251" s="230" t="s">
        <v>85</v>
      </c>
      <c r="AY251" s="3" t="s">
        <v>14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1</v>
      </c>
      <c r="BK251" s="231" t="n">
        <f aca="false">ROUND(I251*H251,2)</f>
        <v>0</v>
      </c>
      <c r="BL251" s="3" t="s">
        <v>149</v>
      </c>
      <c r="BM251" s="230" t="s">
        <v>1517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1</v>
      </c>
      <c r="E252" s="26"/>
      <c r="F252" s="233" t="s">
        <v>232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37" t="s">
        <v>153</v>
      </c>
      <c r="E253" s="26"/>
      <c r="F253" s="238" t="s">
        <v>233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5</v>
      </c>
    </row>
    <row r="254" s="240" customFormat="true" ht="12.8" hidden="false" customHeight="false" outlineLevel="0" collapsed="false">
      <c r="B254" s="241"/>
      <c r="C254" s="242"/>
      <c r="D254" s="232" t="s">
        <v>157</v>
      </c>
      <c r="E254" s="243"/>
      <c r="F254" s="244" t="s">
        <v>1518</v>
      </c>
      <c r="G254" s="242"/>
      <c r="H254" s="245" t="n">
        <v>55.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7</v>
      </c>
      <c r="AU254" s="251" t="s">
        <v>85</v>
      </c>
      <c r="AV254" s="240" t="s">
        <v>85</v>
      </c>
      <c r="AW254" s="240" t="s">
        <v>34</v>
      </c>
      <c r="AX254" s="240" t="s">
        <v>77</v>
      </c>
      <c r="AY254" s="251" t="s">
        <v>142</v>
      </c>
    </row>
    <row r="255" s="240" customFormat="true" ht="12.8" hidden="false" customHeight="false" outlineLevel="0" collapsed="false">
      <c r="B255" s="241"/>
      <c r="C255" s="242"/>
      <c r="D255" s="232" t="s">
        <v>157</v>
      </c>
      <c r="E255" s="243"/>
      <c r="F255" s="244" t="s">
        <v>1519</v>
      </c>
      <c r="G255" s="242"/>
      <c r="H255" s="245" t="n">
        <v>70.5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7</v>
      </c>
      <c r="AU255" s="251" t="s">
        <v>85</v>
      </c>
      <c r="AV255" s="240" t="s">
        <v>85</v>
      </c>
      <c r="AW255" s="240" t="s">
        <v>34</v>
      </c>
      <c r="AX255" s="240" t="s">
        <v>77</v>
      </c>
      <c r="AY255" s="251" t="s">
        <v>142</v>
      </c>
    </row>
    <row r="256" s="240" customFormat="true" ht="12.8" hidden="false" customHeight="false" outlineLevel="0" collapsed="false">
      <c r="B256" s="241"/>
      <c r="C256" s="242"/>
      <c r="D256" s="232" t="s">
        <v>157</v>
      </c>
      <c r="E256" s="243"/>
      <c r="F256" s="244" t="s">
        <v>1520</v>
      </c>
      <c r="G256" s="242"/>
      <c r="H256" s="245" t="n">
        <v>548.06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57</v>
      </c>
      <c r="AU256" s="251" t="s">
        <v>85</v>
      </c>
      <c r="AV256" s="240" t="s">
        <v>85</v>
      </c>
      <c r="AW256" s="240" t="s">
        <v>34</v>
      </c>
      <c r="AX256" s="240" t="s">
        <v>77</v>
      </c>
      <c r="AY256" s="251" t="s">
        <v>142</v>
      </c>
    </row>
    <row r="257" s="252" customFormat="true" ht="12.8" hidden="false" customHeight="false" outlineLevel="0" collapsed="false">
      <c r="B257" s="253"/>
      <c r="C257" s="254"/>
      <c r="D257" s="232" t="s">
        <v>157</v>
      </c>
      <c r="E257" s="255"/>
      <c r="F257" s="256" t="s">
        <v>160</v>
      </c>
      <c r="G257" s="254"/>
      <c r="H257" s="257" t="n">
        <v>673.96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57</v>
      </c>
      <c r="AU257" s="263" t="s">
        <v>85</v>
      </c>
      <c r="AV257" s="252" t="s">
        <v>149</v>
      </c>
      <c r="AW257" s="252" t="s">
        <v>34</v>
      </c>
      <c r="AX257" s="252" t="s">
        <v>81</v>
      </c>
      <c r="AY257" s="263" t="s">
        <v>142</v>
      </c>
    </row>
    <row r="258" s="31" customFormat="true" ht="24.15" hidden="false" customHeight="true" outlineLevel="0" collapsed="false">
      <c r="A258" s="24"/>
      <c r="B258" s="25"/>
      <c r="C258" s="219" t="s">
        <v>354</v>
      </c>
      <c r="D258" s="219" t="s">
        <v>144</v>
      </c>
      <c r="E258" s="220" t="s">
        <v>236</v>
      </c>
      <c r="F258" s="221" t="s">
        <v>237</v>
      </c>
      <c r="G258" s="222" t="s">
        <v>147</v>
      </c>
      <c r="H258" s="223" t="n">
        <v>1935</v>
      </c>
      <c r="I258" s="224"/>
      <c r="J258" s="225" t="n">
        <f aca="false">ROUND(I258*H258,2)</f>
        <v>0</v>
      </c>
      <c r="K258" s="221" t="s">
        <v>148</v>
      </c>
      <c r="L258" s="30"/>
      <c r="M258" s="226"/>
      <c r="N258" s="227" t="s">
        <v>42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49</v>
      </c>
      <c r="AT258" s="230" t="s">
        <v>144</v>
      </c>
      <c r="AU258" s="230" t="s">
        <v>85</v>
      </c>
      <c r="AY258" s="3" t="s">
        <v>14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1</v>
      </c>
      <c r="BK258" s="231" t="n">
        <f aca="false">ROUND(I258*H258,2)</f>
        <v>0</v>
      </c>
      <c r="BL258" s="3" t="s">
        <v>149</v>
      </c>
      <c r="BM258" s="230" t="s">
        <v>1521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1</v>
      </c>
      <c r="E259" s="26"/>
      <c r="F259" s="233" t="s">
        <v>239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37" t="s">
        <v>153</v>
      </c>
      <c r="E260" s="26"/>
      <c r="F260" s="238" t="s">
        <v>24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5</v>
      </c>
    </row>
    <row r="261" s="240" customFormat="true" ht="12.8" hidden="false" customHeight="false" outlineLevel="0" collapsed="false">
      <c r="B261" s="241"/>
      <c r="C261" s="242"/>
      <c r="D261" s="232" t="s">
        <v>157</v>
      </c>
      <c r="E261" s="243"/>
      <c r="F261" s="244" t="s">
        <v>1522</v>
      </c>
      <c r="G261" s="242"/>
      <c r="H261" s="245" t="n">
        <v>1935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7</v>
      </c>
      <c r="AU261" s="251" t="s">
        <v>85</v>
      </c>
      <c r="AV261" s="240" t="s">
        <v>85</v>
      </c>
      <c r="AW261" s="240" t="s">
        <v>34</v>
      </c>
      <c r="AX261" s="240" t="s">
        <v>81</v>
      </c>
      <c r="AY261" s="251" t="s">
        <v>142</v>
      </c>
    </row>
    <row r="262" s="31" customFormat="true" ht="33" hidden="false" customHeight="true" outlineLevel="0" collapsed="false">
      <c r="A262" s="24"/>
      <c r="B262" s="25"/>
      <c r="C262" s="219" t="s">
        <v>358</v>
      </c>
      <c r="D262" s="219" t="s">
        <v>144</v>
      </c>
      <c r="E262" s="220" t="s">
        <v>547</v>
      </c>
      <c r="F262" s="221" t="s">
        <v>548</v>
      </c>
      <c r="G262" s="222" t="s">
        <v>147</v>
      </c>
      <c r="H262" s="223" t="n">
        <v>447</v>
      </c>
      <c r="I262" s="224"/>
      <c r="J262" s="225" t="n">
        <f aca="false">ROUND(I262*H262,2)</f>
        <v>0</v>
      </c>
      <c r="K262" s="221" t="s">
        <v>148</v>
      </c>
      <c r="L262" s="30"/>
      <c r="M262" s="226"/>
      <c r="N262" s="227" t="s">
        <v>42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49</v>
      </c>
      <c r="AT262" s="230" t="s">
        <v>144</v>
      </c>
      <c r="AU262" s="230" t="s">
        <v>85</v>
      </c>
      <c r="AY262" s="3" t="s">
        <v>14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1</v>
      </c>
      <c r="BK262" s="231" t="n">
        <f aca="false">ROUND(I262*H262,2)</f>
        <v>0</v>
      </c>
      <c r="BL262" s="3" t="s">
        <v>149</v>
      </c>
      <c r="BM262" s="230" t="s">
        <v>1523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1</v>
      </c>
      <c r="E263" s="26"/>
      <c r="F263" s="233" t="s">
        <v>55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37" t="s">
        <v>153</v>
      </c>
      <c r="E264" s="26"/>
      <c r="F264" s="238" t="s">
        <v>551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5</v>
      </c>
    </row>
    <row r="265" s="240" customFormat="true" ht="12.8" hidden="false" customHeight="false" outlineLevel="0" collapsed="false">
      <c r="B265" s="241"/>
      <c r="C265" s="242"/>
      <c r="D265" s="232" t="s">
        <v>157</v>
      </c>
      <c r="E265" s="243"/>
      <c r="F265" s="244" t="s">
        <v>1524</v>
      </c>
      <c r="G265" s="242"/>
      <c r="H265" s="245" t="n">
        <v>447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7</v>
      </c>
      <c r="AU265" s="251" t="s">
        <v>85</v>
      </c>
      <c r="AV265" s="240" t="s">
        <v>85</v>
      </c>
      <c r="AW265" s="240" t="s">
        <v>34</v>
      </c>
      <c r="AX265" s="240" t="s">
        <v>81</v>
      </c>
      <c r="AY265" s="251" t="s">
        <v>142</v>
      </c>
    </row>
    <row r="266" s="31" customFormat="true" ht="24.15" hidden="false" customHeight="true" outlineLevel="0" collapsed="false">
      <c r="A266" s="24"/>
      <c r="B266" s="25"/>
      <c r="C266" s="219" t="s">
        <v>364</v>
      </c>
      <c r="D266" s="219" t="s">
        <v>144</v>
      </c>
      <c r="E266" s="220" t="s">
        <v>553</v>
      </c>
      <c r="F266" s="221" t="s">
        <v>554</v>
      </c>
      <c r="G266" s="222" t="s">
        <v>147</v>
      </c>
      <c r="H266" s="223" t="n">
        <v>447</v>
      </c>
      <c r="I266" s="224"/>
      <c r="J266" s="225" t="n">
        <f aca="false">ROUND(I266*H266,2)</f>
        <v>0</v>
      </c>
      <c r="K266" s="221" t="s">
        <v>148</v>
      </c>
      <c r="L266" s="30"/>
      <c r="M266" s="226"/>
      <c r="N266" s="227" t="s">
        <v>42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49</v>
      </c>
      <c r="AT266" s="230" t="s">
        <v>144</v>
      </c>
      <c r="AU266" s="230" t="s">
        <v>85</v>
      </c>
      <c r="AY266" s="3" t="s">
        <v>14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1</v>
      </c>
      <c r="BK266" s="231" t="n">
        <f aca="false">ROUND(I266*H266,2)</f>
        <v>0</v>
      </c>
      <c r="BL266" s="3" t="s">
        <v>149</v>
      </c>
      <c r="BM266" s="230" t="s">
        <v>1525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1</v>
      </c>
      <c r="E267" s="26"/>
      <c r="F267" s="233" t="s">
        <v>55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37" t="s">
        <v>153</v>
      </c>
      <c r="E268" s="26"/>
      <c r="F268" s="238" t="s">
        <v>557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5</v>
      </c>
    </row>
    <row r="269" s="240" customFormat="true" ht="12.8" hidden="false" customHeight="false" outlineLevel="0" collapsed="false">
      <c r="B269" s="241"/>
      <c r="C269" s="242"/>
      <c r="D269" s="232" t="s">
        <v>157</v>
      </c>
      <c r="E269" s="243"/>
      <c r="F269" s="244" t="s">
        <v>1526</v>
      </c>
      <c r="G269" s="242"/>
      <c r="H269" s="245" t="n">
        <v>447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57</v>
      </c>
      <c r="AU269" s="251" t="s">
        <v>85</v>
      </c>
      <c r="AV269" s="240" t="s">
        <v>85</v>
      </c>
      <c r="AW269" s="240" t="s">
        <v>34</v>
      </c>
      <c r="AX269" s="240" t="s">
        <v>81</v>
      </c>
      <c r="AY269" s="251" t="s">
        <v>142</v>
      </c>
    </row>
    <row r="270" s="31" customFormat="true" ht="16.5" hidden="false" customHeight="true" outlineLevel="0" collapsed="false">
      <c r="A270" s="24"/>
      <c r="B270" s="25"/>
      <c r="C270" s="264" t="s">
        <v>368</v>
      </c>
      <c r="D270" s="264" t="s">
        <v>214</v>
      </c>
      <c r="E270" s="265" t="s">
        <v>558</v>
      </c>
      <c r="F270" s="266" t="s">
        <v>559</v>
      </c>
      <c r="G270" s="267" t="s">
        <v>560</v>
      </c>
      <c r="H270" s="268" t="n">
        <v>8.94</v>
      </c>
      <c r="I270" s="269"/>
      <c r="J270" s="270" t="n">
        <f aca="false">ROUND(I270*H270,2)</f>
        <v>0</v>
      </c>
      <c r="K270" s="266" t="s">
        <v>148</v>
      </c>
      <c r="L270" s="271"/>
      <c r="M270" s="272"/>
      <c r="N270" s="273" t="s">
        <v>42</v>
      </c>
      <c r="O270" s="74"/>
      <c r="P270" s="228" t="n">
        <f aca="false">O270*H270</f>
        <v>0</v>
      </c>
      <c r="Q270" s="228" t="n">
        <v>0.001</v>
      </c>
      <c r="R270" s="228" t="n">
        <f aca="false">Q270*H270</f>
        <v>0.00894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5</v>
      </c>
      <c r="AT270" s="230" t="s">
        <v>214</v>
      </c>
      <c r="AU270" s="230" t="s">
        <v>85</v>
      </c>
      <c r="AY270" s="3" t="s">
        <v>14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1</v>
      </c>
      <c r="BK270" s="231" t="n">
        <f aca="false">ROUND(I270*H270,2)</f>
        <v>0</v>
      </c>
      <c r="BL270" s="3" t="s">
        <v>149</v>
      </c>
      <c r="BM270" s="230" t="s">
        <v>1527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1</v>
      </c>
      <c r="E271" s="26"/>
      <c r="F271" s="233" t="s">
        <v>55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5</v>
      </c>
    </row>
    <row r="272" s="240" customFormat="true" ht="12.8" hidden="false" customHeight="false" outlineLevel="0" collapsed="false">
      <c r="B272" s="241"/>
      <c r="C272" s="242"/>
      <c r="D272" s="232" t="s">
        <v>157</v>
      </c>
      <c r="E272" s="242"/>
      <c r="F272" s="244" t="s">
        <v>1528</v>
      </c>
      <c r="G272" s="242"/>
      <c r="H272" s="245" t="n">
        <v>8.94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57</v>
      </c>
      <c r="AU272" s="251" t="s">
        <v>85</v>
      </c>
      <c r="AV272" s="240" t="s">
        <v>85</v>
      </c>
      <c r="AW272" s="240" t="s">
        <v>3</v>
      </c>
      <c r="AX272" s="240" t="s">
        <v>81</v>
      </c>
      <c r="AY272" s="251" t="s">
        <v>142</v>
      </c>
    </row>
    <row r="273" s="31" customFormat="true" ht="24.15" hidden="false" customHeight="true" outlineLevel="0" collapsed="false">
      <c r="A273" s="24"/>
      <c r="B273" s="25"/>
      <c r="C273" s="219" t="s">
        <v>374</v>
      </c>
      <c r="D273" s="219" t="s">
        <v>144</v>
      </c>
      <c r="E273" s="220" t="s">
        <v>1529</v>
      </c>
      <c r="F273" s="221" t="s">
        <v>1530</v>
      </c>
      <c r="G273" s="222" t="s">
        <v>340</v>
      </c>
      <c r="H273" s="223" t="n">
        <v>8</v>
      </c>
      <c r="I273" s="224"/>
      <c r="J273" s="225" t="n">
        <f aca="false">ROUND(I273*H273,2)</f>
        <v>0</v>
      </c>
      <c r="K273" s="221" t="s">
        <v>148</v>
      </c>
      <c r="L273" s="30"/>
      <c r="M273" s="226"/>
      <c r="N273" s="227" t="s">
        <v>42</v>
      </c>
      <c r="O273" s="74"/>
      <c r="P273" s="228" t="n">
        <f aca="false">O273*H273</f>
        <v>0</v>
      </c>
      <c r="Q273" s="228" t="n">
        <v>0.02135</v>
      </c>
      <c r="R273" s="228" t="n">
        <f aca="false">Q273*H273</f>
        <v>0.1708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9</v>
      </c>
      <c r="AT273" s="230" t="s">
        <v>144</v>
      </c>
      <c r="AU273" s="230" t="s">
        <v>85</v>
      </c>
      <c r="AY273" s="3" t="s">
        <v>14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1</v>
      </c>
      <c r="BK273" s="231" t="n">
        <f aca="false">ROUND(I273*H273,2)</f>
        <v>0</v>
      </c>
      <c r="BL273" s="3" t="s">
        <v>149</v>
      </c>
      <c r="BM273" s="230" t="s">
        <v>1531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1</v>
      </c>
      <c r="E274" s="26"/>
      <c r="F274" s="233" t="s">
        <v>1532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37" t="s">
        <v>153</v>
      </c>
      <c r="E275" s="26"/>
      <c r="F275" s="238" t="s">
        <v>1533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5</v>
      </c>
    </row>
    <row r="276" s="240" customFormat="true" ht="12.8" hidden="false" customHeight="false" outlineLevel="0" collapsed="false">
      <c r="B276" s="241"/>
      <c r="C276" s="242"/>
      <c r="D276" s="232" t="s">
        <v>157</v>
      </c>
      <c r="E276" s="243"/>
      <c r="F276" s="244" t="s">
        <v>205</v>
      </c>
      <c r="G276" s="242"/>
      <c r="H276" s="245" t="n">
        <v>8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57</v>
      </c>
      <c r="AU276" s="251" t="s">
        <v>85</v>
      </c>
      <c r="AV276" s="240" t="s">
        <v>85</v>
      </c>
      <c r="AW276" s="240" t="s">
        <v>34</v>
      </c>
      <c r="AX276" s="240" t="s">
        <v>81</v>
      </c>
      <c r="AY276" s="251" t="s">
        <v>142</v>
      </c>
    </row>
    <row r="277" s="202" customFormat="true" ht="22.8" hidden="false" customHeight="true" outlineLevel="0" collapsed="false">
      <c r="B277" s="203"/>
      <c r="C277" s="204"/>
      <c r="D277" s="205" t="s">
        <v>76</v>
      </c>
      <c r="E277" s="217" t="s">
        <v>167</v>
      </c>
      <c r="F277" s="217" t="s">
        <v>1534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298)</f>
        <v>0</v>
      </c>
      <c r="Q277" s="211"/>
      <c r="R277" s="212" t="n">
        <f aca="false">SUM(R278:R298)</f>
        <v>2.7046</v>
      </c>
      <c r="S277" s="211"/>
      <c r="T277" s="213" t="n">
        <f aca="false">SUM(T278:T298)</f>
        <v>0</v>
      </c>
      <c r="AR277" s="214" t="s">
        <v>81</v>
      </c>
      <c r="AT277" s="215" t="s">
        <v>76</v>
      </c>
      <c r="AU277" s="215" t="s">
        <v>81</v>
      </c>
      <c r="AY277" s="214" t="s">
        <v>142</v>
      </c>
      <c r="BK277" s="216" t="n">
        <f aca="false">SUM(BK278:BK298)</f>
        <v>0</v>
      </c>
    </row>
    <row r="278" s="31" customFormat="true" ht="24.15" hidden="false" customHeight="true" outlineLevel="0" collapsed="false">
      <c r="A278" s="24"/>
      <c r="B278" s="25"/>
      <c r="C278" s="219" t="s">
        <v>378</v>
      </c>
      <c r="D278" s="219" t="s">
        <v>144</v>
      </c>
      <c r="E278" s="220" t="s">
        <v>1535</v>
      </c>
      <c r="F278" s="221" t="s">
        <v>1536</v>
      </c>
      <c r="G278" s="222" t="s">
        <v>340</v>
      </c>
      <c r="H278" s="223" t="n">
        <v>15</v>
      </c>
      <c r="I278" s="224"/>
      <c r="J278" s="225" t="n">
        <f aca="false">ROUND(I278*H278,2)</f>
        <v>0</v>
      </c>
      <c r="K278" s="221" t="s">
        <v>148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.17489</v>
      </c>
      <c r="R278" s="228" t="n">
        <f aca="false">Q278*H278</f>
        <v>2.62335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9</v>
      </c>
      <c r="AT278" s="230" t="s">
        <v>144</v>
      </c>
      <c r="AU278" s="230" t="s">
        <v>85</v>
      </c>
      <c r="AY278" s="3" t="s">
        <v>14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1</v>
      </c>
      <c r="BK278" s="231" t="n">
        <f aca="false">ROUND(I278*H278,2)</f>
        <v>0</v>
      </c>
      <c r="BL278" s="3" t="s">
        <v>149</v>
      </c>
      <c r="BM278" s="230" t="s">
        <v>1537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1538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37" t="s">
        <v>153</v>
      </c>
      <c r="E280" s="26"/>
      <c r="F280" s="238" t="s">
        <v>1539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5</v>
      </c>
    </row>
    <row r="281" s="240" customFormat="true" ht="12.8" hidden="false" customHeight="false" outlineLevel="0" collapsed="false">
      <c r="B281" s="241"/>
      <c r="C281" s="242"/>
      <c r="D281" s="232" t="s">
        <v>157</v>
      </c>
      <c r="E281" s="243"/>
      <c r="F281" s="244" t="s">
        <v>1540</v>
      </c>
      <c r="G281" s="242"/>
      <c r="H281" s="245" t="n">
        <v>15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57</v>
      </c>
      <c r="AU281" s="251" t="s">
        <v>85</v>
      </c>
      <c r="AV281" s="240" t="s">
        <v>85</v>
      </c>
      <c r="AW281" s="240" t="s">
        <v>34</v>
      </c>
      <c r="AX281" s="240" t="s">
        <v>81</v>
      </c>
      <c r="AY281" s="251" t="s">
        <v>142</v>
      </c>
    </row>
    <row r="282" s="31" customFormat="true" ht="24.15" hidden="false" customHeight="true" outlineLevel="0" collapsed="false">
      <c r="A282" s="24"/>
      <c r="B282" s="25"/>
      <c r="C282" s="264" t="s">
        <v>384</v>
      </c>
      <c r="D282" s="264" t="s">
        <v>214</v>
      </c>
      <c r="E282" s="265" t="s">
        <v>1541</v>
      </c>
      <c r="F282" s="266" t="s">
        <v>1542</v>
      </c>
      <c r="G282" s="267" t="s">
        <v>340</v>
      </c>
      <c r="H282" s="268" t="n">
        <v>13</v>
      </c>
      <c r="I282" s="269"/>
      <c r="J282" s="270" t="n">
        <f aca="false">ROUND(I282*H282,2)</f>
        <v>0</v>
      </c>
      <c r="K282" s="266" t="s">
        <v>148</v>
      </c>
      <c r="L282" s="271"/>
      <c r="M282" s="272"/>
      <c r="N282" s="273" t="s">
        <v>42</v>
      </c>
      <c r="O282" s="74"/>
      <c r="P282" s="228" t="n">
        <f aca="false">O282*H282</f>
        <v>0</v>
      </c>
      <c r="Q282" s="228" t="n">
        <v>0.0028</v>
      </c>
      <c r="R282" s="228" t="n">
        <f aca="false">Q282*H282</f>
        <v>0.0364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5</v>
      </c>
      <c r="AT282" s="230" t="s">
        <v>214</v>
      </c>
      <c r="AU282" s="230" t="s">
        <v>85</v>
      </c>
      <c r="AY282" s="3" t="s">
        <v>14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1</v>
      </c>
      <c r="BK282" s="231" t="n">
        <f aca="false">ROUND(I282*H282,2)</f>
        <v>0</v>
      </c>
      <c r="BL282" s="3" t="s">
        <v>149</v>
      </c>
      <c r="BM282" s="230" t="s">
        <v>1543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1</v>
      </c>
      <c r="E283" s="26"/>
      <c r="F283" s="233" t="s">
        <v>1542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64" t="s">
        <v>388</v>
      </c>
      <c r="D284" s="264" t="s">
        <v>214</v>
      </c>
      <c r="E284" s="265" t="s">
        <v>1544</v>
      </c>
      <c r="F284" s="266" t="s">
        <v>1545</v>
      </c>
      <c r="G284" s="267" t="s">
        <v>340</v>
      </c>
      <c r="H284" s="268" t="n">
        <v>2</v>
      </c>
      <c r="I284" s="269"/>
      <c r="J284" s="270" t="n">
        <f aca="false">ROUND(I284*H284,2)</f>
        <v>0</v>
      </c>
      <c r="K284" s="266" t="s">
        <v>148</v>
      </c>
      <c r="L284" s="271"/>
      <c r="M284" s="272"/>
      <c r="N284" s="273" t="s">
        <v>42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05</v>
      </c>
      <c r="AT284" s="230" t="s">
        <v>214</v>
      </c>
      <c r="AU284" s="230" t="s">
        <v>85</v>
      </c>
      <c r="AY284" s="3" t="s">
        <v>142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1</v>
      </c>
      <c r="BK284" s="231" t="n">
        <f aca="false">ROUND(I284*H284,2)</f>
        <v>0</v>
      </c>
      <c r="BL284" s="3" t="s">
        <v>149</v>
      </c>
      <c r="BM284" s="230" t="s">
        <v>1546</v>
      </c>
    </row>
    <row r="285" s="31" customFormat="true" ht="12.8" hidden="false" customHeight="false" outlineLevel="0" collapsed="false">
      <c r="A285" s="24"/>
      <c r="B285" s="25"/>
      <c r="C285" s="26"/>
      <c r="D285" s="232" t="s">
        <v>151</v>
      </c>
      <c r="E285" s="26"/>
      <c r="F285" s="233" t="s">
        <v>154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19" t="s">
        <v>392</v>
      </c>
      <c r="D286" s="219" t="s">
        <v>144</v>
      </c>
      <c r="E286" s="220" t="s">
        <v>1547</v>
      </c>
      <c r="F286" s="221" t="s">
        <v>1548</v>
      </c>
      <c r="G286" s="222" t="s">
        <v>258</v>
      </c>
      <c r="H286" s="223" t="n">
        <v>30</v>
      </c>
      <c r="I286" s="224"/>
      <c r="J286" s="225" t="n">
        <f aca="false">ROUND(I286*H286,2)</f>
        <v>0</v>
      </c>
      <c r="K286" s="221" t="s">
        <v>148</v>
      </c>
      <c r="L286" s="30"/>
      <c r="M286" s="226"/>
      <c r="N286" s="227" t="s">
        <v>42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9</v>
      </c>
      <c r="AT286" s="230" t="s">
        <v>144</v>
      </c>
      <c r="AU286" s="230" t="s">
        <v>85</v>
      </c>
      <c r="AY286" s="3" t="s">
        <v>14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1</v>
      </c>
      <c r="BK286" s="231" t="n">
        <f aca="false">ROUND(I286*H286,2)</f>
        <v>0</v>
      </c>
      <c r="BL286" s="3" t="s">
        <v>149</v>
      </c>
      <c r="BM286" s="230" t="s">
        <v>1549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1</v>
      </c>
      <c r="E287" s="26"/>
      <c r="F287" s="233" t="s">
        <v>1550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37" t="s">
        <v>153</v>
      </c>
      <c r="E288" s="26"/>
      <c r="F288" s="238" t="s">
        <v>1551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5</v>
      </c>
    </row>
    <row r="289" s="240" customFormat="true" ht="12.8" hidden="false" customHeight="false" outlineLevel="0" collapsed="false">
      <c r="B289" s="241"/>
      <c r="C289" s="242"/>
      <c r="D289" s="232" t="s">
        <v>157</v>
      </c>
      <c r="E289" s="243"/>
      <c r="F289" s="244" t="s">
        <v>1552</v>
      </c>
      <c r="G289" s="242"/>
      <c r="H289" s="245" t="n">
        <v>30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7</v>
      </c>
      <c r="AU289" s="251" t="s">
        <v>85</v>
      </c>
      <c r="AV289" s="240" t="s">
        <v>85</v>
      </c>
      <c r="AW289" s="240" t="s">
        <v>34</v>
      </c>
      <c r="AX289" s="240" t="s">
        <v>81</v>
      </c>
      <c r="AY289" s="251" t="s">
        <v>142</v>
      </c>
    </row>
    <row r="290" s="31" customFormat="true" ht="24.15" hidden="false" customHeight="true" outlineLevel="0" collapsed="false">
      <c r="A290" s="24"/>
      <c r="B290" s="25"/>
      <c r="C290" s="264" t="s">
        <v>397</v>
      </c>
      <c r="D290" s="264" t="s">
        <v>214</v>
      </c>
      <c r="E290" s="265" t="s">
        <v>1553</v>
      </c>
      <c r="F290" s="266" t="s">
        <v>1554</v>
      </c>
      <c r="G290" s="267" t="s">
        <v>258</v>
      </c>
      <c r="H290" s="268" t="n">
        <v>31.5</v>
      </c>
      <c r="I290" s="269"/>
      <c r="J290" s="270" t="n">
        <f aca="false">ROUND(I290*H290,2)</f>
        <v>0</v>
      </c>
      <c r="K290" s="266" t="s">
        <v>148</v>
      </c>
      <c r="L290" s="271"/>
      <c r="M290" s="272"/>
      <c r="N290" s="273" t="s">
        <v>42</v>
      </c>
      <c r="O290" s="74"/>
      <c r="P290" s="228" t="n">
        <f aca="false">O290*H290</f>
        <v>0</v>
      </c>
      <c r="Q290" s="228" t="n">
        <v>0.0013</v>
      </c>
      <c r="R290" s="228" t="n">
        <f aca="false">Q290*H290</f>
        <v>0.0409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05</v>
      </c>
      <c r="AT290" s="230" t="s">
        <v>214</v>
      </c>
      <c r="AU290" s="230" t="s">
        <v>85</v>
      </c>
      <c r="AY290" s="3" t="s">
        <v>14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1</v>
      </c>
      <c r="BK290" s="231" t="n">
        <f aca="false">ROUND(I290*H290,2)</f>
        <v>0</v>
      </c>
      <c r="BL290" s="3" t="s">
        <v>149</v>
      </c>
      <c r="BM290" s="230" t="s">
        <v>1555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1</v>
      </c>
      <c r="E291" s="26"/>
      <c r="F291" s="233" t="s">
        <v>1554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5</v>
      </c>
    </row>
    <row r="292" s="240" customFormat="true" ht="12.8" hidden="false" customHeight="false" outlineLevel="0" collapsed="false">
      <c r="B292" s="241"/>
      <c r="C292" s="242"/>
      <c r="D292" s="232" t="s">
        <v>157</v>
      </c>
      <c r="E292" s="242"/>
      <c r="F292" s="244" t="s">
        <v>1556</v>
      </c>
      <c r="G292" s="242"/>
      <c r="H292" s="245" t="n">
        <v>31.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57</v>
      </c>
      <c r="AU292" s="251" t="s">
        <v>85</v>
      </c>
      <c r="AV292" s="240" t="s">
        <v>85</v>
      </c>
      <c r="AW292" s="240" t="s">
        <v>3</v>
      </c>
      <c r="AX292" s="240" t="s">
        <v>81</v>
      </c>
      <c r="AY292" s="251" t="s">
        <v>142</v>
      </c>
    </row>
    <row r="293" s="31" customFormat="true" ht="16.5" hidden="false" customHeight="true" outlineLevel="0" collapsed="false">
      <c r="A293" s="24"/>
      <c r="B293" s="25"/>
      <c r="C293" s="264" t="s">
        <v>402</v>
      </c>
      <c r="D293" s="264" t="s">
        <v>214</v>
      </c>
      <c r="E293" s="265" t="s">
        <v>1557</v>
      </c>
      <c r="F293" s="266" t="s">
        <v>1558</v>
      </c>
      <c r="G293" s="267" t="s">
        <v>258</v>
      </c>
      <c r="H293" s="268" t="n">
        <v>90</v>
      </c>
      <c r="I293" s="269"/>
      <c r="J293" s="270" t="n">
        <f aca="false">ROUND(I293*H293,2)</f>
        <v>0</v>
      </c>
      <c r="K293" s="266" t="s">
        <v>148</v>
      </c>
      <c r="L293" s="271"/>
      <c r="M293" s="272"/>
      <c r="N293" s="273" t="s">
        <v>42</v>
      </c>
      <c r="O293" s="74"/>
      <c r="P293" s="228" t="n">
        <f aca="false">O293*H293</f>
        <v>0</v>
      </c>
      <c r="Q293" s="228" t="n">
        <v>4E-005</v>
      </c>
      <c r="R293" s="228" t="n">
        <f aca="false">Q293*H293</f>
        <v>0.003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05</v>
      </c>
      <c r="AT293" s="230" t="s">
        <v>214</v>
      </c>
      <c r="AU293" s="230" t="s">
        <v>85</v>
      </c>
      <c r="AY293" s="3" t="s">
        <v>14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1</v>
      </c>
      <c r="BK293" s="231" t="n">
        <f aca="false">ROUND(I293*H293,2)</f>
        <v>0</v>
      </c>
      <c r="BL293" s="3" t="s">
        <v>149</v>
      </c>
      <c r="BM293" s="230" t="s">
        <v>1559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1</v>
      </c>
      <c r="E294" s="26"/>
      <c r="F294" s="233" t="s">
        <v>1558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240" customFormat="true" ht="12.8" hidden="false" customHeight="false" outlineLevel="0" collapsed="false">
      <c r="B295" s="241"/>
      <c r="C295" s="242"/>
      <c r="D295" s="232" t="s">
        <v>157</v>
      </c>
      <c r="E295" s="243"/>
      <c r="F295" s="244" t="s">
        <v>1560</v>
      </c>
      <c r="G295" s="242"/>
      <c r="H295" s="245" t="n">
        <v>90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7</v>
      </c>
      <c r="AU295" s="251" t="s">
        <v>85</v>
      </c>
      <c r="AV295" s="240" t="s">
        <v>85</v>
      </c>
      <c r="AW295" s="240" t="s">
        <v>34</v>
      </c>
      <c r="AX295" s="240" t="s">
        <v>81</v>
      </c>
      <c r="AY295" s="251" t="s">
        <v>142</v>
      </c>
    </row>
    <row r="296" s="31" customFormat="true" ht="21.75" hidden="false" customHeight="true" outlineLevel="0" collapsed="false">
      <c r="A296" s="24"/>
      <c r="B296" s="25"/>
      <c r="C296" s="264" t="s">
        <v>409</v>
      </c>
      <c r="D296" s="264" t="s">
        <v>214</v>
      </c>
      <c r="E296" s="265" t="s">
        <v>1561</v>
      </c>
      <c r="F296" s="266" t="s">
        <v>1562</v>
      </c>
      <c r="G296" s="267" t="s">
        <v>340</v>
      </c>
      <c r="H296" s="268" t="n">
        <v>3</v>
      </c>
      <c r="I296" s="269"/>
      <c r="J296" s="270" t="n">
        <f aca="false">ROUND(I296*H296,2)</f>
        <v>0</v>
      </c>
      <c r="K296" s="266" t="s">
        <v>148</v>
      </c>
      <c r="L296" s="271"/>
      <c r="M296" s="272"/>
      <c r="N296" s="273" t="s">
        <v>42</v>
      </c>
      <c r="O296" s="74"/>
      <c r="P296" s="228" t="n">
        <f aca="false">O296*H296</f>
        <v>0</v>
      </c>
      <c r="Q296" s="228" t="n">
        <v>0.0001</v>
      </c>
      <c r="R296" s="228" t="n">
        <f aca="false">Q296*H296</f>
        <v>0.0003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05</v>
      </c>
      <c r="AT296" s="230" t="s">
        <v>214</v>
      </c>
      <c r="AU296" s="230" t="s">
        <v>85</v>
      </c>
      <c r="AY296" s="3" t="s">
        <v>14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1</v>
      </c>
      <c r="BK296" s="231" t="n">
        <f aca="false">ROUND(I296*H296,2)</f>
        <v>0</v>
      </c>
      <c r="BL296" s="3" t="s">
        <v>149</v>
      </c>
      <c r="BM296" s="230" t="s">
        <v>1563</v>
      </c>
    </row>
    <row r="297" s="31" customFormat="true" ht="12.8" hidden="false" customHeight="false" outlineLevel="0" collapsed="false">
      <c r="A297" s="24"/>
      <c r="B297" s="25"/>
      <c r="C297" s="26"/>
      <c r="D297" s="232" t="s">
        <v>151</v>
      </c>
      <c r="E297" s="26"/>
      <c r="F297" s="233" t="s">
        <v>1562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5</v>
      </c>
    </row>
    <row r="298" s="240" customFormat="true" ht="12.8" hidden="false" customHeight="false" outlineLevel="0" collapsed="false">
      <c r="B298" s="241"/>
      <c r="C298" s="242"/>
      <c r="D298" s="232" t="s">
        <v>157</v>
      </c>
      <c r="E298" s="243"/>
      <c r="F298" s="244" t="s">
        <v>1564</v>
      </c>
      <c r="G298" s="242"/>
      <c r="H298" s="245" t="n">
        <v>3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7</v>
      </c>
      <c r="AU298" s="251" t="s">
        <v>85</v>
      </c>
      <c r="AV298" s="240" t="s">
        <v>85</v>
      </c>
      <c r="AW298" s="240" t="s">
        <v>34</v>
      </c>
      <c r="AX298" s="240" t="s">
        <v>81</v>
      </c>
      <c r="AY298" s="251" t="s">
        <v>142</v>
      </c>
    </row>
    <row r="299" s="202" customFormat="true" ht="22.8" hidden="false" customHeight="true" outlineLevel="0" collapsed="false">
      <c r="B299" s="203"/>
      <c r="C299" s="204"/>
      <c r="D299" s="205" t="s">
        <v>76</v>
      </c>
      <c r="E299" s="217" t="s">
        <v>183</v>
      </c>
      <c r="F299" s="217" t="s">
        <v>274</v>
      </c>
      <c r="G299" s="204"/>
      <c r="H299" s="204"/>
      <c r="I299" s="207"/>
      <c r="J299" s="218" t="n">
        <f aca="false">BK299</f>
        <v>0</v>
      </c>
      <c r="K299" s="204"/>
      <c r="L299" s="209"/>
      <c r="M299" s="210"/>
      <c r="N299" s="211"/>
      <c r="O299" s="211"/>
      <c r="P299" s="212" t="n">
        <f aca="false">SUM(P300:P379)</f>
        <v>0</v>
      </c>
      <c r="Q299" s="211"/>
      <c r="R299" s="212" t="n">
        <f aca="false">SUM(R300:R379)</f>
        <v>1566.34728</v>
      </c>
      <c r="S299" s="211"/>
      <c r="T299" s="213" t="n">
        <f aca="false">SUM(T300:T379)</f>
        <v>0</v>
      </c>
      <c r="AR299" s="214" t="s">
        <v>81</v>
      </c>
      <c r="AT299" s="215" t="s">
        <v>76</v>
      </c>
      <c r="AU299" s="215" t="s">
        <v>81</v>
      </c>
      <c r="AY299" s="214" t="s">
        <v>142</v>
      </c>
      <c r="BK299" s="216" t="n">
        <f aca="false">SUM(BK300:BK379)</f>
        <v>0</v>
      </c>
    </row>
    <row r="300" s="31" customFormat="true" ht="24.15" hidden="false" customHeight="true" outlineLevel="0" collapsed="false">
      <c r="A300" s="24"/>
      <c r="B300" s="25"/>
      <c r="C300" s="219" t="s">
        <v>417</v>
      </c>
      <c r="D300" s="219" t="s">
        <v>144</v>
      </c>
      <c r="E300" s="220" t="s">
        <v>276</v>
      </c>
      <c r="F300" s="221" t="s">
        <v>277</v>
      </c>
      <c r="G300" s="222" t="s">
        <v>147</v>
      </c>
      <c r="H300" s="223" t="n">
        <v>670</v>
      </c>
      <c r="I300" s="224"/>
      <c r="J300" s="225" t="n">
        <f aca="false">ROUND(I300*H300,2)</f>
        <v>0</v>
      </c>
      <c r="K300" s="221" t="s">
        <v>148</v>
      </c>
      <c r="L300" s="30"/>
      <c r="M300" s="226"/>
      <c r="N300" s="227" t="s">
        <v>42</v>
      </c>
      <c r="O300" s="74"/>
      <c r="P300" s="228" t="n">
        <f aca="false">O300*H300</f>
        <v>0</v>
      </c>
      <c r="Q300" s="228" t="n">
        <v>0.345</v>
      </c>
      <c r="R300" s="228" t="n">
        <f aca="false">Q300*H300</f>
        <v>231.15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49</v>
      </c>
      <c r="AT300" s="230" t="s">
        <v>144</v>
      </c>
      <c r="AU300" s="230" t="s">
        <v>85</v>
      </c>
      <c r="AY300" s="3" t="s">
        <v>14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1</v>
      </c>
      <c r="BK300" s="231" t="n">
        <f aca="false">ROUND(I300*H300,2)</f>
        <v>0</v>
      </c>
      <c r="BL300" s="3" t="s">
        <v>149</v>
      </c>
      <c r="BM300" s="230" t="s">
        <v>1565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279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37" t="s">
        <v>153</v>
      </c>
      <c r="E302" s="26"/>
      <c r="F302" s="238" t="s">
        <v>280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5</v>
      </c>
    </row>
    <row r="303" s="240" customFormat="true" ht="12.8" hidden="false" customHeight="false" outlineLevel="0" collapsed="false">
      <c r="B303" s="241"/>
      <c r="C303" s="242"/>
      <c r="D303" s="232" t="s">
        <v>157</v>
      </c>
      <c r="E303" s="243"/>
      <c r="F303" s="244" t="s">
        <v>1566</v>
      </c>
      <c r="G303" s="242"/>
      <c r="H303" s="245" t="n">
        <v>670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57</v>
      </c>
      <c r="AU303" s="251" t="s">
        <v>85</v>
      </c>
      <c r="AV303" s="240" t="s">
        <v>85</v>
      </c>
      <c r="AW303" s="240" t="s">
        <v>34</v>
      </c>
      <c r="AX303" s="240" t="s">
        <v>81</v>
      </c>
      <c r="AY303" s="251" t="s">
        <v>142</v>
      </c>
    </row>
    <row r="304" s="31" customFormat="true" ht="24.15" hidden="false" customHeight="true" outlineLevel="0" collapsed="false">
      <c r="A304" s="24"/>
      <c r="B304" s="25"/>
      <c r="C304" s="219" t="s">
        <v>424</v>
      </c>
      <c r="D304" s="219" t="s">
        <v>144</v>
      </c>
      <c r="E304" s="220" t="s">
        <v>1567</v>
      </c>
      <c r="F304" s="221" t="s">
        <v>277</v>
      </c>
      <c r="G304" s="222" t="s">
        <v>147</v>
      </c>
      <c r="H304" s="223" t="n">
        <v>244</v>
      </c>
      <c r="I304" s="224"/>
      <c r="J304" s="225" t="n">
        <f aca="false">ROUND(I304*H304,2)</f>
        <v>0</v>
      </c>
      <c r="K304" s="221"/>
      <c r="L304" s="30"/>
      <c r="M304" s="226"/>
      <c r="N304" s="227" t="s">
        <v>42</v>
      </c>
      <c r="O304" s="74"/>
      <c r="P304" s="228" t="n">
        <f aca="false">O304*H304</f>
        <v>0</v>
      </c>
      <c r="Q304" s="228" t="n">
        <v>0.345</v>
      </c>
      <c r="R304" s="228" t="n">
        <f aca="false">Q304*H304</f>
        <v>84.18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49</v>
      </c>
      <c r="AT304" s="230" t="s">
        <v>144</v>
      </c>
      <c r="AU304" s="230" t="s">
        <v>85</v>
      </c>
      <c r="AY304" s="3" t="s">
        <v>142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1</v>
      </c>
      <c r="BK304" s="231" t="n">
        <f aca="false">ROUND(I304*H304,2)</f>
        <v>0</v>
      </c>
      <c r="BL304" s="3" t="s">
        <v>149</v>
      </c>
      <c r="BM304" s="230" t="s">
        <v>1568</v>
      </c>
    </row>
    <row r="305" s="31" customFormat="true" ht="12.8" hidden="false" customHeight="false" outlineLevel="0" collapsed="false">
      <c r="A305" s="24"/>
      <c r="B305" s="25"/>
      <c r="C305" s="26"/>
      <c r="D305" s="232" t="s">
        <v>151</v>
      </c>
      <c r="E305" s="26"/>
      <c r="F305" s="233" t="s">
        <v>279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5</v>
      </c>
    </row>
    <row r="306" s="240" customFormat="true" ht="12.8" hidden="false" customHeight="false" outlineLevel="0" collapsed="false">
      <c r="B306" s="241"/>
      <c r="C306" s="242"/>
      <c r="D306" s="232" t="s">
        <v>157</v>
      </c>
      <c r="E306" s="243"/>
      <c r="F306" s="244" t="s">
        <v>1569</v>
      </c>
      <c r="G306" s="242"/>
      <c r="H306" s="245" t="n">
        <v>244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57</v>
      </c>
      <c r="AU306" s="251" t="s">
        <v>85</v>
      </c>
      <c r="AV306" s="240" t="s">
        <v>85</v>
      </c>
      <c r="AW306" s="240" t="s">
        <v>34</v>
      </c>
      <c r="AX306" s="240" t="s">
        <v>81</v>
      </c>
      <c r="AY306" s="251" t="s">
        <v>142</v>
      </c>
    </row>
    <row r="307" s="31" customFormat="true" ht="24.15" hidden="false" customHeight="true" outlineLevel="0" collapsed="false">
      <c r="A307" s="24"/>
      <c r="B307" s="25"/>
      <c r="C307" s="219" t="s">
        <v>432</v>
      </c>
      <c r="D307" s="219" t="s">
        <v>144</v>
      </c>
      <c r="E307" s="220" t="s">
        <v>565</v>
      </c>
      <c r="F307" s="221" t="s">
        <v>566</v>
      </c>
      <c r="G307" s="222" t="s">
        <v>147</v>
      </c>
      <c r="H307" s="223" t="n">
        <v>1298</v>
      </c>
      <c r="I307" s="224"/>
      <c r="J307" s="225" t="n">
        <f aca="false">ROUND(I307*H307,2)</f>
        <v>0</v>
      </c>
      <c r="K307" s="221" t="s">
        <v>148</v>
      </c>
      <c r="L307" s="30"/>
      <c r="M307" s="226"/>
      <c r="N307" s="227" t="s">
        <v>42</v>
      </c>
      <c r="O307" s="74"/>
      <c r="P307" s="228" t="n">
        <f aca="false">O307*H307</f>
        <v>0</v>
      </c>
      <c r="Q307" s="228" t="n">
        <v>0.46</v>
      </c>
      <c r="R307" s="228" t="n">
        <f aca="false">Q307*H307</f>
        <v>597.08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49</v>
      </c>
      <c r="AT307" s="230" t="s">
        <v>144</v>
      </c>
      <c r="AU307" s="230" t="s">
        <v>85</v>
      </c>
      <c r="AY307" s="3" t="s">
        <v>142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1</v>
      </c>
      <c r="BK307" s="231" t="n">
        <f aca="false">ROUND(I307*H307,2)</f>
        <v>0</v>
      </c>
      <c r="BL307" s="3" t="s">
        <v>149</v>
      </c>
      <c r="BM307" s="230" t="s">
        <v>1570</v>
      </c>
    </row>
    <row r="308" s="31" customFormat="true" ht="12.8" hidden="false" customHeight="false" outlineLevel="0" collapsed="false">
      <c r="A308" s="24"/>
      <c r="B308" s="25"/>
      <c r="C308" s="26"/>
      <c r="D308" s="232" t="s">
        <v>151</v>
      </c>
      <c r="E308" s="26"/>
      <c r="F308" s="233" t="s">
        <v>568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37" t="s">
        <v>153</v>
      </c>
      <c r="E309" s="26"/>
      <c r="F309" s="238" t="s">
        <v>569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5</v>
      </c>
    </row>
    <row r="310" s="240" customFormat="true" ht="12.8" hidden="false" customHeight="false" outlineLevel="0" collapsed="false">
      <c r="B310" s="241"/>
      <c r="C310" s="242"/>
      <c r="D310" s="232" t="s">
        <v>157</v>
      </c>
      <c r="E310" s="243"/>
      <c r="F310" s="244" t="s">
        <v>1566</v>
      </c>
      <c r="G310" s="242"/>
      <c r="H310" s="245" t="n">
        <v>670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57</v>
      </c>
      <c r="AU310" s="251" t="s">
        <v>85</v>
      </c>
      <c r="AV310" s="240" t="s">
        <v>85</v>
      </c>
      <c r="AW310" s="240" t="s">
        <v>34</v>
      </c>
      <c r="AX310" s="240" t="s">
        <v>77</v>
      </c>
      <c r="AY310" s="251" t="s">
        <v>142</v>
      </c>
    </row>
    <row r="311" s="240" customFormat="true" ht="12.8" hidden="false" customHeight="false" outlineLevel="0" collapsed="false">
      <c r="B311" s="241"/>
      <c r="C311" s="242"/>
      <c r="D311" s="232" t="s">
        <v>157</v>
      </c>
      <c r="E311" s="243"/>
      <c r="F311" s="244" t="s">
        <v>1571</v>
      </c>
      <c r="G311" s="242"/>
      <c r="H311" s="245" t="n">
        <v>628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7</v>
      </c>
      <c r="AU311" s="251" t="s">
        <v>85</v>
      </c>
      <c r="AV311" s="240" t="s">
        <v>85</v>
      </c>
      <c r="AW311" s="240" t="s">
        <v>34</v>
      </c>
      <c r="AX311" s="240" t="s">
        <v>77</v>
      </c>
      <c r="AY311" s="251" t="s">
        <v>142</v>
      </c>
    </row>
    <row r="312" s="252" customFormat="true" ht="12.8" hidden="false" customHeight="false" outlineLevel="0" collapsed="false">
      <c r="B312" s="253"/>
      <c r="C312" s="254"/>
      <c r="D312" s="232" t="s">
        <v>157</v>
      </c>
      <c r="E312" s="255"/>
      <c r="F312" s="256" t="s">
        <v>160</v>
      </c>
      <c r="G312" s="254"/>
      <c r="H312" s="257" t="n">
        <v>1298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57</v>
      </c>
      <c r="AU312" s="263" t="s">
        <v>85</v>
      </c>
      <c r="AV312" s="252" t="s">
        <v>149</v>
      </c>
      <c r="AW312" s="252" t="s">
        <v>34</v>
      </c>
      <c r="AX312" s="252" t="s">
        <v>81</v>
      </c>
      <c r="AY312" s="263" t="s">
        <v>142</v>
      </c>
    </row>
    <row r="313" s="31" customFormat="true" ht="24.15" hidden="false" customHeight="true" outlineLevel="0" collapsed="false">
      <c r="A313" s="24"/>
      <c r="B313" s="25"/>
      <c r="C313" s="219" t="s">
        <v>441</v>
      </c>
      <c r="D313" s="219" t="s">
        <v>144</v>
      </c>
      <c r="E313" s="220" t="s">
        <v>571</v>
      </c>
      <c r="F313" s="221" t="s">
        <v>572</v>
      </c>
      <c r="G313" s="222" t="s">
        <v>147</v>
      </c>
      <c r="H313" s="223" t="n">
        <v>393</v>
      </c>
      <c r="I313" s="224"/>
      <c r="J313" s="225" t="n">
        <f aca="false">ROUND(I313*H313,2)</f>
        <v>0</v>
      </c>
      <c r="K313" s="221" t="s">
        <v>148</v>
      </c>
      <c r="L313" s="30"/>
      <c r="M313" s="226"/>
      <c r="N313" s="227" t="s">
        <v>42</v>
      </c>
      <c r="O313" s="74"/>
      <c r="P313" s="228" t="n">
        <f aca="false">O313*H313</f>
        <v>0</v>
      </c>
      <c r="Q313" s="228" t="n">
        <v>0.575</v>
      </c>
      <c r="R313" s="228" t="n">
        <f aca="false">Q313*H313</f>
        <v>225.975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9</v>
      </c>
      <c r="AT313" s="230" t="s">
        <v>144</v>
      </c>
      <c r="AU313" s="230" t="s">
        <v>85</v>
      </c>
      <c r="AY313" s="3" t="s">
        <v>142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1</v>
      </c>
      <c r="BK313" s="231" t="n">
        <f aca="false">ROUND(I313*H313,2)</f>
        <v>0</v>
      </c>
      <c r="BL313" s="3" t="s">
        <v>149</v>
      </c>
      <c r="BM313" s="230" t="s">
        <v>1572</v>
      </c>
    </row>
    <row r="314" s="31" customFormat="true" ht="12.8" hidden="false" customHeight="false" outlineLevel="0" collapsed="false">
      <c r="A314" s="24"/>
      <c r="B314" s="25"/>
      <c r="C314" s="26"/>
      <c r="D314" s="232" t="s">
        <v>151</v>
      </c>
      <c r="E314" s="26"/>
      <c r="F314" s="233" t="s">
        <v>574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37" t="s">
        <v>153</v>
      </c>
      <c r="E315" s="26"/>
      <c r="F315" s="238" t="s">
        <v>575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85</v>
      </c>
    </row>
    <row r="316" s="240" customFormat="true" ht="12.8" hidden="false" customHeight="false" outlineLevel="0" collapsed="false">
      <c r="B316" s="241"/>
      <c r="C316" s="242"/>
      <c r="D316" s="232" t="s">
        <v>157</v>
      </c>
      <c r="E316" s="243"/>
      <c r="F316" s="244" t="s">
        <v>1573</v>
      </c>
      <c r="G316" s="242"/>
      <c r="H316" s="245" t="n">
        <v>393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57</v>
      </c>
      <c r="AU316" s="251" t="s">
        <v>85</v>
      </c>
      <c r="AV316" s="240" t="s">
        <v>85</v>
      </c>
      <c r="AW316" s="240" t="s">
        <v>34</v>
      </c>
      <c r="AX316" s="240" t="s">
        <v>81</v>
      </c>
      <c r="AY316" s="251" t="s">
        <v>142</v>
      </c>
    </row>
    <row r="317" s="31" customFormat="true" ht="33" hidden="false" customHeight="true" outlineLevel="0" collapsed="false">
      <c r="A317" s="24"/>
      <c r="B317" s="25"/>
      <c r="C317" s="219" t="s">
        <v>678</v>
      </c>
      <c r="D317" s="219" t="s">
        <v>144</v>
      </c>
      <c r="E317" s="220" t="s">
        <v>282</v>
      </c>
      <c r="F317" s="221" t="s">
        <v>283</v>
      </c>
      <c r="G317" s="222" t="s">
        <v>147</v>
      </c>
      <c r="H317" s="223" t="n">
        <v>244</v>
      </c>
      <c r="I317" s="224"/>
      <c r="J317" s="225" t="n">
        <f aca="false">ROUND(I317*H317,2)</f>
        <v>0</v>
      </c>
      <c r="K317" s="221" t="s">
        <v>148</v>
      </c>
      <c r="L317" s="30"/>
      <c r="M317" s="226"/>
      <c r="N317" s="227" t="s">
        <v>42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49</v>
      </c>
      <c r="AT317" s="230" t="s">
        <v>144</v>
      </c>
      <c r="AU317" s="230" t="s">
        <v>85</v>
      </c>
      <c r="AY317" s="3" t="s">
        <v>14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1</v>
      </c>
      <c r="BK317" s="231" t="n">
        <f aca="false">ROUND(I317*H317,2)</f>
        <v>0</v>
      </c>
      <c r="BL317" s="3" t="s">
        <v>149</v>
      </c>
      <c r="BM317" s="230" t="s">
        <v>1574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1</v>
      </c>
      <c r="E318" s="26"/>
      <c r="F318" s="233" t="s">
        <v>285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37" t="s">
        <v>153</v>
      </c>
      <c r="E319" s="26"/>
      <c r="F319" s="238" t="s">
        <v>286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5</v>
      </c>
    </row>
    <row r="320" s="240" customFormat="true" ht="12.8" hidden="false" customHeight="false" outlineLevel="0" collapsed="false">
      <c r="B320" s="241"/>
      <c r="C320" s="242"/>
      <c r="D320" s="232" t="s">
        <v>157</v>
      </c>
      <c r="E320" s="243"/>
      <c r="F320" s="244" t="s">
        <v>1569</v>
      </c>
      <c r="G320" s="242"/>
      <c r="H320" s="245" t="n">
        <v>24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57</v>
      </c>
      <c r="AU320" s="251" t="s">
        <v>85</v>
      </c>
      <c r="AV320" s="240" t="s">
        <v>85</v>
      </c>
      <c r="AW320" s="240" t="s">
        <v>34</v>
      </c>
      <c r="AX320" s="240" t="s">
        <v>81</v>
      </c>
      <c r="AY320" s="251" t="s">
        <v>142</v>
      </c>
    </row>
    <row r="321" s="31" customFormat="true" ht="37.8" hidden="false" customHeight="true" outlineLevel="0" collapsed="false">
      <c r="A321" s="24"/>
      <c r="B321" s="25"/>
      <c r="C321" s="219" t="s">
        <v>683</v>
      </c>
      <c r="D321" s="219" t="s">
        <v>144</v>
      </c>
      <c r="E321" s="220" t="s">
        <v>288</v>
      </c>
      <c r="F321" s="221" t="s">
        <v>289</v>
      </c>
      <c r="G321" s="222" t="s">
        <v>147</v>
      </c>
      <c r="H321" s="223" t="n">
        <v>244</v>
      </c>
      <c r="I321" s="224"/>
      <c r="J321" s="225" t="n">
        <f aca="false">ROUND(I321*H321,2)</f>
        <v>0</v>
      </c>
      <c r="K321" s="221" t="s">
        <v>148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49</v>
      </c>
      <c r="AT321" s="230" t="s">
        <v>144</v>
      </c>
      <c r="AU321" s="230" t="s">
        <v>85</v>
      </c>
      <c r="AY321" s="3" t="s">
        <v>14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1</v>
      </c>
      <c r="BK321" s="231" t="n">
        <f aca="false">ROUND(I321*H321,2)</f>
        <v>0</v>
      </c>
      <c r="BL321" s="3" t="s">
        <v>149</v>
      </c>
      <c r="BM321" s="230" t="s">
        <v>1575</v>
      </c>
    </row>
    <row r="322" s="31" customFormat="true" ht="12.8" hidden="false" customHeight="false" outlineLevel="0" collapsed="false">
      <c r="A322" s="24"/>
      <c r="B322" s="25"/>
      <c r="C322" s="26"/>
      <c r="D322" s="232" t="s">
        <v>151</v>
      </c>
      <c r="E322" s="26"/>
      <c r="F322" s="233" t="s">
        <v>291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37" t="s">
        <v>153</v>
      </c>
      <c r="E323" s="26"/>
      <c r="F323" s="238" t="s">
        <v>292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5</v>
      </c>
    </row>
    <row r="324" s="240" customFormat="true" ht="12.8" hidden="false" customHeight="false" outlineLevel="0" collapsed="false">
      <c r="B324" s="241"/>
      <c r="C324" s="242"/>
      <c r="D324" s="232" t="s">
        <v>157</v>
      </c>
      <c r="E324" s="243"/>
      <c r="F324" s="244" t="s">
        <v>1569</v>
      </c>
      <c r="G324" s="242"/>
      <c r="H324" s="245" t="n">
        <v>244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7</v>
      </c>
      <c r="AU324" s="251" t="s">
        <v>85</v>
      </c>
      <c r="AV324" s="240" t="s">
        <v>85</v>
      </c>
      <c r="AW324" s="240" t="s">
        <v>34</v>
      </c>
      <c r="AX324" s="240" t="s">
        <v>81</v>
      </c>
      <c r="AY324" s="251" t="s">
        <v>142</v>
      </c>
    </row>
    <row r="325" s="31" customFormat="true" ht="16.5" hidden="false" customHeight="true" outlineLevel="0" collapsed="false">
      <c r="A325" s="24"/>
      <c r="B325" s="25"/>
      <c r="C325" s="264" t="s">
        <v>689</v>
      </c>
      <c r="D325" s="264" t="s">
        <v>214</v>
      </c>
      <c r="E325" s="265" t="s">
        <v>293</v>
      </c>
      <c r="F325" s="266" t="s">
        <v>294</v>
      </c>
      <c r="G325" s="267" t="s">
        <v>217</v>
      </c>
      <c r="H325" s="268" t="n">
        <v>5.671</v>
      </c>
      <c r="I325" s="269"/>
      <c r="J325" s="270" t="n">
        <f aca="false">ROUND(I325*H325,2)</f>
        <v>0</v>
      </c>
      <c r="K325" s="266" t="s">
        <v>148</v>
      </c>
      <c r="L325" s="271"/>
      <c r="M325" s="272"/>
      <c r="N325" s="273" t="s">
        <v>42</v>
      </c>
      <c r="O325" s="74"/>
      <c r="P325" s="228" t="n">
        <f aca="false">O325*H325</f>
        <v>0</v>
      </c>
      <c r="Q325" s="228" t="n">
        <v>1</v>
      </c>
      <c r="R325" s="228" t="n">
        <f aca="false">Q325*H325</f>
        <v>5.671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05</v>
      </c>
      <c r="AT325" s="230" t="s">
        <v>214</v>
      </c>
      <c r="AU325" s="230" t="s">
        <v>85</v>
      </c>
      <c r="AY325" s="3" t="s">
        <v>142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1</v>
      </c>
      <c r="BK325" s="231" t="n">
        <f aca="false">ROUND(I325*H325,2)</f>
        <v>0</v>
      </c>
      <c r="BL325" s="3" t="s">
        <v>149</v>
      </c>
      <c r="BM325" s="230" t="s">
        <v>1576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1</v>
      </c>
      <c r="E326" s="26"/>
      <c r="F326" s="233" t="s">
        <v>29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5</v>
      </c>
      <c r="E327" s="26"/>
      <c r="F327" s="239" t="s">
        <v>296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5</v>
      </c>
    </row>
    <row r="328" s="240" customFormat="true" ht="12.8" hidden="false" customHeight="false" outlineLevel="0" collapsed="false">
      <c r="B328" s="241"/>
      <c r="C328" s="242"/>
      <c r="D328" s="232" t="s">
        <v>157</v>
      </c>
      <c r="E328" s="243"/>
      <c r="F328" s="244" t="s">
        <v>1577</v>
      </c>
      <c r="G328" s="242"/>
      <c r="H328" s="245" t="n">
        <v>5.671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57</v>
      </c>
      <c r="AU328" s="251" t="s">
        <v>85</v>
      </c>
      <c r="AV328" s="240" t="s">
        <v>85</v>
      </c>
      <c r="AW328" s="240" t="s">
        <v>34</v>
      </c>
      <c r="AX328" s="240" t="s">
        <v>81</v>
      </c>
      <c r="AY328" s="251" t="s">
        <v>142</v>
      </c>
    </row>
    <row r="329" s="31" customFormat="true" ht="21.75" hidden="false" customHeight="true" outlineLevel="0" collapsed="false">
      <c r="A329" s="24"/>
      <c r="B329" s="25"/>
      <c r="C329" s="264" t="s">
        <v>693</v>
      </c>
      <c r="D329" s="264" t="s">
        <v>214</v>
      </c>
      <c r="E329" s="265" t="s">
        <v>299</v>
      </c>
      <c r="F329" s="266" t="s">
        <v>300</v>
      </c>
      <c r="G329" s="267" t="s">
        <v>217</v>
      </c>
      <c r="H329" s="268" t="n">
        <v>2.269</v>
      </c>
      <c r="I329" s="269"/>
      <c r="J329" s="270" t="n">
        <f aca="false">ROUND(I329*H329,2)</f>
        <v>0</v>
      </c>
      <c r="K329" s="266" t="s">
        <v>148</v>
      </c>
      <c r="L329" s="271"/>
      <c r="M329" s="272"/>
      <c r="N329" s="273" t="s">
        <v>42</v>
      </c>
      <c r="O329" s="74"/>
      <c r="P329" s="228" t="n">
        <f aca="false">O329*H329</f>
        <v>0</v>
      </c>
      <c r="Q329" s="228" t="n">
        <v>1</v>
      </c>
      <c r="R329" s="228" t="n">
        <f aca="false">Q329*H329</f>
        <v>2.269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05</v>
      </c>
      <c r="AT329" s="230" t="s">
        <v>214</v>
      </c>
      <c r="AU329" s="230" t="s">
        <v>85</v>
      </c>
      <c r="AY329" s="3" t="s">
        <v>14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1</v>
      </c>
      <c r="BK329" s="231" t="n">
        <f aca="false">ROUND(I329*H329,2)</f>
        <v>0</v>
      </c>
      <c r="BL329" s="3" t="s">
        <v>149</v>
      </c>
      <c r="BM329" s="230" t="s">
        <v>1578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1</v>
      </c>
      <c r="E330" s="26"/>
      <c r="F330" s="233" t="s">
        <v>300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5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5</v>
      </c>
      <c r="E331" s="26"/>
      <c r="F331" s="239" t="s">
        <v>302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5</v>
      </c>
    </row>
    <row r="332" s="240" customFormat="true" ht="12.8" hidden="false" customHeight="false" outlineLevel="0" collapsed="false">
      <c r="B332" s="241"/>
      <c r="C332" s="242"/>
      <c r="D332" s="232" t="s">
        <v>157</v>
      </c>
      <c r="E332" s="243"/>
      <c r="F332" s="244" t="s">
        <v>1579</v>
      </c>
      <c r="G332" s="242"/>
      <c r="H332" s="245" t="n">
        <v>2.269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57</v>
      </c>
      <c r="AU332" s="251" t="s">
        <v>85</v>
      </c>
      <c r="AV332" s="240" t="s">
        <v>85</v>
      </c>
      <c r="AW332" s="240" t="s">
        <v>34</v>
      </c>
      <c r="AX332" s="240" t="s">
        <v>81</v>
      </c>
      <c r="AY332" s="251" t="s">
        <v>142</v>
      </c>
    </row>
    <row r="333" s="31" customFormat="true" ht="24.15" hidden="false" customHeight="true" outlineLevel="0" collapsed="false">
      <c r="A333" s="24"/>
      <c r="B333" s="25"/>
      <c r="C333" s="219" t="s">
        <v>699</v>
      </c>
      <c r="D333" s="219" t="s">
        <v>144</v>
      </c>
      <c r="E333" s="220" t="s">
        <v>305</v>
      </c>
      <c r="F333" s="221" t="s">
        <v>306</v>
      </c>
      <c r="G333" s="222" t="s">
        <v>147</v>
      </c>
      <c r="H333" s="223" t="n">
        <v>244</v>
      </c>
      <c r="I333" s="224"/>
      <c r="J333" s="225" t="n">
        <f aca="false">ROUND(I333*H333,2)</f>
        <v>0</v>
      </c>
      <c r="K333" s="221" t="s">
        <v>148</v>
      </c>
      <c r="L333" s="30"/>
      <c r="M333" s="226"/>
      <c r="N333" s="227" t="s">
        <v>42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49</v>
      </c>
      <c r="AT333" s="230" t="s">
        <v>144</v>
      </c>
      <c r="AU333" s="230" t="s">
        <v>85</v>
      </c>
      <c r="AY333" s="3" t="s">
        <v>14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1</v>
      </c>
      <c r="BK333" s="231" t="n">
        <f aca="false">ROUND(I333*H333,2)</f>
        <v>0</v>
      </c>
      <c r="BL333" s="3" t="s">
        <v>149</v>
      </c>
      <c r="BM333" s="230" t="s">
        <v>1580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1</v>
      </c>
      <c r="E334" s="26"/>
      <c r="F334" s="233" t="s">
        <v>308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37" t="s">
        <v>153</v>
      </c>
      <c r="E335" s="26"/>
      <c r="F335" s="238" t="s">
        <v>309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3</v>
      </c>
      <c r="AU335" s="3" t="s">
        <v>85</v>
      </c>
    </row>
    <row r="336" s="240" customFormat="true" ht="12.8" hidden="false" customHeight="false" outlineLevel="0" collapsed="false">
      <c r="B336" s="241"/>
      <c r="C336" s="242"/>
      <c r="D336" s="232" t="s">
        <v>157</v>
      </c>
      <c r="E336" s="243"/>
      <c r="F336" s="244" t="s">
        <v>1569</v>
      </c>
      <c r="G336" s="242"/>
      <c r="H336" s="245" t="n">
        <v>24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57</v>
      </c>
      <c r="AU336" s="251" t="s">
        <v>85</v>
      </c>
      <c r="AV336" s="240" t="s">
        <v>85</v>
      </c>
      <c r="AW336" s="240" t="s">
        <v>34</v>
      </c>
      <c r="AX336" s="240" t="s">
        <v>81</v>
      </c>
      <c r="AY336" s="251" t="s">
        <v>142</v>
      </c>
    </row>
    <row r="337" s="31" customFormat="true" ht="24.15" hidden="false" customHeight="true" outlineLevel="0" collapsed="false">
      <c r="A337" s="24"/>
      <c r="B337" s="25"/>
      <c r="C337" s="219" t="s">
        <v>705</v>
      </c>
      <c r="D337" s="219" t="s">
        <v>144</v>
      </c>
      <c r="E337" s="220" t="s">
        <v>311</v>
      </c>
      <c r="F337" s="221" t="s">
        <v>312</v>
      </c>
      <c r="G337" s="222" t="s">
        <v>147</v>
      </c>
      <c r="H337" s="223" t="n">
        <v>244</v>
      </c>
      <c r="I337" s="224"/>
      <c r="J337" s="225" t="n">
        <f aca="false">ROUND(I337*H337,2)</f>
        <v>0</v>
      </c>
      <c r="K337" s="221" t="s">
        <v>148</v>
      </c>
      <c r="L337" s="30"/>
      <c r="M337" s="226"/>
      <c r="N337" s="227" t="s">
        <v>42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49</v>
      </c>
      <c r="AT337" s="230" t="s">
        <v>144</v>
      </c>
      <c r="AU337" s="230" t="s">
        <v>85</v>
      </c>
      <c r="AY337" s="3" t="s">
        <v>14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1</v>
      </c>
      <c r="BK337" s="231" t="n">
        <f aca="false">ROUND(I337*H337,2)</f>
        <v>0</v>
      </c>
      <c r="BL337" s="3" t="s">
        <v>149</v>
      </c>
      <c r="BM337" s="230" t="s">
        <v>1581</v>
      </c>
    </row>
    <row r="338" s="31" customFormat="true" ht="12.8" hidden="false" customHeight="false" outlineLevel="0" collapsed="false">
      <c r="A338" s="24"/>
      <c r="B338" s="25"/>
      <c r="C338" s="26"/>
      <c r="D338" s="232" t="s">
        <v>151</v>
      </c>
      <c r="E338" s="26"/>
      <c r="F338" s="233" t="s">
        <v>314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85</v>
      </c>
    </row>
    <row r="339" s="31" customFormat="true" ht="12.8" hidden="false" customHeight="false" outlineLevel="0" collapsed="false">
      <c r="A339" s="24"/>
      <c r="B339" s="25"/>
      <c r="C339" s="26"/>
      <c r="D339" s="237" t="s">
        <v>153</v>
      </c>
      <c r="E339" s="26"/>
      <c r="F339" s="238" t="s">
        <v>315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5</v>
      </c>
    </row>
    <row r="340" s="240" customFormat="true" ht="12.8" hidden="false" customHeight="false" outlineLevel="0" collapsed="false">
      <c r="B340" s="241"/>
      <c r="C340" s="242"/>
      <c r="D340" s="232" t="s">
        <v>157</v>
      </c>
      <c r="E340" s="243"/>
      <c r="F340" s="244" t="s">
        <v>1569</v>
      </c>
      <c r="G340" s="242"/>
      <c r="H340" s="245" t="n">
        <v>24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57</v>
      </c>
      <c r="AU340" s="251" t="s">
        <v>85</v>
      </c>
      <c r="AV340" s="240" t="s">
        <v>85</v>
      </c>
      <c r="AW340" s="240" t="s">
        <v>34</v>
      </c>
      <c r="AX340" s="240" t="s">
        <v>81</v>
      </c>
      <c r="AY340" s="251" t="s">
        <v>142</v>
      </c>
    </row>
    <row r="341" s="31" customFormat="true" ht="33" hidden="false" customHeight="true" outlineLevel="0" collapsed="false">
      <c r="A341" s="24"/>
      <c r="B341" s="25"/>
      <c r="C341" s="219" t="s">
        <v>713</v>
      </c>
      <c r="D341" s="219" t="s">
        <v>144</v>
      </c>
      <c r="E341" s="220" t="s">
        <v>317</v>
      </c>
      <c r="F341" s="221" t="s">
        <v>318</v>
      </c>
      <c r="G341" s="222" t="s">
        <v>147</v>
      </c>
      <c r="H341" s="223" t="n">
        <v>244</v>
      </c>
      <c r="I341" s="224"/>
      <c r="J341" s="225" t="n">
        <f aca="false">ROUND(I341*H341,2)</f>
        <v>0</v>
      </c>
      <c r="K341" s="221" t="s">
        <v>148</v>
      </c>
      <c r="L341" s="30"/>
      <c r="M341" s="226"/>
      <c r="N341" s="227" t="s">
        <v>42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9</v>
      </c>
      <c r="AT341" s="230" t="s">
        <v>144</v>
      </c>
      <c r="AU341" s="230" t="s">
        <v>85</v>
      </c>
      <c r="AY341" s="3" t="s">
        <v>14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1</v>
      </c>
      <c r="BK341" s="231" t="n">
        <f aca="false">ROUND(I341*H341,2)</f>
        <v>0</v>
      </c>
      <c r="BL341" s="3" t="s">
        <v>149</v>
      </c>
      <c r="BM341" s="230" t="s">
        <v>1582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1</v>
      </c>
      <c r="E342" s="26"/>
      <c r="F342" s="233" t="s">
        <v>320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5</v>
      </c>
    </row>
    <row r="343" s="31" customFormat="true" ht="12.8" hidden="false" customHeight="false" outlineLevel="0" collapsed="false">
      <c r="A343" s="24"/>
      <c r="B343" s="25"/>
      <c r="C343" s="26"/>
      <c r="D343" s="237" t="s">
        <v>153</v>
      </c>
      <c r="E343" s="26"/>
      <c r="F343" s="238" t="s">
        <v>321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3</v>
      </c>
      <c r="AU343" s="3" t="s">
        <v>85</v>
      </c>
    </row>
    <row r="344" s="240" customFormat="true" ht="12.8" hidden="false" customHeight="false" outlineLevel="0" collapsed="false">
      <c r="B344" s="241"/>
      <c r="C344" s="242"/>
      <c r="D344" s="232" t="s">
        <v>157</v>
      </c>
      <c r="E344" s="243"/>
      <c r="F344" s="244" t="s">
        <v>1569</v>
      </c>
      <c r="G344" s="242"/>
      <c r="H344" s="245" t="n">
        <v>244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57</v>
      </c>
      <c r="AU344" s="251" t="s">
        <v>85</v>
      </c>
      <c r="AV344" s="240" t="s">
        <v>85</v>
      </c>
      <c r="AW344" s="240" t="s">
        <v>34</v>
      </c>
      <c r="AX344" s="240" t="s">
        <v>81</v>
      </c>
      <c r="AY344" s="251" t="s">
        <v>142</v>
      </c>
    </row>
    <row r="345" s="31" customFormat="true" ht="24.15" hidden="false" customHeight="true" outlineLevel="0" collapsed="false">
      <c r="A345" s="24"/>
      <c r="B345" s="25"/>
      <c r="C345" s="219" t="s">
        <v>719</v>
      </c>
      <c r="D345" s="219" t="s">
        <v>144</v>
      </c>
      <c r="E345" s="220" t="s">
        <v>577</v>
      </c>
      <c r="F345" s="221" t="s">
        <v>578</v>
      </c>
      <c r="G345" s="222" t="s">
        <v>147</v>
      </c>
      <c r="H345" s="223" t="n">
        <v>628</v>
      </c>
      <c r="I345" s="224"/>
      <c r="J345" s="225" t="n">
        <f aca="false">ROUND(I345*H345,2)</f>
        <v>0</v>
      </c>
      <c r="K345" s="221" t="s">
        <v>148</v>
      </c>
      <c r="L345" s="30"/>
      <c r="M345" s="226"/>
      <c r="N345" s="227" t="s">
        <v>42</v>
      </c>
      <c r="O345" s="74"/>
      <c r="P345" s="228" t="n">
        <f aca="false">O345*H345</f>
        <v>0</v>
      </c>
      <c r="Q345" s="228" t="n">
        <v>0.08922</v>
      </c>
      <c r="R345" s="228" t="n">
        <f aca="false">Q345*H345</f>
        <v>56.03016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49</v>
      </c>
      <c r="AT345" s="230" t="s">
        <v>144</v>
      </c>
      <c r="AU345" s="230" t="s">
        <v>85</v>
      </c>
      <c r="AY345" s="3" t="s">
        <v>142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1</v>
      </c>
      <c r="BK345" s="231" t="n">
        <f aca="false">ROUND(I345*H345,2)</f>
        <v>0</v>
      </c>
      <c r="BL345" s="3" t="s">
        <v>149</v>
      </c>
      <c r="BM345" s="230" t="s">
        <v>1583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1</v>
      </c>
      <c r="E346" s="26"/>
      <c r="F346" s="233" t="s">
        <v>580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37" t="s">
        <v>153</v>
      </c>
      <c r="E347" s="26"/>
      <c r="F347" s="238" t="s">
        <v>581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5</v>
      </c>
    </row>
    <row r="348" s="240" customFormat="true" ht="12.8" hidden="false" customHeight="false" outlineLevel="0" collapsed="false">
      <c r="B348" s="241"/>
      <c r="C348" s="242"/>
      <c r="D348" s="232" t="s">
        <v>157</v>
      </c>
      <c r="E348" s="243"/>
      <c r="F348" s="244" t="s">
        <v>1584</v>
      </c>
      <c r="G348" s="242"/>
      <c r="H348" s="245" t="n">
        <v>602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57</v>
      </c>
      <c r="AU348" s="251" t="s">
        <v>85</v>
      </c>
      <c r="AV348" s="240" t="s">
        <v>85</v>
      </c>
      <c r="AW348" s="240" t="s">
        <v>34</v>
      </c>
      <c r="AX348" s="240" t="s">
        <v>77</v>
      </c>
      <c r="AY348" s="251" t="s">
        <v>142</v>
      </c>
    </row>
    <row r="349" s="240" customFormat="true" ht="12.8" hidden="false" customHeight="false" outlineLevel="0" collapsed="false">
      <c r="B349" s="241"/>
      <c r="C349" s="242"/>
      <c r="D349" s="232" t="s">
        <v>157</v>
      </c>
      <c r="E349" s="243"/>
      <c r="F349" s="244" t="s">
        <v>1585</v>
      </c>
      <c r="G349" s="242"/>
      <c r="H349" s="245" t="n">
        <v>26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57</v>
      </c>
      <c r="AU349" s="251" t="s">
        <v>85</v>
      </c>
      <c r="AV349" s="240" t="s">
        <v>85</v>
      </c>
      <c r="AW349" s="240" t="s">
        <v>34</v>
      </c>
      <c r="AX349" s="240" t="s">
        <v>77</v>
      </c>
      <c r="AY349" s="251" t="s">
        <v>142</v>
      </c>
    </row>
    <row r="350" s="252" customFormat="true" ht="12.8" hidden="false" customHeight="false" outlineLevel="0" collapsed="false">
      <c r="B350" s="253"/>
      <c r="C350" s="254"/>
      <c r="D350" s="232" t="s">
        <v>157</v>
      </c>
      <c r="E350" s="255"/>
      <c r="F350" s="256" t="s">
        <v>160</v>
      </c>
      <c r="G350" s="254"/>
      <c r="H350" s="257" t="n">
        <v>62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57</v>
      </c>
      <c r="AU350" s="263" t="s">
        <v>85</v>
      </c>
      <c r="AV350" s="252" t="s">
        <v>149</v>
      </c>
      <c r="AW350" s="252" t="s">
        <v>34</v>
      </c>
      <c r="AX350" s="252" t="s">
        <v>81</v>
      </c>
      <c r="AY350" s="263" t="s">
        <v>142</v>
      </c>
    </row>
    <row r="351" s="31" customFormat="true" ht="16.5" hidden="false" customHeight="true" outlineLevel="0" collapsed="false">
      <c r="A351" s="24"/>
      <c r="B351" s="25"/>
      <c r="C351" s="264" t="s">
        <v>726</v>
      </c>
      <c r="D351" s="264" t="s">
        <v>214</v>
      </c>
      <c r="E351" s="265" t="s">
        <v>584</v>
      </c>
      <c r="F351" s="266" t="s">
        <v>585</v>
      </c>
      <c r="G351" s="267" t="s">
        <v>147</v>
      </c>
      <c r="H351" s="268" t="n">
        <v>608.02</v>
      </c>
      <c r="I351" s="269"/>
      <c r="J351" s="270" t="n">
        <f aca="false">ROUND(I351*H351,2)</f>
        <v>0</v>
      </c>
      <c r="K351" s="266" t="s">
        <v>148</v>
      </c>
      <c r="L351" s="271"/>
      <c r="M351" s="272"/>
      <c r="N351" s="273" t="s">
        <v>42</v>
      </c>
      <c r="O351" s="74"/>
      <c r="P351" s="228" t="n">
        <f aca="false">O351*H351</f>
        <v>0</v>
      </c>
      <c r="Q351" s="228" t="n">
        <v>0.13</v>
      </c>
      <c r="R351" s="228" t="n">
        <f aca="false">Q351*H351</f>
        <v>79.0426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05</v>
      </c>
      <c r="AT351" s="230" t="s">
        <v>214</v>
      </c>
      <c r="AU351" s="230" t="s">
        <v>85</v>
      </c>
      <c r="AY351" s="3" t="s">
        <v>142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1</v>
      </c>
      <c r="BK351" s="231" t="n">
        <f aca="false">ROUND(I351*H351,2)</f>
        <v>0</v>
      </c>
      <c r="BL351" s="3" t="s">
        <v>149</v>
      </c>
      <c r="BM351" s="230" t="s">
        <v>1586</v>
      </c>
    </row>
    <row r="352" s="31" customFormat="true" ht="12.8" hidden="false" customHeight="false" outlineLevel="0" collapsed="false">
      <c r="A352" s="24"/>
      <c r="B352" s="25"/>
      <c r="C352" s="26"/>
      <c r="D352" s="232" t="s">
        <v>151</v>
      </c>
      <c r="E352" s="26"/>
      <c r="F352" s="233" t="s">
        <v>585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5</v>
      </c>
    </row>
    <row r="353" s="240" customFormat="true" ht="12.8" hidden="false" customHeight="false" outlineLevel="0" collapsed="false">
      <c r="B353" s="241"/>
      <c r="C353" s="242"/>
      <c r="D353" s="232" t="s">
        <v>157</v>
      </c>
      <c r="E353" s="243"/>
      <c r="F353" s="244" t="s">
        <v>1587</v>
      </c>
      <c r="G353" s="242"/>
      <c r="H353" s="245" t="n">
        <v>60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7</v>
      </c>
      <c r="AU353" s="251" t="s">
        <v>85</v>
      </c>
      <c r="AV353" s="240" t="s">
        <v>85</v>
      </c>
      <c r="AW353" s="240" t="s">
        <v>34</v>
      </c>
      <c r="AX353" s="240" t="s">
        <v>81</v>
      </c>
      <c r="AY353" s="251" t="s">
        <v>142</v>
      </c>
    </row>
    <row r="354" s="240" customFormat="true" ht="12.8" hidden="false" customHeight="false" outlineLevel="0" collapsed="false">
      <c r="B354" s="241"/>
      <c r="C354" s="242"/>
      <c r="D354" s="232" t="s">
        <v>157</v>
      </c>
      <c r="E354" s="242"/>
      <c r="F354" s="244" t="s">
        <v>1588</v>
      </c>
      <c r="G354" s="242"/>
      <c r="H354" s="245" t="n">
        <v>608.02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57</v>
      </c>
      <c r="AU354" s="251" t="s">
        <v>85</v>
      </c>
      <c r="AV354" s="240" t="s">
        <v>85</v>
      </c>
      <c r="AW354" s="240" t="s">
        <v>3</v>
      </c>
      <c r="AX354" s="240" t="s">
        <v>81</v>
      </c>
      <c r="AY354" s="251" t="s">
        <v>142</v>
      </c>
    </row>
    <row r="355" s="31" customFormat="true" ht="24.15" hidden="false" customHeight="true" outlineLevel="0" collapsed="false">
      <c r="A355" s="24"/>
      <c r="B355" s="25"/>
      <c r="C355" s="264" t="s">
        <v>732</v>
      </c>
      <c r="D355" s="264" t="s">
        <v>214</v>
      </c>
      <c r="E355" s="265" t="s">
        <v>588</v>
      </c>
      <c r="F355" s="266" t="s">
        <v>589</v>
      </c>
      <c r="G355" s="267" t="s">
        <v>147</v>
      </c>
      <c r="H355" s="268" t="n">
        <v>26.26</v>
      </c>
      <c r="I355" s="269"/>
      <c r="J355" s="270" t="n">
        <f aca="false">ROUND(I355*H355,2)</f>
        <v>0</v>
      </c>
      <c r="K355" s="266" t="s">
        <v>148</v>
      </c>
      <c r="L355" s="271"/>
      <c r="M355" s="272"/>
      <c r="N355" s="273" t="s">
        <v>42</v>
      </c>
      <c r="O355" s="74"/>
      <c r="P355" s="228" t="n">
        <f aca="false">O355*H355</f>
        <v>0</v>
      </c>
      <c r="Q355" s="228" t="n">
        <v>0.131</v>
      </c>
      <c r="R355" s="228" t="n">
        <f aca="false">Q355*H355</f>
        <v>3.44006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05</v>
      </c>
      <c r="AT355" s="230" t="s">
        <v>214</v>
      </c>
      <c r="AU355" s="230" t="s">
        <v>85</v>
      </c>
      <c r="AY355" s="3" t="s">
        <v>14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1</v>
      </c>
      <c r="BK355" s="231" t="n">
        <f aca="false">ROUND(I355*H355,2)</f>
        <v>0</v>
      </c>
      <c r="BL355" s="3" t="s">
        <v>149</v>
      </c>
      <c r="BM355" s="230" t="s">
        <v>1589</v>
      </c>
    </row>
    <row r="356" s="31" customFormat="true" ht="12.8" hidden="false" customHeight="false" outlineLevel="0" collapsed="false">
      <c r="A356" s="24"/>
      <c r="B356" s="25"/>
      <c r="C356" s="26"/>
      <c r="D356" s="232" t="s">
        <v>151</v>
      </c>
      <c r="E356" s="26"/>
      <c r="F356" s="233" t="s">
        <v>589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5</v>
      </c>
    </row>
    <row r="357" s="240" customFormat="true" ht="12.8" hidden="false" customHeight="false" outlineLevel="0" collapsed="false">
      <c r="B357" s="241"/>
      <c r="C357" s="242"/>
      <c r="D357" s="232" t="s">
        <v>157</v>
      </c>
      <c r="E357" s="243"/>
      <c r="F357" s="244" t="s">
        <v>323</v>
      </c>
      <c r="G357" s="242"/>
      <c r="H357" s="245" t="n">
        <v>2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7</v>
      </c>
      <c r="AU357" s="251" t="s">
        <v>85</v>
      </c>
      <c r="AV357" s="240" t="s">
        <v>85</v>
      </c>
      <c r="AW357" s="240" t="s">
        <v>34</v>
      </c>
      <c r="AX357" s="240" t="s">
        <v>81</v>
      </c>
      <c r="AY357" s="251" t="s">
        <v>142</v>
      </c>
    </row>
    <row r="358" s="240" customFormat="true" ht="12.8" hidden="false" customHeight="false" outlineLevel="0" collapsed="false">
      <c r="B358" s="241"/>
      <c r="C358" s="242"/>
      <c r="D358" s="232" t="s">
        <v>157</v>
      </c>
      <c r="E358" s="242"/>
      <c r="F358" s="244" t="s">
        <v>1590</v>
      </c>
      <c r="G358" s="242"/>
      <c r="H358" s="245" t="n">
        <v>26.26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57</v>
      </c>
      <c r="AU358" s="251" t="s">
        <v>85</v>
      </c>
      <c r="AV358" s="240" t="s">
        <v>85</v>
      </c>
      <c r="AW358" s="240" t="s">
        <v>3</v>
      </c>
      <c r="AX358" s="240" t="s">
        <v>81</v>
      </c>
      <c r="AY358" s="251" t="s">
        <v>142</v>
      </c>
    </row>
    <row r="359" s="31" customFormat="true" ht="24.15" hidden="false" customHeight="true" outlineLevel="0" collapsed="false">
      <c r="A359" s="24"/>
      <c r="B359" s="25"/>
      <c r="C359" s="219" t="s">
        <v>738</v>
      </c>
      <c r="D359" s="219" t="s">
        <v>144</v>
      </c>
      <c r="E359" s="220" t="s">
        <v>592</v>
      </c>
      <c r="F359" s="221" t="s">
        <v>593</v>
      </c>
      <c r="G359" s="222" t="s">
        <v>147</v>
      </c>
      <c r="H359" s="223" t="n">
        <v>393</v>
      </c>
      <c r="I359" s="224"/>
      <c r="J359" s="225" t="n">
        <f aca="false">ROUND(I359*H359,2)</f>
        <v>0</v>
      </c>
      <c r="K359" s="221" t="s">
        <v>148</v>
      </c>
      <c r="L359" s="30"/>
      <c r="M359" s="226"/>
      <c r="N359" s="227" t="s">
        <v>42</v>
      </c>
      <c r="O359" s="74"/>
      <c r="P359" s="228" t="n">
        <f aca="false">O359*H359</f>
        <v>0</v>
      </c>
      <c r="Q359" s="228" t="n">
        <v>0.11162</v>
      </c>
      <c r="R359" s="228" t="n">
        <f aca="false">Q359*H359</f>
        <v>43.86666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49</v>
      </c>
      <c r="AT359" s="230" t="s">
        <v>144</v>
      </c>
      <c r="AU359" s="230" t="s">
        <v>85</v>
      </c>
      <c r="AY359" s="3" t="s">
        <v>142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1</v>
      </c>
      <c r="BK359" s="231" t="n">
        <f aca="false">ROUND(I359*H359,2)</f>
        <v>0</v>
      </c>
      <c r="BL359" s="3" t="s">
        <v>149</v>
      </c>
      <c r="BM359" s="230" t="s">
        <v>1591</v>
      </c>
    </row>
    <row r="360" s="31" customFormat="true" ht="12.8" hidden="false" customHeight="false" outlineLevel="0" collapsed="false">
      <c r="A360" s="24"/>
      <c r="B360" s="25"/>
      <c r="C360" s="26"/>
      <c r="D360" s="232" t="s">
        <v>151</v>
      </c>
      <c r="E360" s="26"/>
      <c r="F360" s="233" t="s">
        <v>595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85</v>
      </c>
    </row>
    <row r="361" s="31" customFormat="true" ht="12.8" hidden="false" customHeight="false" outlineLevel="0" collapsed="false">
      <c r="A361" s="24"/>
      <c r="B361" s="25"/>
      <c r="C361" s="26"/>
      <c r="D361" s="237" t="s">
        <v>153</v>
      </c>
      <c r="E361" s="26"/>
      <c r="F361" s="238" t="s">
        <v>596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3</v>
      </c>
      <c r="AU361" s="3" t="s">
        <v>85</v>
      </c>
    </row>
    <row r="362" s="240" customFormat="true" ht="12.8" hidden="false" customHeight="false" outlineLevel="0" collapsed="false">
      <c r="B362" s="241"/>
      <c r="C362" s="242"/>
      <c r="D362" s="232" t="s">
        <v>157</v>
      </c>
      <c r="E362" s="243"/>
      <c r="F362" s="244" t="s">
        <v>1592</v>
      </c>
      <c r="G362" s="242"/>
      <c r="H362" s="245" t="n">
        <v>335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7</v>
      </c>
      <c r="AU362" s="251" t="s">
        <v>85</v>
      </c>
      <c r="AV362" s="240" t="s">
        <v>85</v>
      </c>
      <c r="AW362" s="240" t="s">
        <v>34</v>
      </c>
      <c r="AX362" s="240" t="s">
        <v>77</v>
      </c>
      <c r="AY362" s="251" t="s">
        <v>142</v>
      </c>
    </row>
    <row r="363" s="240" customFormat="true" ht="12.8" hidden="false" customHeight="false" outlineLevel="0" collapsed="false">
      <c r="B363" s="241"/>
      <c r="C363" s="242"/>
      <c r="D363" s="232" t="s">
        <v>157</v>
      </c>
      <c r="E363" s="243"/>
      <c r="F363" s="244" t="s">
        <v>1593</v>
      </c>
      <c r="G363" s="242"/>
      <c r="H363" s="245" t="n">
        <v>58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57</v>
      </c>
      <c r="AU363" s="251" t="s">
        <v>85</v>
      </c>
      <c r="AV363" s="240" t="s">
        <v>85</v>
      </c>
      <c r="AW363" s="240" t="s">
        <v>34</v>
      </c>
      <c r="AX363" s="240" t="s">
        <v>77</v>
      </c>
      <c r="AY363" s="251" t="s">
        <v>142</v>
      </c>
    </row>
    <row r="364" s="252" customFormat="true" ht="12.8" hidden="false" customHeight="false" outlineLevel="0" collapsed="false">
      <c r="B364" s="253"/>
      <c r="C364" s="254"/>
      <c r="D364" s="232" t="s">
        <v>157</v>
      </c>
      <c r="E364" s="255"/>
      <c r="F364" s="256" t="s">
        <v>160</v>
      </c>
      <c r="G364" s="254"/>
      <c r="H364" s="257" t="n">
        <v>393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57</v>
      </c>
      <c r="AU364" s="263" t="s">
        <v>85</v>
      </c>
      <c r="AV364" s="252" t="s">
        <v>149</v>
      </c>
      <c r="AW364" s="252" t="s">
        <v>34</v>
      </c>
      <c r="AX364" s="252" t="s">
        <v>81</v>
      </c>
      <c r="AY364" s="263" t="s">
        <v>142</v>
      </c>
    </row>
    <row r="365" s="31" customFormat="true" ht="16.5" hidden="false" customHeight="true" outlineLevel="0" collapsed="false">
      <c r="A365" s="24"/>
      <c r="B365" s="25"/>
      <c r="C365" s="264" t="s">
        <v>746</v>
      </c>
      <c r="D365" s="264" t="s">
        <v>214</v>
      </c>
      <c r="E365" s="265" t="s">
        <v>599</v>
      </c>
      <c r="F365" s="266" t="s">
        <v>600</v>
      </c>
      <c r="G365" s="267" t="s">
        <v>147</v>
      </c>
      <c r="H365" s="268" t="n">
        <v>338.35</v>
      </c>
      <c r="I365" s="269"/>
      <c r="J365" s="270" t="n">
        <f aca="false">ROUND(I365*H365,2)</f>
        <v>0</v>
      </c>
      <c r="K365" s="266" t="s">
        <v>148</v>
      </c>
      <c r="L365" s="271"/>
      <c r="M365" s="272"/>
      <c r="N365" s="273" t="s">
        <v>42</v>
      </c>
      <c r="O365" s="74"/>
      <c r="P365" s="228" t="n">
        <f aca="false">O365*H365</f>
        <v>0</v>
      </c>
      <c r="Q365" s="228" t="n">
        <v>0.176</v>
      </c>
      <c r="R365" s="228" t="n">
        <f aca="false">Q365*H365</f>
        <v>59.5496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05</v>
      </c>
      <c r="AT365" s="230" t="s">
        <v>214</v>
      </c>
      <c r="AU365" s="230" t="s">
        <v>85</v>
      </c>
      <c r="AY365" s="3" t="s">
        <v>142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1</v>
      </c>
      <c r="BK365" s="231" t="n">
        <f aca="false">ROUND(I365*H365,2)</f>
        <v>0</v>
      </c>
      <c r="BL365" s="3" t="s">
        <v>149</v>
      </c>
      <c r="BM365" s="230" t="s">
        <v>1594</v>
      </c>
    </row>
    <row r="366" s="31" customFormat="true" ht="12.8" hidden="false" customHeight="false" outlineLevel="0" collapsed="false">
      <c r="A366" s="24"/>
      <c r="B366" s="25"/>
      <c r="C366" s="26"/>
      <c r="D366" s="232" t="s">
        <v>151</v>
      </c>
      <c r="E366" s="26"/>
      <c r="F366" s="233" t="s">
        <v>600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5</v>
      </c>
    </row>
    <row r="367" s="240" customFormat="true" ht="12.8" hidden="false" customHeight="false" outlineLevel="0" collapsed="false">
      <c r="B367" s="241"/>
      <c r="C367" s="242"/>
      <c r="D367" s="232" t="s">
        <v>157</v>
      </c>
      <c r="E367" s="243"/>
      <c r="F367" s="244" t="s">
        <v>1592</v>
      </c>
      <c r="G367" s="242"/>
      <c r="H367" s="245" t="n">
        <v>335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7</v>
      </c>
      <c r="AU367" s="251" t="s">
        <v>85</v>
      </c>
      <c r="AV367" s="240" t="s">
        <v>85</v>
      </c>
      <c r="AW367" s="240" t="s">
        <v>34</v>
      </c>
      <c r="AX367" s="240" t="s">
        <v>81</v>
      </c>
      <c r="AY367" s="251" t="s">
        <v>142</v>
      </c>
    </row>
    <row r="368" s="240" customFormat="true" ht="12.8" hidden="false" customHeight="false" outlineLevel="0" collapsed="false">
      <c r="B368" s="241"/>
      <c r="C368" s="242"/>
      <c r="D368" s="232" t="s">
        <v>157</v>
      </c>
      <c r="E368" s="242"/>
      <c r="F368" s="244" t="s">
        <v>1595</v>
      </c>
      <c r="G368" s="242"/>
      <c r="H368" s="245" t="n">
        <v>338.35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57</v>
      </c>
      <c r="AU368" s="251" t="s">
        <v>85</v>
      </c>
      <c r="AV368" s="240" t="s">
        <v>85</v>
      </c>
      <c r="AW368" s="240" t="s">
        <v>3</v>
      </c>
      <c r="AX368" s="240" t="s">
        <v>81</v>
      </c>
      <c r="AY368" s="251" t="s">
        <v>142</v>
      </c>
    </row>
    <row r="369" s="31" customFormat="true" ht="24.15" hidden="false" customHeight="true" outlineLevel="0" collapsed="false">
      <c r="A369" s="24"/>
      <c r="B369" s="25"/>
      <c r="C369" s="264" t="s">
        <v>750</v>
      </c>
      <c r="D369" s="264" t="s">
        <v>214</v>
      </c>
      <c r="E369" s="265" t="s">
        <v>604</v>
      </c>
      <c r="F369" s="266" t="s">
        <v>605</v>
      </c>
      <c r="G369" s="267" t="s">
        <v>147</v>
      </c>
      <c r="H369" s="268" t="n">
        <v>58.58</v>
      </c>
      <c r="I369" s="269"/>
      <c r="J369" s="270" t="n">
        <f aca="false">ROUND(I369*H369,2)</f>
        <v>0</v>
      </c>
      <c r="K369" s="266" t="s">
        <v>148</v>
      </c>
      <c r="L369" s="271"/>
      <c r="M369" s="272"/>
      <c r="N369" s="273" t="s">
        <v>42</v>
      </c>
      <c r="O369" s="74"/>
      <c r="P369" s="228" t="n">
        <f aca="false">O369*H369</f>
        <v>0</v>
      </c>
      <c r="Q369" s="228" t="n">
        <v>0.175</v>
      </c>
      <c r="R369" s="228" t="n">
        <f aca="false">Q369*H369</f>
        <v>10.2515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05</v>
      </c>
      <c r="AT369" s="230" t="s">
        <v>214</v>
      </c>
      <c r="AU369" s="230" t="s">
        <v>85</v>
      </c>
      <c r="AY369" s="3" t="s">
        <v>142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1</v>
      </c>
      <c r="BK369" s="231" t="n">
        <f aca="false">ROUND(I369*H369,2)</f>
        <v>0</v>
      </c>
      <c r="BL369" s="3" t="s">
        <v>149</v>
      </c>
      <c r="BM369" s="230" t="s">
        <v>1596</v>
      </c>
    </row>
    <row r="370" s="31" customFormat="true" ht="12.8" hidden="false" customHeight="false" outlineLevel="0" collapsed="false">
      <c r="A370" s="24"/>
      <c r="B370" s="25"/>
      <c r="C370" s="26"/>
      <c r="D370" s="232" t="s">
        <v>151</v>
      </c>
      <c r="E370" s="26"/>
      <c r="F370" s="233" t="s">
        <v>605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5</v>
      </c>
    </row>
    <row r="371" s="240" customFormat="true" ht="12.8" hidden="false" customHeight="false" outlineLevel="0" collapsed="false">
      <c r="B371" s="241"/>
      <c r="C371" s="242"/>
      <c r="D371" s="232" t="s">
        <v>157</v>
      </c>
      <c r="E371" s="243"/>
      <c r="F371" s="244" t="s">
        <v>746</v>
      </c>
      <c r="G371" s="242"/>
      <c r="H371" s="245" t="n">
        <v>5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57</v>
      </c>
      <c r="AU371" s="251" t="s">
        <v>85</v>
      </c>
      <c r="AV371" s="240" t="s">
        <v>85</v>
      </c>
      <c r="AW371" s="240" t="s">
        <v>34</v>
      </c>
      <c r="AX371" s="240" t="s">
        <v>81</v>
      </c>
      <c r="AY371" s="251" t="s">
        <v>142</v>
      </c>
    </row>
    <row r="372" s="240" customFormat="true" ht="12.8" hidden="false" customHeight="false" outlineLevel="0" collapsed="false">
      <c r="B372" s="241"/>
      <c r="C372" s="242"/>
      <c r="D372" s="232" t="s">
        <v>157</v>
      </c>
      <c r="E372" s="242"/>
      <c r="F372" s="244" t="s">
        <v>1597</v>
      </c>
      <c r="G372" s="242"/>
      <c r="H372" s="245" t="n">
        <v>58.58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7</v>
      </c>
      <c r="AU372" s="251" t="s">
        <v>85</v>
      </c>
      <c r="AV372" s="240" t="s">
        <v>85</v>
      </c>
      <c r="AW372" s="240" t="s">
        <v>3</v>
      </c>
      <c r="AX372" s="240" t="s">
        <v>81</v>
      </c>
      <c r="AY372" s="251" t="s">
        <v>142</v>
      </c>
    </row>
    <row r="373" s="31" customFormat="true" ht="24.15" hidden="false" customHeight="true" outlineLevel="0" collapsed="false">
      <c r="A373" s="24"/>
      <c r="B373" s="25"/>
      <c r="C373" s="219" t="s">
        <v>758</v>
      </c>
      <c r="D373" s="219" t="s">
        <v>144</v>
      </c>
      <c r="E373" s="220" t="s">
        <v>608</v>
      </c>
      <c r="F373" s="221" t="s">
        <v>609</v>
      </c>
      <c r="G373" s="222" t="s">
        <v>147</v>
      </c>
      <c r="H373" s="223" t="n">
        <v>670</v>
      </c>
      <c r="I373" s="224"/>
      <c r="J373" s="225" t="n">
        <f aca="false">ROUND(I373*H373,2)</f>
        <v>0</v>
      </c>
      <c r="K373" s="221" t="s">
        <v>148</v>
      </c>
      <c r="L373" s="30"/>
      <c r="M373" s="226"/>
      <c r="N373" s="227" t="s">
        <v>42</v>
      </c>
      <c r="O373" s="74"/>
      <c r="P373" s="228" t="n">
        <f aca="false">O373*H373</f>
        <v>0</v>
      </c>
      <c r="Q373" s="228" t="n">
        <v>0.098</v>
      </c>
      <c r="R373" s="228" t="n">
        <f aca="false">Q373*H373</f>
        <v>65.66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49</v>
      </c>
      <c r="AT373" s="230" t="s">
        <v>144</v>
      </c>
      <c r="AU373" s="230" t="s">
        <v>85</v>
      </c>
      <c r="AY373" s="3" t="s">
        <v>142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1</v>
      </c>
      <c r="BK373" s="231" t="n">
        <f aca="false">ROUND(I373*H373,2)</f>
        <v>0</v>
      </c>
      <c r="BL373" s="3" t="s">
        <v>149</v>
      </c>
      <c r="BM373" s="230" t="s">
        <v>1598</v>
      </c>
    </row>
    <row r="374" s="31" customFormat="true" ht="12.8" hidden="false" customHeight="false" outlineLevel="0" collapsed="false">
      <c r="A374" s="24"/>
      <c r="B374" s="25"/>
      <c r="C374" s="26"/>
      <c r="D374" s="232" t="s">
        <v>151</v>
      </c>
      <c r="E374" s="26"/>
      <c r="F374" s="233" t="s">
        <v>611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37" t="s">
        <v>153</v>
      </c>
      <c r="E375" s="26"/>
      <c r="F375" s="238" t="s">
        <v>612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85</v>
      </c>
    </row>
    <row r="376" s="240" customFormat="true" ht="12.8" hidden="false" customHeight="false" outlineLevel="0" collapsed="false">
      <c r="B376" s="241"/>
      <c r="C376" s="242"/>
      <c r="D376" s="232" t="s">
        <v>157</v>
      </c>
      <c r="E376" s="243"/>
      <c r="F376" s="244" t="s">
        <v>1566</v>
      </c>
      <c r="G376" s="242"/>
      <c r="H376" s="245" t="n">
        <v>670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57</v>
      </c>
      <c r="AU376" s="251" t="s">
        <v>85</v>
      </c>
      <c r="AV376" s="240" t="s">
        <v>85</v>
      </c>
      <c r="AW376" s="240" t="s">
        <v>34</v>
      </c>
      <c r="AX376" s="240" t="s">
        <v>81</v>
      </c>
      <c r="AY376" s="251" t="s">
        <v>142</v>
      </c>
    </row>
    <row r="377" s="31" customFormat="true" ht="24.15" hidden="false" customHeight="true" outlineLevel="0" collapsed="false">
      <c r="A377" s="24"/>
      <c r="B377" s="25"/>
      <c r="C377" s="264" t="s">
        <v>766</v>
      </c>
      <c r="D377" s="264" t="s">
        <v>214</v>
      </c>
      <c r="E377" s="265" t="s">
        <v>613</v>
      </c>
      <c r="F377" s="266" t="s">
        <v>614</v>
      </c>
      <c r="G377" s="267" t="s">
        <v>147</v>
      </c>
      <c r="H377" s="268" t="n">
        <v>676.7</v>
      </c>
      <c r="I377" s="269"/>
      <c r="J377" s="270" t="n">
        <f aca="false">ROUND(I377*H377,2)</f>
        <v>0</v>
      </c>
      <c r="K377" s="266" t="s">
        <v>148</v>
      </c>
      <c r="L377" s="271"/>
      <c r="M377" s="272"/>
      <c r="N377" s="273" t="s">
        <v>42</v>
      </c>
      <c r="O377" s="74"/>
      <c r="P377" s="228" t="n">
        <f aca="false">O377*H377</f>
        <v>0</v>
      </c>
      <c r="Q377" s="228" t="n">
        <v>0.151</v>
      </c>
      <c r="R377" s="228" t="n">
        <f aca="false">Q377*H377</f>
        <v>102.1817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05</v>
      </c>
      <c r="AT377" s="230" t="s">
        <v>214</v>
      </c>
      <c r="AU377" s="230" t="s">
        <v>85</v>
      </c>
      <c r="AY377" s="3" t="s">
        <v>14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1</v>
      </c>
      <c r="BK377" s="231" t="n">
        <f aca="false">ROUND(I377*H377,2)</f>
        <v>0</v>
      </c>
      <c r="BL377" s="3" t="s">
        <v>149</v>
      </c>
      <c r="BM377" s="230" t="s">
        <v>1599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1</v>
      </c>
      <c r="E378" s="26"/>
      <c r="F378" s="233" t="s">
        <v>614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5</v>
      </c>
    </row>
    <row r="379" s="240" customFormat="true" ht="12.8" hidden="false" customHeight="false" outlineLevel="0" collapsed="false">
      <c r="B379" s="241"/>
      <c r="C379" s="242"/>
      <c r="D379" s="232" t="s">
        <v>157</v>
      </c>
      <c r="E379" s="242"/>
      <c r="F379" s="244" t="s">
        <v>1600</v>
      </c>
      <c r="G379" s="242"/>
      <c r="H379" s="245" t="n">
        <v>676.7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57</v>
      </c>
      <c r="AU379" s="251" t="s">
        <v>85</v>
      </c>
      <c r="AV379" s="240" t="s">
        <v>85</v>
      </c>
      <c r="AW379" s="240" t="s">
        <v>3</v>
      </c>
      <c r="AX379" s="240" t="s">
        <v>81</v>
      </c>
      <c r="AY379" s="251" t="s">
        <v>142</v>
      </c>
    </row>
    <row r="380" s="202" customFormat="true" ht="22.8" hidden="false" customHeight="true" outlineLevel="0" collapsed="false">
      <c r="B380" s="203"/>
      <c r="C380" s="204"/>
      <c r="D380" s="205" t="s">
        <v>76</v>
      </c>
      <c r="E380" s="217" t="s">
        <v>213</v>
      </c>
      <c r="F380" s="217" t="s">
        <v>401</v>
      </c>
      <c r="G380" s="204"/>
      <c r="H380" s="204"/>
      <c r="I380" s="207"/>
      <c r="J380" s="218" t="n">
        <f aca="false">BK380</f>
        <v>0</v>
      </c>
      <c r="K380" s="204"/>
      <c r="L380" s="209"/>
      <c r="M380" s="210"/>
      <c r="N380" s="211"/>
      <c r="O380" s="211"/>
      <c r="P380" s="212" t="n">
        <f aca="false">SUM(P381:P468)</f>
        <v>0</v>
      </c>
      <c r="Q380" s="211"/>
      <c r="R380" s="212" t="n">
        <f aca="false">SUM(R381:R468)</f>
        <v>241.0228216</v>
      </c>
      <c r="S380" s="211"/>
      <c r="T380" s="213" t="n">
        <f aca="false">SUM(T381:T468)</f>
        <v>3.7624</v>
      </c>
      <c r="AR380" s="214" t="s">
        <v>81</v>
      </c>
      <c r="AT380" s="215" t="s">
        <v>76</v>
      </c>
      <c r="AU380" s="215" t="s">
        <v>81</v>
      </c>
      <c r="AY380" s="214" t="s">
        <v>142</v>
      </c>
      <c r="BK380" s="216" t="n">
        <f aca="false">SUM(BK381:BK468)</f>
        <v>0</v>
      </c>
    </row>
    <row r="381" s="31" customFormat="true" ht="24.15" hidden="false" customHeight="true" outlineLevel="0" collapsed="false">
      <c r="A381" s="24"/>
      <c r="B381" s="25"/>
      <c r="C381" s="219" t="s">
        <v>769</v>
      </c>
      <c r="D381" s="219" t="s">
        <v>144</v>
      </c>
      <c r="E381" s="220" t="s">
        <v>625</v>
      </c>
      <c r="F381" s="221" t="s">
        <v>626</v>
      </c>
      <c r="G381" s="222" t="s">
        <v>340</v>
      </c>
      <c r="H381" s="223" t="n">
        <v>9</v>
      </c>
      <c r="I381" s="224"/>
      <c r="J381" s="225" t="n">
        <f aca="false">ROUND(I381*H381,2)</f>
        <v>0</v>
      </c>
      <c r="K381" s="221" t="s">
        <v>148</v>
      </c>
      <c r="L381" s="30"/>
      <c r="M381" s="226"/>
      <c r="N381" s="227" t="s">
        <v>42</v>
      </c>
      <c r="O381" s="74"/>
      <c r="P381" s="228" t="n">
        <f aca="false">O381*H381</f>
        <v>0</v>
      </c>
      <c r="Q381" s="228" t="n">
        <v>0.10941</v>
      </c>
      <c r="R381" s="228" t="n">
        <f aca="false">Q381*H381</f>
        <v>0.98469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49</v>
      </c>
      <c r="AT381" s="230" t="s">
        <v>144</v>
      </c>
      <c r="AU381" s="230" t="s">
        <v>85</v>
      </c>
      <c r="AY381" s="3" t="s">
        <v>142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1</v>
      </c>
      <c r="BK381" s="231" t="n">
        <f aca="false">ROUND(I381*H381,2)</f>
        <v>0</v>
      </c>
      <c r="BL381" s="3" t="s">
        <v>149</v>
      </c>
      <c r="BM381" s="230" t="s">
        <v>1601</v>
      </c>
    </row>
    <row r="382" s="31" customFormat="true" ht="12.8" hidden="false" customHeight="false" outlineLevel="0" collapsed="false">
      <c r="A382" s="24"/>
      <c r="B382" s="25"/>
      <c r="C382" s="26"/>
      <c r="D382" s="232" t="s">
        <v>151</v>
      </c>
      <c r="E382" s="26"/>
      <c r="F382" s="233" t="s">
        <v>628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5</v>
      </c>
    </row>
    <row r="383" s="31" customFormat="true" ht="12.8" hidden="false" customHeight="false" outlineLevel="0" collapsed="false">
      <c r="A383" s="24"/>
      <c r="B383" s="25"/>
      <c r="C383" s="26"/>
      <c r="D383" s="237" t="s">
        <v>153</v>
      </c>
      <c r="E383" s="26"/>
      <c r="F383" s="238" t="s">
        <v>629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3</v>
      </c>
      <c r="AU383" s="3" t="s">
        <v>85</v>
      </c>
    </row>
    <row r="384" s="240" customFormat="true" ht="12.8" hidden="false" customHeight="false" outlineLevel="0" collapsed="false">
      <c r="B384" s="241"/>
      <c r="C384" s="242"/>
      <c r="D384" s="232" t="s">
        <v>157</v>
      </c>
      <c r="E384" s="243"/>
      <c r="F384" s="244" t="s">
        <v>1602</v>
      </c>
      <c r="G384" s="242"/>
      <c r="H384" s="245" t="n">
        <v>6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57</v>
      </c>
      <c r="AU384" s="251" t="s">
        <v>85</v>
      </c>
      <c r="AV384" s="240" t="s">
        <v>85</v>
      </c>
      <c r="AW384" s="240" t="s">
        <v>34</v>
      </c>
      <c r="AX384" s="240" t="s">
        <v>77</v>
      </c>
      <c r="AY384" s="251" t="s">
        <v>142</v>
      </c>
    </row>
    <row r="385" s="240" customFormat="true" ht="12.8" hidden="false" customHeight="false" outlineLevel="0" collapsed="false">
      <c r="B385" s="241"/>
      <c r="C385" s="242"/>
      <c r="D385" s="232" t="s">
        <v>157</v>
      </c>
      <c r="E385" s="243"/>
      <c r="F385" s="244" t="s">
        <v>1603</v>
      </c>
      <c r="G385" s="242"/>
      <c r="H385" s="245" t="n">
        <v>3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57</v>
      </c>
      <c r="AU385" s="251" t="s">
        <v>85</v>
      </c>
      <c r="AV385" s="240" t="s">
        <v>85</v>
      </c>
      <c r="AW385" s="240" t="s">
        <v>34</v>
      </c>
      <c r="AX385" s="240" t="s">
        <v>77</v>
      </c>
      <c r="AY385" s="251" t="s">
        <v>142</v>
      </c>
    </row>
    <row r="386" s="252" customFormat="true" ht="12.8" hidden="false" customHeight="false" outlineLevel="0" collapsed="false">
      <c r="B386" s="253"/>
      <c r="C386" s="254"/>
      <c r="D386" s="232" t="s">
        <v>157</v>
      </c>
      <c r="E386" s="255"/>
      <c r="F386" s="256" t="s">
        <v>160</v>
      </c>
      <c r="G386" s="254"/>
      <c r="H386" s="257" t="n">
        <v>9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57</v>
      </c>
      <c r="AU386" s="263" t="s">
        <v>85</v>
      </c>
      <c r="AV386" s="252" t="s">
        <v>149</v>
      </c>
      <c r="AW386" s="252" t="s">
        <v>34</v>
      </c>
      <c r="AX386" s="252" t="s">
        <v>81</v>
      </c>
      <c r="AY386" s="263" t="s">
        <v>142</v>
      </c>
    </row>
    <row r="387" s="31" customFormat="true" ht="24.15" hidden="false" customHeight="true" outlineLevel="0" collapsed="false">
      <c r="A387" s="24"/>
      <c r="B387" s="25"/>
      <c r="C387" s="264" t="s">
        <v>775</v>
      </c>
      <c r="D387" s="264" t="s">
        <v>214</v>
      </c>
      <c r="E387" s="265" t="s">
        <v>1604</v>
      </c>
      <c r="F387" s="266" t="s">
        <v>1605</v>
      </c>
      <c r="G387" s="267" t="s">
        <v>340</v>
      </c>
      <c r="H387" s="268" t="n">
        <v>1</v>
      </c>
      <c r="I387" s="269"/>
      <c r="J387" s="270" t="n">
        <f aca="false">ROUND(I387*H387,2)</f>
        <v>0</v>
      </c>
      <c r="K387" s="266" t="s">
        <v>148</v>
      </c>
      <c r="L387" s="271"/>
      <c r="M387" s="272"/>
      <c r="N387" s="273" t="s">
        <v>42</v>
      </c>
      <c r="O387" s="74"/>
      <c r="P387" s="228" t="n">
        <f aca="false">O387*H387</f>
        <v>0</v>
      </c>
      <c r="Q387" s="228" t="n">
        <v>0.0035</v>
      </c>
      <c r="R387" s="228" t="n">
        <f aca="false">Q387*H387</f>
        <v>0.0035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205</v>
      </c>
      <c r="AT387" s="230" t="s">
        <v>214</v>
      </c>
      <c r="AU387" s="230" t="s">
        <v>85</v>
      </c>
      <c r="AY387" s="3" t="s">
        <v>14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1</v>
      </c>
      <c r="BK387" s="231" t="n">
        <f aca="false">ROUND(I387*H387,2)</f>
        <v>0</v>
      </c>
      <c r="BL387" s="3" t="s">
        <v>149</v>
      </c>
      <c r="BM387" s="230" t="s">
        <v>1606</v>
      </c>
    </row>
    <row r="388" s="31" customFormat="true" ht="12.8" hidden="false" customHeight="false" outlineLevel="0" collapsed="false">
      <c r="A388" s="24"/>
      <c r="B388" s="25"/>
      <c r="C388" s="26"/>
      <c r="D388" s="232" t="s">
        <v>151</v>
      </c>
      <c r="E388" s="26"/>
      <c r="F388" s="233" t="s">
        <v>1605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264" t="s">
        <v>1030</v>
      </c>
      <c r="D389" s="264" t="s">
        <v>214</v>
      </c>
      <c r="E389" s="265" t="s">
        <v>1607</v>
      </c>
      <c r="F389" s="266" t="s">
        <v>1608</v>
      </c>
      <c r="G389" s="267" t="s">
        <v>340</v>
      </c>
      <c r="H389" s="268" t="n">
        <v>1</v>
      </c>
      <c r="I389" s="269"/>
      <c r="J389" s="270" t="n">
        <f aca="false">ROUND(I389*H389,2)</f>
        <v>0</v>
      </c>
      <c r="K389" s="266" t="s">
        <v>148</v>
      </c>
      <c r="L389" s="271"/>
      <c r="M389" s="272"/>
      <c r="N389" s="273" t="s">
        <v>42</v>
      </c>
      <c r="O389" s="74"/>
      <c r="P389" s="228" t="n">
        <f aca="false">O389*H389</f>
        <v>0</v>
      </c>
      <c r="Q389" s="228" t="n">
        <v>0.004</v>
      </c>
      <c r="R389" s="228" t="n">
        <f aca="false">Q389*H389</f>
        <v>0.004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205</v>
      </c>
      <c r="AT389" s="230" t="s">
        <v>214</v>
      </c>
      <c r="AU389" s="230" t="s">
        <v>85</v>
      </c>
      <c r="AY389" s="3" t="s">
        <v>142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1</v>
      </c>
      <c r="BK389" s="231" t="n">
        <f aca="false">ROUND(I389*H389,2)</f>
        <v>0</v>
      </c>
      <c r="BL389" s="3" t="s">
        <v>149</v>
      </c>
      <c r="BM389" s="230" t="s">
        <v>1609</v>
      </c>
    </row>
    <row r="390" s="31" customFormat="true" ht="12.8" hidden="false" customHeight="false" outlineLevel="0" collapsed="false">
      <c r="A390" s="24"/>
      <c r="B390" s="25"/>
      <c r="C390" s="26"/>
      <c r="D390" s="232" t="s">
        <v>151</v>
      </c>
      <c r="E390" s="26"/>
      <c r="F390" s="233" t="s">
        <v>1608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1</v>
      </c>
      <c r="AU390" s="3" t="s">
        <v>85</v>
      </c>
    </row>
    <row r="391" s="31" customFormat="true" ht="21.75" hidden="false" customHeight="true" outlineLevel="0" collapsed="false">
      <c r="A391" s="24"/>
      <c r="B391" s="25"/>
      <c r="C391" s="264" t="s">
        <v>1268</v>
      </c>
      <c r="D391" s="264" t="s">
        <v>214</v>
      </c>
      <c r="E391" s="265" t="s">
        <v>1610</v>
      </c>
      <c r="F391" s="266" t="s">
        <v>1611</v>
      </c>
      <c r="G391" s="267" t="s">
        <v>340</v>
      </c>
      <c r="H391" s="268" t="n">
        <v>3</v>
      </c>
      <c r="I391" s="269"/>
      <c r="J391" s="270" t="n">
        <f aca="false">ROUND(I391*H391,2)</f>
        <v>0</v>
      </c>
      <c r="K391" s="266" t="s">
        <v>148</v>
      </c>
      <c r="L391" s="271"/>
      <c r="M391" s="272"/>
      <c r="N391" s="273" t="s">
        <v>42</v>
      </c>
      <c r="O391" s="74"/>
      <c r="P391" s="228" t="n">
        <f aca="false">O391*H391</f>
        <v>0</v>
      </c>
      <c r="Q391" s="228" t="n">
        <v>0.0061</v>
      </c>
      <c r="R391" s="228" t="n">
        <f aca="false">Q391*H391</f>
        <v>0.0183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05</v>
      </c>
      <c r="AT391" s="230" t="s">
        <v>214</v>
      </c>
      <c r="AU391" s="230" t="s">
        <v>85</v>
      </c>
      <c r="AY391" s="3" t="s">
        <v>142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1</v>
      </c>
      <c r="BK391" s="231" t="n">
        <f aca="false">ROUND(I391*H391,2)</f>
        <v>0</v>
      </c>
      <c r="BL391" s="3" t="s">
        <v>149</v>
      </c>
      <c r="BM391" s="230" t="s">
        <v>1612</v>
      </c>
    </row>
    <row r="392" s="31" customFormat="true" ht="12.8" hidden="false" customHeight="false" outlineLevel="0" collapsed="false">
      <c r="A392" s="24"/>
      <c r="B392" s="25"/>
      <c r="C392" s="26"/>
      <c r="D392" s="232" t="s">
        <v>151</v>
      </c>
      <c r="E392" s="26"/>
      <c r="F392" s="233" t="s">
        <v>1611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264" t="s">
        <v>1274</v>
      </c>
      <c r="D393" s="264" t="s">
        <v>214</v>
      </c>
      <c r="E393" s="265" t="s">
        <v>1613</v>
      </c>
      <c r="F393" s="266" t="s">
        <v>1614</v>
      </c>
      <c r="G393" s="267" t="s">
        <v>340</v>
      </c>
      <c r="H393" s="268" t="n">
        <v>3</v>
      </c>
      <c r="I393" s="269"/>
      <c r="J393" s="270" t="n">
        <f aca="false">ROUND(I393*H393,2)</f>
        <v>0</v>
      </c>
      <c r="K393" s="266" t="s">
        <v>148</v>
      </c>
      <c r="L393" s="271"/>
      <c r="M393" s="272"/>
      <c r="N393" s="273" t="s">
        <v>42</v>
      </c>
      <c r="O393" s="74"/>
      <c r="P393" s="228" t="n">
        <f aca="false">O393*H393</f>
        <v>0</v>
      </c>
      <c r="Q393" s="228" t="n">
        <v>0.003</v>
      </c>
      <c r="R393" s="228" t="n">
        <f aca="false">Q393*H393</f>
        <v>0.009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05</v>
      </c>
      <c r="AT393" s="230" t="s">
        <v>214</v>
      </c>
      <c r="AU393" s="230" t="s">
        <v>85</v>
      </c>
      <c r="AY393" s="3" t="s">
        <v>14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1</v>
      </c>
      <c r="BK393" s="231" t="n">
        <f aca="false">ROUND(I393*H393,2)</f>
        <v>0</v>
      </c>
      <c r="BL393" s="3" t="s">
        <v>149</v>
      </c>
      <c r="BM393" s="230" t="s">
        <v>1615</v>
      </c>
    </row>
    <row r="394" s="31" customFormat="true" ht="12.8" hidden="false" customHeight="false" outlineLevel="0" collapsed="false">
      <c r="A394" s="24"/>
      <c r="B394" s="25"/>
      <c r="C394" s="26"/>
      <c r="D394" s="232" t="s">
        <v>151</v>
      </c>
      <c r="E394" s="26"/>
      <c r="F394" s="233" t="s">
        <v>1614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264" t="s">
        <v>1279</v>
      </c>
      <c r="D395" s="264" t="s">
        <v>214</v>
      </c>
      <c r="E395" s="265" t="s">
        <v>1616</v>
      </c>
      <c r="F395" s="266" t="s">
        <v>1617</v>
      </c>
      <c r="G395" s="267" t="s">
        <v>340</v>
      </c>
      <c r="H395" s="268" t="n">
        <v>1</v>
      </c>
      <c r="I395" s="269"/>
      <c r="J395" s="270" t="n">
        <f aca="false">ROUND(I395*H395,2)</f>
        <v>0</v>
      </c>
      <c r="K395" s="266" t="s">
        <v>148</v>
      </c>
      <c r="L395" s="271"/>
      <c r="M395" s="272"/>
      <c r="N395" s="273" t="s">
        <v>42</v>
      </c>
      <c r="O395" s="74"/>
      <c r="P395" s="228" t="n">
        <f aca="false">O395*H395</f>
        <v>0</v>
      </c>
      <c r="Q395" s="228" t="n">
        <v>0.0025</v>
      </c>
      <c r="R395" s="228" t="n">
        <f aca="false">Q395*H395</f>
        <v>0.0025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05</v>
      </c>
      <c r="AT395" s="230" t="s">
        <v>214</v>
      </c>
      <c r="AU395" s="230" t="s">
        <v>85</v>
      </c>
      <c r="AY395" s="3" t="s">
        <v>142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1</v>
      </c>
      <c r="BK395" s="231" t="n">
        <f aca="false">ROUND(I395*H395,2)</f>
        <v>0</v>
      </c>
      <c r="BL395" s="3" t="s">
        <v>149</v>
      </c>
      <c r="BM395" s="230" t="s">
        <v>1618</v>
      </c>
    </row>
    <row r="396" s="31" customFormat="true" ht="12.8" hidden="false" customHeight="false" outlineLevel="0" collapsed="false">
      <c r="A396" s="24"/>
      <c r="B396" s="25"/>
      <c r="C396" s="26"/>
      <c r="D396" s="232" t="s">
        <v>151</v>
      </c>
      <c r="E396" s="26"/>
      <c r="F396" s="233" t="s">
        <v>1617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1</v>
      </c>
      <c r="AU396" s="3" t="s">
        <v>85</v>
      </c>
    </row>
    <row r="397" s="31" customFormat="true" ht="24.15" hidden="false" customHeight="true" outlineLevel="0" collapsed="false">
      <c r="A397" s="24"/>
      <c r="B397" s="25"/>
      <c r="C397" s="219" t="s">
        <v>1286</v>
      </c>
      <c r="D397" s="219" t="s">
        <v>144</v>
      </c>
      <c r="E397" s="220" t="s">
        <v>631</v>
      </c>
      <c r="F397" s="221" t="s">
        <v>632</v>
      </c>
      <c r="G397" s="222" t="s">
        <v>258</v>
      </c>
      <c r="H397" s="223" t="n">
        <v>149</v>
      </c>
      <c r="I397" s="224"/>
      <c r="J397" s="225" t="n">
        <f aca="false">ROUND(I397*H397,2)</f>
        <v>0</v>
      </c>
      <c r="K397" s="221" t="s">
        <v>148</v>
      </c>
      <c r="L397" s="30"/>
      <c r="M397" s="226"/>
      <c r="N397" s="227" t="s">
        <v>42</v>
      </c>
      <c r="O397" s="74"/>
      <c r="P397" s="228" t="n">
        <f aca="false">O397*H397</f>
        <v>0</v>
      </c>
      <c r="Q397" s="228" t="n">
        <v>0.0001</v>
      </c>
      <c r="R397" s="228" t="n">
        <f aca="false">Q397*H397</f>
        <v>0.0149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49</v>
      </c>
      <c r="AT397" s="230" t="s">
        <v>144</v>
      </c>
      <c r="AU397" s="230" t="s">
        <v>85</v>
      </c>
      <c r="AY397" s="3" t="s">
        <v>142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1</v>
      </c>
      <c r="BK397" s="231" t="n">
        <f aca="false">ROUND(I397*H397,2)</f>
        <v>0</v>
      </c>
      <c r="BL397" s="3" t="s">
        <v>149</v>
      </c>
      <c r="BM397" s="230" t="s">
        <v>1619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1</v>
      </c>
      <c r="E398" s="26"/>
      <c r="F398" s="233" t="s">
        <v>634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31" customFormat="true" ht="12.8" hidden="false" customHeight="false" outlineLevel="0" collapsed="false">
      <c r="A399" s="24"/>
      <c r="B399" s="25"/>
      <c r="C399" s="26"/>
      <c r="D399" s="237" t="s">
        <v>153</v>
      </c>
      <c r="E399" s="26"/>
      <c r="F399" s="238" t="s">
        <v>635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5</v>
      </c>
    </row>
    <row r="400" s="240" customFormat="true" ht="12.8" hidden="false" customHeight="false" outlineLevel="0" collapsed="false">
      <c r="B400" s="241"/>
      <c r="C400" s="242"/>
      <c r="D400" s="232" t="s">
        <v>157</v>
      </c>
      <c r="E400" s="243"/>
      <c r="F400" s="244" t="s">
        <v>1620</v>
      </c>
      <c r="G400" s="242"/>
      <c r="H400" s="245" t="n">
        <v>149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7</v>
      </c>
      <c r="AU400" s="251" t="s">
        <v>85</v>
      </c>
      <c r="AV400" s="240" t="s">
        <v>85</v>
      </c>
      <c r="AW400" s="240" t="s">
        <v>34</v>
      </c>
      <c r="AX400" s="240" t="s">
        <v>81</v>
      </c>
      <c r="AY400" s="251" t="s">
        <v>142</v>
      </c>
    </row>
    <row r="401" s="31" customFormat="true" ht="24.15" hidden="false" customHeight="true" outlineLevel="0" collapsed="false">
      <c r="A401" s="24"/>
      <c r="B401" s="25"/>
      <c r="C401" s="219" t="s">
        <v>1293</v>
      </c>
      <c r="D401" s="219" t="s">
        <v>144</v>
      </c>
      <c r="E401" s="220" t="s">
        <v>637</v>
      </c>
      <c r="F401" s="221" t="s">
        <v>638</v>
      </c>
      <c r="G401" s="222" t="s">
        <v>147</v>
      </c>
      <c r="H401" s="223" t="n">
        <v>1</v>
      </c>
      <c r="I401" s="224"/>
      <c r="J401" s="225" t="n">
        <f aca="false">ROUND(I401*H401,2)</f>
        <v>0</v>
      </c>
      <c r="K401" s="221" t="s">
        <v>148</v>
      </c>
      <c r="L401" s="30"/>
      <c r="M401" s="226"/>
      <c r="N401" s="227" t="s">
        <v>42</v>
      </c>
      <c r="O401" s="74"/>
      <c r="P401" s="228" t="n">
        <f aca="false">O401*H401</f>
        <v>0</v>
      </c>
      <c r="Q401" s="228" t="n">
        <v>0.0016</v>
      </c>
      <c r="R401" s="228" t="n">
        <f aca="false">Q401*H401</f>
        <v>0.0016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49</v>
      </c>
      <c r="AT401" s="230" t="s">
        <v>144</v>
      </c>
      <c r="AU401" s="230" t="s">
        <v>85</v>
      </c>
      <c r="AY401" s="3" t="s">
        <v>14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1</v>
      </c>
      <c r="BK401" s="231" t="n">
        <f aca="false">ROUND(I401*H401,2)</f>
        <v>0</v>
      </c>
      <c r="BL401" s="3" t="s">
        <v>149</v>
      </c>
      <c r="BM401" s="230" t="s">
        <v>1621</v>
      </c>
    </row>
    <row r="402" s="31" customFormat="true" ht="12.8" hidden="false" customHeight="false" outlineLevel="0" collapsed="false">
      <c r="A402" s="24"/>
      <c r="B402" s="25"/>
      <c r="C402" s="26"/>
      <c r="D402" s="232" t="s">
        <v>151</v>
      </c>
      <c r="E402" s="26"/>
      <c r="F402" s="233" t="s">
        <v>640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85</v>
      </c>
    </row>
    <row r="403" s="31" customFormat="true" ht="12.8" hidden="false" customHeight="false" outlineLevel="0" collapsed="false">
      <c r="A403" s="24"/>
      <c r="B403" s="25"/>
      <c r="C403" s="26"/>
      <c r="D403" s="237" t="s">
        <v>153</v>
      </c>
      <c r="E403" s="26"/>
      <c r="F403" s="238" t="s">
        <v>641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5</v>
      </c>
    </row>
    <row r="404" s="240" customFormat="true" ht="12.8" hidden="false" customHeight="false" outlineLevel="0" collapsed="false">
      <c r="B404" s="241"/>
      <c r="C404" s="242"/>
      <c r="D404" s="232" t="s">
        <v>157</v>
      </c>
      <c r="E404" s="243"/>
      <c r="F404" s="244" t="s">
        <v>643</v>
      </c>
      <c r="G404" s="242"/>
      <c r="H404" s="245" t="n">
        <v>1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57</v>
      </c>
      <c r="AU404" s="251" t="s">
        <v>85</v>
      </c>
      <c r="AV404" s="240" t="s">
        <v>85</v>
      </c>
      <c r="AW404" s="240" t="s">
        <v>34</v>
      </c>
      <c r="AX404" s="240" t="s">
        <v>81</v>
      </c>
      <c r="AY404" s="251" t="s">
        <v>142</v>
      </c>
    </row>
    <row r="405" s="31" customFormat="true" ht="33" hidden="false" customHeight="true" outlineLevel="0" collapsed="false">
      <c r="A405" s="24"/>
      <c r="B405" s="25"/>
      <c r="C405" s="219" t="s">
        <v>1303</v>
      </c>
      <c r="D405" s="219" t="s">
        <v>144</v>
      </c>
      <c r="E405" s="220" t="s">
        <v>644</v>
      </c>
      <c r="F405" s="221" t="s">
        <v>645</v>
      </c>
      <c r="G405" s="222" t="s">
        <v>258</v>
      </c>
      <c r="H405" s="223" t="n">
        <v>625</v>
      </c>
      <c r="I405" s="224"/>
      <c r="J405" s="225" t="n">
        <f aca="false">ROUND(I405*H405,2)</f>
        <v>0</v>
      </c>
      <c r="K405" s="221" t="s">
        <v>148</v>
      </c>
      <c r="L405" s="30"/>
      <c r="M405" s="226"/>
      <c r="N405" s="227" t="s">
        <v>42</v>
      </c>
      <c r="O405" s="74"/>
      <c r="P405" s="228" t="n">
        <f aca="false">O405*H405</f>
        <v>0</v>
      </c>
      <c r="Q405" s="228" t="n">
        <v>0.1554</v>
      </c>
      <c r="R405" s="228" t="n">
        <f aca="false">Q405*H405</f>
        <v>97.125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49</v>
      </c>
      <c r="AT405" s="230" t="s">
        <v>144</v>
      </c>
      <c r="AU405" s="230" t="s">
        <v>85</v>
      </c>
      <c r="AY405" s="3" t="s">
        <v>142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1</v>
      </c>
      <c r="BK405" s="231" t="n">
        <f aca="false">ROUND(I405*H405,2)</f>
        <v>0</v>
      </c>
      <c r="BL405" s="3" t="s">
        <v>149</v>
      </c>
      <c r="BM405" s="230" t="s">
        <v>1622</v>
      </c>
    </row>
    <row r="406" s="31" customFormat="true" ht="12.8" hidden="false" customHeight="false" outlineLevel="0" collapsed="false">
      <c r="A406" s="24"/>
      <c r="B406" s="25"/>
      <c r="C406" s="26"/>
      <c r="D406" s="232" t="s">
        <v>151</v>
      </c>
      <c r="E406" s="26"/>
      <c r="F406" s="233" t="s">
        <v>647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5</v>
      </c>
    </row>
    <row r="407" s="31" customFormat="true" ht="12.8" hidden="false" customHeight="false" outlineLevel="0" collapsed="false">
      <c r="A407" s="24"/>
      <c r="B407" s="25"/>
      <c r="C407" s="26"/>
      <c r="D407" s="237" t="s">
        <v>153</v>
      </c>
      <c r="E407" s="26"/>
      <c r="F407" s="238" t="s">
        <v>648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85</v>
      </c>
    </row>
    <row r="408" s="240" customFormat="true" ht="12.8" hidden="false" customHeight="false" outlineLevel="0" collapsed="false">
      <c r="B408" s="241"/>
      <c r="C408" s="242"/>
      <c r="D408" s="232" t="s">
        <v>157</v>
      </c>
      <c r="E408" s="243"/>
      <c r="F408" s="244" t="s">
        <v>1623</v>
      </c>
      <c r="G408" s="242"/>
      <c r="H408" s="245" t="n">
        <v>300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57</v>
      </c>
      <c r="AU408" s="251" t="s">
        <v>85</v>
      </c>
      <c r="AV408" s="240" t="s">
        <v>85</v>
      </c>
      <c r="AW408" s="240" t="s">
        <v>34</v>
      </c>
      <c r="AX408" s="240" t="s">
        <v>77</v>
      </c>
      <c r="AY408" s="251" t="s">
        <v>142</v>
      </c>
    </row>
    <row r="409" s="240" customFormat="true" ht="12.8" hidden="false" customHeight="false" outlineLevel="0" collapsed="false">
      <c r="B409" s="241"/>
      <c r="C409" s="242"/>
      <c r="D409" s="232" t="s">
        <v>157</v>
      </c>
      <c r="E409" s="243"/>
      <c r="F409" s="244" t="s">
        <v>1624</v>
      </c>
      <c r="G409" s="242"/>
      <c r="H409" s="245" t="n">
        <v>283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57</v>
      </c>
      <c r="AU409" s="251" t="s">
        <v>85</v>
      </c>
      <c r="AV409" s="240" t="s">
        <v>85</v>
      </c>
      <c r="AW409" s="240" t="s">
        <v>34</v>
      </c>
      <c r="AX409" s="240" t="s">
        <v>77</v>
      </c>
      <c r="AY409" s="251" t="s">
        <v>142</v>
      </c>
    </row>
    <row r="410" s="240" customFormat="true" ht="12.8" hidden="false" customHeight="false" outlineLevel="0" collapsed="false">
      <c r="B410" s="241"/>
      <c r="C410" s="242"/>
      <c r="D410" s="232" t="s">
        <v>157</v>
      </c>
      <c r="E410" s="243"/>
      <c r="F410" s="244" t="s">
        <v>1625</v>
      </c>
      <c r="G410" s="242"/>
      <c r="H410" s="245" t="n">
        <v>42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57</v>
      </c>
      <c r="AU410" s="251" t="s">
        <v>85</v>
      </c>
      <c r="AV410" s="240" t="s">
        <v>85</v>
      </c>
      <c r="AW410" s="240" t="s">
        <v>34</v>
      </c>
      <c r="AX410" s="240" t="s">
        <v>77</v>
      </c>
      <c r="AY410" s="251" t="s">
        <v>142</v>
      </c>
    </row>
    <row r="411" s="252" customFormat="true" ht="12.8" hidden="false" customHeight="false" outlineLevel="0" collapsed="false">
      <c r="B411" s="253"/>
      <c r="C411" s="254"/>
      <c r="D411" s="232" t="s">
        <v>157</v>
      </c>
      <c r="E411" s="255"/>
      <c r="F411" s="256" t="s">
        <v>160</v>
      </c>
      <c r="G411" s="254"/>
      <c r="H411" s="257" t="n">
        <v>625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157</v>
      </c>
      <c r="AU411" s="263" t="s">
        <v>85</v>
      </c>
      <c r="AV411" s="252" t="s">
        <v>149</v>
      </c>
      <c r="AW411" s="252" t="s">
        <v>34</v>
      </c>
      <c r="AX411" s="252" t="s">
        <v>81</v>
      </c>
      <c r="AY411" s="263" t="s">
        <v>142</v>
      </c>
    </row>
    <row r="412" s="31" customFormat="true" ht="16.5" hidden="false" customHeight="true" outlineLevel="0" collapsed="false">
      <c r="A412" s="24"/>
      <c r="B412" s="25"/>
      <c r="C412" s="264" t="s">
        <v>1310</v>
      </c>
      <c r="D412" s="264" t="s">
        <v>214</v>
      </c>
      <c r="E412" s="265" t="s">
        <v>652</v>
      </c>
      <c r="F412" s="266" t="s">
        <v>653</v>
      </c>
      <c r="G412" s="267" t="s">
        <v>258</v>
      </c>
      <c r="H412" s="268" t="n">
        <v>306</v>
      </c>
      <c r="I412" s="269"/>
      <c r="J412" s="270" t="n">
        <f aca="false">ROUND(I412*H412,2)</f>
        <v>0</v>
      </c>
      <c r="K412" s="266" t="s">
        <v>148</v>
      </c>
      <c r="L412" s="271"/>
      <c r="M412" s="272"/>
      <c r="N412" s="273" t="s">
        <v>42</v>
      </c>
      <c r="O412" s="74"/>
      <c r="P412" s="228" t="n">
        <f aca="false">O412*H412</f>
        <v>0</v>
      </c>
      <c r="Q412" s="228" t="n">
        <v>0.08</v>
      </c>
      <c r="R412" s="228" t="n">
        <f aca="false">Q412*H412</f>
        <v>24.48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05</v>
      </c>
      <c r="AT412" s="230" t="s">
        <v>214</v>
      </c>
      <c r="AU412" s="230" t="s">
        <v>85</v>
      </c>
      <c r="AY412" s="3" t="s">
        <v>142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1</v>
      </c>
      <c r="BK412" s="231" t="n">
        <f aca="false">ROUND(I412*H412,2)</f>
        <v>0</v>
      </c>
      <c r="BL412" s="3" t="s">
        <v>149</v>
      </c>
      <c r="BM412" s="230" t="s">
        <v>1626</v>
      </c>
    </row>
    <row r="413" s="31" customFormat="true" ht="12.8" hidden="false" customHeight="false" outlineLevel="0" collapsed="false">
      <c r="A413" s="24"/>
      <c r="B413" s="25"/>
      <c r="C413" s="26"/>
      <c r="D413" s="232" t="s">
        <v>151</v>
      </c>
      <c r="E413" s="26"/>
      <c r="F413" s="233" t="s">
        <v>653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85</v>
      </c>
    </row>
    <row r="414" s="240" customFormat="true" ht="12.8" hidden="false" customHeight="false" outlineLevel="0" collapsed="false">
      <c r="B414" s="241"/>
      <c r="C414" s="242"/>
      <c r="D414" s="232" t="s">
        <v>157</v>
      </c>
      <c r="E414" s="243"/>
      <c r="F414" s="244" t="s">
        <v>1627</v>
      </c>
      <c r="G414" s="242"/>
      <c r="H414" s="245" t="n">
        <v>300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57</v>
      </c>
      <c r="AU414" s="251" t="s">
        <v>85</v>
      </c>
      <c r="AV414" s="240" t="s">
        <v>85</v>
      </c>
      <c r="AW414" s="240" t="s">
        <v>34</v>
      </c>
      <c r="AX414" s="240" t="s">
        <v>81</v>
      </c>
      <c r="AY414" s="251" t="s">
        <v>142</v>
      </c>
    </row>
    <row r="415" s="240" customFormat="true" ht="12.8" hidden="false" customHeight="false" outlineLevel="0" collapsed="false">
      <c r="B415" s="241"/>
      <c r="C415" s="242"/>
      <c r="D415" s="232" t="s">
        <v>157</v>
      </c>
      <c r="E415" s="242"/>
      <c r="F415" s="244" t="s">
        <v>1628</v>
      </c>
      <c r="G415" s="242"/>
      <c r="H415" s="245" t="n">
        <v>306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57</v>
      </c>
      <c r="AU415" s="251" t="s">
        <v>85</v>
      </c>
      <c r="AV415" s="240" t="s">
        <v>85</v>
      </c>
      <c r="AW415" s="240" t="s">
        <v>3</v>
      </c>
      <c r="AX415" s="240" t="s">
        <v>81</v>
      </c>
      <c r="AY415" s="251" t="s">
        <v>142</v>
      </c>
    </row>
    <row r="416" s="31" customFormat="true" ht="24.15" hidden="false" customHeight="true" outlineLevel="0" collapsed="false">
      <c r="A416" s="24"/>
      <c r="B416" s="25"/>
      <c r="C416" s="264" t="s">
        <v>1316</v>
      </c>
      <c r="D416" s="264" t="s">
        <v>214</v>
      </c>
      <c r="E416" s="265" t="s">
        <v>656</v>
      </c>
      <c r="F416" s="266" t="s">
        <v>657</v>
      </c>
      <c r="G416" s="267" t="s">
        <v>258</v>
      </c>
      <c r="H416" s="268" t="n">
        <v>288.66</v>
      </c>
      <c r="I416" s="269"/>
      <c r="J416" s="270" t="n">
        <f aca="false">ROUND(I416*H416,2)</f>
        <v>0</v>
      </c>
      <c r="K416" s="266" t="s">
        <v>148</v>
      </c>
      <c r="L416" s="271"/>
      <c r="M416" s="272"/>
      <c r="N416" s="273" t="s">
        <v>42</v>
      </c>
      <c r="O416" s="74"/>
      <c r="P416" s="228" t="n">
        <f aca="false">O416*H416</f>
        <v>0</v>
      </c>
      <c r="Q416" s="228" t="n">
        <v>0.0483</v>
      </c>
      <c r="R416" s="228" t="n">
        <f aca="false">Q416*H416</f>
        <v>13.942278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05</v>
      </c>
      <c r="AT416" s="230" t="s">
        <v>214</v>
      </c>
      <c r="AU416" s="230" t="s">
        <v>85</v>
      </c>
      <c r="AY416" s="3" t="s">
        <v>142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1</v>
      </c>
      <c r="BK416" s="231" t="n">
        <f aca="false">ROUND(I416*H416,2)</f>
        <v>0</v>
      </c>
      <c r="BL416" s="3" t="s">
        <v>149</v>
      </c>
      <c r="BM416" s="230" t="s">
        <v>1629</v>
      </c>
    </row>
    <row r="417" s="31" customFormat="true" ht="12.8" hidden="false" customHeight="false" outlineLevel="0" collapsed="false">
      <c r="A417" s="24"/>
      <c r="B417" s="25"/>
      <c r="C417" s="26"/>
      <c r="D417" s="232" t="s">
        <v>151</v>
      </c>
      <c r="E417" s="26"/>
      <c r="F417" s="233" t="s">
        <v>657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5</v>
      </c>
    </row>
    <row r="418" s="240" customFormat="true" ht="12.8" hidden="false" customHeight="false" outlineLevel="0" collapsed="false">
      <c r="B418" s="241"/>
      <c r="C418" s="242"/>
      <c r="D418" s="232" t="s">
        <v>157</v>
      </c>
      <c r="E418" s="243"/>
      <c r="F418" s="244" t="s">
        <v>1630</v>
      </c>
      <c r="G418" s="242"/>
      <c r="H418" s="245" t="n">
        <v>283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7</v>
      </c>
      <c r="AU418" s="251" t="s">
        <v>85</v>
      </c>
      <c r="AV418" s="240" t="s">
        <v>85</v>
      </c>
      <c r="AW418" s="240" t="s">
        <v>34</v>
      </c>
      <c r="AX418" s="240" t="s">
        <v>81</v>
      </c>
      <c r="AY418" s="251" t="s">
        <v>142</v>
      </c>
    </row>
    <row r="419" s="240" customFormat="true" ht="12.8" hidden="false" customHeight="false" outlineLevel="0" collapsed="false">
      <c r="B419" s="241"/>
      <c r="C419" s="242"/>
      <c r="D419" s="232" t="s">
        <v>157</v>
      </c>
      <c r="E419" s="242"/>
      <c r="F419" s="244" t="s">
        <v>1631</v>
      </c>
      <c r="G419" s="242"/>
      <c r="H419" s="245" t="n">
        <v>288.66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57</v>
      </c>
      <c r="AU419" s="251" t="s">
        <v>85</v>
      </c>
      <c r="AV419" s="240" t="s">
        <v>85</v>
      </c>
      <c r="AW419" s="240" t="s">
        <v>3</v>
      </c>
      <c r="AX419" s="240" t="s">
        <v>81</v>
      </c>
      <c r="AY419" s="251" t="s">
        <v>142</v>
      </c>
    </row>
    <row r="420" s="31" customFormat="true" ht="24.15" hidden="false" customHeight="true" outlineLevel="0" collapsed="false">
      <c r="A420" s="24"/>
      <c r="B420" s="25"/>
      <c r="C420" s="264" t="s">
        <v>1632</v>
      </c>
      <c r="D420" s="264" t="s">
        <v>214</v>
      </c>
      <c r="E420" s="265" t="s">
        <v>660</v>
      </c>
      <c r="F420" s="266" t="s">
        <v>661</v>
      </c>
      <c r="G420" s="267" t="s">
        <v>258</v>
      </c>
      <c r="H420" s="268" t="n">
        <v>42.84</v>
      </c>
      <c r="I420" s="269"/>
      <c r="J420" s="270" t="n">
        <f aca="false">ROUND(I420*H420,2)</f>
        <v>0</v>
      </c>
      <c r="K420" s="266" t="s">
        <v>148</v>
      </c>
      <c r="L420" s="271"/>
      <c r="M420" s="272"/>
      <c r="N420" s="273" t="s">
        <v>42</v>
      </c>
      <c r="O420" s="74"/>
      <c r="P420" s="228" t="n">
        <f aca="false">O420*H420</f>
        <v>0</v>
      </c>
      <c r="Q420" s="228" t="n">
        <v>0.06567</v>
      </c>
      <c r="R420" s="228" t="n">
        <f aca="false">Q420*H420</f>
        <v>2.8133028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05</v>
      </c>
      <c r="AT420" s="230" t="s">
        <v>214</v>
      </c>
      <c r="AU420" s="230" t="s">
        <v>85</v>
      </c>
      <c r="AY420" s="3" t="s">
        <v>142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1</v>
      </c>
      <c r="BK420" s="231" t="n">
        <f aca="false">ROUND(I420*H420,2)</f>
        <v>0</v>
      </c>
      <c r="BL420" s="3" t="s">
        <v>149</v>
      </c>
      <c r="BM420" s="230" t="s">
        <v>1633</v>
      </c>
    </row>
    <row r="421" s="31" customFormat="true" ht="12.8" hidden="false" customHeight="false" outlineLevel="0" collapsed="false">
      <c r="A421" s="24"/>
      <c r="B421" s="25"/>
      <c r="C421" s="26"/>
      <c r="D421" s="232" t="s">
        <v>151</v>
      </c>
      <c r="E421" s="26"/>
      <c r="F421" s="233" t="s">
        <v>661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1</v>
      </c>
      <c r="AU421" s="3" t="s">
        <v>85</v>
      </c>
    </row>
    <row r="422" s="240" customFormat="true" ht="12.8" hidden="false" customHeight="false" outlineLevel="0" collapsed="false">
      <c r="B422" s="241"/>
      <c r="C422" s="242"/>
      <c r="D422" s="232" t="s">
        <v>157</v>
      </c>
      <c r="E422" s="243"/>
      <c r="F422" s="244" t="s">
        <v>409</v>
      </c>
      <c r="G422" s="242"/>
      <c r="H422" s="245" t="n">
        <v>4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57</v>
      </c>
      <c r="AU422" s="251" t="s">
        <v>85</v>
      </c>
      <c r="AV422" s="240" t="s">
        <v>85</v>
      </c>
      <c r="AW422" s="240" t="s">
        <v>34</v>
      </c>
      <c r="AX422" s="240" t="s">
        <v>81</v>
      </c>
      <c r="AY422" s="251" t="s">
        <v>142</v>
      </c>
    </row>
    <row r="423" s="240" customFormat="true" ht="12.8" hidden="false" customHeight="false" outlineLevel="0" collapsed="false">
      <c r="B423" s="241"/>
      <c r="C423" s="242"/>
      <c r="D423" s="232" t="s">
        <v>157</v>
      </c>
      <c r="E423" s="242"/>
      <c r="F423" s="244" t="s">
        <v>1634</v>
      </c>
      <c r="G423" s="242"/>
      <c r="H423" s="245" t="n">
        <v>42.84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57</v>
      </c>
      <c r="AU423" s="251" t="s">
        <v>85</v>
      </c>
      <c r="AV423" s="240" t="s">
        <v>85</v>
      </c>
      <c r="AW423" s="240" t="s">
        <v>3</v>
      </c>
      <c r="AX423" s="240" t="s">
        <v>81</v>
      </c>
      <c r="AY423" s="251" t="s">
        <v>142</v>
      </c>
    </row>
    <row r="424" s="31" customFormat="true" ht="33" hidden="false" customHeight="true" outlineLevel="0" collapsed="false">
      <c r="A424" s="24"/>
      <c r="B424" s="25"/>
      <c r="C424" s="219" t="s">
        <v>1635</v>
      </c>
      <c r="D424" s="219" t="s">
        <v>144</v>
      </c>
      <c r="E424" s="220" t="s">
        <v>664</v>
      </c>
      <c r="F424" s="221" t="s">
        <v>665</v>
      </c>
      <c r="G424" s="222" t="s">
        <v>258</v>
      </c>
      <c r="H424" s="223" t="n">
        <v>542</v>
      </c>
      <c r="I424" s="224"/>
      <c r="J424" s="225" t="n">
        <f aca="false">ROUND(I424*H424,2)</f>
        <v>0</v>
      </c>
      <c r="K424" s="221" t="s">
        <v>148</v>
      </c>
      <c r="L424" s="30"/>
      <c r="M424" s="226"/>
      <c r="N424" s="227" t="s">
        <v>42</v>
      </c>
      <c r="O424" s="74"/>
      <c r="P424" s="228" t="n">
        <f aca="false">O424*H424</f>
        <v>0</v>
      </c>
      <c r="Q424" s="228" t="n">
        <v>0.1295</v>
      </c>
      <c r="R424" s="228" t="n">
        <f aca="false">Q424*H424</f>
        <v>70.189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49</v>
      </c>
      <c r="AT424" s="230" t="s">
        <v>144</v>
      </c>
      <c r="AU424" s="230" t="s">
        <v>85</v>
      </c>
      <c r="AY424" s="3" t="s">
        <v>142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1</v>
      </c>
      <c r="BK424" s="231" t="n">
        <f aca="false">ROUND(I424*H424,2)</f>
        <v>0</v>
      </c>
      <c r="BL424" s="3" t="s">
        <v>149</v>
      </c>
      <c r="BM424" s="230" t="s">
        <v>1636</v>
      </c>
    </row>
    <row r="425" s="31" customFormat="true" ht="12.8" hidden="false" customHeight="false" outlineLevel="0" collapsed="false">
      <c r="A425" s="24"/>
      <c r="B425" s="25"/>
      <c r="C425" s="26"/>
      <c r="D425" s="232" t="s">
        <v>151</v>
      </c>
      <c r="E425" s="26"/>
      <c r="F425" s="233" t="s">
        <v>667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5</v>
      </c>
    </row>
    <row r="426" s="31" customFormat="true" ht="12.8" hidden="false" customHeight="false" outlineLevel="0" collapsed="false">
      <c r="A426" s="24"/>
      <c r="B426" s="25"/>
      <c r="C426" s="26"/>
      <c r="D426" s="237" t="s">
        <v>153</v>
      </c>
      <c r="E426" s="26"/>
      <c r="F426" s="238" t="s">
        <v>668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3</v>
      </c>
      <c r="AU426" s="3" t="s">
        <v>85</v>
      </c>
    </row>
    <row r="427" s="240" customFormat="true" ht="12.8" hidden="false" customHeight="false" outlineLevel="0" collapsed="false">
      <c r="B427" s="241"/>
      <c r="C427" s="242"/>
      <c r="D427" s="232" t="s">
        <v>157</v>
      </c>
      <c r="E427" s="243"/>
      <c r="F427" s="244" t="s">
        <v>1637</v>
      </c>
      <c r="G427" s="242"/>
      <c r="H427" s="245" t="n">
        <v>542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57</v>
      </c>
      <c r="AU427" s="251" t="s">
        <v>85</v>
      </c>
      <c r="AV427" s="240" t="s">
        <v>85</v>
      </c>
      <c r="AW427" s="240" t="s">
        <v>34</v>
      </c>
      <c r="AX427" s="240" t="s">
        <v>81</v>
      </c>
      <c r="AY427" s="251" t="s">
        <v>142</v>
      </c>
    </row>
    <row r="428" s="31" customFormat="true" ht="16.5" hidden="false" customHeight="true" outlineLevel="0" collapsed="false">
      <c r="A428" s="24"/>
      <c r="B428" s="25"/>
      <c r="C428" s="264" t="s">
        <v>1638</v>
      </c>
      <c r="D428" s="264" t="s">
        <v>214</v>
      </c>
      <c r="E428" s="265" t="s">
        <v>670</v>
      </c>
      <c r="F428" s="266" t="s">
        <v>671</v>
      </c>
      <c r="G428" s="267" t="s">
        <v>258</v>
      </c>
      <c r="H428" s="268" t="n">
        <v>552.84</v>
      </c>
      <c r="I428" s="269"/>
      <c r="J428" s="270" t="n">
        <f aca="false">ROUND(I428*H428,2)</f>
        <v>0</v>
      </c>
      <c r="K428" s="266" t="s">
        <v>148</v>
      </c>
      <c r="L428" s="271"/>
      <c r="M428" s="272"/>
      <c r="N428" s="273" t="s">
        <v>42</v>
      </c>
      <c r="O428" s="74"/>
      <c r="P428" s="228" t="n">
        <f aca="false">O428*H428</f>
        <v>0</v>
      </c>
      <c r="Q428" s="228" t="n">
        <v>0.05612</v>
      </c>
      <c r="R428" s="228" t="n">
        <f aca="false">Q428*H428</f>
        <v>31.0253808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205</v>
      </c>
      <c r="AT428" s="230" t="s">
        <v>214</v>
      </c>
      <c r="AU428" s="230" t="s">
        <v>85</v>
      </c>
      <c r="AY428" s="3" t="s">
        <v>142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1</v>
      </c>
      <c r="BK428" s="231" t="n">
        <f aca="false">ROUND(I428*H428,2)</f>
        <v>0</v>
      </c>
      <c r="BL428" s="3" t="s">
        <v>149</v>
      </c>
      <c r="BM428" s="230" t="s">
        <v>1639</v>
      </c>
    </row>
    <row r="429" s="31" customFormat="true" ht="12.8" hidden="false" customHeight="false" outlineLevel="0" collapsed="false">
      <c r="A429" s="24"/>
      <c r="B429" s="25"/>
      <c r="C429" s="26"/>
      <c r="D429" s="232" t="s">
        <v>151</v>
      </c>
      <c r="E429" s="26"/>
      <c r="F429" s="233" t="s">
        <v>671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5</v>
      </c>
    </row>
    <row r="430" s="240" customFormat="true" ht="12.8" hidden="false" customHeight="false" outlineLevel="0" collapsed="false">
      <c r="B430" s="241"/>
      <c r="C430" s="242"/>
      <c r="D430" s="232" t="s">
        <v>157</v>
      </c>
      <c r="E430" s="242"/>
      <c r="F430" s="244" t="s">
        <v>1640</v>
      </c>
      <c r="G430" s="242"/>
      <c r="H430" s="245" t="n">
        <v>552.84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57</v>
      </c>
      <c r="AU430" s="251" t="s">
        <v>85</v>
      </c>
      <c r="AV430" s="240" t="s">
        <v>85</v>
      </c>
      <c r="AW430" s="240" t="s">
        <v>3</v>
      </c>
      <c r="AX430" s="240" t="s">
        <v>81</v>
      </c>
      <c r="AY430" s="251" t="s">
        <v>142</v>
      </c>
    </row>
    <row r="431" s="31" customFormat="true" ht="16.5" hidden="false" customHeight="true" outlineLevel="0" collapsed="false">
      <c r="A431" s="24"/>
      <c r="B431" s="25"/>
      <c r="C431" s="219" t="s">
        <v>1641</v>
      </c>
      <c r="D431" s="219" t="s">
        <v>144</v>
      </c>
      <c r="E431" s="220" t="s">
        <v>674</v>
      </c>
      <c r="F431" s="221" t="s">
        <v>675</v>
      </c>
      <c r="G431" s="222" t="s">
        <v>340</v>
      </c>
      <c r="H431" s="223" t="n">
        <v>1</v>
      </c>
      <c r="I431" s="224"/>
      <c r="J431" s="225" t="n">
        <f aca="false">ROUND(I431*H431,2)</f>
        <v>0</v>
      </c>
      <c r="K431" s="221" t="s">
        <v>148</v>
      </c>
      <c r="L431" s="30"/>
      <c r="M431" s="226"/>
      <c r="N431" s="227" t="s">
        <v>42</v>
      </c>
      <c r="O431" s="74"/>
      <c r="P431" s="228" t="n">
        <f aca="false">O431*H431</f>
        <v>0</v>
      </c>
      <c r="Q431" s="228" t="n">
        <v>0.07287</v>
      </c>
      <c r="R431" s="228" t="n">
        <f aca="false">Q431*H431</f>
        <v>0.07287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49</v>
      </c>
      <c r="AT431" s="230" t="s">
        <v>144</v>
      </c>
      <c r="AU431" s="230" t="s">
        <v>85</v>
      </c>
      <c r="AY431" s="3" t="s">
        <v>142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1</v>
      </c>
      <c r="BK431" s="231" t="n">
        <f aca="false">ROUND(I431*H431,2)</f>
        <v>0</v>
      </c>
      <c r="BL431" s="3" t="s">
        <v>149</v>
      </c>
      <c r="BM431" s="230" t="s">
        <v>1642</v>
      </c>
    </row>
    <row r="432" s="31" customFormat="true" ht="12.8" hidden="false" customHeight="false" outlineLevel="0" collapsed="false">
      <c r="A432" s="24"/>
      <c r="B432" s="25"/>
      <c r="C432" s="26"/>
      <c r="D432" s="232" t="s">
        <v>151</v>
      </c>
      <c r="E432" s="26"/>
      <c r="F432" s="233" t="s">
        <v>675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37" t="s">
        <v>153</v>
      </c>
      <c r="E433" s="26"/>
      <c r="F433" s="238" t="s">
        <v>677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3</v>
      </c>
      <c r="AU433" s="3" t="s">
        <v>85</v>
      </c>
    </row>
    <row r="434" s="240" customFormat="true" ht="12.8" hidden="false" customHeight="false" outlineLevel="0" collapsed="false">
      <c r="B434" s="241"/>
      <c r="C434" s="242"/>
      <c r="D434" s="232" t="s">
        <v>157</v>
      </c>
      <c r="E434" s="243"/>
      <c r="F434" s="244" t="s">
        <v>81</v>
      </c>
      <c r="G434" s="242"/>
      <c r="H434" s="245" t="n">
        <v>1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57</v>
      </c>
      <c r="AU434" s="251" t="s">
        <v>85</v>
      </c>
      <c r="AV434" s="240" t="s">
        <v>85</v>
      </c>
      <c r="AW434" s="240" t="s">
        <v>34</v>
      </c>
      <c r="AX434" s="240" t="s">
        <v>81</v>
      </c>
      <c r="AY434" s="251" t="s">
        <v>142</v>
      </c>
    </row>
    <row r="435" s="31" customFormat="true" ht="24.15" hidden="false" customHeight="true" outlineLevel="0" collapsed="false">
      <c r="A435" s="24"/>
      <c r="B435" s="25"/>
      <c r="C435" s="264" t="s">
        <v>1643</v>
      </c>
      <c r="D435" s="264" t="s">
        <v>214</v>
      </c>
      <c r="E435" s="265" t="s">
        <v>679</v>
      </c>
      <c r="F435" s="266" t="s">
        <v>680</v>
      </c>
      <c r="G435" s="267" t="s">
        <v>340</v>
      </c>
      <c r="H435" s="268" t="n">
        <v>1</v>
      </c>
      <c r="I435" s="269"/>
      <c r="J435" s="270" t="n">
        <f aca="false">ROUND(I435*H435,2)</f>
        <v>0</v>
      </c>
      <c r="K435" s="266" t="s">
        <v>148</v>
      </c>
      <c r="L435" s="271"/>
      <c r="M435" s="272"/>
      <c r="N435" s="273" t="s">
        <v>42</v>
      </c>
      <c r="O435" s="74"/>
      <c r="P435" s="228" t="n">
        <f aca="false">O435*H435</f>
        <v>0</v>
      </c>
      <c r="Q435" s="228" t="n">
        <v>0.0145</v>
      </c>
      <c r="R435" s="228" t="n">
        <f aca="false">Q435*H435</f>
        <v>0.0145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205</v>
      </c>
      <c r="AT435" s="230" t="s">
        <v>214</v>
      </c>
      <c r="AU435" s="230" t="s">
        <v>85</v>
      </c>
      <c r="AY435" s="3" t="s">
        <v>142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1</v>
      </c>
      <c r="BK435" s="231" t="n">
        <f aca="false">ROUND(I435*H435,2)</f>
        <v>0</v>
      </c>
      <c r="BL435" s="3" t="s">
        <v>149</v>
      </c>
      <c r="BM435" s="230" t="s">
        <v>1644</v>
      </c>
    </row>
    <row r="436" s="31" customFormat="true" ht="12.8" hidden="false" customHeight="false" outlineLevel="0" collapsed="false">
      <c r="A436" s="24"/>
      <c r="B436" s="25"/>
      <c r="C436" s="26"/>
      <c r="D436" s="232" t="s">
        <v>151</v>
      </c>
      <c r="E436" s="26"/>
      <c r="F436" s="233" t="s">
        <v>680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1</v>
      </c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32" t="s">
        <v>155</v>
      </c>
      <c r="E437" s="26"/>
      <c r="F437" s="239" t="s">
        <v>682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5</v>
      </c>
      <c r="AU437" s="3" t="s">
        <v>85</v>
      </c>
    </row>
    <row r="438" s="31" customFormat="true" ht="24.15" hidden="false" customHeight="true" outlineLevel="0" collapsed="false">
      <c r="A438" s="24"/>
      <c r="B438" s="25"/>
      <c r="C438" s="219" t="s">
        <v>1645</v>
      </c>
      <c r="D438" s="219" t="s">
        <v>144</v>
      </c>
      <c r="E438" s="220" t="s">
        <v>684</v>
      </c>
      <c r="F438" s="221" t="s">
        <v>685</v>
      </c>
      <c r="G438" s="222" t="s">
        <v>340</v>
      </c>
      <c r="H438" s="223" t="n">
        <v>2</v>
      </c>
      <c r="I438" s="224"/>
      <c r="J438" s="225" t="n">
        <f aca="false">ROUND(I438*H438,2)</f>
        <v>0</v>
      </c>
      <c r="K438" s="221" t="s">
        <v>148</v>
      </c>
      <c r="L438" s="30"/>
      <c r="M438" s="226"/>
      <c r="N438" s="227" t="s">
        <v>42</v>
      </c>
      <c r="O438" s="74"/>
      <c r="P438" s="228" t="n">
        <f aca="false">O438*H438</f>
        <v>0</v>
      </c>
      <c r="Q438" s="228" t="n">
        <v>0.001</v>
      </c>
      <c r="R438" s="228" t="n">
        <f aca="false">Q438*H438</f>
        <v>0.002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49</v>
      </c>
      <c r="AT438" s="230" t="s">
        <v>144</v>
      </c>
      <c r="AU438" s="230" t="s">
        <v>85</v>
      </c>
      <c r="AY438" s="3" t="s">
        <v>142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1</v>
      </c>
      <c r="BK438" s="231" t="n">
        <f aca="false">ROUND(I438*H438,2)</f>
        <v>0</v>
      </c>
      <c r="BL438" s="3" t="s">
        <v>149</v>
      </c>
      <c r="BM438" s="230" t="s">
        <v>1646</v>
      </c>
    </row>
    <row r="439" s="31" customFormat="true" ht="12.8" hidden="false" customHeight="false" outlineLevel="0" collapsed="false">
      <c r="A439" s="24"/>
      <c r="B439" s="25"/>
      <c r="C439" s="26"/>
      <c r="D439" s="232" t="s">
        <v>151</v>
      </c>
      <c r="E439" s="26"/>
      <c r="F439" s="233" t="s">
        <v>687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5</v>
      </c>
    </row>
    <row r="440" s="31" customFormat="true" ht="12.8" hidden="false" customHeight="false" outlineLevel="0" collapsed="false">
      <c r="A440" s="24"/>
      <c r="B440" s="25"/>
      <c r="C440" s="26"/>
      <c r="D440" s="237" t="s">
        <v>153</v>
      </c>
      <c r="E440" s="26"/>
      <c r="F440" s="238" t="s">
        <v>688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5</v>
      </c>
    </row>
    <row r="441" s="240" customFormat="true" ht="12.8" hidden="false" customHeight="false" outlineLevel="0" collapsed="false">
      <c r="B441" s="241"/>
      <c r="C441" s="242"/>
      <c r="D441" s="232" t="s">
        <v>157</v>
      </c>
      <c r="E441" s="243"/>
      <c r="F441" s="244" t="s">
        <v>85</v>
      </c>
      <c r="G441" s="242"/>
      <c r="H441" s="245" t="n">
        <v>2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57</v>
      </c>
      <c r="AU441" s="251" t="s">
        <v>85</v>
      </c>
      <c r="AV441" s="240" t="s">
        <v>85</v>
      </c>
      <c r="AW441" s="240" t="s">
        <v>34</v>
      </c>
      <c r="AX441" s="240" t="s">
        <v>81</v>
      </c>
      <c r="AY441" s="251" t="s">
        <v>142</v>
      </c>
    </row>
    <row r="442" s="31" customFormat="true" ht="24.15" hidden="false" customHeight="true" outlineLevel="0" collapsed="false">
      <c r="A442" s="24"/>
      <c r="B442" s="25"/>
      <c r="C442" s="264" t="s">
        <v>1647</v>
      </c>
      <c r="D442" s="264" t="s">
        <v>214</v>
      </c>
      <c r="E442" s="265" t="s">
        <v>690</v>
      </c>
      <c r="F442" s="266" t="s">
        <v>691</v>
      </c>
      <c r="G442" s="267" t="s">
        <v>340</v>
      </c>
      <c r="H442" s="268" t="n">
        <v>2</v>
      </c>
      <c r="I442" s="269"/>
      <c r="J442" s="270" t="n">
        <f aca="false">ROUND(I442*H442,2)</f>
        <v>0</v>
      </c>
      <c r="K442" s="266" t="s">
        <v>148</v>
      </c>
      <c r="L442" s="271"/>
      <c r="M442" s="272"/>
      <c r="N442" s="273" t="s">
        <v>42</v>
      </c>
      <c r="O442" s="74"/>
      <c r="P442" s="228" t="n">
        <f aca="false">O442*H442</f>
        <v>0</v>
      </c>
      <c r="Q442" s="228" t="n">
        <v>0.16</v>
      </c>
      <c r="R442" s="228" t="n">
        <f aca="false">Q442*H442</f>
        <v>0.32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205</v>
      </c>
      <c r="AT442" s="230" t="s">
        <v>214</v>
      </c>
      <c r="AU442" s="230" t="s">
        <v>85</v>
      </c>
      <c r="AY442" s="3" t="s">
        <v>142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1</v>
      </c>
      <c r="BK442" s="231" t="n">
        <f aca="false">ROUND(I442*H442,2)</f>
        <v>0</v>
      </c>
      <c r="BL442" s="3" t="s">
        <v>149</v>
      </c>
      <c r="BM442" s="230" t="s">
        <v>1648</v>
      </c>
    </row>
    <row r="443" s="31" customFormat="true" ht="12.8" hidden="false" customHeight="false" outlineLevel="0" collapsed="false">
      <c r="A443" s="24"/>
      <c r="B443" s="25"/>
      <c r="C443" s="26"/>
      <c r="D443" s="232" t="s">
        <v>151</v>
      </c>
      <c r="E443" s="26"/>
      <c r="F443" s="233" t="s">
        <v>691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5</v>
      </c>
      <c r="E444" s="26"/>
      <c r="F444" s="239" t="s">
        <v>682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5</v>
      </c>
      <c r="AU444" s="3" t="s">
        <v>85</v>
      </c>
    </row>
    <row r="445" s="31" customFormat="true" ht="16.5" hidden="false" customHeight="true" outlineLevel="0" collapsed="false">
      <c r="A445" s="24"/>
      <c r="B445" s="25"/>
      <c r="C445" s="219" t="s">
        <v>1649</v>
      </c>
      <c r="D445" s="219" t="s">
        <v>144</v>
      </c>
      <c r="E445" s="220" t="s">
        <v>694</v>
      </c>
      <c r="F445" s="221" t="s">
        <v>695</v>
      </c>
      <c r="G445" s="222" t="s">
        <v>340</v>
      </c>
      <c r="H445" s="223" t="n">
        <v>2</v>
      </c>
      <c r="I445" s="224"/>
      <c r="J445" s="225" t="n">
        <f aca="false">ROUND(I445*H445,2)</f>
        <v>0</v>
      </c>
      <c r="K445" s="221" t="s">
        <v>148</v>
      </c>
      <c r="L445" s="30"/>
      <c r="M445" s="226"/>
      <c r="N445" s="227" t="s">
        <v>42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.482</v>
      </c>
      <c r="T445" s="229" t="n">
        <f aca="false">S445*H445</f>
        <v>0.96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49</v>
      </c>
      <c r="AT445" s="230" t="s">
        <v>144</v>
      </c>
      <c r="AU445" s="230" t="s">
        <v>85</v>
      </c>
      <c r="AY445" s="3" t="s">
        <v>14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1</v>
      </c>
      <c r="BK445" s="231" t="n">
        <f aca="false">ROUND(I445*H445,2)</f>
        <v>0</v>
      </c>
      <c r="BL445" s="3" t="s">
        <v>149</v>
      </c>
      <c r="BM445" s="230" t="s">
        <v>1650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1</v>
      </c>
      <c r="E446" s="26"/>
      <c r="F446" s="233" t="s">
        <v>697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5</v>
      </c>
    </row>
    <row r="447" s="31" customFormat="true" ht="12.8" hidden="false" customHeight="false" outlineLevel="0" collapsed="false">
      <c r="A447" s="24"/>
      <c r="B447" s="25"/>
      <c r="C447" s="26"/>
      <c r="D447" s="237" t="s">
        <v>153</v>
      </c>
      <c r="E447" s="26"/>
      <c r="F447" s="238" t="s">
        <v>698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3</v>
      </c>
      <c r="AU447" s="3" t="s">
        <v>85</v>
      </c>
    </row>
    <row r="448" s="240" customFormat="true" ht="12.8" hidden="false" customHeight="false" outlineLevel="0" collapsed="false">
      <c r="B448" s="241"/>
      <c r="C448" s="242"/>
      <c r="D448" s="232" t="s">
        <v>157</v>
      </c>
      <c r="E448" s="243"/>
      <c r="F448" s="244" t="s">
        <v>85</v>
      </c>
      <c r="G448" s="242"/>
      <c r="H448" s="245" t="n">
        <v>2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57</v>
      </c>
      <c r="AU448" s="251" t="s">
        <v>85</v>
      </c>
      <c r="AV448" s="240" t="s">
        <v>85</v>
      </c>
      <c r="AW448" s="240" t="s">
        <v>34</v>
      </c>
      <c r="AX448" s="240" t="s">
        <v>81</v>
      </c>
      <c r="AY448" s="251" t="s">
        <v>142</v>
      </c>
    </row>
    <row r="449" s="31" customFormat="true" ht="21.75" hidden="false" customHeight="true" outlineLevel="0" collapsed="false">
      <c r="A449" s="24"/>
      <c r="B449" s="25"/>
      <c r="C449" s="219" t="s">
        <v>1651</v>
      </c>
      <c r="D449" s="219" t="s">
        <v>144</v>
      </c>
      <c r="E449" s="220" t="s">
        <v>700</v>
      </c>
      <c r="F449" s="221" t="s">
        <v>701</v>
      </c>
      <c r="G449" s="222" t="s">
        <v>340</v>
      </c>
      <c r="H449" s="223" t="n">
        <v>1</v>
      </c>
      <c r="I449" s="224"/>
      <c r="J449" s="225" t="n">
        <f aca="false">ROUND(I449*H449,2)</f>
        <v>0</v>
      </c>
      <c r="K449" s="221" t="s">
        <v>148</v>
      </c>
      <c r="L449" s="30"/>
      <c r="M449" s="226"/>
      <c r="N449" s="227" t="s">
        <v>42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.087</v>
      </c>
      <c r="T449" s="229" t="n">
        <f aca="false">S449*H449</f>
        <v>0.087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49</v>
      </c>
      <c r="AT449" s="230" t="s">
        <v>144</v>
      </c>
      <c r="AU449" s="230" t="s">
        <v>85</v>
      </c>
      <c r="AY449" s="3" t="s">
        <v>142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1</v>
      </c>
      <c r="BK449" s="231" t="n">
        <f aca="false">ROUND(I449*H449,2)</f>
        <v>0</v>
      </c>
      <c r="BL449" s="3" t="s">
        <v>149</v>
      </c>
      <c r="BM449" s="230" t="s">
        <v>1652</v>
      </c>
    </row>
    <row r="450" s="31" customFormat="true" ht="12.8" hidden="false" customHeight="false" outlineLevel="0" collapsed="false">
      <c r="A450" s="24"/>
      <c r="B450" s="25"/>
      <c r="C450" s="26"/>
      <c r="D450" s="232" t="s">
        <v>151</v>
      </c>
      <c r="E450" s="26"/>
      <c r="F450" s="233" t="s">
        <v>703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1</v>
      </c>
      <c r="AU450" s="3" t="s">
        <v>85</v>
      </c>
    </row>
    <row r="451" s="31" customFormat="true" ht="12.8" hidden="false" customHeight="false" outlineLevel="0" collapsed="false">
      <c r="A451" s="24"/>
      <c r="B451" s="25"/>
      <c r="C451" s="26"/>
      <c r="D451" s="237" t="s">
        <v>153</v>
      </c>
      <c r="E451" s="26"/>
      <c r="F451" s="238" t="s">
        <v>704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3</v>
      </c>
      <c r="AU451" s="3" t="s">
        <v>85</v>
      </c>
    </row>
    <row r="452" s="240" customFormat="true" ht="12.8" hidden="false" customHeight="false" outlineLevel="0" collapsed="false">
      <c r="B452" s="241"/>
      <c r="C452" s="242"/>
      <c r="D452" s="232" t="s">
        <v>157</v>
      </c>
      <c r="E452" s="243"/>
      <c r="F452" s="244" t="s">
        <v>81</v>
      </c>
      <c r="G452" s="242"/>
      <c r="H452" s="245" t="n">
        <v>1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57</v>
      </c>
      <c r="AU452" s="251" t="s">
        <v>85</v>
      </c>
      <c r="AV452" s="240" t="s">
        <v>85</v>
      </c>
      <c r="AW452" s="240" t="s">
        <v>34</v>
      </c>
      <c r="AX452" s="240" t="s">
        <v>81</v>
      </c>
      <c r="AY452" s="251" t="s">
        <v>142</v>
      </c>
    </row>
    <row r="453" s="31" customFormat="true" ht="24.15" hidden="false" customHeight="true" outlineLevel="0" collapsed="false">
      <c r="A453" s="24"/>
      <c r="B453" s="25"/>
      <c r="C453" s="219" t="s">
        <v>1653</v>
      </c>
      <c r="D453" s="219" t="s">
        <v>144</v>
      </c>
      <c r="E453" s="220" t="s">
        <v>706</v>
      </c>
      <c r="F453" s="221" t="s">
        <v>707</v>
      </c>
      <c r="G453" s="222" t="s">
        <v>340</v>
      </c>
      <c r="H453" s="223" t="n">
        <v>6</v>
      </c>
      <c r="I453" s="224"/>
      <c r="J453" s="225" t="n">
        <f aca="false">ROUND(I453*H453,2)</f>
        <v>0</v>
      </c>
      <c r="K453" s="221" t="s">
        <v>148</v>
      </c>
      <c r="L453" s="30"/>
      <c r="M453" s="226"/>
      <c r="N453" s="227" t="s">
        <v>42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.082</v>
      </c>
      <c r="T453" s="229" t="n">
        <f aca="false">S453*H453</f>
        <v>0.492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49</v>
      </c>
      <c r="AT453" s="230" t="s">
        <v>144</v>
      </c>
      <c r="AU453" s="230" t="s">
        <v>85</v>
      </c>
      <c r="AY453" s="3" t="s">
        <v>142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1</v>
      </c>
      <c r="BK453" s="231" t="n">
        <f aca="false">ROUND(I453*H453,2)</f>
        <v>0</v>
      </c>
      <c r="BL453" s="3" t="s">
        <v>149</v>
      </c>
      <c r="BM453" s="230" t="s">
        <v>1654</v>
      </c>
    </row>
    <row r="454" s="31" customFormat="true" ht="12.8" hidden="false" customHeight="false" outlineLevel="0" collapsed="false">
      <c r="A454" s="24"/>
      <c r="B454" s="25"/>
      <c r="C454" s="26"/>
      <c r="D454" s="232" t="s">
        <v>151</v>
      </c>
      <c r="E454" s="26"/>
      <c r="F454" s="233" t="s">
        <v>709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5</v>
      </c>
    </row>
    <row r="455" s="31" customFormat="true" ht="12.8" hidden="false" customHeight="false" outlineLevel="0" collapsed="false">
      <c r="A455" s="24"/>
      <c r="B455" s="25"/>
      <c r="C455" s="26"/>
      <c r="D455" s="237" t="s">
        <v>153</v>
      </c>
      <c r="E455" s="26"/>
      <c r="F455" s="238" t="s">
        <v>710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3</v>
      </c>
      <c r="AU455" s="3" t="s">
        <v>85</v>
      </c>
    </row>
    <row r="456" s="240" customFormat="true" ht="12.8" hidden="false" customHeight="false" outlineLevel="0" collapsed="false">
      <c r="B456" s="241"/>
      <c r="C456" s="242"/>
      <c r="D456" s="232" t="s">
        <v>157</v>
      </c>
      <c r="E456" s="243"/>
      <c r="F456" s="244" t="s">
        <v>1655</v>
      </c>
      <c r="G456" s="242"/>
      <c r="H456" s="245" t="n">
        <v>6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57</v>
      </c>
      <c r="AU456" s="251" t="s">
        <v>85</v>
      </c>
      <c r="AV456" s="240" t="s">
        <v>85</v>
      </c>
      <c r="AW456" s="240" t="s">
        <v>34</v>
      </c>
      <c r="AX456" s="240" t="s">
        <v>81</v>
      </c>
      <c r="AY456" s="251" t="s">
        <v>142</v>
      </c>
    </row>
    <row r="457" s="31" customFormat="true" ht="24.15" hidden="false" customHeight="true" outlineLevel="0" collapsed="false">
      <c r="A457" s="24"/>
      <c r="B457" s="25"/>
      <c r="C457" s="219" t="s">
        <v>1656</v>
      </c>
      <c r="D457" s="219" t="s">
        <v>144</v>
      </c>
      <c r="E457" s="220" t="s">
        <v>1657</v>
      </c>
      <c r="F457" s="221" t="s">
        <v>1658</v>
      </c>
      <c r="G457" s="222" t="s">
        <v>340</v>
      </c>
      <c r="H457" s="223" t="n">
        <v>13</v>
      </c>
      <c r="I457" s="224"/>
      <c r="J457" s="225" t="n">
        <f aca="false">ROUND(I457*H457,2)</f>
        <v>0</v>
      </c>
      <c r="K457" s="221" t="s">
        <v>148</v>
      </c>
      <c r="L457" s="30"/>
      <c r="M457" s="226"/>
      <c r="N457" s="227" t="s">
        <v>42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.165</v>
      </c>
      <c r="T457" s="229" t="n">
        <f aca="false">S457*H457</f>
        <v>2.14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49</v>
      </c>
      <c r="AT457" s="230" t="s">
        <v>144</v>
      </c>
      <c r="AU457" s="230" t="s">
        <v>85</v>
      </c>
      <c r="AY457" s="3" t="s">
        <v>142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1</v>
      </c>
      <c r="BK457" s="231" t="n">
        <f aca="false">ROUND(I457*H457,2)</f>
        <v>0</v>
      </c>
      <c r="BL457" s="3" t="s">
        <v>149</v>
      </c>
      <c r="BM457" s="230" t="s">
        <v>1659</v>
      </c>
    </row>
    <row r="458" s="31" customFormat="true" ht="12.8" hidden="false" customHeight="false" outlineLevel="0" collapsed="false">
      <c r="A458" s="24"/>
      <c r="B458" s="25"/>
      <c r="C458" s="26"/>
      <c r="D458" s="232" t="s">
        <v>151</v>
      </c>
      <c r="E458" s="26"/>
      <c r="F458" s="233" t="s">
        <v>1660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1</v>
      </c>
      <c r="AU458" s="3" t="s">
        <v>85</v>
      </c>
    </row>
    <row r="459" s="31" customFormat="true" ht="12.8" hidden="false" customHeight="false" outlineLevel="0" collapsed="false">
      <c r="A459" s="24"/>
      <c r="B459" s="25"/>
      <c r="C459" s="26"/>
      <c r="D459" s="237" t="s">
        <v>153</v>
      </c>
      <c r="E459" s="26"/>
      <c r="F459" s="238" t="s">
        <v>1661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85</v>
      </c>
    </row>
    <row r="460" s="240" customFormat="true" ht="12.8" hidden="false" customHeight="false" outlineLevel="0" collapsed="false">
      <c r="B460" s="241"/>
      <c r="C460" s="242"/>
      <c r="D460" s="232" t="s">
        <v>157</v>
      </c>
      <c r="E460" s="243"/>
      <c r="F460" s="244" t="s">
        <v>1662</v>
      </c>
      <c r="G460" s="242"/>
      <c r="H460" s="245" t="n">
        <v>13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57</v>
      </c>
      <c r="AU460" s="251" t="s">
        <v>85</v>
      </c>
      <c r="AV460" s="240" t="s">
        <v>85</v>
      </c>
      <c r="AW460" s="240" t="s">
        <v>34</v>
      </c>
      <c r="AX460" s="240" t="s">
        <v>81</v>
      </c>
      <c r="AY460" s="251" t="s">
        <v>142</v>
      </c>
    </row>
    <row r="461" s="31" customFormat="true" ht="24.15" hidden="false" customHeight="true" outlineLevel="0" collapsed="false">
      <c r="A461" s="24"/>
      <c r="B461" s="25"/>
      <c r="C461" s="219" t="s">
        <v>1663</v>
      </c>
      <c r="D461" s="219" t="s">
        <v>144</v>
      </c>
      <c r="E461" s="220" t="s">
        <v>1664</v>
      </c>
      <c r="F461" s="221" t="s">
        <v>1665</v>
      </c>
      <c r="G461" s="222" t="s">
        <v>258</v>
      </c>
      <c r="H461" s="223" t="n">
        <v>30</v>
      </c>
      <c r="I461" s="224"/>
      <c r="J461" s="225" t="n">
        <f aca="false">ROUND(I461*H461,2)</f>
        <v>0</v>
      </c>
      <c r="K461" s="221" t="s">
        <v>148</v>
      </c>
      <c r="L461" s="30"/>
      <c r="M461" s="226"/>
      <c r="N461" s="227" t="s">
        <v>42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.00248</v>
      </c>
      <c r="T461" s="229" t="n">
        <f aca="false">S461*H461</f>
        <v>0.0744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149</v>
      </c>
      <c r="AT461" s="230" t="s">
        <v>144</v>
      </c>
      <c r="AU461" s="230" t="s">
        <v>85</v>
      </c>
      <c r="AY461" s="3" t="s">
        <v>142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81</v>
      </c>
      <c r="BK461" s="231" t="n">
        <f aca="false">ROUND(I461*H461,2)</f>
        <v>0</v>
      </c>
      <c r="BL461" s="3" t="s">
        <v>149</v>
      </c>
      <c r="BM461" s="230" t="s">
        <v>1666</v>
      </c>
    </row>
    <row r="462" s="31" customFormat="true" ht="12.8" hidden="false" customHeight="false" outlineLevel="0" collapsed="false">
      <c r="A462" s="24"/>
      <c r="B462" s="25"/>
      <c r="C462" s="26"/>
      <c r="D462" s="232" t="s">
        <v>151</v>
      </c>
      <c r="E462" s="26"/>
      <c r="F462" s="233" t="s">
        <v>1667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1</v>
      </c>
      <c r="AU462" s="3" t="s">
        <v>85</v>
      </c>
    </row>
    <row r="463" s="31" customFormat="true" ht="12.8" hidden="false" customHeight="false" outlineLevel="0" collapsed="false">
      <c r="A463" s="24"/>
      <c r="B463" s="25"/>
      <c r="C463" s="26"/>
      <c r="D463" s="237" t="s">
        <v>153</v>
      </c>
      <c r="E463" s="26"/>
      <c r="F463" s="238" t="s">
        <v>1668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3</v>
      </c>
      <c r="AU463" s="3" t="s">
        <v>85</v>
      </c>
    </row>
    <row r="464" s="240" customFormat="true" ht="12.8" hidden="false" customHeight="false" outlineLevel="0" collapsed="false">
      <c r="B464" s="241"/>
      <c r="C464" s="242"/>
      <c r="D464" s="232" t="s">
        <v>157</v>
      </c>
      <c r="E464" s="243"/>
      <c r="F464" s="244" t="s">
        <v>1552</v>
      </c>
      <c r="G464" s="242"/>
      <c r="H464" s="245" t="n">
        <v>30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57</v>
      </c>
      <c r="AU464" s="251" t="s">
        <v>85</v>
      </c>
      <c r="AV464" s="240" t="s">
        <v>85</v>
      </c>
      <c r="AW464" s="240" t="s">
        <v>34</v>
      </c>
      <c r="AX464" s="240" t="s">
        <v>81</v>
      </c>
      <c r="AY464" s="251" t="s">
        <v>142</v>
      </c>
    </row>
    <row r="465" s="31" customFormat="true" ht="24.15" hidden="false" customHeight="true" outlineLevel="0" collapsed="false">
      <c r="A465" s="24"/>
      <c r="B465" s="25"/>
      <c r="C465" s="219" t="s">
        <v>1669</v>
      </c>
      <c r="D465" s="219" t="s">
        <v>144</v>
      </c>
      <c r="E465" s="220" t="s">
        <v>727</v>
      </c>
      <c r="F465" s="221" t="s">
        <v>728</v>
      </c>
      <c r="G465" s="222" t="s">
        <v>147</v>
      </c>
      <c r="H465" s="223" t="n">
        <v>12</v>
      </c>
      <c r="I465" s="224"/>
      <c r="J465" s="225" t="n">
        <f aca="false">ROUND(I465*H465,2)</f>
        <v>0</v>
      </c>
      <c r="K465" s="221" t="s">
        <v>148</v>
      </c>
      <c r="L465" s="30"/>
      <c r="M465" s="226"/>
      <c r="N465" s="227" t="s">
        <v>42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149</v>
      </c>
      <c r="AT465" s="230" t="s">
        <v>144</v>
      </c>
      <c r="AU465" s="230" t="s">
        <v>85</v>
      </c>
      <c r="AY465" s="3" t="s">
        <v>14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1</v>
      </c>
      <c r="BK465" s="231" t="n">
        <f aca="false">ROUND(I465*H465,2)</f>
        <v>0</v>
      </c>
      <c r="BL465" s="3" t="s">
        <v>149</v>
      </c>
      <c r="BM465" s="230" t="s">
        <v>1670</v>
      </c>
    </row>
    <row r="466" s="31" customFormat="true" ht="12.8" hidden="false" customHeight="false" outlineLevel="0" collapsed="false">
      <c r="A466" s="24"/>
      <c r="B466" s="25"/>
      <c r="C466" s="26"/>
      <c r="D466" s="232" t="s">
        <v>151</v>
      </c>
      <c r="E466" s="26"/>
      <c r="F466" s="233" t="s">
        <v>730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5</v>
      </c>
    </row>
    <row r="467" s="31" customFormat="true" ht="12.8" hidden="false" customHeight="false" outlineLevel="0" collapsed="false">
      <c r="A467" s="24"/>
      <c r="B467" s="25"/>
      <c r="C467" s="26"/>
      <c r="D467" s="237" t="s">
        <v>153</v>
      </c>
      <c r="E467" s="26"/>
      <c r="F467" s="238" t="s">
        <v>731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3</v>
      </c>
      <c r="AU467" s="3" t="s">
        <v>85</v>
      </c>
    </row>
    <row r="468" s="240" customFormat="true" ht="12.8" hidden="false" customHeight="false" outlineLevel="0" collapsed="false">
      <c r="B468" s="241"/>
      <c r="C468" s="242"/>
      <c r="D468" s="232" t="s">
        <v>157</v>
      </c>
      <c r="E468" s="243"/>
      <c r="F468" s="244" t="s">
        <v>7</v>
      </c>
      <c r="G468" s="242"/>
      <c r="H468" s="245" t="n">
        <v>12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57</v>
      </c>
      <c r="AU468" s="251" t="s">
        <v>85</v>
      </c>
      <c r="AV468" s="240" t="s">
        <v>85</v>
      </c>
      <c r="AW468" s="240" t="s">
        <v>34</v>
      </c>
      <c r="AX468" s="240" t="s">
        <v>81</v>
      </c>
      <c r="AY468" s="251" t="s">
        <v>142</v>
      </c>
    </row>
    <row r="469" s="202" customFormat="true" ht="22.8" hidden="false" customHeight="true" outlineLevel="0" collapsed="false">
      <c r="B469" s="203"/>
      <c r="C469" s="204"/>
      <c r="D469" s="205" t="s">
        <v>76</v>
      </c>
      <c r="E469" s="217" t="s">
        <v>415</v>
      </c>
      <c r="F469" s="217" t="s">
        <v>416</v>
      </c>
      <c r="G469" s="204"/>
      <c r="H469" s="204"/>
      <c r="I469" s="207"/>
      <c r="J469" s="218" t="n">
        <f aca="false">BK469</f>
        <v>0</v>
      </c>
      <c r="K469" s="204"/>
      <c r="L469" s="209"/>
      <c r="M469" s="210"/>
      <c r="N469" s="211"/>
      <c r="O469" s="211"/>
      <c r="P469" s="212" t="n">
        <f aca="false">SUM(P470:P502)</f>
        <v>0</v>
      </c>
      <c r="Q469" s="211"/>
      <c r="R469" s="212" t="n">
        <f aca="false">SUM(R470:R502)</f>
        <v>0</v>
      </c>
      <c r="S469" s="211"/>
      <c r="T469" s="213" t="n">
        <f aca="false">SUM(T470:T502)</f>
        <v>0</v>
      </c>
      <c r="AR469" s="214" t="s">
        <v>81</v>
      </c>
      <c r="AT469" s="215" t="s">
        <v>76</v>
      </c>
      <c r="AU469" s="215" t="s">
        <v>81</v>
      </c>
      <c r="AY469" s="214" t="s">
        <v>142</v>
      </c>
      <c r="BK469" s="216" t="n">
        <f aca="false">SUM(BK470:BK502)</f>
        <v>0</v>
      </c>
    </row>
    <row r="470" s="31" customFormat="true" ht="16.5" hidden="false" customHeight="true" outlineLevel="0" collapsed="false">
      <c r="A470" s="24"/>
      <c r="B470" s="25"/>
      <c r="C470" s="219" t="s">
        <v>1671</v>
      </c>
      <c r="D470" s="219" t="s">
        <v>144</v>
      </c>
      <c r="E470" s="220" t="s">
        <v>733</v>
      </c>
      <c r="F470" s="221" t="s">
        <v>734</v>
      </c>
      <c r="G470" s="222" t="s">
        <v>217</v>
      </c>
      <c r="H470" s="223" t="n">
        <v>65.78</v>
      </c>
      <c r="I470" s="224"/>
      <c r="J470" s="225" t="n">
        <f aca="false">ROUND(I470*H470,2)</f>
        <v>0</v>
      </c>
      <c r="K470" s="221"/>
      <c r="L470" s="30"/>
      <c r="M470" s="226"/>
      <c r="N470" s="227" t="s">
        <v>42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49</v>
      </c>
      <c r="AT470" s="230" t="s">
        <v>144</v>
      </c>
      <c r="AU470" s="230" t="s">
        <v>85</v>
      </c>
      <c r="AY470" s="3" t="s">
        <v>142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1</v>
      </c>
      <c r="BK470" s="231" t="n">
        <f aca="false">ROUND(I470*H470,2)</f>
        <v>0</v>
      </c>
      <c r="BL470" s="3" t="s">
        <v>149</v>
      </c>
      <c r="BM470" s="230" t="s">
        <v>1672</v>
      </c>
    </row>
    <row r="471" s="31" customFormat="true" ht="12.8" hidden="false" customHeight="false" outlineLevel="0" collapsed="false">
      <c r="A471" s="24"/>
      <c r="B471" s="25"/>
      <c r="C471" s="26"/>
      <c r="D471" s="232" t="s">
        <v>151</v>
      </c>
      <c r="E471" s="26"/>
      <c r="F471" s="233" t="s">
        <v>736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240" customFormat="true" ht="12.8" hidden="false" customHeight="false" outlineLevel="0" collapsed="false">
      <c r="B472" s="241"/>
      <c r="C472" s="242"/>
      <c r="D472" s="232" t="s">
        <v>157</v>
      </c>
      <c r="E472" s="243"/>
      <c r="F472" s="244" t="s">
        <v>1673</v>
      </c>
      <c r="G472" s="242"/>
      <c r="H472" s="245" t="n">
        <v>65.78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57</v>
      </c>
      <c r="AU472" s="251" t="s">
        <v>85</v>
      </c>
      <c r="AV472" s="240" t="s">
        <v>85</v>
      </c>
      <c r="AW472" s="240" t="s">
        <v>34</v>
      </c>
      <c r="AX472" s="240" t="s">
        <v>81</v>
      </c>
      <c r="AY472" s="251" t="s">
        <v>142</v>
      </c>
    </row>
    <row r="473" s="31" customFormat="true" ht="16.5" hidden="false" customHeight="true" outlineLevel="0" collapsed="false">
      <c r="A473" s="24"/>
      <c r="B473" s="25"/>
      <c r="C473" s="219" t="s">
        <v>1674</v>
      </c>
      <c r="D473" s="219" t="s">
        <v>144</v>
      </c>
      <c r="E473" s="220" t="s">
        <v>739</v>
      </c>
      <c r="F473" s="221" t="s">
        <v>740</v>
      </c>
      <c r="G473" s="222" t="s">
        <v>217</v>
      </c>
      <c r="H473" s="223" t="n">
        <v>131.56</v>
      </c>
      <c r="I473" s="224"/>
      <c r="J473" s="225" t="n">
        <f aca="false">ROUND(I473*H473,2)</f>
        <v>0</v>
      </c>
      <c r="K473" s="221"/>
      <c r="L473" s="30"/>
      <c r="M473" s="226"/>
      <c r="N473" s="227" t="s">
        <v>42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49</v>
      </c>
      <c r="AT473" s="230" t="s">
        <v>144</v>
      </c>
      <c r="AU473" s="230" t="s">
        <v>85</v>
      </c>
      <c r="AY473" s="3" t="s">
        <v>14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1</v>
      </c>
      <c r="BK473" s="231" t="n">
        <f aca="false">ROUND(I473*H473,2)</f>
        <v>0</v>
      </c>
      <c r="BL473" s="3" t="s">
        <v>149</v>
      </c>
      <c r="BM473" s="230" t="s">
        <v>1675</v>
      </c>
    </row>
    <row r="474" s="31" customFormat="true" ht="12.8" hidden="false" customHeight="false" outlineLevel="0" collapsed="false">
      <c r="A474" s="24"/>
      <c r="B474" s="25"/>
      <c r="C474" s="26"/>
      <c r="D474" s="232" t="s">
        <v>151</v>
      </c>
      <c r="E474" s="26"/>
      <c r="F474" s="233" t="s">
        <v>742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1</v>
      </c>
      <c r="AU474" s="3" t="s">
        <v>85</v>
      </c>
    </row>
    <row r="475" s="278" customFormat="true" ht="12.8" hidden="false" customHeight="false" outlineLevel="0" collapsed="false">
      <c r="B475" s="279"/>
      <c r="C475" s="280"/>
      <c r="D475" s="232" t="s">
        <v>157</v>
      </c>
      <c r="E475" s="281"/>
      <c r="F475" s="282" t="s">
        <v>743</v>
      </c>
      <c r="G475" s="280"/>
      <c r="H475" s="281"/>
      <c r="I475" s="283"/>
      <c r="J475" s="280"/>
      <c r="K475" s="280"/>
      <c r="L475" s="284"/>
      <c r="M475" s="285"/>
      <c r="N475" s="286"/>
      <c r="O475" s="286"/>
      <c r="P475" s="286"/>
      <c r="Q475" s="286"/>
      <c r="R475" s="286"/>
      <c r="S475" s="286"/>
      <c r="T475" s="287"/>
      <c r="AT475" s="288" t="s">
        <v>157</v>
      </c>
      <c r="AU475" s="288" t="s">
        <v>85</v>
      </c>
      <c r="AV475" s="278" t="s">
        <v>81</v>
      </c>
      <c r="AW475" s="278" t="s">
        <v>34</v>
      </c>
      <c r="AX475" s="278" t="s">
        <v>77</v>
      </c>
      <c r="AY475" s="288" t="s">
        <v>142</v>
      </c>
    </row>
    <row r="476" s="240" customFormat="true" ht="12.8" hidden="false" customHeight="false" outlineLevel="0" collapsed="false">
      <c r="B476" s="241"/>
      <c r="C476" s="242"/>
      <c r="D476" s="232" t="s">
        <v>157</v>
      </c>
      <c r="E476" s="243"/>
      <c r="F476" s="244" t="s">
        <v>1676</v>
      </c>
      <c r="G476" s="242"/>
      <c r="H476" s="245" t="n">
        <v>65.78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57</v>
      </c>
      <c r="AU476" s="251" t="s">
        <v>85</v>
      </c>
      <c r="AV476" s="240" t="s">
        <v>85</v>
      </c>
      <c r="AW476" s="240" t="s">
        <v>34</v>
      </c>
      <c r="AX476" s="240" t="s">
        <v>77</v>
      </c>
      <c r="AY476" s="251" t="s">
        <v>142</v>
      </c>
    </row>
    <row r="477" s="240" customFormat="true" ht="12.8" hidden="false" customHeight="false" outlineLevel="0" collapsed="false">
      <c r="B477" s="241"/>
      <c r="C477" s="242"/>
      <c r="D477" s="232" t="s">
        <v>157</v>
      </c>
      <c r="E477" s="243"/>
      <c r="F477" s="244" t="s">
        <v>1677</v>
      </c>
      <c r="G477" s="242"/>
      <c r="H477" s="245" t="n">
        <v>65.78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57</v>
      </c>
      <c r="AU477" s="251" t="s">
        <v>85</v>
      </c>
      <c r="AV477" s="240" t="s">
        <v>85</v>
      </c>
      <c r="AW477" s="240" t="s">
        <v>34</v>
      </c>
      <c r="AX477" s="240" t="s">
        <v>77</v>
      </c>
      <c r="AY477" s="251" t="s">
        <v>142</v>
      </c>
    </row>
    <row r="478" s="252" customFormat="true" ht="12.8" hidden="false" customHeight="false" outlineLevel="0" collapsed="false">
      <c r="B478" s="253"/>
      <c r="C478" s="254"/>
      <c r="D478" s="232" t="s">
        <v>157</v>
      </c>
      <c r="E478" s="255"/>
      <c r="F478" s="256" t="s">
        <v>160</v>
      </c>
      <c r="G478" s="254"/>
      <c r="H478" s="257" t="n">
        <v>131.56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57</v>
      </c>
      <c r="AU478" s="263" t="s">
        <v>85</v>
      </c>
      <c r="AV478" s="252" t="s">
        <v>149</v>
      </c>
      <c r="AW478" s="252" t="s">
        <v>34</v>
      </c>
      <c r="AX478" s="252" t="s">
        <v>81</v>
      </c>
      <c r="AY478" s="263" t="s">
        <v>142</v>
      </c>
    </row>
    <row r="479" s="31" customFormat="true" ht="16.5" hidden="false" customHeight="true" outlineLevel="0" collapsed="false">
      <c r="A479" s="24"/>
      <c r="B479" s="25"/>
      <c r="C479" s="219" t="s">
        <v>1678</v>
      </c>
      <c r="D479" s="219" t="s">
        <v>144</v>
      </c>
      <c r="E479" s="220" t="s">
        <v>747</v>
      </c>
      <c r="F479" s="221" t="s">
        <v>740</v>
      </c>
      <c r="G479" s="222" t="s">
        <v>217</v>
      </c>
      <c r="H479" s="223" t="n">
        <v>204.8</v>
      </c>
      <c r="I479" s="224"/>
      <c r="J479" s="225" t="n">
        <f aca="false">ROUND(I479*H479,2)</f>
        <v>0</v>
      </c>
      <c r="K479" s="221"/>
      <c r="L479" s="30"/>
      <c r="M479" s="226"/>
      <c r="N479" s="227" t="s">
        <v>42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149</v>
      </c>
      <c r="AT479" s="230" t="s">
        <v>144</v>
      </c>
      <c r="AU479" s="230" t="s">
        <v>85</v>
      </c>
      <c r="AY479" s="3" t="s">
        <v>142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1</v>
      </c>
      <c r="BK479" s="231" t="n">
        <f aca="false">ROUND(I479*H479,2)</f>
        <v>0</v>
      </c>
      <c r="BL479" s="3" t="s">
        <v>149</v>
      </c>
      <c r="BM479" s="230" t="s">
        <v>1679</v>
      </c>
    </row>
    <row r="480" s="31" customFormat="true" ht="12.8" hidden="false" customHeight="false" outlineLevel="0" collapsed="false">
      <c r="A480" s="24"/>
      <c r="B480" s="25"/>
      <c r="C480" s="26"/>
      <c r="D480" s="232" t="s">
        <v>151</v>
      </c>
      <c r="E480" s="26"/>
      <c r="F480" s="233" t="s">
        <v>742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5</v>
      </c>
    </row>
    <row r="481" s="240" customFormat="true" ht="12.8" hidden="false" customHeight="false" outlineLevel="0" collapsed="false">
      <c r="B481" s="241"/>
      <c r="C481" s="242"/>
      <c r="D481" s="232" t="s">
        <v>157</v>
      </c>
      <c r="E481" s="243"/>
      <c r="F481" s="244" t="s">
        <v>1680</v>
      </c>
      <c r="G481" s="242"/>
      <c r="H481" s="245" t="n">
        <v>204.8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57</v>
      </c>
      <c r="AU481" s="251" t="s">
        <v>85</v>
      </c>
      <c r="AV481" s="240" t="s">
        <v>85</v>
      </c>
      <c r="AW481" s="240" t="s">
        <v>34</v>
      </c>
      <c r="AX481" s="240" t="s">
        <v>81</v>
      </c>
      <c r="AY481" s="251" t="s">
        <v>142</v>
      </c>
    </row>
    <row r="482" s="31" customFormat="true" ht="16.5" hidden="false" customHeight="true" outlineLevel="0" collapsed="false">
      <c r="A482" s="24"/>
      <c r="B482" s="25"/>
      <c r="C482" s="219" t="s">
        <v>1681</v>
      </c>
      <c r="D482" s="219" t="s">
        <v>144</v>
      </c>
      <c r="E482" s="220" t="s">
        <v>751</v>
      </c>
      <c r="F482" s="221" t="s">
        <v>752</v>
      </c>
      <c r="G482" s="222" t="s">
        <v>217</v>
      </c>
      <c r="H482" s="223" t="n">
        <v>388.555</v>
      </c>
      <c r="I482" s="224"/>
      <c r="J482" s="225" t="n">
        <f aca="false">ROUND(I482*H482,2)</f>
        <v>0</v>
      </c>
      <c r="K482" s="221"/>
      <c r="L482" s="30"/>
      <c r="M482" s="226"/>
      <c r="N482" s="227" t="s">
        <v>42</v>
      </c>
      <c r="O482" s="74"/>
      <c r="P482" s="228" t="n">
        <f aca="false">O482*H482</f>
        <v>0</v>
      </c>
      <c r="Q482" s="228" t="n">
        <v>0</v>
      </c>
      <c r="R482" s="228" t="n">
        <f aca="false">Q482*H482</f>
        <v>0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149</v>
      </c>
      <c r="AT482" s="230" t="s">
        <v>144</v>
      </c>
      <c r="AU482" s="230" t="s">
        <v>85</v>
      </c>
      <c r="AY482" s="3" t="s">
        <v>142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1</v>
      </c>
      <c r="BK482" s="231" t="n">
        <f aca="false">ROUND(I482*H482,2)</f>
        <v>0</v>
      </c>
      <c r="BL482" s="3" t="s">
        <v>149</v>
      </c>
      <c r="BM482" s="230" t="s">
        <v>1682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1</v>
      </c>
      <c r="E483" s="26"/>
      <c r="F483" s="233" t="s">
        <v>754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85</v>
      </c>
    </row>
    <row r="484" s="278" customFormat="true" ht="12.8" hidden="false" customHeight="false" outlineLevel="0" collapsed="false">
      <c r="B484" s="279"/>
      <c r="C484" s="280"/>
      <c r="D484" s="232" t="s">
        <v>157</v>
      </c>
      <c r="E484" s="281"/>
      <c r="F484" s="282" t="s">
        <v>755</v>
      </c>
      <c r="G484" s="280"/>
      <c r="H484" s="281"/>
      <c r="I484" s="283"/>
      <c r="J484" s="280"/>
      <c r="K484" s="280"/>
      <c r="L484" s="284"/>
      <c r="M484" s="285"/>
      <c r="N484" s="286"/>
      <c r="O484" s="286"/>
      <c r="P484" s="286"/>
      <c r="Q484" s="286"/>
      <c r="R484" s="286"/>
      <c r="S484" s="286"/>
      <c r="T484" s="287"/>
      <c r="AT484" s="288" t="s">
        <v>157</v>
      </c>
      <c r="AU484" s="288" t="s">
        <v>85</v>
      </c>
      <c r="AV484" s="278" t="s">
        <v>81</v>
      </c>
      <c r="AW484" s="278" t="s">
        <v>34</v>
      </c>
      <c r="AX484" s="278" t="s">
        <v>77</v>
      </c>
      <c r="AY484" s="288" t="s">
        <v>142</v>
      </c>
    </row>
    <row r="485" s="240" customFormat="true" ht="12.8" hidden="false" customHeight="false" outlineLevel="0" collapsed="false">
      <c r="B485" s="241"/>
      <c r="C485" s="242"/>
      <c r="D485" s="232" t="s">
        <v>157</v>
      </c>
      <c r="E485" s="243"/>
      <c r="F485" s="244" t="s">
        <v>1683</v>
      </c>
      <c r="G485" s="242"/>
      <c r="H485" s="245" t="n">
        <v>185.13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57</v>
      </c>
      <c r="AU485" s="251" t="s">
        <v>85</v>
      </c>
      <c r="AV485" s="240" t="s">
        <v>85</v>
      </c>
      <c r="AW485" s="240" t="s">
        <v>34</v>
      </c>
      <c r="AX485" s="240" t="s">
        <v>77</v>
      </c>
      <c r="AY485" s="251" t="s">
        <v>142</v>
      </c>
    </row>
    <row r="486" s="240" customFormat="true" ht="12.8" hidden="false" customHeight="false" outlineLevel="0" collapsed="false">
      <c r="B486" s="241"/>
      <c r="C486" s="242"/>
      <c r="D486" s="232" t="s">
        <v>157</v>
      </c>
      <c r="E486" s="243"/>
      <c r="F486" s="244" t="s">
        <v>1684</v>
      </c>
      <c r="G486" s="242"/>
      <c r="H486" s="245" t="n">
        <v>118.6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57</v>
      </c>
      <c r="AU486" s="251" t="s">
        <v>85</v>
      </c>
      <c r="AV486" s="240" t="s">
        <v>85</v>
      </c>
      <c r="AW486" s="240" t="s">
        <v>34</v>
      </c>
      <c r="AX486" s="240" t="s">
        <v>77</v>
      </c>
      <c r="AY486" s="251" t="s">
        <v>142</v>
      </c>
    </row>
    <row r="487" s="240" customFormat="true" ht="12.8" hidden="false" customHeight="false" outlineLevel="0" collapsed="false">
      <c r="B487" s="241"/>
      <c r="C487" s="242"/>
      <c r="D487" s="232" t="s">
        <v>157</v>
      </c>
      <c r="E487" s="243"/>
      <c r="F487" s="244" t="s">
        <v>1685</v>
      </c>
      <c r="G487" s="242"/>
      <c r="H487" s="245" t="n">
        <v>84.825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57</v>
      </c>
      <c r="AU487" s="251" t="s">
        <v>85</v>
      </c>
      <c r="AV487" s="240" t="s">
        <v>85</v>
      </c>
      <c r="AW487" s="240" t="s">
        <v>34</v>
      </c>
      <c r="AX487" s="240" t="s">
        <v>77</v>
      </c>
      <c r="AY487" s="251" t="s">
        <v>142</v>
      </c>
    </row>
    <row r="488" s="252" customFormat="true" ht="12.8" hidden="false" customHeight="false" outlineLevel="0" collapsed="false">
      <c r="B488" s="253"/>
      <c r="C488" s="254"/>
      <c r="D488" s="232" t="s">
        <v>157</v>
      </c>
      <c r="E488" s="255"/>
      <c r="F488" s="256" t="s">
        <v>160</v>
      </c>
      <c r="G488" s="254"/>
      <c r="H488" s="257" t="n">
        <v>388.555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157</v>
      </c>
      <c r="AU488" s="263" t="s">
        <v>85</v>
      </c>
      <c r="AV488" s="252" t="s">
        <v>149</v>
      </c>
      <c r="AW488" s="252" t="s">
        <v>34</v>
      </c>
      <c r="AX488" s="252" t="s">
        <v>81</v>
      </c>
      <c r="AY488" s="263" t="s">
        <v>142</v>
      </c>
    </row>
    <row r="489" s="31" customFormat="true" ht="21.75" hidden="false" customHeight="true" outlineLevel="0" collapsed="false">
      <c r="A489" s="24"/>
      <c r="B489" s="25"/>
      <c r="C489" s="219" t="s">
        <v>1686</v>
      </c>
      <c r="D489" s="219" t="s">
        <v>144</v>
      </c>
      <c r="E489" s="220" t="s">
        <v>759</v>
      </c>
      <c r="F489" s="221" t="s">
        <v>760</v>
      </c>
      <c r="G489" s="222" t="s">
        <v>217</v>
      </c>
      <c r="H489" s="223" t="n">
        <v>86.46</v>
      </c>
      <c r="I489" s="224"/>
      <c r="J489" s="225" t="n">
        <f aca="false">ROUND(I489*H489,2)</f>
        <v>0</v>
      </c>
      <c r="K489" s="221"/>
      <c r="L489" s="30"/>
      <c r="M489" s="226"/>
      <c r="N489" s="227" t="s">
        <v>42</v>
      </c>
      <c r="O489" s="74"/>
      <c r="P489" s="228" t="n">
        <f aca="false">O489*H489</f>
        <v>0</v>
      </c>
      <c r="Q489" s="228" t="n">
        <v>0</v>
      </c>
      <c r="R489" s="228" t="n">
        <f aca="false">Q489*H489</f>
        <v>0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149</v>
      </c>
      <c r="AT489" s="230" t="s">
        <v>144</v>
      </c>
      <c r="AU489" s="230" t="s">
        <v>85</v>
      </c>
      <c r="AY489" s="3" t="s">
        <v>142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1</v>
      </c>
      <c r="BK489" s="231" t="n">
        <f aca="false">ROUND(I489*H489,2)</f>
        <v>0</v>
      </c>
      <c r="BL489" s="3" t="s">
        <v>149</v>
      </c>
      <c r="BM489" s="230" t="s">
        <v>1687</v>
      </c>
    </row>
    <row r="490" s="31" customFormat="true" ht="12.8" hidden="false" customHeight="false" outlineLevel="0" collapsed="false">
      <c r="A490" s="24"/>
      <c r="B490" s="25"/>
      <c r="C490" s="26"/>
      <c r="D490" s="232" t="s">
        <v>151</v>
      </c>
      <c r="E490" s="26"/>
      <c r="F490" s="233" t="s">
        <v>762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85</v>
      </c>
    </row>
    <row r="491" s="278" customFormat="true" ht="12.8" hidden="false" customHeight="false" outlineLevel="0" collapsed="false">
      <c r="B491" s="279"/>
      <c r="C491" s="280"/>
      <c r="D491" s="232" t="s">
        <v>157</v>
      </c>
      <c r="E491" s="281"/>
      <c r="F491" s="282" t="s">
        <v>763</v>
      </c>
      <c r="G491" s="280"/>
      <c r="H491" s="281"/>
      <c r="I491" s="283"/>
      <c r="J491" s="280"/>
      <c r="K491" s="280"/>
      <c r="L491" s="284"/>
      <c r="M491" s="285"/>
      <c r="N491" s="286"/>
      <c r="O491" s="286"/>
      <c r="P491" s="286"/>
      <c r="Q491" s="286"/>
      <c r="R491" s="286"/>
      <c r="S491" s="286"/>
      <c r="T491" s="287"/>
      <c r="AT491" s="288" t="s">
        <v>157</v>
      </c>
      <c r="AU491" s="288" t="s">
        <v>85</v>
      </c>
      <c r="AV491" s="278" t="s">
        <v>81</v>
      </c>
      <c r="AW491" s="278" t="s">
        <v>34</v>
      </c>
      <c r="AX491" s="278" t="s">
        <v>77</v>
      </c>
      <c r="AY491" s="288" t="s">
        <v>142</v>
      </c>
    </row>
    <row r="492" s="240" customFormat="true" ht="12.8" hidden="false" customHeight="false" outlineLevel="0" collapsed="false">
      <c r="B492" s="241"/>
      <c r="C492" s="242"/>
      <c r="D492" s="232" t="s">
        <v>157</v>
      </c>
      <c r="E492" s="243"/>
      <c r="F492" s="244" t="s">
        <v>1688</v>
      </c>
      <c r="G492" s="242"/>
      <c r="H492" s="245" t="n">
        <v>81.4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57</v>
      </c>
      <c r="AU492" s="251" t="s">
        <v>85</v>
      </c>
      <c r="AV492" s="240" t="s">
        <v>85</v>
      </c>
      <c r="AW492" s="240" t="s">
        <v>34</v>
      </c>
      <c r="AX492" s="240" t="s">
        <v>77</v>
      </c>
      <c r="AY492" s="251" t="s">
        <v>142</v>
      </c>
    </row>
    <row r="493" s="240" customFormat="true" ht="12.8" hidden="false" customHeight="false" outlineLevel="0" collapsed="false">
      <c r="B493" s="241"/>
      <c r="C493" s="242"/>
      <c r="D493" s="232" t="s">
        <v>157</v>
      </c>
      <c r="E493" s="243"/>
      <c r="F493" s="244" t="s">
        <v>1689</v>
      </c>
      <c r="G493" s="242"/>
      <c r="H493" s="245" t="n">
        <v>5.06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57</v>
      </c>
      <c r="AU493" s="251" t="s">
        <v>85</v>
      </c>
      <c r="AV493" s="240" t="s">
        <v>85</v>
      </c>
      <c r="AW493" s="240" t="s">
        <v>34</v>
      </c>
      <c r="AX493" s="240" t="s">
        <v>77</v>
      </c>
      <c r="AY493" s="251" t="s">
        <v>142</v>
      </c>
    </row>
    <row r="494" s="252" customFormat="true" ht="12.8" hidden="false" customHeight="false" outlineLevel="0" collapsed="false">
      <c r="B494" s="253"/>
      <c r="C494" s="254"/>
      <c r="D494" s="232" t="s">
        <v>157</v>
      </c>
      <c r="E494" s="255"/>
      <c r="F494" s="256" t="s">
        <v>160</v>
      </c>
      <c r="G494" s="254"/>
      <c r="H494" s="257" t="n">
        <v>86.46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57</v>
      </c>
      <c r="AU494" s="263" t="s">
        <v>85</v>
      </c>
      <c r="AV494" s="252" t="s">
        <v>149</v>
      </c>
      <c r="AW494" s="252" t="s">
        <v>34</v>
      </c>
      <c r="AX494" s="252" t="s">
        <v>81</v>
      </c>
      <c r="AY494" s="263" t="s">
        <v>142</v>
      </c>
    </row>
    <row r="495" s="31" customFormat="true" ht="24.15" hidden="false" customHeight="true" outlineLevel="0" collapsed="false">
      <c r="A495" s="24"/>
      <c r="B495" s="25"/>
      <c r="C495" s="219" t="s">
        <v>1690</v>
      </c>
      <c r="D495" s="219" t="s">
        <v>144</v>
      </c>
      <c r="E495" s="220" t="s">
        <v>433</v>
      </c>
      <c r="F495" s="221" t="s">
        <v>434</v>
      </c>
      <c r="G495" s="222" t="s">
        <v>217</v>
      </c>
      <c r="H495" s="223" t="n">
        <v>102.4</v>
      </c>
      <c r="I495" s="224"/>
      <c r="J495" s="225" t="n">
        <f aca="false">ROUND(I495*H495,2)</f>
        <v>0</v>
      </c>
      <c r="K495" s="221" t="s">
        <v>148</v>
      </c>
      <c r="L495" s="30"/>
      <c r="M495" s="226"/>
      <c r="N495" s="227" t="s">
        <v>42</v>
      </c>
      <c r="O495" s="74"/>
      <c r="P495" s="228" t="n">
        <f aca="false">O495*H495</f>
        <v>0</v>
      </c>
      <c r="Q495" s="228" t="n">
        <v>0</v>
      </c>
      <c r="R495" s="228" t="n">
        <f aca="false">Q495*H495</f>
        <v>0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149</v>
      </c>
      <c r="AT495" s="230" t="s">
        <v>144</v>
      </c>
      <c r="AU495" s="230" t="s">
        <v>85</v>
      </c>
      <c r="AY495" s="3" t="s">
        <v>142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1</v>
      </c>
      <c r="BK495" s="231" t="n">
        <f aca="false">ROUND(I495*H495,2)</f>
        <v>0</v>
      </c>
      <c r="BL495" s="3" t="s">
        <v>149</v>
      </c>
      <c r="BM495" s="230" t="s">
        <v>1691</v>
      </c>
    </row>
    <row r="496" s="31" customFormat="true" ht="12.8" hidden="false" customHeight="false" outlineLevel="0" collapsed="false">
      <c r="A496" s="24"/>
      <c r="B496" s="25"/>
      <c r="C496" s="26"/>
      <c r="D496" s="232" t="s">
        <v>151</v>
      </c>
      <c r="E496" s="26"/>
      <c r="F496" s="233" t="s">
        <v>436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1</v>
      </c>
      <c r="AU496" s="3" t="s">
        <v>85</v>
      </c>
    </row>
    <row r="497" s="31" customFormat="true" ht="12.8" hidden="false" customHeight="false" outlineLevel="0" collapsed="false">
      <c r="A497" s="24"/>
      <c r="B497" s="25"/>
      <c r="C497" s="26"/>
      <c r="D497" s="237" t="s">
        <v>153</v>
      </c>
      <c r="E497" s="26"/>
      <c r="F497" s="238" t="s">
        <v>437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3</v>
      </c>
      <c r="AU497" s="3" t="s">
        <v>85</v>
      </c>
    </row>
    <row r="498" s="240" customFormat="true" ht="12.8" hidden="false" customHeight="false" outlineLevel="0" collapsed="false">
      <c r="B498" s="241"/>
      <c r="C498" s="242"/>
      <c r="D498" s="232" t="s">
        <v>157</v>
      </c>
      <c r="E498" s="243"/>
      <c r="F498" s="244" t="s">
        <v>1692</v>
      </c>
      <c r="G498" s="242"/>
      <c r="H498" s="245" t="n">
        <v>102.4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57</v>
      </c>
      <c r="AU498" s="251" t="s">
        <v>85</v>
      </c>
      <c r="AV498" s="240" t="s">
        <v>85</v>
      </c>
      <c r="AW498" s="240" t="s">
        <v>34</v>
      </c>
      <c r="AX498" s="240" t="s">
        <v>81</v>
      </c>
      <c r="AY498" s="251" t="s">
        <v>142</v>
      </c>
    </row>
    <row r="499" s="31" customFormat="true" ht="37.8" hidden="false" customHeight="true" outlineLevel="0" collapsed="false">
      <c r="A499" s="24"/>
      <c r="B499" s="25"/>
      <c r="C499" s="219" t="s">
        <v>1693</v>
      </c>
      <c r="D499" s="219" t="s">
        <v>144</v>
      </c>
      <c r="E499" s="220" t="s">
        <v>770</v>
      </c>
      <c r="F499" s="221" t="s">
        <v>771</v>
      </c>
      <c r="G499" s="222" t="s">
        <v>217</v>
      </c>
      <c r="H499" s="223" t="n">
        <v>388.555</v>
      </c>
      <c r="I499" s="224"/>
      <c r="J499" s="225" t="n">
        <f aca="false">ROUND(I499*H499,2)</f>
        <v>0</v>
      </c>
      <c r="K499" s="221" t="s">
        <v>148</v>
      </c>
      <c r="L499" s="30"/>
      <c r="M499" s="226"/>
      <c r="N499" s="227" t="s">
        <v>42</v>
      </c>
      <c r="O499" s="74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149</v>
      </c>
      <c r="AT499" s="230" t="s">
        <v>144</v>
      </c>
      <c r="AU499" s="230" t="s">
        <v>85</v>
      </c>
      <c r="AY499" s="3" t="s">
        <v>14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1</v>
      </c>
      <c r="BK499" s="231" t="n">
        <f aca="false">ROUND(I499*H499,2)</f>
        <v>0</v>
      </c>
      <c r="BL499" s="3" t="s">
        <v>149</v>
      </c>
      <c r="BM499" s="230" t="s">
        <v>1694</v>
      </c>
    </row>
    <row r="500" s="31" customFormat="true" ht="12.8" hidden="false" customHeight="false" outlineLevel="0" collapsed="false">
      <c r="A500" s="24"/>
      <c r="B500" s="25"/>
      <c r="C500" s="26"/>
      <c r="D500" s="232" t="s">
        <v>151</v>
      </c>
      <c r="E500" s="26"/>
      <c r="F500" s="233" t="s">
        <v>421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5</v>
      </c>
    </row>
    <row r="501" s="31" customFormat="true" ht="12.8" hidden="false" customHeight="false" outlineLevel="0" collapsed="false">
      <c r="A501" s="24"/>
      <c r="B501" s="25"/>
      <c r="C501" s="26"/>
      <c r="D501" s="237" t="s">
        <v>153</v>
      </c>
      <c r="E501" s="26"/>
      <c r="F501" s="238" t="s">
        <v>773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3</v>
      </c>
      <c r="AU501" s="3" t="s">
        <v>85</v>
      </c>
    </row>
    <row r="502" s="240" customFormat="true" ht="12.8" hidden="false" customHeight="false" outlineLevel="0" collapsed="false">
      <c r="B502" s="241"/>
      <c r="C502" s="242"/>
      <c r="D502" s="232" t="s">
        <v>157</v>
      </c>
      <c r="E502" s="243"/>
      <c r="F502" s="244" t="s">
        <v>1695</v>
      </c>
      <c r="G502" s="242"/>
      <c r="H502" s="245" t="n">
        <v>388.555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57</v>
      </c>
      <c r="AU502" s="251" t="s">
        <v>85</v>
      </c>
      <c r="AV502" s="240" t="s">
        <v>85</v>
      </c>
      <c r="AW502" s="240" t="s">
        <v>34</v>
      </c>
      <c r="AX502" s="240" t="s">
        <v>81</v>
      </c>
      <c r="AY502" s="251" t="s">
        <v>142</v>
      </c>
    </row>
    <row r="503" s="202" customFormat="true" ht="22.8" hidden="false" customHeight="true" outlineLevel="0" collapsed="false">
      <c r="B503" s="203"/>
      <c r="C503" s="204"/>
      <c r="D503" s="205" t="s">
        <v>76</v>
      </c>
      <c r="E503" s="217" t="s">
        <v>439</v>
      </c>
      <c r="F503" s="217" t="s">
        <v>440</v>
      </c>
      <c r="G503" s="204"/>
      <c r="H503" s="204"/>
      <c r="I503" s="207"/>
      <c r="J503" s="218" t="n">
        <f aca="false">BK503</f>
        <v>0</v>
      </c>
      <c r="K503" s="204"/>
      <c r="L503" s="209"/>
      <c r="M503" s="210"/>
      <c r="N503" s="211"/>
      <c r="O503" s="211"/>
      <c r="P503" s="212" t="n">
        <f aca="false">SUM(P504:P506)</f>
        <v>0</v>
      </c>
      <c r="Q503" s="211"/>
      <c r="R503" s="212" t="n">
        <f aca="false">SUM(R504:R506)</f>
        <v>0</v>
      </c>
      <c r="S503" s="211"/>
      <c r="T503" s="213" t="n">
        <f aca="false">SUM(T504:T506)</f>
        <v>0</v>
      </c>
      <c r="AR503" s="214" t="s">
        <v>81</v>
      </c>
      <c r="AT503" s="215" t="s">
        <v>76</v>
      </c>
      <c r="AU503" s="215" t="s">
        <v>81</v>
      </c>
      <c r="AY503" s="214" t="s">
        <v>142</v>
      </c>
      <c r="BK503" s="216" t="n">
        <f aca="false">SUM(BK504:BK506)</f>
        <v>0</v>
      </c>
    </row>
    <row r="504" s="31" customFormat="true" ht="24.15" hidden="false" customHeight="true" outlineLevel="0" collapsed="false">
      <c r="A504" s="24"/>
      <c r="B504" s="25"/>
      <c r="C504" s="219" t="s">
        <v>1696</v>
      </c>
      <c r="D504" s="219" t="s">
        <v>144</v>
      </c>
      <c r="E504" s="220" t="s">
        <v>776</v>
      </c>
      <c r="F504" s="221" t="s">
        <v>777</v>
      </c>
      <c r="G504" s="222" t="s">
        <v>217</v>
      </c>
      <c r="H504" s="223" t="n">
        <v>1821.392</v>
      </c>
      <c r="I504" s="224"/>
      <c r="J504" s="225" t="n">
        <f aca="false">ROUND(I504*H504,2)</f>
        <v>0</v>
      </c>
      <c r="K504" s="221" t="s">
        <v>148</v>
      </c>
      <c r="L504" s="30"/>
      <c r="M504" s="226"/>
      <c r="N504" s="227" t="s">
        <v>42</v>
      </c>
      <c r="O504" s="74"/>
      <c r="P504" s="228" t="n">
        <f aca="false">O504*H504</f>
        <v>0</v>
      </c>
      <c r="Q504" s="228" t="n">
        <v>0</v>
      </c>
      <c r="R504" s="228" t="n">
        <f aca="false">Q504*H504</f>
        <v>0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149</v>
      </c>
      <c r="AT504" s="230" t="s">
        <v>144</v>
      </c>
      <c r="AU504" s="230" t="s">
        <v>85</v>
      </c>
      <c r="AY504" s="3" t="s">
        <v>142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1</v>
      </c>
      <c r="BK504" s="231" t="n">
        <f aca="false">ROUND(I504*H504,2)</f>
        <v>0</v>
      </c>
      <c r="BL504" s="3" t="s">
        <v>149</v>
      </c>
      <c r="BM504" s="230" t="s">
        <v>1697</v>
      </c>
    </row>
    <row r="505" s="31" customFormat="true" ht="12.8" hidden="false" customHeight="false" outlineLevel="0" collapsed="false">
      <c r="A505" s="24"/>
      <c r="B505" s="25"/>
      <c r="C505" s="26"/>
      <c r="D505" s="232" t="s">
        <v>151</v>
      </c>
      <c r="E505" s="26"/>
      <c r="F505" s="233" t="s">
        <v>779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1</v>
      </c>
      <c r="AU505" s="3" t="s">
        <v>85</v>
      </c>
    </row>
    <row r="506" s="31" customFormat="true" ht="12.8" hidden="false" customHeight="false" outlineLevel="0" collapsed="false">
      <c r="A506" s="24"/>
      <c r="B506" s="25"/>
      <c r="C506" s="26"/>
      <c r="D506" s="237" t="s">
        <v>153</v>
      </c>
      <c r="E506" s="26"/>
      <c r="F506" s="238" t="s">
        <v>780</v>
      </c>
      <c r="G506" s="26"/>
      <c r="H506" s="26"/>
      <c r="I506" s="234"/>
      <c r="J506" s="26"/>
      <c r="K506" s="26"/>
      <c r="L506" s="30"/>
      <c r="M506" s="274"/>
      <c r="N506" s="275"/>
      <c r="O506" s="276"/>
      <c r="P506" s="276"/>
      <c r="Q506" s="276"/>
      <c r="R506" s="276"/>
      <c r="S506" s="276"/>
      <c r="T506" s="277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85</v>
      </c>
    </row>
    <row r="507" s="31" customFormat="true" ht="6.95" hidden="false" customHeight="true" outlineLevel="0" collapsed="false">
      <c r="A507" s="24"/>
      <c r="B507" s="52"/>
      <c r="C507" s="53"/>
      <c r="D507" s="53"/>
      <c r="E507" s="53"/>
      <c r="F507" s="53"/>
      <c r="G507" s="53"/>
      <c r="H507" s="53"/>
      <c r="I507" s="53"/>
      <c r="J507" s="53"/>
      <c r="K507" s="53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KryCKqZPOXKtvbd5gzLSsa+XarkXehGv5D8bWfxx0ogrNh/VmUbr2dU8Ju/qxgg2EOSUIy3tiyGuAiAH+NYR4w==" saltValue="8nJX3MWrQqKS+78FHcrURpN60qRkUouGjipgA5ViJ/79nHSH0XbrfYH+5sY3kFv6d38ySVqueqsZeTIdgBKhfw==" spinCount="100000" sheet="true" password="cc35" objects="true" scenarios="true" formatColumns="false" formatRows="false" autoFilter="false"/>
  <autoFilter ref="C126:K5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3_02/111251101"/>
    <hyperlink ref="F136" r:id="rId2" display="https://podminky.urs.cz/item/CS_URS_2023_02/112101101"/>
    <hyperlink ref="F140" r:id="rId3" display="https://podminky.urs.cz/item/CS_URS_2023_02/112101121"/>
    <hyperlink ref="F144" r:id="rId4" display="https://podminky.urs.cz/item/CS_URS_2023_02/112101122"/>
    <hyperlink ref="F147" r:id="rId5" display="https://podminky.urs.cz/item/CS_URS_2023_02/112251101"/>
    <hyperlink ref="F151" r:id="rId6" display="https://podminky.urs.cz/item/CS_URS_2023_02/112251102"/>
    <hyperlink ref="F154" r:id="rId7" display="https://podminky.urs.cz/item/CS_URS_2023_02/113106142"/>
    <hyperlink ref="F158" r:id="rId8" display="https://podminky.urs.cz/item/CS_URS_2023_02/113106185"/>
    <hyperlink ref="F162" r:id="rId9" display="https://podminky.urs.cz/item/CS_URS_2023_02/113107223"/>
    <hyperlink ref="F168" r:id="rId10" display="https://podminky.urs.cz/item/CS_URS_2023_02/113107331"/>
    <hyperlink ref="F172" r:id="rId11" display="https://podminky.urs.cz/item/CS_URS_2023_02/113107242"/>
    <hyperlink ref="F176" r:id="rId12" display="https://podminky.urs.cz/item/CS_URS_2023_02/113202111"/>
    <hyperlink ref="F183" r:id="rId13" display="https://podminky.urs.cz/item/CS_URS_2023_02/113203111"/>
    <hyperlink ref="F189" r:id="rId14" display="https://podminky.urs.cz/item/CS_URS_2023_02/119001401"/>
    <hyperlink ref="F192" r:id="rId15" display="https://podminky.urs.cz/item/CS_URS_2023_02/119001405"/>
    <hyperlink ref="F195" r:id="rId16" display="https://podminky.urs.cz/item/CS_URS_2023_02/119001422"/>
    <hyperlink ref="F198" r:id="rId17" display="https://podminky.urs.cz/item/CS_URS_2023_02/121151123"/>
    <hyperlink ref="F202" r:id="rId18" display="https://podminky.urs.cz/item/CS_URS_2023_02/122452205"/>
    <hyperlink ref="F210" r:id="rId19" display="https://podminky.urs.cz/item/CS_URS_2023_02/129001101"/>
    <hyperlink ref="F214" r:id="rId20" display="https://podminky.urs.cz/item/CS_URS_2023_02/162201411"/>
    <hyperlink ref="F218" r:id="rId21" display="https://podminky.urs.cz/item/CS_URS_2023_02/162201415"/>
    <hyperlink ref="F222" r:id="rId22" display="https://podminky.urs.cz/item/CS_URS_2023_02/162201416"/>
    <hyperlink ref="F226" r:id="rId23" display="https://podminky.urs.cz/item/CS_URS_2023_02/162351124"/>
    <hyperlink ref="F230" r:id="rId24" display="https://podminky.urs.cz/item/CS_URS_2023_02/162451105"/>
    <hyperlink ref="F237" r:id="rId25" display="https://podminky.urs.cz/item/CS_URS_2023_02/167151101"/>
    <hyperlink ref="F241" r:id="rId26" display="https://podminky.urs.cz/item/CS_URS_2023_02/167151102"/>
    <hyperlink ref="F245" r:id="rId27" display="https://podminky.urs.cz/item/CS_URS_2023_02/171201231"/>
    <hyperlink ref="F249" r:id="rId28" display="https://podminky.urs.cz/item/CS_URS_2023_02/171251101"/>
    <hyperlink ref="F253" r:id="rId29" display="https://podminky.urs.cz/item/CS_URS_2023_02/171251201"/>
    <hyperlink ref="F260" r:id="rId30" display="https://podminky.urs.cz/item/CS_URS_2023_02/181252305"/>
    <hyperlink ref="F264" r:id="rId31" display="https://podminky.urs.cz/item/CS_URS_2023_02/181351103"/>
    <hyperlink ref="F268" r:id="rId32" display="https://podminky.urs.cz/item/CS_URS_2023_02/181411131"/>
    <hyperlink ref="F275" r:id="rId33" display="https://podminky.urs.cz/item/CS_URS_2023_02/184818232"/>
    <hyperlink ref="F280" r:id="rId34" display="https://podminky.urs.cz/item/CS_URS_2023_02/338171113"/>
    <hyperlink ref="F288" r:id="rId35" display="https://podminky.urs.cz/item/CS_URS_2023_02/348401130"/>
    <hyperlink ref="F302" r:id="rId36" display="https://podminky.urs.cz/item/CS_URS_2023_02/564851111"/>
    <hyperlink ref="F309" r:id="rId37" display="https://podminky.urs.cz/item/CS_URS_2023_02/564861111"/>
    <hyperlink ref="F315" r:id="rId38" display="https://podminky.urs.cz/item/CS_URS_2023_02/564871111"/>
    <hyperlink ref="F319" r:id="rId39" display="https://podminky.urs.cz/item/CS_URS_2023_02/565156121"/>
    <hyperlink ref="F323" r:id="rId40" display="https://podminky.urs.cz/item/CS_URS_2023_02/567522124"/>
    <hyperlink ref="F335" r:id="rId41" display="https://podminky.urs.cz/item/CS_URS_2023_02/573191111"/>
    <hyperlink ref="F339" r:id="rId42" display="https://podminky.urs.cz/item/CS_URS_2023_02/573231107"/>
    <hyperlink ref="F343" r:id="rId43" display="https://podminky.urs.cz/item/CS_URS_2023_02/577134121"/>
    <hyperlink ref="F347" r:id="rId44" display="https://podminky.urs.cz/item/CS_URS_2023_02/596211255"/>
    <hyperlink ref="F361" r:id="rId45" display="https://podminky.urs.cz/item/CS_URS_2023_02/596212355"/>
    <hyperlink ref="F375" r:id="rId46" display="https://podminky.urs.cz/item/CS_URS_2023_02/596412213"/>
    <hyperlink ref="F383" r:id="rId47" display="https://podminky.urs.cz/item/CS_URS_2023_02/914511111"/>
    <hyperlink ref="F399" r:id="rId48" display="https://podminky.urs.cz/item/CS_URS_2023_02/915111111"/>
    <hyperlink ref="F403" r:id="rId49" display="https://podminky.urs.cz/item/CS_URS_2023_02/915231111"/>
    <hyperlink ref="F407" r:id="rId50" display="https://podminky.urs.cz/item/CS_URS_2023_02/916131213"/>
    <hyperlink ref="F426" r:id="rId51" display="https://podminky.urs.cz/item/CS_URS_2023_02/916231213"/>
    <hyperlink ref="F433" r:id="rId52" display="https://podminky.urs.cz/item/CS_URS_2023_02/936104211"/>
    <hyperlink ref="F440" r:id="rId53" display="https://podminky.urs.cz/item/CS_URS_2023_02/936124113"/>
    <hyperlink ref="F447" r:id="rId54" display="https://podminky.urs.cz/item/CS_URS_2023_02/966001211"/>
    <hyperlink ref="F451" r:id="rId55" display="https://podminky.urs.cz/item/CS_URS_2023_02/966001311"/>
    <hyperlink ref="F455" r:id="rId56" display="https://podminky.urs.cz/item/CS_URS_2023_02/966006132"/>
    <hyperlink ref="F459" r:id="rId57" display="https://podminky.urs.cz/item/CS_URS_2023_02/966071711"/>
    <hyperlink ref="F463" r:id="rId58" display="https://podminky.urs.cz/item/CS_URS_2023_02/966071822"/>
    <hyperlink ref="F467" r:id="rId59" display="https://podminky.urs.cz/item/CS_URS_2023_02/979071121"/>
    <hyperlink ref="F497" r:id="rId60" display="https://podminky.urs.cz/item/CS_URS_2023_02/997221611"/>
    <hyperlink ref="F501" r:id="rId61" display="https://podminky.urs.cz/item/CS_URS_2023_02/997221861"/>
    <hyperlink ref="F506" r:id="rId62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8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8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5.25" hidden="false" customHeight="true" outlineLevel="0" collapsed="false">
      <c r="A29" s="139"/>
      <c r="B29" s="140"/>
      <c r="C29" s="139"/>
      <c r="D29" s="139"/>
      <c r="E29" s="141" t="s">
        <v>783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246)),  2)</f>
        <v>0</v>
      </c>
      <c r="G35" s="24"/>
      <c r="H35" s="24"/>
      <c r="I35" s="150" t="n">
        <v>0.21</v>
      </c>
      <c r="J35" s="149" t="n">
        <f aca="false">ROUND(((SUM(BE122:BE2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246)),  2)</f>
        <v>0</v>
      </c>
      <c r="G36" s="24"/>
      <c r="H36" s="24"/>
      <c r="I36" s="150" t="n">
        <v>0.12</v>
      </c>
      <c r="J36" s="149" t="n">
        <f aca="false">ROUND(((SUM(BF122:BF2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2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24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2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 - Veřejné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áměšť nad Oslavou</v>
      </c>
      <c r="G93" s="26"/>
      <c r="H93" s="26"/>
      <c r="I93" s="17" t="s">
        <v>30</v>
      </c>
      <c r="J93" s="171" t="str">
        <f aca="false">E23</f>
        <v>Radomír Syro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Radomír Syrov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78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8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ulice Husova, Náměšť nad Oslavou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32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400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Náměšť nad Oslavou</v>
      </c>
      <c r="G116" s="26"/>
      <c r="H116" s="26"/>
      <c r="I116" s="17" t="s">
        <v>21</v>
      </c>
      <c r="J116" s="170" t="str">
        <f aca="false">IF(J14="","",J14)</f>
        <v>18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Náměšť nad Oslavou</v>
      </c>
      <c r="G118" s="26"/>
      <c r="H118" s="26"/>
      <c r="I118" s="17" t="s">
        <v>30</v>
      </c>
      <c r="J118" s="171" t="str">
        <f aca="false">E23</f>
        <v>Radomír Syrov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5</v>
      </c>
      <c r="J119" s="171" t="str">
        <f aca="false">E26</f>
        <v>Radomír Syrov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8</v>
      </c>
      <c r="D121" s="193" t="s">
        <v>62</v>
      </c>
      <c r="E121" s="193" t="s">
        <v>58</v>
      </c>
      <c r="F121" s="193" t="s">
        <v>59</v>
      </c>
      <c r="G121" s="193" t="s">
        <v>129</v>
      </c>
      <c r="H121" s="193" t="s">
        <v>130</v>
      </c>
      <c r="I121" s="193" t="s">
        <v>131</v>
      </c>
      <c r="J121" s="193" t="s">
        <v>116</v>
      </c>
      <c r="K121" s="194" t="s">
        <v>132</v>
      </c>
      <c r="L121" s="195"/>
      <c r="M121" s="82"/>
      <c r="N121" s="83" t="s">
        <v>41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214</v>
      </c>
      <c r="F123" s="206" t="s">
        <v>78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7</v>
      </c>
      <c r="AT123" s="215" t="s">
        <v>76</v>
      </c>
      <c r="AU123" s="215" t="s">
        <v>77</v>
      </c>
      <c r="AY123" s="214" t="s">
        <v>142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787</v>
      </c>
      <c r="F124" s="217" t="s">
        <v>78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46)</f>
        <v>0</v>
      </c>
      <c r="Q124" s="211"/>
      <c r="R124" s="212" t="n">
        <f aca="false">SUM(R125:R246)</f>
        <v>0</v>
      </c>
      <c r="S124" s="211"/>
      <c r="T124" s="213" t="n">
        <f aca="false">SUM(T125:T246)</f>
        <v>0</v>
      </c>
      <c r="AR124" s="214" t="s">
        <v>167</v>
      </c>
      <c r="AT124" s="215" t="s">
        <v>76</v>
      </c>
      <c r="AU124" s="215" t="s">
        <v>81</v>
      </c>
      <c r="AY124" s="214" t="s">
        <v>142</v>
      </c>
      <c r="BK124" s="216" t="n">
        <f aca="false">SUM(BK125:BK246)</f>
        <v>0</v>
      </c>
    </row>
    <row r="125" s="31" customFormat="true" ht="16.5" hidden="false" customHeight="true" outlineLevel="0" collapsed="false">
      <c r="A125" s="24"/>
      <c r="B125" s="25"/>
      <c r="C125" s="219" t="s">
        <v>81</v>
      </c>
      <c r="D125" s="219" t="s">
        <v>144</v>
      </c>
      <c r="E125" s="220" t="s">
        <v>795</v>
      </c>
      <c r="F125" s="221" t="s">
        <v>796</v>
      </c>
      <c r="G125" s="222" t="s">
        <v>791</v>
      </c>
      <c r="H125" s="223" t="n">
        <v>8</v>
      </c>
      <c r="I125" s="224"/>
      <c r="J125" s="225" t="n">
        <f aca="false">ROUND(I125*H125,2)</f>
        <v>0</v>
      </c>
      <c r="K125" s="221"/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9</v>
      </c>
      <c r="AT125" s="230" t="s">
        <v>144</v>
      </c>
      <c r="AU125" s="230" t="s">
        <v>85</v>
      </c>
      <c r="AY125" s="3" t="s">
        <v>14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49</v>
      </c>
      <c r="BM125" s="230" t="s">
        <v>1698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1</v>
      </c>
      <c r="E126" s="26"/>
      <c r="F126" s="233" t="s">
        <v>796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240" customFormat="true" ht="12.8" hidden="false" customHeight="false" outlineLevel="0" collapsed="false">
      <c r="B127" s="241"/>
      <c r="C127" s="242"/>
      <c r="D127" s="232" t="s">
        <v>157</v>
      </c>
      <c r="E127" s="243"/>
      <c r="F127" s="244" t="s">
        <v>205</v>
      </c>
      <c r="G127" s="242"/>
      <c r="H127" s="245" t="n">
        <v>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7</v>
      </c>
      <c r="AU127" s="251" t="s">
        <v>85</v>
      </c>
      <c r="AV127" s="240" t="s">
        <v>85</v>
      </c>
      <c r="AW127" s="240" t="s">
        <v>34</v>
      </c>
      <c r="AX127" s="240" t="s">
        <v>81</v>
      </c>
      <c r="AY127" s="251" t="s">
        <v>142</v>
      </c>
    </row>
    <row r="128" s="31" customFormat="true" ht="16.5" hidden="false" customHeight="true" outlineLevel="0" collapsed="false">
      <c r="A128" s="24"/>
      <c r="B128" s="25"/>
      <c r="C128" s="219" t="s">
        <v>85</v>
      </c>
      <c r="D128" s="219" t="s">
        <v>144</v>
      </c>
      <c r="E128" s="220" t="s">
        <v>798</v>
      </c>
      <c r="F128" s="221" t="s">
        <v>799</v>
      </c>
      <c r="G128" s="222" t="s">
        <v>258</v>
      </c>
      <c r="H128" s="223" t="n">
        <v>1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9</v>
      </c>
      <c r="AT128" s="230" t="s">
        <v>144</v>
      </c>
      <c r="AU128" s="230" t="s">
        <v>85</v>
      </c>
      <c r="AY128" s="3" t="s">
        <v>14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49</v>
      </c>
      <c r="BM128" s="230" t="s">
        <v>1699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1</v>
      </c>
      <c r="E129" s="26"/>
      <c r="F129" s="233" t="s">
        <v>799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240" customFormat="true" ht="12.8" hidden="false" customHeight="false" outlineLevel="0" collapsed="false">
      <c r="B130" s="241"/>
      <c r="C130" s="242"/>
      <c r="D130" s="232" t="s">
        <v>157</v>
      </c>
      <c r="E130" s="243"/>
      <c r="F130" s="244" t="s">
        <v>7</v>
      </c>
      <c r="G130" s="242"/>
      <c r="H130" s="245" t="n">
        <v>1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7</v>
      </c>
      <c r="AU130" s="251" t="s">
        <v>85</v>
      </c>
      <c r="AV130" s="240" t="s">
        <v>85</v>
      </c>
      <c r="AW130" s="240" t="s">
        <v>34</v>
      </c>
      <c r="AX130" s="240" t="s">
        <v>81</v>
      </c>
      <c r="AY130" s="251" t="s">
        <v>142</v>
      </c>
    </row>
    <row r="131" s="31" customFormat="true" ht="16.5" hidden="false" customHeight="true" outlineLevel="0" collapsed="false">
      <c r="A131" s="24"/>
      <c r="B131" s="25"/>
      <c r="C131" s="219" t="s">
        <v>167</v>
      </c>
      <c r="D131" s="219" t="s">
        <v>144</v>
      </c>
      <c r="E131" s="220" t="s">
        <v>801</v>
      </c>
      <c r="F131" s="221" t="s">
        <v>802</v>
      </c>
      <c r="G131" s="222" t="s">
        <v>258</v>
      </c>
      <c r="H131" s="223" t="n">
        <v>21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9</v>
      </c>
      <c r="AT131" s="230" t="s">
        <v>144</v>
      </c>
      <c r="AU131" s="230" t="s">
        <v>85</v>
      </c>
      <c r="AY131" s="3" t="s">
        <v>14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49</v>
      </c>
      <c r="BM131" s="230" t="s">
        <v>1700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80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240" customFormat="true" ht="12.8" hidden="false" customHeight="false" outlineLevel="0" collapsed="false">
      <c r="B133" s="241"/>
      <c r="C133" s="242"/>
      <c r="D133" s="232" t="s">
        <v>157</v>
      </c>
      <c r="E133" s="243"/>
      <c r="F133" s="244" t="s">
        <v>804</v>
      </c>
      <c r="G133" s="242"/>
      <c r="H133" s="245" t="n">
        <v>210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7</v>
      </c>
      <c r="AU133" s="251" t="s">
        <v>85</v>
      </c>
      <c r="AV133" s="240" t="s">
        <v>85</v>
      </c>
      <c r="AW133" s="240" t="s">
        <v>34</v>
      </c>
      <c r="AX133" s="240" t="s">
        <v>81</v>
      </c>
      <c r="AY133" s="251" t="s">
        <v>142</v>
      </c>
    </row>
    <row r="134" s="31" customFormat="true" ht="16.5" hidden="false" customHeight="true" outlineLevel="0" collapsed="false">
      <c r="A134" s="24"/>
      <c r="B134" s="25"/>
      <c r="C134" s="219" t="s">
        <v>149</v>
      </c>
      <c r="D134" s="219" t="s">
        <v>144</v>
      </c>
      <c r="E134" s="220" t="s">
        <v>805</v>
      </c>
      <c r="F134" s="221" t="s">
        <v>806</v>
      </c>
      <c r="G134" s="222" t="s">
        <v>258</v>
      </c>
      <c r="H134" s="223" t="n">
        <v>215</v>
      </c>
      <c r="I134" s="224"/>
      <c r="J134" s="225" t="n">
        <f aca="false">ROUND(I134*H134,2)</f>
        <v>0</v>
      </c>
      <c r="K134" s="221"/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9</v>
      </c>
      <c r="AT134" s="230" t="s">
        <v>144</v>
      </c>
      <c r="AU134" s="230" t="s">
        <v>85</v>
      </c>
      <c r="AY134" s="3" t="s">
        <v>14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49</v>
      </c>
      <c r="BM134" s="230" t="s">
        <v>170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80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5</v>
      </c>
    </row>
    <row r="136" s="240" customFormat="true" ht="12.8" hidden="false" customHeight="false" outlineLevel="0" collapsed="false">
      <c r="B136" s="241"/>
      <c r="C136" s="242"/>
      <c r="D136" s="232" t="s">
        <v>157</v>
      </c>
      <c r="E136" s="243"/>
      <c r="F136" s="244" t="s">
        <v>808</v>
      </c>
      <c r="G136" s="242"/>
      <c r="H136" s="245" t="n">
        <v>21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7</v>
      </c>
      <c r="AU136" s="251" t="s">
        <v>85</v>
      </c>
      <c r="AV136" s="240" t="s">
        <v>85</v>
      </c>
      <c r="AW136" s="240" t="s">
        <v>34</v>
      </c>
      <c r="AX136" s="240" t="s">
        <v>81</v>
      </c>
      <c r="AY136" s="251" t="s">
        <v>142</v>
      </c>
    </row>
    <row r="137" s="31" customFormat="true" ht="16.5" hidden="false" customHeight="true" outlineLevel="0" collapsed="false">
      <c r="A137" s="24"/>
      <c r="B137" s="25"/>
      <c r="C137" s="219" t="s">
        <v>183</v>
      </c>
      <c r="D137" s="219" t="s">
        <v>144</v>
      </c>
      <c r="E137" s="220" t="s">
        <v>809</v>
      </c>
      <c r="F137" s="221" t="s">
        <v>810</v>
      </c>
      <c r="G137" s="222" t="s">
        <v>258</v>
      </c>
      <c r="H137" s="223" t="n">
        <v>9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9</v>
      </c>
      <c r="AT137" s="230" t="s">
        <v>144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49</v>
      </c>
      <c r="BM137" s="230" t="s">
        <v>1702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81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40" customFormat="true" ht="12.8" hidden="false" customHeight="false" outlineLevel="0" collapsed="false">
      <c r="B139" s="241"/>
      <c r="C139" s="242"/>
      <c r="D139" s="232" t="s">
        <v>157</v>
      </c>
      <c r="E139" s="243"/>
      <c r="F139" s="244" t="s">
        <v>812</v>
      </c>
      <c r="G139" s="242"/>
      <c r="H139" s="245" t="n">
        <v>9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7</v>
      </c>
      <c r="AU139" s="251" t="s">
        <v>85</v>
      </c>
      <c r="AV139" s="240" t="s">
        <v>85</v>
      </c>
      <c r="AW139" s="240" t="s">
        <v>34</v>
      </c>
      <c r="AX139" s="240" t="s">
        <v>81</v>
      </c>
      <c r="AY139" s="251" t="s">
        <v>142</v>
      </c>
    </row>
    <row r="140" s="31" customFormat="true" ht="16.5" hidden="false" customHeight="true" outlineLevel="0" collapsed="false">
      <c r="A140" s="24"/>
      <c r="B140" s="25"/>
      <c r="C140" s="219" t="s">
        <v>190</v>
      </c>
      <c r="D140" s="219" t="s">
        <v>144</v>
      </c>
      <c r="E140" s="220" t="s">
        <v>813</v>
      </c>
      <c r="F140" s="221" t="s">
        <v>814</v>
      </c>
      <c r="G140" s="222" t="s">
        <v>258</v>
      </c>
      <c r="H140" s="223" t="n">
        <v>388.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9</v>
      </c>
      <c r="AT140" s="230" t="s">
        <v>144</v>
      </c>
      <c r="AU140" s="230" t="s">
        <v>85</v>
      </c>
      <c r="AY140" s="3" t="s">
        <v>14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1</v>
      </c>
      <c r="BK140" s="231" t="n">
        <f aca="false">ROUND(I140*H140,2)</f>
        <v>0</v>
      </c>
      <c r="BL140" s="3" t="s">
        <v>149</v>
      </c>
      <c r="BM140" s="230" t="s">
        <v>170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81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240" customFormat="true" ht="12.8" hidden="false" customHeight="false" outlineLevel="0" collapsed="false">
      <c r="B142" s="241"/>
      <c r="C142" s="242"/>
      <c r="D142" s="232" t="s">
        <v>157</v>
      </c>
      <c r="E142" s="243"/>
      <c r="F142" s="244" t="s">
        <v>816</v>
      </c>
      <c r="G142" s="242"/>
      <c r="H142" s="245" t="n">
        <v>388.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7</v>
      </c>
      <c r="AU142" s="251" t="s">
        <v>85</v>
      </c>
      <c r="AV142" s="240" t="s">
        <v>85</v>
      </c>
      <c r="AW142" s="240" t="s">
        <v>34</v>
      </c>
      <c r="AX142" s="240" t="s">
        <v>81</v>
      </c>
      <c r="AY142" s="251" t="s">
        <v>142</v>
      </c>
    </row>
    <row r="143" s="31" customFormat="true" ht="16.5" hidden="false" customHeight="true" outlineLevel="0" collapsed="false">
      <c r="A143" s="24"/>
      <c r="B143" s="25"/>
      <c r="C143" s="219" t="s">
        <v>197</v>
      </c>
      <c r="D143" s="219" t="s">
        <v>144</v>
      </c>
      <c r="E143" s="220" t="s">
        <v>817</v>
      </c>
      <c r="F143" s="221" t="s">
        <v>818</v>
      </c>
      <c r="G143" s="222" t="s">
        <v>791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9</v>
      </c>
      <c r="AT143" s="230" t="s">
        <v>144</v>
      </c>
      <c r="AU143" s="230" t="s">
        <v>85</v>
      </c>
      <c r="AY143" s="3" t="s">
        <v>14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49</v>
      </c>
      <c r="BM143" s="230" t="s">
        <v>170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1</v>
      </c>
      <c r="E144" s="26"/>
      <c r="F144" s="233" t="s">
        <v>81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240" customFormat="true" ht="12.8" hidden="false" customHeight="false" outlineLevel="0" collapsed="false">
      <c r="B145" s="241"/>
      <c r="C145" s="242"/>
      <c r="D145" s="232" t="s">
        <v>157</v>
      </c>
      <c r="E145" s="243"/>
      <c r="F145" s="244" t="s">
        <v>820</v>
      </c>
      <c r="G145" s="242"/>
      <c r="H145" s="245" t="n">
        <v>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57</v>
      </c>
      <c r="AU145" s="251" t="s">
        <v>85</v>
      </c>
      <c r="AV145" s="240" t="s">
        <v>85</v>
      </c>
      <c r="AW145" s="240" t="s">
        <v>34</v>
      </c>
      <c r="AX145" s="240" t="s">
        <v>81</v>
      </c>
      <c r="AY145" s="251" t="s">
        <v>142</v>
      </c>
    </row>
    <row r="146" s="31" customFormat="true" ht="16.5" hidden="false" customHeight="true" outlineLevel="0" collapsed="false">
      <c r="A146" s="24"/>
      <c r="B146" s="25"/>
      <c r="C146" s="219" t="s">
        <v>205</v>
      </c>
      <c r="D146" s="219" t="s">
        <v>144</v>
      </c>
      <c r="E146" s="220" t="s">
        <v>821</v>
      </c>
      <c r="F146" s="221" t="s">
        <v>822</v>
      </c>
      <c r="G146" s="222" t="s">
        <v>258</v>
      </c>
      <c r="H146" s="223" t="n">
        <v>266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9</v>
      </c>
      <c r="AT146" s="230" t="s">
        <v>144</v>
      </c>
      <c r="AU146" s="230" t="s">
        <v>85</v>
      </c>
      <c r="AY146" s="3" t="s">
        <v>14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49</v>
      </c>
      <c r="BM146" s="230" t="s">
        <v>170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82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240" customFormat="true" ht="12.8" hidden="false" customHeight="false" outlineLevel="0" collapsed="false">
      <c r="B148" s="241"/>
      <c r="C148" s="242"/>
      <c r="D148" s="232" t="s">
        <v>157</v>
      </c>
      <c r="E148" s="243"/>
      <c r="F148" s="244" t="s">
        <v>824</v>
      </c>
      <c r="G148" s="242"/>
      <c r="H148" s="245" t="n">
        <v>26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7</v>
      </c>
      <c r="AU148" s="251" t="s">
        <v>85</v>
      </c>
      <c r="AV148" s="240" t="s">
        <v>85</v>
      </c>
      <c r="AW148" s="240" t="s">
        <v>34</v>
      </c>
      <c r="AX148" s="240" t="s">
        <v>81</v>
      </c>
      <c r="AY148" s="251" t="s">
        <v>142</v>
      </c>
    </row>
    <row r="149" s="31" customFormat="true" ht="16.5" hidden="false" customHeight="true" outlineLevel="0" collapsed="false">
      <c r="A149" s="24"/>
      <c r="B149" s="25"/>
      <c r="C149" s="219" t="s">
        <v>213</v>
      </c>
      <c r="D149" s="219" t="s">
        <v>144</v>
      </c>
      <c r="E149" s="220" t="s">
        <v>825</v>
      </c>
      <c r="F149" s="221" t="s">
        <v>826</v>
      </c>
      <c r="G149" s="222" t="s">
        <v>258</v>
      </c>
      <c r="H149" s="223" t="n">
        <v>47.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9</v>
      </c>
      <c r="AT149" s="230" t="s">
        <v>144</v>
      </c>
      <c r="AU149" s="230" t="s">
        <v>85</v>
      </c>
      <c r="AY149" s="3" t="s">
        <v>14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49</v>
      </c>
      <c r="BM149" s="230" t="s">
        <v>1706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82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240" customFormat="true" ht="12.8" hidden="false" customHeight="false" outlineLevel="0" collapsed="false">
      <c r="B151" s="241"/>
      <c r="C151" s="242"/>
      <c r="D151" s="232" t="s">
        <v>157</v>
      </c>
      <c r="E151" s="243"/>
      <c r="F151" s="244" t="s">
        <v>828</v>
      </c>
      <c r="G151" s="242"/>
      <c r="H151" s="245" t="n">
        <v>47.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57</v>
      </c>
      <c r="AU151" s="251" t="s">
        <v>85</v>
      </c>
      <c r="AV151" s="240" t="s">
        <v>85</v>
      </c>
      <c r="AW151" s="240" t="s">
        <v>34</v>
      </c>
      <c r="AX151" s="240" t="s">
        <v>81</v>
      </c>
      <c r="AY151" s="251" t="s">
        <v>142</v>
      </c>
    </row>
    <row r="152" s="31" customFormat="true" ht="16.5" hidden="false" customHeight="true" outlineLevel="0" collapsed="false">
      <c r="A152" s="24"/>
      <c r="B152" s="25"/>
      <c r="C152" s="219" t="s">
        <v>220</v>
      </c>
      <c r="D152" s="219" t="s">
        <v>144</v>
      </c>
      <c r="E152" s="220" t="s">
        <v>829</v>
      </c>
      <c r="F152" s="221" t="s">
        <v>830</v>
      </c>
      <c r="G152" s="222" t="s">
        <v>147</v>
      </c>
      <c r="H152" s="223" t="n">
        <v>49</v>
      </c>
      <c r="I152" s="224"/>
      <c r="J152" s="225" t="n">
        <f aca="false">ROUND(I152*H152,2)</f>
        <v>0</v>
      </c>
      <c r="K152" s="221"/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9</v>
      </c>
      <c r="AT152" s="230" t="s">
        <v>144</v>
      </c>
      <c r="AU152" s="230" t="s">
        <v>85</v>
      </c>
      <c r="AY152" s="3" t="s">
        <v>14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1</v>
      </c>
      <c r="BK152" s="231" t="n">
        <f aca="false">ROUND(I152*H152,2)</f>
        <v>0</v>
      </c>
      <c r="BL152" s="3" t="s">
        <v>149</v>
      </c>
      <c r="BM152" s="230" t="s">
        <v>1707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83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240" customFormat="true" ht="12.8" hidden="false" customHeight="false" outlineLevel="0" collapsed="false">
      <c r="B154" s="241"/>
      <c r="C154" s="242"/>
      <c r="D154" s="232" t="s">
        <v>157</v>
      </c>
      <c r="E154" s="243"/>
      <c r="F154" s="244" t="s">
        <v>689</v>
      </c>
      <c r="G154" s="242"/>
      <c r="H154" s="245" t="n">
        <v>49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7</v>
      </c>
      <c r="AU154" s="251" t="s">
        <v>85</v>
      </c>
      <c r="AV154" s="240" t="s">
        <v>85</v>
      </c>
      <c r="AW154" s="240" t="s">
        <v>34</v>
      </c>
      <c r="AX154" s="240" t="s">
        <v>81</v>
      </c>
      <c r="AY154" s="251" t="s">
        <v>142</v>
      </c>
    </row>
    <row r="155" s="31" customFormat="true" ht="16.5" hidden="false" customHeight="true" outlineLevel="0" collapsed="false">
      <c r="A155" s="24"/>
      <c r="B155" s="25"/>
      <c r="C155" s="219" t="s">
        <v>228</v>
      </c>
      <c r="D155" s="219" t="s">
        <v>144</v>
      </c>
      <c r="E155" s="220" t="s">
        <v>832</v>
      </c>
      <c r="F155" s="221" t="s">
        <v>833</v>
      </c>
      <c r="G155" s="222" t="s">
        <v>258</v>
      </c>
      <c r="H155" s="223" t="n">
        <v>75</v>
      </c>
      <c r="I155" s="224"/>
      <c r="J155" s="225" t="n">
        <f aca="false">ROUND(I155*H155,2)</f>
        <v>0</v>
      </c>
      <c r="K155" s="221"/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9</v>
      </c>
      <c r="AT155" s="230" t="s">
        <v>144</v>
      </c>
      <c r="AU155" s="230" t="s">
        <v>85</v>
      </c>
      <c r="AY155" s="3" t="s">
        <v>14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49</v>
      </c>
      <c r="BM155" s="230" t="s">
        <v>170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1</v>
      </c>
      <c r="E156" s="26"/>
      <c r="F156" s="233" t="s">
        <v>83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240" customFormat="true" ht="12.8" hidden="false" customHeight="false" outlineLevel="0" collapsed="false">
      <c r="B157" s="241"/>
      <c r="C157" s="242"/>
      <c r="D157" s="232" t="s">
        <v>157</v>
      </c>
      <c r="E157" s="243"/>
      <c r="F157" s="244" t="s">
        <v>835</v>
      </c>
      <c r="G157" s="242"/>
      <c r="H157" s="245" t="n">
        <v>7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7</v>
      </c>
      <c r="AU157" s="251" t="s">
        <v>85</v>
      </c>
      <c r="AV157" s="240" t="s">
        <v>85</v>
      </c>
      <c r="AW157" s="240" t="s">
        <v>34</v>
      </c>
      <c r="AX157" s="240" t="s">
        <v>81</v>
      </c>
      <c r="AY157" s="251" t="s">
        <v>142</v>
      </c>
    </row>
    <row r="158" s="31" customFormat="true" ht="16.5" hidden="false" customHeight="true" outlineLevel="0" collapsed="false">
      <c r="A158" s="24"/>
      <c r="B158" s="25"/>
      <c r="C158" s="219" t="s">
        <v>7</v>
      </c>
      <c r="D158" s="219" t="s">
        <v>144</v>
      </c>
      <c r="E158" s="220" t="s">
        <v>836</v>
      </c>
      <c r="F158" s="221" t="s">
        <v>837</v>
      </c>
      <c r="G158" s="222" t="s">
        <v>170</v>
      </c>
      <c r="H158" s="223" t="n">
        <v>27.2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9</v>
      </c>
      <c r="AT158" s="230" t="s">
        <v>144</v>
      </c>
      <c r="AU158" s="230" t="s">
        <v>85</v>
      </c>
      <c r="AY158" s="3" t="s">
        <v>14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1</v>
      </c>
      <c r="BK158" s="231" t="n">
        <f aca="false">ROUND(I158*H158,2)</f>
        <v>0</v>
      </c>
      <c r="BL158" s="3" t="s">
        <v>149</v>
      </c>
      <c r="BM158" s="230" t="s">
        <v>170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1</v>
      </c>
      <c r="E159" s="26"/>
      <c r="F159" s="233" t="s">
        <v>83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5</v>
      </c>
    </row>
    <row r="160" s="240" customFormat="true" ht="12.8" hidden="false" customHeight="false" outlineLevel="0" collapsed="false">
      <c r="B160" s="241"/>
      <c r="C160" s="242"/>
      <c r="D160" s="232" t="s">
        <v>157</v>
      </c>
      <c r="E160" s="243"/>
      <c r="F160" s="244" t="s">
        <v>839</v>
      </c>
      <c r="G160" s="242"/>
      <c r="H160" s="245" t="n">
        <v>27.2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7</v>
      </c>
      <c r="AU160" s="251" t="s">
        <v>85</v>
      </c>
      <c r="AV160" s="240" t="s">
        <v>85</v>
      </c>
      <c r="AW160" s="240" t="s">
        <v>34</v>
      </c>
      <c r="AX160" s="240" t="s">
        <v>81</v>
      </c>
      <c r="AY160" s="251" t="s">
        <v>142</v>
      </c>
    </row>
    <row r="161" s="31" customFormat="true" ht="16.5" hidden="false" customHeight="true" outlineLevel="0" collapsed="false">
      <c r="A161" s="24"/>
      <c r="B161" s="25"/>
      <c r="C161" s="219" t="s">
        <v>243</v>
      </c>
      <c r="D161" s="219" t="s">
        <v>144</v>
      </c>
      <c r="E161" s="220" t="s">
        <v>840</v>
      </c>
      <c r="F161" s="221" t="s">
        <v>841</v>
      </c>
      <c r="G161" s="222" t="s">
        <v>258</v>
      </c>
      <c r="H161" s="223" t="n">
        <v>388.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9</v>
      </c>
      <c r="AT161" s="230" t="s">
        <v>144</v>
      </c>
      <c r="AU161" s="230" t="s">
        <v>85</v>
      </c>
      <c r="AY161" s="3" t="s">
        <v>14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49</v>
      </c>
      <c r="BM161" s="230" t="s">
        <v>1710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1</v>
      </c>
      <c r="E162" s="26"/>
      <c r="F162" s="233" t="s">
        <v>84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5</v>
      </c>
    </row>
    <row r="163" s="240" customFormat="true" ht="12.8" hidden="false" customHeight="false" outlineLevel="0" collapsed="false">
      <c r="B163" s="241"/>
      <c r="C163" s="242"/>
      <c r="D163" s="232" t="s">
        <v>157</v>
      </c>
      <c r="E163" s="243"/>
      <c r="F163" s="244" t="s">
        <v>816</v>
      </c>
      <c r="G163" s="242"/>
      <c r="H163" s="245" t="n">
        <v>388.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85</v>
      </c>
      <c r="AV163" s="240" t="s">
        <v>85</v>
      </c>
      <c r="AW163" s="240" t="s">
        <v>34</v>
      </c>
      <c r="AX163" s="240" t="s">
        <v>81</v>
      </c>
      <c r="AY163" s="251" t="s">
        <v>142</v>
      </c>
    </row>
    <row r="164" s="31" customFormat="true" ht="16.5" hidden="false" customHeight="true" outlineLevel="0" collapsed="false">
      <c r="A164" s="24"/>
      <c r="B164" s="25"/>
      <c r="C164" s="219" t="s">
        <v>250</v>
      </c>
      <c r="D164" s="219" t="s">
        <v>144</v>
      </c>
      <c r="E164" s="220" t="s">
        <v>843</v>
      </c>
      <c r="F164" s="221" t="s">
        <v>844</v>
      </c>
      <c r="G164" s="222" t="s">
        <v>258</v>
      </c>
      <c r="H164" s="223" t="n">
        <v>388.5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9</v>
      </c>
      <c r="AT164" s="230" t="s">
        <v>144</v>
      </c>
      <c r="AU164" s="230" t="s">
        <v>85</v>
      </c>
      <c r="AY164" s="3" t="s">
        <v>14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1</v>
      </c>
      <c r="BK164" s="231" t="n">
        <f aca="false">ROUND(I164*H164,2)</f>
        <v>0</v>
      </c>
      <c r="BL164" s="3" t="s">
        <v>149</v>
      </c>
      <c r="BM164" s="230" t="s">
        <v>1711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84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240" customFormat="true" ht="12.8" hidden="false" customHeight="false" outlineLevel="0" collapsed="false">
      <c r="B166" s="241"/>
      <c r="C166" s="242"/>
      <c r="D166" s="232" t="s">
        <v>157</v>
      </c>
      <c r="E166" s="243"/>
      <c r="F166" s="244" t="s">
        <v>816</v>
      </c>
      <c r="G166" s="242"/>
      <c r="H166" s="245" t="n">
        <v>388.5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7</v>
      </c>
      <c r="AU166" s="251" t="s">
        <v>85</v>
      </c>
      <c r="AV166" s="240" t="s">
        <v>85</v>
      </c>
      <c r="AW166" s="240" t="s">
        <v>34</v>
      </c>
      <c r="AX166" s="240" t="s">
        <v>81</v>
      </c>
      <c r="AY166" s="251" t="s">
        <v>142</v>
      </c>
    </row>
    <row r="167" s="31" customFormat="true" ht="16.5" hidden="false" customHeight="true" outlineLevel="0" collapsed="false">
      <c r="A167" s="24"/>
      <c r="B167" s="25"/>
      <c r="C167" s="219" t="s">
        <v>255</v>
      </c>
      <c r="D167" s="219" t="s">
        <v>144</v>
      </c>
      <c r="E167" s="220" t="s">
        <v>846</v>
      </c>
      <c r="F167" s="221" t="s">
        <v>847</v>
      </c>
      <c r="G167" s="222" t="s">
        <v>170</v>
      </c>
      <c r="H167" s="223" t="n">
        <v>27.25</v>
      </c>
      <c r="I167" s="224"/>
      <c r="J167" s="225" t="n">
        <f aca="false">ROUND(I167*H167,2)</f>
        <v>0</v>
      </c>
      <c r="K167" s="221"/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9</v>
      </c>
      <c r="AT167" s="230" t="s">
        <v>144</v>
      </c>
      <c r="AU167" s="230" t="s">
        <v>85</v>
      </c>
      <c r="AY167" s="3" t="s">
        <v>14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1</v>
      </c>
      <c r="BK167" s="231" t="n">
        <f aca="false">ROUND(I167*H167,2)</f>
        <v>0</v>
      </c>
      <c r="BL167" s="3" t="s">
        <v>149</v>
      </c>
      <c r="BM167" s="230" t="s">
        <v>1712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1</v>
      </c>
      <c r="E168" s="26"/>
      <c r="F168" s="233" t="s">
        <v>847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5</v>
      </c>
    </row>
    <row r="169" s="240" customFormat="true" ht="12.8" hidden="false" customHeight="false" outlineLevel="0" collapsed="false">
      <c r="B169" s="241"/>
      <c r="C169" s="242"/>
      <c r="D169" s="232" t="s">
        <v>157</v>
      </c>
      <c r="E169" s="243"/>
      <c r="F169" s="244" t="s">
        <v>839</v>
      </c>
      <c r="G169" s="242"/>
      <c r="H169" s="245" t="n">
        <v>27.2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7</v>
      </c>
      <c r="AU169" s="251" t="s">
        <v>85</v>
      </c>
      <c r="AV169" s="240" t="s">
        <v>85</v>
      </c>
      <c r="AW169" s="240" t="s">
        <v>34</v>
      </c>
      <c r="AX169" s="240" t="s">
        <v>81</v>
      </c>
      <c r="AY169" s="251" t="s">
        <v>142</v>
      </c>
    </row>
    <row r="170" s="31" customFormat="true" ht="16.5" hidden="false" customHeight="true" outlineLevel="0" collapsed="false">
      <c r="A170" s="24"/>
      <c r="B170" s="25"/>
      <c r="C170" s="219" t="s">
        <v>263</v>
      </c>
      <c r="D170" s="219" t="s">
        <v>144</v>
      </c>
      <c r="E170" s="220" t="s">
        <v>849</v>
      </c>
      <c r="F170" s="221" t="s">
        <v>850</v>
      </c>
      <c r="G170" s="222" t="s">
        <v>258</v>
      </c>
      <c r="H170" s="223" t="n">
        <v>388.5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9</v>
      </c>
      <c r="AT170" s="230" t="s">
        <v>144</v>
      </c>
      <c r="AU170" s="230" t="s">
        <v>85</v>
      </c>
      <c r="AY170" s="3" t="s">
        <v>14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1</v>
      </c>
      <c r="BK170" s="231" t="n">
        <f aca="false">ROUND(I170*H170,2)</f>
        <v>0</v>
      </c>
      <c r="BL170" s="3" t="s">
        <v>149</v>
      </c>
      <c r="BM170" s="230" t="s">
        <v>171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1</v>
      </c>
      <c r="E171" s="26"/>
      <c r="F171" s="233" t="s">
        <v>85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240" customFormat="true" ht="12.8" hidden="false" customHeight="false" outlineLevel="0" collapsed="false">
      <c r="B172" s="241"/>
      <c r="C172" s="242"/>
      <c r="D172" s="232" t="s">
        <v>157</v>
      </c>
      <c r="E172" s="243"/>
      <c r="F172" s="244" t="s">
        <v>816</v>
      </c>
      <c r="G172" s="242"/>
      <c r="H172" s="245" t="n">
        <v>388.5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57</v>
      </c>
      <c r="AU172" s="251" t="s">
        <v>85</v>
      </c>
      <c r="AV172" s="240" t="s">
        <v>85</v>
      </c>
      <c r="AW172" s="240" t="s">
        <v>34</v>
      </c>
      <c r="AX172" s="240" t="s">
        <v>81</v>
      </c>
      <c r="AY172" s="251" t="s">
        <v>142</v>
      </c>
    </row>
    <row r="173" s="31" customFormat="true" ht="16.5" hidden="false" customHeight="true" outlineLevel="0" collapsed="false">
      <c r="A173" s="24"/>
      <c r="B173" s="25"/>
      <c r="C173" s="219" t="s">
        <v>269</v>
      </c>
      <c r="D173" s="219" t="s">
        <v>144</v>
      </c>
      <c r="E173" s="220" t="s">
        <v>852</v>
      </c>
      <c r="F173" s="221" t="s">
        <v>853</v>
      </c>
      <c r="G173" s="222" t="s">
        <v>258</v>
      </c>
      <c r="H173" s="223" t="n">
        <v>40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9</v>
      </c>
      <c r="AT173" s="230" t="s">
        <v>144</v>
      </c>
      <c r="AU173" s="230" t="s">
        <v>85</v>
      </c>
      <c r="AY173" s="3" t="s">
        <v>14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1</v>
      </c>
      <c r="BK173" s="231" t="n">
        <f aca="false">ROUND(I173*H173,2)</f>
        <v>0</v>
      </c>
      <c r="BL173" s="3" t="s">
        <v>149</v>
      </c>
      <c r="BM173" s="230" t="s">
        <v>171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1</v>
      </c>
      <c r="E174" s="26"/>
      <c r="F174" s="233" t="s">
        <v>853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5</v>
      </c>
    </row>
    <row r="175" s="240" customFormat="true" ht="12.8" hidden="false" customHeight="false" outlineLevel="0" collapsed="false">
      <c r="B175" s="241"/>
      <c r="C175" s="242"/>
      <c r="D175" s="232" t="s">
        <v>157</v>
      </c>
      <c r="E175" s="243"/>
      <c r="F175" s="244" t="s">
        <v>855</v>
      </c>
      <c r="G175" s="242"/>
      <c r="H175" s="245" t="n">
        <v>400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7</v>
      </c>
      <c r="AU175" s="251" t="s">
        <v>85</v>
      </c>
      <c r="AV175" s="240" t="s">
        <v>85</v>
      </c>
      <c r="AW175" s="240" t="s">
        <v>34</v>
      </c>
      <c r="AX175" s="240" t="s">
        <v>81</v>
      </c>
      <c r="AY175" s="251" t="s">
        <v>142</v>
      </c>
    </row>
    <row r="176" s="31" customFormat="true" ht="16.5" hidden="false" customHeight="true" outlineLevel="0" collapsed="false">
      <c r="A176" s="24"/>
      <c r="B176" s="25"/>
      <c r="C176" s="219" t="s">
        <v>275</v>
      </c>
      <c r="D176" s="219" t="s">
        <v>144</v>
      </c>
      <c r="E176" s="220" t="s">
        <v>856</v>
      </c>
      <c r="F176" s="221" t="s">
        <v>857</v>
      </c>
      <c r="G176" s="222" t="s">
        <v>791</v>
      </c>
      <c r="H176" s="223" t="n">
        <v>8</v>
      </c>
      <c r="I176" s="224"/>
      <c r="J176" s="225" t="n">
        <f aca="false">ROUND(I176*H176,2)</f>
        <v>0</v>
      </c>
      <c r="K176" s="221"/>
      <c r="L176" s="30"/>
      <c r="M176" s="226"/>
      <c r="N176" s="227" t="s">
        <v>42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9</v>
      </c>
      <c r="AT176" s="230" t="s">
        <v>144</v>
      </c>
      <c r="AU176" s="230" t="s">
        <v>85</v>
      </c>
      <c r="AY176" s="3" t="s">
        <v>14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1</v>
      </c>
      <c r="BK176" s="231" t="n">
        <f aca="false">ROUND(I176*H176,2)</f>
        <v>0</v>
      </c>
      <c r="BL176" s="3" t="s">
        <v>149</v>
      </c>
      <c r="BM176" s="230" t="s">
        <v>1715</v>
      </c>
    </row>
    <row r="177" s="31" customFormat="true" ht="12.8" hidden="false" customHeight="false" outlineLevel="0" collapsed="false">
      <c r="A177" s="24"/>
      <c r="B177" s="25"/>
      <c r="C177" s="26"/>
      <c r="D177" s="232" t="s">
        <v>151</v>
      </c>
      <c r="E177" s="26"/>
      <c r="F177" s="233" t="s">
        <v>85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5</v>
      </c>
    </row>
    <row r="178" s="240" customFormat="true" ht="12.8" hidden="false" customHeight="false" outlineLevel="0" collapsed="false">
      <c r="B178" s="241"/>
      <c r="C178" s="242"/>
      <c r="D178" s="232" t="s">
        <v>157</v>
      </c>
      <c r="E178" s="243"/>
      <c r="F178" s="244" t="s">
        <v>820</v>
      </c>
      <c r="G178" s="242"/>
      <c r="H178" s="245" t="n">
        <v>8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57</v>
      </c>
      <c r="AU178" s="251" t="s">
        <v>85</v>
      </c>
      <c r="AV178" s="240" t="s">
        <v>85</v>
      </c>
      <c r="AW178" s="240" t="s">
        <v>34</v>
      </c>
      <c r="AX178" s="240" t="s">
        <v>81</v>
      </c>
      <c r="AY178" s="251" t="s">
        <v>142</v>
      </c>
    </row>
    <row r="179" s="31" customFormat="true" ht="16.5" hidden="false" customHeight="true" outlineLevel="0" collapsed="false">
      <c r="A179" s="24"/>
      <c r="B179" s="25"/>
      <c r="C179" s="219" t="s">
        <v>281</v>
      </c>
      <c r="D179" s="219" t="s">
        <v>144</v>
      </c>
      <c r="E179" s="220" t="s">
        <v>859</v>
      </c>
      <c r="F179" s="221" t="s">
        <v>860</v>
      </c>
      <c r="G179" s="222" t="s">
        <v>560</v>
      </c>
      <c r="H179" s="223" t="n">
        <v>32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9</v>
      </c>
      <c r="AT179" s="230" t="s">
        <v>144</v>
      </c>
      <c r="AU179" s="230" t="s">
        <v>85</v>
      </c>
      <c r="AY179" s="3" t="s">
        <v>14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1</v>
      </c>
      <c r="BK179" s="231" t="n">
        <f aca="false">ROUND(I179*H179,2)</f>
        <v>0</v>
      </c>
      <c r="BL179" s="3" t="s">
        <v>149</v>
      </c>
      <c r="BM179" s="230" t="s">
        <v>171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86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240" customFormat="true" ht="12.8" hidden="false" customHeight="false" outlineLevel="0" collapsed="false">
      <c r="B181" s="241"/>
      <c r="C181" s="242"/>
      <c r="D181" s="232" t="s">
        <v>157</v>
      </c>
      <c r="E181" s="243"/>
      <c r="F181" s="244" t="s">
        <v>862</v>
      </c>
      <c r="G181" s="242"/>
      <c r="H181" s="245" t="n">
        <v>320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7</v>
      </c>
      <c r="AU181" s="251" t="s">
        <v>85</v>
      </c>
      <c r="AV181" s="240" t="s">
        <v>85</v>
      </c>
      <c r="AW181" s="240" t="s">
        <v>34</v>
      </c>
      <c r="AX181" s="240" t="s">
        <v>81</v>
      </c>
      <c r="AY181" s="251" t="s">
        <v>142</v>
      </c>
    </row>
    <row r="182" s="31" customFormat="true" ht="16.5" hidden="false" customHeight="true" outlineLevel="0" collapsed="false">
      <c r="A182" s="24"/>
      <c r="B182" s="25"/>
      <c r="C182" s="219" t="s">
        <v>287</v>
      </c>
      <c r="D182" s="219" t="s">
        <v>144</v>
      </c>
      <c r="E182" s="220" t="s">
        <v>863</v>
      </c>
      <c r="F182" s="221" t="s">
        <v>864</v>
      </c>
      <c r="G182" s="222" t="s">
        <v>791</v>
      </c>
      <c r="H182" s="223" t="n">
        <v>48</v>
      </c>
      <c r="I182" s="224"/>
      <c r="J182" s="225" t="n">
        <f aca="false">ROUND(I182*H182,2)</f>
        <v>0</v>
      </c>
      <c r="K182" s="221"/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9</v>
      </c>
      <c r="AT182" s="230" t="s">
        <v>144</v>
      </c>
      <c r="AU182" s="230" t="s">
        <v>85</v>
      </c>
      <c r="AY182" s="3" t="s">
        <v>14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49</v>
      </c>
      <c r="BM182" s="230" t="s">
        <v>171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1</v>
      </c>
      <c r="E183" s="26"/>
      <c r="F183" s="233" t="s">
        <v>86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5</v>
      </c>
    </row>
    <row r="184" s="240" customFormat="true" ht="12.8" hidden="false" customHeight="false" outlineLevel="0" collapsed="false">
      <c r="B184" s="241"/>
      <c r="C184" s="242"/>
      <c r="D184" s="232" t="s">
        <v>157</v>
      </c>
      <c r="E184" s="243"/>
      <c r="F184" s="244" t="s">
        <v>866</v>
      </c>
      <c r="G184" s="242"/>
      <c r="H184" s="245" t="n">
        <v>4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7</v>
      </c>
      <c r="AU184" s="251" t="s">
        <v>85</v>
      </c>
      <c r="AV184" s="240" t="s">
        <v>85</v>
      </c>
      <c r="AW184" s="240" t="s">
        <v>34</v>
      </c>
      <c r="AX184" s="240" t="s">
        <v>81</v>
      </c>
      <c r="AY184" s="251" t="s">
        <v>142</v>
      </c>
    </row>
    <row r="185" s="31" customFormat="true" ht="16.5" hidden="false" customHeight="true" outlineLevel="0" collapsed="false">
      <c r="A185" s="24"/>
      <c r="B185" s="25"/>
      <c r="C185" s="219" t="s">
        <v>6</v>
      </c>
      <c r="D185" s="219" t="s">
        <v>144</v>
      </c>
      <c r="E185" s="220" t="s">
        <v>867</v>
      </c>
      <c r="F185" s="221" t="s">
        <v>868</v>
      </c>
      <c r="G185" s="222" t="s">
        <v>791</v>
      </c>
      <c r="H185" s="223" t="n">
        <v>8</v>
      </c>
      <c r="I185" s="224"/>
      <c r="J185" s="225" t="n">
        <f aca="false">ROUND(I185*H185,2)</f>
        <v>0</v>
      </c>
      <c r="K185" s="221"/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9</v>
      </c>
      <c r="AT185" s="230" t="s">
        <v>144</v>
      </c>
      <c r="AU185" s="230" t="s">
        <v>85</v>
      </c>
      <c r="AY185" s="3" t="s">
        <v>14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1</v>
      </c>
      <c r="BK185" s="231" t="n">
        <f aca="false">ROUND(I185*H185,2)</f>
        <v>0</v>
      </c>
      <c r="BL185" s="3" t="s">
        <v>149</v>
      </c>
      <c r="BM185" s="230" t="s">
        <v>1718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868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240" customFormat="true" ht="12.8" hidden="false" customHeight="false" outlineLevel="0" collapsed="false">
      <c r="B187" s="241"/>
      <c r="C187" s="242"/>
      <c r="D187" s="232" t="s">
        <v>157</v>
      </c>
      <c r="E187" s="243"/>
      <c r="F187" s="244" t="s">
        <v>205</v>
      </c>
      <c r="G187" s="242"/>
      <c r="H187" s="245" t="n">
        <v>8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7</v>
      </c>
      <c r="AU187" s="251" t="s">
        <v>85</v>
      </c>
      <c r="AV187" s="240" t="s">
        <v>85</v>
      </c>
      <c r="AW187" s="240" t="s">
        <v>34</v>
      </c>
      <c r="AX187" s="240" t="s">
        <v>81</v>
      </c>
      <c r="AY187" s="251" t="s">
        <v>142</v>
      </c>
    </row>
    <row r="188" s="31" customFormat="true" ht="16.5" hidden="false" customHeight="true" outlineLevel="0" collapsed="false">
      <c r="A188" s="24"/>
      <c r="B188" s="25"/>
      <c r="C188" s="219" t="s">
        <v>298</v>
      </c>
      <c r="D188" s="219" t="s">
        <v>144</v>
      </c>
      <c r="E188" s="220" t="s">
        <v>870</v>
      </c>
      <c r="F188" s="221" t="s">
        <v>871</v>
      </c>
      <c r="G188" s="222" t="s">
        <v>872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9</v>
      </c>
      <c r="AT188" s="230" t="s">
        <v>144</v>
      </c>
      <c r="AU188" s="230" t="s">
        <v>85</v>
      </c>
      <c r="AY188" s="3" t="s">
        <v>14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1</v>
      </c>
      <c r="BK188" s="231" t="n">
        <f aca="false">ROUND(I188*H188,2)</f>
        <v>0</v>
      </c>
      <c r="BL188" s="3" t="s">
        <v>149</v>
      </c>
      <c r="BM188" s="230" t="s">
        <v>1719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1</v>
      </c>
      <c r="E189" s="26"/>
      <c r="F189" s="233" t="s">
        <v>871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5</v>
      </c>
    </row>
    <row r="190" s="240" customFormat="true" ht="12.8" hidden="false" customHeight="false" outlineLevel="0" collapsed="false">
      <c r="B190" s="241"/>
      <c r="C190" s="242"/>
      <c r="D190" s="232" t="s">
        <v>157</v>
      </c>
      <c r="E190" s="243"/>
      <c r="F190" s="244" t="s">
        <v>81</v>
      </c>
      <c r="G190" s="242"/>
      <c r="H190" s="245" t="n">
        <v>1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57</v>
      </c>
      <c r="AU190" s="251" t="s">
        <v>85</v>
      </c>
      <c r="AV190" s="240" t="s">
        <v>85</v>
      </c>
      <c r="AW190" s="240" t="s">
        <v>34</v>
      </c>
      <c r="AX190" s="240" t="s">
        <v>81</v>
      </c>
      <c r="AY190" s="251" t="s">
        <v>142</v>
      </c>
    </row>
    <row r="191" s="31" customFormat="true" ht="16.5" hidden="false" customHeight="true" outlineLevel="0" collapsed="false">
      <c r="A191" s="24"/>
      <c r="B191" s="25"/>
      <c r="C191" s="219" t="s">
        <v>304</v>
      </c>
      <c r="D191" s="219" t="s">
        <v>144</v>
      </c>
      <c r="E191" s="220" t="s">
        <v>874</v>
      </c>
      <c r="F191" s="221" t="s">
        <v>875</v>
      </c>
      <c r="G191" s="222" t="s">
        <v>791</v>
      </c>
      <c r="H191" s="223" t="n">
        <v>23</v>
      </c>
      <c r="I191" s="224"/>
      <c r="J191" s="225" t="n">
        <f aca="false">ROUND(I191*H191,2)</f>
        <v>0</v>
      </c>
      <c r="K191" s="221"/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9</v>
      </c>
      <c r="AT191" s="230" t="s">
        <v>144</v>
      </c>
      <c r="AU191" s="230" t="s">
        <v>85</v>
      </c>
      <c r="AY191" s="3" t="s">
        <v>14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1</v>
      </c>
      <c r="BK191" s="231" t="n">
        <f aca="false">ROUND(I191*H191,2)</f>
        <v>0</v>
      </c>
      <c r="BL191" s="3" t="s">
        <v>149</v>
      </c>
      <c r="BM191" s="230" t="s">
        <v>1720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875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240" customFormat="true" ht="12.8" hidden="false" customHeight="false" outlineLevel="0" collapsed="false">
      <c r="B193" s="241"/>
      <c r="C193" s="242"/>
      <c r="D193" s="232" t="s">
        <v>157</v>
      </c>
      <c r="E193" s="243"/>
      <c r="F193" s="244" t="s">
        <v>877</v>
      </c>
      <c r="G193" s="242"/>
      <c r="H193" s="245" t="n">
        <v>23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57</v>
      </c>
      <c r="AU193" s="251" t="s">
        <v>85</v>
      </c>
      <c r="AV193" s="240" t="s">
        <v>85</v>
      </c>
      <c r="AW193" s="240" t="s">
        <v>34</v>
      </c>
      <c r="AX193" s="240" t="s">
        <v>81</v>
      </c>
      <c r="AY193" s="251" t="s">
        <v>142</v>
      </c>
    </row>
    <row r="194" s="31" customFormat="true" ht="16.5" hidden="false" customHeight="true" outlineLevel="0" collapsed="false">
      <c r="A194" s="24"/>
      <c r="B194" s="25"/>
      <c r="C194" s="219" t="s">
        <v>310</v>
      </c>
      <c r="D194" s="219" t="s">
        <v>144</v>
      </c>
      <c r="E194" s="220" t="s">
        <v>878</v>
      </c>
      <c r="F194" s="221" t="s">
        <v>879</v>
      </c>
      <c r="G194" s="222" t="s">
        <v>560</v>
      </c>
      <c r="H194" s="223" t="n">
        <v>5.5</v>
      </c>
      <c r="I194" s="224"/>
      <c r="J194" s="225" t="n">
        <f aca="false">ROUND(I194*H194,2)</f>
        <v>0</v>
      </c>
      <c r="K194" s="221"/>
      <c r="L194" s="30"/>
      <c r="M194" s="226"/>
      <c r="N194" s="227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49</v>
      </c>
      <c r="AT194" s="230" t="s">
        <v>144</v>
      </c>
      <c r="AU194" s="230" t="s">
        <v>85</v>
      </c>
      <c r="AY194" s="3" t="s">
        <v>14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1</v>
      </c>
      <c r="BK194" s="231" t="n">
        <f aca="false">ROUND(I194*H194,2)</f>
        <v>0</v>
      </c>
      <c r="BL194" s="3" t="s">
        <v>149</v>
      </c>
      <c r="BM194" s="230" t="s">
        <v>1721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1</v>
      </c>
      <c r="E195" s="26"/>
      <c r="F195" s="233" t="s">
        <v>879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240" customFormat="true" ht="12.8" hidden="false" customHeight="false" outlineLevel="0" collapsed="false">
      <c r="B196" s="241"/>
      <c r="C196" s="242"/>
      <c r="D196" s="232" t="s">
        <v>157</v>
      </c>
      <c r="E196" s="243"/>
      <c r="F196" s="244" t="s">
        <v>881</v>
      </c>
      <c r="G196" s="242"/>
      <c r="H196" s="245" t="n">
        <v>5.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57</v>
      </c>
      <c r="AU196" s="251" t="s">
        <v>85</v>
      </c>
      <c r="AV196" s="240" t="s">
        <v>85</v>
      </c>
      <c r="AW196" s="240" t="s">
        <v>34</v>
      </c>
      <c r="AX196" s="240" t="s">
        <v>81</v>
      </c>
      <c r="AY196" s="251" t="s">
        <v>142</v>
      </c>
    </row>
    <row r="197" s="31" customFormat="true" ht="16.5" hidden="false" customHeight="true" outlineLevel="0" collapsed="false">
      <c r="A197" s="24"/>
      <c r="B197" s="25"/>
      <c r="C197" s="219" t="s">
        <v>316</v>
      </c>
      <c r="D197" s="219" t="s">
        <v>144</v>
      </c>
      <c r="E197" s="220" t="s">
        <v>882</v>
      </c>
      <c r="F197" s="221" t="s">
        <v>883</v>
      </c>
      <c r="G197" s="222" t="s">
        <v>258</v>
      </c>
      <c r="H197" s="223" t="n">
        <v>23</v>
      </c>
      <c r="I197" s="224"/>
      <c r="J197" s="225" t="n">
        <f aca="false">ROUND(I197*H197,2)</f>
        <v>0</v>
      </c>
      <c r="K197" s="221"/>
      <c r="L197" s="30"/>
      <c r="M197" s="226"/>
      <c r="N197" s="227" t="s">
        <v>42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49</v>
      </c>
      <c r="AT197" s="230" t="s">
        <v>144</v>
      </c>
      <c r="AU197" s="230" t="s">
        <v>85</v>
      </c>
      <c r="AY197" s="3" t="s">
        <v>14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1</v>
      </c>
      <c r="BK197" s="231" t="n">
        <f aca="false">ROUND(I197*H197,2)</f>
        <v>0</v>
      </c>
      <c r="BL197" s="3" t="s">
        <v>149</v>
      </c>
      <c r="BM197" s="230" t="s">
        <v>172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1</v>
      </c>
      <c r="E198" s="26"/>
      <c r="F198" s="233" t="s">
        <v>88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5</v>
      </c>
    </row>
    <row r="199" s="240" customFormat="true" ht="12.8" hidden="false" customHeight="false" outlineLevel="0" collapsed="false">
      <c r="B199" s="241"/>
      <c r="C199" s="242"/>
      <c r="D199" s="232" t="s">
        <v>157</v>
      </c>
      <c r="E199" s="243"/>
      <c r="F199" s="244" t="s">
        <v>877</v>
      </c>
      <c r="G199" s="242"/>
      <c r="H199" s="245" t="n">
        <v>2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7</v>
      </c>
      <c r="AU199" s="251" t="s">
        <v>85</v>
      </c>
      <c r="AV199" s="240" t="s">
        <v>85</v>
      </c>
      <c r="AW199" s="240" t="s">
        <v>34</v>
      </c>
      <c r="AX199" s="240" t="s">
        <v>81</v>
      </c>
      <c r="AY199" s="251" t="s">
        <v>142</v>
      </c>
    </row>
    <row r="200" s="31" customFormat="true" ht="16.5" hidden="false" customHeight="true" outlineLevel="0" collapsed="false">
      <c r="A200" s="24"/>
      <c r="B200" s="25"/>
      <c r="C200" s="219" t="s">
        <v>323</v>
      </c>
      <c r="D200" s="219" t="s">
        <v>144</v>
      </c>
      <c r="E200" s="220" t="s">
        <v>885</v>
      </c>
      <c r="F200" s="221" t="s">
        <v>886</v>
      </c>
      <c r="G200" s="222" t="s">
        <v>791</v>
      </c>
      <c r="H200" s="223" t="n">
        <v>24</v>
      </c>
      <c r="I200" s="224"/>
      <c r="J200" s="225" t="n">
        <f aca="false">ROUND(I200*H200,2)</f>
        <v>0</v>
      </c>
      <c r="K200" s="221"/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9</v>
      </c>
      <c r="AT200" s="230" t="s">
        <v>144</v>
      </c>
      <c r="AU200" s="230" t="s">
        <v>85</v>
      </c>
      <c r="AY200" s="3" t="s">
        <v>14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1</v>
      </c>
      <c r="BK200" s="231" t="n">
        <f aca="false">ROUND(I200*H200,2)</f>
        <v>0</v>
      </c>
      <c r="BL200" s="3" t="s">
        <v>149</v>
      </c>
      <c r="BM200" s="230" t="s">
        <v>1723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1</v>
      </c>
      <c r="E201" s="26"/>
      <c r="F201" s="233" t="s">
        <v>886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240" customFormat="true" ht="12.8" hidden="false" customHeight="false" outlineLevel="0" collapsed="false">
      <c r="B202" s="241"/>
      <c r="C202" s="242"/>
      <c r="D202" s="232" t="s">
        <v>157</v>
      </c>
      <c r="E202" s="243"/>
      <c r="F202" s="244" t="s">
        <v>888</v>
      </c>
      <c r="G202" s="242"/>
      <c r="H202" s="245" t="n">
        <v>2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7</v>
      </c>
      <c r="AU202" s="251" t="s">
        <v>85</v>
      </c>
      <c r="AV202" s="240" t="s">
        <v>85</v>
      </c>
      <c r="AW202" s="240" t="s">
        <v>34</v>
      </c>
      <c r="AX202" s="240" t="s">
        <v>81</v>
      </c>
      <c r="AY202" s="251" t="s">
        <v>142</v>
      </c>
    </row>
    <row r="203" s="31" customFormat="true" ht="16.5" hidden="false" customHeight="true" outlineLevel="0" collapsed="false">
      <c r="A203" s="24"/>
      <c r="B203" s="25"/>
      <c r="C203" s="219" t="s">
        <v>329</v>
      </c>
      <c r="D203" s="219" t="s">
        <v>144</v>
      </c>
      <c r="E203" s="220" t="s">
        <v>889</v>
      </c>
      <c r="F203" s="221" t="s">
        <v>890</v>
      </c>
      <c r="G203" s="222" t="s">
        <v>170</v>
      </c>
      <c r="H203" s="223" t="n">
        <v>26.25</v>
      </c>
      <c r="I203" s="224"/>
      <c r="J203" s="225" t="n">
        <f aca="false">ROUND(I203*H203,2)</f>
        <v>0</v>
      </c>
      <c r="K203" s="221"/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9</v>
      </c>
      <c r="AT203" s="230" t="s">
        <v>144</v>
      </c>
      <c r="AU203" s="230" t="s">
        <v>85</v>
      </c>
      <c r="AY203" s="3" t="s">
        <v>14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1</v>
      </c>
      <c r="BK203" s="231" t="n">
        <f aca="false">ROUND(I203*H203,2)</f>
        <v>0</v>
      </c>
      <c r="BL203" s="3" t="s">
        <v>149</v>
      </c>
      <c r="BM203" s="230" t="s">
        <v>1724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1</v>
      </c>
      <c r="E204" s="26"/>
      <c r="F204" s="233" t="s">
        <v>89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5</v>
      </c>
    </row>
    <row r="205" s="240" customFormat="true" ht="12.8" hidden="false" customHeight="false" outlineLevel="0" collapsed="false">
      <c r="B205" s="241"/>
      <c r="C205" s="242"/>
      <c r="D205" s="232" t="s">
        <v>157</v>
      </c>
      <c r="E205" s="243"/>
      <c r="F205" s="244" t="s">
        <v>892</v>
      </c>
      <c r="G205" s="242"/>
      <c r="H205" s="245" t="n">
        <v>26.2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7</v>
      </c>
      <c r="AU205" s="251" t="s">
        <v>85</v>
      </c>
      <c r="AV205" s="240" t="s">
        <v>85</v>
      </c>
      <c r="AW205" s="240" t="s">
        <v>34</v>
      </c>
      <c r="AX205" s="240" t="s">
        <v>81</v>
      </c>
      <c r="AY205" s="251" t="s">
        <v>142</v>
      </c>
    </row>
    <row r="206" s="31" customFormat="true" ht="16.5" hidden="false" customHeight="true" outlineLevel="0" collapsed="false">
      <c r="A206" s="24"/>
      <c r="B206" s="25"/>
      <c r="C206" s="219" t="s">
        <v>337</v>
      </c>
      <c r="D206" s="219" t="s">
        <v>144</v>
      </c>
      <c r="E206" s="220" t="s">
        <v>893</v>
      </c>
      <c r="F206" s="221" t="s">
        <v>894</v>
      </c>
      <c r="G206" s="222" t="s">
        <v>258</v>
      </c>
      <c r="H206" s="223" t="n">
        <v>1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49</v>
      </c>
      <c r="AT206" s="230" t="s">
        <v>144</v>
      </c>
      <c r="AU206" s="230" t="s">
        <v>85</v>
      </c>
      <c r="AY206" s="3" t="s">
        <v>14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1</v>
      </c>
      <c r="BK206" s="231" t="n">
        <f aca="false">ROUND(I206*H206,2)</f>
        <v>0</v>
      </c>
      <c r="BL206" s="3" t="s">
        <v>149</v>
      </c>
      <c r="BM206" s="230" t="s">
        <v>1725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894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5</v>
      </c>
    </row>
    <row r="208" s="240" customFormat="true" ht="12.8" hidden="false" customHeight="false" outlineLevel="0" collapsed="false">
      <c r="B208" s="241"/>
      <c r="C208" s="242"/>
      <c r="D208" s="232" t="s">
        <v>157</v>
      </c>
      <c r="E208" s="243"/>
      <c r="F208" s="244" t="s">
        <v>896</v>
      </c>
      <c r="G208" s="242"/>
      <c r="H208" s="245" t="n">
        <v>11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7</v>
      </c>
      <c r="AU208" s="251" t="s">
        <v>85</v>
      </c>
      <c r="AV208" s="240" t="s">
        <v>85</v>
      </c>
      <c r="AW208" s="240" t="s">
        <v>34</v>
      </c>
      <c r="AX208" s="240" t="s">
        <v>81</v>
      </c>
      <c r="AY208" s="251" t="s">
        <v>142</v>
      </c>
    </row>
    <row r="209" s="31" customFormat="true" ht="16.5" hidden="false" customHeight="true" outlineLevel="0" collapsed="false">
      <c r="A209" s="24"/>
      <c r="B209" s="25"/>
      <c r="C209" s="219" t="s">
        <v>344</v>
      </c>
      <c r="D209" s="219" t="s">
        <v>144</v>
      </c>
      <c r="E209" s="220" t="s">
        <v>897</v>
      </c>
      <c r="F209" s="221" t="s">
        <v>898</v>
      </c>
      <c r="G209" s="222" t="s">
        <v>791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2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9</v>
      </c>
      <c r="AT209" s="230" t="s">
        <v>144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1</v>
      </c>
      <c r="BK209" s="231" t="n">
        <f aca="false">ROUND(I209*H209,2)</f>
        <v>0</v>
      </c>
      <c r="BL209" s="3" t="s">
        <v>149</v>
      </c>
      <c r="BM209" s="230" t="s">
        <v>1726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898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40" customFormat="true" ht="12.8" hidden="false" customHeight="false" outlineLevel="0" collapsed="false">
      <c r="B211" s="241"/>
      <c r="C211" s="242"/>
      <c r="D211" s="232" t="s">
        <v>157</v>
      </c>
      <c r="E211" s="243"/>
      <c r="F211" s="244" t="s">
        <v>900</v>
      </c>
      <c r="G211" s="242"/>
      <c r="H211" s="245" t="n">
        <v>2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7</v>
      </c>
      <c r="AU211" s="251" t="s">
        <v>85</v>
      </c>
      <c r="AV211" s="240" t="s">
        <v>85</v>
      </c>
      <c r="AW211" s="240" t="s">
        <v>34</v>
      </c>
      <c r="AX211" s="240" t="s">
        <v>81</v>
      </c>
      <c r="AY211" s="251" t="s">
        <v>142</v>
      </c>
    </row>
    <row r="212" s="31" customFormat="true" ht="16.5" hidden="false" customHeight="true" outlineLevel="0" collapsed="false">
      <c r="A212" s="24"/>
      <c r="B212" s="25"/>
      <c r="C212" s="219" t="s">
        <v>348</v>
      </c>
      <c r="D212" s="219" t="s">
        <v>144</v>
      </c>
      <c r="E212" s="220" t="s">
        <v>901</v>
      </c>
      <c r="F212" s="221" t="s">
        <v>902</v>
      </c>
      <c r="G212" s="222" t="s">
        <v>791</v>
      </c>
      <c r="H212" s="223" t="n">
        <v>6</v>
      </c>
      <c r="I212" s="224"/>
      <c r="J212" s="225" t="n">
        <f aca="false">ROUND(I212*H212,2)</f>
        <v>0</v>
      </c>
      <c r="K212" s="221"/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9</v>
      </c>
      <c r="AT212" s="230" t="s">
        <v>144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1</v>
      </c>
      <c r="BK212" s="231" t="n">
        <f aca="false">ROUND(I212*H212,2)</f>
        <v>0</v>
      </c>
      <c r="BL212" s="3" t="s">
        <v>149</v>
      </c>
      <c r="BM212" s="230" t="s">
        <v>172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902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240" customFormat="true" ht="12.8" hidden="false" customHeight="false" outlineLevel="0" collapsed="false">
      <c r="B214" s="241"/>
      <c r="C214" s="242"/>
      <c r="D214" s="232" t="s">
        <v>157</v>
      </c>
      <c r="E214" s="243"/>
      <c r="F214" s="244" t="s">
        <v>904</v>
      </c>
      <c r="G214" s="242"/>
      <c r="H214" s="245" t="n">
        <v>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57</v>
      </c>
      <c r="AU214" s="251" t="s">
        <v>85</v>
      </c>
      <c r="AV214" s="240" t="s">
        <v>85</v>
      </c>
      <c r="AW214" s="240" t="s">
        <v>34</v>
      </c>
      <c r="AX214" s="240" t="s">
        <v>81</v>
      </c>
      <c r="AY214" s="251" t="s">
        <v>142</v>
      </c>
    </row>
    <row r="215" s="31" customFormat="true" ht="16.5" hidden="false" customHeight="true" outlineLevel="0" collapsed="false">
      <c r="A215" s="24"/>
      <c r="B215" s="25"/>
      <c r="C215" s="219" t="s">
        <v>354</v>
      </c>
      <c r="D215" s="219" t="s">
        <v>144</v>
      </c>
      <c r="E215" s="220" t="s">
        <v>905</v>
      </c>
      <c r="F215" s="221" t="s">
        <v>906</v>
      </c>
      <c r="G215" s="222" t="s">
        <v>791</v>
      </c>
      <c r="H215" s="223" t="n">
        <v>2.5</v>
      </c>
      <c r="I215" s="224"/>
      <c r="J215" s="225" t="n">
        <f aca="false">ROUND(I215*H215,2)</f>
        <v>0</v>
      </c>
      <c r="K215" s="221"/>
      <c r="L215" s="30"/>
      <c r="M215" s="226"/>
      <c r="N215" s="227" t="s">
        <v>42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9</v>
      </c>
      <c r="AT215" s="230" t="s">
        <v>144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1</v>
      </c>
      <c r="BK215" s="231" t="n">
        <f aca="false">ROUND(I215*H215,2)</f>
        <v>0</v>
      </c>
      <c r="BL215" s="3" t="s">
        <v>149</v>
      </c>
      <c r="BM215" s="230" t="s">
        <v>1728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906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40" customFormat="true" ht="12.8" hidden="false" customHeight="false" outlineLevel="0" collapsed="false">
      <c r="B217" s="241"/>
      <c r="C217" s="242"/>
      <c r="D217" s="232" t="s">
        <v>157</v>
      </c>
      <c r="E217" s="243"/>
      <c r="F217" s="244" t="s">
        <v>908</v>
      </c>
      <c r="G217" s="242"/>
      <c r="H217" s="245" t="n">
        <v>2.5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7</v>
      </c>
      <c r="AU217" s="251" t="s">
        <v>85</v>
      </c>
      <c r="AV217" s="240" t="s">
        <v>85</v>
      </c>
      <c r="AW217" s="240" t="s">
        <v>34</v>
      </c>
      <c r="AX217" s="240" t="s">
        <v>81</v>
      </c>
      <c r="AY217" s="251" t="s">
        <v>142</v>
      </c>
    </row>
    <row r="218" s="31" customFormat="true" ht="16.5" hidden="false" customHeight="true" outlineLevel="0" collapsed="false">
      <c r="A218" s="24"/>
      <c r="B218" s="25"/>
      <c r="C218" s="219" t="s">
        <v>358</v>
      </c>
      <c r="D218" s="219" t="s">
        <v>144</v>
      </c>
      <c r="E218" s="220" t="s">
        <v>909</v>
      </c>
      <c r="F218" s="221" t="s">
        <v>910</v>
      </c>
      <c r="G218" s="222" t="s">
        <v>791</v>
      </c>
      <c r="H218" s="223" t="n">
        <v>7</v>
      </c>
      <c r="I218" s="224"/>
      <c r="J218" s="225" t="n">
        <f aca="false">ROUND(I218*H218,2)</f>
        <v>0</v>
      </c>
      <c r="K218" s="221"/>
      <c r="L218" s="30"/>
      <c r="M218" s="226"/>
      <c r="N218" s="227" t="s">
        <v>42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49</v>
      </c>
      <c r="AT218" s="230" t="s">
        <v>144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1</v>
      </c>
      <c r="BK218" s="231" t="n">
        <f aca="false">ROUND(I218*H218,2)</f>
        <v>0</v>
      </c>
      <c r="BL218" s="3" t="s">
        <v>149</v>
      </c>
      <c r="BM218" s="230" t="s">
        <v>1729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91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240" customFormat="true" ht="12.8" hidden="false" customHeight="false" outlineLevel="0" collapsed="false">
      <c r="B220" s="241"/>
      <c r="C220" s="242"/>
      <c r="D220" s="232" t="s">
        <v>157</v>
      </c>
      <c r="E220" s="243"/>
      <c r="F220" s="244" t="s">
        <v>197</v>
      </c>
      <c r="G220" s="242"/>
      <c r="H220" s="245" t="n">
        <v>7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57</v>
      </c>
      <c r="AU220" s="251" t="s">
        <v>85</v>
      </c>
      <c r="AV220" s="240" t="s">
        <v>85</v>
      </c>
      <c r="AW220" s="240" t="s">
        <v>34</v>
      </c>
      <c r="AX220" s="240" t="s">
        <v>81</v>
      </c>
      <c r="AY220" s="251" t="s">
        <v>142</v>
      </c>
    </row>
    <row r="221" s="31" customFormat="true" ht="16.5" hidden="false" customHeight="true" outlineLevel="0" collapsed="false">
      <c r="A221" s="24"/>
      <c r="B221" s="25"/>
      <c r="C221" s="219" t="s">
        <v>364</v>
      </c>
      <c r="D221" s="219" t="s">
        <v>144</v>
      </c>
      <c r="E221" s="220" t="s">
        <v>912</v>
      </c>
      <c r="F221" s="221" t="s">
        <v>913</v>
      </c>
      <c r="G221" s="222" t="s">
        <v>791</v>
      </c>
      <c r="H221" s="223" t="n">
        <v>5</v>
      </c>
      <c r="I221" s="224"/>
      <c r="J221" s="225" t="n">
        <f aca="false">ROUND(I221*H221,2)</f>
        <v>0</v>
      </c>
      <c r="K221" s="221"/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9</v>
      </c>
      <c r="AT221" s="230" t="s">
        <v>144</v>
      </c>
      <c r="AU221" s="230" t="s">
        <v>85</v>
      </c>
      <c r="AY221" s="3" t="s">
        <v>14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1</v>
      </c>
      <c r="BK221" s="231" t="n">
        <f aca="false">ROUND(I221*H221,2)</f>
        <v>0</v>
      </c>
      <c r="BL221" s="3" t="s">
        <v>149</v>
      </c>
      <c r="BM221" s="230" t="s">
        <v>1730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1</v>
      </c>
      <c r="E222" s="26"/>
      <c r="F222" s="233" t="s">
        <v>91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5</v>
      </c>
      <c r="E223" s="26"/>
      <c r="F223" s="239" t="s">
        <v>915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240" customFormat="true" ht="12.8" hidden="false" customHeight="false" outlineLevel="0" collapsed="false">
      <c r="B224" s="241"/>
      <c r="C224" s="242"/>
      <c r="D224" s="232" t="s">
        <v>157</v>
      </c>
      <c r="E224" s="243"/>
      <c r="F224" s="244" t="s">
        <v>916</v>
      </c>
      <c r="G224" s="242"/>
      <c r="H224" s="245" t="n">
        <v>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57</v>
      </c>
      <c r="AU224" s="251" t="s">
        <v>85</v>
      </c>
      <c r="AV224" s="240" t="s">
        <v>85</v>
      </c>
      <c r="AW224" s="240" t="s">
        <v>34</v>
      </c>
      <c r="AX224" s="240" t="s">
        <v>81</v>
      </c>
      <c r="AY224" s="251" t="s">
        <v>142</v>
      </c>
    </row>
    <row r="225" s="31" customFormat="true" ht="16.5" hidden="false" customHeight="true" outlineLevel="0" collapsed="false">
      <c r="A225" s="24"/>
      <c r="B225" s="25"/>
      <c r="C225" s="219" t="s">
        <v>368</v>
      </c>
      <c r="D225" s="219" t="s">
        <v>144</v>
      </c>
      <c r="E225" s="220" t="s">
        <v>917</v>
      </c>
      <c r="F225" s="221" t="s">
        <v>918</v>
      </c>
      <c r="G225" s="222" t="s">
        <v>919</v>
      </c>
      <c r="H225" s="223" t="n">
        <v>9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4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1</v>
      </c>
      <c r="BK225" s="231" t="n">
        <f aca="false">ROUND(I225*H225,2)</f>
        <v>0</v>
      </c>
      <c r="BL225" s="3" t="s">
        <v>149</v>
      </c>
      <c r="BM225" s="230" t="s">
        <v>1731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918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240" customFormat="true" ht="12.8" hidden="false" customHeight="false" outlineLevel="0" collapsed="false">
      <c r="B227" s="241"/>
      <c r="C227" s="242"/>
      <c r="D227" s="232" t="s">
        <v>157</v>
      </c>
      <c r="E227" s="243"/>
      <c r="F227" s="244" t="s">
        <v>921</v>
      </c>
      <c r="G227" s="242"/>
      <c r="H227" s="245" t="n">
        <v>90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7</v>
      </c>
      <c r="AU227" s="251" t="s">
        <v>85</v>
      </c>
      <c r="AV227" s="240" t="s">
        <v>85</v>
      </c>
      <c r="AW227" s="240" t="s">
        <v>34</v>
      </c>
      <c r="AX227" s="240" t="s">
        <v>81</v>
      </c>
      <c r="AY227" s="251" t="s">
        <v>142</v>
      </c>
    </row>
    <row r="228" s="31" customFormat="true" ht="16.5" hidden="false" customHeight="true" outlineLevel="0" collapsed="false">
      <c r="A228" s="24"/>
      <c r="B228" s="25"/>
      <c r="C228" s="219" t="s">
        <v>374</v>
      </c>
      <c r="D228" s="219" t="s">
        <v>144</v>
      </c>
      <c r="E228" s="220" t="s">
        <v>922</v>
      </c>
      <c r="F228" s="221" t="s">
        <v>923</v>
      </c>
      <c r="G228" s="222" t="s">
        <v>924</v>
      </c>
      <c r="H228" s="223" t="n">
        <v>10</v>
      </c>
      <c r="I228" s="224"/>
      <c r="J228" s="225" t="n">
        <f aca="false">ROUND(I228*H228,2)</f>
        <v>0</v>
      </c>
      <c r="K228" s="221"/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9</v>
      </c>
      <c r="AT228" s="230" t="s">
        <v>144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1</v>
      </c>
      <c r="BK228" s="231" t="n">
        <f aca="false">ROUND(I228*H228,2)</f>
        <v>0</v>
      </c>
      <c r="BL228" s="3" t="s">
        <v>149</v>
      </c>
      <c r="BM228" s="230" t="s">
        <v>1732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923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5</v>
      </c>
      <c r="E230" s="26"/>
      <c r="F230" s="239" t="s">
        <v>926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5</v>
      </c>
    </row>
    <row r="231" s="240" customFormat="true" ht="12.8" hidden="false" customHeight="false" outlineLevel="0" collapsed="false">
      <c r="B231" s="241"/>
      <c r="C231" s="242"/>
      <c r="D231" s="232" t="s">
        <v>157</v>
      </c>
      <c r="E231" s="243"/>
      <c r="F231" s="244" t="s">
        <v>927</v>
      </c>
      <c r="G231" s="242"/>
      <c r="H231" s="245" t="n">
        <v>10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7</v>
      </c>
      <c r="AU231" s="251" t="s">
        <v>85</v>
      </c>
      <c r="AV231" s="240" t="s">
        <v>85</v>
      </c>
      <c r="AW231" s="240" t="s">
        <v>34</v>
      </c>
      <c r="AX231" s="240" t="s">
        <v>81</v>
      </c>
      <c r="AY231" s="251" t="s">
        <v>142</v>
      </c>
    </row>
    <row r="232" s="31" customFormat="true" ht="16.5" hidden="false" customHeight="true" outlineLevel="0" collapsed="false">
      <c r="A232" s="24"/>
      <c r="B232" s="25"/>
      <c r="C232" s="219" t="s">
        <v>378</v>
      </c>
      <c r="D232" s="219" t="s">
        <v>144</v>
      </c>
      <c r="E232" s="220" t="s">
        <v>928</v>
      </c>
      <c r="F232" s="221" t="s">
        <v>929</v>
      </c>
      <c r="G232" s="222" t="s">
        <v>924</v>
      </c>
      <c r="H232" s="223" t="n">
        <v>8.5</v>
      </c>
      <c r="I232" s="224"/>
      <c r="J232" s="225" t="n">
        <f aca="false">ROUND(I232*H232,2)</f>
        <v>0</v>
      </c>
      <c r="K232" s="221"/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9</v>
      </c>
      <c r="AT232" s="230" t="s">
        <v>144</v>
      </c>
      <c r="AU232" s="230" t="s">
        <v>85</v>
      </c>
      <c r="AY232" s="3" t="s">
        <v>14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1</v>
      </c>
      <c r="BK232" s="231" t="n">
        <f aca="false">ROUND(I232*H232,2)</f>
        <v>0</v>
      </c>
      <c r="BL232" s="3" t="s">
        <v>149</v>
      </c>
      <c r="BM232" s="230" t="s">
        <v>1733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1</v>
      </c>
      <c r="E233" s="26"/>
      <c r="F233" s="233" t="s">
        <v>929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5</v>
      </c>
      <c r="E234" s="26"/>
      <c r="F234" s="239" t="s">
        <v>931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240" customFormat="true" ht="12.8" hidden="false" customHeight="false" outlineLevel="0" collapsed="false">
      <c r="B235" s="241"/>
      <c r="C235" s="242"/>
      <c r="D235" s="232" t="s">
        <v>157</v>
      </c>
      <c r="E235" s="243"/>
      <c r="F235" s="244" t="s">
        <v>932</v>
      </c>
      <c r="G235" s="242"/>
      <c r="H235" s="245" t="n">
        <v>8.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7</v>
      </c>
      <c r="AU235" s="251" t="s">
        <v>85</v>
      </c>
      <c r="AV235" s="240" t="s">
        <v>85</v>
      </c>
      <c r="AW235" s="240" t="s">
        <v>34</v>
      </c>
      <c r="AX235" s="240" t="s">
        <v>81</v>
      </c>
      <c r="AY235" s="251" t="s">
        <v>142</v>
      </c>
    </row>
    <row r="236" s="31" customFormat="true" ht="16.5" hidden="false" customHeight="true" outlineLevel="0" collapsed="false">
      <c r="A236" s="24"/>
      <c r="B236" s="25"/>
      <c r="C236" s="219" t="s">
        <v>384</v>
      </c>
      <c r="D236" s="219" t="s">
        <v>144</v>
      </c>
      <c r="E236" s="220" t="s">
        <v>933</v>
      </c>
      <c r="F236" s="221" t="s">
        <v>934</v>
      </c>
      <c r="G236" s="222" t="s">
        <v>924</v>
      </c>
      <c r="H236" s="223" t="n">
        <v>2</v>
      </c>
      <c r="I236" s="224"/>
      <c r="J236" s="225" t="n">
        <f aca="false">ROUND(I236*H236,2)</f>
        <v>0</v>
      </c>
      <c r="K236" s="221"/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9</v>
      </c>
      <c r="AT236" s="230" t="s">
        <v>144</v>
      </c>
      <c r="AU236" s="230" t="s">
        <v>85</v>
      </c>
      <c r="AY236" s="3" t="s">
        <v>14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1</v>
      </c>
      <c r="BK236" s="231" t="n">
        <f aca="false">ROUND(I236*H236,2)</f>
        <v>0</v>
      </c>
      <c r="BL236" s="3" t="s">
        <v>149</v>
      </c>
      <c r="BM236" s="230" t="s">
        <v>1734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1</v>
      </c>
      <c r="E237" s="26"/>
      <c r="F237" s="233" t="s">
        <v>92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5</v>
      </c>
      <c r="E238" s="26"/>
      <c r="F238" s="239" t="s">
        <v>93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5</v>
      </c>
    </row>
    <row r="239" s="240" customFormat="true" ht="12.8" hidden="false" customHeight="false" outlineLevel="0" collapsed="false">
      <c r="B239" s="241"/>
      <c r="C239" s="242"/>
      <c r="D239" s="232" t="s">
        <v>157</v>
      </c>
      <c r="E239" s="243"/>
      <c r="F239" s="244" t="s">
        <v>85</v>
      </c>
      <c r="G239" s="242"/>
      <c r="H239" s="245" t="n">
        <v>2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57</v>
      </c>
      <c r="AU239" s="251" t="s">
        <v>85</v>
      </c>
      <c r="AV239" s="240" t="s">
        <v>85</v>
      </c>
      <c r="AW239" s="240" t="s">
        <v>34</v>
      </c>
      <c r="AX239" s="240" t="s">
        <v>81</v>
      </c>
      <c r="AY239" s="251" t="s">
        <v>142</v>
      </c>
    </row>
    <row r="240" s="31" customFormat="true" ht="16.5" hidden="false" customHeight="true" outlineLevel="0" collapsed="false">
      <c r="A240" s="24"/>
      <c r="B240" s="25"/>
      <c r="C240" s="219" t="s">
        <v>388</v>
      </c>
      <c r="D240" s="219" t="s">
        <v>144</v>
      </c>
      <c r="E240" s="220" t="s">
        <v>936</v>
      </c>
      <c r="F240" s="221" t="s">
        <v>937</v>
      </c>
      <c r="G240" s="222" t="s">
        <v>791</v>
      </c>
      <c r="H240" s="223" t="n">
        <v>7</v>
      </c>
      <c r="I240" s="224"/>
      <c r="J240" s="225" t="n">
        <f aca="false">ROUND(I240*H240,2)</f>
        <v>0</v>
      </c>
      <c r="K240" s="221"/>
      <c r="L240" s="30"/>
      <c r="M240" s="226"/>
      <c r="N240" s="227" t="s">
        <v>42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49</v>
      </c>
      <c r="AT240" s="230" t="s">
        <v>144</v>
      </c>
      <c r="AU240" s="230" t="s">
        <v>85</v>
      </c>
      <c r="AY240" s="3" t="s">
        <v>14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1</v>
      </c>
      <c r="BK240" s="231" t="n">
        <f aca="false">ROUND(I240*H240,2)</f>
        <v>0</v>
      </c>
      <c r="BL240" s="3" t="s">
        <v>149</v>
      </c>
      <c r="BM240" s="230" t="s">
        <v>1735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1</v>
      </c>
      <c r="E241" s="26"/>
      <c r="F241" s="233" t="s">
        <v>93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5</v>
      </c>
    </row>
    <row r="242" s="240" customFormat="true" ht="12.8" hidden="false" customHeight="false" outlineLevel="0" collapsed="false">
      <c r="B242" s="241"/>
      <c r="C242" s="242"/>
      <c r="D242" s="232" t="s">
        <v>157</v>
      </c>
      <c r="E242" s="243"/>
      <c r="F242" s="244" t="s">
        <v>197</v>
      </c>
      <c r="G242" s="242"/>
      <c r="H242" s="245" t="n">
        <v>7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7</v>
      </c>
      <c r="AU242" s="251" t="s">
        <v>85</v>
      </c>
      <c r="AV242" s="240" t="s">
        <v>85</v>
      </c>
      <c r="AW242" s="240" t="s">
        <v>34</v>
      </c>
      <c r="AX242" s="240" t="s">
        <v>81</v>
      </c>
      <c r="AY242" s="251" t="s">
        <v>142</v>
      </c>
    </row>
    <row r="243" s="31" customFormat="true" ht="21.75" hidden="false" customHeight="true" outlineLevel="0" collapsed="false">
      <c r="A243" s="24"/>
      <c r="B243" s="25"/>
      <c r="C243" s="219" t="s">
        <v>392</v>
      </c>
      <c r="D243" s="219" t="s">
        <v>144</v>
      </c>
      <c r="E243" s="220" t="s">
        <v>948</v>
      </c>
      <c r="F243" s="221" t="s">
        <v>949</v>
      </c>
      <c r="G243" s="222" t="s">
        <v>791</v>
      </c>
      <c r="H243" s="223" t="n">
        <v>7</v>
      </c>
      <c r="I243" s="224"/>
      <c r="J243" s="225" t="n">
        <f aca="false">ROUND(I243*H243,2)</f>
        <v>0</v>
      </c>
      <c r="K243" s="221"/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9</v>
      </c>
      <c r="AT243" s="230" t="s">
        <v>144</v>
      </c>
      <c r="AU243" s="230" t="s">
        <v>85</v>
      </c>
      <c r="AY243" s="3" t="s">
        <v>14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1</v>
      </c>
      <c r="BK243" s="231" t="n">
        <f aca="false">ROUND(I243*H243,2)</f>
        <v>0</v>
      </c>
      <c r="BL243" s="3" t="s">
        <v>149</v>
      </c>
      <c r="BM243" s="230" t="s">
        <v>1736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951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5</v>
      </c>
      <c r="E245" s="26"/>
      <c r="F245" s="239" t="s">
        <v>79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240" customFormat="true" ht="12.8" hidden="false" customHeight="false" outlineLevel="0" collapsed="false">
      <c r="B246" s="241"/>
      <c r="C246" s="242"/>
      <c r="D246" s="232" t="s">
        <v>157</v>
      </c>
      <c r="E246" s="243"/>
      <c r="F246" s="244" t="s">
        <v>197</v>
      </c>
      <c r="G246" s="242"/>
      <c r="H246" s="245" t="n">
        <v>7</v>
      </c>
      <c r="I246" s="246"/>
      <c r="J246" s="242"/>
      <c r="K246" s="242"/>
      <c r="L246" s="247"/>
      <c r="M246" s="289"/>
      <c r="N246" s="290"/>
      <c r="O246" s="290"/>
      <c r="P246" s="290"/>
      <c r="Q246" s="290"/>
      <c r="R246" s="290"/>
      <c r="S246" s="290"/>
      <c r="T246" s="291"/>
      <c r="AT246" s="251" t="s">
        <v>157</v>
      </c>
      <c r="AU246" s="251" t="s">
        <v>85</v>
      </c>
      <c r="AV246" s="240" t="s">
        <v>85</v>
      </c>
      <c r="AW246" s="240" t="s">
        <v>34</v>
      </c>
      <c r="AX246" s="240" t="s">
        <v>81</v>
      </c>
      <c r="AY246" s="251" t="s">
        <v>142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4wpoJKMb1I3/Y2SiXQAE5SAY4i/zcot3A6NMoY+DYr70sxpyD5ARylfUnaYxlFOB7DEEFpLg/EoiywaA/wxFfA==" saltValue="lG7Gl2IHkds3WaE1BSY3KFofwNUD6lFWkaZ03G74BLl5GbnkpODAIWyoLCRk9yy3gH0wn4AicZIHafw0HmSMbg==" spinCount="100000" sheet="true" password="cc35" objects="true" scenarios="true" formatColumns="false" formatRows="false" autoFilter="false"/>
  <autoFilter ref="C121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0:08:01Z</dcterms:created>
  <dc:creator>NOTEBOOK3A\Notebook3</dc:creator>
  <dc:description/>
  <dc:language>en-US</dc:language>
  <cp:lastModifiedBy>NOTEBOOK3A\Notebook3</cp:lastModifiedBy>
  <dcterms:modified xsi:type="dcterms:W3CDTF">2024-02-08T10:08:16Z</dcterms:modified>
  <cp:revision>0</cp:revision>
  <dc:subject/>
  <dc:title/>
</cp:coreProperties>
</file>