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01 SO 01 Pol" sheetId="4" state="visible" r:id="rId5"/>
    <sheet name="SO 02 SO 02 Pol" sheetId="5" state="visible" r:id="rId6"/>
    <sheet name="SO 03 SO 03 Pol" sheetId="6" state="visible" r:id="rId7"/>
    <sheet name="SO 04 SO 04 Pol" sheetId="7" state="visible" r:id="rId8"/>
    <sheet name="SO 06 SO 06 Pol" sheetId="8" state="visible" r:id="rId9"/>
  </sheets>
  <externalReferences>
    <externalReference r:id="rId10"/>
  </externalReferences>
  <definedNames>
    <definedName function="false" hidden="false" localSheetId="2" name="_xlnm.Print_Area" vbProcedure="false">'00 00 Naklady'!$A$1:$X$38</definedName>
    <definedName function="false" hidden="false" localSheetId="2" name="_xlnm.Print_Titles" vbProcedure="false">'00 00 Naklady'!$1:$7</definedName>
    <definedName function="false" hidden="false" localSheetId="3" name="_xlnm.Print_Area" vbProcedure="false">'SO 01 SO 01 Pol'!$A$1:$X$73</definedName>
    <definedName function="false" hidden="false" localSheetId="3" name="_xlnm.Print_Titles" vbProcedure="false">'SO 01 SO 01 Pol'!$1:$7</definedName>
    <definedName function="false" hidden="false" localSheetId="4" name="_xlnm.Print_Area" vbProcedure="false">'SO 02 SO 02 Pol'!$A$1:$X$339</definedName>
    <definedName function="false" hidden="false" localSheetId="4" name="_xlnm.Print_Titles" vbProcedure="false">'SO 02 SO 02 Pol'!$1:$7</definedName>
    <definedName function="false" hidden="false" localSheetId="5" name="_xlnm.Print_Area" vbProcedure="false">'SO 03 SO 03 Pol'!$A$1:$X$294</definedName>
    <definedName function="false" hidden="false" localSheetId="5" name="_xlnm.Print_Titles" vbProcedure="false">'SO 03 SO 03 Pol'!$1:$7</definedName>
    <definedName function="false" hidden="false" localSheetId="6" name="_xlnm.Print_Area" vbProcedure="false">'SO 04 SO 04 Pol'!$A$1:$X$122</definedName>
    <definedName function="false" hidden="false" localSheetId="6" name="_xlnm.Print_Titles" vbProcedure="false">'SO 04 SO 04 Pol'!$1:$7</definedName>
    <definedName function="false" hidden="false" localSheetId="7" name="_xlnm.Print_Area" vbProcedure="false">'SO 06 SO 06 Pol'!$A$1:$X$79</definedName>
    <definedName function="false" hidden="false" localSheetId="7" name="_xlnm.Print_Titles" vbProcedure="false">'SO 06 SO 06 Pol'!$1:$7</definedName>
    <definedName function="false" hidden="false" localSheetId="0" name="_xlnm.Print_Area" vbProcedure="false">Stavba!$A$1:$J$9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3</definedName>
    <definedName function="false" hidden="false" localSheetId="0" name="CenaCelkemVypocet" vbProcedure="false">Stavba!$I$5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3</definedName>
    <definedName function="false" hidden="false" localSheetId="0" name="ZakladDPHZaklVypocet" vbProcedure="false">Stavba!$G$5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6</xdr:rowOff>
              </xdr:from>
              <xdr:to>
                <xdr:col>41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732">
  <si>
    <t xml:space="preserve">#RTSROZP#</t>
  </si>
  <si>
    <t xml:space="preserve">Soupis stavebních prací, dodávek a služeb</t>
  </si>
  <si>
    <t xml:space="preserve">Stavba:</t>
  </si>
  <si>
    <t xml:space="preserve">SUCH/N038</t>
  </si>
  <si>
    <t xml:space="preserve">PROVIZONÍ PARKOVIŠTĚ MĚSTSKÉHO DIVADLA BRNO - p.č. 3614 a 3612, k.ú. Černá Pol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PŘÍPRAVA ÚZEMÍ+ HTÚ</t>
  </si>
  <si>
    <t xml:space="preserve">SO 02</t>
  </si>
  <si>
    <t xml:space="preserve">DOPRAVNÍ A STAVEBNÍ ŘEŠENÍ</t>
  </si>
  <si>
    <t xml:space="preserve">SO 03</t>
  </si>
  <si>
    <t xml:space="preserve">DROBNÉ OBJEKTY</t>
  </si>
  <si>
    <t xml:space="preserve">SO 04</t>
  </si>
  <si>
    <t xml:space="preserve">DEŠŤOVÁ KANALIZACE</t>
  </si>
  <si>
    <t xml:space="preserve">SO 06</t>
  </si>
  <si>
    <t xml:space="preserve">KTÚ,  OZELENĚNÍ</t>
  </si>
  <si>
    <t xml:space="preserve">KTÚ, OZELENĚNÍ</t>
  </si>
  <si>
    <t xml:space="preserve">Celkem za stavbu</t>
  </si>
  <si>
    <t xml:space="preserve">#POPS</t>
  </si>
  <si>
    <t xml:space="preserve">Popis stavby: SUCH/N038 - PROVIZONÍ PARKOVIŠTĚ MĚSTSKÉHO DIVADLA BRNO - p.č. 3614 a 3612, k.ú. Černá Pole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01 - PŘÍPRAVA ÚZEMÍ+ HTÚ</t>
  </si>
  <si>
    <t xml:space="preserve">Popis rozpočtu: SO 01 - PŘÍPRAVA ÚZEMÍ+ HTÚ</t>
  </si>
  <si>
    <t xml:space="preserve">Popis objektu: SO 02 - DOPRAVNÍ A STAVEBNÍ ŘEŠENÍ</t>
  </si>
  <si>
    <t xml:space="preserve">Popis rozpočtu: SO 02 - DOPRAVNÍ A STAVEBNÍ ŘEŠENÍ</t>
  </si>
  <si>
    <t xml:space="preserve">Popis objektu: SO 03 - DROBNÉ OBJEKTY</t>
  </si>
  <si>
    <t xml:space="preserve">Popis rozpočtu: SO 03 - DROBNÉ OBJEKTY</t>
  </si>
  <si>
    <t xml:space="preserve">Popis objektu: SO 04 - DEŠŤOVÁ KANALIZACE</t>
  </si>
  <si>
    <t xml:space="preserve">Popis rozpočtu: SO 04 - DEŠŤOVÁ KANALIZACE</t>
  </si>
  <si>
    <t xml:space="preserve">Popis objektu: SO 06 - KTÚ,  OZELENĚNÍ</t>
  </si>
  <si>
    <t xml:space="preserve">Popis rozpočtu: SO 06 - KTÚ, OZELENĚNÍ</t>
  </si>
  <si>
    <t xml:space="preserve">Rekapitulace dílů</t>
  </si>
  <si>
    <t xml:space="preserve">Typ dílu</t>
  </si>
  <si>
    <t xml:space="preserve">Poznámka</t>
  </si>
  <si>
    <t xml:space="preserve">1</t>
  </si>
  <si>
    <t xml:space="preserve">Zemní práce</t>
  </si>
  <si>
    <t xml:space="preserve">17</t>
  </si>
  <si>
    <t xml:space="preserve">Konstrukce ze zemin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0_CHZ</t>
  </si>
  <si>
    <t xml:space="preserve">Chodník - zámková dlažba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51</t>
  </si>
  <si>
    <t xml:space="preserve">Ocelové konstruk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ada  </t>
  </si>
  <si>
    <t xml:space="preserve">RTS 23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80R</t>
  </si>
  <si>
    <t xml:space="preserve">Bezpečnostní a hygienická opatření na staveništi </t>
  </si>
  <si>
    <t xml:space="preserve"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96524</t>
  </si>
  <si>
    <t xml:space="preserve">Geodetické výstupy, Geodetická zaměření a geometrické plány apod. v počtech dle SoD).</t>
  </si>
  <si>
    <t xml:space="preserve">Vlastní</t>
  </si>
  <si>
    <t xml:space="preserve">0096525</t>
  </si>
  <si>
    <t xml:space="preserve">Statické hutnící zkoušky dle ČSN 72 1006 množství dle TZ a požadavků geotechnika</t>
  </si>
  <si>
    <t xml:space="preserve">0096526</t>
  </si>
  <si>
    <t xml:space="preserve">Přítomnost  geotechnika na stavbě</t>
  </si>
  <si>
    <t xml:space="preserve">hod   </t>
  </si>
  <si>
    <t xml:space="preserve">ON_022</t>
  </si>
  <si>
    <t xml:space="preserve">Poplatek za zábor veřejných ploch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RTS 22/ II</t>
  </si>
  <si>
    <t xml:space="preserve">s přemístěním výkopku v příčných profilech na vzdálenost do 15 m nebo s naložením na dopravní prostředek.</t>
  </si>
  <si>
    <t xml:space="preserve">SPI</t>
  </si>
  <si>
    <t xml:space="preserve">odměřeno kreslícím programem : </t>
  </si>
  <si>
    <t xml:space="preserve">80,0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64,82*2</t>
  </si>
  <si>
    <t xml:space="preserve">162701105R00</t>
  </si>
  <si>
    <t xml:space="preserve">Vodorovné přemístění výkopku z horniny 1 až 4, na vzdálenost přes 9 000  do 10 000 m</t>
  </si>
  <si>
    <t xml:space="preserve">15,18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5,18*10</t>
  </si>
  <si>
    <t xml:space="preserve">171206111R00</t>
  </si>
  <si>
    <t xml:space="preserve">Uložení zemin do předepsaných tvarů uložení zemin schopných zúrodnění do násypů předepsaných tvarů s urovnáním</t>
  </si>
  <si>
    <t xml:space="preserve">823-2</t>
  </si>
  <si>
    <t xml:space="preserve">schopných zúrodnění nebo zemin výsypek do násypů</t>
  </si>
  <si>
    <t xml:space="preserve">64,82</t>
  </si>
  <si>
    <t xml:space="preserve">199000002R00</t>
  </si>
  <si>
    <t xml:space="preserve">Poplatky za skládku horniny 1- 4, skupina 17 05 04 z Katalogu odpadů</t>
  </si>
  <si>
    <t xml:space="preserve">121100001RAB</t>
  </si>
  <si>
    <t xml:space="preserve">Sejmutí ornice naložení a uložení  odvoz do 5 000 m</t>
  </si>
  <si>
    <t xml:space="preserve">AP-HSV</t>
  </si>
  <si>
    <t xml:space="preserve">Agregovaná položka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SO 01 – HTÚ a příprava území - TZ : </t>
  </si>
  <si>
    <t xml:space="preserve">uložení dle pokynu zadavatele : </t>
  </si>
  <si>
    <t xml:space="preserve">(2385,0-131,67)*0,3</t>
  </si>
  <si>
    <t xml:space="preserve">121100002RAC</t>
  </si>
  <si>
    <t xml:space="preserve">Sejmutí ornice a uložení na deponii do 500m</t>
  </si>
  <si>
    <t xml:space="preserve">Součtová</t>
  </si>
  <si>
    <t xml:space="preserve">Včetně nakládání, vodorovného přemístění do 1 km, uložení na skládku a rozprostření.</t>
  </si>
  <si>
    <t xml:space="preserve">C.03 : </t>
  </si>
  <si>
    <t xml:space="preserve">ozeleněné plochy : </t>
  </si>
  <si>
    <t xml:space="preserve">č.v. 10 : </t>
  </si>
  <si>
    <t xml:space="preserve">131,67*0,3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parkoviště a sjezd : </t>
  </si>
  <si>
    <t xml:space="preserve">738,5</t>
  </si>
  <si>
    <t xml:space="preserve">chodníky (zámková dlažba : </t>
  </si>
  <si>
    <t xml:space="preserve">79,0</t>
  </si>
  <si>
    <t xml:space="preserve">plocha ostatních zpevněných ploch : </t>
  </si>
  <si>
    <t xml:space="preserve">59,0</t>
  </si>
  <si>
    <t xml:space="preserve">ozeleněné a ostatní plochy : </t>
  </si>
  <si>
    <t xml:space="preserve">155,5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19001201R00</t>
  </si>
  <si>
    <t xml:space="preserve">Úprava zeminy vápnem tloušťka vrstvy 150 ÷ 300 mm</t>
  </si>
  <si>
    <t xml:space="preserve">POL1_1</t>
  </si>
  <si>
    <t xml:space="preserve">za účelem zlepšení mechanických vlastností,</t>
  </si>
  <si>
    <t xml:space="preserve">Podrobný návrh sanace podloží : </t>
  </si>
  <si>
    <t xml:space="preserve">bude proveden ze strany geotechnika v dalším stupni projektové dokumentace. : </t>
  </si>
  <si>
    <t xml:space="preserve">ODHAD : </t>
  </si>
  <si>
    <t xml:space="preserve">(1,1-0,52)*(738,5-6,25-342,56)*2</t>
  </si>
  <si>
    <t xml:space="preserve">č.v. 2 : </t>
  </si>
  <si>
    <t xml:space="preserve"> sjezd : </t>
  </si>
  <si>
    <t xml:space="preserve">(1,1-0,52)*6,25*(2,2+1,5)/2*2</t>
  </si>
  <si>
    <t xml:space="preserve">plocha štěrkodrť 150mm : </t>
  </si>
  <si>
    <t xml:space="preserve">(1,1-0,52)*342,56*2</t>
  </si>
  <si>
    <t xml:space="preserve">58530164.AC</t>
  </si>
  <si>
    <t xml:space="preserve">Vápno pro zpevnění podloží</t>
  </si>
  <si>
    <t xml:space="preserve">t</t>
  </si>
  <si>
    <t xml:space="preserve">Specifikace</t>
  </si>
  <si>
    <t xml:space="preserve">POL3_</t>
  </si>
  <si>
    <t xml:space="preserve">(1,1-0,52)*(738,5-6,25-342,56)*2*0,025</t>
  </si>
  <si>
    <t xml:space="preserve">(1,1-0,52)*6,25*(2,2+1,5)/2*2*0,025</t>
  </si>
  <si>
    <t xml:space="preserve">(1,1-0,52)*342,56*2*0,025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342,56</t>
  </si>
  <si>
    <t xml:space="preserve">564861111R00</t>
  </si>
  <si>
    <t xml:space="preserve">Podklad ze štěrkodrti s rozprostřením a zhutněním frakce 0-63 mm, tloušťka po zhutnění 200 mm</t>
  </si>
  <si>
    <t xml:space="preserve">6,25*(2,2+1,5)/2</t>
  </si>
  <si>
    <t xml:space="preserve">564871111R00</t>
  </si>
  <si>
    <t xml:space="preserve">Podklad ze štěrkodrti s rozprostřením a zhutněním frakce 0-63 mm, tloušťka po zhutnění 250 mm</t>
  </si>
  <si>
    <t xml:space="preserve">-6,25*(2,2+1,5)/2</t>
  </si>
  <si>
    <t xml:space="preserve">-342,56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64851111XT4</t>
  </si>
  <si>
    <t xml:space="preserve">Podklad ze štěrkodrti po zhutnění tloušťky 15 cm, štěrkodrť frakce 32-63 mm</t>
  </si>
  <si>
    <t xml:space="preserve">Kalkul</t>
  </si>
  <si>
    <t xml:space="preserve">564861111XT4</t>
  </si>
  <si>
    <t xml:space="preserve">Podklad ze štěrkodrti po zhutnění tloušťky 20 cm, štěrkodrť frakce 32-63 mm</t>
  </si>
  <si>
    <t xml:space="preserve">599141111R99</t>
  </si>
  <si>
    <t xml:space="preserve">Vyplnění spár živičnou zálivkou</t>
  </si>
  <si>
    <t xml:space="preserve">m</t>
  </si>
  <si>
    <t xml:space="preserve">10,35</t>
  </si>
  <si>
    <t xml:space="preserve">59245030R</t>
  </si>
  <si>
    <t xml:space="preserve">dlažba betonová zámková, dvouvrstvá; kost; šedá; l = 200 mm; š = 165 mm; tl. 80,0 mm</t>
  </si>
  <si>
    <t xml:space="preserve">SPCM</t>
  </si>
  <si>
    <t xml:space="preserve">č.v. 2, č.v. 4 : </t>
  </si>
  <si>
    <t xml:space="preserve">738,5*1,15</t>
  </si>
  <si>
    <t xml:space="preserve">umělá vodící linie : </t>
  </si>
  <si>
    <t xml:space="preserve">-6,25*0,4*1,15</t>
  </si>
  <si>
    <t xml:space="preserve">59248000RC</t>
  </si>
  <si>
    <t xml:space="preserve">Dlažba zámková - umělá vodící linie tl. 80mm</t>
  </si>
  <si>
    <t xml:space="preserve">6,25*0,4*1,15</t>
  </si>
  <si>
    <t xml:space="preserve">č.v.2 : </t>
  </si>
  <si>
    <t xml:space="preserve">596215021R00</t>
  </si>
  <si>
    <t xml:space="preserve">Kladení zámkové dlažby do drtě tloušťka dlažby 60 mm, tloušťka lože 40 mm</t>
  </si>
  <si>
    <t xml:space="preserve">59245020R</t>
  </si>
  <si>
    <t xml:space="preserve">dlažba betonová zámková, dvouvrstvá; kost; šedá; l = 200 mm; š = 165 mm; tl. 60,0 mm</t>
  </si>
  <si>
    <t xml:space="preserve">79,0*1,15</t>
  </si>
  <si>
    <t xml:space="preserve">59,0*1,15</t>
  </si>
  <si>
    <t xml:space="preserve">varovný pas : </t>
  </si>
  <si>
    <t xml:space="preserve">-(0,5*(1,4*2+1,85*2+2,26))*1,15</t>
  </si>
  <si>
    <t xml:space="preserve">59245031R</t>
  </si>
  <si>
    <t xml:space="preserve">dlažba betonová zámková, dvouvrstvá; kost; červená; l = 200 mm; š = 165 mm; tl. 80,0 mm</t>
  </si>
  <si>
    <t xml:space="preserve">(0,5*(1,4*2+1,85*2+2,26))*1,15</t>
  </si>
  <si>
    <t xml:space="preserve">914001121R00</t>
  </si>
  <si>
    <t xml:space="preserve">Osazení a montáž svislých dopravních značek sloupek, do betonového základu a AL patky,  </t>
  </si>
  <si>
    <t xml:space="preserve">kus</t>
  </si>
  <si>
    <t xml:space="preserve">č.v. 3 : </t>
  </si>
  <si>
    <t xml:space="preserve">914001125R00</t>
  </si>
  <si>
    <t xml:space="preserve">Osazení a montáž svislých dopravních značek značka, na sloupek,sloup, konzolu nebo objekt,  </t>
  </si>
  <si>
    <t xml:space="preserve">915712112RT1</t>
  </si>
  <si>
    <t xml:space="preserve">Vodorovné značení krytů silnovrstvou barvou, bílou, vodicích proužků šířky 250 mm</t>
  </si>
  <si>
    <t xml:space="preserve">0,25*5,0*21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5,0*2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přechodový silniční : </t>
  </si>
  <si>
    <t xml:space="preserve">nájezdový : </t>
  </si>
  <si>
    <t xml:space="preserve">8,35</t>
  </si>
  <si>
    <t xml:space="preserve">silniční : </t>
  </si>
  <si>
    <t xml:space="preserve">(1,86+2,27+1,5*3,14+0,79+2,36+31,72+1,46*3,14)</t>
  </si>
  <si>
    <t xml:space="preserve">chodníkový ABO 100/20/10 : </t>
  </si>
  <si>
    <t xml:space="preserve">(2,32+0,68+31,62+4,06+30,17+1,0*9+5,56+1,01+6,56)</t>
  </si>
  <si>
    <t xml:space="preserve">chodníkový ABO 100/20/15 : </t>
  </si>
  <si>
    <t xml:space="preserve">(7,15+1,5+4,75+29,17+9,05+5,56+8,44+3,62)</t>
  </si>
  <si>
    <t xml:space="preserve">chodníkový ABO 100/25/10 : </t>
  </si>
  <si>
    <t xml:space="preserve">(5,65+1,85+1,97+3,93+10,0*2+2,5*2+3,6*2+0,45*3,14)</t>
  </si>
  <si>
    <t xml:space="preserve">chodníkový ABO 100/15/15 : </t>
  </si>
  <si>
    <t xml:space="preserve">1,5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výměra - viz položka 917862111R00 : </t>
  </si>
  <si>
    <t xml:space="preserve">267,3774*0,25*0,2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_99_01</t>
  </si>
  <si>
    <t xml:space="preserve">D + M reklamních bannerů</t>
  </si>
  <si>
    <t xml:space="preserve">91_99_02</t>
  </si>
  <si>
    <t xml:space="preserve">D + M vjezdového a výjezdového  systému</t>
  </si>
  <si>
    <t xml:space="preserve">ks    </t>
  </si>
  <si>
    <t xml:space="preserve">915017151R00</t>
  </si>
  <si>
    <t xml:space="preserve">Vodorovné značení - symbol inmobilní  bílé š. 25cm vč. přednástřiku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POL3_1</t>
  </si>
  <si>
    <t xml:space="preserve">40450113R</t>
  </si>
  <si>
    <t xml:space="preserve">příslušenství k dopr.značení pouzdro sloupku zemní</t>
  </si>
  <si>
    <t xml:space="preserve">RTS 20/ I</t>
  </si>
  <si>
    <t xml:space="preserve">RTS 18/ II</t>
  </si>
  <si>
    <t xml:space="preserve">40450116R</t>
  </si>
  <si>
    <t xml:space="preserve">příslušenství k dopr.značení sloupek Fe Zn 60 mm</t>
  </si>
  <si>
    <t xml:space="preserve">40450205R</t>
  </si>
  <si>
    <t xml:space="preserve">příslušenství k dopr.značení plastové víčko na sloupek 60, pro zaslepení sloupku pr. 60 mm</t>
  </si>
  <si>
    <t xml:space="preserve">40450207R</t>
  </si>
  <si>
    <t xml:space="preserve">příslušenství k dopr.značení upínací svorka  s "C" profilem na sloupek pr. 60 mm, spoj.mat. Zn, materiál svorky Al</t>
  </si>
  <si>
    <t xml:space="preserve">59217010R</t>
  </si>
  <si>
    <t xml:space="preserve">obrubník silniční materiál beton; l = 1000,0 mm; š = 150,0 mm; h = 250,0 mm; barva přírodní</t>
  </si>
  <si>
    <t xml:space="preserve">(1,86+2,27+1,5*3,14+0,79+2,36+31,72+1,46*3,14)*1,15</t>
  </si>
  <si>
    <t xml:space="preserve">592171600R</t>
  </si>
  <si>
    <t xml:space="preserve">obrubník silniční nájezdový; materiál beton; l = 1000,0 mm; š = 150,0 mm; h = 150,0 mm; barva přírodní</t>
  </si>
  <si>
    <t xml:space="preserve">9</t>
  </si>
  <si>
    <t xml:space="preserve">59217420R</t>
  </si>
  <si>
    <t xml:space="preserve">obrubník chodníkový materiál beton; l = 1000,0 mm; š = 100,0 mm; h = 200,0 mm; barva šedá</t>
  </si>
  <si>
    <t xml:space="preserve">(2,32+0,68+31,62+4,06+30,17+1,0*9+5,56+1,01+6,56)*1,15</t>
  </si>
  <si>
    <t xml:space="preserve">59217421R</t>
  </si>
  <si>
    <t xml:space="preserve">obrubník chodníkový materiál beton; l = 1000,0 mm; š = 100,0 mm; h = 250,0 mm; barva šedá</t>
  </si>
  <si>
    <t xml:space="preserve">(5,65+1,85+1,97+3,93+10,0*2+2,5*2+3,6*2+0,45*3,14)*1,15</t>
  </si>
  <si>
    <t xml:space="preserve">59217422RC</t>
  </si>
  <si>
    <t xml:space="preserve">Obrubník chodníkový  1000/150/200, přírodní</t>
  </si>
  <si>
    <t xml:space="preserve">(7,15+1,5+4,75+29,17+9,05+5,56+8,44+3,62)*1,15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491RX</t>
  </si>
  <si>
    <t xml:space="preserve">Obrubník chodníkový ABO 100/15/15</t>
  </si>
  <si>
    <t xml:space="preserve">1,5*1,15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č.v. 4 : </t>
  </si>
  <si>
    <t xml:space="preserve">10,4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10,4*0,25*0,25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5,6,7,8,9,10,11,12,13,14,15,16,17,18,19,20,22,24,25,29,30,31,32,33,34,35,36,37,38,39,40,41,42, : </t>
  </si>
  <si>
    <t xml:space="preserve">Součet: : 989,58783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43,44, : </t>
  </si>
  <si>
    <t xml:space="preserve">Součet: : 3,58800</t>
  </si>
  <si>
    <t xml:space="preserve">979082219R00</t>
  </si>
  <si>
    <t xml:space="preserve">Vodorovná doprava suti po suchu příplatek k ceně za každý další i započatý 1 km přes 1 km</t>
  </si>
  <si>
    <t xml:space="preserve">Součet: : 104,05200</t>
  </si>
  <si>
    <t xml:space="preserve">979990103R00</t>
  </si>
  <si>
    <t xml:space="preserve">Poplatek za skládku za uložení, betonu,  , skupina 17 01 01 z Katalogu odpadů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ostatní zemní práce - viz HTÚ : </t>
  </si>
  <si>
    <t xml:space="preserve">č.v. 03 : </t>
  </si>
  <si>
    <t xml:space="preserve">0,2*0,5*(10,0*2+2,5*2)</t>
  </si>
  <si>
    <t xml:space="preserve">č.v. 04 : </t>
  </si>
  <si>
    <t xml:space="preserve">0,4*0,9*(5,8+0,2*2)*2,0</t>
  </si>
  <si>
    <t xml:space="preserve">0,4*0,9*(5,8+0,2*2)</t>
  </si>
  <si>
    <t xml:space="preserve">0,2*0,5*(10,0*2+2,5*2)*10</t>
  </si>
  <si>
    <t xml:space="preserve">0,4*0,9*(5,8+0,2*2)*1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274272140RT3</t>
  </si>
  <si>
    <t xml:space="preserve">Zdivo základové z bednicích tvárnic tloušťky 300 mm, výplň betonem C 16/20, Beton čerstvý obyčejný;  C 16/20;  prostředí: X0;  cement: CEM I;  Dmax = 8 mm;  S 4</t>
  </si>
  <si>
    <t xml:space="preserve">801-1</t>
  </si>
  <si>
    <t xml:space="preserve">s výplní betonem, bez výztuže,</t>
  </si>
  <si>
    <t xml:space="preserve">0,5*(10,0)*2</t>
  </si>
  <si>
    <t xml:space="preserve">274272160RT3</t>
  </si>
  <si>
    <t xml:space="preserve">Zdivo základové z bednicích tvárnic tloušťky 500 mm, výplň betonem C 16/20, Beton čerstvý obyčejný;  C 16/20;  prostředí: X0;  cement: CEM I;  Dmax = 8 mm;  S 4</t>
  </si>
  <si>
    <t xml:space="preserve">0,5*3,405*2</t>
  </si>
  <si>
    <t xml:space="preserve">274313611R00</t>
  </si>
  <si>
    <t xml:space="preserve">Beton základových pasů prostý třídy C 16/20, Beton čerstvý obyčejný;  C 16/20;  prostředí: X0;  cement: CEM II;  Dmax = 22 mm;  S 3</t>
  </si>
  <si>
    <t xml:space="preserve">Včetně dodávky a uložení betonu a kamene.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*0,9*(5,8+0,2*2)*2,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množství výztuže je pouze orientační - PD neobsahuje  armovací výkresy !!! : </t>
  </si>
  <si>
    <t xml:space="preserve">0,5*(10,0*2)*0,3*30/1000</t>
  </si>
  <si>
    <t xml:space="preserve">0,5*3,405*2*0,5*50/1000</t>
  </si>
  <si>
    <t xml:space="preserve">311361821R00</t>
  </si>
  <si>
    <t xml:space="preserve">Výztuž nadzákladových zdí z betonářské oceli 10 505(R), Výztuž ocelová betonářská - tyč;  úprava: střih, ohyb;  povrch: žebírkový;  značka: B500B (1.0439);  d = 12,0 mm</t>
  </si>
  <si>
    <t xml:space="preserve">0,8*(5,8+0,5*2)*0,3*40/1000</t>
  </si>
  <si>
    <t xml:space="preserve">318216115RT2</t>
  </si>
  <si>
    <t xml:space="preserve">Zdivo oplocení - gabiony ze svařovaných sítí šířka 500 mm, oko 100x50 mm, včetně dodávky kameniva</t>
  </si>
  <si>
    <t xml:space="preserve">801-5</t>
  </si>
  <si>
    <t xml:space="preserve">Al+Zn oka 100x100 mm, spirál, táhel, vazacího drátu, vrstvení po 0,5 m, vnitřní délkové dělení po 1 m, včetně pomocného pracovního lešení o výšce podlahy do 1900 mm a pro zatížení do 1,5 kPa,</t>
  </si>
  <si>
    <t xml:space="preserve">2,5*2,5*2</t>
  </si>
  <si>
    <t xml:space="preserve">10,0*1,5</t>
  </si>
  <si>
    <t xml:space="preserve">345232121RT1</t>
  </si>
  <si>
    <t xml:space="preserve">Stříška na zdivo plotové ze zákrytových desek, délky 800 mm, šířky 300 mm, tloušťky 80 mm</t>
  </si>
  <si>
    <t xml:space="preserve">s dodávkou zákrytových desek</t>
  </si>
  <si>
    <t xml:space="preserve">(5,8+0,5*2)</t>
  </si>
  <si>
    <t xml:space="preserve">345231114RT1</t>
  </si>
  <si>
    <t xml:space="preserve">Zdivo plot,tvárnice 1stran.štíp,bet.zálivka,tl.300, tvárnice v barvě přírodní, štípané jednostranně</t>
  </si>
  <si>
    <t xml:space="preserve">0,8*(5,8+0,5*2)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, Beton čerstvý obyčejný;  C 20/25;  prostředí: X0;  cement: CEM I;  Dmax = 22 mm;  S 3</t>
  </si>
  <si>
    <t xml:space="preserve">10,0*2,45*0,115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10,0*2,45</t>
  </si>
  <si>
    <t xml:space="preserve">411354172R00</t>
  </si>
  <si>
    <t xml:space="preserve">Podpěrná konstrukce bednění stropů do 5 kPa, odstranění</t>
  </si>
  <si>
    <t xml:space="preserve">411354251R00</t>
  </si>
  <si>
    <t xml:space="preserve">Bednění stropů zabudované (ztracené) z ocelových trapézových plechů pozinkovaných, vlna 3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,0*2,45*2*1,4*74,04/6/1000</t>
  </si>
  <si>
    <t xml:space="preserve">411320042RAB</t>
  </si>
  <si>
    <t xml:space="preserve">Stropy ze ŽB do bednění včetně podpěrné konstrukce z betonu C 25/30, tloušťky 150 mm, výztuž 120 kg/m3</t>
  </si>
  <si>
    <t xml:space="preserve">beton stropů deskových, výztuž z betonářské oceli 11 375, bednění stropů deskových plných rovných, podpěrná konstrukce stropů výšky do 6 m.</t>
  </si>
  <si>
    <t xml:space="preserve">č.v. 05 : </t>
  </si>
  <si>
    <t xml:space="preserve">(2,445*2,785-0,6*0,6)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0,06*(9,5*2+2,45*2)</t>
  </si>
  <si>
    <t xml:space="preserve">899102111RT2</t>
  </si>
  <si>
    <t xml:space="preserve">Osazení poklopů litinových a ocelových včetně dodávky poklopu litinového s rámem   čtyřhranného 600 x 600 mm</t>
  </si>
  <si>
    <t xml:space="preserve">827-1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(2,445*2,785-0,6*0,6)*0,15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967216113RT1</t>
  </si>
  <si>
    <t xml:space="preserve">Rozebrání gabionových stěn</t>
  </si>
  <si>
    <t xml:space="preserve">2,25*1,0*0,5</t>
  </si>
  <si>
    <t xml:space="preserve">10,0*1,0*0,5</t>
  </si>
  <si>
    <t xml:space="preserve">998152121R00</t>
  </si>
  <si>
    <t xml:space="preserve">Přesun hmot pro oplocení a objekty zvláštní,monol. vodorovně do 50 m výšky do 3 m</t>
  </si>
  <si>
    <t xml:space="preserve">na novostavbách a změnách objektů pro oplocení (815 2 JKSo), objekty zvláštní pro chov živočichů (815 3 JKSO), objekty pozemní různé (815 9 JKSO) se svislou nosnou konstrukcí monolitickou betonovou tyčovou nebo plošnou ( KMCH 2 a 3 - JKSO šesté místo)</t>
  </si>
  <si>
    <t xml:space="preserve">7,8,9,10,12,13,14,15,16,17,18,20,21,23,24,25,27, : </t>
  </si>
  <si>
    <t xml:space="preserve">Součet: : 69,93186</t>
  </si>
  <si>
    <t xml:space="preserve">711132311R00</t>
  </si>
  <si>
    <t xml:space="preserve">Provedení izolace proti zemní vlhkosti pásy na sucho svislá,  , nopovou fólií včetně uchycovacích prvků</t>
  </si>
  <si>
    <t xml:space="preserve">800-711</t>
  </si>
  <si>
    <t xml:space="preserve">č.v. 02 : </t>
  </si>
  <si>
    <t xml:space="preserve">82,8*0,5</t>
  </si>
  <si>
    <t xml:space="preserve">1,7*(5,8+0,5*2)</t>
  </si>
  <si>
    <t xml:space="preserve">28323113R</t>
  </si>
  <si>
    <t xml:space="preserve">fólie izolační zemní drenážní; tloušťka 1,00 mm; výška nopů 20,0 mm; plošná hmotnost 1 000 g/m2; HDPE</t>
  </si>
  <si>
    <t xml:space="preserve">82,8*0,5*1,15</t>
  </si>
  <si>
    <t xml:space="preserve">1,7*(5,8+0,5*2)*1,1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1131311R00</t>
  </si>
  <si>
    <t xml:space="preserve">Provedení izolace proti zemní vlhkosti pásy na sucho vodorovná,  , nopovou fólií včetně pásky </t>
  </si>
  <si>
    <t xml:space="preserve">712391172R00</t>
  </si>
  <si>
    <t xml:space="preserve">Textílie na střechách do 10° ochranná, položení - bez dodávky textílie</t>
  </si>
  <si>
    <t xml:space="preserve">712015011RCC</t>
  </si>
  <si>
    <t xml:space="preserve">D + M vegetační vstva, bez dodávky zeleně</t>
  </si>
  <si>
    <t xml:space="preserve">1,87*9,5</t>
  </si>
  <si>
    <t xml:space="preserve">712330010RAC</t>
  </si>
  <si>
    <t xml:space="preserve">Povlaková krytina střech sklonu do 10° do asfaltu 1 x lak asfaltový penetrační, 2 x nátěr asfaltový, 1 x pás izolační z modifikovaného asfaltu natavitelný, vložka polyesterové rouno, tl. 5 mm, 1 x nátěr asfaltový pomocný za horka</t>
  </si>
  <si>
    <t xml:space="preserve">AP-PSV</t>
  </si>
  <si>
    <t xml:space="preserve">RTS 23/ I</t>
  </si>
  <si>
    <t xml:space="preserve">RTS 22/ I</t>
  </si>
  <si>
    <t xml:space="preserve">nátěr penetrační, nátěr asfaltový za horka, nátěr asfaltový pomocný,  povlaková krytina střech plochých sklonu do 10° do horkého asfaltu.</t>
  </si>
  <si>
    <t xml:space="preserve">28323125R</t>
  </si>
  <si>
    <t xml:space="preserve">fólie izolační zemní hydroakumulační, drenážní; tloušťka 1,00 mm; výška nopů 20,0 mm; plošná hmotnost 1 000 g/m2; HDPE</t>
  </si>
  <si>
    <t xml:space="preserve">10,0*2,45*1,15</t>
  </si>
  <si>
    <t xml:space="preserve">69366199R</t>
  </si>
  <si>
    <t xml:space="preserve">geotextilie PP; funkce separační, ochranná, výztužná, filtrační; plošná hmotnost 500 g/m2; zpevněná oboustranně</t>
  </si>
  <si>
    <t xml:space="preserve">998712201R00</t>
  </si>
  <si>
    <t xml:space="preserve">Přesun hmot pro povlakové krytiny v objektech výšky do 6 m</t>
  </si>
  <si>
    <t xml:space="preserve">50 m vodorovně</t>
  </si>
  <si>
    <t xml:space="preserve">767_01_NM</t>
  </si>
  <si>
    <t xml:space="preserve">D + M OK prvky nosných kcí vč. předepsaných povrchových úprav a zvedacích mechanismů, nátěr základní. 2x syntetický</t>
  </si>
  <si>
    <t xml:space="preserve">kg</t>
  </si>
  <si>
    <t xml:space="preserve">10% prořez, 10% svary, spojovací prostředky : </t>
  </si>
  <si>
    <t xml:space="preserve">množství ocele je pouze orientační - PD  neobsahuje výpis !!! : </t>
  </si>
  <si>
    <t xml:space="preserve">TR DN 100 : </t>
  </si>
  <si>
    <t xml:space="preserve">14*2,4*19,84*1,1*1,1</t>
  </si>
  <si>
    <t xml:space="preserve">U 220 : </t>
  </si>
  <si>
    <t xml:space="preserve">11,0*29,4*1,1*1,1</t>
  </si>
  <si>
    <t xml:space="preserve">U 100 : </t>
  </si>
  <si>
    <t xml:space="preserve">11,0*10,6*1,1*1,1</t>
  </si>
  <si>
    <t xml:space="preserve">jackel 80/80 : </t>
  </si>
  <si>
    <t xml:space="preserve">(2,4*7+11,0*2)*9,22*1,1*1,1</t>
  </si>
  <si>
    <t xml:space="preserve">767_01a</t>
  </si>
  <si>
    <t xml:space="preserve">D + M OK prvky nosných kcí - zednické přípomoci,, malty, kapsy, betony na podlití,  atd...-neuvedené v samostatných položkách</t>
  </si>
  <si>
    <t xml:space="preserve">764351010RAA</t>
  </si>
  <si>
    <t xml:space="preserve">Žlaby z pozinkovaného plechu podokapní, čtyřhranný, RŠ 250 mm</t>
  </si>
  <si>
    <t xml:space="preserve">podokapní včetně háků a podílu rohů, rovných hrdel, kotlíků a dilatací.</t>
  </si>
  <si>
    <t xml:space="preserve">10,0</t>
  </si>
  <si>
    <t xml:space="preserve">764450010RAC</t>
  </si>
  <si>
    <t xml:space="preserve">Odpadní trouby z pozinkovaného plechu čtvercové, o straně, 120 mm</t>
  </si>
  <si>
    <t xml:space="preserve">včetně zděří, manžet, odboček, kolen, odskoků, vypustí vody a přechodových kusů.</t>
  </si>
  <si>
    <t xml:space="preserve">3,0</t>
  </si>
  <si>
    <t xml:space="preserve">767_01.b</t>
  </si>
  <si>
    <t xml:space="preserve">D + M pletivových vrat vč. rámu a výpně mimo vrat, kompletně viz výkres 03</t>
  </si>
  <si>
    <t xml:space="preserve">m2    </t>
  </si>
  <si>
    <t xml:space="preserve">Celkem 3 vstupní otvory budou uzavřeny ocelovými vraty s rámem z ocelových uzavřených profilů a výplní</t>
  </si>
  <si>
    <t xml:space="preserve">z designového pletiva, např. Tahokov RB 45. Vrata budou dle požadavku DI PČR otvírána dovnitř.</t>
  </si>
  <si>
    <t xml:space="preserve">10,0*2,23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25,26,27, : </t>
  </si>
  <si>
    <t xml:space="preserve">Součet: : 16,44201</t>
  </si>
  <si>
    <t xml:space="preserve">Součet: : 476,81829</t>
  </si>
  <si>
    <t xml:space="preserve">115101201R00</t>
  </si>
  <si>
    <t xml:space="preserve">Čerpání vody na výšku do 10 m, přítok do 500 l/min</t>
  </si>
  <si>
    <t xml:space="preserve">h</t>
  </si>
  <si>
    <t xml:space="preserve">POL1_0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132201209R00</t>
  </si>
  <si>
    <t xml:space="preserve">Příplatek za lepivost - hloubení rýh 200cm v hor.3</t>
  </si>
  <si>
    <t xml:space="preserve">132201211R00</t>
  </si>
  <si>
    <t xml:space="preserve">Hloubení rýh š.do 200 cm hor.3 do 100 m3,STROJNĚ</t>
  </si>
  <si>
    <t xml:space="preserve">151101102R00</t>
  </si>
  <si>
    <t xml:space="preserve">Pažení a rozepření stěn rýh - příložné - hl. do 4m</t>
  </si>
  <si>
    <t xml:space="preserve">151101112R00</t>
  </si>
  <si>
    <t xml:space="preserve">Odstranění pažení stěn rýh - příložné - hl. do 4 m</t>
  </si>
  <si>
    <t xml:space="preserve">161101102R00</t>
  </si>
  <si>
    <t xml:space="preserve">Svislé přemístění výkopku z hor.1-4 do 4,0 m</t>
  </si>
  <si>
    <t xml:space="preserve">74,04 rýha + 47,72  jáma = 121,76 m3</t>
  </si>
  <si>
    <t xml:space="preserve">Vodorovné přemístění výkopku z hor.1-4 do 10000 m</t>
  </si>
  <si>
    <t xml:space="preserve">Příplatek k vod. přemístění hor.1-4 za další 1 km</t>
  </si>
  <si>
    <t xml:space="preserve">25 km x 93,34 = 2333,50 m3</t>
  </si>
  <si>
    <t xml:space="preserve">171201201R00</t>
  </si>
  <si>
    <t xml:space="preserve">Uložení sypaniny na skl.-modelace na výšku přes 2m</t>
  </si>
  <si>
    <t xml:space="preserve">74,04 + 19,30 = 93,34 m3</t>
  </si>
  <si>
    <t xml:space="preserve">Zásyp jam, rýh, šachet se zhutněním</t>
  </si>
  <si>
    <t xml:space="preserve">51,19 rýha + 34,76 jáma = 85,95 m3</t>
  </si>
  <si>
    <t xml:space="preserve">175101101R00</t>
  </si>
  <si>
    <t xml:space="preserve">Obsyp potrubí bez prohození sypaniny</t>
  </si>
  <si>
    <t xml:space="preserve">Poplatek za skládku horniny 1- 4</t>
  </si>
  <si>
    <t xml:space="preserve">58337213</t>
  </si>
  <si>
    <t xml:space="preserve">Štěrkopísek frakce 0-32 Z</t>
  </si>
  <si>
    <t xml:space="preserve">POL3_0</t>
  </si>
  <si>
    <t xml:space="preserve">rýha 51,19 m3</t>
  </si>
  <si>
    <t xml:space="preserve">jáma 1, 0 m3</t>
  </si>
  <si>
    <t xml:space="preserve">celkem 52,19 m3</t>
  </si>
  <si>
    <t xml:space="preserve">452311131R00</t>
  </si>
  <si>
    <t xml:space="preserve">Desky podkladní pod potrubí z betonu C 12/15</t>
  </si>
  <si>
    <t xml:space="preserve">452351101R00</t>
  </si>
  <si>
    <t xml:space="preserve">Bednění desek nebo sedlových loží pod potrubí</t>
  </si>
  <si>
    <t xml:space="preserve">1,30 rýha + 4,80 jáma = 6,10 m3</t>
  </si>
  <si>
    <t xml:space="preserve">Desky podkladní pod jámy z betonu C 12/15</t>
  </si>
  <si>
    <t xml:space="preserve">R-položka</t>
  </si>
  <si>
    <t xml:space="preserve">POL12_1</t>
  </si>
  <si>
    <t xml:space="preserve">376351112R00</t>
  </si>
  <si>
    <t xml:space="preserve">Bednění stěn šachet oboustranné</t>
  </si>
  <si>
    <t xml:space="preserve">831312121RT2</t>
  </si>
  <si>
    <t xml:space="preserve">Montáž trub kameninových, pryž. kroužek, DN 150, včetně dodávky trub kamenin. DN 150 dl. 1000 mm</t>
  </si>
  <si>
    <t xml:space="preserve">837314111RT2</t>
  </si>
  <si>
    <t xml:space="preserve">Montáž kameninových útesů s hrdlem DN 150, včetně dodávky trouby DN 150 dl. 1000 mm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894302161R00</t>
  </si>
  <si>
    <t xml:space="preserve">Stěny šachet želbet. C 30/37,XC2,XA tl. nad 20 cm</t>
  </si>
  <si>
    <t xml:space="preserve">894302162R00</t>
  </si>
  <si>
    <t xml:space="preserve">Strop šachet z železobetonu C 30/37,XC2,XA</t>
  </si>
  <si>
    <t xml:space="preserve">894411121R00</t>
  </si>
  <si>
    <t xml:space="preserve">Zřízení šachet z dílců, dno B 30, potrubí DN 300</t>
  </si>
  <si>
    <t xml:space="preserve">894422111RT1</t>
  </si>
  <si>
    <t xml:space="preserve">Osazení betonových dílců šachet, skruže přechodové, na kroužek</t>
  </si>
  <si>
    <t xml:space="preserve">894503111R00</t>
  </si>
  <si>
    <t xml:space="preserve">Bednění deskových stropů šachet, jakýkoliv rozměr</t>
  </si>
  <si>
    <t xml:space="preserve">894607112R00</t>
  </si>
  <si>
    <t xml:space="preserve">Výztuž šachet z oceli B 500 B</t>
  </si>
  <si>
    <t xml:space="preserve">899102111R00</t>
  </si>
  <si>
    <t xml:space="preserve">Osazení poklopu s rámem do 100 kg</t>
  </si>
  <si>
    <t xml:space="preserve">899501111R00</t>
  </si>
  <si>
    <t xml:space="preserve">Stupadla vidlicová osazovaná při zdění a betonáži</t>
  </si>
  <si>
    <t xml:space="preserve">899623141R00</t>
  </si>
  <si>
    <t xml:space="preserve">Obetonování potrubí nebo zdiva stok betonem C12/15</t>
  </si>
  <si>
    <t xml:space="preserve">899643111R00</t>
  </si>
  <si>
    <t xml:space="preserve">Bednění pro obetonování potrubí v otevřeném výkopu</t>
  </si>
  <si>
    <t xml:space="preserve">Předběžná cena</t>
  </si>
  <si>
    <t xml:space="preserve">Montáž ventilu vírového na potrubí DN 150</t>
  </si>
  <si>
    <t xml:space="preserve">Vírový ventil RVKL 3 - 6</t>
  </si>
  <si>
    <t xml:space="preserve">POL12_0</t>
  </si>
  <si>
    <t xml:space="preserve">55243346.A</t>
  </si>
  <si>
    <t xml:space="preserve">Poklop celolitinový průměr 600 mm,  zatížení 40 t</t>
  </si>
  <si>
    <t xml:space="preserve">59224346R</t>
  </si>
  <si>
    <t xml:space="preserve">Prstenec vyrovnávací šachetní TBW-Q.1 63/4</t>
  </si>
  <si>
    <t xml:space="preserve">59224348.AR</t>
  </si>
  <si>
    <t xml:space="preserve">Prstenec vyrovnávací šachetní TBW-Q.1 63/8</t>
  </si>
  <si>
    <t xml:space="preserve">59224349R</t>
  </si>
  <si>
    <t xml:space="preserve">Prstenec vyrovnávací šachetní TBW-Q.1 63/12</t>
  </si>
  <si>
    <t xml:space="preserve">59224353.AR</t>
  </si>
  <si>
    <t xml:space="preserve">Konus šachetní TBR-Q.1 100-63/58/12 </t>
  </si>
  <si>
    <t xml:space="preserve">59224354R</t>
  </si>
  <si>
    <t xml:space="preserve">Deska zákrytová TZK-Q.1 100-63/17</t>
  </si>
  <si>
    <t xml:space="preserve">59224359.AR</t>
  </si>
  <si>
    <t xml:space="preserve">Skruž šachetní TBS-Q.1 100/50/12</t>
  </si>
  <si>
    <t xml:space="preserve">59224362.AR</t>
  </si>
  <si>
    <t xml:space="preserve">Skruž šachetní TBS-Q.1 100/100/12</t>
  </si>
  <si>
    <t xml:space="preserve">59224366.AR</t>
  </si>
  <si>
    <t xml:space="preserve">Dno šachetní přímé TBZ-Q.1 100/60 V max. 40</t>
  </si>
  <si>
    <t xml:space="preserve">59224373.A</t>
  </si>
  <si>
    <t xml:space="preserve">Těsnění elastom pro šach díly EMT - DN 1000</t>
  </si>
  <si>
    <t xml:space="preserve">Sorpční vpusť  SOL 2/4M</t>
  </si>
  <si>
    <t xml:space="preserve">Dno šachet z železobetonu C 30/37,XC2,XA</t>
  </si>
  <si>
    <t xml:space="preserve">998274101R00</t>
  </si>
  <si>
    <t xml:space="preserve">Přesun hmot, trubní vedení betonové, otevř. výkop</t>
  </si>
  <si>
    <t xml:space="preserve">131,67</t>
  </si>
  <si>
    <t xml:space="preserve">183403161R00</t>
  </si>
  <si>
    <t xml:space="preserve">Obdělávání půdy válením, v rovině nebo na svahu 1:5</t>
  </si>
  <si>
    <t xml:space="preserve">181050010RA0</t>
  </si>
  <si>
    <t xml:space="preserve">Terénní modelace při sejmutí ornice v  tloušťce 150 mm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181300014RAA</t>
  </si>
  <si>
    <t xml:space="preserve">Rozprostření ornice v rovině nebo svahu do 1 : 5 a osetí travou při tloušťce 300 mm, dovoz ornice ze vzdálenosti 5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ornice viz SO 01 PŘÍPRAVA ÚZEMÍ+HTÚ : </t>
  </si>
  <si>
    <t xml:space="preserve">184201114RXX</t>
  </si>
  <si>
    <t xml:space="preserve">Výsadba stromu s balem, v rovině, výšky do 200 cm, s dodávkou dřeviny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Dodávku dřeviny nacenit 6500Kč/ks - bude upřesněno zadavate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73:F93,A16,I73:I93)+SUMIF(F73:F93,"PSU",I73:I93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73:F93,A17,I73:I93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73:F93,A18,I73:I93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73:F93,A19,I73:I93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73:F93,A20,I73:I93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37+'SO 01 SO 01 Pol'!AE72+'SO 02 SO 02 Pol'!AE338+'SO 03 SO 03 Pol'!AE293+'SO 04 SO 04 Pol'!AE121+'SO 06 SO 06 Pol'!AE78</f>
        <v>0</v>
      </c>
      <c r="G39" s="127" t="n">
        <f aca="false">'00 00 Naklady'!AF37+'SO 01 SO 01 Pol'!AF72+'SO 02 SO 02 Pol'!AF338+'SO 03 SO 03 Pol'!AF293+'SO 04 SO 04 Pol'!AF121+'SO 06 SO 06 Pol'!AF7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37</f>
        <v>0</v>
      </c>
      <c r="G40" s="133" t="n">
        <f aca="false">'00 00 Naklady'!AF37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37</f>
        <v>0</v>
      </c>
      <c r="G41" s="128" t="n">
        <f aca="false">'00 00 Naklady'!AF37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01 SO 01 Pol'!AE72</f>
        <v>0</v>
      </c>
      <c r="G43" s="133" t="n">
        <f aca="false">'SO 01 SO 01 Pol'!AF72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5</v>
      </c>
      <c r="C44" s="125" t="s">
        <v>46</v>
      </c>
      <c r="D44" s="125"/>
      <c r="E44" s="125"/>
      <c r="F44" s="136" t="n">
        <f aca="false">'SO 01 SO 01 Pol'!AE72</f>
        <v>0</v>
      </c>
      <c r="G44" s="128" t="n">
        <f aca="false">'SO 01 SO 01 Pol'!AF72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2</v>
      </c>
      <c r="B45" s="130" t="s">
        <v>47</v>
      </c>
      <c r="C45" s="131" t="s">
        <v>48</v>
      </c>
      <c r="D45" s="131"/>
      <c r="E45" s="131"/>
      <c r="F45" s="132" t="n">
        <f aca="false">'SO 02 SO 02 Pol'!AE338</f>
        <v>0</v>
      </c>
      <c r="G45" s="133" t="n">
        <f aca="false">'SO 02 SO 02 Pol'!AF338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47</v>
      </c>
      <c r="C46" s="125" t="s">
        <v>48</v>
      </c>
      <c r="D46" s="125"/>
      <c r="E46" s="125"/>
      <c r="F46" s="136" t="n">
        <f aca="false">'SO 02 SO 02 Pol'!AE338</f>
        <v>0</v>
      </c>
      <c r="G46" s="128" t="n">
        <f aca="false">'SO 02 SO 02 Pol'!AF338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2</v>
      </c>
      <c r="B47" s="130" t="s">
        <v>49</v>
      </c>
      <c r="C47" s="131" t="s">
        <v>50</v>
      </c>
      <c r="D47" s="131"/>
      <c r="E47" s="131"/>
      <c r="F47" s="132" t="n">
        <f aca="false">'SO 03 SO 03 Pol'!AE293</f>
        <v>0</v>
      </c>
      <c r="G47" s="133" t="n">
        <f aca="false">'SO 03 SO 03 Pol'!AF293</f>
        <v>0</v>
      </c>
      <c r="H47" s="133" t="n">
        <f aca="false">(F47*SazbaDPH1/100)+(G47*SazbaDPH2/100)</f>
        <v>0</v>
      </c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49</v>
      </c>
      <c r="C48" s="125" t="s">
        <v>50</v>
      </c>
      <c r="D48" s="125"/>
      <c r="E48" s="125"/>
      <c r="F48" s="136" t="n">
        <f aca="false">'SO 03 SO 03 Pol'!AE293</f>
        <v>0</v>
      </c>
      <c r="G48" s="128" t="n">
        <f aca="false">'SO 03 SO 03 Pol'!AF293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2</v>
      </c>
      <c r="B49" s="130" t="s">
        <v>51</v>
      </c>
      <c r="C49" s="131" t="s">
        <v>52</v>
      </c>
      <c r="D49" s="131"/>
      <c r="E49" s="131"/>
      <c r="F49" s="132" t="n">
        <f aca="false">'SO 04 SO 04 Pol'!AE121</f>
        <v>0</v>
      </c>
      <c r="G49" s="133" t="n">
        <f aca="false">'SO 04 SO 04 Pol'!AF121</f>
        <v>0</v>
      </c>
      <c r="H49" s="133" t="n">
        <f aca="false">(F49*SazbaDPH1/100)+(G49*SazbaDPH2/100)</f>
        <v>0</v>
      </c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1</v>
      </c>
      <c r="C50" s="125" t="s">
        <v>52</v>
      </c>
      <c r="D50" s="125"/>
      <c r="E50" s="125"/>
      <c r="F50" s="136" t="n">
        <f aca="false">'SO 04 SO 04 Pol'!AE121</f>
        <v>0</v>
      </c>
      <c r="G50" s="128" t="n">
        <f aca="false">'SO 04 SO 04 Pol'!AF121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0" t="s">
        <v>53</v>
      </c>
      <c r="C51" s="131" t="s">
        <v>54</v>
      </c>
      <c r="D51" s="131"/>
      <c r="E51" s="131"/>
      <c r="F51" s="132" t="n">
        <f aca="false">'SO 06 SO 06 Pol'!AE78</f>
        <v>0</v>
      </c>
      <c r="G51" s="133" t="n">
        <f aca="false">'SO 06 SO 06 Pol'!AF78</f>
        <v>0</v>
      </c>
      <c r="H51" s="133" t="n">
        <f aca="false">(F51*SazbaDPH1/100)+(G51*SazbaDPH2/100)</f>
        <v>0</v>
      </c>
      <c r="I51" s="133" t="n">
        <f aca="false">F51+G51+H51</f>
        <v>0</v>
      </c>
      <c r="J51" s="134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5" t="s">
        <v>53</v>
      </c>
      <c r="C52" s="125" t="s">
        <v>55</v>
      </c>
      <c r="D52" s="125"/>
      <c r="E52" s="125"/>
      <c r="F52" s="136" t="n">
        <f aca="false">'SO 06 SO 06 Pol'!AE78</f>
        <v>0</v>
      </c>
      <c r="G52" s="128" t="n">
        <f aca="false">'SO 06 SO 06 Pol'!AF78</f>
        <v>0</v>
      </c>
      <c r="H52" s="128" t="n">
        <f aca="false">(F52*SazbaDPH1/100)+(G52*SazbaDPH2/100)</f>
        <v>0</v>
      </c>
      <c r="I52" s="128" t="n">
        <f aca="false">F52+G52+H52</f>
        <v>0</v>
      </c>
      <c r="J52" s="129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37" t="s">
        <v>56</v>
      </c>
      <c r="C53" s="137"/>
      <c r="D53" s="137"/>
      <c r="E53" s="137"/>
      <c r="F53" s="138" t="n">
        <f aca="false">SUMIF(A39:A52,"=1",F39:F52)</f>
        <v>0</v>
      </c>
      <c r="G53" s="139" t="n">
        <f aca="false">SUMIF(A39:A52,"=1",G39:G52)</f>
        <v>0</v>
      </c>
      <c r="H53" s="139" t="n">
        <f aca="false">SUMIF(A39:A52,"=1",H39:H52)</f>
        <v>0</v>
      </c>
      <c r="I53" s="139" t="n">
        <f aca="false">SUMIF(A39:A52,"=1",I39:I52)</f>
        <v>0</v>
      </c>
      <c r="J53" s="140" t="n">
        <f aca="false">SUMIF(A39:A52,"=1",J39:J52)</f>
        <v>0</v>
      </c>
    </row>
    <row r="55" customFormat="false" ht="12.75" hidden="false" customHeight="false" outlineLevel="0" collapsed="false">
      <c r="A55" s="0" t="s">
        <v>57</v>
      </c>
      <c r="B55" s="0" t="s">
        <v>58</v>
      </c>
    </row>
    <row r="56" customFormat="false" ht="12.75" hidden="false" customHeight="false" outlineLevel="0" collapsed="false">
      <c r="A56" s="0" t="s">
        <v>59</v>
      </c>
      <c r="B56" s="0" t="s">
        <v>60</v>
      </c>
    </row>
    <row r="57" customFormat="false" ht="12.75" hidden="false" customHeight="false" outlineLevel="0" collapsed="false">
      <c r="A57" s="0" t="s">
        <v>61</v>
      </c>
      <c r="B57" s="0" t="s">
        <v>62</v>
      </c>
    </row>
    <row r="58" customFormat="false" ht="12.75" hidden="false" customHeight="false" outlineLevel="0" collapsed="false">
      <c r="A58" s="0" t="s">
        <v>59</v>
      </c>
      <c r="B58" s="0" t="s">
        <v>63</v>
      </c>
    </row>
    <row r="59" customFormat="false" ht="12.75" hidden="false" customHeight="false" outlineLevel="0" collapsed="false">
      <c r="A59" s="0" t="s">
        <v>61</v>
      </c>
      <c r="B59" s="0" t="s">
        <v>64</v>
      </c>
    </row>
    <row r="60" customFormat="false" ht="12.75" hidden="false" customHeight="false" outlineLevel="0" collapsed="false">
      <c r="A60" s="0" t="s">
        <v>59</v>
      </c>
      <c r="B60" s="0" t="s">
        <v>65</v>
      </c>
    </row>
    <row r="61" customFormat="false" ht="12.75" hidden="false" customHeight="false" outlineLevel="0" collapsed="false">
      <c r="A61" s="0" t="s">
        <v>61</v>
      </c>
      <c r="B61" s="0" t="s">
        <v>66</v>
      </c>
    </row>
    <row r="62" customFormat="false" ht="12.75" hidden="false" customHeight="false" outlineLevel="0" collapsed="false">
      <c r="A62" s="0" t="s">
        <v>59</v>
      </c>
      <c r="B62" s="0" t="s">
        <v>67</v>
      </c>
    </row>
    <row r="63" customFormat="false" ht="12.75" hidden="false" customHeight="false" outlineLevel="0" collapsed="false">
      <c r="A63" s="0" t="s">
        <v>61</v>
      </c>
      <c r="B63" s="0" t="s">
        <v>68</v>
      </c>
    </row>
    <row r="64" customFormat="false" ht="12.75" hidden="false" customHeight="false" outlineLevel="0" collapsed="false">
      <c r="A64" s="0" t="s">
        <v>59</v>
      </c>
      <c r="B64" s="0" t="s">
        <v>69</v>
      </c>
    </row>
    <row r="65" customFormat="false" ht="12.75" hidden="false" customHeight="false" outlineLevel="0" collapsed="false">
      <c r="A65" s="0" t="s">
        <v>61</v>
      </c>
      <c r="B65" s="0" t="s">
        <v>70</v>
      </c>
    </row>
    <row r="66" customFormat="false" ht="12.75" hidden="false" customHeight="false" outlineLevel="0" collapsed="false">
      <c r="A66" s="0" t="s">
        <v>59</v>
      </c>
      <c r="B66" s="0" t="s">
        <v>71</v>
      </c>
    </row>
    <row r="67" customFormat="false" ht="12.75" hidden="false" customHeight="false" outlineLevel="0" collapsed="false">
      <c r="A67" s="0" t="s">
        <v>61</v>
      </c>
      <c r="B67" s="0" t="s">
        <v>72</v>
      </c>
    </row>
    <row r="70" customFormat="false" ht="15" hidden="false" customHeight="false" outlineLevel="0" collapsed="false">
      <c r="B70" s="141" t="s">
        <v>73</v>
      </c>
    </row>
    <row r="72" customFormat="false" ht="25.5" hidden="false" customHeight="true" outlineLevel="0" collapsed="false">
      <c r="A72" s="142"/>
      <c r="B72" s="143" t="s">
        <v>36</v>
      </c>
      <c r="C72" s="143" t="s">
        <v>37</v>
      </c>
      <c r="D72" s="144"/>
      <c r="E72" s="144"/>
      <c r="F72" s="145" t="s">
        <v>74</v>
      </c>
      <c r="G72" s="145"/>
      <c r="H72" s="145"/>
      <c r="I72" s="145" t="s">
        <v>12</v>
      </c>
      <c r="J72" s="145" t="s">
        <v>22</v>
      </c>
    </row>
    <row r="73" customFormat="false" ht="36.75" hidden="false" customHeight="true" outlineLevel="0" collapsed="false">
      <c r="A73" s="146"/>
      <c r="B73" s="147" t="s">
        <v>42</v>
      </c>
      <c r="C73" s="148" t="s">
        <v>75</v>
      </c>
      <c r="D73" s="148"/>
      <c r="E73" s="148"/>
      <c r="F73" s="149" t="s">
        <v>13</v>
      </c>
      <c r="G73" s="150"/>
      <c r="H73" s="150"/>
      <c r="I73" s="150" t="n">
        <f aca="false">'SO 01 SO 01 Pol'!G8+'SO 02 SO 02 Pol'!G8+'SO 03 SO 03 Pol'!G8+'SO 06 SO 06 Pol'!G8</f>
        <v>0</v>
      </c>
      <c r="J73" s="151" t="str">
        <f aca="false">IF(I94=0,"",I73/I94*100)</f>
        <v/>
      </c>
    </row>
    <row r="74" customFormat="false" ht="36.75" hidden="false" customHeight="true" outlineLevel="0" collapsed="false">
      <c r="A74" s="146"/>
      <c r="B74" s="147" t="s">
        <v>76</v>
      </c>
      <c r="C74" s="148" t="s">
        <v>77</v>
      </c>
      <c r="D74" s="148"/>
      <c r="E74" s="148"/>
      <c r="F74" s="149" t="s">
        <v>13</v>
      </c>
      <c r="G74" s="150"/>
      <c r="H74" s="150"/>
      <c r="I74" s="150" t="n">
        <f aca="false">'SO 01 SO 01 Pol'!G27+'SO 02 SO 02 Pol'!G27+'SO 03 SO 03 Pol'!G27+'SO 04 SO 04 Pol'!G8+'SO 06 SO 06 Pol'!G27</f>
        <v>0</v>
      </c>
      <c r="J74" s="151" t="str">
        <f aca="false">IF(I94=0,"",I74/I94*100)</f>
        <v/>
      </c>
    </row>
    <row r="75" customFormat="false" ht="36.75" hidden="false" customHeight="true" outlineLevel="0" collapsed="false">
      <c r="A75" s="146"/>
      <c r="B75" s="147" t="s">
        <v>78</v>
      </c>
      <c r="C75" s="148" t="s">
        <v>79</v>
      </c>
      <c r="D75" s="148"/>
      <c r="E75" s="148"/>
      <c r="F75" s="149" t="s">
        <v>13</v>
      </c>
      <c r="G75" s="150"/>
      <c r="H75" s="150"/>
      <c r="I75" s="150" t="n">
        <f aca="false">'SO 02 SO 02 Pol'!G54</f>
        <v>0</v>
      </c>
      <c r="J75" s="151" t="str">
        <f aca="false">IF(I94=0,"",I75/I94*100)</f>
        <v/>
      </c>
    </row>
    <row r="76" customFormat="false" ht="36.75" hidden="false" customHeight="true" outlineLevel="0" collapsed="false">
      <c r="A76" s="146"/>
      <c r="B76" s="147" t="s">
        <v>80</v>
      </c>
      <c r="C76" s="148" t="s">
        <v>81</v>
      </c>
      <c r="D76" s="148"/>
      <c r="E76" s="148"/>
      <c r="F76" s="149" t="s">
        <v>13</v>
      </c>
      <c r="G76" s="150"/>
      <c r="H76" s="150"/>
      <c r="I76" s="150" t="n">
        <f aca="false">'SO 03 SO 03 Pol'!G65</f>
        <v>0</v>
      </c>
      <c r="J76" s="151" t="str">
        <f aca="false">IF(I94=0,"",I76/I94*100)</f>
        <v/>
      </c>
    </row>
    <row r="77" customFormat="false" ht="36.75" hidden="false" customHeight="true" outlineLevel="0" collapsed="false">
      <c r="A77" s="146"/>
      <c r="B77" s="147" t="s">
        <v>82</v>
      </c>
      <c r="C77" s="148" t="s">
        <v>83</v>
      </c>
      <c r="D77" s="148"/>
      <c r="E77" s="148"/>
      <c r="F77" s="149" t="s">
        <v>13</v>
      </c>
      <c r="G77" s="150"/>
      <c r="H77" s="150"/>
      <c r="I77" s="150" t="n">
        <f aca="false">'SO 03 SO 03 Pol'!G101</f>
        <v>0</v>
      </c>
      <c r="J77" s="151" t="str">
        <f aca="false">IF(I94=0,"",I77/I94*100)</f>
        <v/>
      </c>
    </row>
    <row r="78" customFormat="false" ht="36.75" hidden="false" customHeight="true" outlineLevel="0" collapsed="false">
      <c r="A78" s="146"/>
      <c r="B78" s="147" t="s">
        <v>84</v>
      </c>
      <c r="C78" s="148" t="s">
        <v>85</v>
      </c>
      <c r="D78" s="148"/>
      <c r="E78" s="148"/>
      <c r="F78" s="149" t="s">
        <v>13</v>
      </c>
      <c r="G78" s="150"/>
      <c r="H78" s="150"/>
      <c r="I78" s="150" t="n">
        <f aca="false">'SO 03 SO 03 Pol'!G122+'SO 04 SO 04 Pol'!G46</f>
        <v>0</v>
      </c>
      <c r="J78" s="151" t="str">
        <f aca="false">IF(I94=0,"",I78/I94*100)</f>
        <v/>
      </c>
    </row>
    <row r="79" customFormat="false" ht="36.75" hidden="false" customHeight="true" outlineLevel="0" collapsed="false">
      <c r="A79" s="146"/>
      <c r="B79" s="147" t="s">
        <v>86</v>
      </c>
      <c r="C79" s="148" t="s">
        <v>87</v>
      </c>
      <c r="D79" s="148"/>
      <c r="E79" s="148"/>
      <c r="F79" s="149" t="s">
        <v>13</v>
      </c>
      <c r="G79" s="150"/>
      <c r="H79" s="150"/>
      <c r="I79" s="150" t="n">
        <f aca="false">'SO 02 SO 02 Pol'!G84</f>
        <v>0</v>
      </c>
      <c r="J79" s="151" t="str">
        <f aca="false">IF(I94=0,"",I79/I94*100)</f>
        <v/>
      </c>
    </row>
    <row r="80" customFormat="false" ht="36.75" hidden="false" customHeight="true" outlineLevel="0" collapsed="false">
      <c r="A80" s="146"/>
      <c r="B80" s="147" t="s">
        <v>88</v>
      </c>
      <c r="C80" s="148" t="s">
        <v>89</v>
      </c>
      <c r="D80" s="148"/>
      <c r="E80" s="148"/>
      <c r="F80" s="149" t="s">
        <v>13</v>
      </c>
      <c r="G80" s="150"/>
      <c r="H80" s="150"/>
      <c r="I80" s="150" t="n">
        <f aca="false">'SO 02 SO 02 Pol'!G154</f>
        <v>0</v>
      </c>
      <c r="J80" s="151" t="str">
        <f aca="false">IF(I94=0,"",I80/I94*100)</f>
        <v/>
      </c>
    </row>
    <row r="81" customFormat="false" ht="36.75" hidden="false" customHeight="true" outlineLevel="0" collapsed="false">
      <c r="A81" s="146"/>
      <c r="B81" s="147" t="s">
        <v>90</v>
      </c>
      <c r="C81" s="148" t="s">
        <v>91</v>
      </c>
      <c r="D81" s="148"/>
      <c r="E81" s="148"/>
      <c r="F81" s="149" t="s">
        <v>13</v>
      </c>
      <c r="G81" s="150"/>
      <c r="H81" s="150"/>
      <c r="I81" s="150" t="n">
        <f aca="false">'SO 03 SO 03 Pol'!G152</f>
        <v>0</v>
      </c>
      <c r="J81" s="151" t="str">
        <f aca="false">IF(I94=0,"",I81/I94*100)</f>
        <v/>
      </c>
    </row>
    <row r="82" customFormat="false" ht="36.75" hidden="false" customHeight="true" outlineLevel="0" collapsed="false">
      <c r="A82" s="146"/>
      <c r="B82" s="147" t="s">
        <v>92</v>
      </c>
      <c r="C82" s="148" t="s">
        <v>93</v>
      </c>
      <c r="D82" s="148"/>
      <c r="E82" s="148"/>
      <c r="F82" s="149" t="s">
        <v>13</v>
      </c>
      <c r="G82" s="150"/>
      <c r="H82" s="150"/>
      <c r="I82" s="150" t="n">
        <f aca="false">'SO 03 SO 03 Pol'!G158+'SO 04 SO 04 Pol'!G54</f>
        <v>0</v>
      </c>
      <c r="J82" s="151" t="str">
        <f aca="false">IF(I94=0,"",I82/I94*100)</f>
        <v/>
      </c>
    </row>
    <row r="83" customFormat="false" ht="36.75" hidden="false" customHeight="true" outlineLevel="0" collapsed="false">
      <c r="A83" s="146"/>
      <c r="B83" s="147" t="s">
        <v>94</v>
      </c>
      <c r="C83" s="148" t="s">
        <v>95</v>
      </c>
      <c r="D83" s="148"/>
      <c r="E83" s="148"/>
      <c r="F83" s="149" t="s">
        <v>13</v>
      </c>
      <c r="G83" s="150"/>
      <c r="H83" s="150"/>
      <c r="I83" s="150" t="n">
        <f aca="false">'SO 02 SO 02 Pol'!G190</f>
        <v>0</v>
      </c>
      <c r="J83" s="151" t="str">
        <f aca="false">IF(I94=0,"",I83/I94*100)</f>
        <v/>
      </c>
    </row>
    <row r="84" customFormat="false" ht="36.75" hidden="false" customHeight="true" outlineLevel="0" collapsed="false">
      <c r="A84" s="146"/>
      <c r="B84" s="147" t="s">
        <v>96</v>
      </c>
      <c r="C84" s="148" t="s">
        <v>97</v>
      </c>
      <c r="D84" s="148"/>
      <c r="E84" s="148"/>
      <c r="F84" s="149" t="s">
        <v>13</v>
      </c>
      <c r="G84" s="150"/>
      <c r="H84" s="150"/>
      <c r="I84" s="150" t="n">
        <f aca="false">'SO 02 SO 02 Pol'!G303+'SO 03 SO 03 Pol'!G163</f>
        <v>0</v>
      </c>
      <c r="J84" s="151" t="str">
        <f aca="false">IF(I94=0,"",I84/I94*100)</f>
        <v/>
      </c>
    </row>
    <row r="85" customFormat="false" ht="36.75" hidden="false" customHeight="true" outlineLevel="0" collapsed="false">
      <c r="A85" s="146"/>
      <c r="B85" s="147" t="s">
        <v>98</v>
      </c>
      <c r="C85" s="148" t="s">
        <v>99</v>
      </c>
      <c r="D85" s="148"/>
      <c r="E85" s="148"/>
      <c r="F85" s="149" t="s">
        <v>13</v>
      </c>
      <c r="G85" s="150"/>
      <c r="H85" s="150"/>
      <c r="I85" s="150" t="n">
        <f aca="false">'SO 02 SO 02 Pol'!G314+'SO 03 SO 03 Pol'!G178+'SO 04 SO 04 Pol'!G117</f>
        <v>0</v>
      </c>
      <c r="J85" s="151" t="str">
        <f aca="false">IF(I94=0,"",I85/I94*100)</f>
        <v/>
      </c>
    </row>
    <row r="86" customFormat="false" ht="36.75" hidden="false" customHeight="true" outlineLevel="0" collapsed="false">
      <c r="A86" s="146"/>
      <c r="B86" s="147" t="s">
        <v>100</v>
      </c>
      <c r="C86" s="148" t="s">
        <v>101</v>
      </c>
      <c r="D86" s="148"/>
      <c r="E86" s="148"/>
      <c r="F86" s="149" t="s">
        <v>14</v>
      </c>
      <c r="G86" s="150"/>
      <c r="H86" s="150"/>
      <c r="I86" s="150" t="n">
        <f aca="false">'SO 03 SO 03 Pol'!G185</f>
        <v>0</v>
      </c>
      <c r="J86" s="151" t="str">
        <f aca="false">IF(I94=0,"",I86/I94*100)</f>
        <v/>
      </c>
    </row>
    <row r="87" customFormat="false" ht="36.75" hidden="false" customHeight="true" outlineLevel="0" collapsed="false">
      <c r="A87" s="146"/>
      <c r="B87" s="147" t="s">
        <v>102</v>
      </c>
      <c r="C87" s="148" t="s">
        <v>103</v>
      </c>
      <c r="D87" s="148"/>
      <c r="E87" s="148"/>
      <c r="F87" s="149" t="s">
        <v>14</v>
      </c>
      <c r="G87" s="150"/>
      <c r="H87" s="150"/>
      <c r="I87" s="150" t="n">
        <f aca="false">'SO 03 SO 03 Pol'!G201</f>
        <v>0</v>
      </c>
      <c r="J87" s="151" t="str">
        <f aca="false">IF(I94=0,"",I87/I94*100)</f>
        <v/>
      </c>
    </row>
    <row r="88" customFormat="false" ht="36.75" hidden="false" customHeight="true" outlineLevel="0" collapsed="false">
      <c r="A88" s="146"/>
      <c r="B88" s="147" t="s">
        <v>104</v>
      </c>
      <c r="C88" s="148" t="s">
        <v>105</v>
      </c>
      <c r="D88" s="148"/>
      <c r="E88" s="148"/>
      <c r="F88" s="149" t="s">
        <v>14</v>
      </c>
      <c r="G88" s="150"/>
      <c r="H88" s="150"/>
      <c r="I88" s="150" t="n">
        <f aca="false">'SO 03 SO 03 Pol'!G230</f>
        <v>0</v>
      </c>
      <c r="J88" s="151" t="str">
        <f aca="false">IF(I94=0,"",I88/I94*100)</f>
        <v/>
      </c>
    </row>
    <row r="89" customFormat="false" ht="36.75" hidden="false" customHeight="true" outlineLevel="0" collapsed="false">
      <c r="A89" s="146"/>
      <c r="B89" s="147" t="s">
        <v>106</v>
      </c>
      <c r="C89" s="148" t="s">
        <v>107</v>
      </c>
      <c r="D89" s="148"/>
      <c r="E89" s="148"/>
      <c r="F89" s="149" t="s">
        <v>14</v>
      </c>
      <c r="G89" s="150"/>
      <c r="H89" s="150"/>
      <c r="I89" s="150" t="n">
        <f aca="false">'SO 03 SO 03 Pol'!G255</f>
        <v>0</v>
      </c>
      <c r="J89" s="151" t="str">
        <f aca="false">IF(I94=0,"",I89/I94*100)</f>
        <v/>
      </c>
    </row>
    <row r="90" customFormat="false" ht="36.75" hidden="false" customHeight="true" outlineLevel="0" collapsed="false">
      <c r="A90" s="146"/>
      <c r="B90" s="147" t="s">
        <v>108</v>
      </c>
      <c r="C90" s="148" t="s">
        <v>109</v>
      </c>
      <c r="D90" s="148"/>
      <c r="E90" s="148"/>
      <c r="F90" s="149" t="s">
        <v>14</v>
      </c>
      <c r="G90" s="150"/>
      <c r="H90" s="150"/>
      <c r="I90" s="150" t="n">
        <f aca="false">'SO 03 SO 03 Pol'!G266</f>
        <v>0</v>
      </c>
      <c r="J90" s="151" t="str">
        <f aca="false">IF(I94=0,"",I90/I94*100)</f>
        <v/>
      </c>
    </row>
    <row r="91" customFormat="false" ht="36.75" hidden="false" customHeight="true" outlineLevel="0" collapsed="false">
      <c r="A91" s="146"/>
      <c r="B91" s="147" t="s">
        <v>110</v>
      </c>
      <c r="C91" s="148" t="s">
        <v>111</v>
      </c>
      <c r="D91" s="148"/>
      <c r="E91" s="148"/>
      <c r="F91" s="149" t="s">
        <v>112</v>
      </c>
      <c r="G91" s="150"/>
      <c r="H91" s="150"/>
      <c r="I91" s="150" t="n">
        <f aca="false">'SO 02 SO 02 Pol'!G321+'SO 03 SO 03 Pol'!G276</f>
        <v>0</v>
      </c>
      <c r="J91" s="151" t="str">
        <f aca="false">IF(I94=0,"",I91/I94*100)</f>
        <v/>
      </c>
    </row>
    <row r="92" customFormat="false" ht="36.75" hidden="false" customHeight="true" outlineLevel="0" collapsed="false">
      <c r="A92" s="146"/>
      <c r="B92" s="147" t="s">
        <v>16</v>
      </c>
      <c r="C92" s="148" t="s">
        <v>17</v>
      </c>
      <c r="D92" s="148"/>
      <c r="E92" s="148"/>
      <c r="F92" s="149" t="s">
        <v>16</v>
      </c>
      <c r="G92" s="150"/>
      <c r="H92" s="150"/>
      <c r="I92" s="150" t="n">
        <f aca="false">'00 00 Naklady'!G8</f>
        <v>0</v>
      </c>
      <c r="J92" s="151" t="str">
        <f aca="false">IF(I94=0,"",I92/I94*100)</f>
        <v/>
      </c>
    </row>
    <row r="93" customFormat="false" ht="36.75" hidden="false" customHeight="true" outlineLevel="0" collapsed="false">
      <c r="A93" s="146"/>
      <c r="B93" s="147" t="s">
        <v>18</v>
      </c>
      <c r="C93" s="148" t="s">
        <v>19</v>
      </c>
      <c r="D93" s="148"/>
      <c r="E93" s="148"/>
      <c r="F93" s="149" t="s">
        <v>18</v>
      </c>
      <c r="G93" s="150"/>
      <c r="H93" s="150"/>
      <c r="I93" s="150" t="n">
        <f aca="false">'00 00 Naklady'!G21</f>
        <v>0</v>
      </c>
      <c r="J93" s="151" t="str">
        <f aca="false">IF(I94=0,"",I93/I94*100)</f>
        <v/>
      </c>
    </row>
    <row r="94" customFormat="false" ht="25.5" hidden="false" customHeight="true" outlineLevel="0" collapsed="false">
      <c r="A94" s="152"/>
      <c r="B94" s="153" t="s">
        <v>39</v>
      </c>
      <c r="C94" s="154"/>
      <c r="D94" s="155"/>
      <c r="E94" s="155"/>
      <c r="F94" s="156"/>
      <c r="G94" s="157"/>
      <c r="H94" s="157"/>
      <c r="I94" s="157" t="n">
        <f aca="false">SUM(I73:I93)</f>
        <v>0</v>
      </c>
      <c r="J94" s="158" t="n">
        <f aca="false">SUM(J73:J93)</f>
        <v>0</v>
      </c>
    </row>
    <row r="95" customFormat="false" ht="12.75" hidden="false" customHeight="false" outlineLevel="0" collapsed="false">
      <c r="F95" s="159"/>
      <c r="G95" s="159"/>
      <c r="H95" s="159"/>
      <c r="I95" s="159"/>
      <c r="J95" s="160"/>
    </row>
    <row r="96" customFormat="false" ht="12.75" hidden="false" customHeight="false" outlineLevel="0" collapsed="false">
      <c r="F96" s="159"/>
      <c r="G96" s="159"/>
      <c r="H96" s="159"/>
      <c r="I96" s="159"/>
      <c r="J96" s="160"/>
    </row>
    <row r="97" customFormat="false" ht="12.75" hidden="false" customHeight="false" outlineLevel="0" collapsed="false">
      <c r="F97" s="159"/>
      <c r="G97" s="159"/>
      <c r="H97" s="159"/>
      <c r="I97" s="159"/>
      <c r="J97" s="160"/>
    </row>
  </sheetData>
  <sheetProtection sheet="true" password="84c9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1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1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84c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17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72" t="s">
        <v>11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72" t="s">
        <v>115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20</v>
      </c>
      <c r="AG3" s="0" t="s">
        <v>121</v>
      </c>
    </row>
    <row r="4" customFormat="false" ht="24.75" hidden="false" customHeight="true" outlineLevel="0" collapsed="false">
      <c r="A4" s="174" t="s">
        <v>116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2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6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47</v>
      </c>
    </row>
    <row r="9" customFormat="false" ht="12.75" hidden="false" customHeight="false" outlineLevel="1" collapsed="false">
      <c r="A9" s="192" t="n">
        <v>1</v>
      </c>
      <c r="B9" s="193" t="s">
        <v>148</v>
      </c>
      <c r="C9" s="194" t="s">
        <v>149</v>
      </c>
      <c r="D9" s="195" t="s">
        <v>150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1</v>
      </c>
      <c r="T9" s="199" t="s">
        <v>152</v>
      </c>
      <c r="U9" s="200" t="n">
        <v>0</v>
      </c>
      <c r="V9" s="200" t="n">
        <f aca="false">ROUND(E9*U9,2)</f>
        <v>0</v>
      </c>
      <c r="W9" s="200"/>
      <c r="X9" s="200" t="s">
        <v>153</v>
      </c>
      <c r="Y9" s="201"/>
      <c r="Z9" s="201"/>
      <c r="AA9" s="201"/>
      <c r="AB9" s="201"/>
      <c r="AC9" s="201"/>
      <c r="AD9" s="201"/>
      <c r="AE9" s="201"/>
      <c r="AF9" s="201"/>
      <c r="AG9" s="201" t="s">
        <v>15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5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58</v>
      </c>
      <c r="C12" s="194" t="s">
        <v>159</v>
      </c>
      <c r="D12" s="195" t="s">
        <v>150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51</v>
      </c>
      <c r="T12" s="199" t="s">
        <v>152</v>
      </c>
      <c r="U12" s="200" t="n">
        <v>0</v>
      </c>
      <c r="V12" s="200" t="n">
        <f aca="false">ROUND(E12*U12,2)</f>
        <v>0</v>
      </c>
      <c r="W12" s="200"/>
      <c r="X12" s="200" t="s">
        <v>15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5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.75" hidden="false" customHeight="true" outlineLevel="1" collapsed="false">
      <c r="A13" s="202"/>
      <c r="B13" s="203"/>
      <c r="C13" s="204" t="s">
        <v>16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/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61</v>
      </c>
      <c r="C15" s="194" t="s">
        <v>162</v>
      </c>
      <c r="D15" s="195" t="s">
        <v>15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51</v>
      </c>
      <c r="T15" s="199" t="s">
        <v>152</v>
      </c>
      <c r="U15" s="200" t="n">
        <v>0</v>
      </c>
      <c r="V15" s="200" t="n">
        <f aca="false">ROUND(E15*U15,2)</f>
        <v>0</v>
      </c>
      <c r="W15" s="200"/>
      <c r="X15" s="200" t="s">
        <v>15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.75" hidden="false" customHeight="true" outlineLevel="1" collapsed="false">
      <c r="A16" s="202"/>
      <c r="B16" s="203"/>
      <c r="C16" s="204" t="s">
        <v>16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7"/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64</v>
      </c>
      <c r="C18" s="194" t="s">
        <v>165</v>
      </c>
      <c r="D18" s="195" t="s">
        <v>150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51</v>
      </c>
      <c r="T18" s="199" t="s">
        <v>152</v>
      </c>
      <c r="U18" s="200" t="n">
        <v>0</v>
      </c>
      <c r="V18" s="200" t="n">
        <f aca="false">ROUND(E18*U18,2)</f>
        <v>0</v>
      </c>
      <c r="W18" s="200"/>
      <c r="X18" s="200" t="s">
        <v>15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1" hidden="false" customHeight="true" outlineLevel="1" collapsed="false">
      <c r="A19" s="202"/>
      <c r="B19" s="203"/>
      <c r="C19" s="204" t="s">
        <v>166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7"/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46</v>
      </c>
      <c r="B21" s="185" t="s">
        <v>18</v>
      </c>
      <c r="C21" s="186" t="s">
        <v>19</v>
      </c>
      <c r="D21" s="187"/>
      <c r="E21" s="188"/>
      <c r="F21" s="189"/>
      <c r="G21" s="189" t="n">
        <f aca="false">SUMIF(AG22:AG35,"&lt;&gt;NOR",G22:G35)</f>
        <v>0</v>
      </c>
      <c r="H21" s="189"/>
      <c r="I21" s="189" t="n">
        <f aca="false">SUM(I22:I35)</f>
        <v>0</v>
      </c>
      <c r="J21" s="189"/>
      <c r="K21" s="189" t="n">
        <f aca="false">SUM(K22:K35)</f>
        <v>0</v>
      </c>
      <c r="L21" s="189"/>
      <c r="M21" s="189" t="n">
        <f aca="false">SUM(M22:M35)</f>
        <v>0</v>
      </c>
      <c r="N21" s="188"/>
      <c r="O21" s="188" t="n">
        <f aca="false">SUM(O22:O35)</f>
        <v>0</v>
      </c>
      <c r="P21" s="188"/>
      <c r="Q21" s="188" t="n">
        <f aca="false">SUM(Q22:Q35)</f>
        <v>0</v>
      </c>
      <c r="R21" s="189"/>
      <c r="S21" s="189"/>
      <c r="T21" s="190"/>
      <c r="U21" s="191"/>
      <c r="V21" s="191" t="n">
        <f aca="false">SUM(V22:V35)</f>
        <v>0</v>
      </c>
      <c r="W21" s="191"/>
      <c r="X21" s="191"/>
      <c r="AG21" s="0" t="s">
        <v>147</v>
      </c>
    </row>
    <row r="22" customFormat="false" ht="12.75" hidden="false" customHeight="false" outlineLevel="1" collapsed="false">
      <c r="A22" s="192" t="n">
        <v>5</v>
      </c>
      <c r="B22" s="193" t="s">
        <v>167</v>
      </c>
      <c r="C22" s="194" t="s">
        <v>168</v>
      </c>
      <c r="D22" s="195" t="s">
        <v>150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51</v>
      </c>
      <c r="T22" s="199" t="s">
        <v>152</v>
      </c>
      <c r="U22" s="200" t="n">
        <v>0</v>
      </c>
      <c r="V22" s="200" t="n">
        <f aca="false">ROUND(E22*U22,2)</f>
        <v>0</v>
      </c>
      <c r="W22" s="200"/>
      <c r="X22" s="200" t="s">
        <v>15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0.75" hidden="false" customHeight="true" outlineLevel="1" collapsed="false">
      <c r="A23" s="202"/>
      <c r="B23" s="203"/>
      <c r="C23" s="204" t="s">
        <v>169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na ochranu a nepřetržitou ostrahu ( 24hod denně )  staveniště před vstupem nepovolaných osob, včetně příslušného značení, náklady na oplocení staveniště či na jeho osvětlení, náklady na zabezpečení výkopů, náklady na vypracování potřebné dokumentace pro provoz staveniště z hlediska požární ochrany (požární řád a poplachová směrnice) a z hlediska provozu staveniště (provozně dopravní řád)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70</v>
      </c>
      <c r="C25" s="194" t="s">
        <v>171</v>
      </c>
      <c r="D25" s="195" t="s">
        <v>150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51</v>
      </c>
      <c r="T25" s="199" t="s">
        <v>152</v>
      </c>
      <c r="U25" s="200" t="n">
        <v>0</v>
      </c>
      <c r="V25" s="200" t="n">
        <f aca="false">ROUND(E25*U25,2)</f>
        <v>0</v>
      </c>
      <c r="W25" s="200"/>
      <c r="X25" s="200" t="s">
        <v>15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5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172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vyhotovení dokumentace skutečného provedení stavby a její předání objednateli v požadované formě a požadovaném počtu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/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173</v>
      </c>
      <c r="C28" s="194" t="s">
        <v>174</v>
      </c>
      <c r="D28" s="195" t="s">
        <v>150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75</v>
      </c>
      <c r="T28" s="199" t="s">
        <v>152</v>
      </c>
      <c r="U28" s="200" t="n">
        <v>0</v>
      </c>
      <c r="V28" s="200" t="n">
        <f aca="false">ROUND(E28*U28,2)</f>
        <v>0</v>
      </c>
      <c r="W28" s="200"/>
      <c r="X28" s="200" t="s">
        <v>15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5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176</v>
      </c>
      <c r="C30" s="194" t="s">
        <v>177</v>
      </c>
      <c r="D30" s="195" t="s">
        <v>150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75</v>
      </c>
      <c r="T30" s="199" t="s">
        <v>152</v>
      </c>
      <c r="U30" s="200" t="n">
        <v>0</v>
      </c>
      <c r="V30" s="200" t="n">
        <f aca="false">ROUND(E30*U30,2)</f>
        <v>0</v>
      </c>
      <c r="W30" s="200"/>
      <c r="X30" s="200" t="s">
        <v>15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5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178</v>
      </c>
      <c r="C32" s="194" t="s">
        <v>179</v>
      </c>
      <c r="D32" s="195" t="s">
        <v>180</v>
      </c>
      <c r="E32" s="196" t="n">
        <v>5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75</v>
      </c>
      <c r="T32" s="199" t="s">
        <v>152</v>
      </c>
      <c r="U32" s="200" t="n">
        <v>0</v>
      </c>
      <c r="V32" s="200" t="n">
        <f aca="false">ROUND(E32*U32,2)</f>
        <v>0</v>
      </c>
      <c r="W32" s="200"/>
      <c r="X32" s="200" t="s">
        <v>15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8"/>
      <c r="D33" s="208"/>
      <c r="E33" s="208"/>
      <c r="F33" s="208"/>
      <c r="G33" s="208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181</v>
      </c>
      <c r="C34" s="194" t="s">
        <v>182</v>
      </c>
      <c r="D34" s="195" t="s">
        <v>150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75</v>
      </c>
      <c r="T34" s="199" t="s">
        <v>152</v>
      </c>
      <c r="U34" s="200" t="n">
        <v>0</v>
      </c>
      <c r="V34" s="200" t="n">
        <f aca="false">ROUND(E34*U34,2)</f>
        <v>0</v>
      </c>
      <c r="W34" s="200"/>
      <c r="X34" s="200" t="s">
        <v>15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61"/>
      <c r="B36" s="167"/>
      <c r="C36" s="209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AE36" s="0" t="n">
        <v>15</v>
      </c>
      <c r="AF36" s="0" t="n">
        <v>21</v>
      </c>
      <c r="AG36" s="0" t="s">
        <v>133</v>
      </c>
    </row>
    <row r="37" customFormat="false" ht="12.75" hidden="false" customHeight="false" outlineLevel="0" collapsed="false">
      <c r="A37" s="210"/>
      <c r="B37" s="211" t="s">
        <v>12</v>
      </c>
      <c r="C37" s="212"/>
      <c r="D37" s="213"/>
      <c r="E37" s="214"/>
      <c r="F37" s="214"/>
      <c r="G37" s="215" t="n">
        <f aca="false">G8+G21</f>
        <v>0</v>
      </c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f aca="false">SUMIF(L7:L35,AE36,G7:G35)</f>
        <v>0</v>
      </c>
      <c r="AF37" s="0" t="n">
        <f aca="false">SUMIF(L7:L35,AF36,G7:G35)</f>
        <v>0</v>
      </c>
      <c r="AG37" s="0" t="s">
        <v>183</v>
      </c>
    </row>
    <row r="38" customFormat="false" ht="12.75" hidden="false" customHeight="false" outlineLevel="0" collapsed="false">
      <c r="C38" s="216"/>
      <c r="D38" s="109"/>
      <c r="AG38" s="0" t="s">
        <v>184</v>
      </c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</sheetData>
  <sheetProtection sheet="true" password="84c9"/>
  <mergeCells count="20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4:G24"/>
    <mergeCell ref="C26:G26"/>
    <mergeCell ref="C27:G27"/>
    <mergeCell ref="C29:G29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85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72" t="s">
        <v>11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72" t="s">
        <v>115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19</v>
      </c>
      <c r="AG3" s="0" t="s">
        <v>121</v>
      </c>
    </row>
    <row r="4" customFormat="false" ht="24.75" hidden="false" customHeight="true" outlineLevel="0" collapsed="false">
      <c r="A4" s="174" t="s">
        <v>116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2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6</v>
      </c>
      <c r="B8" s="185" t="s">
        <v>42</v>
      </c>
      <c r="C8" s="186" t="s">
        <v>7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4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8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5</v>
      </c>
      <c r="T9" s="199" t="s">
        <v>152</v>
      </c>
      <c r="U9" s="200" t="n">
        <v>0</v>
      </c>
      <c r="V9" s="200" t="n">
        <f aca="false">ROUND(E9*U9,2)</f>
        <v>0</v>
      </c>
      <c r="W9" s="200"/>
      <c r="X9" s="200" t="s">
        <v>187</v>
      </c>
      <c r="Y9" s="201"/>
      <c r="Z9" s="201"/>
      <c r="AA9" s="201"/>
      <c r="AB9" s="201"/>
      <c r="AC9" s="201"/>
      <c r="AD9" s="201"/>
      <c r="AE9" s="201"/>
      <c r="AF9" s="201"/>
      <c r="AG9" s="201" t="s">
        <v>18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8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19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19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19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19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19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19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0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0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6</v>
      </c>
      <c r="B27" s="185" t="s">
        <v>76</v>
      </c>
      <c r="C27" s="186" t="s">
        <v>77</v>
      </c>
      <c r="D27" s="187"/>
      <c r="E27" s="188"/>
      <c r="F27" s="189"/>
      <c r="G27" s="189" t="n">
        <f aca="false">SUMIF(AG28:AG70,"&lt;&gt;NOR",G28:G70)</f>
        <v>0</v>
      </c>
      <c r="H27" s="189"/>
      <c r="I27" s="189" t="n">
        <f aca="false">SUM(I28:I70)</f>
        <v>0</v>
      </c>
      <c r="J27" s="189"/>
      <c r="K27" s="189" t="n">
        <f aca="false">SUM(K28:K70)</f>
        <v>0</v>
      </c>
      <c r="L27" s="189"/>
      <c r="M27" s="189" t="n">
        <f aca="false">SUM(M28:M70)</f>
        <v>0</v>
      </c>
      <c r="N27" s="188"/>
      <c r="O27" s="188" t="n">
        <f aca="false">SUM(O28:O70)</f>
        <v>0</v>
      </c>
      <c r="P27" s="188"/>
      <c r="Q27" s="188" t="n">
        <f aca="false">SUM(Q28:Q70)</f>
        <v>0</v>
      </c>
      <c r="R27" s="189"/>
      <c r="S27" s="189"/>
      <c r="T27" s="190"/>
      <c r="U27" s="191"/>
      <c r="V27" s="191" t="n">
        <f aca="false">SUM(V28:V70)</f>
        <v>43.5</v>
      </c>
      <c r="W27" s="191"/>
      <c r="X27" s="191"/>
      <c r="AG27" s="0" t="s">
        <v>147</v>
      </c>
    </row>
    <row r="28" customFormat="false" ht="12.75" hidden="false" customHeight="false" outlineLevel="1" collapsed="false">
      <c r="A28" s="192" t="n">
        <v>2</v>
      </c>
      <c r="B28" s="193" t="s">
        <v>206</v>
      </c>
      <c r="C28" s="194" t="s">
        <v>207</v>
      </c>
      <c r="D28" s="195" t="s">
        <v>208</v>
      </c>
      <c r="E28" s="196" t="n">
        <v>8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09</v>
      </c>
      <c r="S28" s="198" t="s">
        <v>151</v>
      </c>
      <c r="T28" s="199" t="s">
        <v>210</v>
      </c>
      <c r="U28" s="200" t="n">
        <v>0.422</v>
      </c>
      <c r="V28" s="200" t="n">
        <f aca="false">ROUND(E28*U28,2)</f>
        <v>33.76</v>
      </c>
      <c r="W28" s="200"/>
      <c r="X28" s="200" t="s">
        <v>18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11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s přemístěním výkopku v příčných profilech na vzdálenost do 15 m nebo s naložením na dopravní prostředek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13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14</v>
      </c>
      <c r="D31" s="218"/>
      <c r="E31" s="219" t="n">
        <v>80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3</v>
      </c>
      <c r="B33" s="193" t="s">
        <v>215</v>
      </c>
      <c r="C33" s="194" t="s">
        <v>216</v>
      </c>
      <c r="D33" s="195" t="s">
        <v>208</v>
      </c>
      <c r="E33" s="196" t="n">
        <v>129.6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209</v>
      </c>
      <c r="S33" s="198" t="s">
        <v>151</v>
      </c>
      <c r="T33" s="199" t="s">
        <v>210</v>
      </c>
      <c r="U33" s="200" t="n">
        <v>0.074</v>
      </c>
      <c r="V33" s="200" t="n">
        <f aca="false">ROUND(E33*U33,2)</f>
        <v>9.59</v>
      </c>
      <c r="W33" s="200"/>
      <c r="X33" s="200" t="s">
        <v>18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0" t="s">
        <v>217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213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18</v>
      </c>
      <c r="D36" s="218"/>
      <c r="E36" s="219" t="n">
        <v>129.64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4</v>
      </c>
      <c r="B38" s="193" t="s">
        <v>219</v>
      </c>
      <c r="C38" s="194" t="s">
        <v>220</v>
      </c>
      <c r="D38" s="195" t="s">
        <v>208</v>
      </c>
      <c r="E38" s="196" t="n">
        <v>15.1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209</v>
      </c>
      <c r="S38" s="198" t="s">
        <v>151</v>
      </c>
      <c r="T38" s="199" t="s">
        <v>210</v>
      </c>
      <c r="U38" s="200" t="n">
        <v>0.01</v>
      </c>
      <c r="V38" s="200" t="n">
        <f aca="false">ROUND(E38*U38,2)</f>
        <v>0.15</v>
      </c>
      <c r="W38" s="200"/>
      <c r="X38" s="200" t="s">
        <v>18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0" t="s">
        <v>217</v>
      </c>
      <c r="D39" s="220"/>
      <c r="E39" s="220"/>
      <c r="F39" s="220"/>
      <c r="G39" s="22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213</v>
      </c>
      <c r="D40" s="218"/>
      <c r="E40" s="21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221</v>
      </c>
      <c r="D41" s="218"/>
      <c r="E41" s="219" t="n">
        <v>15.18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0.25" hidden="false" customHeight="false" outlineLevel="1" collapsed="false">
      <c r="A43" s="192" t="n">
        <v>5</v>
      </c>
      <c r="B43" s="193" t="s">
        <v>222</v>
      </c>
      <c r="C43" s="194" t="s">
        <v>223</v>
      </c>
      <c r="D43" s="195" t="s">
        <v>208</v>
      </c>
      <c r="E43" s="196" t="n">
        <v>151.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 t="s">
        <v>209</v>
      </c>
      <c r="S43" s="198" t="s">
        <v>151</v>
      </c>
      <c r="T43" s="199" t="s">
        <v>210</v>
      </c>
      <c r="U43" s="200" t="n">
        <v>0</v>
      </c>
      <c r="V43" s="200" t="n">
        <f aca="false">ROUND(E43*U43,2)</f>
        <v>0</v>
      </c>
      <c r="W43" s="200"/>
      <c r="X43" s="200" t="s">
        <v>18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0" t="s">
        <v>217</v>
      </c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13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24</v>
      </c>
      <c r="D46" s="218"/>
      <c r="E46" s="219" t="n">
        <v>151.8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7"/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0.25" hidden="false" customHeight="false" outlineLevel="1" collapsed="false">
      <c r="A48" s="192" t="n">
        <v>6</v>
      </c>
      <c r="B48" s="193" t="s">
        <v>225</v>
      </c>
      <c r="C48" s="194" t="s">
        <v>226</v>
      </c>
      <c r="D48" s="195" t="s">
        <v>208</v>
      </c>
      <c r="E48" s="196" t="n">
        <v>64.8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227</v>
      </c>
      <c r="S48" s="198" t="s">
        <v>151</v>
      </c>
      <c r="T48" s="199" t="s">
        <v>210</v>
      </c>
      <c r="U48" s="200" t="n">
        <v>0</v>
      </c>
      <c r="V48" s="200" t="n">
        <f aca="false">ROUND(E48*U48,2)</f>
        <v>0</v>
      </c>
      <c r="W48" s="200"/>
      <c r="X48" s="200" t="s">
        <v>18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0" t="s">
        <v>228</v>
      </c>
      <c r="D49" s="220"/>
      <c r="E49" s="220"/>
      <c r="F49" s="220"/>
      <c r="G49" s="22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213</v>
      </c>
      <c r="D50" s="218"/>
      <c r="E50" s="219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29</v>
      </c>
      <c r="D51" s="218"/>
      <c r="E51" s="219" t="n">
        <v>64.82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7</v>
      </c>
      <c r="B53" s="193" t="s">
        <v>230</v>
      </c>
      <c r="C53" s="194" t="s">
        <v>231</v>
      </c>
      <c r="D53" s="195" t="s">
        <v>208</v>
      </c>
      <c r="E53" s="196" t="n">
        <v>15.18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 t="s">
        <v>209</v>
      </c>
      <c r="S53" s="198" t="s">
        <v>151</v>
      </c>
      <c r="T53" s="199" t="s">
        <v>210</v>
      </c>
      <c r="U53" s="200" t="n">
        <v>0</v>
      </c>
      <c r="V53" s="200" t="n">
        <f aca="false">ROUND(E53*U53,2)</f>
        <v>0</v>
      </c>
      <c r="W53" s="200"/>
      <c r="X53" s="200" t="s">
        <v>18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213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221</v>
      </c>
      <c r="D55" s="218"/>
      <c r="E55" s="219" t="n">
        <v>15.18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7"/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8</v>
      </c>
      <c r="B57" s="193" t="s">
        <v>232</v>
      </c>
      <c r="C57" s="194" t="s">
        <v>233</v>
      </c>
      <c r="D57" s="195" t="s">
        <v>208</v>
      </c>
      <c r="E57" s="196" t="n">
        <v>675.999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234</v>
      </c>
      <c r="S57" s="198" t="s">
        <v>151</v>
      </c>
      <c r="T57" s="199" t="s">
        <v>210</v>
      </c>
      <c r="U57" s="200" t="n">
        <v>0</v>
      </c>
      <c r="V57" s="200" t="n">
        <f aca="false">ROUND(E57*U57,2)</f>
        <v>0</v>
      </c>
      <c r="W57" s="200"/>
      <c r="X57" s="200" t="s">
        <v>23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3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0" t="s">
        <v>237</v>
      </c>
      <c r="D58" s="220"/>
      <c r="E58" s="220"/>
      <c r="F58" s="220"/>
      <c r="G58" s="22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6" t="str">
        <f aca="false">C58</f>
        <v>popř. lesní půdy s naložením, vodorovným přemístěním a složením na hromady nebo se zpětným přemístěním a rozprostřením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38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39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240</v>
      </c>
      <c r="D61" s="218"/>
      <c r="E61" s="219" t="n">
        <v>675.999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9</v>
      </c>
      <c r="B63" s="193" t="s">
        <v>241</v>
      </c>
      <c r="C63" s="194" t="s">
        <v>242</v>
      </c>
      <c r="D63" s="195" t="s">
        <v>208</v>
      </c>
      <c r="E63" s="196" t="n">
        <v>39.50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75</v>
      </c>
      <c r="T63" s="199" t="s">
        <v>243</v>
      </c>
      <c r="U63" s="200" t="n">
        <v>0</v>
      </c>
      <c r="V63" s="200" t="n">
        <f aca="false">ROUND(E63*U63,2)</f>
        <v>0</v>
      </c>
      <c r="W63" s="200"/>
      <c r="X63" s="200" t="s">
        <v>23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3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4" t="s">
        <v>244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13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245</v>
      </c>
      <c r="D66" s="218"/>
      <c r="E66" s="219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246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247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248</v>
      </c>
      <c r="D69" s="218"/>
      <c r="E69" s="219" t="n">
        <v>39.501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61"/>
      <c r="B71" s="167"/>
      <c r="C71" s="209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E71" s="0" t="n">
        <v>15</v>
      </c>
      <c r="AF71" s="0" t="n">
        <v>21</v>
      </c>
      <c r="AG71" s="0" t="s">
        <v>133</v>
      </c>
    </row>
    <row r="72" customFormat="false" ht="12.75" hidden="false" customHeight="false" outlineLevel="0" collapsed="false">
      <c r="A72" s="210"/>
      <c r="B72" s="211" t="s">
        <v>12</v>
      </c>
      <c r="C72" s="212"/>
      <c r="D72" s="213"/>
      <c r="E72" s="214"/>
      <c r="F72" s="214"/>
      <c r="G72" s="215" t="n">
        <f aca="false">G8+G27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f aca="false">SUMIF(L7:L70,AE71,G7:G70)</f>
        <v>0</v>
      </c>
      <c r="AF72" s="0" t="n">
        <f aca="false">SUMIF(L7:L70,AF71,G7:G70)</f>
        <v>0</v>
      </c>
      <c r="AG72" s="0" t="s">
        <v>183</v>
      </c>
    </row>
    <row r="73" customFormat="false" ht="12.75" hidden="false" customHeight="false" outlineLevel="0" collapsed="false">
      <c r="C73" s="216"/>
      <c r="D73" s="109"/>
      <c r="AG73" s="0" t="s">
        <v>184</v>
      </c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sheetProtection sheet="true" password="84c9"/>
  <mergeCells count="20">
    <mergeCell ref="A1:G1"/>
    <mergeCell ref="C2:G2"/>
    <mergeCell ref="C3:G3"/>
    <mergeCell ref="C4:G4"/>
    <mergeCell ref="C26:G26"/>
    <mergeCell ref="C29:G29"/>
    <mergeCell ref="C32:G32"/>
    <mergeCell ref="C34:G34"/>
    <mergeCell ref="C37:G37"/>
    <mergeCell ref="C39:G39"/>
    <mergeCell ref="C42:G42"/>
    <mergeCell ref="C44:G44"/>
    <mergeCell ref="C47:G47"/>
    <mergeCell ref="C49:G49"/>
    <mergeCell ref="C52:G52"/>
    <mergeCell ref="C56:G56"/>
    <mergeCell ref="C58:G58"/>
    <mergeCell ref="C62:G62"/>
    <mergeCell ref="C64:G64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85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72" t="s">
        <v>11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72" t="s">
        <v>115</v>
      </c>
      <c r="B3" s="165" t="s">
        <v>47</v>
      </c>
      <c r="C3" s="173" t="s">
        <v>48</v>
      </c>
      <c r="D3" s="173"/>
      <c r="E3" s="173"/>
      <c r="F3" s="173"/>
      <c r="G3" s="173"/>
      <c r="AC3" s="170" t="s">
        <v>119</v>
      </c>
      <c r="AG3" s="0" t="s">
        <v>121</v>
      </c>
    </row>
    <row r="4" customFormat="false" ht="24.75" hidden="false" customHeight="true" outlineLevel="0" collapsed="false">
      <c r="A4" s="174" t="s">
        <v>116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2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6</v>
      </c>
      <c r="B8" s="185" t="s">
        <v>42</v>
      </c>
      <c r="C8" s="186" t="s">
        <v>7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4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8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5</v>
      </c>
      <c r="T9" s="199" t="s">
        <v>152</v>
      </c>
      <c r="U9" s="200" t="n">
        <v>0</v>
      </c>
      <c r="V9" s="200" t="n">
        <f aca="false">ROUND(E9*U9,2)</f>
        <v>0</v>
      </c>
      <c r="W9" s="200"/>
      <c r="X9" s="200" t="s">
        <v>187</v>
      </c>
      <c r="Y9" s="201"/>
      <c r="Z9" s="201"/>
      <c r="AA9" s="201"/>
      <c r="AB9" s="201"/>
      <c r="AC9" s="201"/>
      <c r="AD9" s="201"/>
      <c r="AE9" s="201"/>
      <c r="AF9" s="201"/>
      <c r="AG9" s="201" t="s">
        <v>18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8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19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19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19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19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19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19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0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0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6</v>
      </c>
      <c r="B27" s="185" t="s">
        <v>76</v>
      </c>
      <c r="C27" s="186" t="s">
        <v>77</v>
      </c>
      <c r="D27" s="187"/>
      <c r="E27" s="188"/>
      <c r="F27" s="189"/>
      <c r="G27" s="189" t="n">
        <f aca="false">SUMIF(AG28:AG53,"&lt;&gt;NOR",G28:G53)</f>
        <v>0</v>
      </c>
      <c r="H27" s="189"/>
      <c r="I27" s="189" t="n">
        <f aca="false">SUM(I28:I53)</f>
        <v>0</v>
      </c>
      <c r="J27" s="189"/>
      <c r="K27" s="189" t="n">
        <f aca="false">SUM(K28:K53)</f>
        <v>0</v>
      </c>
      <c r="L27" s="189"/>
      <c r="M27" s="189" t="n">
        <f aca="false">SUM(M28:M53)</f>
        <v>0</v>
      </c>
      <c r="N27" s="188"/>
      <c r="O27" s="188" t="n">
        <f aca="false">SUM(O28:O53)</f>
        <v>0</v>
      </c>
      <c r="P27" s="188"/>
      <c r="Q27" s="188" t="n">
        <f aca="false">SUM(Q28:Q53)</f>
        <v>0</v>
      </c>
      <c r="R27" s="189"/>
      <c r="S27" s="189"/>
      <c r="T27" s="190"/>
      <c r="U27" s="191"/>
      <c r="V27" s="191" t="n">
        <f aca="false">SUM(V28:V53)</f>
        <v>113.52</v>
      </c>
      <c r="W27" s="191"/>
      <c r="X27" s="191"/>
      <c r="AG27" s="0" t="s">
        <v>147</v>
      </c>
    </row>
    <row r="28" customFormat="false" ht="12.75" hidden="false" customHeight="false" outlineLevel="1" collapsed="false">
      <c r="A28" s="192" t="n">
        <v>2</v>
      </c>
      <c r="B28" s="193" t="s">
        <v>249</v>
      </c>
      <c r="C28" s="194" t="s">
        <v>250</v>
      </c>
      <c r="D28" s="195" t="s">
        <v>251</v>
      </c>
      <c r="E28" s="196" t="n">
        <v>103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09</v>
      </c>
      <c r="S28" s="198" t="s">
        <v>151</v>
      </c>
      <c r="T28" s="199" t="s">
        <v>151</v>
      </c>
      <c r="U28" s="200" t="n">
        <v>0.02</v>
      </c>
      <c r="V28" s="200" t="n">
        <f aca="false">ROUND(E28*U28,2)</f>
        <v>20.64</v>
      </c>
      <c r="W28" s="200"/>
      <c r="X28" s="200" t="s">
        <v>18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52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13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45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53</v>
      </c>
      <c r="D32" s="218"/>
      <c r="E32" s="219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254</v>
      </c>
      <c r="D33" s="218"/>
      <c r="E33" s="219" t="n">
        <v>738.5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255</v>
      </c>
      <c r="D34" s="218"/>
      <c r="E34" s="219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256</v>
      </c>
      <c r="D35" s="218"/>
      <c r="E35" s="219" t="n">
        <v>79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57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258</v>
      </c>
      <c r="D37" s="218"/>
      <c r="E37" s="219" t="n">
        <v>59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59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260</v>
      </c>
      <c r="D39" s="218"/>
      <c r="E39" s="219" t="n">
        <v>155.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0.25" hidden="false" customHeight="false" outlineLevel="1" collapsed="false">
      <c r="A41" s="192" t="n">
        <v>3</v>
      </c>
      <c r="B41" s="193" t="s">
        <v>261</v>
      </c>
      <c r="C41" s="194" t="s">
        <v>262</v>
      </c>
      <c r="D41" s="195" t="s">
        <v>251</v>
      </c>
      <c r="E41" s="196" t="n">
        <v>103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63</v>
      </c>
      <c r="S41" s="198" t="s">
        <v>151</v>
      </c>
      <c r="T41" s="199" t="s">
        <v>151</v>
      </c>
      <c r="U41" s="200" t="n">
        <v>0.09</v>
      </c>
      <c r="V41" s="200" t="n">
        <f aca="false">ROUND(E41*U41,2)</f>
        <v>92.88</v>
      </c>
      <c r="W41" s="200"/>
      <c r="X41" s="200" t="s">
        <v>18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264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213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245</v>
      </c>
      <c r="D44" s="218"/>
      <c r="E44" s="21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53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54</v>
      </c>
      <c r="D46" s="218"/>
      <c r="E46" s="219" t="n">
        <v>738.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55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56</v>
      </c>
      <c r="D48" s="218"/>
      <c r="E48" s="219" t="n">
        <v>79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257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258</v>
      </c>
      <c r="D50" s="218"/>
      <c r="E50" s="219" t="n">
        <v>59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59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260</v>
      </c>
      <c r="D52" s="218"/>
      <c r="E52" s="219" t="n">
        <v>155.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46</v>
      </c>
      <c r="B54" s="185" t="s">
        <v>78</v>
      </c>
      <c r="C54" s="186" t="s">
        <v>79</v>
      </c>
      <c r="D54" s="187"/>
      <c r="E54" s="188"/>
      <c r="F54" s="189"/>
      <c r="G54" s="189" t="n">
        <f aca="false">SUMIF(AG55:AG83,"&lt;&gt;NOR",G55:G83)</f>
        <v>0</v>
      </c>
      <c r="H54" s="189"/>
      <c r="I54" s="189" t="n">
        <f aca="false">SUM(I55:I83)</f>
        <v>0</v>
      </c>
      <c r="J54" s="189"/>
      <c r="K54" s="189" t="n">
        <f aca="false">SUM(K55:K83)</f>
        <v>0</v>
      </c>
      <c r="L54" s="189"/>
      <c r="M54" s="189" t="n">
        <f aca="false">SUM(M55:M83)</f>
        <v>0</v>
      </c>
      <c r="N54" s="188"/>
      <c r="O54" s="188" t="n">
        <f aca="false">SUM(O55:O83)</f>
        <v>21.57</v>
      </c>
      <c r="P54" s="188"/>
      <c r="Q54" s="188" t="n">
        <f aca="false">SUM(Q55:Q83)</f>
        <v>0</v>
      </c>
      <c r="R54" s="189"/>
      <c r="S54" s="189"/>
      <c r="T54" s="190"/>
      <c r="U54" s="191"/>
      <c r="V54" s="191" t="n">
        <f aca="false">SUM(V55:V83)</f>
        <v>17.26</v>
      </c>
      <c r="W54" s="191"/>
      <c r="X54" s="191"/>
      <c r="AG54" s="0" t="s">
        <v>147</v>
      </c>
    </row>
    <row r="55" customFormat="false" ht="12.75" hidden="false" customHeight="false" outlineLevel="1" collapsed="false">
      <c r="A55" s="192" t="n">
        <v>4</v>
      </c>
      <c r="B55" s="193" t="s">
        <v>265</v>
      </c>
      <c r="C55" s="194" t="s">
        <v>266</v>
      </c>
      <c r="D55" s="195" t="s">
        <v>208</v>
      </c>
      <c r="E55" s="196" t="n">
        <v>862.8225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209</v>
      </c>
      <c r="S55" s="198" t="s">
        <v>151</v>
      </c>
      <c r="T55" s="199" t="s">
        <v>151</v>
      </c>
      <c r="U55" s="200" t="n">
        <v>0.02</v>
      </c>
      <c r="V55" s="200" t="n">
        <f aca="false">ROUND(E55*U55,2)</f>
        <v>17.26</v>
      </c>
      <c r="W55" s="200"/>
      <c r="X55" s="200" t="s">
        <v>18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6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0" t="s">
        <v>268</v>
      </c>
      <c r="D56" s="220"/>
      <c r="E56" s="220"/>
      <c r="F56" s="220"/>
      <c r="G56" s="22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269</v>
      </c>
      <c r="D57" s="218"/>
      <c r="E57" s="219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270</v>
      </c>
      <c r="D58" s="218"/>
      <c r="E58" s="219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71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13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245</v>
      </c>
      <c r="D61" s="218"/>
      <c r="E61" s="219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272</v>
      </c>
      <c r="D62" s="218"/>
      <c r="E62" s="219" t="n">
        <v>452.0404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13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73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74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275</v>
      </c>
      <c r="D66" s="218"/>
      <c r="E66" s="219" t="n">
        <v>13.412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276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277</v>
      </c>
      <c r="D68" s="218"/>
      <c r="E68" s="219" t="n">
        <v>397.3696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</v>
      </c>
      <c r="B70" s="193" t="s">
        <v>278</v>
      </c>
      <c r="C70" s="194" t="s">
        <v>279</v>
      </c>
      <c r="D70" s="195" t="s">
        <v>280</v>
      </c>
      <c r="E70" s="196" t="n">
        <v>21.5705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1</v>
      </c>
      <c r="O70" s="196" t="n">
        <f aca="false">ROUND(E70*N70,2)</f>
        <v>21.57</v>
      </c>
      <c r="P70" s="196" t="n">
        <v>0</v>
      </c>
      <c r="Q70" s="196" t="n">
        <f aca="false">ROUND(E70*P70,2)</f>
        <v>0</v>
      </c>
      <c r="R70" s="198"/>
      <c r="S70" s="198" t="s">
        <v>175</v>
      </c>
      <c r="T70" s="199" t="s">
        <v>210</v>
      </c>
      <c r="U70" s="200" t="n">
        <v>0</v>
      </c>
      <c r="V70" s="200" t="n">
        <f aca="false">ROUND(E70*U70,2)</f>
        <v>0</v>
      </c>
      <c r="W70" s="200"/>
      <c r="X70" s="200" t="s">
        <v>28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8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7" t="s">
        <v>269</v>
      </c>
      <c r="D71" s="218"/>
      <c r="E71" s="219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0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270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9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71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213</v>
      </c>
      <c r="D74" s="218"/>
      <c r="E74" s="21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245</v>
      </c>
      <c r="D75" s="218"/>
      <c r="E75" s="219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7" t="s">
        <v>283</v>
      </c>
      <c r="D76" s="218"/>
      <c r="E76" s="219" t="n">
        <v>11.30101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213</v>
      </c>
      <c r="D77" s="218"/>
      <c r="E77" s="219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273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274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284</v>
      </c>
      <c r="D80" s="218"/>
      <c r="E80" s="219" t="n">
        <v>0.33531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7" t="s">
        <v>276</v>
      </c>
      <c r="D81" s="218"/>
      <c r="E81" s="219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7" t="s">
        <v>285</v>
      </c>
      <c r="D82" s="218"/>
      <c r="E82" s="219" t="n">
        <v>9.93424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9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5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46</v>
      </c>
      <c r="B84" s="185" t="s">
        <v>86</v>
      </c>
      <c r="C84" s="186" t="s">
        <v>87</v>
      </c>
      <c r="D84" s="187"/>
      <c r="E84" s="188"/>
      <c r="F84" s="189"/>
      <c r="G84" s="189" t="n">
        <f aca="false">SUMIF(AG85:AG153,"&lt;&gt;NOR",G85:G153)</f>
        <v>0</v>
      </c>
      <c r="H84" s="189"/>
      <c r="I84" s="189" t="n">
        <f aca="false">SUM(I85:I153)</f>
        <v>0</v>
      </c>
      <c r="J84" s="189"/>
      <c r="K84" s="189" t="n">
        <f aca="false">SUM(K85:K153)</f>
        <v>0</v>
      </c>
      <c r="L84" s="189"/>
      <c r="M84" s="189" t="n">
        <f aca="false">SUM(M85:M153)</f>
        <v>0</v>
      </c>
      <c r="N84" s="188"/>
      <c r="O84" s="188" t="n">
        <f aca="false">SUM(O85:O153)</f>
        <v>828.15</v>
      </c>
      <c r="P84" s="188"/>
      <c r="Q84" s="188" t="n">
        <f aca="false">SUM(Q85:Q153)</f>
        <v>0</v>
      </c>
      <c r="R84" s="189"/>
      <c r="S84" s="189"/>
      <c r="T84" s="190"/>
      <c r="U84" s="191"/>
      <c r="V84" s="191" t="n">
        <f aca="false">SUM(V85:V153)</f>
        <v>463.23</v>
      </c>
      <c r="W84" s="191"/>
      <c r="X84" s="191"/>
      <c r="AG84" s="0" t="s">
        <v>147</v>
      </c>
    </row>
    <row r="85" customFormat="false" ht="12.75" hidden="false" customHeight="false" outlineLevel="1" collapsed="false">
      <c r="A85" s="192" t="n">
        <v>6</v>
      </c>
      <c r="B85" s="193" t="s">
        <v>286</v>
      </c>
      <c r="C85" s="194" t="s">
        <v>287</v>
      </c>
      <c r="D85" s="195" t="s">
        <v>251</v>
      </c>
      <c r="E85" s="196" t="n">
        <v>738.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005</v>
      </c>
      <c r="O85" s="196" t="n">
        <f aca="false">ROUND(E85*N85,2)</f>
        <v>0.37</v>
      </c>
      <c r="P85" s="196" t="n">
        <v>0</v>
      </c>
      <c r="Q85" s="196" t="n">
        <f aca="false">ROUND(E85*P85,2)</f>
        <v>0</v>
      </c>
      <c r="R85" s="198" t="s">
        <v>288</v>
      </c>
      <c r="S85" s="198" t="s">
        <v>151</v>
      </c>
      <c r="T85" s="199" t="s">
        <v>151</v>
      </c>
      <c r="U85" s="200" t="n">
        <v>0.09</v>
      </c>
      <c r="V85" s="200" t="n">
        <f aca="false">ROUND(E85*U85,2)</f>
        <v>66.47</v>
      </c>
      <c r="W85" s="200"/>
      <c r="X85" s="200" t="s">
        <v>187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6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213</v>
      </c>
      <c r="D86" s="218"/>
      <c r="E86" s="219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245</v>
      </c>
      <c r="D87" s="218"/>
      <c r="E87" s="219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253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90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254</v>
      </c>
      <c r="D89" s="218"/>
      <c r="E89" s="219" t="n">
        <v>738.5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9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192" t="n">
        <v>7</v>
      </c>
      <c r="B91" s="193" t="s">
        <v>289</v>
      </c>
      <c r="C91" s="194" t="s">
        <v>290</v>
      </c>
      <c r="D91" s="195" t="s">
        <v>251</v>
      </c>
      <c r="E91" s="196" t="n">
        <v>342.5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378</v>
      </c>
      <c r="O91" s="196" t="n">
        <f aca="false">ROUND(E91*N91,2)</f>
        <v>129.49</v>
      </c>
      <c r="P91" s="196" t="n">
        <v>0</v>
      </c>
      <c r="Q91" s="196" t="n">
        <f aca="false">ROUND(E91*P91,2)</f>
        <v>0</v>
      </c>
      <c r="R91" s="198" t="s">
        <v>291</v>
      </c>
      <c r="S91" s="198" t="s">
        <v>151</v>
      </c>
      <c r="T91" s="199" t="s">
        <v>151</v>
      </c>
      <c r="U91" s="200" t="n">
        <v>0.026</v>
      </c>
      <c r="V91" s="200" t="n">
        <f aca="false">ROUND(E91*U91,2)</f>
        <v>8.91</v>
      </c>
      <c r="W91" s="200"/>
      <c r="X91" s="200" t="s">
        <v>18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8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213</v>
      </c>
      <c r="D92" s="218"/>
      <c r="E92" s="219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7" t="s">
        <v>273</v>
      </c>
      <c r="D93" s="218"/>
      <c r="E93" s="219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0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276</v>
      </c>
      <c r="D94" s="218"/>
      <c r="E94" s="219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0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292</v>
      </c>
      <c r="D95" s="218"/>
      <c r="E95" s="219" t="n">
        <v>342.56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0.25" hidden="false" customHeight="false" outlineLevel="1" collapsed="false">
      <c r="A97" s="192" t="n">
        <v>8</v>
      </c>
      <c r="B97" s="193" t="s">
        <v>293</v>
      </c>
      <c r="C97" s="194" t="s">
        <v>294</v>
      </c>
      <c r="D97" s="195" t="s">
        <v>251</v>
      </c>
      <c r="E97" s="196" t="n">
        <v>11.562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441</v>
      </c>
      <c r="O97" s="196" t="n">
        <f aca="false">ROUND(E97*N97,2)</f>
        <v>5.1</v>
      </c>
      <c r="P97" s="196" t="n">
        <v>0</v>
      </c>
      <c r="Q97" s="196" t="n">
        <f aca="false">ROUND(E97*P97,2)</f>
        <v>0</v>
      </c>
      <c r="R97" s="198" t="s">
        <v>291</v>
      </c>
      <c r="S97" s="198" t="s">
        <v>151</v>
      </c>
      <c r="T97" s="199" t="s">
        <v>151</v>
      </c>
      <c r="U97" s="200" t="n">
        <v>0.03</v>
      </c>
      <c r="V97" s="200" t="n">
        <f aca="false">ROUND(E97*U97,2)</f>
        <v>0.35</v>
      </c>
      <c r="W97" s="200"/>
      <c r="X97" s="200" t="s">
        <v>18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213</v>
      </c>
      <c r="D98" s="218"/>
      <c r="E98" s="219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273</v>
      </c>
      <c r="D99" s="218"/>
      <c r="E99" s="219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7" t="s">
        <v>274</v>
      </c>
      <c r="D100" s="218"/>
      <c r="E100" s="219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0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7" t="s">
        <v>295</v>
      </c>
      <c r="D101" s="218"/>
      <c r="E101" s="219" t="n">
        <v>11.5625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0.25" hidden="false" customHeight="false" outlineLevel="1" collapsed="false">
      <c r="A103" s="192" t="n">
        <v>9</v>
      </c>
      <c r="B103" s="193" t="s">
        <v>296</v>
      </c>
      <c r="C103" s="194" t="s">
        <v>297</v>
      </c>
      <c r="D103" s="195" t="s">
        <v>251</v>
      </c>
      <c r="E103" s="196" t="n">
        <v>384.3775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55125</v>
      </c>
      <c r="O103" s="196" t="n">
        <f aca="false">ROUND(E103*N103,2)</f>
        <v>211.89</v>
      </c>
      <c r="P103" s="196" t="n">
        <v>0</v>
      </c>
      <c r="Q103" s="196" t="n">
        <f aca="false">ROUND(E103*P103,2)</f>
        <v>0</v>
      </c>
      <c r="R103" s="198" t="s">
        <v>291</v>
      </c>
      <c r="S103" s="198" t="s">
        <v>151</v>
      </c>
      <c r="T103" s="199" t="s">
        <v>151</v>
      </c>
      <c r="U103" s="200" t="n">
        <v>0.027</v>
      </c>
      <c r="V103" s="200" t="n">
        <f aca="false">ROUND(E103*U103,2)</f>
        <v>10.38</v>
      </c>
      <c r="W103" s="200"/>
      <c r="X103" s="200" t="s">
        <v>187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6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213</v>
      </c>
      <c r="D104" s="218"/>
      <c r="E104" s="219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245</v>
      </c>
      <c r="D105" s="218"/>
      <c r="E105" s="21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254</v>
      </c>
      <c r="D106" s="218"/>
      <c r="E106" s="219" t="n">
        <v>738.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213</v>
      </c>
      <c r="D107" s="218"/>
      <c r="E107" s="219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7" t="s">
        <v>273</v>
      </c>
      <c r="D108" s="218"/>
      <c r="E108" s="219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0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274</v>
      </c>
      <c r="D109" s="218"/>
      <c r="E109" s="21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298</v>
      </c>
      <c r="D110" s="218"/>
      <c r="E110" s="219" t="n">
        <v>-11.562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276</v>
      </c>
      <c r="D111" s="218"/>
      <c r="E111" s="219"/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299</v>
      </c>
      <c r="D112" s="218"/>
      <c r="E112" s="219" t="n">
        <v>-342.56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7"/>
      <c r="D113" s="207"/>
      <c r="E113" s="207"/>
      <c r="F113" s="207"/>
      <c r="G113" s="207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5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0</v>
      </c>
      <c r="B114" s="193" t="s">
        <v>300</v>
      </c>
      <c r="C114" s="194" t="s">
        <v>301</v>
      </c>
      <c r="D114" s="195" t="s">
        <v>251</v>
      </c>
      <c r="E114" s="196" t="n">
        <v>738.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739</v>
      </c>
      <c r="O114" s="196" t="n">
        <f aca="false">ROUND(E114*N114,2)</f>
        <v>54.58</v>
      </c>
      <c r="P114" s="196" t="n">
        <v>0</v>
      </c>
      <c r="Q114" s="196" t="n">
        <f aca="false">ROUND(E114*P114,2)</f>
        <v>0</v>
      </c>
      <c r="R114" s="198" t="s">
        <v>291</v>
      </c>
      <c r="S114" s="198" t="s">
        <v>151</v>
      </c>
      <c r="T114" s="199" t="s">
        <v>151</v>
      </c>
      <c r="U114" s="200" t="n">
        <v>0.48</v>
      </c>
      <c r="V114" s="200" t="n">
        <f aca="false">ROUND(E114*U114,2)</f>
        <v>354.48</v>
      </c>
      <c r="W114" s="200"/>
      <c r="X114" s="200" t="s">
        <v>18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1" hidden="false" customHeight="true" outlineLevel="1" collapsed="false">
      <c r="A115" s="202"/>
      <c r="B115" s="203"/>
      <c r="C115" s="220" t="s">
        <v>302</v>
      </c>
      <c r="D115" s="220"/>
      <c r="E115" s="220"/>
      <c r="F115" s="220"/>
      <c r="G115" s="22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6" t="str">
        <f aca="false">C115</f>
        <v>s provedením lože z kameniva drceného, s vyplněním spár, s dvojitým hutněním a se smetením přebytečného materiálu na krajnici. S dodáním hmot pro lože a výplň spár.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213</v>
      </c>
      <c r="D116" s="218"/>
      <c r="E116" s="219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273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90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253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90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254</v>
      </c>
      <c r="D119" s="218"/>
      <c r="E119" s="219" t="n">
        <v>738.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11</v>
      </c>
      <c r="B121" s="193" t="s">
        <v>303</v>
      </c>
      <c r="C121" s="194" t="s">
        <v>304</v>
      </c>
      <c r="D121" s="195" t="s">
        <v>251</v>
      </c>
      <c r="E121" s="196" t="n">
        <v>726.937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378</v>
      </c>
      <c r="O121" s="196" t="n">
        <f aca="false">ROUND(E121*N121,2)</f>
        <v>274.78</v>
      </c>
      <c r="P121" s="196" t="n">
        <v>0</v>
      </c>
      <c r="Q121" s="196" t="n">
        <f aca="false">ROUND(E121*P121,2)</f>
        <v>0</v>
      </c>
      <c r="R121" s="198"/>
      <c r="S121" s="198" t="s">
        <v>175</v>
      </c>
      <c r="T121" s="199" t="s">
        <v>305</v>
      </c>
      <c r="U121" s="200" t="n">
        <v>0.03</v>
      </c>
      <c r="V121" s="200" t="n">
        <f aca="false">ROUND(E121*U121,2)</f>
        <v>21.81</v>
      </c>
      <c r="W121" s="200"/>
      <c r="X121" s="200" t="s">
        <v>18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7" t="s">
        <v>213</v>
      </c>
      <c r="D122" s="218"/>
      <c r="E122" s="219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9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245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0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254</v>
      </c>
      <c r="D124" s="218"/>
      <c r="E124" s="219" t="n">
        <v>738.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213</v>
      </c>
      <c r="D125" s="218"/>
      <c r="E125" s="219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9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7" t="s">
        <v>273</v>
      </c>
      <c r="D126" s="218"/>
      <c r="E126" s="219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90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274</v>
      </c>
      <c r="D127" s="218"/>
      <c r="E127" s="219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9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7" t="s">
        <v>298</v>
      </c>
      <c r="D128" s="218"/>
      <c r="E128" s="219" t="n">
        <v>-11.5625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90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12</v>
      </c>
      <c r="B130" s="193" t="s">
        <v>306</v>
      </c>
      <c r="C130" s="194" t="s">
        <v>307</v>
      </c>
      <c r="D130" s="195" t="s">
        <v>251</v>
      </c>
      <c r="E130" s="196" t="n">
        <v>11.5625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441</v>
      </c>
      <c r="O130" s="196" t="n">
        <f aca="false">ROUND(E130*N130,2)</f>
        <v>5.1</v>
      </c>
      <c r="P130" s="196" t="n">
        <v>0</v>
      </c>
      <c r="Q130" s="196" t="n">
        <f aca="false">ROUND(E130*P130,2)</f>
        <v>0</v>
      </c>
      <c r="R130" s="198"/>
      <c r="S130" s="198" t="s">
        <v>175</v>
      </c>
      <c r="T130" s="199" t="s">
        <v>305</v>
      </c>
      <c r="U130" s="200" t="n">
        <v>0.03</v>
      </c>
      <c r="V130" s="200" t="n">
        <f aca="false">ROUND(E130*U130,2)</f>
        <v>0.35</v>
      </c>
      <c r="W130" s="200"/>
      <c r="X130" s="200" t="s">
        <v>18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213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90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273</v>
      </c>
      <c r="D132" s="218"/>
      <c r="E132" s="219"/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90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7" t="s">
        <v>274</v>
      </c>
      <c r="D133" s="218"/>
      <c r="E133" s="219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9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295</v>
      </c>
      <c r="D134" s="218"/>
      <c r="E134" s="219" t="n">
        <v>11.562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9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3</v>
      </c>
      <c r="B136" s="193" t="s">
        <v>308</v>
      </c>
      <c r="C136" s="194" t="s">
        <v>309</v>
      </c>
      <c r="D136" s="195" t="s">
        <v>310</v>
      </c>
      <c r="E136" s="196" t="n">
        <v>10.35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36</v>
      </c>
      <c r="O136" s="196" t="n">
        <f aca="false">ROUND(E136*N136,2)</f>
        <v>0.04</v>
      </c>
      <c r="P136" s="196" t="n">
        <v>0</v>
      </c>
      <c r="Q136" s="196" t="n">
        <f aca="false">ROUND(E136*P136,2)</f>
        <v>0</v>
      </c>
      <c r="R136" s="198"/>
      <c r="S136" s="198" t="s">
        <v>175</v>
      </c>
      <c r="T136" s="199" t="s">
        <v>210</v>
      </c>
      <c r="U136" s="200" t="n">
        <v>0.046</v>
      </c>
      <c r="V136" s="200" t="n">
        <f aca="false">ROUND(E136*U136,2)</f>
        <v>0.48</v>
      </c>
      <c r="W136" s="200"/>
      <c r="X136" s="200" t="s">
        <v>187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88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7" t="s">
        <v>245</v>
      </c>
      <c r="D137" s="218"/>
      <c r="E137" s="219"/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90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311</v>
      </c>
      <c r="D138" s="218"/>
      <c r="E138" s="219" t="n">
        <v>10.3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14</v>
      </c>
      <c r="B140" s="193" t="s">
        <v>312</v>
      </c>
      <c r="C140" s="194" t="s">
        <v>313</v>
      </c>
      <c r="D140" s="195" t="s">
        <v>251</v>
      </c>
      <c r="E140" s="196" t="n">
        <v>846.4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1728</v>
      </c>
      <c r="O140" s="196" t="n">
        <f aca="false">ROUND(E140*N140,2)</f>
        <v>146.26</v>
      </c>
      <c r="P140" s="196" t="n">
        <v>0</v>
      </c>
      <c r="Q140" s="196" t="n">
        <f aca="false">ROUND(E140*P140,2)</f>
        <v>0</v>
      </c>
      <c r="R140" s="198" t="s">
        <v>314</v>
      </c>
      <c r="S140" s="198" t="s">
        <v>151</v>
      </c>
      <c r="T140" s="199" t="s">
        <v>151</v>
      </c>
      <c r="U140" s="200" t="n">
        <v>0</v>
      </c>
      <c r="V140" s="200" t="n">
        <f aca="false">ROUND(E140*U140,2)</f>
        <v>0</v>
      </c>
      <c r="W140" s="200"/>
      <c r="X140" s="200" t="s">
        <v>28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8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213</v>
      </c>
      <c r="D141" s="218"/>
      <c r="E141" s="219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315</v>
      </c>
      <c r="D142" s="218"/>
      <c r="E142" s="219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9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7" t="s">
        <v>253</v>
      </c>
      <c r="D143" s="218"/>
      <c r="E143" s="219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90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316</v>
      </c>
      <c r="D144" s="218"/>
      <c r="E144" s="219" t="n">
        <v>849.27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317</v>
      </c>
      <c r="D145" s="218"/>
      <c r="E145" s="219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9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318</v>
      </c>
      <c r="D146" s="218"/>
      <c r="E146" s="219" t="n">
        <v>-2.875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0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5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15</v>
      </c>
      <c r="B148" s="193" t="s">
        <v>319</v>
      </c>
      <c r="C148" s="194" t="s">
        <v>320</v>
      </c>
      <c r="D148" s="195" t="s">
        <v>251</v>
      </c>
      <c r="E148" s="196" t="n">
        <v>2.87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188</v>
      </c>
      <c r="O148" s="196" t="n">
        <f aca="false">ROUND(E148*N148,2)</f>
        <v>0.54</v>
      </c>
      <c r="P148" s="196" t="n">
        <v>0</v>
      </c>
      <c r="Q148" s="196" t="n">
        <f aca="false">ROUND(E148*P148,2)</f>
        <v>0</v>
      </c>
      <c r="R148" s="198"/>
      <c r="S148" s="198" t="s">
        <v>175</v>
      </c>
      <c r="T148" s="199" t="s">
        <v>152</v>
      </c>
      <c r="U148" s="200" t="n">
        <v>0</v>
      </c>
      <c r="V148" s="200" t="n">
        <f aca="false">ROUND(E148*U148,2)</f>
        <v>0</v>
      </c>
      <c r="W148" s="200"/>
      <c r="X148" s="200" t="s">
        <v>28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8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213</v>
      </c>
      <c r="D149" s="218"/>
      <c r="E149" s="219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315</v>
      </c>
      <c r="D150" s="218"/>
      <c r="E150" s="219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317</v>
      </c>
      <c r="D151" s="218"/>
      <c r="E151" s="21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0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321</v>
      </c>
      <c r="D152" s="218"/>
      <c r="E152" s="219" t="n">
        <v>2.87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9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7"/>
      <c r="D153" s="207"/>
      <c r="E153" s="207"/>
      <c r="F153" s="207"/>
      <c r="G153" s="207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46</v>
      </c>
      <c r="B154" s="185" t="s">
        <v>88</v>
      </c>
      <c r="C154" s="186" t="s">
        <v>89</v>
      </c>
      <c r="D154" s="187"/>
      <c r="E154" s="188"/>
      <c r="F154" s="189"/>
      <c r="G154" s="189" t="n">
        <f aca="false">SUMIF(AG155:AG189,"&lt;&gt;NOR",G155:G189)</f>
        <v>0</v>
      </c>
      <c r="H154" s="189"/>
      <c r="I154" s="189" t="n">
        <f aca="false">SUM(I155:I189)</f>
        <v>0</v>
      </c>
      <c r="J154" s="189"/>
      <c r="K154" s="189" t="n">
        <f aca="false">SUM(K155:K189)</f>
        <v>0</v>
      </c>
      <c r="L154" s="189"/>
      <c r="M154" s="189" t="n">
        <f aca="false">SUM(M155:M189)</f>
        <v>0</v>
      </c>
      <c r="N154" s="188"/>
      <c r="O154" s="188" t="n">
        <f aca="false">SUM(O155:O189)</f>
        <v>31.05</v>
      </c>
      <c r="P154" s="188"/>
      <c r="Q154" s="188" t="n">
        <f aca="false">SUM(Q155:Q189)</f>
        <v>0</v>
      </c>
      <c r="R154" s="189"/>
      <c r="S154" s="189"/>
      <c r="T154" s="190"/>
      <c r="U154" s="191"/>
      <c r="V154" s="191" t="n">
        <f aca="false">SUM(V155:V189)</f>
        <v>74.8</v>
      </c>
      <c r="W154" s="191"/>
      <c r="X154" s="191"/>
      <c r="AG154" s="0" t="s">
        <v>147</v>
      </c>
    </row>
    <row r="155" customFormat="false" ht="12.75" hidden="false" customHeight="false" outlineLevel="1" collapsed="false">
      <c r="A155" s="192" t="n">
        <v>16</v>
      </c>
      <c r="B155" s="193" t="s">
        <v>286</v>
      </c>
      <c r="C155" s="194" t="s">
        <v>287</v>
      </c>
      <c r="D155" s="195" t="s">
        <v>251</v>
      </c>
      <c r="E155" s="196" t="n">
        <v>138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0005</v>
      </c>
      <c r="O155" s="196" t="n">
        <f aca="false">ROUND(E155*N155,2)</f>
        <v>0.07</v>
      </c>
      <c r="P155" s="196" t="n">
        <v>0</v>
      </c>
      <c r="Q155" s="196" t="n">
        <f aca="false">ROUND(E155*P155,2)</f>
        <v>0</v>
      </c>
      <c r="R155" s="198" t="s">
        <v>288</v>
      </c>
      <c r="S155" s="198" t="s">
        <v>151</v>
      </c>
      <c r="T155" s="199" t="s">
        <v>151</v>
      </c>
      <c r="U155" s="200" t="n">
        <v>0.09</v>
      </c>
      <c r="V155" s="200" t="n">
        <f aca="false">ROUND(E155*U155,2)</f>
        <v>12.42</v>
      </c>
      <c r="W155" s="200"/>
      <c r="X155" s="200" t="s">
        <v>187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6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213</v>
      </c>
      <c r="D156" s="218"/>
      <c r="E156" s="219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322</v>
      </c>
      <c r="D157" s="218"/>
      <c r="E157" s="219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9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255</v>
      </c>
      <c r="D158" s="218"/>
      <c r="E158" s="21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9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256</v>
      </c>
      <c r="D159" s="218"/>
      <c r="E159" s="219" t="n">
        <v>79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0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7" t="s">
        <v>257</v>
      </c>
      <c r="D160" s="218"/>
      <c r="E160" s="219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7" t="s">
        <v>258</v>
      </c>
      <c r="D161" s="218"/>
      <c r="E161" s="219" t="n">
        <v>59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17</v>
      </c>
      <c r="B163" s="193" t="s">
        <v>323</v>
      </c>
      <c r="C163" s="194" t="s">
        <v>324</v>
      </c>
      <c r="D163" s="195" t="s">
        <v>251</v>
      </c>
      <c r="E163" s="196" t="n">
        <v>138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739</v>
      </c>
      <c r="O163" s="196" t="n">
        <f aca="false">ROUND(E163*N163,2)</f>
        <v>10.2</v>
      </c>
      <c r="P163" s="196" t="n">
        <v>0</v>
      </c>
      <c r="Q163" s="196" t="n">
        <f aca="false">ROUND(E163*P163,2)</f>
        <v>0</v>
      </c>
      <c r="R163" s="198" t="s">
        <v>291</v>
      </c>
      <c r="S163" s="198" t="s">
        <v>151</v>
      </c>
      <c r="T163" s="199" t="s">
        <v>151</v>
      </c>
      <c r="U163" s="200" t="n">
        <v>0.452</v>
      </c>
      <c r="V163" s="200" t="n">
        <f aca="false">ROUND(E163*U163,2)</f>
        <v>62.38</v>
      </c>
      <c r="W163" s="200"/>
      <c r="X163" s="200" t="s">
        <v>187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8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1" hidden="false" customHeight="true" outlineLevel="1" collapsed="false">
      <c r="A164" s="202"/>
      <c r="B164" s="203"/>
      <c r="C164" s="220" t="s">
        <v>302</v>
      </c>
      <c r="D164" s="220"/>
      <c r="E164" s="220"/>
      <c r="F164" s="220"/>
      <c r="G164" s="22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1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6" t="str">
        <f aca="false">C164</f>
        <v>s provedením lože z kameniva drceného, s vyplněním spár, s dvojitým hutněním a se smetením přebytečného materiálu na krajnici. S dodáním hmot pro lože a výplň spár.</v>
      </c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213</v>
      </c>
      <c r="D165" s="218"/>
      <c r="E165" s="219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90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322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255</v>
      </c>
      <c r="D167" s="218"/>
      <c r="E167" s="219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9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7" t="s">
        <v>256</v>
      </c>
      <c r="D168" s="218"/>
      <c r="E168" s="219" t="n">
        <v>79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9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7" t="s">
        <v>257</v>
      </c>
      <c r="D169" s="218"/>
      <c r="E169" s="219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258</v>
      </c>
      <c r="D170" s="218"/>
      <c r="E170" s="219" t="n">
        <v>59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18</v>
      </c>
      <c r="B172" s="193" t="s">
        <v>325</v>
      </c>
      <c r="C172" s="194" t="s">
        <v>326</v>
      </c>
      <c r="D172" s="195" t="s">
        <v>251</v>
      </c>
      <c r="E172" s="196" t="n">
        <v>153.66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1296</v>
      </c>
      <c r="O172" s="196" t="n">
        <f aca="false">ROUND(E172*N172,2)</f>
        <v>19.91</v>
      </c>
      <c r="P172" s="196" t="n">
        <v>0</v>
      </c>
      <c r="Q172" s="196" t="n">
        <f aca="false">ROUND(E172*P172,2)</f>
        <v>0</v>
      </c>
      <c r="R172" s="198" t="s">
        <v>314</v>
      </c>
      <c r="S172" s="198" t="s">
        <v>151</v>
      </c>
      <c r="T172" s="199" t="s">
        <v>151</v>
      </c>
      <c r="U172" s="200" t="n">
        <v>0</v>
      </c>
      <c r="V172" s="200" t="n">
        <f aca="false">ROUND(E172*U172,2)</f>
        <v>0</v>
      </c>
      <c r="W172" s="200"/>
      <c r="X172" s="200" t="s">
        <v>28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8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7" t="s">
        <v>213</v>
      </c>
      <c r="D173" s="218"/>
      <c r="E173" s="219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322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255</v>
      </c>
      <c r="D175" s="218"/>
      <c r="E175" s="219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9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327</v>
      </c>
      <c r="D176" s="218"/>
      <c r="E176" s="219" t="n">
        <v>90.85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7" t="s">
        <v>257</v>
      </c>
      <c r="D177" s="218"/>
      <c r="E177" s="219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9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328</v>
      </c>
      <c r="D178" s="218"/>
      <c r="E178" s="219" t="n">
        <v>67.85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9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213</v>
      </c>
      <c r="D179" s="218"/>
      <c r="E179" s="219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90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322</v>
      </c>
      <c r="D180" s="218"/>
      <c r="E180" s="219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9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329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9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330</v>
      </c>
      <c r="D182" s="218"/>
      <c r="E182" s="219" t="n">
        <v>-5.037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9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5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19</v>
      </c>
      <c r="B184" s="193" t="s">
        <v>331</v>
      </c>
      <c r="C184" s="194" t="s">
        <v>332</v>
      </c>
      <c r="D184" s="195" t="s">
        <v>251</v>
      </c>
      <c r="E184" s="196" t="n">
        <v>5.037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1728</v>
      </c>
      <c r="O184" s="196" t="n">
        <f aca="false">ROUND(E184*N184,2)</f>
        <v>0.87</v>
      </c>
      <c r="P184" s="196" t="n">
        <v>0</v>
      </c>
      <c r="Q184" s="196" t="n">
        <f aca="false">ROUND(E184*P184,2)</f>
        <v>0</v>
      </c>
      <c r="R184" s="198" t="s">
        <v>314</v>
      </c>
      <c r="S184" s="198" t="s">
        <v>151</v>
      </c>
      <c r="T184" s="199" t="s">
        <v>151</v>
      </c>
      <c r="U184" s="200" t="n">
        <v>0</v>
      </c>
      <c r="V184" s="200" t="n">
        <f aca="false">ROUND(E184*U184,2)</f>
        <v>0</v>
      </c>
      <c r="W184" s="200"/>
      <c r="X184" s="200" t="s">
        <v>28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8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213</v>
      </c>
      <c r="D185" s="218"/>
      <c r="E185" s="219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9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322</v>
      </c>
      <c r="D186" s="218"/>
      <c r="E186" s="219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90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329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333</v>
      </c>
      <c r="D188" s="218"/>
      <c r="E188" s="219" t="n">
        <v>5.037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0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46</v>
      </c>
      <c r="B190" s="185" t="s">
        <v>94</v>
      </c>
      <c r="C190" s="186" t="s">
        <v>95</v>
      </c>
      <c r="D190" s="187"/>
      <c r="E190" s="188"/>
      <c r="F190" s="189"/>
      <c r="G190" s="189" t="n">
        <f aca="false">SUMIF(AG191:AG302,"&lt;&gt;NOR",G191:G302)</f>
        <v>0</v>
      </c>
      <c r="H190" s="189"/>
      <c r="I190" s="189" t="n">
        <f aca="false">SUM(I191:I302)</f>
        <v>0</v>
      </c>
      <c r="J190" s="189"/>
      <c r="K190" s="189" t="n">
        <f aca="false">SUM(K191:K302)</f>
        <v>0</v>
      </c>
      <c r="L190" s="189"/>
      <c r="M190" s="189" t="n">
        <f aca="false">SUM(M191:M302)</f>
        <v>0</v>
      </c>
      <c r="N190" s="188"/>
      <c r="O190" s="188" t="n">
        <f aca="false">SUM(O191:O302)</f>
        <v>108.84</v>
      </c>
      <c r="P190" s="188"/>
      <c r="Q190" s="188" t="n">
        <f aca="false">SUM(Q191:Q302)</f>
        <v>0</v>
      </c>
      <c r="R190" s="189"/>
      <c r="S190" s="189"/>
      <c r="T190" s="190"/>
      <c r="U190" s="191"/>
      <c r="V190" s="191" t="n">
        <f aca="false">SUM(V191:V302)</f>
        <v>30.3</v>
      </c>
      <c r="W190" s="191"/>
      <c r="X190" s="191"/>
      <c r="AG190" s="0" t="s">
        <v>147</v>
      </c>
    </row>
    <row r="191" customFormat="false" ht="12.75" hidden="false" customHeight="false" outlineLevel="1" collapsed="false">
      <c r="A191" s="192" t="n">
        <v>20</v>
      </c>
      <c r="B191" s="193" t="s">
        <v>334</v>
      </c>
      <c r="C191" s="194" t="s">
        <v>335</v>
      </c>
      <c r="D191" s="195" t="s">
        <v>336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1125</v>
      </c>
      <c r="O191" s="196" t="n">
        <f aca="false">ROUND(E191*N191,2)</f>
        <v>0.11</v>
      </c>
      <c r="P191" s="196" t="n">
        <v>0</v>
      </c>
      <c r="Q191" s="196" t="n">
        <f aca="false">ROUND(E191*P191,2)</f>
        <v>0</v>
      </c>
      <c r="R191" s="198" t="s">
        <v>291</v>
      </c>
      <c r="S191" s="198" t="s">
        <v>151</v>
      </c>
      <c r="T191" s="199" t="s">
        <v>151</v>
      </c>
      <c r="U191" s="200" t="n">
        <v>0</v>
      </c>
      <c r="V191" s="200" t="n">
        <f aca="false">ROUND(E191*U191,2)</f>
        <v>0</v>
      </c>
      <c r="W191" s="200"/>
      <c r="X191" s="200" t="s">
        <v>187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6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337</v>
      </c>
      <c r="D192" s="218"/>
      <c r="E192" s="219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90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76</v>
      </c>
      <c r="D193" s="218"/>
      <c r="E193" s="219" t="n">
        <v>1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9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7"/>
      <c r="D194" s="207"/>
      <c r="E194" s="207"/>
      <c r="F194" s="207"/>
      <c r="G194" s="207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21</v>
      </c>
      <c r="B195" s="193" t="s">
        <v>338</v>
      </c>
      <c r="C195" s="194" t="s">
        <v>339</v>
      </c>
      <c r="D195" s="195" t="s">
        <v>336</v>
      </c>
      <c r="E195" s="196" t="n">
        <v>3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291</v>
      </c>
      <c r="S195" s="198" t="s">
        <v>151</v>
      </c>
      <c r="T195" s="199" t="s">
        <v>151</v>
      </c>
      <c r="U195" s="200" t="n">
        <v>0</v>
      </c>
      <c r="V195" s="200" t="n">
        <f aca="false">ROUND(E195*U195,2)</f>
        <v>0</v>
      </c>
      <c r="W195" s="200"/>
      <c r="X195" s="200" t="s">
        <v>187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67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337</v>
      </c>
      <c r="D196" s="218"/>
      <c r="E196" s="219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7" t="s">
        <v>82</v>
      </c>
      <c r="D197" s="218"/>
      <c r="E197" s="219" t="n">
        <v>3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90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22</v>
      </c>
      <c r="B199" s="193" t="s">
        <v>340</v>
      </c>
      <c r="C199" s="194" t="s">
        <v>341</v>
      </c>
      <c r="D199" s="195" t="s">
        <v>310</v>
      </c>
      <c r="E199" s="196" t="n">
        <v>26.2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.00074</v>
      </c>
      <c r="O199" s="196" t="n">
        <f aca="false">ROUND(E199*N199,2)</f>
        <v>0.02</v>
      </c>
      <c r="P199" s="196" t="n">
        <v>0</v>
      </c>
      <c r="Q199" s="196" t="n">
        <f aca="false">ROUND(E199*P199,2)</f>
        <v>0</v>
      </c>
      <c r="R199" s="198" t="s">
        <v>291</v>
      </c>
      <c r="S199" s="198" t="s">
        <v>151</v>
      </c>
      <c r="T199" s="199" t="s">
        <v>151</v>
      </c>
      <c r="U199" s="200" t="n">
        <v>0.08</v>
      </c>
      <c r="V199" s="200" t="n">
        <f aca="false">ROUND(E199*U199,2)</f>
        <v>2.1</v>
      </c>
      <c r="W199" s="200"/>
      <c r="X199" s="200" t="s">
        <v>187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67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337</v>
      </c>
      <c r="D200" s="218"/>
      <c r="E200" s="219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90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342</v>
      </c>
      <c r="D201" s="218"/>
      <c r="E201" s="219" t="n">
        <v>26.25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90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23</v>
      </c>
      <c r="B203" s="193" t="s">
        <v>343</v>
      </c>
      <c r="C203" s="194" t="s">
        <v>344</v>
      </c>
      <c r="D203" s="195" t="s">
        <v>310</v>
      </c>
      <c r="E203" s="196" t="n">
        <v>105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291</v>
      </c>
      <c r="S203" s="198" t="s">
        <v>151</v>
      </c>
      <c r="T203" s="199" t="s">
        <v>151</v>
      </c>
      <c r="U203" s="200" t="n">
        <v>0.012</v>
      </c>
      <c r="V203" s="200" t="n">
        <f aca="false">ROUND(E203*U203,2)</f>
        <v>1.26</v>
      </c>
      <c r="W203" s="200"/>
      <c r="X203" s="200" t="s">
        <v>187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8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20" t="s">
        <v>345</v>
      </c>
      <c r="D204" s="220"/>
      <c r="E204" s="220"/>
      <c r="F204" s="220"/>
      <c r="G204" s="22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7" t="s">
        <v>337</v>
      </c>
      <c r="D205" s="218"/>
      <c r="E205" s="219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0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346</v>
      </c>
      <c r="D206" s="218"/>
      <c r="E206" s="219" t="n">
        <v>105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0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0.25" hidden="false" customHeight="false" outlineLevel="1" collapsed="false">
      <c r="A208" s="192" t="n">
        <v>24</v>
      </c>
      <c r="B208" s="193" t="s">
        <v>347</v>
      </c>
      <c r="C208" s="194" t="s">
        <v>348</v>
      </c>
      <c r="D208" s="195" t="s">
        <v>310</v>
      </c>
      <c r="E208" s="196" t="n">
        <v>267.3774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.188</v>
      </c>
      <c r="O208" s="196" t="n">
        <f aca="false">ROUND(E208*N208,2)</f>
        <v>50.27</v>
      </c>
      <c r="P208" s="196" t="n">
        <v>0</v>
      </c>
      <c r="Q208" s="196" t="n">
        <f aca="false">ROUND(E208*P208,2)</f>
        <v>0</v>
      </c>
      <c r="R208" s="198" t="s">
        <v>291</v>
      </c>
      <c r="S208" s="198" t="s">
        <v>151</v>
      </c>
      <c r="T208" s="199" t="s">
        <v>151</v>
      </c>
      <c r="U208" s="200" t="n">
        <v>0</v>
      </c>
      <c r="V208" s="200" t="n">
        <f aca="false">ROUND(E208*U208,2)</f>
        <v>0</v>
      </c>
      <c r="W208" s="200"/>
      <c r="X208" s="200" t="s">
        <v>187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6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0" t="s">
        <v>349</v>
      </c>
      <c r="D209" s="220"/>
      <c r="E209" s="220"/>
      <c r="F209" s="220"/>
      <c r="G209" s="22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1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245</v>
      </c>
      <c r="D210" s="218"/>
      <c r="E210" s="219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9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350</v>
      </c>
      <c r="D211" s="218"/>
      <c r="E211" s="219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9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7" t="s">
        <v>80</v>
      </c>
      <c r="D212" s="218"/>
      <c r="E212" s="219" t="n">
        <v>2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7" t="s">
        <v>351</v>
      </c>
      <c r="D213" s="218"/>
      <c r="E213" s="219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9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352</v>
      </c>
      <c r="D214" s="218"/>
      <c r="E214" s="219" t="n">
        <v>8.35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90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7" t="s">
        <v>353</v>
      </c>
      <c r="D215" s="218"/>
      <c r="E215" s="219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90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354</v>
      </c>
      <c r="D216" s="218"/>
      <c r="E216" s="219" t="n">
        <v>48.2944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0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7" t="s">
        <v>355</v>
      </c>
      <c r="D217" s="218"/>
      <c r="E217" s="219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9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7" t="s">
        <v>356</v>
      </c>
      <c r="D218" s="218"/>
      <c r="E218" s="219" t="n">
        <v>90.98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90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357</v>
      </c>
      <c r="D219" s="218"/>
      <c r="E219" s="219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9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7" t="s">
        <v>358</v>
      </c>
      <c r="D220" s="218"/>
      <c r="E220" s="219" t="n">
        <v>69.24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7" t="s">
        <v>359</v>
      </c>
      <c r="D221" s="218"/>
      <c r="E221" s="219"/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9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7" t="s">
        <v>360</v>
      </c>
      <c r="D222" s="218"/>
      <c r="E222" s="219" t="n">
        <v>47.013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9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7" t="s">
        <v>361</v>
      </c>
      <c r="D223" s="218"/>
      <c r="E223" s="219"/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90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7" t="s">
        <v>362</v>
      </c>
      <c r="D224" s="218"/>
      <c r="E224" s="219" t="n">
        <v>1.5</v>
      </c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90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7"/>
      <c r="D225" s="207"/>
      <c r="E225" s="207"/>
      <c r="F225" s="207"/>
      <c r="G225" s="207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7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25</v>
      </c>
      <c r="B226" s="193" t="s">
        <v>363</v>
      </c>
      <c r="C226" s="194" t="s">
        <v>364</v>
      </c>
      <c r="D226" s="195" t="s">
        <v>208</v>
      </c>
      <c r="E226" s="196" t="n">
        <v>16.71109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2.525</v>
      </c>
      <c r="O226" s="196" t="n">
        <f aca="false">ROUND(E226*N226,2)</f>
        <v>42.2</v>
      </c>
      <c r="P226" s="196" t="n">
        <v>0</v>
      </c>
      <c r="Q226" s="196" t="n">
        <f aca="false">ROUND(E226*P226,2)</f>
        <v>0</v>
      </c>
      <c r="R226" s="198" t="s">
        <v>291</v>
      </c>
      <c r="S226" s="198" t="s">
        <v>151</v>
      </c>
      <c r="T226" s="199" t="s">
        <v>151</v>
      </c>
      <c r="U226" s="200" t="n">
        <v>1.44</v>
      </c>
      <c r="V226" s="200" t="n">
        <f aca="false">ROUND(E226*U226,2)</f>
        <v>24.06</v>
      </c>
      <c r="W226" s="200"/>
      <c r="X226" s="200" t="s">
        <v>187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6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20" t="s">
        <v>365</v>
      </c>
      <c r="D227" s="220"/>
      <c r="E227" s="220"/>
      <c r="F227" s="220"/>
      <c r="G227" s="22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12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7" t="s">
        <v>366</v>
      </c>
      <c r="D228" s="218"/>
      <c r="E228" s="219"/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0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7" t="s">
        <v>367</v>
      </c>
      <c r="D229" s="218"/>
      <c r="E229" s="219" t="n">
        <v>16.71109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90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7"/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5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26</v>
      </c>
      <c r="B231" s="193" t="s">
        <v>368</v>
      </c>
      <c r="C231" s="194" t="s">
        <v>369</v>
      </c>
      <c r="D231" s="195" t="s">
        <v>310</v>
      </c>
      <c r="E231" s="196" t="n">
        <v>10.35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 t="s">
        <v>291</v>
      </c>
      <c r="S231" s="198" t="s">
        <v>151</v>
      </c>
      <c r="T231" s="199" t="s">
        <v>151</v>
      </c>
      <c r="U231" s="200" t="n">
        <v>0.037</v>
      </c>
      <c r="V231" s="200" t="n">
        <f aca="false">ROUND(E231*U231,2)</f>
        <v>0.38</v>
      </c>
      <c r="W231" s="200"/>
      <c r="X231" s="200" t="s">
        <v>187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8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20" t="s">
        <v>370</v>
      </c>
      <c r="D232" s="220"/>
      <c r="E232" s="220"/>
      <c r="F232" s="220"/>
      <c r="G232" s="22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12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7" t="s">
        <v>245</v>
      </c>
      <c r="D233" s="218"/>
      <c r="E233" s="219"/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0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7" t="s">
        <v>311</v>
      </c>
      <c r="D234" s="218"/>
      <c r="E234" s="219" t="n">
        <v>10.35</v>
      </c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0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27</v>
      </c>
      <c r="B236" s="193" t="s">
        <v>371</v>
      </c>
      <c r="C236" s="194" t="s">
        <v>372</v>
      </c>
      <c r="D236" s="195" t="s">
        <v>150</v>
      </c>
      <c r="E236" s="196" t="n">
        <v>1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175</v>
      </c>
      <c r="T236" s="199" t="s">
        <v>152</v>
      </c>
      <c r="U236" s="200" t="n">
        <v>0</v>
      </c>
      <c r="V236" s="200" t="n">
        <f aca="false">ROUND(E236*U236,2)</f>
        <v>0</v>
      </c>
      <c r="W236" s="200"/>
      <c r="X236" s="200" t="s">
        <v>187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8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8"/>
      <c r="D237" s="208"/>
      <c r="E237" s="208"/>
      <c r="F237" s="208"/>
      <c r="G237" s="208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28</v>
      </c>
      <c r="B238" s="193" t="s">
        <v>373</v>
      </c>
      <c r="C238" s="194" t="s">
        <v>374</v>
      </c>
      <c r="D238" s="195" t="s">
        <v>375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175</v>
      </c>
      <c r="T238" s="199" t="s">
        <v>152</v>
      </c>
      <c r="U238" s="200" t="n">
        <v>0</v>
      </c>
      <c r="V238" s="200" t="n">
        <f aca="false">ROUND(E238*U238,2)</f>
        <v>0</v>
      </c>
      <c r="W238" s="200"/>
      <c r="X238" s="200" t="s">
        <v>187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88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8"/>
      <c r="D239" s="208"/>
      <c r="E239" s="208"/>
      <c r="F239" s="208"/>
      <c r="G239" s="208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5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29</v>
      </c>
      <c r="B240" s="193" t="s">
        <v>376</v>
      </c>
      <c r="C240" s="194" t="s">
        <v>377</v>
      </c>
      <c r="D240" s="195" t="s">
        <v>375</v>
      </c>
      <c r="E240" s="196" t="n">
        <v>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.01751</v>
      </c>
      <c r="O240" s="196" t="n">
        <f aca="false">ROUND(E240*N240,2)</f>
        <v>0.04</v>
      </c>
      <c r="P240" s="196" t="n">
        <v>0</v>
      </c>
      <c r="Q240" s="196" t="n">
        <f aca="false">ROUND(E240*P240,2)</f>
        <v>0</v>
      </c>
      <c r="R240" s="198"/>
      <c r="S240" s="198" t="s">
        <v>175</v>
      </c>
      <c r="T240" s="199" t="s">
        <v>152</v>
      </c>
      <c r="U240" s="200" t="n">
        <v>1.25</v>
      </c>
      <c r="V240" s="200" t="n">
        <f aca="false">ROUND(E240*U240,2)</f>
        <v>2.5</v>
      </c>
      <c r="W240" s="200"/>
      <c r="X240" s="200" t="s">
        <v>187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88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337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0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80</v>
      </c>
      <c r="D242" s="218"/>
      <c r="E242" s="219" t="n">
        <v>2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90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7"/>
      <c r="D243" s="207"/>
      <c r="E243" s="207"/>
      <c r="F243" s="207"/>
      <c r="G243" s="207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0.25" hidden="false" customHeight="false" outlineLevel="1" collapsed="false">
      <c r="A244" s="192" t="n">
        <v>30</v>
      </c>
      <c r="B244" s="193" t="s">
        <v>378</v>
      </c>
      <c r="C244" s="194" t="s">
        <v>379</v>
      </c>
      <c r="D244" s="195" t="s">
        <v>336</v>
      </c>
      <c r="E244" s="196" t="n">
        <v>3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.0051</v>
      </c>
      <c r="O244" s="196" t="n">
        <f aca="false">ROUND(E244*N244,2)</f>
        <v>0.02</v>
      </c>
      <c r="P244" s="196" t="n">
        <v>0</v>
      </c>
      <c r="Q244" s="196" t="n">
        <f aca="false">ROUND(E244*P244,2)</f>
        <v>0</v>
      </c>
      <c r="R244" s="198" t="s">
        <v>314</v>
      </c>
      <c r="S244" s="198" t="s">
        <v>151</v>
      </c>
      <c r="T244" s="199" t="s">
        <v>151</v>
      </c>
      <c r="U244" s="200" t="n">
        <v>0</v>
      </c>
      <c r="V244" s="200" t="n">
        <f aca="false">ROUND(E244*U244,2)</f>
        <v>0</v>
      </c>
      <c r="W244" s="200"/>
      <c r="X244" s="200" t="s">
        <v>281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38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337</v>
      </c>
      <c r="D245" s="218"/>
      <c r="E245" s="219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90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82</v>
      </c>
      <c r="D246" s="218"/>
      <c r="E246" s="219" t="n">
        <v>3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0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7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31</v>
      </c>
      <c r="B248" s="193" t="s">
        <v>381</v>
      </c>
      <c r="C248" s="194" t="s">
        <v>382</v>
      </c>
      <c r="D248" s="195" t="s">
        <v>336</v>
      </c>
      <c r="E248" s="196" t="n">
        <v>3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0005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 t="s">
        <v>314</v>
      </c>
      <c r="S248" s="198" t="s">
        <v>383</v>
      </c>
      <c r="T248" s="199" t="s">
        <v>384</v>
      </c>
      <c r="U248" s="200" t="n">
        <v>0</v>
      </c>
      <c r="V248" s="200" t="n">
        <f aca="false">ROUND(E248*U248,2)</f>
        <v>0</v>
      </c>
      <c r="W248" s="200"/>
      <c r="X248" s="200" t="s">
        <v>281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38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337</v>
      </c>
      <c r="D249" s="218"/>
      <c r="E249" s="219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90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7" t="s">
        <v>82</v>
      </c>
      <c r="D250" s="218"/>
      <c r="E250" s="219" t="n">
        <v>3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32</v>
      </c>
      <c r="B252" s="193" t="s">
        <v>385</v>
      </c>
      <c r="C252" s="194" t="s">
        <v>386</v>
      </c>
      <c r="D252" s="195" t="s">
        <v>310</v>
      </c>
      <c r="E252" s="196" t="n">
        <v>3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0.0001</v>
      </c>
      <c r="O252" s="196" t="n">
        <f aca="false">ROUND(E252*N252,2)</f>
        <v>0</v>
      </c>
      <c r="P252" s="196" t="n">
        <v>0</v>
      </c>
      <c r="Q252" s="196" t="n">
        <f aca="false">ROUND(E252*P252,2)</f>
        <v>0</v>
      </c>
      <c r="R252" s="198" t="s">
        <v>314</v>
      </c>
      <c r="S252" s="198" t="s">
        <v>383</v>
      </c>
      <c r="T252" s="199" t="s">
        <v>384</v>
      </c>
      <c r="U252" s="200" t="n">
        <v>0</v>
      </c>
      <c r="V252" s="200" t="n">
        <f aca="false">ROUND(E252*U252,2)</f>
        <v>0</v>
      </c>
      <c r="W252" s="200"/>
      <c r="X252" s="200" t="s">
        <v>281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380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337</v>
      </c>
      <c r="D253" s="218"/>
      <c r="E253" s="219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90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82</v>
      </c>
      <c r="D254" s="218"/>
      <c r="E254" s="219" t="n">
        <v>3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5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33</v>
      </c>
      <c r="B256" s="193" t="s">
        <v>387</v>
      </c>
      <c r="C256" s="194" t="s">
        <v>388</v>
      </c>
      <c r="D256" s="195" t="s">
        <v>336</v>
      </c>
      <c r="E256" s="196" t="n">
        <v>3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01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 t="s">
        <v>314</v>
      </c>
      <c r="S256" s="198" t="s">
        <v>151</v>
      </c>
      <c r="T256" s="199" t="s">
        <v>151</v>
      </c>
      <c r="U256" s="200" t="n">
        <v>0</v>
      </c>
      <c r="V256" s="200" t="n">
        <f aca="false">ROUND(E256*U256,2)</f>
        <v>0</v>
      </c>
      <c r="W256" s="200"/>
      <c r="X256" s="200" t="s">
        <v>281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8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337</v>
      </c>
      <c r="D257" s="218"/>
      <c r="E257" s="219"/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90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7" t="s">
        <v>82</v>
      </c>
      <c r="D258" s="218"/>
      <c r="E258" s="219" t="n">
        <v>3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90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7"/>
      <c r="D259" s="207"/>
      <c r="E259" s="207"/>
      <c r="F259" s="207"/>
      <c r="G259" s="207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5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0.25" hidden="false" customHeight="false" outlineLevel="1" collapsed="false">
      <c r="A260" s="192" t="n">
        <v>34</v>
      </c>
      <c r="B260" s="193" t="s">
        <v>389</v>
      </c>
      <c r="C260" s="194" t="s">
        <v>390</v>
      </c>
      <c r="D260" s="195" t="s">
        <v>336</v>
      </c>
      <c r="E260" s="196" t="n">
        <v>3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0.0004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 t="s">
        <v>314</v>
      </c>
      <c r="S260" s="198" t="s">
        <v>151</v>
      </c>
      <c r="T260" s="199" t="s">
        <v>151</v>
      </c>
      <c r="U260" s="200" t="n">
        <v>0</v>
      </c>
      <c r="V260" s="200" t="n">
        <f aca="false">ROUND(E260*U260,2)</f>
        <v>0</v>
      </c>
      <c r="W260" s="200"/>
      <c r="X260" s="200" t="s">
        <v>28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380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337</v>
      </c>
      <c r="D261" s="218"/>
      <c r="E261" s="219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90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82</v>
      </c>
      <c r="D262" s="218"/>
      <c r="E262" s="219" t="n">
        <v>3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90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7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35</v>
      </c>
      <c r="B264" s="193" t="s">
        <v>391</v>
      </c>
      <c r="C264" s="194" t="s">
        <v>392</v>
      </c>
      <c r="D264" s="195" t="s">
        <v>336</v>
      </c>
      <c r="E264" s="196" t="n">
        <v>55.53856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8197</v>
      </c>
      <c r="O264" s="196" t="n">
        <f aca="false">ROUND(E264*N264,2)</f>
        <v>4.55</v>
      </c>
      <c r="P264" s="196" t="n">
        <v>0</v>
      </c>
      <c r="Q264" s="196" t="n">
        <f aca="false">ROUND(E264*P264,2)</f>
        <v>0</v>
      </c>
      <c r="R264" s="198" t="s">
        <v>314</v>
      </c>
      <c r="S264" s="198" t="s">
        <v>151</v>
      </c>
      <c r="T264" s="199" t="s">
        <v>151</v>
      </c>
      <c r="U264" s="200" t="n">
        <v>0</v>
      </c>
      <c r="V264" s="200" t="n">
        <f aca="false">ROUND(E264*U264,2)</f>
        <v>0</v>
      </c>
      <c r="W264" s="200"/>
      <c r="X264" s="200" t="s">
        <v>281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8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7" t="s">
        <v>245</v>
      </c>
      <c r="D265" s="218"/>
      <c r="E265" s="219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9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353</v>
      </c>
      <c r="D266" s="218"/>
      <c r="E266" s="219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9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7" t="s">
        <v>393</v>
      </c>
      <c r="D267" s="218"/>
      <c r="E267" s="219" t="n">
        <v>55.53856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0.25" hidden="false" customHeight="false" outlineLevel="1" collapsed="false">
      <c r="A269" s="192" t="n">
        <v>36</v>
      </c>
      <c r="B269" s="193" t="s">
        <v>394</v>
      </c>
      <c r="C269" s="194" t="s">
        <v>395</v>
      </c>
      <c r="D269" s="195" t="s">
        <v>336</v>
      </c>
      <c r="E269" s="196" t="n">
        <v>9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.0502</v>
      </c>
      <c r="O269" s="196" t="n">
        <f aca="false">ROUND(E269*N269,2)</f>
        <v>0.45</v>
      </c>
      <c r="P269" s="196" t="n">
        <v>0</v>
      </c>
      <c r="Q269" s="196" t="n">
        <f aca="false">ROUND(E269*P269,2)</f>
        <v>0</v>
      </c>
      <c r="R269" s="198" t="s">
        <v>314</v>
      </c>
      <c r="S269" s="198" t="s">
        <v>151</v>
      </c>
      <c r="T269" s="199" t="s">
        <v>151</v>
      </c>
      <c r="U269" s="200" t="n">
        <v>0</v>
      </c>
      <c r="V269" s="200" t="n">
        <f aca="false">ROUND(E269*U269,2)</f>
        <v>0</v>
      </c>
      <c r="W269" s="200"/>
      <c r="X269" s="200" t="s">
        <v>281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282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245</v>
      </c>
      <c r="D270" s="218"/>
      <c r="E270" s="21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7" t="s">
        <v>351</v>
      </c>
      <c r="D271" s="218"/>
      <c r="E271" s="219"/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0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7" t="s">
        <v>396</v>
      </c>
      <c r="D272" s="218"/>
      <c r="E272" s="219" t="n">
        <v>9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90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7"/>
      <c r="D273" s="207"/>
      <c r="E273" s="207"/>
      <c r="F273" s="207"/>
      <c r="G273" s="207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7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37</v>
      </c>
      <c r="B274" s="193" t="s">
        <v>397</v>
      </c>
      <c r="C274" s="194" t="s">
        <v>398</v>
      </c>
      <c r="D274" s="195" t="s">
        <v>336</v>
      </c>
      <c r="E274" s="196" t="n">
        <v>104.627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6" t="n">
        <v>0.046</v>
      </c>
      <c r="O274" s="196" t="n">
        <f aca="false">ROUND(E274*N274,2)</f>
        <v>4.81</v>
      </c>
      <c r="P274" s="196" t="n">
        <v>0</v>
      </c>
      <c r="Q274" s="196" t="n">
        <f aca="false">ROUND(E274*P274,2)</f>
        <v>0</v>
      </c>
      <c r="R274" s="198" t="s">
        <v>314</v>
      </c>
      <c r="S274" s="198" t="s">
        <v>151</v>
      </c>
      <c r="T274" s="199" t="s">
        <v>151</v>
      </c>
      <c r="U274" s="200" t="n">
        <v>0</v>
      </c>
      <c r="V274" s="200" t="n">
        <f aca="false">ROUND(E274*U274,2)</f>
        <v>0</v>
      </c>
      <c r="W274" s="200"/>
      <c r="X274" s="200" t="s">
        <v>281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282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245</v>
      </c>
      <c r="D275" s="218"/>
      <c r="E275" s="219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9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7" t="s">
        <v>355</v>
      </c>
      <c r="D276" s="218"/>
      <c r="E276" s="219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9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7" t="s">
        <v>399</v>
      </c>
      <c r="D277" s="218"/>
      <c r="E277" s="219" t="n">
        <v>104.627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9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7"/>
      <c r="D278" s="207"/>
      <c r="E278" s="207"/>
      <c r="F278" s="207"/>
      <c r="G278" s="207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5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38</v>
      </c>
      <c r="B279" s="193" t="s">
        <v>400</v>
      </c>
      <c r="C279" s="194" t="s">
        <v>401</v>
      </c>
      <c r="D279" s="195" t="s">
        <v>336</v>
      </c>
      <c r="E279" s="196" t="n">
        <v>54.06495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.06</v>
      </c>
      <c r="O279" s="196" t="n">
        <f aca="false">ROUND(E279*N279,2)</f>
        <v>3.24</v>
      </c>
      <c r="P279" s="196" t="n">
        <v>0</v>
      </c>
      <c r="Q279" s="196" t="n">
        <f aca="false">ROUND(E279*P279,2)</f>
        <v>0</v>
      </c>
      <c r="R279" s="198" t="s">
        <v>314</v>
      </c>
      <c r="S279" s="198" t="s">
        <v>151</v>
      </c>
      <c r="T279" s="199" t="s">
        <v>151</v>
      </c>
      <c r="U279" s="200" t="n">
        <v>0</v>
      </c>
      <c r="V279" s="200" t="n">
        <f aca="false">ROUND(E279*U279,2)</f>
        <v>0</v>
      </c>
      <c r="W279" s="200"/>
      <c r="X279" s="200" t="s">
        <v>281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380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7" t="s">
        <v>245</v>
      </c>
      <c r="D280" s="218"/>
      <c r="E280" s="219"/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9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7" t="s">
        <v>359</v>
      </c>
      <c r="D281" s="218"/>
      <c r="E281" s="219"/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90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17" t="s">
        <v>402</v>
      </c>
      <c r="D282" s="218"/>
      <c r="E282" s="219" t="n">
        <v>54.06495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90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7"/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39</v>
      </c>
      <c r="B284" s="193" t="s">
        <v>403</v>
      </c>
      <c r="C284" s="194" t="s">
        <v>404</v>
      </c>
      <c r="D284" s="195" t="s">
        <v>336</v>
      </c>
      <c r="E284" s="196" t="n">
        <v>79.626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036</v>
      </c>
      <c r="O284" s="196" t="n">
        <f aca="false">ROUND(E284*N284,2)</f>
        <v>2.87</v>
      </c>
      <c r="P284" s="196" t="n">
        <v>0</v>
      </c>
      <c r="Q284" s="196" t="n">
        <f aca="false">ROUND(E284*P284,2)</f>
        <v>0</v>
      </c>
      <c r="R284" s="198"/>
      <c r="S284" s="198" t="s">
        <v>175</v>
      </c>
      <c r="T284" s="199" t="s">
        <v>210</v>
      </c>
      <c r="U284" s="200" t="n">
        <v>0</v>
      </c>
      <c r="V284" s="200" t="n">
        <f aca="false">ROUND(E284*U284,2)</f>
        <v>0</v>
      </c>
      <c r="W284" s="200"/>
      <c r="X284" s="200" t="s">
        <v>281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28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7" t="s">
        <v>245</v>
      </c>
      <c r="D285" s="218"/>
      <c r="E285" s="219"/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9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17" t="s">
        <v>357</v>
      </c>
      <c r="D286" s="218"/>
      <c r="E286" s="219"/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90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7" t="s">
        <v>405</v>
      </c>
      <c r="D287" s="218"/>
      <c r="E287" s="219" t="n">
        <v>79.626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90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7"/>
      <c r="D288" s="207"/>
      <c r="E288" s="207"/>
      <c r="F288" s="207"/>
      <c r="G288" s="207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5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0.25" hidden="false" customHeight="false" outlineLevel="1" collapsed="false">
      <c r="A289" s="192" t="n">
        <v>40</v>
      </c>
      <c r="B289" s="193" t="s">
        <v>406</v>
      </c>
      <c r="C289" s="194" t="s">
        <v>407</v>
      </c>
      <c r="D289" s="195" t="s">
        <v>336</v>
      </c>
      <c r="E289" s="196" t="n">
        <v>1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67</v>
      </c>
      <c r="O289" s="196" t="n">
        <f aca="false">ROUND(E289*N289,2)</f>
        <v>0.07</v>
      </c>
      <c r="P289" s="196" t="n">
        <v>0</v>
      </c>
      <c r="Q289" s="196" t="n">
        <f aca="false">ROUND(E289*P289,2)</f>
        <v>0</v>
      </c>
      <c r="R289" s="198" t="s">
        <v>314</v>
      </c>
      <c r="S289" s="198" t="s">
        <v>151</v>
      </c>
      <c r="T289" s="199" t="s">
        <v>151</v>
      </c>
      <c r="U289" s="200" t="n">
        <v>0</v>
      </c>
      <c r="V289" s="200" t="n">
        <f aca="false">ROUND(E289*U289,2)</f>
        <v>0</v>
      </c>
      <c r="W289" s="200"/>
      <c r="X289" s="200" t="s">
        <v>281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28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245</v>
      </c>
      <c r="D290" s="218"/>
      <c r="E290" s="219"/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9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7" t="s">
        <v>350</v>
      </c>
      <c r="D291" s="218"/>
      <c r="E291" s="219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90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17" t="s">
        <v>76</v>
      </c>
      <c r="D292" s="218"/>
      <c r="E292" s="219" t="n">
        <v>1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90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7"/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0.25" hidden="false" customHeight="false" outlineLevel="1" collapsed="false">
      <c r="A294" s="192" t="n">
        <v>41</v>
      </c>
      <c r="B294" s="193" t="s">
        <v>408</v>
      </c>
      <c r="C294" s="194" t="s">
        <v>409</v>
      </c>
      <c r="D294" s="195" t="s">
        <v>336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6" t="n">
        <v>0.067</v>
      </c>
      <c r="O294" s="196" t="n">
        <f aca="false">ROUND(E294*N294,2)</f>
        <v>0.07</v>
      </c>
      <c r="P294" s="196" t="n">
        <v>0</v>
      </c>
      <c r="Q294" s="196" t="n">
        <f aca="false">ROUND(E294*P294,2)</f>
        <v>0</v>
      </c>
      <c r="R294" s="198" t="s">
        <v>314</v>
      </c>
      <c r="S294" s="198" t="s">
        <v>151</v>
      </c>
      <c r="T294" s="199" t="s">
        <v>151</v>
      </c>
      <c r="U294" s="200" t="n">
        <v>0</v>
      </c>
      <c r="V294" s="200" t="n">
        <f aca="false">ROUND(E294*U294,2)</f>
        <v>0</v>
      </c>
      <c r="W294" s="200"/>
      <c r="X294" s="200" t="s">
        <v>281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282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7" t="s">
        <v>245</v>
      </c>
      <c r="D295" s="218"/>
      <c r="E295" s="219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9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17" t="s">
        <v>350</v>
      </c>
      <c r="D296" s="218"/>
      <c r="E296" s="219"/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90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7" t="s">
        <v>76</v>
      </c>
      <c r="D297" s="218"/>
      <c r="E297" s="219" t="n">
        <v>1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90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7"/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57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192" t="n">
        <v>42</v>
      </c>
      <c r="B299" s="193" t="s">
        <v>410</v>
      </c>
      <c r="C299" s="194" t="s">
        <v>411</v>
      </c>
      <c r="D299" s="195" t="s">
        <v>336</v>
      </c>
      <c r="E299" s="196" t="n">
        <v>1.725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.069</v>
      </c>
      <c r="O299" s="196" t="n">
        <f aca="false">ROUND(E299*N299,2)</f>
        <v>0.12</v>
      </c>
      <c r="P299" s="196" t="n">
        <v>0</v>
      </c>
      <c r="Q299" s="196" t="n">
        <f aca="false">ROUND(E299*P299,2)</f>
        <v>0</v>
      </c>
      <c r="R299" s="198"/>
      <c r="S299" s="198" t="s">
        <v>175</v>
      </c>
      <c r="T299" s="199" t="s">
        <v>152</v>
      </c>
      <c r="U299" s="200" t="n">
        <v>0</v>
      </c>
      <c r="V299" s="200" t="n">
        <f aca="false">ROUND(E299*U299,2)</f>
        <v>0</v>
      </c>
      <c r="W299" s="200"/>
      <c r="X299" s="200" t="s">
        <v>281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28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17" t="s">
        <v>245</v>
      </c>
      <c r="D300" s="218"/>
      <c r="E300" s="219"/>
      <c r="F300" s="200"/>
      <c r="G300" s="200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90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7" t="s">
        <v>412</v>
      </c>
      <c r="D301" s="218"/>
      <c r="E301" s="219" t="n">
        <v>1.725</v>
      </c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90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5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0" collapsed="false">
      <c r="A303" s="184" t="s">
        <v>146</v>
      </c>
      <c r="B303" s="185" t="s">
        <v>96</v>
      </c>
      <c r="C303" s="186" t="s">
        <v>97</v>
      </c>
      <c r="D303" s="187"/>
      <c r="E303" s="188"/>
      <c r="F303" s="189"/>
      <c r="G303" s="189" t="n">
        <f aca="false">SUMIF(AG304:AG313,"&lt;&gt;NOR",G304:G313)</f>
        <v>0</v>
      </c>
      <c r="H303" s="189"/>
      <c r="I303" s="189" t="n">
        <f aca="false">SUM(I304:I313)</f>
        <v>0</v>
      </c>
      <c r="J303" s="189"/>
      <c r="K303" s="189" t="n">
        <f aca="false">SUM(K304:K313)</f>
        <v>0</v>
      </c>
      <c r="L303" s="189"/>
      <c r="M303" s="189" t="n">
        <f aca="false">SUM(M304:M313)</f>
        <v>0</v>
      </c>
      <c r="N303" s="188"/>
      <c r="O303" s="188" t="n">
        <f aca="false">SUM(O304:O313)</f>
        <v>0</v>
      </c>
      <c r="P303" s="188"/>
      <c r="Q303" s="188" t="n">
        <f aca="false">SUM(Q304:Q313)</f>
        <v>3.59</v>
      </c>
      <c r="R303" s="189"/>
      <c r="S303" s="189"/>
      <c r="T303" s="190"/>
      <c r="U303" s="191"/>
      <c r="V303" s="191" t="n">
        <f aca="false">SUM(V304:V313)</f>
        <v>5.65</v>
      </c>
      <c r="W303" s="191"/>
      <c r="X303" s="191"/>
      <c r="AG303" s="0" t="s">
        <v>147</v>
      </c>
    </row>
    <row r="304" customFormat="false" ht="12.75" hidden="false" customHeight="false" outlineLevel="1" collapsed="false">
      <c r="A304" s="192" t="n">
        <v>43</v>
      </c>
      <c r="B304" s="193" t="s">
        <v>413</v>
      </c>
      <c r="C304" s="194" t="s">
        <v>414</v>
      </c>
      <c r="D304" s="195" t="s">
        <v>310</v>
      </c>
      <c r="E304" s="196" t="n">
        <v>10.4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</v>
      </c>
      <c r="O304" s="196" t="n">
        <f aca="false">ROUND(E304*N304,2)</f>
        <v>0</v>
      </c>
      <c r="P304" s="196" t="n">
        <v>0.22</v>
      </c>
      <c r="Q304" s="196" t="n">
        <f aca="false">ROUND(E304*P304,2)</f>
        <v>2.29</v>
      </c>
      <c r="R304" s="198" t="s">
        <v>291</v>
      </c>
      <c r="S304" s="198" t="s">
        <v>151</v>
      </c>
      <c r="T304" s="199" t="s">
        <v>151</v>
      </c>
      <c r="U304" s="200" t="n">
        <v>0.14</v>
      </c>
      <c r="V304" s="200" t="n">
        <f aca="false">ROUND(E304*U304,2)</f>
        <v>1.46</v>
      </c>
      <c r="W304" s="200"/>
      <c r="X304" s="200" t="s">
        <v>187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88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20" t="s">
        <v>415</v>
      </c>
      <c r="D305" s="220"/>
      <c r="E305" s="220"/>
      <c r="F305" s="220"/>
      <c r="G305" s="22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1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6" t="str">
        <f aca="false">C305</f>
        <v>s vybouráním lože, s přemístěním hmot na skládku na vzdálenost do 3 m nebo naložením na dopravní prostředek</v>
      </c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17" t="s">
        <v>416</v>
      </c>
      <c r="D306" s="218"/>
      <c r="E306" s="219"/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90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7" t="s">
        <v>417</v>
      </c>
      <c r="D307" s="218"/>
      <c r="E307" s="219" t="n">
        <v>10.4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90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7"/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57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44</v>
      </c>
      <c r="B309" s="193" t="s">
        <v>418</v>
      </c>
      <c r="C309" s="194" t="s">
        <v>419</v>
      </c>
      <c r="D309" s="195" t="s">
        <v>208</v>
      </c>
      <c r="E309" s="196" t="n">
        <v>0.65</v>
      </c>
      <c r="F309" s="197"/>
      <c r="G309" s="198" t="n">
        <f aca="false">ROUND(E309*F309,2)</f>
        <v>0</v>
      </c>
      <c r="H309" s="197"/>
      <c r="I309" s="198" t="n">
        <f aca="false">ROUND(E309*H309,2)</f>
        <v>0</v>
      </c>
      <c r="J309" s="197"/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6" t="n">
        <v>0</v>
      </c>
      <c r="O309" s="196" t="n">
        <f aca="false">ROUND(E309*N309,2)</f>
        <v>0</v>
      </c>
      <c r="P309" s="196" t="n">
        <v>2</v>
      </c>
      <c r="Q309" s="196" t="n">
        <f aca="false">ROUND(E309*P309,2)</f>
        <v>1.3</v>
      </c>
      <c r="R309" s="198" t="s">
        <v>420</v>
      </c>
      <c r="S309" s="198" t="s">
        <v>151</v>
      </c>
      <c r="T309" s="199" t="s">
        <v>151</v>
      </c>
      <c r="U309" s="200" t="n">
        <v>6.44</v>
      </c>
      <c r="V309" s="200" t="n">
        <f aca="false">ROUND(E309*U309,2)</f>
        <v>4.19</v>
      </c>
      <c r="W309" s="200"/>
      <c r="X309" s="200" t="s">
        <v>187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88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20" t="s">
        <v>421</v>
      </c>
      <c r="D310" s="220"/>
      <c r="E310" s="220"/>
      <c r="F310" s="220"/>
      <c r="G310" s="22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12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7" t="s">
        <v>416</v>
      </c>
      <c r="D311" s="218"/>
      <c r="E311" s="219"/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90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17" t="s">
        <v>422</v>
      </c>
      <c r="D312" s="218"/>
      <c r="E312" s="219" t="n">
        <v>0.65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90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184" t="s">
        <v>146</v>
      </c>
      <c r="B314" s="185" t="s">
        <v>98</v>
      </c>
      <c r="C314" s="186" t="s">
        <v>99</v>
      </c>
      <c r="D314" s="187"/>
      <c r="E314" s="188"/>
      <c r="F314" s="189"/>
      <c r="G314" s="189" t="n">
        <f aca="false">SUMIF(AG315:AG320,"&lt;&gt;NOR",G315:G320)</f>
        <v>0</v>
      </c>
      <c r="H314" s="189"/>
      <c r="I314" s="189" t="n">
        <f aca="false">SUM(I315:I320)</f>
        <v>0</v>
      </c>
      <c r="J314" s="189"/>
      <c r="K314" s="189" t="n">
        <f aca="false">SUM(K315:K320)</f>
        <v>0</v>
      </c>
      <c r="L314" s="189"/>
      <c r="M314" s="189" t="n">
        <f aca="false">SUM(M315:M320)</f>
        <v>0</v>
      </c>
      <c r="N314" s="188"/>
      <c r="O314" s="188" t="n">
        <f aca="false">SUM(O315:O320)</f>
        <v>0</v>
      </c>
      <c r="P314" s="188"/>
      <c r="Q314" s="188" t="n">
        <f aca="false">SUM(Q315:Q320)</f>
        <v>0</v>
      </c>
      <c r="R314" s="189"/>
      <c r="S314" s="189"/>
      <c r="T314" s="190"/>
      <c r="U314" s="191"/>
      <c r="V314" s="191" t="n">
        <f aca="false">SUM(V315:V320)</f>
        <v>385.94</v>
      </c>
      <c r="W314" s="191"/>
      <c r="X314" s="191"/>
      <c r="AG314" s="0" t="s">
        <v>147</v>
      </c>
    </row>
    <row r="315" customFormat="false" ht="12.75" hidden="false" customHeight="false" outlineLevel="1" collapsed="false">
      <c r="A315" s="192" t="n">
        <v>45</v>
      </c>
      <c r="B315" s="193" t="s">
        <v>423</v>
      </c>
      <c r="C315" s="194" t="s">
        <v>424</v>
      </c>
      <c r="D315" s="195" t="s">
        <v>280</v>
      </c>
      <c r="E315" s="196" t="n">
        <v>989.58783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 t="s">
        <v>291</v>
      </c>
      <c r="S315" s="198" t="s">
        <v>151</v>
      </c>
      <c r="T315" s="199" t="s">
        <v>151</v>
      </c>
      <c r="U315" s="200" t="n">
        <v>0.39</v>
      </c>
      <c r="V315" s="200" t="n">
        <f aca="false">ROUND(E315*U315,2)</f>
        <v>385.94</v>
      </c>
      <c r="W315" s="200"/>
      <c r="X315" s="200" t="s">
        <v>425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426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20" t="s">
        <v>427</v>
      </c>
      <c r="D316" s="220"/>
      <c r="E316" s="220"/>
      <c r="F316" s="220"/>
      <c r="G316" s="22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12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7" t="s">
        <v>428</v>
      </c>
      <c r="D317" s="218"/>
      <c r="E317" s="219"/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90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0.25" hidden="false" customHeight="false" outlineLevel="1" collapsed="false">
      <c r="A318" s="202"/>
      <c r="B318" s="203"/>
      <c r="C318" s="217" t="s">
        <v>429</v>
      </c>
      <c r="D318" s="218"/>
      <c r="E318" s="219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90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7" t="s">
        <v>430</v>
      </c>
      <c r="D319" s="218"/>
      <c r="E319" s="219" t="n">
        <v>989.58783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7"/>
      <c r="D320" s="207"/>
      <c r="E320" s="207"/>
      <c r="F320" s="207"/>
      <c r="G320" s="207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57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0" collapsed="false">
      <c r="A321" s="184" t="s">
        <v>146</v>
      </c>
      <c r="B321" s="185" t="s">
        <v>110</v>
      </c>
      <c r="C321" s="186" t="s">
        <v>111</v>
      </c>
      <c r="D321" s="187"/>
      <c r="E321" s="188"/>
      <c r="F321" s="189"/>
      <c r="G321" s="189" t="n">
        <f aca="false">SUMIF(AG322:AG336,"&lt;&gt;NOR",G322:G336)</f>
        <v>0</v>
      </c>
      <c r="H321" s="189"/>
      <c r="I321" s="189" t="n">
        <f aca="false">SUM(I322:I336)</f>
        <v>0</v>
      </c>
      <c r="J321" s="189"/>
      <c r="K321" s="189" t="n">
        <f aca="false">SUM(K322:K336)</f>
        <v>0</v>
      </c>
      <c r="L321" s="189"/>
      <c r="M321" s="189" t="n">
        <f aca="false">SUM(M322:M336)</f>
        <v>0</v>
      </c>
      <c r="N321" s="188"/>
      <c r="O321" s="188" t="n">
        <f aca="false">SUM(O322:O336)</f>
        <v>0</v>
      </c>
      <c r="P321" s="188"/>
      <c r="Q321" s="188" t="n">
        <f aca="false">SUM(Q322:Q336)</f>
        <v>0</v>
      </c>
      <c r="R321" s="189"/>
      <c r="S321" s="189"/>
      <c r="T321" s="190"/>
      <c r="U321" s="191"/>
      <c r="V321" s="191" t="n">
        <f aca="false">SUM(V322:V336)</f>
        <v>0.04</v>
      </c>
      <c r="W321" s="191"/>
      <c r="X321" s="191"/>
      <c r="AG321" s="0" t="s">
        <v>147</v>
      </c>
    </row>
    <row r="322" customFormat="false" ht="20.25" hidden="false" customHeight="false" outlineLevel="1" collapsed="false">
      <c r="A322" s="192" t="n">
        <v>46</v>
      </c>
      <c r="B322" s="193" t="s">
        <v>431</v>
      </c>
      <c r="C322" s="194" t="s">
        <v>432</v>
      </c>
      <c r="D322" s="195" t="s">
        <v>280</v>
      </c>
      <c r="E322" s="196" t="n">
        <v>3.588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6" t="n">
        <v>0</v>
      </c>
      <c r="O322" s="196" t="n">
        <f aca="false">ROUND(E322*N322,2)</f>
        <v>0</v>
      </c>
      <c r="P322" s="196" t="n">
        <v>0</v>
      </c>
      <c r="Q322" s="196" t="n">
        <f aca="false">ROUND(E322*P322,2)</f>
        <v>0</v>
      </c>
      <c r="R322" s="198" t="s">
        <v>291</v>
      </c>
      <c r="S322" s="198" t="s">
        <v>151</v>
      </c>
      <c r="T322" s="199" t="s">
        <v>151</v>
      </c>
      <c r="U322" s="200" t="n">
        <v>0.01</v>
      </c>
      <c r="V322" s="200" t="n">
        <f aca="false">ROUND(E322*U322,2)</f>
        <v>0.04</v>
      </c>
      <c r="W322" s="200"/>
      <c r="X322" s="200" t="s">
        <v>433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434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7" t="s">
        <v>435</v>
      </c>
      <c r="D323" s="218"/>
      <c r="E323" s="219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90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17" t="s">
        <v>436</v>
      </c>
      <c r="D324" s="218"/>
      <c r="E324" s="219"/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90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7" t="s">
        <v>437</v>
      </c>
      <c r="D325" s="218"/>
      <c r="E325" s="219" t="n">
        <v>3.588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90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7"/>
      <c r="D326" s="207"/>
      <c r="E326" s="207"/>
      <c r="F326" s="207"/>
      <c r="G326" s="207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57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47</v>
      </c>
      <c r="B327" s="193" t="s">
        <v>438</v>
      </c>
      <c r="C327" s="194" t="s">
        <v>439</v>
      </c>
      <c r="D327" s="195" t="s">
        <v>280</v>
      </c>
      <c r="E327" s="196" t="n">
        <v>104.052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</v>
      </c>
      <c r="O327" s="196" t="n">
        <f aca="false">ROUND(E327*N327,2)</f>
        <v>0</v>
      </c>
      <c r="P327" s="196" t="n">
        <v>0</v>
      </c>
      <c r="Q327" s="196" t="n">
        <f aca="false">ROUND(E327*P327,2)</f>
        <v>0</v>
      </c>
      <c r="R327" s="198" t="s">
        <v>291</v>
      </c>
      <c r="S327" s="198" t="s">
        <v>151</v>
      </c>
      <c r="T327" s="199" t="s">
        <v>151</v>
      </c>
      <c r="U327" s="200" t="n">
        <v>0</v>
      </c>
      <c r="V327" s="200" t="n">
        <f aca="false">ROUND(E327*U327,2)</f>
        <v>0</v>
      </c>
      <c r="W327" s="200"/>
      <c r="X327" s="200" t="s">
        <v>433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434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17" t="s">
        <v>435</v>
      </c>
      <c r="D328" s="218"/>
      <c r="E328" s="219"/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90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7" t="s">
        <v>436</v>
      </c>
      <c r="D329" s="218"/>
      <c r="E329" s="219"/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90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17" t="s">
        <v>440</v>
      </c>
      <c r="D330" s="218"/>
      <c r="E330" s="219" t="n">
        <v>104.052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9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7"/>
      <c r="D331" s="207"/>
      <c r="E331" s="207"/>
      <c r="F331" s="207"/>
      <c r="G331" s="207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7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48</v>
      </c>
      <c r="B332" s="193" t="s">
        <v>441</v>
      </c>
      <c r="C332" s="194" t="s">
        <v>442</v>
      </c>
      <c r="D332" s="195" t="s">
        <v>280</v>
      </c>
      <c r="E332" s="196" t="n">
        <v>3.588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6" t="n">
        <v>0</v>
      </c>
      <c r="O332" s="196" t="n">
        <f aca="false">ROUND(E332*N332,2)</f>
        <v>0</v>
      </c>
      <c r="P332" s="196" t="n">
        <v>0</v>
      </c>
      <c r="Q332" s="196" t="n">
        <f aca="false">ROUND(E332*P332,2)</f>
        <v>0</v>
      </c>
      <c r="R332" s="198" t="s">
        <v>420</v>
      </c>
      <c r="S332" s="198" t="s">
        <v>151</v>
      </c>
      <c r="T332" s="199" t="s">
        <v>151</v>
      </c>
      <c r="U332" s="200" t="n">
        <v>0</v>
      </c>
      <c r="V332" s="200" t="n">
        <f aca="false">ROUND(E332*U332,2)</f>
        <v>0</v>
      </c>
      <c r="W332" s="200"/>
      <c r="X332" s="200" t="s">
        <v>433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434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17" t="s">
        <v>435</v>
      </c>
      <c r="D333" s="218"/>
      <c r="E333" s="219"/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90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17" t="s">
        <v>436</v>
      </c>
      <c r="D334" s="218"/>
      <c r="E334" s="219"/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90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17" t="s">
        <v>437</v>
      </c>
      <c r="D335" s="218"/>
      <c r="E335" s="219" t="n">
        <v>3.588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90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7"/>
      <c r="D336" s="207"/>
      <c r="E336" s="207"/>
      <c r="F336" s="207"/>
      <c r="G336" s="207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57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0" collapsed="false">
      <c r="A337" s="161"/>
      <c r="B337" s="167"/>
      <c r="C337" s="209"/>
      <c r="D337" s="169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AE337" s="0" t="n">
        <v>15</v>
      </c>
      <c r="AF337" s="0" t="n">
        <v>21</v>
      </c>
      <c r="AG337" s="0" t="s">
        <v>133</v>
      </c>
    </row>
    <row r="338" customFormat="false" ht="12.75" hidden="false" customHeight="false" outlineLevel="0" collapsed="false">
      <c r="A338" s="210"/>
      <c r="B338" s="211" t="s">
        <v>12</v>
      </c>
      <c r="C338" s="212"/>
      <c r="D338" s="213"/>
      <c r="E338" s="214"/>
      <c r="F338" s="214"/>
      <c r="G338" s="215" t="n">
        <f aca="false">G8+G27+G54+G84+G154+G190+G303+G314+G321</f>
        <v>0</v>
      </c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AE338" s="0" t="n">
        <f aca="false">SUMIF(L7:L336,AE337,G7:G336)</f>
        <v>0</v>
      </c>
      <c r="AF338" s="0" t="n">
        <f aca="false">SUMIF(L7:L336,AF337,G7:G336)</f>
        <v>0</v>
      </c>
      <c r="AG338" s="0" t="s">
        <v>183</v>
      </c>
    </row>
    <row r="339" customFormat="false" ht="12.75" hidden="false" customHeight="false" outlineLevel="0" collapsed="false">
      <c r="C339" s="216"/>
      <c r="D339" s="109"/>
      <c r="AG339" s="0" t="s">
        <v>184</v>
      </c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</sheetData>
  <sheetProtection sheet="true" password="84c9"/>
  <mergeCells count="64">
    <mergeCell ref="A1:G1"/>
    <mergeCell ref="C2:G2"/>
    <mergeCell ref="C3:G3"/>
    <mergeCell ref="C4:G4"/>
    <mergeCell ref="C26:G26"/>
    <mergeCell ref="C29:G29"/>
    <mergeCell ref="C40:G40"/>
    <mergeCell ref="C42:G42"/>
    <mergeCell ref="C53:G53"/>
    <mergeCell ref="C56:G56"/>
    <mergeCell ref="C69:G69"/>
    <mergeCell ref="C83:G83"/>
    <mergeCell ref="C90:G90"/>
    <mergeCell ref="C96:G96"/>
    <mergeCell ref="C102:G102"/>
    <mergeCell ref="C113:G113"/>
    <mergeCell ref="C115:G115"/>
    <mergeCell ref="C120:G120"/>
    <mergeCell ref="C129:G129"/>
    <mergeCell ref="C135:G135"/>
    <mergeCell ref="C139:G139"/>
    <mergeCell ref="C147:G147"/>
    <mergeCell ref="C153:G153"/>
    <mergeCell ref="C162:G162"/>
    <mergeCell ref="C164:G164"/>
    <mergeCell ref="C171:G171"/>
    <mergeCell ref="C183:G183"/>
    <mergeCell ref="C189:G189"/>
    <mergeCell ref="C194:G194"/>
    <mergeCell ref="C198:G198"/>
    <mergeCell ref="C202:G202"/>
    <mergeCell ref="C204:G204"/>
    <mergeCell ref="C207:G207"/>
    <mergeCell ref="C209:G209"/>
    <mergeCell ref="C225:G225"/>
    <mergeCell ref="C227:G227"/>
    <mergeCell ref="C230:G230"/>
    <mergeCell ref="C232:G232"/>
    <mergeCell ref="C235:G235"/>
    <mergeCell ref="C237:G237"/>
    <mergeCell ref="C239:G239"/>
    <mergeCell ref="C243:G243"/>
    <mergeCell ref="C247:G247"/>
    <mergeCell ref="C251:G251"/>
    <mergeCell ref="C255:G255"/>
    <mergeCell ref="C259:G259"/>
    <mergeCell ref="C263:G263"/>
    <mergeCell ref="C268:G268"/>
    <mergeCell ref="C273:G273"/>
    <mergeCell ref="C278:G278"/>
    <mergeCell ref="C283:G283"/>
    <mergeCell ref="C288:G288"/>
    <mergeCell ref="C293:G293"/>
    <mergeCell ref="C298:G298"/>
    <mergeCell ref="C302:G302"/>
    <mergeCell ref="C305:G305"/>
    <mergeCell ref="C308:G308"/>
    <mergeCell ref="C310:G310"/>
    <mergeCell ref="C313:G313"/>
    <mergeCell ref="C316:G316"/>
    <mergeCell ref="C320:G320"/>
    <mergeCell ref="C326:G326"/>
    <mergeCell ref="C331:G331"/>
    <mergeCell ref="C336:G3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85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72" t="s">
        <v>11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72" t="s">
        <v>115</v>
      </c>
      <c r="B3" s="165" t="s">
        <v>49</v>
      </c>
      <c r="C3" s="173" t="s">
        <v>50</v>
      </c>
      <c r="D3" s="173"/>
      <c r="E3" s="173"/>
      <c r="F3" s="173"/>
      <c r="G3" s="173"/>
      <c r="AC3" s="170" t="s">
        <v>119</v>
      </c>
      <c r="AG3" s="0" t="s">
        <v>121</v>
      </c>
    </row>
    <row r="4" customFormat="false" ht="24.75" hidden="false" customHeight="true" outlineLevel="0" collapsed="false">
      <c r="A4" s="174" t="s">
        <v>116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2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6</v>
      </c>
      <c r="B8" s="185" t="s">
        <v>42</v>
      </c>
      <c r="C8" s="186" t="s">
        <v>7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4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8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5</v>
      </c>
      <c r="T9" s="199" t="s">
        <v>152</v>
      </c>
      <c r="U9" s="200" t="n">
        <v>0</v>
      </c>
      <c r="V9" s="200" t="n">
        <f aca="false">ROUND(E9*U9,2)</f>
        <v>0</v>
      </c>
      <c r="W9" s="200"/>
      <c r="X9" s="200" t="s">
        <v>187</v>
      </c>
      <c r="Y9" s="201"/>
      <c r="Z9" s="201"/>
      <c r="AA9" s="201"/>
      <c r="AB9" s="201"/>
      <c r="AC9" s="201"/>
      <c r="AD9" s="201"/>
      <c r="AE9" s="201"/>
      <c r="AF9" s="201"/>
      <c r="AG9" s="201" t="s">
        <v>18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8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19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19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19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19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19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19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0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0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6</v>
      </c>
      <c r="B27" s="185" t="s">
        <v>76</v>
      </c>
      <c r="C27" s="186" t="s">
        <v>77</v>
      </c>
      <c r="D27" s="187"/>
      <c r="E27" s="188"/>
      <c r="F27" s="189"/>
      <c r="G27" s="189" t="n">
        <f aca="false">SUMIF(AG28:AG64,"&lt;&gt;NOR",G28:G64)</f>
        <v>0</v>
      </c>
      <c r="H27" s="189"/>
      <c r="I27" s="189" t="n">
        <f aca="false">SUM(I28:I64)</f>
        <v>0</v>
      </c>
      <c r="J27" s="189"/>
      <c r="K27" s="189" t="n">
        <f aca="false">SUM(K28:K64)</f>
        <v>0</v>
      </c>
      <c r="L27" s="189"/>
      <c r="M27" s="189" t="n">
        <f aca="false">SUM(M28:M64)</f>
        <v>0</v>
      </c>
      <c r="N27" s="188"/>
      <c r="O27" s="188" t="n">
        <f aca="false">SUM(O28:O64)</f>
        <v>0</v>
      </c>
      <c r="P27" s="188"/>
      <c r="Q27" s="188" t="n">
        <f aca="false">SUM(Q28:Q64)</f>
        <v>0</v>
      </c>
      <c r="R27" s="189"/>
      <c r="S27" s="189"/>
      <c r="T27" s="190"/>
      <c r="U27" s="191"/>
      <c r="V27" s="191" t="n">
        <f aca="false">SUM(V28:V64)</f>
        <v>3.08</v>
      </c>
      <c r="W27" s="191"/>
      <c r="X27" s="191"/>
      <c r="AG27" s="0" t="s">
        <v>147</v>
      </c>
    </row>
    <row r="28" customFormat="false" ht="12.75" hidden="false" customHeight="false" outlineLevel="1" collapsed="false">
      <c r="A28" s="192" t="n">
        <v>2</v>
      </c>
      <c r="B28" s="193" t="s">
        <v>443</v>
      </c>
      <c r="C28" s="194" t="s">
        <v>444</v>
      </c>
      <c r="D28" s="195" t="s">
        <v>208</v>
      </c>
      <c r="E28" s="196" t="n">
        <v>6.96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09</v>
      </c>
      <c r="S28" s="198" t="s">
        <v>151</v>
      </c>
      <c r="T28" s="199" t="s">
        <v>151</v>
      </c>
      <c r="U28" s="200" t="n">
        <v>0.37</v>
      </c>
      <c r="V28" s="200" t="n">
        <f aca="false">ROUND(E28*U28,2)</f>
        <v>2.58</v>
      </c>
      <c r="W28" s="200"/>
      <c r="X28" s="200" t="s">
        <v>18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1" hidden="false" customHeight="true" outlineLevel="1" collapsed="false">
      <c r="A29" s="202"/>
      <c r="B29" s="203"/>
      <c r="C29" s="220" t="s">
        <v>445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446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447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448</v>
      </c>
      <c r="D32" s="218"/>
      <c r="E32" s="219" t="n">
        <v>2.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449</v>
      </c>
      <c r="D33" s="218"/>
      <c r="E33" s="219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450</v>
      </c>
      <c r="D34" s="218"/>
      <c r="E34" s="219" t="n">
        <v>4.464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3</v>
      </c>
      <c r="B36" s="193" t="s">
        <v>219</v>
      </c>
      <c r="C36" s="194" t="s">
        <v>220</v>
      </c>
      <c r="D36" s="195" t="s">
        <v>208</v>
      </c>
      <c r="E36" s="196" t="n">
        <v>4.73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09</v>
      </c>
      <c r="S36" s="198" t="s">
        <v>151</v>
      </c>
      <c r="T36" s="199" t="s">
        <v>151</v>
      </c>
      <c r="U36" s="200" t="n">
        <v>0.01</v>
      </c>
      <c r="V36" s="200" t="n">
        <f aca="false">ROUND(E36*U36,2)</f>
        <v>0.05</v>
      </c>
      <c r="W36" s="200"/>
      <c r="X36" s="200" t="s">
        <v>18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0" t="s">
        <v>217</v>
      </c>
      <c r="D37" s="220"/>
      <c r="E37" s="220"/>
      <c r="F37" s="220"/>
      <c r="G37" s="22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446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447</v>
      </c>
      <c r="D39" s="218"/>
      <c r="E39" s="219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448</v>
      </c>
      <c r="D40" s="218"/>
      <c r="E40" s="219" t="n">
        <v>2.5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449</v>
      </c>
      <c r="D41" s="218"/>
      <c r="E41" s="219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451</v>
      </c>
      <c r="D42" s="218"/>
      <c r="E42" s="219" t="n">
        <v>2.232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0.25" hidden="false" customHeight="false" outlineLevel="1" collapsed="false">
      <c r="A44" s="192" t="n">
        <v>4</v>
      </c>
      <c r="B44" s="193" t="s">
        <v>222</v>
      </c>
      <c r="C44" s="194" t="s">
        <v>223</v>
      </c>
      <c r="D44" s="195" t="s">
        <v>208</v>
      </c>
      <c r="E44" s="196" t="n">
        <v>47.3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09</v>
      </c>
      <c r="S44" s="198" t="s">
        <v>151</v>
      </c>
      <c r="T44" s="199" t="s">
        <v>151</v>
      </c>
      <c r="U44" s="200" t="n">
        <v>0</v>
      </c>
      <c r="V44" s="200" t="n">
        <f aca="false">ROUND(E44*U44,2)</f>
        <v>0</v>
      </c>
      <c r="W44" s="200"/>
      <c r="X44" s="200" t="s">
        <v>18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0" t="s">
        <v>217</v>
      </c>
      <c r="D45" s="220"/>
      <c r="E45" s="220"/>
      <c r="F45" s="220"/>
      <c r="G45" s="22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446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447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452</v>
      </c>
      <c r="D48" s="218"/>
      <c r="E48" s="219" t="n">
        <v>2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449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453</v>
      </c>
      <c r="D50" s="218"/>
      <c r="E50" s="219" t="n">
        <v>22.32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5</v>
      </c>
      <c r="B52" s="193" t="s">
        <v>454</v>
      </c>
      <c r="C52" s="194" t="s">
        <v>455</v>
      </c>
      <c r="D52" s="195" t="s">
        <v>208</v>
      </c>
      <c r="E52" s="196" t="n">
        <v>2.23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209</v>
      </c>
      <c r="S52" s="198" t="s">
        <v>151</v>
      </c>
      <c r="T52" s="199" t="s">
        <v>151</v>
      </c>
      <c r="U52" s="200" t="n">
        <v>0.2</v>
      </c>
      <c r="V52" s="200" t="n">
        <f aca="false">ROUND(E52*U52,2)</f>
        <v>0.45</v>
      </c>
      <c r="W52" s="200"/>
      <c r="X52" s="200" t="s">
        <v>18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0" t="s">
        <v>456</v>
      </c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1" t="s">
        <v>457</v>
      </c>
      <c r="D54" s="221"/>
      <c r="E54" s="221"/>
      <c r="F54" s="221"/>
      <c r="G54" s="221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449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451</v>
      </c>
      <c r="D56" s="218"/>
      <c r="E56" s="219" t="n">
        <v>2.232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5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6</v>
      </c>
      <c r="B58" s="193" t="s">
        <v>230</v>
      </c>
      <c r="C58" s="194" t="s">
        <v>231</v>
      </c>
      <c r="D58" s="195" t="s">
        <v>208</v>
      </c>
      <c r="E58" s="196" t="n">
        <v>6.964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 t="s">
        <v>209</v>
      </c>
      <c r="S58" s="198" t="s">
        <v>151</v>
      </c>
      <c r="T58" s="199" t="s">
        <v>151</v>
      </c>
      <c r="U58" s="200" t="n">
        <v>0</v>
      </c>
      <c r="V58" s="200" t="n">
        <f aca="false">ROUND(E58*U58,2)</f>
        <v>0</v>
      </c>
      <c r="W58" s="200"/>
      <c r="X58" s="200" t="s">
        <v>18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446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447</v>
      </c>
      <c r="D60" s="218"/>
      <c r="E60" s="21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7" t="s">
        <v>448</v>
      </c>
      <c r="D61" s="218"/>
      <c r="E61" s="219" t="n">
        <v>2.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449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450</v>
      </c>
      <c r="D63" s="218"/>
      <c r="E63" s="219" t="n">
        <v>4.464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0" collapsed="false">
      <c r="A65" s="184" t="s">
        <v>146</v>
      </c>
      <c r="B65" s="185" t="s">
        <v>80</v>
      </c>
      <c r="C65" s="186" t="s">
        <v>81</v>
      </c>
      <c r="D65" s="187"/>
      <c r="E65" s="188"/>
      <c r="F65" s="189"/>
      <c r="G65" s="189" t="n">
        <f aca="false">SUMIF(AG66:AG100,"&lt;&gt;NOR",G66:G100)</f>
        <v>0</v>
      </c>
      <c r="H65" s="189"/>
      <c r="I65" s="189" t="n">
        <f aca="false">SUM(I66:I100)</f>
        <v>0</v>
      </c>
      <c r="J65" s="189"/>
      <c r="K65" s="189" t="n">
        <f aca="false">SUM(K66:K100)</f>
        <v>0</v>
      </c>
      <c r="L65" s="189"/>
      <c r="M65" s="189" t="n">
        <f aca="false">SUM(M66:M100)</f>
        <v>0</v>
      </c>
      <c r="N65" s="188"/>
      <c r="O65" s="188" t="n">
        <f aca="false">SUM(O66:O100)</f>
        <v>24.4</v>
      </c>
      <c r="P65" s="188"/>
      <c r="Q65" s="188" t="n">
        <f aca="false">SUM(Q66:Q100)</f>
        <v>0</v>
      </c>
      <c r="R65" s="189"/>
      <c r="S65" s="189"/>
      <c r="T65" s="190"/>
      <c r="U65" s="191"/>
      <c r="V65" s="191" t="n">
        <f aca="false">SUM(V66:V100)</f>
        <v>53.17</v>
      </c>
      <c r="W65" s="191"/>
      <c r="X65" s="191"/>
      <c r="AG65" s="0" t="s">
        <v>147</v>
      </c>
    </row>
    <row r="66" customFormat="false" ht="20.25" hidden="false" customHeight="false" outlineLevel="1" collapsed="false">
      <c r="A66" s="192" t="n">
        <v>7</v>
      </c>
      <c r="B66" s="193" t="s">
        <v>458</v>
      </c>
      <c r="C66" s="194" t="s">
        <v>459</v>
      </c>
      <c r="D66" s="195" t="s">
        <v>251</v>
      </c>
      <c r="E66" s="196" t="n">
        <v>1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74</v>
      </c>
      <c r="O66" s="196" t="n">
        <f aca="false">ROUND(E66*N66,2)</f>
        <v>7.4</v>
      </c>
      <c r="P66" s="196" t="n">
        <v>0</v>
      </c>
      <c r="Q66" s="196" t="n">
        <f aca="false">ROUND(E66*P66,2)</f>
        <v>0</v>
      </c>
      <c r="R66" s="198" t="s">
        <v>460</v>
      </c>
      <c r="S66" s="198" t="s">
        <v>151</v>
      </c>
      <c r="T66" s="199" t="s">
        <v>151</v>
      </c>
      <c r="U66" s="200" t="n">
        <v>1.1</v>
      </c>
      <c r="V66" s="200" t="n">
        <f aca="false">ROUND(E66*U66,2)</f>
        <v>11</v>
      </c>
      <c r="W66" s="200"/>
      <c r="X66" s="200" t="s">
        <v>187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0" t="s">
        <v>461</v>
      </c>
      <c r="D67" s="220"/>
      <c r="E67" s="220"/>
      <c r="F67" s="220"/>
      <c r="G67" s="22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447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462</v>
      </c>
      <c r="D69" s="218"/>
      <c r="E69" s="219" t="n">
        <v>10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192" t="n">
        <v>8</v>
      </c>
      <c r="B71" s="193" t="s">
        <v>463</v>
      </c>
      <c r="C71" s="194" t="s">
        <v>464</v>
      </c>
      <c r="D71" s="195" t="s">
        <v>251</v>
      </c>
      <c r="E71" s="196" t="n">
        <v>3.40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1.175</v>
      </c>
      <c r="O71" s="196" t="n">
        <f aca="false">ROUND(E71*N71,2)</f>
        <v>4</v>
      </c>
      <c r="P71" s="196" t="n">
        <v>0</v>
      </c>
      <c r="Q71" s="196" t="n">
        <f aca="false">ROUND(E71*P71,2)</f>
        <v>0</v>
      </c>
      <c r="R71" s="198" t="s">
        <v>460</v>
      </c>
      <c r="S71" s="198" t="s">
        <v>151</v>
      </c>
      <c r="T71" s="199" t="s">
        <v>151</v>
      </c>
      <c r="U71" s="200" t="n">
        <v>1.23</v>
      </c>
      <c r="V71" s="200" t="n">
        <f aca="false">ROUND(E71*U71,2)</f>
        <v>4.19</v>
      </c>
      <c r="W71" s="200"/>
      <c r="X71" s="200" t="s">
        <v>18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0" t="s">
        <v>461</v>
      </c>
      <c r="D72" s="220"/>
      <c r="E72" s="220"/>
      <c r="F72" s="220"/>
      <c r="G72" s="22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447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465</v>
      </c>
      <c r="D74" s="218"/>
      <c r="E74" s="219" t="n">
        <v>3.40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25" hidden="false" customHeight="false" outlineLevel="1" collapsed="false">
      <c r="A76" s="192" t="n">
        <v>9</v>
      </c>
      <c r="B76" s="193" t="s">
        <v>466</v>
      </c>
      <c r="C76" s="194" t="s">
        <v>467</v>
      </c>
      <c r="D76" s="195" t="s">
        <v>208</v>
      </c>
      <c r="E76" s="196" t="n">
        <v>4.73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2.525</v>
      </c>
      <c r="O76" s="196" t="n">
        <f aca="false">ROUND(E76*N76,2)</f>
        <v>11.95</v>
      </c>
      <c r="P76" s="196" t="n">
        <v>0</v>
      </c>
      <c r="Q76" s="196" t="n">
        <f aca="false">ROUND(E76*P76,2)</f>
        <v>0</v>
      </c>
      <c r="R76" s="198" t="s">
        <v>460</v>
      </c>
      <c r="S76" s="198" t="s">
        <v>151</v>
      </c>
      <c r="T76" s="199" t="s">
        <v>151</v>
      </c>
      <c r="U76" s="200" t="n">
        <v>0.48</v>
      </c>
      <c r="V76" s="200" t="n">
        <f aca="false">ROUND(E76*U76,2)</f>
        <v>2.27</v>
      </c>
      <c r="W76" s="200"/>
      <c r="X76" s="200" t="s">
        <v>18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8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468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447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448</v>
      </c>
      <c r="D79" s="218"/>
      <c r="E79" s="219" t="n">
        <v>2.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449</v>
      </c>
      <c r="D80" s="218"/>
      <c r="E80" s="219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7" t="s">
        <v>451</v>
      </c>
      <c r="D81" s="218"/>
      <c r="E81" s="219" t="n">
        <v>2.232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7"/>
      <c r="D82" s="207"/>
      <c r="E82" s="207"/>
      <c r="F82" s="207"/>
      <c r="G82" s="207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10</v>
      </c>
      <c r="B83" s="193" t="s">
        <v>469</v>
      </c>
      <c r="C83" s="194" t="s">
        <v>470</v>
      </c>
      <c r="D83" s="195" t="s">
        <v>251</v>
      </c>
      <c r="E83" s="196" t="n">
        <v>22.3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3916</v>
      </c>
      <c r="O83" s="196" t="n">
        <f aca="false">ROUND(E83*N83,2)</f>
        <v>0.87</v>
      </c>
      <c r="P83" s="196" t="n">
        <v>0</v>
      </c>
      <c r="Q83" s="196" t="n">
        <f aca="false">ROUND(E83*P83,2)</f>
        <v>0</v>
      </c>
      <c r="R83" s="198" t="s">
        <v>460</v>
      </c>
      <c r="S83" s="198" t="s">
        <v>151</v>
      </c>
      <c r="T83" s="199" t="s">
        <v>151</v>
      </c>
      <c r="U83" s="200" t="n">
        <v>1.05</v>
      </c>
      <c r="V83" s="200" t="n">
        <f aca="false">ROUND(E83*U83,2)</f>
        <v>23.44</v>
      </c>
      <c r="W83" s="200"/>
      <c r="X83" s="200" t="s">
        <v>18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1" hidden="false" customHeight="true" outlineLevel="1" collapsed="false">
      <c r="A84" s="202"/>
      <c r="B84" s="203"/>
      <c r="C84" s="220" t="s">
        <v>471</v>
      </c>
      <c r="D84" s="220"/>
      <c r="E84" s="220"/>
      <c r="F84" s="220"/>
      <c r="G84" s="22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6" t="str">
        <f aca="false">C84</f>
        <v>svislé nebo šikmé (odkloněné), půdorysně přímé nebo zalomené, stěn základových pasů ve volných nebo zapažených jámách, rýhách, šachtách, včetně případných vzpěr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449</v>
      </c>
      <c r="D85" s="218"/>
      <c r="E85" s="21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0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472</v>
      </c>
      <c r="D86" s="218"/>
      <c r="E86" s="219" t="n">
        <v>22.32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5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11</v>
      </c>
      <c r="B88" s="193" t="s">
        <v>473</v>
      </c>
      <c r="C88" s="194" t="s">
        <v>474</v>
      </c>
      <c r="D88" s="195" t="s">
        <v>251</v>
      </c>
      <c r="E88" s="196" t="n">
        <v>22.3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460</v>
      </c>
      <c r="S88" s="198" t="s">
        <v>151</v>
      </c>
      <c r="T88" s="199" t="s">
        <v>151</v>
      </c>
      <c r="U88" s="200" t="n">
        <v>0.32</v>
      </c>
      <c r="V88" s="200" t="n">
        <f aca="false">ROUND(E88*U88,2)</f>
        <v>7.14</v>
      </c>
      <c r="W88" s="200"/>
      <c r="X88" s="200" t="s">
        <v>187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8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1" hidden="false" customHeight="true" outlineLevel="1" collapsed="false">
      <c r="A89" s="202"/>
      <c r="B89" s="203"/>
      <c r="C89" s="220" t="s">
        <v>471</v>
      </c>
      <c r="D89" s="220"/>
      <c r="E89" s="220"/>
      <c r="F89" s="220"/>
      <c r="G89" s="22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6" t="str">
        <f aca="false">C89</f>
        <v>svislé nebo šikmé (odkloněné), půdorysně přímé nebo zalomené, stěn základových pasů ve volných nebo zapažených jámách, rýhách, šachtách, včetně případných vzpěr,</v>
      </c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1" t="s">
        <v>475</v>
      </c>
      <c r="D90" s="221"/>
      <c r="E90" s="221"/>
      <c r="F90" s="221"/>
      <c r="G90" s="22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449</v>
      </c>
      <c r="D91" s="218"/>
      <c r="E91" s="219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7" t="s">
        <v>472</v>
      </c>
      <c r="D92" s="218"/>
      <c r="E92" s="219" t="n">
        <v>22.3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2</v>
      </c>
      <c r="B94" s="193" t="s">
        <v>476</v>
      </c>
      <c r="C94" s="194" t="s">
        <v>477</v>
      </c>
      <c r="D94" s="195" t="s">
        <v>280</v>
      </c>
      <c r="E94" s="196" t="n">
        <v>0.17513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1.0211</v>
      </c>
      <c r="O94" s="196" t="n">
        <f aca="false">ROUND(E94*N94,2)</f>
        <v>0.18</v>
      </c>
      <c r="P94" s="196" t="n">
        <v>0</v>
      </c>
      <c r="Q94" s="196" t="n">
        <f aca="false">ROUND(E94*P94,2)</f>
        <v>0</v>
      </c>
      <c r="R94" s="198" t="s">
        <v>460</v>
      </c>
      <c r="S94" s="198" t="s">
        <v>151</v>
      </c>
      <c r="T94" s="199" t="s">
        <v>151</v>
      </c>
      <c r="U94" s="200" t="n">
        <v>29.29</v>
      </c>
      <c r="V94" s="200" t="n">
        <f aca="false">ROUND(E94*U94,2)</f>
        <v>5.13</v>
      </c>
      <c r="W94" s="200"/>
      <c r="X94" s="200" t="s">
        <v>187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20" t="s">
        <v>478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7" t="s">
        <v>479</v>
      </c>
      <c r="D96" s="218"/>
      <c r="E96" s="219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9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7" t="s">
        <v>447</v>
      </c>
      <c r="D97" s="218"/>
      <c r="E97" s="219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480</v>
      </c>
      <c r="D98" s="218"/>
      <c r="E98" s="219" t="n">
        <v>0.09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481</v>
      </c>
      <c r="D99" s="218"/>
      <c r="E99" s="219" t="n">
        <v>0.08513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0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7"/>
      <c r="D100" s="207"/>
      <c r="E100" s="207"/>
      <c r="F100" s="207"/>
      <c r="G100" s="207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46</v>
      </c>
      <c r="B101" s="185" t="s">
        <v>82</v>
      </c>
      <c r="C101" s="186" t="s">
        <v>83</v>
      </c>
      <c r="D101" s="187"/>
      <c r="E101" s="188"/>
      <c r="F101" s="189"/>
      <c r="G101" s="189" t="n">
        <f aca="false">SUMIF(AG102:AG121,"&lt;&gt;NOR",G102:G121)</f>
        <v>0</v>
      </c>
      <c r="H101" s="189"/>
      <c r="I101" s="189" t="n">
        <f aca="false">SUM(I102:I121)</f>
        <v>0</v>
      </c>
      <c r="J101" s="189"/>
      <c r="K101" s="189" t="n">
        <f aca="false">SUM(K102:K121)</f>
        <v>0</v>
      </c>
      <c r="L101" s="189"/>
      <c r="M101" s="189" t="n">
        <f aca="false">SUM(M102:M121)</f>
        <v>0</v>
      </c>
      <c r="N101" s="188"/>
      <c r="O101" s="188" t="n">
        <f aca="false">SUM(O102:O121)</f>
        <v>34.7</v>
      </c>
      <c r="P101" s="188"/>
      <c r="Q101" s="188" t="n">
        <f aca="false">SUM(Q102:Q121)</f>
        <v>0</v>
      </c>
      <c r="R101" s="189"/>
      <c r="S101" s="189"/>
      <c r="T101" s="190"/>
      <c r="U101" s="191"/>
      <c r="V101" s="191" t="n">
        <f aca="false">SUM(V102:V121)</f>
        <v>203.98</v>
      </c>
      <c r="W101" s="191"/>
      <c r="X101" s="191"/>
      <c r="AG101" s="0" t="s">
        <v>147</v>
      </c>
    </row>
    <row r="102" customFormat="false" ht="20.25" hidden="false" customHeight="false" outlineLevel="1" collapsed="false">
      <c r="A102" s="192" t="n">
        <v>13</v>
      </c>
      <c r="B102" s="193" t="s">
        <v>482</v>
      </c>
      <c r="C102" s="194" t="s">
        <v>483</v>
      </c>
      <c r="D102" s="195" t="s">
        <v>280</v>
      </c>
      <c r="E102" s="196" t="n">
        <v>0.0652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1.02029</v>
      </c>
      <c r="O102" s="196" t="n">
        <f aca="false">ROUND(E102*N102,2)</f>
        <v>0.07</v>
      </c>
      <c r="P102" s="196" t="n">
        <v>0</v>
      </c>
      <c r="Q102" s="196" t="n">
        <f aca="false">ROUND(E102*P102,2)</f>
        <v>0</v>
      </c>
      <c r="R102" s="198" t="s">
        <v>460</v>
      </c>
      <c r="S102" s="198" t="s">
        <v>151</v>
      </c>
      <c r="T102" s="199" t="s">
        <v>151</v>
      </c>
      <c r="U102" s="200" t="n">
        <v>25.271</v>
      </c>
      <c r="V102" s="200" t="n">
        <f aca="false">ROUND(E102*U102,2)</f>
        <v>1.65</v>
      </c>
      <c r="W102" s="200"/>
      <c r="X102" s="200" t="s">
        <v>18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0" t="s">
        <v>478</v>
      </c>
      <c r="D103" s="220"/>
      <c r="E103" s="220"/>
      <c r="F103" s="220"/>
      <c r="G103" s="22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449</v>
      </c>
      <c r="D104" s="218"/>
      <c r="E104" s="219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484</v>
      </c>
      <c r="D105" s="218"/>
      <c r="E105" s="219" t="n">
        <v>0.06528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0.25" hidden="false" customHeight="false" outlineLevel="1" collapsed="false">
      <c r="A107" s="192" t="n">
        <v>14</v>
      </c>
      <c r="B107" s="193" t="s">
        <v>485</v>
      </c>
      <c r="C107" s="194" t="s">
        <v>486</v>
      </c>
      <c r="D107" s="195" t="s">
        <v>251</v>
      </c>
      <c r="E107" s="196" t="n">
        <v>27.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.17404</v>
      </c>
      <c r="O107" s="196" t="n">
        <f aca="false">ROUND(E107*N107,2)</f>
        <v>32.29</v>
      </c>
      <c r="P107" s="196" t="n">
        <v>0</v>
      </c>
      <c r="Q107" s="196" t="n">
        <f aca="false">ROUND(E107*P107,2)</f>
        <v>0</v>
      </c>
      <c r="R107" s="198" t="s">
        <v>487</v>
      </c>
      <c r="S107" s="198" t="s">
        <v>151</v>
      </c>
      <c r="T107" s="199" t="s">
        <v>151</v>
      </c>
      <c r="U107" s="200" t="n">
        <v>7.12</v>
      </c>
      <c r="V107" s="200" t="n">
        <f aca="false">ROUND(E107*U107,2)</f>
        <v>195.8</v>
      </c>
      <c r="W107" s="200"/>
      <c r="X107" s="200" t="s">
        <v>187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8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1" hidden="false" customHeight="true" outlineLevel="1" collapsed="false">
      <c r="A108" s="202"/>
      <c r="B108" s="203"/>
      <c r="C108" s="220" t="s">
        <v>488</v>
      </c>
      <c r="D108" s="220"/>
      <c r="E108" s="220"/>
      <c r="F108" s="220"/>
      <c r="G108" s="22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1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6" t="str">
        <f aca="false">C108</f>
        <v>Al+Zn oka 100x100 mm, spirál, táhel, vazacího drátu, vrstvení po 0,5 m, vnitřní délkové dělení po 1 m, včetně pomocného pracovního lešení o výšce podlahy do 1900 mm a pro zatížení do 1,5 kPa,</v>
      </c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447</v>
      </c>
      <c r="D109" s="218"/>
      <c r="E109" s="21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489</v>
      </c>
      <c r="D110" s="218"/>
      <c r="E110" s="219" t="n">
        <v>12.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490</v>
      </c>
      <c r="D111" s="218"/>
      <c r="E111" s="219" t="n">
        <v>1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5</v>
      </c>
      <c r="B113" s="193" t="s">
        <v>491</v>
      </c>
      <c r="C113" s="194" t="s">
        <v>492</v>
      </c>
      <c r="D113" s="195" t="s">
        <v>310</v>
      </c>
      <c r="E113" s="196" t="n">
        <v>6.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5367</v>
      </c>
      <c r="O113" s="196" t="n">
        <f aca="false">ROUND(E113*N113,2)</f>
        <v>0.36</v>
      </c>
      <c r="P113" s="196" t="n">
        <v>0</v>
      </c>
      <c r="Q113" s="196" t="n">
        <f aca="false">ROUND(E113*P113,2)</f>
        <v>0</v>
      </c>
      <c r="R113" s="198" t="s">
        <v>460</v>
      </c>
      <c r="S113" s="198" t="s">
        <v>151</v>
      </c>
      <c r="T113" s="199" t="s">
        <v>151</v>
      </c>
      <c r="U113" s="200" t="n">
        <v>0.239</v>
      </c>
      <c r="V113" s="200" t="n">
        <f aca="false">ROUND(E113*U113,2)</f>
        <v>1.63</v>
      </c>
      <c r="W113" s="200"/>
      <c r="X113" s="200" t="s">
        <v>18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0" t="s">
        <v>493</v>
      </c>
      <c r="D114" s="220"/>
      <c r="E114" s="220"/>
      <c r="F114" s="220"/>
      <c r="G114" s="22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449</v>
      </c>
      <c r="D115" s="218"/>
      <c r="E115" s="219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494</v>
      </c>
      <c r="D116" s="218"/>
      <c r="E116" s="219" t="n">
        <v>6.8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0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/>
      <c r="D117" s="207"/>
      <c r="E117" s="207"/>
      <c r="F117" s="207"/>
      <c r="G117" s="207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16</v>
      </c>
      <c r="B118" s="193" t="s">
        <v>495</v>
      </c>
      <c r="C118" s="194" t="s">
        <v>496</v>
      </c>
      <c r="D118" s="195" t="s">
        <v>251</v>
      </c>
      <c r="E118" s="196" t="n">
        <v>5.44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36372</v>
      </c>
      <c r="O118" s="196" t="n">
        <f aca="false">ROUND(E118*N118,2)</f>
        <v>1.98</v>
      </c>
      <c r="P118" s="196" t="n">
        <v>0</v>
      </c>
      <c r="Q118" s="196" t="n">
        <f aca="false">ROUND(E118*P118,2)</f>
        <v>0</v>
      </c>
      <c r="R118" s="198"/>
      <c r="S118" s="198" t="s">
        <v>175</v>
      </c>
      <c r="T118" s="199" t="s">
        <v>152</v>
      </c>
      <c r="U118" s="200" t="n">
        <v>0.9</v>
      </c>
      <c r="V118" s="200" t="n">
        <f aca="false">ROUND(E118*U118,2)</f>
        <v>4.9</v>
      </c>
      <c r="W118" s="200"/>
      <c r="X118" s="200" t="s">
        <v>18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449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497</v>
      </c>
      <c r="D120" s="218"/>
      <c r="E120" s="219" t="n">
        <v>5.44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0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7"/>
      <c r="D121" s="207"/>
      <c r="E121" s="207"/>
      <c r="F121" s="207"/>
      <c r="G121" s="207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46</v>
      </c>
      <c r="B122" s="185" t="s">
        <v>84</v>
      </c>
      <c r="C122" s="186" t="s">
        <v>85</v>
      </c>
      <c r="D122" s="187"/>
      <c r="E122" s="188"/>
      <c r="F122" s="189"/>
      <c r="G122" s="189" t="n">
        <f aca="false">SUMIF(AG123:AG151,"&lt;&gt;NOR",G123:G151)</f>
        <v>0</v>
      </c>
      <c r="H122" s="189"/>
      <c r="I122" s="189" t="n">
        <f aca="false">SUM(I123:I151)</f>
        <v>0</v>
      </c>
      <c r="J122" s="189"/>
      <c r="K122" s="189" t="n">
        <f aca="false">SUM(K123:K151)</f>
        <v>0</v>
      </c>
      <c r="L122" s="189"/>
      <c r="M122" s="189" t="n">
        <f aca="false">SUM(M123:M151)</f>
        <v>0</v>
      </c>
      <c r="N122" s="188"/>
      <c r="O122" s="188" t="n">
        <f aca="false">SUM(O123:O151)</f>
        <v>14.09</v>
      </c>
      <c r="P122" s="188"/>
      <c r="Q122" s="188" t="n">
        <f aca="false">SUM(Q123:Q151)</f>
        <v>0</v>
      </c>
      <c r="R122" s="189"/>
      <c r="S122" s="189"/>
      <c r="T122" s="190"/>
      <c r="U122" s="191"/>
      <c r="V122" s="191" t="n">
        <f aca="false">SUM(V123:V151)</f>
        <v>31.5</v>
      </c>
      <c r="W122" s="191"/>
      <c r="X122" s="191"/>
      <c r="AG122" s="0" t="s">
        <v>147</v>
      </c>
    </row>
    <row r="123" customFormat="false" ht="30" hidden="false" customHeight="false" outlineLevel="1" collapsed="false">
      <c r="A123" s="192" t="n">
        <v>17</v>
      </c>
      <c r="B123" s="193" t="s">
        <v>498</v>
      </c>
      <c r="C123" s="194" t="s">
        <v>499</v>
      </c>
      <c r="D123" s="195" t="s">
        <v>208</v>
      </c>
      <c r="E123" s="196" t="n">
        <v>2.817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2.52514</v>
      </c>
      <c r="O123" s="196" t="n">
        <f aca="false">ROUND(E123*N123,2)</f>
        <v>7.11</v>
      </c>
      <c r="P123" s="196" t="n">
        <v>0</v>
      </c>
      <c r="Q123" s="196" t="n">
        <f aca="false">ROUND(E123*P123,2)</f>
        <v>0</v>
      </c>
      <c r="R123" s="198" t="s">
        <v>460</v>
      </c>
      <c r="S123" s="198" t="s">
        <v>151</v>
      </c>
      <c r="T123" s="199" t="s">
        <v>151</v>
      </c>
      <c r="U123" s="200" t="n">
        <v>0.987</v>
      </c>
      <c r="V123" s="200" t="n">
        <f aca="false">ROUND(E123*U123,2)</f>
        <v>2.78</v>
      </c>
      <c r="W123" s="200"/>
      <c r="X123" s="200" t="s">
        <v>18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447</v>
      </c>
      <c r="D124" s="218"/>
      <c r="E124" s="219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0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500</v>
      </c>
      <c r="D125" s="218"/>
      <c r="E125" s="219" t="n">
        <v>2.817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90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7"/>
      <c r="D126" s="207"/>
      <c r="E126" s="207"/>
      <c r="F126" s="207"/>
      <c r="G126" s="207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18</v>
      </c>
      <c r="B127" s="193" t="s">
        <v>501</v>
      </c>
      <c r="C127" s="194" t="s">
        <v>502</v>
      </c>
      <c r="D127" s="195" t="s">
        <v>251</v>
      </c>
      <c r="E127" s="196" t="n">
        <v>24.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00227</v>
      </c>
      <c r="O127" s="196" t="n">
        <f aca="false">ROUND(E127*N127,2)</f>
        <v>0.06</v>
      </c>
      <c r="P127" s="196" t="n">
        <v>0</v>
      </c>
      <c r="Q127" s="196" t="n">
        <f aca="false">ROUND(E127*P127,2)</f>
        <v>0</v>
      </c>
      <c r="R127" s="198" t="s">
        <v>460</v>
      </c>
      <c r="S127" s="198" t="s">
        <v>151</v>
      </c>
      <c r="T127" s="199" t="s">
        <v>151</v>
      </c>
      <c r="U127" s="200" t="n">
        <v>0.386</v>
      </c>
      <c r="V127" s="200" t="n">
        <f aca="false">ROUND(E127*U127,2)</f>
        <v>9.46</v>
      </c>
      <c r="W127" s="200"/>
      <c r="X127" s="200" t="s">
        <v>187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20" t="s">
        <v>503</v>
      </c>
      <c r="D128" s="220"/>
      <c r="E128" s="220"/>
      <c r="F128" s="220"/>
      <c r="G128" s="22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6" t="str">
        <f aca="false">C128</f>
        <v>výšky do 4 m se zesílením dna bednění podle hodnoty zatížení betonovou směsí a výztuží. Bez pomocného lešení.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447</v>
      </c>
      <c r="D129" s="218"/>
      <c r="E129" s="219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90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504</v>
      </c>
      <c r="D130" s="218"/>
      <c r="E130" s="219" t="n">
        <v>24.5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90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/>
      <c r="D131" s="207"/>
      <c r="E131" s="207"/>
      <c r="F131" s="207"/>
      <c r="G131" s="207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19</v>
      </c>
      <c r="B132" s="193" t="s">
        <v>505</v>
      </c>
      <c r="C132" s="194" t="s">
        <v>506</v>
      </c>
      <c r="D132" s="195" t="s">
        <v>251</v>
      </c>
      <c r="E132" s="196" t="n">
        <v>24.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460</v>
      </c>
      <c r="S132" s="198" t="s">
        <v>151</v>
      </c>
      <c r="T132" s="199" t="s">
        <v>151</v>
      </c>
      <c r="U132" s="200" t="n">
        <v>0.13</v>
      </c>
      <c r="V132" s="200" t="n">
        <f aca="false">ROUND(E132*U132,2)</f>
        <v>3.19</v>
      </c>
      <c r="W132" s="200"/>
      <c r="X132" s="200" t="s">
        <v>18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8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20" t="s">
        <v>503</v>
      </c>
      <c r="D133" s="220"/>
      <c r="E133" s="220"/>
      <c r="F133" s="220"/>
      <c r="G133" s="22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6" t="str">
        <f aca="false">C133</f>
        <v>výšky do 4 m se zesílením dna bednění podle hodnoty zatížení betonovou směsí a výztuží. Bez pomocného lešení.</v>
      </c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7" t="s">
        <v>447</v>
      </c>
      <c r="D134" s="218"/>
      <c r="E134" s="219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9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504</v>
      </c>
      <c r="D135" s="218"/>
      <c r="E135" s="219" t="n">
        <v>24.5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90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0.25" hidden="false" customHeight="false" outlineLevel="1" collapsed="false">
      <c r="A137" s="192" t="n">
        <v>20</v>
      </c>
      <c r="B137" s="193" t="s">
        <v>507</v>
      </c>
      <c r="C137" s="194" t="s">
        <v>508</v>
      </c>
      <c r="D137" s="195" t="s">
        <v>251</v>
      </c>
      <c r="E137" s="196" t="n">
        <v>24.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1037</v>
      </c>
      <c r="O137" s="196" t="n">
        <f aca="false">ROUND(E137*N137,2)</f>
        <v>0.25</v>
      </c>
      <c r="P137" s="196" t="n">
        <v>0</v>
      </c>
      <c r="Q137" s="196" t="n">
        <f aca="false">ROUND(E137*P137,2)</f>
        <v>0</v>
      </c>
      <c r="R137" s="198" t="s">
        <v>460</v>
      </c>
      <c r="S137" s="198" t="s">
        <v>151</v>
      </c>
      <c r="T137" s="199" t="s">
        <v>151</v>
      </c>
      <c r="U137" s="200" t="n">
        <v>0.13</v>
      </c>
      <c r="V137" s="200" t="n">
        <f aca="false">ROUND(E137*U137,2)</f>
        <v>3.19</v>
      </c>
      <c r="W137" s="200"/>
      <c r="X137" s="200" t="s">
        <v>18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8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1" hidden="false" customHeight="true" outlineLevel="1" collapsed="false">
      <c r="A138" s="202"/>
      <c r="B138" s="203"/>
      <c r="C138" s="220" t="s">
        <v>509</v>
      </c>
      <c r="D138" s="220"/>
      <c r="E138" s="220"/>
      <c r="F138" s="220"/>
      <c r="G138" s="22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6" t="str">
        <f aca="false">C138</f>
        <v>otevřeného podhledu, bez podpěrné konstrukce, s osazením na sucho na zdech do připravených ozubů, popř. na rovných zdech, trámech, průvlacích, nebo do traverz, bez úpravy povrchu plechů, s pomocným lešením.</v>
      </c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447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9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504</v>
      </c>
      <c r="D140" s="218"/>
      <c r="E140" s="219" t="n">
        <v>24.5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9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21</v>
      </c>
      <c r="B142" s="193" t="s">
        <v>510</v>
      </c>
      <c r="C142" s="194" t="s">
        <v>511</v>
      </c>
      <c r="D142" s="195" t="s">
        <v>280</v>
      </c>
      <c r="E142" s="196" t="n">
        <v>0.8465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1.05544</v>
      </c>
      <c r="O142" s="196" t="n">
        <f aca="false">ROUND(E142*N142,2)</f>
        <v>0.89</v>
      </c>
      <c r="P142" s="196" t="n">
        <v>0</v>
      </c>
      <c r="Q142" s="196" t="n">
        <f aca="false">ROUND(E142*P142,2)</f>
        <v>0</v>
      </c>
      <c r="R142" s="198" t="s">
        <v>460</v>
      </c>
      <c r="S142" s="198" t="s">
        <v>151</v>
      </c>
      <c r="T142" s="199" t="s">
        <v>151</v>
      </c>
      <c r="U142" s="200" t="n">
        <v>15.211</v>
      </c>
      <c r="V142" s="200" t="n">
        <f aca="false">ROUND(E142*U142,2)</f>
        <v>12.88</v>
      </c>
      <c r="W142" s="200"/>
      <c r="X142" s="200" t="s">
        <v>187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8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1" hidden="false" customHeight="true" outlineLevel="1" collapsed="false">
      <c r="A143" s="202"/>
      <c r="B143" s="203"/>
      <c r="C143" s="220" t="s">
        <v>512</v>
      </c>
      <c r="D143" s="220"/>
      <c r="E143" s="220"/>
      <c r="F143" s="220"/>
      <c r="G143" s="22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6" t="str">
        <f aca="false">C143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447</v>
      </c>
      <c r="D144" s="218"/>
      <c r="E144" s="219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0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513</v>
      </c>
      <c r="D145" s="218"/>
      <c r="E145" s="219" t="n">
        <v>0.84652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9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57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192" t="n">
        <v>22</v>
      </c>
      <c r="B147" s="193" t="s">
        <v>514</v>
      </c>
      <c r="C147" s="194" t="s">
        <v>515</v>
      </c>
      <c r="D147" s="195" t="s">
        <v>251</v>
      </c>
      <c r="E147" s="196" t="n">
        <v>12.8986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44782</v>
      </c>
      <c r="O147" s="196" t="n">
        <f aca="false">ROUND(E147*N147,2)</f>
        <v>5.78</v>
      </c>
      <c r="P147" s="196" t="n">
        <v>0</v>
      </c>
      <c r="Q147" s="196" t="n">
        <f aca="false">ROUND(E147*P147,2)</f>
        <v>0</v>
      </c>
      <c r="R147" s="198" t="s">
        <v>234</v>
      </c>
      <c r="S147" s="198" t="s">
        <v>151</v>
      </c>
      <c r="T147" s="199" t="s">
        <v>151</v>
      </c>
      <c r="U147" s="200" t="n">
        <v>0</v>
      </c>
      <c r="V147" s="200" t="n">
        <f aca="false">ROUND(E147*U147,2)</f>
        <v>0</v>
      </c>
      <c r="W147" s="200"/>
      <c r="X147" s="200" t="s">
        <v>235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3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0" t="s">
        <v>516</v>
      </c>
      <c r="D148" s="220"/>
      <c r="E148" s="220"/>
      <c r="F148" s="220"/>
      <c r="G148" s="22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1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6" t="str">
        <f aca="false">C148</f>
        <v>beton stropů deskových, výztuž z betonářské oceli 11 375, bednění stropů deskových plných rovných, podpěrná konstrukce stropů výšky do 6 m.</v>
      </c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517</v>
      </c>
      <c r="D149" s="218"/>
      <c r="E149" s="219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518</v>
      </c>
      <c r="D150" s="218"/>
      <c r="E150" s="219" t="n">
        <v>12.89865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46</v>
      </c>
      <c r="B152" s="185" t="s">
        <v>90</v>
      </c>
      <c r="C152" s="186" t="s">
        <v>91</v>
      </c>
      <c r="D152" s="187"/>
      <c r="E152" s="188"/>
      <c r="F152" s="189"/>
      <c r="G152" s="189" t="n">
        <f aca="false">SUMIF(AG153:AG157,"&lt;&gt;NOR",G153:G157)</f>
        <v>0</v>
      </c>
      <c r="H152" s="189"/>
      <c r="I152" s="189" t="n">
        <f aca="false">SUM(I153:I157)</f>
        <v>0</v>
      </c>
      <c r="J152" s="189"/>
      <c r="K152" s="189" t="n">
        <f aca="false">SUM(K153:K157)</f>
        <v>0</v>
      </c>
      <c r="L152" s="189"/>
      <c r="M152" s="189" t="n">
        <f aca="false">SUM(M153:M157)</f>
        <v>0</v>
      </c>
      <c r="N152" s="188"/>
      <c r="O152" s="188" t="n">
        <f aca="false">SUM(O153:O157)</f>
        <v>2.29</v>
      </c>
      <c r="P152" s="188"/>
      <c r="Q152" s="188" t="n">
        <f aca="false">SUM(Q153:Q157)</f>
        <v>0</v>
      </c>
      <c r="R152" s="189"/>
      <c r="S152" s="189"/>
      <c r="T152" s="190"/>
      <c r="U152" s="191"/>
      <c r="V152" s="191" t="n">
        <f aca="false">SUM(V153:V157)</f>
        <v>2.63</v>
      </c>
      <c r="W152" s="191"/>
      <c r="X152" s="191"/>
      <c r="AG152" s="0" t="s">
        <v>147</v>
      </c>
    </row>
    <row r="153" customFormat="false" ht="12.75" hidden="false" customHeight="false" outlineLevel="1" collapsed="false">
      <c r="A153" s="192" t="n">
        <v>23</v>
      </c>
      <c r="B153" s="193" t="s">
        <v>519</v>
      </c>
      <c r="C153" s="194" t="s">
        <v>520</v>
      </c>
      <c r="D153" s="195" t="s">
        <v>208</v>
      </c>
      <c r="E153" s="196" t="n">
        <v>1.43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1.6</v>
      </c>
      <c r="O153" s="196" t="n">
        <f aca="false">ROUND(E153*N153,2)</f>
        <v>2.29</v>
      </c>
      <c r="P153" s="196" t="n">
        <v>0</v>
      </c>
      <c r="Q153" s="196" t="n">
        <f aca="false">ROUND(E153*P153,2)</f>
        <v>0</v>
      </c>
      <c r="R153" s="198" t="s">
        <v>460</v>
      </c>
      <c r="S153" s="198" t="s">
        <v>151</v>
      </c>
      <c r="T153" s="199" t="s">
        <v>151</v>
      </c>
      <c r="U153" s="200" t="n">
        <v>1.836</v>
      </c>
      <c r="V153" s="200" t="n">
        <f aca="false">ROUND(E153*U153,2)</f>
        <v>2.63</v>
      </c>
      <c r="W153" s="200"/>
      <c r="X153" s="200" t="s">
        <v>187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8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20" t="s">
        <v>521</v>
      </c>
      <c r="D154" s="220"/>
      <c r="E154" s="220"/>
      <c r="F154" s="220"/>
      <c r="G154" s="22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6" t="str">
        <f aca="false">C154</f>
        <v>pod mazaniny a dlažby, popř. na plochých střechách, vodorovný nebo ve spádu, s udusáním a urovnáním povrchu,</v>
      </c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447</v>
      </c>
      <c r="D155" s="218"/>
      <c r="E155" s="21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522</v>
      </c>
      <c r="D156" s="218"/>
      <c r="E156" s="219" t="n">
        <v>1.434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46</v>
      </c>
      <c r="B158" s="185" t="s">
        <v>92</v>
      </c>
      <c r="C158" s="186" t="s">
        <v>93</v>
      </c>
      <c r="D158" s="187"/>
      <c r="E158" s="188"/>
      <c r="F158" s="189"/>
      <c r="G158" s="189" t="n">
        <f aca="false">SUMIF(AG159:AG162,"&lt;&gt;NOR",G159:G162)</f>
        <v>0</v>
      </c>
      <c r="H158" s="189"/>
      <c r="I158" s="189" t="n">
        <f aca="false">SUM(I159:I162)</f>
        <v>0</v>
      </c>
      <c r="J158" s="189"/>
      <c r="K158" s="189" t="n">
        <f aca="false">SUM(K159:K162)</f>
        <v>0</v>
      </c>
      <c r="L158" s="189"/>
      <c r="M158" s="189" t="n">
        <f aca="false">SUM(M159:M162)</f>
        <v>0</v>
      </c>
      <c r="N158" s="188"/>
      <c r="O158" s="188" t="n">
        <f aca="false">SUM(O159:O162)</f>
        <v>0.05</v>
      </c>
      <c r="P158" s="188"/>
      <c r="Q158" s="188" t="n">
        <f aca="false">SUM(Q159:Q162)</f>
        <v>0</v>
      </c>
      <c r="R158" s="189"/>
      <c r="S158" s="189"/>
      <c r="T158" s="190"/>
      <c r="U158" s="191"/>
      <c r="V158" s="191" t="n">
        <f aca="false">SUM(V159:V162)</f>
        <v>1.09</v>
      </c>
      <c r="W158" s="191"/>
      <c r="X158" s="191"/>
      <c r="AG158" s="0" t="s">
        <v>147</v>
      </c>
    </row>
    <row r="159" customFormat="false" ht="20.25" hidden="false" customHeight="false" outlineLevel="1" collapsed="false">
      <c r="A159" s="192" t="n">
        <v>24</v>
      </c>
      <c r="B159" s="193" t="s">
        <v>523</v>
      </c>
      <c r="C159" s="194" t="s">
        <v>524</v>
      </c>
      <c r="D159" s="195" t="s">
        <v>336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4762</v>
      </c>
      <c r="O159" s="196" t="n">
        <f aca="false">ROUND(E159*N159,2)</f>
        <v>0.05</v>
      </c>
      <c r="P159" s="196" t="n">
        <v>0</v>
      </c>
      <c r="Q159" s="196" t="n">
        <f aca="false">ROUND(E159*P159,2)</f>
        <v>0</v>
      </c>
      <c r="R159" s="198" t="s">
        <v>525</v>
      </c>
      <c r="S159" s="198" t="s">
        <v>151</v>
      </c>
      <c r="T159" s="199" t="s">
        <v>151</v>
      </c>
      <c r="U159" s="200" t="n">
        <v>1.094</v>
      </c>
      <c r="V159" s="200" t="n">
        <f aca="false">ROUND(E159*U159,2)</f>
        <v>1.09</v>
      </c>
      <c r="W159" s="200"/>
      <c r="X159" s="200" t="s">
        <v>187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88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7" t="s">
        <v>517</v>
      </c>
      <c r="D160" s="218"/>
      <c r="E160" s="219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0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7" t="s">
        <v>76</v>
      </c>
      <c r="D161" s="218"/>
      <c r="E161" s="219" t="n">
        <v>1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9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46</v>
      </c>
      <c r="B163" s="185" t="s">
        <v>96</v>
      </c>
      <c r="C163" s="186" t="s">
        <v>97</v>
      </c>
      <c r="D163" s="187"/>
      <c r="E163" s="188"/>
      <c r="F163" s="189"/>
      <c r="G163" s="189" t="n">
        <f aca="false">SUMIF(AG164:AG177,"&lt;&gt;NOR",G164:G177)</f>
        <v>0</v>
      </c>
      <c r="H163" s="189"/>
      <c r="I163" s="189" t="n">
        <f aca="false">SUM(I164:I177)</f>
        <v>0</v>
      </c>
      <c r="J163" s="189"/>
      <c r="K163" s="189" t="n">
        <f aca="false">SUM(K164:K177)</f>
        <v>0</v>
      </c>
      <c r="L163" s="189"/>
      <c r="M163" s="189" t="n">
        <f aca="false">SUM(M164:M177)</f>
        <v>0</v>
      </c>
      <c r="N163" s="188"/>
      <c r="O163" s="188" t="n">
        <f aca="false">SUM(O164:O177)</f>
        <v>0.18</v>
      </c>
      <c r="P163" s="188"/>
      <c r="Q163" s="188" t="n">
        <f aca="false">SUM(Q164:Q177)</f>
        <v>16.45</v>
      </c>
      <c r="R163" s="189"/>
      <c r="S163" s="189"/>
      <c r="T163" s="190"/>
      <c r="U163" s="191"/>
      <c r="V163" s="191" t="n">
        <f aca="false">SUM(V164:V177)</f>
        <v>18.4</v>
      </c>
      <c r="W163" s="191"/>
      <c r="X163" s="191"/>
      <c r="AG163" s="0" t="s">
        <v>147</v>
      </c>
    </row>
    <row r="164" customFormat="false" ht="12.75" hidden="false" customHeight="false" outlineLevel="1" collapsed="false">
      <c r="A164" s="192" t="n">
        <v>25</v>
      </c>
      <c r="B164" s="193" t="s">
        <v>526</v>
      </c>
      <c r="C164" s="194" t="s">
        <v>527</v>
      </c>
      <c r="D164" s="195" t="s">
        <v>208</v>
      </c>
      <c r="E164" s="196" t="n">
        <v>0.9674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.00666</v>
      </c>
      <c r="O164" s="196" t="n">
        <f aca="false">ROUND(E164*N164,2)</f>
        <v>0.01</v>
      </c>
      <c r="P164" s="196" t="n">
        <v>2.4</v>
      </c>
      <c r="Q164" s="196" t="n">
        <f aca="false">ROUND(E164*P164,2)</f>
        <v>2.32</v>
      </c>
      <c r="R164" s="198" t="s">
        <v>420</v>
      </c>
      <c r="S164" s="198" t="s">
        <v>151</v>
      </c>
      <c r="T164" s="199" t="s">
        <v>151</v>
      </c>
      <c r="U164" s="200" t="n">
        <v>6.72</v>
      </c>
      <c r="V164" s="200" t="n">
        <f aca="false">ROUND(E164*U164,2)</f>
        <v>6.5</v>
      </c>
      <c r="W164" s="200"/>
      <c r="X164" s="200" t="s">
        <v>187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88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0" t="s">
        <v>528</v>
      </c>
      <c r="D165" s="220"/>
      <c r="E165" s="220"/>
      <c r="F165" s="220"/>
      <c r="G165" s="22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2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517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529</v>
      </c>
      <c r="D167" s="218"/>
      <c r="E167" s="219" t="n">
        <v>0.967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90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0.25" hidden="false" customHeight="false" outlineLevel="1" collapsed="false">
      <c r="A169" s="192" t="n">
        <v>26</v>
      </c>
      <c r="B169" s="193" t="s">
        <v>530</v>
      </c>
      <c r="C169" s="194" t="s">
        <v>531</v>
      </c>
      <c r="D169" s="195" t="s">
        <v>336</v>
      </c>
      <c r="E169" s="196" t="n">
        <v>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.045</v>
      </c>
      <c r="Q169" s="196" t="n">
        <f aca="false">ROUND(E169*P169,2)</f>
        <v>0.05</v>
      </c>
      <c r="R169" s="198" t="s">
        <v>420</v>
      </c>
      <c r="S169" s="198" t="s">
        <v>151</v>
      </c>
      <c r="T169" s="199" t="s">
        <v>151</v>
      </c>
      <c r="U169" s="200" t="n">
        <v>0.26</v>
      </c>
      <c r="V169" s="200" t="n">
        <f aca="false">ROUND(E169*U169,2)</f>
        <v>0.26</v>
      </c>
      <c r="W169" s="200"/>
      <c r="X169" s="200" t="s">
        <v>187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8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517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0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76</v>
      </c>
      <c r="D171" s="218"/>
      <c r="E171" s="219" t="n">
        <v>1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9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7"/>
      <c r="D172" s="207"/>
      <c r="E172" s="207"/>
      <c r="F172" s="207"/>
      <c r="G172" s="207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5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27</v>
      </c>
      <c r="B173" s="193" t="s">
        <v>532</v>
      </c>
      <c r="C173" s="194" t="s">
        <v>533</v>
      </c>
      <c r="D173" s="195" t="s">
        <v>208</v>
      </c>
      <c r="E173" s="196" t="n">
        <v>6.12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2732</v>
      </c>
      <c r="O173" s="196" t="n">
        <f aca="false">ROUND(E173*N173,2)</f>
        <v>0.17</v>
      </c>
      <c r="P173" s="196" t="n">
        <v>2.298</v>
      </c>
      <c r="Q173" s="196" t="n">
        <f aca="false">ROUND(E173*P173,2)</f>
        <v>14.08</v>
      </c>
      <c r="R173" s="198"/>
      <c r="S173" s="198" t="s">
        <v>175</v>
      </c>
      <c r="T173" s="199" t="s">
        <v>152</v>
      </c>
      <c r="U173" s="200" t="n">
        <v>1.9</v>
      </c>
      <c r="V173" s="200" t="n">
        <f aca="false">ROUND(E173*U173,2)</f>
        <v>11.64</v>
      </c>
      <c r="W173" s="200"/>
      <c r="X173" s="200" t="s">
        <v>187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447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90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534</v>
      </c>
      <c r="D175" s="218"/>
      <c r="E175" s="219" t="n">
        <v>1.125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90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535</v>
      </c>
      <c r="D176" s="218"/>
      <c r="E176" s="219" t="n">
        <v>5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0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84" t="s">
        <v>146</v>
      </c>
      <c r="B178" s="185" t="s">
        <v>98</v>
      </c>
      <c r="C178" s="186" t="s">
        <v>99</v>
      </c>
      <c r="D178" s="187"/>
      <c r="E178" s="188"/>
      <c r="F178" s="189"/>
      <c r="G178" s="189" t="n">
        <f aca="false">SUMIF(AG179:AG184,"&lt;&gt;NOR",G179:G184)</f>
        <v>0</v>
      </c>
      <c r="H178" s="189"/>
      <c r="I178" s="189" t="n">
        <f aca="false">SUM(I179:I184)</f>
        <v>0</v>
      </c>
      <c r="J178" s="189"/>
      <c r="K178" s="189" t="n">
        <f aca="false">SUM(K179:K184)</f>
        <v>0</v>
      </c>
      <c r="L178" s="189"/>
      <c r="M178" s="189" t="n">
        <f aca="false">SUM(M179:M184)</f>
        <v>0</v>
      </c>
      <c r="N178" s="188"/>
      <c r="O178" s="188" t="n">
        <f aca="false">SUM(O179:O184)</f>
        <v>0</v>
      </c>
      <c r="P178" s="188"/>
      <c r="Q178" s="188" t="n">
        <f aca="false">SUM(Q179:Q184)</f>
        <v>0</v>
      </c>
      <c r="R178" s="189"/>
      <c r="S178" s="189"/>
      <c r="T178" s="190"/>
      <c r="U178" s="191"/>
      <c r="V178" s="191" t="n">
        <f aca="false">SUM(V179:V184)</f>
        <v>42.59</v>
      </c>
      <c r="W178" s="191"/>
      <c r="X178" s="191"/>
      <c r="AG178" s="0" t="s">
        <v>147</v>
      </c>
    </row>
    <row r="179" customFormat="false" ht="12.75" hidden="false" customHeight="false" outlineLevel="1" collapsed="false">
      <c r="A179" s="192" t="n">
        <v>28</v>
      </c>
      <c r="B179" s="193" t="s">
        <v>536</v>
      </c>
      <c r="C179" s="194" t="s">
        <v>537</v>
      </c>
      <c r="D179" s="195" t="s">
        <v>280</v>
      </c>
      <c r="E179" s="196" t="n">
        <v>69.93186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 t="s">
        <v>487</v>
      </c>
      <c r="S179" s="198" t="s">
        <v>151</v>
      </c>
      <c r="T179" s="199" t="s">
        <v>151</v>
      </c>
      <c r="U179" s="200" t="n">
        <v>0.609</v>
      </c>
      <c r="V179" s="200" t="n">
        <f aca="false">ROUND(E179*U179,2)</f>
        <v>42.59</v>
      </c>
      <c r="W179" s="200"/>
      <c r="X179" s="200" t="s">
        <v>425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42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1" hidden="false" customHeight="true" outlineLevel="1" collapsed="false">
      <c r="A180" s="202"/>
      <c r="B180" s="203"/>
      <c r="C180" s="220" t="s">
        <v>538</v>
      </c>
      <c r="D180" s="220"/>
      <c r="E180" s="220"/>
      <c r="F180" s="220"/>
      <c r="G180" s="22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12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6" t="str">
        <f aca="false">C180</f>
        <v>na novostavbách a změnách objektů pro oplocení (815 2 JKSo), objekty zvláštní pro chov živočichů (815 3 JKSO), objekty pozemní různé (815 9 JKSO) se svislou nosnou konstrukcí monolitickou betonovou tyčovou nebo plošnou ( KMCH 2 a 3 - JKSO šesté místo)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428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90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539</v>
      </c>
      <c r="D182" s="218"/>
      <c r="E182" s="219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9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540</v>
      </c>
      <c r="D183" s="218"/>
      <c r="E183" s="219" t="n">
        <v>69.93186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90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7"/>
      <c r="D184" s="207"/>
      <c r="E184" s="207"/>
      <c r="F184" s="207"/>
      <c r="G184" s="207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46</v>
      </c>
      <c r="B185" s="185" t="s">
        <v>100</v>
      </c>
      <c r="C185" s="186" t="s">
        <v>101</v>
      </c>
      <c r="D185" s="187"/>
      <c r="E185" s="188"/>
      <c r="F185" s="189"/>
      <c r="G185" s="189" t="n">
        <f aca="false">SUMIF(AG186:AG200,"&lt;&gt;NOR",G186:G200)</f>
        <v>0</v>
      </c>
      <c r="H185" s="189"/>
      <c r="I185" s="189" t="n">
        <f aca="false">SUM(I186:I200)</f>
        <v>0</v>
      </c>
      <c r="J185" s="189"/>
      <c r="K185" s="189" t="n">
        <f aca="false">SUM(K186:K200)</f>
        <v>0</v>
      </c>
      <c r="L185" s="189"/>
      <c r="M185" s="189" t="n">
        <f aca="false">SUM(M186:M200)</f>
        <v>0</v>
      </c>
      <c r="N185" s="188"/>
      <c r="O185" s="188" t="n">
        <f aca="false">SUM(O186:O200)</f>
        <v>0.06</v>
      </c>
      <c r="P185" s="188"/>
      <c r="Q185" s="188" t="n">
        <f aca="false">SUM(Q186:Q200)</f>
        <v>0</v>
      </c>
      <c r="R185" s="189"/>
      <c r="S185" s="189"/>
      <c r="T185" s="190"/>
      <c r="U185" s="191"/>
      <c r="V185" s="191" t="n">
        <f aca="false">SUM(V186:V200)</f>
        <v>18.01</v>
      </c>
      <c r="W185" s="191"/>
      <c r="X185" s="191"/>
      <c r="AG185" s="0" t="s">
        <v>147</v>
      </c>
    </row>
    <row r="186" customFormat="false" ht="20.25" hidden="false" customHeight="false" outlineLevel="1" collapsed="false">
      <c r="A186" s="192" t="n">
        <v>29</v>
      </c>
      <c r="B186" s="193" t="s">
        <v>541</v>
      </c>
      <c r="C186" s="194" t="s">
        <v>542</v>
      </c>
      <c r="D186" s="195" t="s">
        <v>251</v>
      </c>
      <c r="E186" s="196" t="n">
        <v>52.96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8E-005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 t="s">
        <v>543</v>
      </c>
      <c r="S186" s="198" t="s">
        <v>151</v>
      </c>
      <c r="T186" s="199" t="s">
        <v>151</v>
      </c>
      <c r="U186" s="200" t="n">
        <v>0.34</v>
      </c>
      <c r="V186" s="200" t="n">
        <f aca="false">ROUND(E186*U186,2)</f>
        <v>18.01</v>
      </c>
      <c r="W186" s="200"/>
      <c r="X186" s="200" t="s">
        <v>187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544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545</v>
      </c>
      <c r="D188" s="218"/>
      <c r="E188" s="219" t="n">
        <v>41.4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0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7" t="s">
        <v>449</v>
      </c>
      <c r="D189" s="218"/>
      <c r="E189" s="219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17" t="s">
        <v>546</v>
      </c>
      <c r="D190" s="218"/>
      <c r="E190" s="219" t="n">
        <v>11.56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90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57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0.25" hidden="false" customHeight="false" outlineLevel="1" collapsed="false">
      <c r="A192" s="192" t="n">
        <v>30</v>
      </c>
      <c r="B192" s="193" t="s">
        <v>547</v>
      </c>
      <c r="C192" s="194" t="s">
        <v>548</v>
      </c>
      <c r="D192" s="195" t="s">
        <v>251</v>
      </c>
      <c r="E192" s="196" t="n">
        <v>60.904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0.001</v>
      </c>
      <c r="O192" s="196" t="n">
        <f aca="false">ROUND(E192*N192,2)</f>
        <v>0.06</v>
      </c>
      <c r="P192" s="196" t="n">
        <v>0</v>
      </c>
      <c r="Q192" s="196" t="n">
        <f aca="false">ROUND(E192*P192,2)</f>
        <v>0</v>
      </c>
      <c r="R192" s="198" t="s">
        <v>314</v>
      </c>
      <c r="S192" s="198" t="s">
        <v>151</v>
      </c>
      <c r="T192" s="199" t="s">
        <v>151</v>
      </c>
      <c r="U192" s="200" t="n">
        <v>0</v>
      </c>
      <c r="V192" s="200" t="n">
        <f aca="false">ROUND(E192*U192,2)</f>
        <v>0</v>
      </c>
      <c r="W192" s="200"/>
      <c r="X192" s="200" t="s">
        <v>28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8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544</v>
      </c>
      <c r="D193" s="218"/>
      <c r="E193" s="219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9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549</v>
      </c>
      <c r="D194" s="218"/>
      <c r="E194" s="219" t="n">
        <v>47.61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90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449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90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550</v>
      </c>
      <c r="D196" s="218"/>
      <c r="E196" s="219" t="n">
        <v>13.294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0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7"/>
      <c r="D197" s="207"/>
      <c r="E197" s="207"/>
      <c r="F197" s="207"/>
      <c r="G197" s="207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7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 t="n">
        <v>31</v>
      </c>
      <c r="B198" s="203" t="s">
        <v>551</v>
      </c>
      <c r="C198" s="222" t="s">
        <v>552</v>
      </c>
      <c r="D198" s="223" t="s">
        <v>22</v>
      </c>
      <c r="E198" s="224"/>
      <c r="F198" s="225"/>
      <c r="G198" s="200" t="n">
        <f aca="false">ROUND(E198*F198,2)</f>
        <v>0</v>
      </c>
      <c r="H198" s="225"/>
      <c r="I198" s="200" t="n">
        <f aca="false">ROUND(E198*H198,2)</f>
        <v>0</v>
      </c>
      <c r="J198" s="225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0" t="s">
        <v>543</v>
      </c>
      <c r="S198" s="200" t="s">
        <v>151</v>
      </c>
      <c r="T198" s="200" t="s">
        <v>151</v>
      </c>
      <c r="U198" s="200" t="n">
        <v>0</v>
      </c>
      <c r="V198" s="200" t="n">
        <f aca="false">ROUND(E198*U198,2)</f>
        <v>0</v>
      </c>
      <c r="W198" s="200"/>
      <c r="X198" s="200" t="s">
        <v>425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26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26" t="s">
        <v>553</v>
      </c>
      <c r="D199" s="226"/>
      <c r="E199" s="226"/>
      <c r="F199" s="226"/>
      <c r="G199" s="226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7"/>
      <c r="D200" s="207"/>
      <c r="E200" s="207"/>
      <c r="F200" s="207"/>
      <c r="G200" s="20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84" t="s">
        <v>146</v>
      </c>
      <c r="B201" s="185" t="s">
        <v>102</v>
      </c>
      <c r="C201" s="186" t="s">
        <v>103</v>
      </c>
      <c r="D201" s="187"/>
      <c r="E201" s="188"/>
      <c r="F201" s="189"/>
      <c r="G201" s="189" t="n">
        <f aca="false">SUMIF(AG202:AG229,"&lt;&gt;NOR",G202:G229)</f>
        <v>0</v>
      </c>
      <c r="H201" s="189"/>
      <c r="I201" s="189" t="n">
        <f aca="false">SUM(I202:I229)</f>
        <v>0</v>
      </c>
      <c r="J201" s="189"/>
      <c r="K201" s="189" t="n">
        <f aca="false">SUM(K202:K229)</f>
        <v>0</v>
      </c>
      <c r="L201" s="189"/>
      <c r="M201" s="189" t="n">
        <f aca="false">SUM(M202:M229)</f>
        <v>0</v>
      </c>
      <c r="N201" s="188"/>
      <c r="O201" s="188" t="n">
        <f aca="false">SUM(O202:O229)</f>
        <v>0.72</v>
      </c>
      <c r="P201" s="188"/>
      <c r="Q201" s="188" t="n">
        <f aca="false">SUM(Q202:Q229)</f>
        <v>0</v>
      </c>
      <c r="R201" s="189"/>
      <c r="S201" s="189"/>
      <c r="T201" s="190"/>
      <c r="U201" s="191"/>
      <c r="V201" s="191" t="n">
        <f aca="false">SUM(V202:V229)</f>
        <v>9.99</v>
      </c>
      <c r="W201" s="191"/>
      <c r="X201" s="191"/>
      <c r="AG201" s="0" t="s">
        <v>147</v>
      </c>
    </row>
    <row r="202" customFormat="false" ht="12.75" hidden="false" customHeight="false" outlineLevel="1" collapsed="false">
      <c r="A202" s="192" t="n">
        <v>32</v>
      </c>
      <c r="B202" s="193" t="s">
        <v>554</v>
      </c>
      <c r="C202" s="194" t="s">
        <v>555</v>
      </c>
      <c r="D202" s="195" t="s">
        <v>251</v>
      </c>
      <c r="E202" s="196" t="n">
        <v>24.5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 t="s">
        <v>543</v>
      </c>
      <c r="S202" s="198" t="s">
        <v>151</v>
      </c>
      <c r="T202" s="199" t="s">
        <v>151</v>
      </c>
      <c r="U202" s="200" t="n">
        <v>0.29</v>
      </c>
      <c r="V202" s="200" t="n">
        <f aca="false">ROUND(E202*U202,2)</f>
        <v>7.11</v>
      </c>
      <c r="W202" s="200"/>
      <c r="X202" s="200" t="s">
        <v>187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8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7" t="s">
        <v>447</v>
      </c>
      <c r="D203" s="218"/>
      <c r="E203" s="219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90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17" t="s">
        <v>504</v>
      </c>
      <c r="D204" s="218"/>
      <c r="E204" s="219" t="n">
        <v>24.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7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33</v>
      </c>
      <c r="B206" s="193" t="s">
        <v>556</v>
      </c>
      <c r="C206" s="194" t="s">
        <v>557</v>
      </c>
      <c r="D206" s="195" t="s">
        <v>251</v>
      </c>
      <c r="E206" s="196" t="n">
        <v>24.5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3E-005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 t="s">
        <v>543</v>
      </c>
      <c r="S206" s="198" t="s">
        <v>151</v>
      </c>
      <c r="T206" s="199" t="s">
        <v>151</v>
      </c>
      <c r="U206" s="200" t="n">
        <v>0.11765</v>
      </c>
      <c r="V206" s="200" t="n">
        <f aca="false">ROUND(E206*U206,2)</f>
        <v>2.88</v>
      </c>
      <c r="W206" s="200"/>
      <c r="X206" s="200" t="s">
        <v>187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88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7" t="s">
        <v>447</v>
      </c>
      <c r="D207" s="218"/>
      <c r="E207" s="219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90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7" t="s">
        <v>504</v>
      </c>
      <c r="D208" s="218"/>
      <c r="E208" s="219" t="n">
        <v>24.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5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34</v>
      </c>
      <c r="B210" s="193" t="s">
        <v>558</v>
      </c>
      <c r="C210" s="194" t="s">
        <v>559</v>
      </c>
      <c r="D210" s="195" t="s">
        <v>251</v>
      </c>
      <c r="E210" s="196" t="n">
        <v>17.765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.02273</v>
      </c>
      <c r="O210" s="196" t="n">
        <f aca="false">ROUND(E210*N210,2)</f>
        <v>0.4</v>
      </c>
      <c r="P210" s="196" t="n">
        <v>0</v>
      </c>
      <c r="Q210" s="196" t="n">
        <f aca="false">ROUND(E210*P210,2)</f>
        <v>0</v>
      </c>
      <c r="R210" s="198"/>
      <c r="S210" s="198" t="s">
        <v>175</v>
      </c>
      <c r="T210" s="199" t="s">
        <v>152</v>
      </c>
      <c r="U210" s="200" t="n">
        <v>0</v>
      </c>
      <c r="V210" s="200" t="n">
        <f aca="false">ROUND(E210*U210,2)</f>
        <v>0</v>
      </c>
      <c r="W210" s="200"/>
      <c r="X210" s="200" t="s">
        <v>187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88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544</v>
      </c>
      <c r="D211" s="218"/>
      <c r="E211" s="219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90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7" t="s">
        <v>560</v>
      </c>
      <c r="D212" s="218"/>
      <c r="E212" s="219" t="n">
        <v>17.765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7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0" hidden="false" customHeight="false" outlineLevel="1" collapsed="false">
      <c r="A214" s="192" t="n">
        <v>35</v>
      </c>
      <c r="B214" s="193" t="s">
        <v>561</v>
      </c>
      <c r="C214" s="194" t="s">
        <v>562</v>
      </c>
      <c r="D214" s="195" t="s">
        <v>251</v>
      </c>
      <c r="E214" s="196" t="n">
        <v>24.5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.01159</v>
      </c>
      <c r="O214" s="196" t="n">
        <f aca="false">ROUND(E214*N214,2)</f>
        <v>0.28</v>
      </c>
      <c r="P214" s="196" t="n">
        <v>0</v>
      </c>
      <c r="Q214" s="196" t="n">
        <f aca="false">ROUND(E214*P214,2)</f>
        <v>0</v>
      </c>
      <c r="R214" s="198" t="s">
        <v>563</v>
      </c>
      <c r="S214" s="198" t="s">
        <v>564</v>
      </c>
      <c r="T214" s="199" t="s">
        <v>565</v>
      </c>
      <c r="U214" s="200" t="n">
        <v>0</v>
      </c>
      <c r="V214" s="200" t="n">
        <f aca="false">ROUND(E214*U214,2)</f>
        <v>0</v>
      </c>
      <c r="W214" s="200"/>
      <c r="X214" s="200" t="s">
        <v>235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36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20" t="s">
        <v>566</v>
      </c>
      <c r="D215" s="220"/>
      <c r="E215" s="220"/>
      <c r="F215" s="220"/>
      <c r="G215" s="22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1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6" t="str">
        <f aca="false">C215</f>
        <v>nátěr penetrační, nátěr asfaltový za horka, nátěr asfaltový pomocný,  povlaková krytina střech plochých sklonu do 10° do horkého asfaltu.</v>
      </c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447</v>
      </c>
      <c r="D216" s="218"/>
      <c r="E216" s="219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0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7" t="s">
        <v>504</v>
      </c>
      <c r="D217" s="218"/>
      <c r="E217" s="219" t="n">
        <v>24.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9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7"/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0.25" hidden="false" customHeight="false" outlineLevel="1" collapsed="false">
      <c r="A219" s="192" t="n">
        <v>36</v>
      </c>
      <c r="B219" s="193" t="s">
        <v>567</v>
      </c>
      <c r="C219" s="194" t="s">
        <v>568</v>
      </c>
      <c r="D219" s="195" t="s">
        <v>251</v>
      </c>
      <c r="E219" s="196" t="n">
        <v>28.175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.001</v>
      </c>
      <c r="O219" s="196" t="n">
        <f aca="false">ROUND(E219*N219,2)</f>
        <v>0.03</v>
      </c>
      <c r="P219" s="196" t="n">
        <v>0</v>
      </c>
      <c r="Q219" s="196" t="n">
        <f aca="false">ROUND(E219*P219,2)</f>
        <v>0</v>
      </c>
      <c r="R219" s="198" t="s">
        <v>314</v>
      </c>
      <c r="S219" s="198" t="s">
        <v>151</v>
      </c>
      <c r="T219" s="199" t="s">
        <v>151</v>
      </c>
      <c r="U219" s="200" t="n">
        <v>0</v>
      </c>
      <c r="V219" s="200" t="n">
        <f aca="false">ROUND(E219*U219,2)</f>
        <v>0</v>
      </c>
      <c r="W219" s="200"/>
      <c r="X219" s="200" t="s">
        <v>281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8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7" t="s">
        <v>447</v>
      </c>
      <c r="D220" s="218"/>
      <c r="E220" s="219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90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17" t="s">
        <v>569</v>
      </c>
      <c r="D221" s="218"/>
      <c r="E221" s="219" t="n">
        <v>28.175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9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7"/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0.25" hidden="false" customHeight="false" outlineLevel="1" collapsed="false">
      <c r="A223" s="192" t="n">
        <v>37</v>
      </c>
      <c r="B223" s="193" t="s">
        <v>570</v>
      </c>
      <c r="C223" s="194" t="s">
        <v>571</v>
      </c>
      <c r="D223" s="195" t="s">
        <v>251</v>
      </c>
      <c r="E223" s="196" t="n">
        <v>28.17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05</v>
      </c>
      <c r="O223" s="196" t="n">
        <f aca="false">ROUND(E223*N223,2)</f>
        <v>0.01</v>
      </c>
      <c r="P223" s="196" t="n">
        <v>0</v>
      </c>
      <c r="Q223" s="196" t="n">
        <f aca="false">ROUND(E223*P223,2)</f>
        <v>0</v>
      </c>
      <c r="R223" s="198" t="s">
        <v>314</v>
      </c>
      <c r="S223" s="198" t="s">
        <v>151</v>
      </c>
      <c r="T223" s="199" t="s">
        <v>151</v>
      </c>
      <c r="U223" s="200" t="n">
        <v>0</v>
      </c>
      <c r="V223" s="200" t="n">
        <f aca="false">ROUND(E223*U223,2)</f>
        <v>0</v>
      </c>
      <c r="W223" s="200"/>
      <c r="X223" s="200" t="s">
        <v>28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82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17" t="s">
        <v>447</v>
      </c>
      <c r="D224" s="218"/>
      <c r="E224" s="219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90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7" t="s">
        <v>569</v>
      </c>
      <c r="D225" s="218"/>
      <c r="E225" s="219" t="n">
        <v>28.175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0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7"/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 t="n">
        <v>38</v>
      </c>
      <c r="B227" s="203" t="s">
        <v>572</v>
      </c>
      <c r="C227" s="222" t="s">
        <v>573</v>
      </c>
      <c r="D227" s="223" t="s">
        <v>22</v>
      </c>
      <c r="E227" s="224"/>
      <c r="F227" s="225"/>
      <c r="G227" s="200" t="n">
        <f aca="false">ROUND(E227*F227,2)</f>
        <v>0</v>
      </c>
      <c r="H227" s="225"/>
      <c r="I227" s="200" t="n">
        <f aca="false">ROUND(E227*H227,2)</f>
        <v>0</v>
      </c>
      <c r="J227" s="225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0" t="s">
        <v>543</v>
      </c>
      <c r="S227" s="200" t="s">
        <v>151</v>
      </c>
      <c r="T227" s="200" t="s">
        <v>151</v>
      </c>
      <c r="U227" s="200" t="n">
        <v>0</v>
      </c>
      <c r="V227" s="200" t="n">
        <f aca="false">ROUND(E227*U227,2)</f>
        <v>0</v>
      </c>
      <c r="W227" s="200"/>
      <c r="X227" s="200" t="s">
        <v>425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42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26" t="s">
        <v>574</v>
      </c>
      <c r="D228" s="226"/>
      <c r="E228" s="226"/>
      <c r="F228" s="226"/>
      <c r="G228" s="226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7"/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46</v>
      </c>
      <c r="B230" s="185" t="s">
        <v>104</v>
      </c>
      <c r="C230" s="186" t="s">
        <v>105</v>
      </c>
      <c r="D230" s="187"/>
      <c r="E230" s="188"/>
      <c r="F230" s="189"/>
      <c r="G230" s="189" t="n">
        <f aca="false">SUMIF(AG231:AG254,"&lt;&gt;NOR",G231:G254)</f>
        <v>0</v>
      </c>
      <c r="H230" s="189"/>
      <c r="I230" s="189" t="n">
        <f aca="false">SUM(I231:I254)</f>
        <v>0</v>
      </c>
      <c r="J230" s="189"/>
      <c r="K230" s="189" t="n">
        <f aca="false">SUM(K231:K254)</f>
        <v>0</v>
      </c>
      <c r="L230" s="189"/>
      <c r="M230" s="189" t="n">
        <f aca="false">SUM(M231:M254)</f>
        <v>0</v>
      </c>
      <c r="N230" s="188"/>
      <c r="O230" s="188" t="n">
        <f aca="false">SUM(O231:O254)</f>
        <v>0</v>
      </c>
      <c r="P230" s="188"/>
      <c r="Q230" s="188" t="n">
        <f aca="false">SUM(Q231:Q254)</f>
        <v>0</v>
      </c>
      <c r="R230" s="189"/>
      <c r="S230" s="189"/>
      <c r="T230" s="190"/>
      <c r="U230" s="191"/>
      <c r="V230" s="191" t="n">
        <f aca="false">SUM(V231:V254)</f>
        <v>0</v>
      </c>
      <c r="W230" s="191"/>
      <c r="X230" s="191"/>
      <c r="AG230" s="0" t="s">
        <v>147</v>
      </c>
    </row>
    <row r="231" customFormat="false" ht="20.25" hidden="false" customHeight="false" outlineLevel="1" collapsed="false">
      <c r="A231" s="192" t="n">
        <v>39</v>
      </c>
      <c r="B231" s="193" t="s">
        <v>575</v>
      </c>
      <c r="C231" s="194" t="s">
        <v>576</v>
      </c>
      <c r="D231" s="195" t="s">
        <v>577</v>
      </c>
      <c r="E231" s="196" t="n">
        <v>1771.8756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/>
      <c r="S231" s="198" t="s">
        <v>175</v>
      </c>
      <c r="T231" s="199" t="s">
        <v>152</v>
      </c>
      <c r="U231" s="200" t="n">
        <v>0</v>
      </c>
      <c r="V231" s="200" t="n">
        <f aca="false">ROUND(E231*U231,2)</f>
        <v>0</v>
      </c>
      <c r="W231" s="200"/>
      <c r="X231" s="200" t="s">
        <v>187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88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578</v>
      </c>
      <c r="D232" s="218"/>
      <c r="E232" s="219"/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90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7" t="s">
        <v>579</v>
      </c>
      <c r="D233" s="218"/>
      <c r="E233" s="219"/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0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7" t="s">
        <v>580</v>
      </c>
      <c r="D234" s="218"/>
      <c r="E234" s="219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90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581</v>
      </c>
      <c r="D235" s="218"/>
      <c r="E235" s="219" t="n">
        <v>806.61504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9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582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90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583</v>
      </c>
      <c r="D237" s="218"/>
      <c r="E237" s="219" t="n">
        <v>391.314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9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584</v>
      </c>
      <c r="D238" s="218"/>
      <c r="E238" s="219"/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90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7" t="s">
        <v>585</v>
      </c>
      <c r="D239" s="218"/>
      <c r="E239" s="219" t="n">
        <v>141.086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9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7" t="s">
        <v>586</v>
      </c>
      <c r="D240" s="218"/>
      <c r="E240" s="219"/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90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587</v>
      </c>
      <c r="D241" s="218"/>
      <c r="E241" s="219" t="n">
        <v>432.86056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0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0.25" hidden="false" customHeight="false" outlineLevel="1" collapsed="false">
      <c r="A243" s="192" t="n">
        <v>40</v>
      </c>
      <c r="B243" s="193" t="s">
        <v>588</v>
      </c>
      <c r="C243" s="194" t="s">
        <v>589</v>
      </c>
      <c r="D243" s="195" t="s">
        <v>577</v>
      </c>
      <c r="E243" s="196" t="n">
        <v>1771.8756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/>
      <c r="S243" s="198" t="s">
        <v>175</v>
      </c>
      <c r="T243" s="199" t="s">
        <v>152</v>
      </c>
      <c r="U243" s="200" t="n">
        <v>0</v>
      </c>
      <c r="V243" s="200" t="n">
        <f aca="false">ROUND(E243*U243,2)</f>
        <v>0</v>
      </c>
      <c r="W243" s="200"/>
      <c r="X243" s="200" t="s">
        <v>187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8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7" t="s">
        <v>578</v>
      </c>
      <c r="D244" s="218"/>
      <c r="E244" s="219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90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579</v>
      </c>
      <c r="D245" s="218"/>
      <c r="E245" s="219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90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580</v>
      </c>
      <c r="D246" s="218"/>
      <c r="E246" s="219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0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7" t="s">
        <v>581</v>
      </c>
      <c r="D247" s="218"/>
      <c r="E247" s="219" t="n">
        <v>806.61504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582</v>
      </c>
      <c r="D248" s="218"/>
      <c r="E248" s="219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9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583</v>
      </c>
      <c r="D249" s="218"/>
      <c r="E249" s="219" t="n">
        <v>391.314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90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7" t="s">
        <v>584</v>
      </c>
      <c r="D250" s="218"/>
      <c r="E250" s="219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7" t="s">
        <v>585</v>
      </c>
      <c r="D251" s="218"/>
      <c r="E251" s="219" t="n">
        <v>141.08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90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586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90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587</v>
      </c>
      <c r="D253" s="218"/>
      <c r="E253" s="219" t="n">
        <v>432.86056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90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7"/>
      <c r="D254" s="207"/>
      <c r="E254" s="207"/>
      <c r="F254" s="207"/>
      <c r="G254" s="207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57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146</v>
      </c>
      <c r="B255" s="185" t="s">
        <v>106</v>
      </c>
      <c r="C255" s="186" t="s">
        <v>107</v>
      </c>
      <c r="D255" s="187"/>
      <c r="E255" s="188"/>
      <c r="F255" s="189"/>
      <c r="G255" s="189" t="n">
        <f aca="false">SUMIF(AG256:AG265,"&lt;&gt;NOR",G256:G265)</f>
        <v>0</v>
      </c>
      <c r="H255" s="189"/>
      <c r="I255" s="189" t="n">
        <f aca="false">SUM(I256:I265)</f>
        <v>0</v>
      </c>
      <c r="J255" s="189"/>
      <c r="K255" s="189" t="n">
        <f aca="false">SUM(K256:K265)</f>
        <v>0</v>
      </c>
      <c r="L255" s="189"/>
      <c r="M255" s="189" t="n">
        <f aca="false">SUM(M256:M265)</f>
        <v>0</v>
      </c>
      <c r="N255" s="188"/>
      <c r="O255" s="188" t="n">
        <f aca="false">SUM(O256:O265)</f>
        <v>0.04</v>
      </c>
      <c r="P255" s="188"/>
      <c r="Q255" s="188" t="n">
        <f aca="false">SUM(Q256:Q265)</f>
        <v>0</v>
      </c>
      <c r="R255" s="189"/>
      <c r="S255" s="189"/>
      <c r="T255" s="190"/>
      <c r="U255" s="191"/>
      <c r="V255" s="191" t="n">
        <f aca="false">SUM(V256:V265)</f>
        <v>0</v>
      </c>
      <c r="W255" s="191"/>
      <c r="X255" s="191"/>
      <c r="AG255" s="0" t="s">
        <v>147</v>
      </c>
    </row>
    <row r="256" customFormat="false" ht="12.75" hidden="false" customHeight="false" outlineLevel="1" collapsed="false">
      <c r="A256" s="192" t="n">
        <v>41</v>
      </c>
      <c r="B256" s="193" t="s">
        <v>590</v>
      </c>
      <c r="C256" s="194" t="s">
        <v>591</v>
      </c>
      <c r="D256" s="195" t="s">
        <v>310</v>
      </c>
      <c r="E256" s="196" t="n">
        <v>10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281</v>
      </c>
      <c r="O256" s="196" t="n">
        <f aca="false">ROUND(E256*N256,2)</f>
        <v>0.03</v>
      </c>
      <c r="P256" s="196" t="n">
        <v>0</v>
      </c>
      <c r="Q256" s="196" t="n">
        <f aca="false">ROUND(E256*P256,2)</f>
        <v>0</v>
      </c>
      <c r="R256" s="198" t="s">
        <v>563</v>
      </c>
      <c r="S256" s="198" t="s">
        <v>151</v>
      </c>
      <c r="T256" s="199" t="s">
        <v>151</v>
      </c>
      <c r="U256" s="200" t="n">
        <v>0</v>
      </c>
      <c r="V256" s="200" t="n">
        <f aca="false">ROUND(E256*U256,2)</f>
        <v>0</v>
      </c>
      <c r="W256" s="200"/>
      <c r="X256" s="200" t="s">
        <v>235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36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20" t="s">
        <v>592</v>
      </c>
      <c r="D257" s="220"/>
      <c r="E257" s="220"/>
      <c r="F257" s="220"/>
      <c r="G257" s="22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7" t="s">
        <v>447</v>
      </c>
      <c r="D258" s="218"/>
      <c r="E258" s="219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90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7" t="s">
        <v>593</v>
      </c>
      <c r="D259" s="218"/>
      <c r="E259" s="219" t="n">
        <v>10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90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7"/>
      <c r="D260" s="207"/>
      <c r="E260" s="207"/>
      <c r="F260" s="207"/>
      <c r="G260" s="207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57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42</v>
      </c>
      <c r="B261" s="193" t="s">
        <v>594</v>
      </c>
      <c r="C261" s="194" t="s">
        <v>595</v>
      </c>
      <c r="D261" s="195" t="s">
        <v>310</v>
      </c>
      <c r="E261" s="196" t="n">
        <v>3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.00383</v>
      </c>
      <c r="O261" s="196" t="n">
        <f aca="false">ROUND(E261*N261,2)</f>
        <v>0.01</v>
      </c>
      <c r="P261" s="196" t="n">
        <v>0</v>
      </c>
      <c r="Q261" s="196" t="n">
        <f aca="false">ROUND(E261*P261,2)</f>
        <v>0</v>
      </c>
      <c r="R261" s="198" t="s">
        <v>563</v>
      </c>
      <c r="S261" s="198" t="s">
        <v>151</v>
      </c>
      <c r="T261" s="199" t="s">
        <v>151</v>
      </c>
      <c r="U261" s="200" t="n">
        <v>0</v>
      </c>
      <c r="V261" s="200" t="n">
        <f aca="false">ROUND(E261*U261,2)</f>
        <v>0</v>
      </c>
      <c r="W261" s="200"/>
      <c r="X261" s="200" t="s">
        <v>235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36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0" t="s">
        <v>596</v>
      </c>
      <c r="D262" s="220"/>
      <c r="E262" s="220"/>
      <c r="F262" s="220"/>
      <c r="G262" s="22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2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447</v>
      </c>
      <c r="D263" s="218"/>
      <c r="E263" s="219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90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7" t="s">
        <v>597</v>
      </c>
      <c r="D264" s="218"/>
      <c r="E264" s="219" t="n">
        <v>3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90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7"/>
      <c r="D265" s="207"/>
      <c r="E265" s="207"/>
      <c r="F265" s="207"/>
      <c r="G265" s="207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57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0" collapsed="false">
      <c r="A266" s="184" t="s">
        <v>146</v>
      </c>
      <c r="B266" s="185" t="s">
        <v>108</v>
      </c>
      <c r="C266" s="186" t="s">
        <v>109</v>
      </c>
      <c r="D266" s="187"/>
      <c r="E266" s="188"/>
      <c r="F266" s="189"/>
      <c r="G266" s="189" t="n">
        <f aca="false">SUMIF(AG267:AG275,"&lt;&gt;NOR",G267:G275)</f>
        <v>0</v>
      </c>
      <c r="H266" s="189"/>
      <c r="I266" s="189" t="n">
        <f aca="false">SUM(I267:I275)</f>
        <v>0</v>
      </c>
      <c r="J266" s="189"/>
      <c r="K266" s="189" t="n">
        <f aca="false">SUM(K267:K275)</f>
        <v>0</v>
      </c>
      <c r="L266" s="189"/>
      <c r="M266" s="189" t="n">
        <f aca="false">SUM(M267:M275)</f>
        <v>0</v>
      </c>
      <c r="N266" s="188"/>
      <c r="O266" s="188" t="n">
        <f aca="false">SUM(O267:O275)</f>
        <v>0</v>
      </c>
      <c r="P266" s="188"/>
      <c r="Q266" s="188" t="n">
        <f aca="false">SUM(Q267:Q275)</f>
        <v>0</v>
      </c>
      <c r="R266" s="189"/>
      <c r="S266" s="189"/>
      <c r="T266" s="190"/>
      <c r="U266" s="191"/>
      <c r="V266" s="191" t="n">
        <f aca="false">SUM(V267:V275)</f>
        <v>0</v>
      </c>
      <c r="W266" s="191"/>
      <c r="X266" s="191"/>
      <c r="AG266" s="0" t="s">
        <v>147</v>
      </c>
    </row>
    <row r="267" customFormat="false" ht="12.75" hidden="false" customHeight="false" outlineLevel="1" collapsed="false">
      <c r="A267" s="192" t="n">
        <v>43</v>
      </c>
      <c r="B267" s="193" t="s">
        <v>598</v>
      </c>
      <c r="C267" s="194" t="s">
        <v>599</v>
      </c>
      <c r="D267" s="195" t="s">
        <v>600</v>
      </c>
      <c r="E267" s="196" t="n">
        <v>22.3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21</v>
      </c>
      <c r="M267" s="198" t="n">
        <f aca="false">G267*(1+L267/100)</f>
        <v>0</v>
      </c>
      <c r="N267" s="196" t="n">
        <v>0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8"/>
      <c r="S267" s="198" t="s">
        <v>175</v>
      </c>
      <c r="T267" s="199" t="s">
        <v>152</v>
      </c>
      <c r="U267" s="200" t="n">
        <v>0</v>
      </c>
      <c r="V267" s="200" t="n">
        <f aca="false">ROUND(E267*U267,2)</f>
        <v>0</v>
      </c>
      <c r="W267" s="200"/>
      <c r="X267" s="200" t="s">
        <v>187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88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4" t="s">
        <v>601</v>
      </c>
      <c r="D268" s="204"/>
      <c r="E268" s="204"/>
      <c r="F268" s="204"/>
      <c r="G268" s="204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6" t="str">
        <f aca="false">C268</f>
        <v>Celkem 3 vstupní otvory budou uzavřeny ocelovými vraty s rámem z ocelových uzavřených profilů a výplní</v>
      </c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21" t="s">
        <v>602</v>
      </c>
      <c r="D269" s="221"/>
      <c r="E269" s="221"/>
      <c r="F269" s="221"/>
      <c r="G269" s="221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6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447</v>
      </c>
      <c r="D270" s="218"/>
      <c r="E270" s="21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7" t="s">
        <v>603</v>
      </c>
      <c r="D271" s="218"/>
      <c r="E271" s="219" t="n">
        <v>22.3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90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7"/>
      <c r="D272" s="207"/>
      <c r="E272" s="207"/>
      <c r="F272" s="207"/>
      <c r="G272" s="207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 t="n">
        <v>44</v>
      </c>
      <c r="B273" s="203" t="s">
        <v>604</v>
      </c>
      <c r="C273" s="222" t="s">
        <v>605</v>
      </c>
      <c r="D273" s="223" t="s">
        <v>22</v>
      </c>
      <c r="E273" s="224"/>
      <c r="F273" s="225"/>
      <c r="G273" s="200" t="n">
        <f aca="false">ROUND(E273*F273,2)</f>
        <v>0</v>
      </c>
      <c r="H273" s="225"/>
      <c r="I273" s="200" t="n">
        <f aca="false">ROUND(E273*H273,2)</f>
        <v>0</v>
      </c>
      <c r="J273" s="225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5" t="n">
        <v>0</v>
      </c>
      <c r="O273" s="205" t="n">
        <f aca="false">ROUND(E273*N273,2)</f>
        <v>0</v>
      </c>
      <c r="P273" s="205" t="n">
        <v>0</v>
      </c>
      <c r="Q273" s="205" t="n">
        <f aca="false">ROUND(E273*P273,2)</f>
        <v>0</v>
      </c>
      <c r="R273" s="200" t="s">
        <v>606</v>
      </c>
      <c r="S273" s="200" t="s">
        <v>151</v>
      </c>
      <c r="T273" s="200" t="s">
        <v>151</v>
      </c>
      <c r="U273" s="200" t="n">
        <v>0</v>
      </c>
      <c r="V273" s="200" t="n">
        <f aca="false">ROUND(E273*U273,2)</f>
        <v>0</v>
      </c>
      <c r="W273" s="200"/>
      <c r="X273" s="200" t="s">
        <v>425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426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26" t="s">
        <v>574</v>
      </c>
      <c r="D274" s="226"/>
      <c r="E274" s="226"/>
      <c r="F274" s="226"/>
      <c r="G274" s="226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2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7"/>
      <c r="D275" s="207"/>
      <c r="E275" s="207"/>
      <c r="F275" s="207"/>
      <c r="G275" s="207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0" collapsed="false">
      <c r="A276" s="184" t="s">
        <v>146</v>
      </c>
      <c r="B276" s="185" t="s">
        <v>110</v>
      </c>
      <c r="C276" s="186" t="s">
        <v>111</v>
      </c>
      <c r="D276" s="187"/>
      <c r="E276" s="188"/>
      <c r="F276" s="189"/>
      <c r="G276" s="189" t="n">
        <f aca="false">SUMIF(AG277:AG291,"&lt;&gt;NOR",G277:G291)</f>
        <v>0</v>
      </c>
      <c r="H276" s="189"/>
      <c r="I276" s="189" t="n">
        <f aca="false">SUM(I277:I291)</f>
        <v>0</v>
      </c>
      <c r="J276" s="189"/>
      <c r="K276" s="189" t="n">
        <f aca="false">SUM(K277:K291)</f>
        <v>0</v>
      </c>
      <c r="L276" s="189"/>
      <c r="M276" s="189" t="n">
        <f aca="false">SUM(M277:M291)</f>
        <v>0</v>
      </c>
      <c r="N276" s="188"/>
      <c r="O276" s="188" t="n">
        <f aca="false">SUM(O277:O291)</f>
        <v>0</v>
      </c>
      <c r="P276" s="188"/>
      <c r="Q276" s="188" t="n">
        <f aca="false">SUM(Q277:Q291)</f>
        <v>0</v>
      </c>
      <c r="R276" s="189"/>
      <c r="S276" s="189"/>
      <c r="T276" s="190"/>
      <c r="U276" s="191"/>
      <c r="V276" s="191" t="n">
        <f aca="false">SUM(V277:V291)</f>
        <v>0.16</v>
      </c>
      <c r="W276" s="191"/>
      <c r="X276" s="191"/>
      <c r="AG276" s="0" t="s">
        <v>147</v>
      </c>
    </row>
    <row r="277" customFormat="false" ht="20.25" hidden="false" customHeight="false" outlineLevel="1" collapsed="false">
      <c r="A277" s="192" t="n">
        <v>45</v>
      </c>
      <c r="B277" s="193" t="s">
        <v>431</v>
      </c>
      <c r="C277" s="194" t="s">
        <v>432</v>
      </c>
      <c r="D277" s="195" t="s">
        <v>280</v>
      </c>
      <c r="E277" s="196" t="n">
        <v>16.44201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21</v>
      </c>
      <c r="M277" s="198" t="n">
        <f aca="false">G277*(1+L277/100)</f>
        <v>0</v>
      </c>
      <c r="N277" s="196" t="n">
        <v>0</v>
      </c>
      <c r="O277" s="196" t="n">
        <f aca="false">ROUND(E277*N277,2)</f>
        <v>0</v>
      </c>
      <c r="P277" s="196" t="n">
        <v>0</v>
      </c>
      <c r="Q277" s="196" t="n">
        <f aca="false">ROUND(E277*P277,2)</f>
        <v>0</v>
      </c>
      <c r="R277" s="198" t="s">
        <v>291</v>
      </c>
      <c r="S277" s="198" t="s">
        <v>151</v>
      </c>
      <c r="T277" s="199" t="s">
        <v>151</v>
      </c>
      <c r="U277" s="200" t="n">
        <v>0.01</v>
      </c>
      <c r="V277" s="200" t="n">
        <f aca="false">ROUND(E277*U277,2)</f>
        <v>0.16</v>
      </c>
      <c r="W277" s="200"/>
      <c r="X277" s="200" t="s">
        <v>433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43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435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90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607</v>
      </c>
      <c r="D279" s="218"/>
      <c r="E279" s="219"/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90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17" t="s">
        <v>608</v>
      </c>
      <c r="D280" s="218"/>
      <c r="E280" s="219" t="n">
        <v>16.4420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9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5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46</v>
      </c>
      <c r="B282" s="193" t="s">
        <v>438</v>
      </c>
      <c r="C282" s="194" t="s">
        <v>439</v>
      </c>
      <c r="D282" s="195" t="s">
        <v>280</v>
      </c>
      <c r="E282" s="196" t="n">
        <v>476.81829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 t="s">
        <v>291</v>
      </c>
      <c r="S282" s="198" t="s">
        <v>151</v>
      </c>
      <c r="T282" s="199" t="s">
        <v>151</v>
      </c>
      <c r="U282" s="200" t="n">
        <v>0</v>
      </c>
      <c r="V282" s="200" t="n">
        <f aca="false">ROUND(E282*U282,2)</f>
        <v>0</v>
      </c>
      <c r="W282" s="200"/>
      <c r="X282" s="200" t="s">
        <v>433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3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7" t="s">
        <v>435</v>
      </c>
      <c r="D283" s="218"/>
      <c r="E283" s="219"/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9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17" t="s">
        <v>607</v>
      </c>
      <c r="D284" s="218"/>
      <c r="E284" s="219"/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9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7" t="s">
        <v>609</v>
      </c>
      <c r="D285" s="218"/>
      <c r="E285" s="219" t="n">
        <v>476.8182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9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5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47</v>
      </c>
      <c r="B287" s="193" t="s">
        <v>441</v>
      </c>
      <c r="C287" s="194" t="s">
        <v>442</v>
      </c>
      <c r="D287" s="195" t="s">
        <v>280</v>
      </c>
      <c r="E287" s="196" t="n">
        <v>16.44201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 t="s">
        <v>420</v>
      </c>
      <c r="S287" s="198" t="s">
        <v>151</v>
      </c>
      <c r="T287" s="199" t="s">
        <v>151</v>
      </c>
      <c r="U287" s="200" t="n">
        <v>0</v>
      </c>
      <c r="V287" s="200" t="n">
        <f aca="false">ROUND(E287*U287,2)</f>
        <v>0</v>
      </c>
      <c r="W287" s="200"/>
      <c r="X287" s="200" t="s">
        <v>433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43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17" t="s">
        <v>435</v>
      </c>
      <c r="D288" s="218"/>
      <c r="E288" s="219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90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7" t="s">
        <v>607</v>
      </c>
      <c r="D289" s="218"/>
      <c r="E289" s="219"/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90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17" t="s">
        <v>608</v>
      </c>
      <c r="D290" s="218"/>
      <c r="E290" s="219" t="n">
        <v>16.44201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9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7"/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7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61"/>
      <c r="B292" s="167"/>
      <c r="C292" s="209"/>
      <c r="D292" s="169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AE292" s="0" t="n">
        <v>15</v>
      </c>
      <c r="AF292" s="0" t="n">
        <v>21</v>
      </c>
      <c r="AG292" s="0" t="s">
        <v>133</v>
      </c>
    </row>
    <row r="293" customFormat="false" ht="12.75" hidden="false" customHeight="false" outlineLevel="0" collapsed="false">
      <c r="A293" s="210"/>
      <c r="B293" s="211" t="s">
        <v>12</v>
      </c>
      <c r="C293" s="212"/>
      <c r="D293" s="213"/>
      <c r="E293" s="214"/>
      <c r="F293" s="214"/>
      <c r="G293" s="215" t="n">
        <f aca="false">G8+G27+G65+G101+G122+G152+G158+G163+G178+G185+G201+G230+G255+G266+G276</f>
        <v>0</v>
      </c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AE293" s="0" t="n">
        <f aca="false">SUMIF(L7:L291,AE292,G7:G291)</f>
        <v>0</v>
      </c>
      <c r="AF293" s="0" t="n">
        <f aca="false">SUMIF(L7:L291,AF292,G7:G291)</f>
        <v>0</v>
      </c>
      <c r="AG293" s="0" t="s">
        <v>183</v>
      </c>
    </row>
    <row r="294" customFormat="false" ht="12.75" hidden="false" customHeight="false" outlineLevel="0" collapsed="false">
      <c r="C294" s="216"/>
      <c r="D294" s="109"/>
      <c r="AG294" s="0" t="s">
        <v>184</v>
      </c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</sheetData>
  <sheetProtection sheet="true" password="84c9"/>
  <mergeCells count="82">
    <mergeCell ref="A1:G1"/>
    <mergeCell ref="C2:G2"/>
    <mergeCell ref="C3:G3"/>
    <mergeCell ref="C4:G4"/>
    <mergeCell ref="C26:G26"/>
    <mergeCell ref="C29:G29"/>
    <mergeCell ref="C35:G35"/>
    <mergeCell ref="C37:G37"/>
    <mergeCell ref="C43:G43"/>
    <mergeCell ref="C45:G45"/>
    <mergeCell ref="C51:G51"/>
    <mergeCell ref="C53:G53"/>
    <mergeCell ref="C54:G54"/>
    <mergeCell ref="C57:G57"/>
    <mergeCell ref="C64:G64"/>
    <mergeCell ref="C67:G67"/>
    <mergeCell ref="C70:G70"/>
    <mergeCell ref="C72:G72"/>
    <mergeCell ref="C75:G75"/>
    <mergeCell ref="C77:G77"/>
    <mergeCell ref="C82:G82"/>
    <mergeCell ref="C84:G84"/>
    <mergeCell ref="C87:G87"/>
    <mergeCell ref="C89:G89"/>
    <mergeCell ref="C90:G90"/>
    <mergeCell ref="C93:G93"/>
    <mergeCell ref="C95:G95"/>
    <mergeCell ref="C100:G100"/>
    <mergeCell ref="C103:G103"/>
    <mergeCell ref="C106:G106"/>
    <mergeCell ref="C108:G108"/>
    <mergeCell ref="C112:G112"/>
    <mergeCell ref="C114:G114"/>
    <mergeCell ref="C117:G117"/>
    <mergeCell ref="C121:G121"/>
    <mergeCell ref="C126:G126"/>
    <mergeCell ref="C128:G128"/>
    <mergeCell ref="C131:G131"/>
    <mergeCell ref="C133:G133"/>
    <mergeCell ref="C136:G136"/>
    <mergeCell ref="C138:G138"/>
    <mergeCell ref="C141:G141"/>
    <mergeCell ref="C143:G143"/>
    <mergeCell ref="C146:G146"/>
    <mergeCell ref="C148:G148"/>
    <mergeCell ref="C151:G151"/>
    <mergeCell ref="C154:G154"/>
    <mergeCell ref="C157:G157"/>
    <mergeCell ref="C162:G162"/>
    <mergeCell ref="C165:G165"/>
    <mergeCell ref="C168:G168"/>
    <mergeCell ref="C172:G172"/>
    <mergeCell ref="C177:G177"/>
    <mergeCell ref="C180:G180"/>
    <mergeCell ref="C184:G184"/>
    <mergeCell ref="C191:G191"/>
    <mergeCell ref="C197:G197"/>
    <mergeCell ref="C199:G199"/>
    <mergeCell ref="C200:G200"/>
    <mergeCell ref="C205:G205"/>
    <mergeCell ref="C209:G209"/>
    <mergeCell ref="C213:G213"/>
    <mergeCell ref="C215:G215"/>
    <mergeCell ref="C218:G218"/>
    <mergeCell ref="C222:G222"/>
    <mergeCell ref="C226:G226"/>
    <mergeCell ref="C228:G228"/>
    <mergeCell ref="C229:G229"/>
    <mergeCell ref="C242:G242"/>
    <mergeCell ref="C254:G254"/>
    <mergeCell ref="C257:G257"/>
    <mergeCell ref="C260:G260"/>
    <mergeCell ref="C262:G262"/>
    <mergeCell ref="C265:G265"/>
    <mergeCell ref="C268:G268"/>
    <mergeCell ref="C269:G269"/>
    <mergeCell ref="C272:G272"/>
    <mergeCell ref="C274:G274"/>
    <mergeCell ref="C275:G275"/>
    <mergeCell ref="C281:G281"/>
    <mergeCell ref="C286:G286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85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72" t="s">
        <v>11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72" t="s">
        <v>115</v>
      </c>
      <c r="B3" s="165" t="s">
        <v>51</v>
      </c>
      <c r="C3" s="173" t="s">
        <v>52</v>
      </c>
      <c r="D3" s="173"/>
      <c r="E3" s="173"/>
      <c r="F3" s="173"/>
      <c r="G3" s="173"/>
      <c r="AC3" s="170" t="s">
        <v>119</v>
      </c>
      <c r="AG3" s="0" t="s">
        <v>121</v>
      </c>
    </row>
    <row r="4" customFormat="false" ht="24.75" hidden="false" customHeight="true" outlineLevel="0" collapsed="false">
      <c r="A4" s="174" t="s">
        <v>116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2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6</v>
      </c>
      <c r="B8" s="185" t="s">
        <v>76</v>
      </c>
      <c r="C8" s="186" t="s">
        <v>77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8"/>
      <c r="O8" s="188" t="n">
        <f aca="false">SUM(O9:O45)</f>
        <v>87.29</v>
      </c>
      <c r="P8" s="188"/>
      <c r="Q8" s="188" t="n">
        <f aca="false">SUM(Q9:Q45)</f>
        <v>0</v>
      </c>
      <c r="R8" s="189"/>
      <c r="S8" s="189"/>
      <c r="T8" s="190"/>
      <c r="U8" s="191"/>
      <c r="V8" s="191" t="n">
        <f aca="false">SUM(V9:V45)</f>
        <v>523.04</v>
      </c>
      <c r="W8" s="191"/>
      <c r="X8" s="191"/>
      <c r="AG8" s="0" t="s">
        <v>147</v>
      </c>
    </row>
    <row r="9" customFormat="false" ht="12.75" hidden="false" customHeight="false" outlineLevel="1" collapsed="false">
      <c r="A9" s="192" t="n">
        <v>1</v>
      </c>
      <c r="B9" s="193" t="s">
        <v>610</v>
      </c>
      <c r="C9" s="194" t="s">
        <v>611</v>
      </c>
      <c r="D9" s="195" t="s">
        <v>612</v>
      </c>
      <c r="E9" s="196" t="n">
        <v>1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5</v>
      </c>
      <c r="T9" s="199" t="s">
        <v>152</v>
      </c>
      <c r="U9" s="200" t="n">
        <v>0.203</v>
      </c>
      <c r="V9" s="200" t="n">
        <f aca="false">ROUND(E9*U9,2)</f>
        <v>20.3</v>
      </c>
      <c r="W9" s="200"/>
      <c r="X9" s="200" t="s">
        <v>187</v>
      </c>
      <c r="Y9" s="201"/>
      <c r="Z9" s="201"/>
      <c r="AA9" s="201"/>
      <c r="AB9" s="201"/>
      <c r="AC9" s="201"/>
      <c r="AD9" s="201"/>
      <c r="AE9" s="201"/>
      <c r="AF9" s="201"/>
      <c r="AG9" s="201" t="s">
        <v>6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8"/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614</v>
      </c>
      <c r="C11" s="194" t="s">
        <v>615</v>
      </c>
      <c r="D11" s="195" t="s">
        <v>208</v>
      </c>
      <c r="E11" s="196" t="n">
        <v>44.1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75</v>
      </c>
      <c r="T11" s="199" t="s">
        <v>152</v>
      </c>
      <c r="U11" s="200" t="n">
        <v>2.249</v>
      </c>
      <c r="V11" s="200" t="n">
        <f aca="false">ROUND(E11*U11,2)</f>
        <v>99.27</v>
      </c>
      <c r="W11" s="200"/>
      <c r="X11" s="200" t="s">
        <v>18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616</v>
      </c>
      <c r="C13" s="194" t="s">
        <v>617</v>
      </c>
      <c r="D13" s="195" t="s">
        <v>208</v>
      </c>
      <c r="E13" s="196" t="n">
        <v>44.14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75</v>
      </c>
      <c r="T13" s="199" t="s">
        <v>152</v>
      </c>
      <c r="U13" s="200" t="n">
        <v>0.107</v>
      </c>
      <c r="V13" s="200" t="n">
        <f aca="false">ROUND(E13*U13,2)</f>
        <v>4.72</v>
      </c>
      <c r="W13" s="200"/>
      <c r="X13" s="200" t="s">
        <v>18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6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618</v>
      </c>
      <c r="C15" s="194" t="s">
        <v>619</v>
      </c>
      <c r="D15" s="195" t="s">
        <v>208</v>
      </c>
      <c r="E15" s="196" t="n">
        <v>74.04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75</v>
      </c>
      <c r="T15" s="199" t="s">
        <v>152</v>
      </c>
      <c r="U15" s="200" t="n">
        <v>0.09</v>
      </c>
      <c r="V15" s="200" t="n">
        <f aca="false">ROUND(E15*U15,2)</f>
        <v>6.66</v>
      </c>
      <c r="W15" s="200"/>
      <c r="X15" s="200" t="s">
        <v>18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6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20</v>
      </c>
      <c r="C17" s="194" t="s">
        <v>621</v>
      </c>
      <c r="D17" s="195" t="s">
        <v>208</v>
      </c>
      <c r="E17" s="196" t="n">
        <v>74.0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75</v>
      </c>
      <c r="T17" s="199" t="s">
        <v>152</v>
      </c>
      <c r="U17" s="200" t="n">
        <v>0.2</v>
      </c>
      <c r="V17" s="200" t="n">
        <f aca="false">ROUND(E17*U17,2)</f>
        <v>14.81</v>
      </c>
      <c r="W17" s="200"/>
      <c r="X17" s="200" t="s">
        <v>18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6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22</v>
      </c>
      <c r="C19" s="194" t="s">
        <v>623</v>
      </c>
      <c r="D19" s="195" t="s">
        <v>251</v>
      </c>
      <c r="E19" s="196" t="n">
        <v>154.86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086</v>
      </c>
      <c r="O19" s="196" t="n">
        <f aca="false">ROUND(E19*N19,2)</f>
        <v>0.13</v>
      </c>
      <c r="P19" s="196" t="n">
        <v>0</v>
      </c>
      <c r="Q19" s="196" t="n">
        <f aca="false">ROUND(E19*P19,2)</f>
        <v>0</v>
      </c>
      <c r="R19" s="198"/>
      <c r="S19" s="198" t="s">
        <v>175</v>
      </c>
      <c r="T19" s="199" t="s">
        <v>152</v>
      </c>
      <c r="U19" s="200" t="n">
        <v>0.48</v>
      </c>
      <c r="V19" s="200" t="n">
        <f aca="false">ROUND(E19*U19,2)</f>
        <v>74.33</v>
      </c>
      <c r="W19" s="200"/>
      <c r="X19" s="200" t="s">
        <v>18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6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624</v>
      </c>
      <c r="C21" s="194" t="s">
        <v>625</v>
      </c>
      <c r="D21" s="195" t="s">
        <v>251</v>
      </c>
      <c r="E21" s="196" t="n">
        <v>154.8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5</v>
      </c>
      <c r="T21" s="199" t="s">
        <v>152</v>
      </c>
      <c r="U21" s="200" t="n">
        <v>0.33</v>
      </c>
      <c r="V21" s="200" t="n">
        <f aca="false">ROUND(E21*U21,2)</f>
        <v>51.1</v>
      </c>
      <c r="W21" s="200"/>
      <c r="X21" s="200" t="s">
        <v>18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61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626</v>
      </c>
      <c r="C23" s="194" t="s">
        <v>627</v>
      </c>
      <c r="D23" s="195" t="s">
        <v>208</v>
      </c>
      <c r="E23" s="196" t="n">
        <v>121.76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75</v>
      </c>
      <c r="T23" s="199" t="s">
        <v>152</v>
      </c>
      <c r="U23" s="200" t="n">
        <v>0.519</v>
      </c>
      <c r="V23" s="200" t="n">
        <f aca="false">ROUND(E23*U23,2)</f>
        <v>63.19</v>
      </c>
      <c r="W23" s="200"/>
      <c r="X23" s="200" t="s">
        <v>18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1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4" t="s">
        <v>628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219</v>
      </c>
      <c r="C26" s="194" t="s">
        <v>629</v>
      </c>
      <c r="D26" s="195" t="s">
        <v>208</v>
      </c>
      <c r="E26" s="196" t="n">
        <v>93.3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75</v>
      </c>
      <c r="T26" s="199" t="s">
        <v>152</v>
      </c>
      <c r="U26" s="200" t="n">
        <v>0.011</v>
      </c>
      <c r="V26" s="200" t="n">
        <f aca="false">ROUND(E26*U26,2)</f>
        <v>1.03</v>
      </c>
      <c r="W26" s="200"/>
      <c r="X26" s="200" t="s">
        <v>18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61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222</v>
      </c>
      <c r="C28" s="194" t="s">
        <v>630</v>
      </c>
      <c r="D28" s="195" t="s">
        <v>208</v>
      </c>
      <c r="E28" s="196" t="n">
        <v>2333.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75</v>
      </c>
      <c r="T28" s="199" t="s">
        <v>152</v>
      </c>
      <c r="U28" s="200" t="n">
        <v>0</v>
      </c>
      <c r="V28" s="200" t="n">
        <f aca="false">ROUND(E28*U28,2)</f>
        <v>0</v>
      </c>
      <c r="W28" s="200"/>
      <c r="X28" s="200" t="s">
        <v>18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61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631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632</v>
      </c>
      <c r="C31" s="194" t="s">
        <v>633</v>
      </c>
      <c r="D31" s="195" t="s">
        <v>208</v>
      </c>
      <c r="E31" s="196" t="n">
        <v>93.3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75</v>
      </c>
      <c r="T31" s="199" t="s">
        <v>152</v>
      </c>
      <c r="U31" s="200" t="n">
        <v>0.01</v>
      </c>
      <c r="V31" s="200" t="n">
        <f aca="false">ROUND(E31*U31,2)</f>
        <v>0.93</v>
      </c>
      <c r="W31" s="200"/>
      <c r="X31" s="200" t="s">
        <v>18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1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634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454</v>
      </c>
      <c r="C34" s="194" t="s">
        <v>635</v>
      </c>
      <c r="D34" s="195" t="s">
        <v>208</v>
      </c>
      <c r="E34" s="196" t="n">
        <v>85.95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75</v>
      </c>
      <c r="T34" s="199" t="s">
        <v>152</v>
      </c>
      <c r="U34" s="200" t="n">
        <v>0.2</v>
      </c>
      <c r="V34" s="200" t="n">
        <f aca="false">ROUND(E34*U34,2)</f>
        <v>17.19</v>
      </c>
      <c r="W34" s="200"/>
      <c r="X34" s="200" t="s">
        <v>18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61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636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3</v>
      </c>
      <c r="B37" s="193" t="s">
        <v>637</v>
      </c>
      <c r="C37" s="194" t="s">
        <v>638</v>
      </c>
      <c r="D37" s="195" t="s">
        <v>208</v>
      </c>
      <c r="E37" s="196" t="n">
        <v>106.6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75</v>
      </c>
      <c r="T37" s="199" t="s">
        <v>152</v>
      </c>
      <c r="U37" s="200" t="n">
        <v>1.59</v>
      </c>
      <c r="V37" s="200" t="n">
        <f aca="false">ROUND(E37*U37,2)</f>
        <v>169.51</v>
      </c>
      <c r="W37" s="200"/>
      <c r="X37" s="200" t="s">
        <v>18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1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8"/>
      <c r="D38" s="208"/>
      <c r="E38" s="208"/>
      <c r="F38" s="208"/>
      <c r="G38" s="208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4</v>
      </c>
      <c r="B39" s="193" t="s">
        <v>230</v>
      </c>
      <c r="C39" s="194" t="s">
        <v>639</v>
      </c>
      <c r="D39" s="195" t="s">
        <v>208</v>
      </c>
      <c r="E39" s="196" t="n">
        <v>93.3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75</v>
      </c>
      <c r="T39" s="199" t="s">
        <v>152</v>
      </c>
      <c r="U39" s="200" t="n">
        <v>0</v>
      </c>
      <c r="V39" s="200" t="n">
        <f aca="false">ROUND(E39*U39,2)</f>
        <v>0</v>
      </c>
      <c r="W39" s="200"/>
      <c r="X39" s="200" t="s">
        <v>18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1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640</v>
      </c>
      <c r="C41" s="194" t="s">
        <v>641</v>
      </c>
      <c r="D41" s="195" t="s">
        <v>208</v>
      </c>
      <c r="E41" s="196" t="n">
        <v>52.1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67</v>
      </c>
      <c r="O41" s="196" t="n">
        <f aca="false">ROUND(E41*N41,2)</f>
        <v>87.16</v>
      </c>
      <c r="P41" s="196" t="n">
        <v>0</v>
      </c>
      <c r="Q41" s="196" t="n">
        <f aca="false">ROUND(E41*P41,2)</f>
        <v>0</v>
      </c>
      <c r="R41" s="198"/>
      <c r="S41" s="198" t="s">
        <v>175</v>
      </c>
      <c r="T41" s="199" t="s">
        <v>152</v>
      </c>
      <c r="U41" s="200" t="n">
        <v>0</v>
      </c>
      <c r="V41" s="200" t="n">
        <f aca="false">ROUND(E41*U41,2)</f>
        <v>0</v>
      </c>
      <c r="W41" s="200"/>
      <c r="X41" s="200" t="s">
        <v>28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4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643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1" t="s">
        <v>644</v>
      </c>
      <c r="D43" s="221"/>
      <c r="E43" s="221"/>
      <c r="F43" s="221"/>
      <c r="G43" s="22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1" t="s">
        <v>645</v>
      </c>
      <c r="D44" s="221"/>
      <c r="E44" s="221"/>
      <c r="F44" s="221"/>
      <c r="G44" s="22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46</v>
      </c>
      <c r="B46" s="185" t="s">
        <v>84</v>
      </c>
      <c r="C46" s="186" t="s">
        <v>85</v>
      </c>
      <c r="D46" s="187"/>
      <c r="E46" s="188"/>
      <c r="F46" s="189"/>
      <c r="G46" s="189" t="n">
        <f aca="false">SUMIF(AG47:AG53,"&lt;&gt;NOR",G47:G53)</f>
        <v>0</v>
      </c>
      <c r="H46" s="189"/>
      <c r="I46" s="189" t="n">
        <f aca="false">SUM(I47:I53)</f>
        <v>0</v>
      </c>
      <c r="J46" s="189"/>
      <c r="K46" s="189" t="n">
        <f aca="false">SUM(K47:K53)</f>
        <v>0</v>
      </c>
      <c r="L46" s="189"/>
      <c r="M46" s="189" t="n">
        <f aca="false">SUM(M47:M53)</f>
        <v>0</v>
      </c>
      <c r="N46" s="188"/>
      <c r="O46" s="188" t="n">
        <f aca="false">SUM(O47:O53)</f>
        <v>10.43</v>
      </c>
      <c r="P46" s="188"/>
      <c r="Q46" s="188" t="n">
        <f aca="false">SUM(Q47:Q53)</f>
        <v>0</v>
      </c>
      <c r="R46" s="189"/>
      <c r="S46" s="189"/>
      <c r="T46" s="190"/>
      <c r="U46" s="191"/>
      <c r="V46" s="191" t="n">
        <f aca="false">SUM(V47:V53)</f>
        <v>11.04</v>
      </c>
      <c r="W46" s="191"/>
      <c r="X46" s="191"/>
      <c r="AG46" s="0" t="s">
        <v>147</v>
      </c>
    </row>
    <row r="47" customFormat="false" ht="12.75" hidden="false" customHeight="false" outlineLevel="1" collapsed="false">
      <c r="A47" s="192" t="n">
        <v>16</v>
      </c>
      <c r="B47" s="193" t="s">
        <v>646</v>
      </c>
      <c r="C47" s="194" t="s">
        <v>647</v>
      </c>
      <c r="D47" s="195" t="s">
        <v>208</v>
      </c>
      <c r="E47" s="196" t="n">
        <v>3.1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2.5</v>
      </c>
      <c r="O47" s="196" t="n">
        <f aca="false">ROUND(E47*N47,2)</f>
        <v>7.9</v>
      </c>
      <c r="P47" s="196" t="n">
        <v>0</v>
      </c>
      <c r="Q47" s="196" t="n">
        <f aca="false">ROUND(E47*P47,2)</f>
        <v>0</v>
      </c>
      <c r="R47" s="198"/>
      <c r="S47" s="198" t="s">
        <v>175</v>
      </c>
      <c r="T47" s="199" t="s">
        <v>152</v>
      </c>
      <c r="U47" s="200" t="n">
        <v>1.449</v>
      </c>
      <c r="V47" s="200" t="n">
        <f aca="false">ROUND(E47*U47,2)</f>
        <v>4.58</v>
      </c>
      <c r="W47" s="200"/>
      <c r="X47" s="200" t="s">
        <v>18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7</v>
      </c>
      <c r="B49" s="193" t="s">
        <v>648</v>
      </c>
      <c r="C49" s="194" t="s">
        <v>649</v>
      </c>
      <c r="D49" s="195" t="s">
        <v>251</v>
      </c>
      <c r="E49" s="196" t="n">
        <v>6.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441</v>
      </c>
      <c r="O49" s="196" t="n">
        <f aca="false">ROUND(E49*N49,2)</f>
        <v>0.03</v>
      </c>
      <c r="P49" s="196" t="n">
        <v>0</v>
      </c>
      <c r="Q49" s="196" t="n">
        <f aca="false">ROUND(E49*P49,2)</f>
        <v>0</v>
      </c>
      <c r="R49" s="198"/>
      <c r="S49" s="198" t="s">
        <v>175</v>
      </c>
      <c r="T49" s="199" t="s">
        <v>152</v>
      </c>
      <c r="U49" s="200" t="n">
        <v>0.821</v>
      </c>
      <c r="V49" s="200" t="n">
        <f aca="false">ROUND(E49*U49,2)</f>
        <v>5.01</v>
      </c>
      <c r="W49" s="200"/>
      <c r="X49" s="200" t="s">
        <v>18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1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65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8</v>
      </c>
      <c r="B52" s="193" t="s">
        <v>646</v>
      </c>
      <c r="C52" s="194" t="s">
        <v>651</v>
      </c>
      <c r="D52" s="195" t="s">
        <v>208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2.5</v>
      </c>
      <c r="O52" s="196" t="n">
        <f aca="false">ROUND(E52*N52,2)</f>
        <v>2.5</v>
      </c>
      <c r="P52" s="196" t="n">
        <v>0</v>
      </c>
      <c r="Q52" s="196" t="n">
        <f aca="false">ROUND(E52*P52,2)</f>
        <v>0</v>
      </c>
      <c r="R52" s="198"/>
      <c r="S52" s="198" t="s">
        <v>175</v>
      </c>
      <c r="T52" s="199" t="s">
        <v>152</v>
      </c>
      <c r="U52" s="200" t="n">
        <v>1.449</v>
      </c>
      <c r="V52" s="200" t="n">
        <f aca="false">ROUND(E52*U52,2)</f>
        <v>1.45</v>
      </c>
      <c r="W52" s="200"/>
      <c r="X52" s="200" t="s">
        <v>65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5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8"/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46</v>
      </c>
      <c r="B54" s="185" t="s">
        <v>92</v>
      </c>
      <c r="C54" s="186" t="s">
        <v>93</v>
      </c>
      <c r="D54" s="187"/>
      <c r="E54" s="188"/>
      <c r="F54" s="189"/>
      <c r="G54" s="189" t="n">
        <f aca="false">SUMIF(AG55:AG116,"&lt;&gt;NOR",G55:G116)</f>
        <v>0</v>
      </c>
      <c r="H54" s="189"/>
      <c r="I54" s="189" t="n">
        <f aca="false">SUM(I55:I116)</f>
        <v>0</v>
      </c>
      <c r="J54" s="189"/>
      <c r="K54" s="189" t="n">
        <f aca="false">SUM(K55:K116)</f>
        <v>0</v>
      </c>
      <c r="L54" s="189"/>
      <c r="M54" s="189" t="n">
        <f aca="false">SUM(M55:M116)</f>
        <v>0</v>
      </c>
      <c r="N54" s="188"/>
      <c r="O54" s="188" t="n">
        <f aca="false">SUM(O55:O116)</f>
        <v>83.64</v>
      </c>
      <c r="P54" s="188"/>
      <c r="Q54" s="188" t="n">
        <f aca="false">SUM(Q55:Q116)</f>
        <v>0</v>
      </c>
      <c r="R54" s="189"/>
      <c r="S54" s="189"/>
      <c r="T54" s="190"/>
      <c r="U54" s="191"/>
      <c r="V54" s="191" t="n">
        <f aca="false">SUM(V55:V116)</f>
        <v>328.6</v>
      </c>
      <c r="W54" s="191"/>
      <c r="X54" s="191"/>
      <c r="AG54" s="0" t="s">
        <v>147</v>
      </c>
    </row>
    <row r="55" customFormat="false" ht="12.75" hidden="false" customHeight="false" outlineLevel="1" collapsed="false">
      <c r="A55" s="192" t="n">
        <v>19</v>
      </c>
      <c r="B55" s="193" t="s">
        <v>654</v>
      </c>
      <c r="C55" s="194" t="s">
        <v>655</v>
      </c>
      <c r="D55" s="195" t="s">
        <v>251</v>
      </c>
      <c r="E55" s="196" t="n">
        <v>48.74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0956</v>
      </c>
      <c r="O55" s="196" t="n">
        <f aca="false">ROUND(E55*N55,2)</f>
        <v>0.47</v>
      </c>
      <c r="P55" s="196" t="n">
        <v>0</v>
      </c>
      <c r="Q55" s="196" t="n">
        <f aca="false">ROUND(E55*P55,2)</f>
        <v>0</v>
      </c>
      <c r="R55" s="198"/>
      <c r="S55" s="198" t="s">
        <v>175</v>
      </c>
      <c r="T55" s="199" t="s">
        <v>152</v>
      </c>
      <c r="U55" s="200" t="n">
        <v>0.723</v>
      </c>
      <c r="V55" s="200" t="n">
        <f aca="false">ROUND(E55*U55,2)</f>
        <v>35.24</v>
      </c>
      <c r="W55" s="200"/>
      <c r="X55" s="200" t="s">
        <v>18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1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192" t="n">
        <v>20</v>
      </c>
      <c r="B57" s="193" t="s">
        <v>656</v>
      </c>
      <c r="C57" s="194" t="s">
        <v>657</v>
      </c>
      <c r="D57" s="195" t="s">
        <v>310</v>
      </c>
      <c r="E57" s="196" t="n">
        <v>3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2438</v>
      </c>
      <c r="O57" s="196" t="n">
        <f aca="false">ROUND(E57*N57,2)</f>
        <v>0.73</v>
      </c>
      <c r="P57" s="196" t="n">
        <v>0</v>
      </c>
      <c r="Q57" s="196" t="n">
        <f aca="false">ROUND(E57*P57,2)</f>
        <v>0</v>
      </c>
      <c r="R57" s="198"/>
      <c r="S57" s="198" t="s">
        <v>175</v>
      </c>
      <c r="T57" s="199" t="s">
        <v>152</v>
      </c>
      <c r="U57" s="200" t="n">
        <v>0.354</v>
      </c>
      <c r="V57" s="200" t="n">
        <f aca="false">ROUND(E57*U57,2)</f>
        <v>10.62</v>
      </c>
      <c r="W57" s="200"/>
      <c r="X57" s="200" t="s">
        <v>18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1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8"/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1</v>
      </c>
      <c r="B59" s="193" t="s">
        <v>658</v>
      </c>
      <c r="C59" s="194" t="s">
        <v>659</v>
      </c>
      <c r="D59" s="195" t="s">
        <v>336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23756</v>
      </c>
      <c r="O59" s="196" t="n">
        <f aca="false">ROUND(E59*N59,2)</f>
        <v>0.24</v>
      </c>
      <c r="P59" s="196" t="n">
        <v>0</v>
      </c>
      <c r="Q59" s="196" t="n">
        <f aca="false">ROUND(E59*P59,2)</f>
        <v>0</v>
      </c>
      <c r="R59" s="198"/>
      <c r="S59" s="198" t="s">
        <v>175</v>
      </c>
      <c r="T59" s="199" t="s">
        <v>152</v>
      </c>
      <c r="U59" s="200" t="n">
        <v>3.921</v>
      </c>
      <c r="V59" s="200" t="n">
        <f aca="false">ROUND(E59*U59,2)</f>
        <v>3.92</v>
      </c>
      <c r="W59" s="200"/>
      <c r="X59" s="200" t="s">
        <v>18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1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2</v>
      </c>
      <c r="B61" s="193" t="s">
        <v>660</v>
      </c>
      <c r="C61" s="194" t="s">
        <v>661</v>
      </c>
      <c r="D61" s="195" t="s">
        <v>310</v>
      </c>
      <c r="E61" s="196" t="n">
        <v>17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75</v>
      </c>
      <c r="T61" s="199" t="s">
        <v>152</v>
      </c>
      <c r="U61" s="200" t="n">
        <v>0.059</v>
      </c>
      <c r="V61" s="200" t="n">
        <f aca="false">ROUND(E61*U61,2)</f>
        <v>1</v>
      </c>
      <c r="W61" s="200"/>
      <c r="X61" s="200" t="s">
        <v>18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1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3</v>
      </c>
      <c r="B63" s="193" t="s">
        <v>662</v>
      </c>
      <c r="C63" s="194" t="s">
        <v>663</v>
      </c>
      <c r="D63" s="195" t="s">
        <v>664</v>
      </c>
      <c r="E63" s="196" t="n">
        <v>2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013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75</v>
      </c>
      <c r="T63" s="199" t="s">
        <v>152</v>
      </c>
      <c r="U63" s="200" t="n">
        <v>6.2</v>
      </c>
      <c r="V63" s="200" t="n">
        <f aca="false">ROUND(E63*U63,2)</f>
        <v>12.4</v>
      </c>
      <c r="W63" s="200"/>
      <c r="X63" s="200" t="s">
        <v>18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1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8"/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4</v>
      </c>
      <c r="B65" s="193" t="s">
        <v>665</v>
      </c>
      <c r="C65" s="194" t="s">
        <v>666</v>
      </c>
      <c r="D65" s="195" t="s">
        <v>310</v>
      </c>
      <c r="E65" s="196" t="n">
        <v>13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75</v>
      </c>
      <c r="T65" s="199" t="s">
        <v>152</v>
      </c>
      <c r="U65" s="200" t="n">
        <v>0.079</v>
      </c>
      <c r="V65" s="200" t="n">
        <f aca="false">ROUND(E65*U65,2)</f>
        <v>1.03</v>
      </c>
      <c r="W65" s="200"/>
      <c r="X65" s="200" t="s">
        <v>18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1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5</v>
      </c>
      <c r="B67" s="193" t="s">
        <v>667</v>
      </c>
      <c r="C67" s="194" t="s">
        <v>668</v>
      </c>
      <c r="D67" s="195" t="s">
        <v>664</v>
      </c>
      <c r="E67" s="196" t="n">
        <v>4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017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75</v>
      </c>
      <c r="T67" s="199" t="s">
        <v>152</v>
      </c>
      <c r="U67" s="200" t="n">
        <v>7.1</v>
      </c>
      <c r="V67" s="200" t="n">
        <f aca="false">ROUND(E67*U67,2)</f>
        <v>28.4</v>
      </c>
      <c r="W67" s="200"/>
      <c r="X67" s="200" t="s">
        <v>18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1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669</v>
      </c>
      <c r="C69" s="194" t="s">
        <v>670</v>
      </c>
      <c r="D69" s="195" t="s">
        <v>208</v>
      </c>
      <c r="E69" s="196" t="n">
        <v>5.79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2.5511</v>
      </c>
      <c r="O69" s="196" t="n">
        <f aca="false">ROUND(E69*N69,2)</f>
        <v>14.77</v>
      </c>
      <c r="P69" s="196" t="n">
        <v>0</v>
      </c>
      <c r="Q69" s="196" t="n">
        <f aca="false">ROUND(E69*P69,2)</f>
        <v>0</v>
      </c>
      <c r="R69" s="198"/>
      <c r="S69" s="198" t="s">
        <v>175</v>
      </c>
      <c r="T69" s="199" t="s">
        <v>152</v>
      </c>
      <c r="U69" s="200" t="n">
        <v>1.832</v>
      </c>
      <c r="V69" s="200" t="n">
        <f aca="false">ROUND(E69*U69,2)</f>
        <v>10.61</v>
      </c>
      <c r="W69" s="200"/>
      <c r="X69" s="200" t="s">
        <v>18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1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/>
      <c r="D70" s="208"/>
      <c r="E70" s="208"/>
      <c r="F70" s="208"/>
      <c r="G70" s="208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7</v>
      </c>
      <c r="B71" s="193" t="s">
        <v>671</v>
      </c>
      <c r="C71" s="194" t="s">
        <v>672</v>
      </c>
      <c r="D71" s="195" t="s">
        <v>208</v>
      </c>
      <c r="E71" s="196" t="n">
        <v>2.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2.55</v>
      </c>
      <c r="O71" s="196" t="n">
        <f aca="false">ROUND(E71*N71,2)</f>
        <v>6.38</v>
      </c>
      <c r="P71" s="196" t="n">
        <v>0</v>
      </c>
      <c r="Q71" s="196" t="n">
        <f aca="false">ROUND(E71*P71,2)</f>
        <v>0</v>
      </c>
      <c r="R71" s="198"/>
      <c r="S71" s="198" t="s">
        <v>175</v>
      </c>
      <c r="T71" s="199" t="s">
        <v>152</v>
      </c>
      <c r="U71" s="200" t="n">
        <v>2.509</v>
      </c>
      <c r="V71" s="200" t="n">
        <f aca="false">ROUND(E71*U71,2)</f>
        <v>6.27</v>
      </c>
      <c r="W71" s="200"/>
      <c r="X71" s="200" t="s">
        <v>18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1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8</v>
      </c>
      <c r="B73" s="193" t="s">
        <v>673</v>
      </c>
      <c r="C73" s="194" t="s">
        <v>674</v>
      </c>
      <c r="D73" s="195" t="s">
        <v>336</v>
      </c>
      <c r="E73" s="196" t="n">
        <v>3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2.21711</v>
      </c>
      <c r="O73" s="196" t="n">
        <f aca="false">ROUND(E73*N73,2)</f>
        <v>6.65</v>
      </c>
      <c r="P73" s="196" t="n">
        <v>0</v>
      </c>
      <c r="Q73" s="196" t="n">
        <f aca="false">ROUND(E73*P73,2)</f>
        <v>0</v>
      </c>
      <c r="R73" s="198"/>
      <c r="S73" s="198" t="s">
        <v>175</v>
      </c>
      <c r="T73" s="199" t="s">
        <v>152</v>
      </c>
      <c r="U73" s="200" t="n">
        <v>21.29</v>
      </c>
      <c r="V73" s="200" t="n">
        <f aca="false">ROUND(E73*U73,2)</f>
        <v>63.87</v>
      </c>
      <c r="W73" s="200"/>
      <c r="X73" s="200" t="s">
        <v>18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1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7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675</v>
      </c>
      <c r="C75" s="194" t="s">
        <v>676</v>
      </c>
      <c r="D75" s="195" t="s">
        <v>336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75</v>
      </c>
      <c r="T75" s="199" t="s">
        <v>152</v>
      </c>
      <c r="U75" s="200" t="n">
        <v>0.9</v>
      </c>
      <c r="V75" s="200" t="n">
        <f aca="false">ROUND(E75*U75,2)</f>
        <v>1.8</v>
      </c>
      <c r="W75" s="200"/>
      <c r="X75" s="200" t="s">
        <v>18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1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0</v>
      </c>
      <c r="B77" s="193" t="s">
        <v>677</v>
      </c>
      <c r="C77" s="194" t="s">
        <v>678</v>
      </c>
      <c r="D77" s="195" t="s">
        <v>251</v>
      </c>
      <c r="E77" s="196" t="n">
        <v>14.74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1346</v>
      </c>
      <c r="O77" s="196" t="n">
        <f aca="false">ROUND(E77*N77,2)</f>
        <v>0.2</v>
      </c>
      <c r="P77" s="196" t="n">
        <v>0</v>
      </c>
      <c r="Q77" s="196" t="n">
        <f aca="false">ROUND(E77*P77,2)</f>
        <v>0</v>
      </c>
      <c r="R77" s="198"/>
      <c r="S77" s="198" t="s">
        <v>175</v>
      </c>
      <c r="T77" s="199" t="s">
        <v>152</v>
      </c>
      <c r="U77" s="200" t="n">
        <v>0.89</v>
      </c>
      <c r="V77" s="200" t="n">
        <f aca="false">ROUND(E77*U77,2)</f>
        <v>13.12</v>
      </c>
      <c r="W77" s="200"/>
      <c r="X77" s="200" t="s">
        <v>18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1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7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1</v>
      </c>
      <c r="B79" s="193" t="s">
        <v>679</v>
      </c>
      <c r="C79" s="194" t="s">
        <v>680</v>
      </c>
      <c r="D79" s="195" t="s">
        <v>280</v>
      </c>
      <c r="E79" s="196" t="n">
        <v>6.9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1.00594</v>
      </c>
      <c r="O79" s="196" t="n">
        <f aca="false">ROUND(E79*N79,2)</f>
        <v>6.98</v>
      </c>
      <c r="P79" s="196" t="n">
        <v>0</v>
      </c>
      <c r="Q79" s="196" t="n">
        <f aca="false">ROUND(E79*P79,2)</f>
        <v>0</v>
      </c>
      <c r="R79" s="198"/>
      <c r="S79" s="198" t="s">
        <v>175</v>
      </c>
      <c r="T79" s="199" t="s">
        <v>152</v>
      </c>
      <c r="U79" s="200" t="n">
        <v>14</v>
      </c>
      <c r="V79" s="200" t="n">
        <f aca="false">ROUND(E79*U79,2)</f>
        <v>97.16</v>
      </c>
      <c r="W79" s="200"/>
      <c r="X79" s="200" t="s">
        <v>18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1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/>
      <c r="D80" s="208"/>
      <c r="E80" s="208"/>
      <c r="F80" s="208"/>
      <c r="G80" s="20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7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2</v>
      </c>
      <c r="B81" s="193" t="s">
        <v>681</v>
      </c>
      <c r="C81" s="194" t="s">
        <v>682</v>
      </c>
      <c r="D81" s="195" t="s">
        <v>336</v>
      </c>
      <c r="E81" s="196" t="n">
        <v>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702</v>
      </c>
      <c r="O81" s="196" t="n">
        <f aca="false">ROUND(E81*N81,2)</f>
        <v>0.04</v>
      </c>
      <c r="P81" s="196" t="n">
        <v>0</v>
      </c>
      <c r="Q81" s="196" t="n">
        <f aca="false">ROUND(E81*P81,2)</f>
        <v>0</v>
      </c>
      <c r="R81" s="198"/>
      <c r="S81" s="198" t="s">
        <v>175</v>
      </c>
      <c r="T81" s="199" t="s">
        <v>152</v>
      </c>
      <c r="U81" s="200" t="n">
        <v>1.09</v>
      </c>
      <c r="V81" s="200" t="n">
        <f aca="false">ROUND(E81*U81,2)</f>
        <v>5.45</v>
      </c>
      <c r="W81" s="200"/>
      <c r="X81" s="200" t="s">
        <v>18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1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3</v>
      </c>
      <c r="B83" s="193" t="s">
        <v>683</v>
      </c>
      <c r="C83" s="194" t="s">
        <v>684</v>
      </c>
      <c r="D83" s="195" t="s">
        <v>336</v>
      </c>
      <c r="E83" s="196" t="n">
        <v>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015</v>
      </c>
      <c r="O83" s="196" t="n">
        <f aca="false">ROUND(E83*N83,2)</f>
        <v>0.01</v>
      </c>
      <c r="P83" s="196" t="n">
        <v>0</v>
      </c>
      <c r="Q83" s="196" t="n">
        <f aca="false">ROUND(E83*P83,2)</f>
        <v>0</v>
      </c>
      <c r="R83" s="198"/>
      <c r="S83" s="198" t="s">
        <v>175</v>
      </c>
      <c r="T83" s="199" t="s">
        <v>152</v>
      </c>
      <c r="U83" s="200" t="n">
        <v>0.14</v>
      </c>
      <c r="V83" s="200" t="n">
        <f aca="false">ROUND(E83*U83,2)</f>
        <v>1.12</v>
      </c>
      <c r="W83" s="200"/>
      <c r="X83" s="200" t="s">
        <v>187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1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4</v>
      </c>
      <c r="B85" s="193" t="s">
        <v>685</v>
      </c>
      <c r="C85" s="194" t="s">
        <v>686</v>
      </c>
      <c r="D85" s="195" t="s">
        <v>208</v>
      </c>
      <c r="E85" s="196" t="n">
        <v>11.44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2.525</v>
      </c>
      <c r="O85" s="196" t="n">
        <f aca="false">ROUND(E85*N85,2)</f>
        <v>28.89</v>
      </c>
      <c r="P85" s="196" t="n">
        <v>0</v>
      </c>
      <c r="Q85" s="196" t="n">
        <f aca="false">ROUND(E85*P85,2)</f>
        <v>0</v>
      </c>
      <c r="R85" s="198"/>
      <c r="S85" s="198" t="s">
        <v>175</v>
      </c>
      <c r="T85" s="199" t="s">
        <v>152</v>
      </c>
      <c r="U85" s="200" t="n">
        <v>1.303</v>
      </c>
      <c r="V85" s="200" t="n">
        <f aca="false">ROUND(E85*U85,2)</f>
        <v>14.91</v>
      </c>
      <c r="W85" s="200"/>
      <c r="X85" s="200" t="s">
        <v>187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1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5</v>
      </c>
      <c r="B87" s="193" t="s">
        <v>687</v>
      </c>
      <c r="C87" s="194" t="s">
        <v>688</v>
      </c>
      <c r="D87" s="195" t="s">
        <v>251</v>
      </c>
      <c r="E87" s="196" t="n">
        <v>14.6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0418</v>
      </c>
      <c r="O87" s="196" t="n">
        <f aca="false">ROUND(E87*N87,2)</f>
        <v>0.06</v>
      </c>
      <c r="P87" s="196" t="n">
        <v>0</v>
      </c>
      <c r="Q87" s="196" t="n">
        <f aca="false">ROUND(E87*P87,2)</f>
        <v>0</v>
      </c>
      <c r="R87" s="198"/>
      <c r="S87" s="198" t="s">
        <v>175</v>
      </c>
      <c r="T87" s="199" t="s">
        <v>152</v>
      </c>
      <c r="U87" s="200" t="n">
        <v>0.963</v>
      </c>
      <c r="V87" s="200" t="n">
        <f aca="false">ROUND(E87*U87,2)</f>
        <v>14.1</v>
      </c>
      <c r="W87" s="200"/>
      <c r="X87" s="200" t="s">
        <v>187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1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6</v>
      </c>
      <c r="B89" s="193" t="s">
        <v>689</v>
      </c>
      <c r="C89" s="194" t="s">
        <v>690</v>
      </c>
      <c r="D89" s="195" t="s">
        <v>336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0324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75</v>
      </c>
      <c r="T89" s="199" t="s">
        <v>152</v>
      </c>
      <c r="U89" s="200" t="n">
        <v>1.312</v>
      </c>
      <c r="V89" s="200" t="n">
        <f aca="false">ROUND(E89*U89,2)</f>
        <v>1.31</v>
      </c>
      <c r="W89" s="200"/>
      <c r="X89" s="200" t="s">
        <v>18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1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7</v>
      </c>
      <c r="B91" s="193" t="s">
        <v>689</v>
      </c>
      <c r="C91" s="194" t="s">
        <v>691</v>
      </c>
      <c r="D91" s="195" t="s">
        <v>336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53</v>
      </c>
      <c r="O91" s="196" t="n">
        <f aca="false">ROUND(E91*N91,2)</f>
        <v>0.05</v>
      </c>
      <c r="P91" s="196" t="n">
        <v>0</v>
      </c>
      <c r="Q91" s="196" t="n">
        <f aca="false">ROUND(E91*P91,2)</f>
        <v>0</v>
      </c>
      <c r="R91" s="198"/>
      <c r="S91" s="198" t="s">
        <v>175</v>
      </c>
      <c r="T91" s="199" t="s">
        <v>152</v>
      </c>
      <c r="U91" s="200" t="n">
        <v>0</v>
      </c>
      <c r="V91" s="200" t="n">
        <f aca="false">ROUND(E91*U91,2)</f>
        <v>0</v>
      </c>
      <c r="W91" s="200"/>
      <c r="X91" s="200" t="s">
        <v>65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9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8</v>
      </c>
      <c r="B93" s="193" t="s">
        <v>693</v>
      </c>
      <c r="C93" s="194" t="s">
        <v>694</v>
      </c>
      <c r="D93" s="195" t="s">
        <v>336</v>
      </c>
      <c r="E93" s="196" t="n">
        <v>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162</v>
      </c>
      <c r="O93" s="196" t="n">
        <f aca="false">ROUND(E93*N93,2)</f>
        <v>0.81</v>
      </c>
      <c r="P93" s="196" t="n">
        <v>0</v>
      </c>
      <c r="Q93" s="196" t="n">
        <f aca="false">ROUND(E93*P93,2)</f>
        <v>0</v>
      </c>
      <c r="R93" s="198"/>
      <c r="S93" s="198" t="s">
        <v>175</v>
      </c>
      <c r="T93" s="199" t="s">
        <v>152</v>
      </c>
      <c r="U93" s="200" t="n">
        <v>0</v>
      </c>
      <c r="V93" s="200" t="n">
        <f aca="false">ROUND(E93*U93,2)</f>
        <v>0</v>
      </c>
      <c r="W93" s="200"/>
      <c r="X93" s="200" t="s">
        <v>28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4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8"/>
      <c r="D94" s="208"/>
      <c r="E94" s="208"/>
      <c r="F94" s="208"/>
      <c r="G94" s="208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9</v>
      </c>
      <c r="B95" s="193" t="s">
        <v>695</v>
      </c>
      <c r="C95" s="194" t="s">
        <v>696</v>
      </c>
      <c r="D95" s="195" t="s">
        <v>336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028</v>
      </c>
      <c r="O95" s="196" t="n">
        <f aca="false">ROUND(E95*N95,2)</f>
        <v>0.03</v>
      </c>
      <c r="P95" s="196" t="n">
        <v>0</v>
      </c>
      <c r="Q95" s="196" t="n">
        <f aca="false">ROUND(E95*P95,2)</f>
        <v>0</v>
      </c>
      <c r="R95" s="198"/>
      <c r="S95" s="198" t="s">
        <v>175</v>
      </c>
      <c r="T95" s="199" t="s">
        <v>152</v>
      </c>
      <c r="U95" s="200" t="n">
        <v>0</v>
      </c>
      <c r="V95" s="200" t="n">
        <f aca="false">ROUND(E95*U95,2)</f>
        <v>0</v>
      </c>
      <c r="W95" s="200"/>
      <c r="X95" s="200" t="s">
        <v>28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4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8"/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0</v>
      </c>
      <c r="B97" s="193" t="s">
        <v>697</v>
      </c>
      <c r="C97" s="194" t="s">
        <v>698</v>
      </c>
      <c r="D97" s="195" t="s">
        <v>336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54</v>
      </c>
      <c r="O97" s="196" t="n">
        <f aca="false">ROUND(E97*N97,2)</f>
        <v>0.05</v>
      </c>
      <c r="P97" s="196" t="n">
        <v>0</v>
      </c>
      <c r="Q97" s="196" t="n">
        <f aca="false">ROUND(E97*P97,2)</f>
        <v>0</v>
      </c>
      <c r="R97" s="198"/>
      <c r="S97" s="198" t="s">
        <v>175</v>
      </c>
      <c r="T97" s="199" t="s">
        <v>152</v>
      </c>
      <c r="U97" s="200" t="n">
        <v>0</v>
      </c>
      <c r="V97" s="200" t="n">
        <f aca="false">ROUND(E97*U97,2)</f>
        <v>0</v>
      </c>
      <c r="W97" s="200"/>
      <c r="X97" s="200" t="s">
        <v>28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4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1</v>
      </c>
      <c r="B99" s="193" t="s">
        <v>699</v>
      </c>
      <c r="C99" s="194" t="s">
        <v>700</v>
      </c>
      <c r="D99" s="195" t="s">
        <v>336</v>
      </c>
      <c r="E99" s="196" t="n">
        <v>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81</v>
      </c>
      <c r="O99" s="196" t="n">
        <f aca="false">ROUND(E99*N99,2)</f>
        <v>0.16</v>
      </c>
      <c r="P99" s="196" t="n">
        <v>0</v>
      </c>
      <c r="Q99" s="196" t="n">
        <f aca="false">ROUND(E99*P99,2)</f>
        <v>0</v>
      </c>
      <c r="R99" s="198"/>
      <c r="S99" s="198" t="s">
        <v>175</v>
      </c>
      <c r="T99" s="199" t="s">
        <v>152</v>
      </c>
      <c r="U99" s="200" t="n">
        <v>0</v>
      </c>
      <c r="V99" s="200" t="n">
        <f aca="false">ROUND(E99*U99,2)</f>
        <v>0</v>
      </c>
      <c r="W99" s="200"/>
      <c r="X99" s="200" t="s">
        <v>28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4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2</v>
      </c>
      <c r="B101" s="193" t="s">
        <v>701</v>
      </c>
      <c r="C101" s="194" t="s">
        <v>702</v>
      </c>
      <c r="D101" s="195" t="s">
        <v>336</v>
      </c>
      <c r="E101" s="196" t="n">
        <v>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585</v>
      </c>
      <c r="O101" s="196" t="n">
        <f aca="false">ROUND(E101*N101,2)</f>
        <v>1.17</v>
      </c>
      <c r="P101" s="196" t="n">
        <v>0</v>
      </c>
      <c r="Q101" s="196" t="n">
        <f aca="false">ROUND(E101*P101,2)</f>
        <v>0</v>
      </c>
      <c r="R101" s="198"/>
      <c r="S101" s="198" t="s">
        <v>175</v>
      </c>
      <c r="T101" s="199" t="s">
        <v>152</v>
      </c>
      <c r="U101" s="200" t="n">
        <v>0</v>
      </c>
      <c r="V101" s="200" t="n">
        <f aca="false">ROUND(E101*U101,2)</f>
        <v>0</v>
      </c>
      <c r="W101" s="200"/>
      <c r="X101" s="200" t="s">
        <v>28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4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8"/>
      <c r="D102" s="208"/>
      <c r="E102" s="208"/>
      <c r="F102" s="208"/>
      <c r="G102" s="208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3</v>
      </c>
      <c r="B103" s="193" t="s">
        <v>703</v>
      </c>
      <c r="C103" s="194" t="s">
        <v>704</v>
      </c>
      <c r="D103" s="195" t="s">
        <v>336</v>
      </c>
      <c r="E103" s="196" t="n">
        <v>3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43</v>
      </c>
      <c r="O103" s="196" t="n">
        <f aca="false">ROUND(E103*N103,2)</f>
        <v>1.29</v>
      </c>
      <c r="P103" s="196" t="n">
        <v>0</v>
      </c>
      <c r="Q103" s="196" t="n">
        <f aca="false">ROUND(E103*P103,2)</f>
        <v>0</v>
      </c>
      <c r="R103" s="198"/>
      <c r="S103" s="198" t="s">
        <v>175</v>
      </c>
      <c r="T103" s="199" t="s">
        <v>152</v>
      </c>
      <c r="U103" s="200" t="n">
        <v>0</v>
      </c>
      <c r="V103" s="200" t="n">
        <f aca="false">ROUND(E103*U103,2)</f>
        <v>0</v>
      </c>
      <c r="W103" s="200"/>
      <c r="X103" s="200" t="s">
        <v>28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4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/>
      <c r="D104" s="208"/>
      <c r="E104" s="208"/>
      <c r="F104" s="208"/>
      <c r="G104" s="208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4</v>
      </c>
      <c r="B105" s="193" t="s">
        <v>705</v>
      </c>
      <c r="C105" s="194" t="s">
        <v>706</v>
      </c>
      <c r="D105" s="195" t="s">
        <v>336</v>
      </c>
      <c r="E105" s="196" t="n">
        <v>2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5</v>
      </c>
      <c r="O105" s="196" t="n">
        <f aca="false">ROUND(E105*N105,2)</f>
        <v>1</v>
      </c>
      <c r="P105" s="196" t="n">
        <v>0</v>
      </c>
      <c r="Q105" s="196" t="n">
        <f aca="false">ROUND(E105*P105,2)</f>
        <v>0</v>
      </c>
      <c r="R105" s="198"/>
      <c r="S105" s="198" t="s">
        <v>175</v>
      </c>
      <c r="T105" s="199" t="s">
        <v>152</v>
      </c>
      <c r="U105" s="200" t="n">
        <v>0</v>
      </c>
      <c r="V105" s="200" t="n">
        <f aca="false">ROUND(E105*U105,2)</f>
        <v>0</v>
      </c>
      <c r="W105" s="200"/>
      <c r="X105" s="200" t="s">
        <v>28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4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5</v>
      </c>
      <c r="B107" s="193" t="s">
        <v>707</v>
      </c>
      <c r="C107" s="194" t="s">
        <v>708</v>
      </c>
      <c r="D107" s="195" t="s">
        <v>336</v>
      </c>
      <c r="E107" s="196" t="n">
        <v>2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1</v>
      </c>
      <c r="O107" s="196" t="n">
        <f aca="false">ROUND(E107*N107,2)</f>
        <v>2</v>
      </c>
      <c r="P107" s="196" t="n">
        <v>0</v>
      </c>
      <c r="Q107" s="196" t="n">
        <f aca="false">ROUND(E107*P107,2)</f>
        <v>0</v>
      </c>
      <c r="R107" s="198"/>
      <c r="S107" s="198" t="s">
        <v>175</v>
      </c>
      <c r="T107" s="199" t="s">
        <v>152</v>
      </c>
      <c r="U107" s="200" t="n">
        <v>0</v>
      </c>
      <c r="V107" s="200" t="n">
        <f aca="false">ROUND(E107*U107,2)</f>
        <v>0</v>
      </c>
      <c r="W107" s="200"/>
      <c r="X107" s="200" t="s">
        <v>28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4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46</v>
      </c>
      <c r="B109" s="193" t="s">
        <v>709</v>
      </c>
      <c r="C109" s="194" t="s">
        <v>710</v>
      </c>
      <c r="D109" s="195" t="s">
        <v>336</v>
      </c>
      <c r="E109" s="196" t="n">
        <v>2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1.6</v>
      </c>
      <c r="O109" s="196" t="n">
        <f aca="false">ROUND(E109*N109,2)</f>
        <v>3.2</v>
      </c>
      <c r="P109" s="196" t="n">
        <v>0</v>
      </c>
      <c r="Q109" s="196" t="n">
        <f aca="false">ROUND(E109*P109,2)</f>
        <v>0</v>
      </c>
      <c r="R109" s="198"/>
      <c r="S109" s="198" t="s">
        <v>175</v>
      </c>
      <c r="T109" s="199" t="s">
        <v>152</v>
      </c>
      <c r="U109" s="200" t="n">
        <v>0</v>
      </c>
      <c r="V109" s="200" t="n">
        <f aca="false">ROUND(E109*U109,2)</f>
        <v>0</v>
      </c>
      <c r="W109" s="200"/>
      <c r="X109" s="200" t="s">
        <v>281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4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8"/>
      <c r="D110" s="208"/>
      <c r="E110" s="208"/>
      <c r="F110" s="208"/>
      <c r="G110" s="208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47</v>
      </c>
      <c r="B111" s="193" t="s">
        <v>711</v>
      </c>
      <c r="C111" s="194" t="s">
        <v>712</v>
      </c>
      <c r="D111" s="195" t="s">
        <v>336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.002</v>
      </c>
      <c r="O111" s="196" t="n">
        <f aca="false">ROUND(E111*N111,2)</f>
        <v>0.02</v>
      </c>
      <c r="P111" s="196" t="n">
        <v>0</v>
      </c>
      <c r="Q111" s="196" t="n">
        <f aca="false">ROUND(E111*P111,2)</f>
        <v>0</v>
      </c>
      <c r="R111" s="198"/>
      <c r="S111" s="198" t="s">
        <v>175</v>
      </c>
      <c r="T111" s="199" t="s">
        <v>152</v>
      </c>
      <c r="U111" s="200" t="n">
        <v>0</v>
      </c>
      <c r="V111" s="200" t="n">
        <f aca="false">ROUND(E111*U111,2)</f>
        <v>0</v>
      </c>
      <c r="W111" s="200"/>
      <c r="X111" s="200" t="s">
        <v>28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64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8</v>
      </c>
      <c r="B113" s="193" t="s">
        <v>689</v>
      </c>
      <c r="C113" s="194" t="s">
        <v>713</v>
      </c>
      <c r="D113" s="195" t="s">
        <v>310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1.03</v>
      </c>
      <c r="O113" s="196" t="n">
        <f aca="false">ROUND(E113*N113,2)</f>
        <v>2.06</v>
      </c>
      <c r="P113" s="196" t="n">
        <v>0</v>
      </c>
      <c r="Q113" s="196" t="n">
        <f aca="false">ROUND(E113*P113,2)</f>
        <v>0</v>
      </c>
      <c r="R113" s="198"/>
      <c r="S113" s="198" t="s">
        <v>175</v>
      </c>
      <c r="T113" s="199" t="s">
        <v>152</v>
      </c>
      <c r="U113" s="200" t="n">
        <v>0</v>
      </c>
      <c r="V113" s="200" t="n">
        <f aca="false">ROUND(E113*U113,2)</f>
        <v>0</v>
      </c>
      <c r="W113" s="200"/>
      <c r="X113" s="200" t="s">
        <v>28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4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8"/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9</v>
      </c>
      <c r="B115" s="193" t="s">
        <v>671</v>
      </c>
      <c r="C115" s="194" t="s">
        <v>714</v>
      </c>
      <c r="D115" s="195" t="s">
        <v>208</v>
      </c>
      <c r="E115" s="196" t="n">
        <v>2.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2.55</v>
      </c>
      <c r="O115" s="196" t="n">
        <f aca="false">ROUND(E115*N115,2)</f>
        <v>6.38</v>
      </c>
      <c r="P115" s="196" t="n">
        <v>0</v>
      </c>
      <c r="Q115" s="196" t="n">
        <f aca="false">ROUND(E115*P115,2)</f>
        <v>0</v>
      </c>
      <c r="R115" s="198"/>
      <c r="S115" s="198" t="s">
        <v>175</v>
      </c>
      <c r="T115" s="199" t="s">
        <v>152</v>
      </c>
      <c r="U115" s="200" t="n">
        <v>2.509</v>
      </c>
      <c r="V115" s="200" t="n">
        <f aca="false">ROUND(E115*U115,2)</f>
        <v>6.27</v>
      </c>
      <c r="W115" s="200"/>
      <c r="X115" s="200" t="s">
        <v>652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65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46</v>
      </c>
      <c r="B117" s="185" t="s">
        <v>98</v>
      </c>
      <c r="C117" s="186" t="s">
        <v>99</v>
      </c>
      <c r="D117" s="187"/>
      <c r="E117" s="188"/>
      <c r="F117" s="189"/>
      <c r="G117" s="189" t="n">
        <f aca="false">SUMIF(AG118:AG119,"&lt;&gt;NOR",G118:G119)</f>
        <v>0</v>
      </c>
      <c r="H117" s="189"/>
      <c r="I117" s="189" t="n">
        <f aca="false">SUM(I118:I119)</f>
        <v>0</v>
      </c>
      <c r="J117" s="189"/>
      <c r="K117" s="189" t="n">
        <f aca="false">SUM(K118:K119)</f>
        <v>0</v>
      </c>
      <c r="L117" s="189"/>
      <c r="M117" s="189" t="n">
        <f aca="false">SUM(M118:M119)</f>
        <v>0</v>
      </c>
      <c r="N117" s="188"/>
      <c r="O117" s="188" t="n">
        <f aca="false">SUM(O118:O119)</f>
        <v>0</v>
      </c>
      <c r="P117" s="188"/>
      <c r="Q117" s="188" t="n">
        <f aca="false">SUM(Q118:Q119)</f>
        <v>0</v>
      </c>
      <c r="R117" s="189"/>
      <c r="S117" s="189"/>
      <c r="T117" s="190"/>
      <c r="U117" s="191"/>
      <c r="V117" s="191" t="n">
        <f aca="false">SUM(V118:V119)</f>
        <v>21.31</v>
      </c>
      <c r="W117" s="191"/>
      <c r="X117" s="191"/>
      <c r="AG117" s="0" t="s">
        <v>147</v>
      </c>
    </row>
    <row r="118" customFormat="false" ht="12.75" hidden="false" customHeight="false" outlineLevel="1" collapsed="false">
      <c r="A118" s="192" t="n">
        <v>50</v>
      </c>
      <c r="B118" s="193" t="s">
        <v>715</v>
      </c>
      <c r="C118" s="194" t="s">
        <v>716</v>
      </c>
      <c r="D118" s="195" t="s">
        <v>280</v>
      </c>
      <c r="E118" s="196" t="n">
        <v>181.345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75</v>
      </c>
      <c r="T118" s="199" t="s">
        <v>152</v>
      </c>
      <c r="U118" s="200" t="n">
        <v>0.1175</v>
      </c>
      <c r="V118" s="200" t="n">
        <f aca="false">ROUND(E118*U118,2)</f>
        <v>21.31</v>
      </c>
      <c r="W118" s="200"/>
      <c r="X118" s="200" t="s">
        <v>18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61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/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61"/>
      <c r="B120" s="167"/>
      <c r="C120" s="209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AE120" s="0" t="n">
        <v>15</v>
      </c>
      <c r="AF120" s="0" t="n">
        <v>21</v>
      </c>
      <c r="AG120" s="0" t="s">
        <v>133</v>
      </c>
    </row>
    <row r="121" customFormat="false" ht="12.75" hidden="false" customHeight="false" outlineLevel="0" collapsed="false">
      <c r="A121" s="210"/>
      <c r="B121" s="211" t="s">
        <v>12</v>
      </c>
      <c r="C121" s="212"/>
      <c r="D121" s="213"/>
      <c r="E121" s="214"/>
      <c r="F121" s="214"/>
      <c r="G121" s="215" t="n">
        <f aca="false">G8+G46+G54+G117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183</v>
      </c>
    </row>
    <row r="122" customFormat="false" ht="12.75" hidden="false" customHeight="false" outlineLevel="0" collapsed="false">
      <c r="C122" s="216"/>
      <c r="D122" s="109"/>
      <c r="AG122" s="0" t="s">
        <v>184</v>
      </c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</sheetData>
  <sheetProtection sheet="true" password="84c9"/>
  <mergeCells count="6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5:G25"/>
    <mergeCell ref="C27:G27"/>
    <mergeCell ref="C29:G29"/>
    <mergeCell ref="C30:G30"/>
    <mergeCell ref="C32:G32"/>
    <mergeCell ref="C33:G33"/>
    <mergeCell ref="C35:G35"/>
    <mergeCell ref="C36:G36"/>
    <mergeCell ref="C38:G38"/>
    <mergeCell ref="C40:G40"/>
    <mergeCell ref="C42:G42"/>
    <mergeCell ref="C43:G43"/>
    <mergeCell ref="C44:G44"/>
    <mergeCell ref="C45:G45"/>
    <mergeCell ref="C48:G48"/>
    <mergeCell ref="C50:G50"/>
    <mergeCell ref="C51:G51"/>
    <mergeCell ref="C53:G53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9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56"/>
    <col collapsed="false" customWidth="true" hidden="false" outlineLevel="0" max="3" min="3" style="170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1" t="s">
        <v>185</v>
      </c>
      <c r="B1" s="171"/>
      <c r="C1" s="171"/>
      <c r="D1" s="171"/>
      <c r="E1" s="171"/>
      <c r="F1" s="171"/>
      <c r="G1" s="171"/>
      <c r="AG1" s="0" t="s">
        <v>118</v>
      </c>
    </row>
    <row r="2" customFormat="false" ht="24.75" hidden="false" customHeight="true" outlineLevel="0" collapsed="false">
      <c r="A2" s="172" t="s">
        <v>114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72" t="s">
        <v>115</v>
      </c>
      <c r="B3" s="165" t="s">
        <v>53</v>
      </c>
      <c r="C3" s="173" t="s">
        <v>54</v>
      </c>
      <c r="D3" s="173"/>
      <c r="E3" s="173"/>
      <c r="F3" s="173"/>
      <c r="G3" s="173"/>
      <c r="AC3" s="170" t="s">
        <v>119</v>
      </c>
      <c r="AG3" s="0" t="s">
        <v>121</v>
      </c>
    </row>
    <row r="4" customFormat="false" ht="24.75" hidden="false" customHeight="true" outlineLevel="0" collapsed="false">
      <c r="A4" s="174" t="s">
        <v>116</v>
      </c>
      <c r="B4" s="175" t="s">
        <v>53</v>
      </c>
      <c r="C4" s="176" t="s">
        <v>55</v>
      </c>
      <c r="D4" s="176"/>
      <c r="E4" s="176"/>
      <c r="F4" s="176"/>
      <c r="G4" s="176"/>
      <c r="AG4" s="0" t="s">
        <v>122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23</v>
      </c>
      <c r="B6" s="178" t="s">
        <v>124</v>
      </c>
      <c r="C6" s="178" t="s">
        <v>125</v>
      </c>
      <c r="D6" s="179" t="s">
        <v>126</v>
      </c>
      <c r="E6" s="177" t="s">
        <v>127</v>
      </c>
      <c r="F6" s="180" t="s">
        <v>128</v>
      </c>
      <c r="G6" s="177" t="s">
        <v>12</v>
      </c>
      <c r="H6" s="181" t="s">
        <v>129</v>
      </c>
      <c r="I6" s="181" t="s">
        <v>130</v>
      </c>
      <c r="J6" s="181" t="s">
        <v>131</v>
      </c>
      <c r="K6" s="181" t="s">
        <v>132</v>
      </c>
      <c r="L6" s="181" t="s">
        <v>133</v>
      </c>
      <c r="M6" s="181" t="s">
        <v>134</v>
      </c>
      <c r="N6" s="181" t="s">
        <v>135</v>
      </c>
      <c r="O6" s="181" t="s">
        <v>136</v>
      </c>
      <c r="P6" s="181" t="s">
        <v>137</v>
      </c>
      <c r="Q6" s="181" t="s">
        <v>138</v>
      </c>
      <c r="R6" s="181" t="s">
        <v>139</v>
      </c>
      <c r="S6" s="181" t="s">
        <v>140</v>
      </c>
      <c r="T6" s="181" t="s">
        <v>141</v>
      </c>
      <c r="U6" s="181" t="s">
        <v>142</v>
      </c>
      <c r="V6" s="181" t="s">
        <v>143</v>
      </c>
      <c r="W6" s="181" t="s">
        <v>144</v>
      </c>
      <c r="X6" s="181" t="s">
        <v>14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6</v>
      </c>
      <c r="B8" s="185" t="s">
        <v>42</v>
      </c>
      <c r="C8" s="186" t="s">
        <v>75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47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86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5</v>
      </c>
      <c r="T9" s="199" t="s">
        <v>152</v>
      </c>
      <c r="U9" s="200" t="n">
        <v>0</v>
      </c>
      <c r="V9" s="200" t="n">
        <f aca="false">ROUND(E9*U9,2)</f>
        <v>0</v>
      </c>
      <c r="W9" s="200"/>
      <c r="X9" s="200" t="s">
        <v>187</v>
      </c>
      <c r="Y9" s="201"/>
      <c r="Z9" s="201"/>
      <c r="AA9" s="201"/>
      <c r="AB9" s="201"/>
      <c r="AC9" s="201"/>
      <c r="AD9" s="201"/>
      <c r="AE9" s="201"/>
      <c r="AF9" s="201"/>
      <c r="AG9" s="201" t="s">
        <v>18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0.5" hidden="false" customHeight="false" outlineLevel="1" collapsed="false">
      <c r="A10" s="202"/>
      <c r="B10" s="203"/>
      <c r="C10" s="217" t="s">
        <v>189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91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0.25" hidden="false" customHeight="false" outlineLevel="1" collapsed="false">
      <c r="A12" s="202"/>
      <c r="B12" s="203"/>
      <c r="C12" s="217" t="s">
        <v>192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0" hidden="false" customHeight="false" outlineLevel="1" collapsed="false">
      <c r="A13" s="202"/>
      <c r="B13" s="203"/>
      <c r="C13" s="217" t="s">
        <v>193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0.25" hidden="false" customHeight="false" outlineLevel="1" collapsed="false">
      <c r="A14" s="202"/>
      <c r="B14" s="203"/>
      <c r="C14" s="217" t="s">
        <v>194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0.25" hidden="false" customHeight="false" outlineLevel="1" collapsed="false">
      <c r="A15" s="202"/>
      <c r="B15" s="203"/>
      <c r="C15" s="217" t="s">
        <v>195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0" hidden="false" customHeight="false" outlineLevel="1" collapsed="false">
      <c r="A16" s="202"/>
      <c r="B16" s="203"/>
      <c r="C16" s="217" t="s">
        <v>196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0.25" hidden="false" customHeight="false" outlineLevel="1" collapsed="false">
      <c r="A17" s="202"/>
      <c r="B17" s="203"/>
      <c r="C17" s="217" t="s">
        <v>197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0.25" hidden="false" customHeight="false" outlineLevel="1" collapsed="false">
      <c r="A18" s="202"/>
      <c r="B18" s="203"/>
      <c r="C18" s="217" t="s">
        <v>198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/>
      <c r="B19" s="203"/>
      <c r="C19" s="217" t="s">
        <v>199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0" hidden="false" customHeight="false" outlineLevel="1" collapsed="false">
      <c r="A20" s="202"/>
      <c r="B20" s="203"/>
      <c r="C20" s="217" t="s">
        <v>200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01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202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03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04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/>
      <c r="B25" s="203"/>
      <c r="C25" s="217" t="s">
        <v>205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6</v>
      </c>
      <c r="B27" s="185" t="s">
        <v>76</v>
      </c>
      <c r="C27" s="186" t="s">
        <v>77</v>
      </c>
      <c r="D27" s="187"/>
      <c r="E27" s="188"/>
      <c r="F27" s="189"/>
      <c r="G27" s="189" t="n">
        <f aca="false">SUMIF(AG28:AG76,"&lt;&gt;NOR",G28:G76)</f>
        <v>0</v>
      </c>
      <c r="H27" s="189"/>
      <c r="I27" s="189" t="n">
        <f aca="false">SUM(I28:I76)</f>
        <v>0</v>
      </c>
      <c r="J27" s="189"/>
      <c r="K27" s="189" t="n">
        <f aca="false">SUM(K28:K76)</f>
        <v>0</v>
      </c>
      <c r="L27" s="189"/>
      <c r="M27" s="189" t="n">
        <f aca="false">SUM(M28:M76)</f>
        <v>0</v>
      </c>
      <c r="N27" s="188"/>
      <c r="O27" s="188" t="n">
        <f aca="false">SUM(O28:O76)</f>
        <v>0.14</v>
      </c>
      <c r="P27" s="188"/>
      <c r="Q27" s="188" t="n">
        <f aca="false">SUM(Q28:Q76)</f>
        <v>0</v>
      </c>
      <c r="R27" s="189"/>
      <c r="S27" s="189"/>
      <c r="T27" s="190"/>
      <c r="U27" s="191"/>
      <c r="V27" s="191" t="n">
        <f aca="false">SUM(V28:V76)</f>
        <v>14.61</v>
      </c>
      <c r="W27" s="191"/>
      <c r="X27" s="191"/>
      <c r="AG27" s="0" t="s">
        <v>147</v>
      </c>
    </row>
    <row r="28" customFormat="false" ht="12.75" hidden="false" customHeight="false" outlineLevel="1" collapsed="false">
      <c r="A28" s="192" t="n">
        <v>2</v>
      </c>
      <c r="B28" s="193" t="s">
        <v>249</v>
      </c>
      <c r="C28" s="194" t="s">
        <v>250</v>
      </c>
      <c r="D28" s="195" t="s">
        <v>251</v>
      </c>
      <c r="E28" s="196" t="n">
        <v>131.67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09</v>
      </c>
      <c r="S28" s="198" t="s">
        <v>151</v>
      </c>
      <c r="T28" s="199" t="s">
        <v>151</v>
      </c>
      <c r="U28" s="200" t="n">
        <v>0.02</v>
      </c>
      <c r="V28" s="200" t="n">
        <f aca="false">ROUND(E28*U28,2)</f>
        <v>2.63</v>
      </c>
      <c r="W28" s="200"/>
      <c r="X28" s="200" t="s">
        <v>18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252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13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45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46</v>
      </c>
      <c r="D32" s="218"/>
      <c r="E32" s="219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247</v>
      </c>
      <c r="D33" s="218"/>
      <c r="E33" s="219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717</v>
      </c>
      <c r="D34" s="218"/>
      <c r="E34" s="219" t="n">
        <v>131.67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0.25" hidden="false" customHeight="false" outlineLevel="1" collapsed="false">
      <c r="A36" s="192" t="n">
        <v>3</v>
      </c>
      <c r="B36" s="193" t="s">
        <v>261</v>
      </c>
      <c r="C36" s="194" t="s">
        <v>262</v>
      </c>
      <c r="D36" s="195" t="s">
        <v>251</v>
      </c>
      <c r="E36" s="196" t="n">
        <v>131.67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263</v>
      </c>
      <c r="S36" s="198" t="s">
        <v>151</v>
      </c>
      <c r="T36" s="199" t="s">
        <v>151</v>
      </c>
      <c r="U36" s="200" t="n">
        <v>0.09</v>
      </c>
      <c r="V36" s="200" t="n">
        <f aca="false">ROUND(E36*U36,2)</f>
        <v>11.85</v>
      </c>
      <c r="W36" s="200"/>
      <c r="X36" s="200" t="s">
        <v>18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20" t="s">
        <v>264</v>
      </c>
      <c r="D37" s="220"/>
      <c r="E37" s="220"/>
      <c r="F37" s="220"/>
      <c r="G37" s="22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213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245</v>
      </c>
      <c r="D39" s="218"/>
      <c r="E39" s="219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246</v>
      </c>
      <c r="D40" s="218"/>
      <c r="E40" s="21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247</v>
      </c>
      <c r="D41" s="218"/>
      <c r="E41" s="219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7" t="s">
        <v>717</v>
      </c>
      <c r="D42" s="218"/>
      <c r="E42" s="219" t="n">
        <v>131.67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4</v>
      </c>
      <c r="B44" s="193" t="s">
        <v>718</v>
      </c>
      <c r="C44" s="194" t="s">
        <v>719</v>
      </c>
      <c r="D44" s="195" t="s">
        <v>251</v>
      </c>
      <c r="E44" s="196" t="n">
        <v>131.67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63</v>
      </c>
      <c r="S44" s="198" t="s">
        <v>151</v>
      </c>
      <c r="T44" s="199" t="s">
        <v>151</v>
      </c>
      <c r="U44" s="200" t="n">
        <v>0.001</v>
      </c>
      <c r="V44" s="200" t="n">
        <f aca="false">ROUND(E44*U44,2)</f>
        <v>0.13</v>
      </c>
      <c r="W44" s="200"/>
      <c r="X44" s="200" t="s">
        <v>18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13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45</v>
      </c>
      <c r="D46" s="218"/>
      <c r="E46" s="219"/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46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47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717</v>
      </c>
      <c r="D49" s="218"/>
      <c r="E49" s="219" t="n">
        <v>131.67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5</v>
      </c>
      <c r="B51" s="193" t="s">
        <v>720</v>
      </c>
      <c r="C51" s="194" t="s">
        <v>721</v>
      </c>
      <c r="D51" s="195" t="s">
        <v>251</v>
      </c>
      <c r="E51" s="196" t="n">
        <v>131.6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34</v>
      </c>
      <c r="S51" s="198" t="s">
        <v>151</v>
      </c>
      <c r="T51" s="199" t="s">
        <v>151</v>
      </c>
      <c r="U51" s="200" t="n">
        <v>0</v>
      </c>
      <c r="V51" s="200" t="n">
        <f aca="false">ROUND(E51*U51,2)</f>
        <v>0</v>
      </c>
      <c r="W51" s="200"/>
      <c r="X51" s="200" t="s">
        <v>23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41.25" hidden="false" customHeight="true" outlineLevel="1" collapsed="false">
      <c r="A52" s="202"/>
      <c r="B52" s="203"/>
      <c r="C52" s="220" t="s">
        <v>722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213</v>
      </c>
      <c r="D53" s="218"/>
      <c r="E53" s="219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245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246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247</v>
      </c>
      <c r="D56" s="218"/>
      <c r="E56" s="219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7" t="s">
        <v>717</v>
      </c>
      <c r="D57" s="218"/>
      <c r="E57" s="219" t="n">
        <v>131.67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0.25" hidden="false" customHeight="false" outlineLevel="1" collapsed="false">
      <c r="A59" s="192" t="n">
        <v>6</v>
      </c>
      <c r="B59" s="193" t="s">
        <v>723</v>
      </c>
      <c r="C59" s="194" t="s">
        <v>724</v>
      </c>
      <c r="D59" s="195" t="s">
        <v>251</v>
      </c>
      <c r="E59" s="196" t="n">
        <v>131.67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3E-005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234</v>
      </c>
      <c r="S59" s="198" t="s">
        <v>151</v>
      </c>
      <c r="T59" s="199" t="s">
        <v>151</v>
      </c>
      <c r="U59" s="200" t="n">
        <v>0</v>
      </c>
      <c r="V59" s="200" t="n">
        <f aca="false">ROUND(E59*U59,2)</f>
        <v>0</v>
      </c>
      <c r="W59" s="200"/>
      <c r="X59" s="200" t="s">
        <v>23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3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20" t="s">
        <v>725</v>
      </c>
      <c r="D60" s="220"/>
      <c r="E60" s="220"/>
      <c r="F60" s="220"/>
      <c r="G60" s="22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6" t="str">
        <f aca="false">C60</f>
        <v>vč. urovnání ornice, naložení na skládce, vodorovným přemístěním ornice na místo rozprostření, založení trávníku osetím a dodávky travního semene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1" t="s">
        <v>726</v>
      </c>
      <c r="D61" s="221"/>
      <c r="E61" s="221"/>
      <c r="F61" s="221"/>
      <c r="G61" s="221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5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7" t="s">
        <v>213</v>
      </c>
      <c r="D62" s="218"/>
      <c r="E62" s="219"/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0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45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46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47</v>
      </c>
      <c r="D65" s="218"/>
      <c r="E65" s="21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717</v>
      </c>
      <c r="D66" s="218"/>
      <c r="E66" s="219" t="n">
        <v>131.67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727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/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7</v>
      </c>
      <c r="B69" s="193" t="s">
        <v>728</v>
      </c>
      <c r="C69" s="194" t="s">
        <v>729</v>
      </c>
      <c r="D69" s="195" t="s">
        <v>336</v>
      </c>
      <c r="E69" s="196" t="n">
        <v>1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1397</v>
      </c>
      <c r="O69" s="196" t="n">
        <f aca="false">ROUND(E69*N69,2)</f>
        <v>0.14</v>
      </c>
      <c r="P69" s="196" t="n">
        <v>0</v>
      </c>
      <c r="Q69" s="196" t="n">
        <f aca="false">ROUND(E69*P69,2)</f>
        <v>0</v>
      </c>
      <c r="R69" s="198"/>
      <c r="S69" s="198" t="s">
        <v>175</v>
      </c>
      <c r="T69" s="199" t="s">
        <v>243</v>
      </c>
      <c r="U69" s="200" t="n">
        <v>0</v>
      </c>
      <c r="V69" s="200" t="n">
        <f aca="false">ROUND(E69*U69,2)</f>
        <v>0</v>
      </c>
      <c r="W69" s="200"/>
      <c r="X69" s="200" t="s">
        <v>23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3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0.75" hidden="false" customHeight="true" outlineLevel="1" collapsed="false">
      <c r="A70" s="202"/>
      <c r="B70" s="203"/>
      <c r="C70" s="204" t="s">
        <v>730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6" t="str">
        <f aca="false">C70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1" t="s">
        <v>726</v>
      </c>
      <c r="D71" s="221"/>
      <c r="E71" s="221"/>
      <c r="F71" s="221"/>
      <c r="G71" s="221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21" t="s">
        <v>731</v>
      </c>
      <c r="D72" s="221"/>
      <c r="E72" s="221"/>
      <c r="F72" s="221"/>
      <c r="G72" s="221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46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247</v>
      </c>
      <c r="D74" s="218"/>
      <c r="E74" s="21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593</v>
      </c>
      <c r="D75" s="218"/>
      <c r="E75" s="219" t="n">
        <v>10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0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61"/>
      <c r="B77" s="167"/>
      <c r="C77" s="209"/>
      <c r="D77" s="169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E77" s="0" t="n">
        <v>15</v>
      </c>
      <c r="AF77" s="0" t="n">
        <v>21</v>
      </c>
      <c r="AG77" s="0" t="s">
        <v>133</v>
      </c>
    </row>
    <row r="78" customFormat="false" ht="12.75" hidden="false" customHeight="false" outlineLevel="0" collapsed="false">
      <c r="A78" s="210"/>
      <c r="B78" s="211" t="s">
        <v>12</v>
      </c>
      <c r="C78" s="212"/>
      <c r="D78" s="213"/>
      <c r="E78" s="214"/>
      <c r="F78" s="214"/>
      <c r="G78" s="215" t="n">
        <f aca="false">G8+G27</f>
        <v>0</v>
      </c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AE78" s="0" t="n">
        <f aca="false">SUMIF(L7:L76,AE77,G7:G76)</f>
        <v>0</v>
      </c>
      <c r="AF78" s="0" t="n">
        <f aca="false">SUMIF(L7:L76,AF77,G7:G76)</f>
        <v>0</v>
      </c>
      <c r="AG78" s="0" t="s">
        <v>183</v>
      </c>
    </row>
    <row r="79" customFormat="false" ht="12.75" hidden="false" customHeight="false" outlineLevel="0" collapsed="false">
      <c r="C79" s="216"/>
      <c r="D79" s="109"/>
      <c r="AG79" s="0" t="s">
        <v>184</v>
      </c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</sheetData>
  <sheetProtection sheet="true" password="84c9"/>
  <mergeCells count="19">
    <mergeCell ref="A1:G1"/>
    <mergeCell ref="C2:G2"/>
    <mergeCell ref="C3:G3"/>
    <mergeCell ref="C4:G4"/>
    <mergeCell ref="C26:G26"/>
    <mergeCell ref="C29:G29"/>
    <mergeCell ref="C35:G35"/>
    <mergeCell ref="C37:G37"/>
    <mergeCell ref="C43:G43"/>
    <mergeCell ref="C50:G50"/>
    <mergeCell ref="C52:G52"/>
    <mergeCell ref="C58:G58"/>
    <mergeCell ref="C60:G60"/>
    <mergeCell ref="C61:G61"/>
    <mergeCell ref="C68:G68"/>
    <mergeCell ref="C70:G70"/>
    <mergeCell ref="C71:G71"/>
    <mergeCell ref="C72:G72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Adéla Palovská</cp:lastModifiedBy>
  <cp:lastPrinted>2019-03-19T12:27:02Z</cp:lastPrinted>
  <dcterms:modified xsi:type="dcterms:W3CDTF">2023-09-27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