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001-1 Pol" sheetId="4" state="visible" r:id="rId5"/>
    <sheet name="000 001-2 Pol" sheetId="5" state="visible" r:id="rId6"/>
    <sheet name="001 001-1 Pol" sheetId="6" state="visible" r:id="rId7"/>
    <sheet name="001 001-2 Pol" sheetId="7" state="visible" r:id="rId8"/>
    <sheet name="002 001 Pol" sheetId="8" state="visible" r:id="rId9"/>
    <sheet name="003 001 Pol" sheetId="9" state="visible" r:id="rId10"/>
  </sheets>
  <externalReferences>
    <externalReference r:id="rId11"/>
  </externalReferences>
  <definedNames>
    <definedName function="false" hidden="false" localSheetId="3" name="_xlnm.Print_Area" vbProcedure="false">'000 001-1 Pol'!$A$1:$Y$31</definedName>
    <definedName function="false" hidden="false" localSheetId="3" name="_xlnm.Print_Titles" vbProcedure="false">'000 001-1 Pol'!$1:$7</definedName>
    <definedName function="false" hidden="false" localSheetId="4" name="_xlnm.Print_Area" vbProcedure="false">'000 001-2 Pol'!$A$1:$Y$60</definedName>
    <definedName function="false" hidden="false" localSheetId="4" name="_xlnm.Print_Titles" vbProcedure="false">'000 001-2 Pol'!$1:$7</definedName>
    <definedName function="false" hidden="false" localSheetId="5" name="_xlnm.Print_Area" vbProcedure="false">'001 001-1 Pol'!$A$1:$Y$451</definedName>
    <definedName function="false" hidden="false" localSheetId="5" name="_xlnm.Print_Titles" vbProcedure="false">'001 001-1 Pol'!$1:$7</definedName>
    <definedName function="false" hidden="false" localSheetId="6" name="_xlnm.Print_Area" vbProcedure="false">'001 001-2 Pol'!$A$1:$Y$95</definedName>
    <definedName function="false" hidden="false" localSheetId="6" name="_xlnm.Print_Titles" vbProcedure="false">'001 001-2 Pol'!$1:$7</definedName>
    <definedName function="false" hidden="false" localSheetId="7" name="_xlnm.Print_Area" vbProcedure="false">'002 001 Pol'!$A$1:$Y$465</definedName>
    <definedName function="false" hidden="false" localSheetId="7" name="_xlnm.Print_Titles" vbProcedure="false">'002 001 Pol'!$1:$7</definedName>
    <definedName function="false" hidden="false" localSheetId="8" name="_xlnm.Print_Area" vbProcedure="false">'003 001 Pol'!$A$1:$Y$21</definedName>
    <definedName function="false" hidden="false" localSheetId="8" name="_xlnm.Print_Titles" vbProcedure="false">'003 0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12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2</t>
  </si>
  <si>
    <t xml:space="preserve">Chodník na ulici Opavská, Rýmař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</t>
  </si>
  <si>
    <t xml:space="preserve">Přípravné a přidružené práce</t>
  </si>
  <si>
    <t xml:space="preserve">001-1</t>
  </si>
  <si>
    <t xml:space="preserve">DLE CENÍKU - DOPROVODNÉ OSTATNÍ</t>
  </si>
  <si>
    <t xml:space="preserve">001-2</t>
  </si>
  <si>
    <t xml:space="preserve">DLE CENÍKU - NEUZNATELNÉ</t>
  </si>
  <si>
    <t xml:space="preserve">001</t>
  </si>
  <si>
    <t xml:space="preserve">SO101 - Zpevněné plochy</t>
  </si>
  <si>
    <t xml:space="preserve">RTS II/2022 - HLAVNÍ ČÁST</t>
  </si>
  <si>
    <t xml:space="preserve">RTS II/2022 - NEZPŮSOBILÉ VÝDAJE</t>
  </si>
  <si>
    <t xml:space="preserve">002</t>
  </si>
  <si>
    <t xml:space="preserve">SO301 - Dešťová kanalizace</t>
  </si>
  <si>
    <t xml:space="preserve">003</t>
  </si>
  <si>
    <t xml:space="preserve">SO401 - Veřejné osvětlení</t>
  </si>
  <si>
    <t xml:space="preserve">DLE CENÍKU - HLAVNÍ ČÁST</t>
  </si>
  <si>
    <t xml:space="preserve">Celkem za stavbu</t>
  </si>
  <si>
    <t xml:space="preserve">#POPS</t>
  </si>
  <si>
    <t xml:space="preserve">Popis stavby: 1602 - Chodník na ulici Opavská, Rýmařov</t>
  </si>
  <si>
    <t xml:space="preserve">#POPO</t>
  </si>
  <si>
    <t xml:space="preserve">Popis objektu: 000 - Přípravné a přidružené práce</t>
  </si>
  <si>
    <t xml:space="preserve">#POPR</t>
  </si>
  <si>
    <t xml:space="preserve">Popis rozpočtu: 001-1 - DLE CENÍKU - DOPROVODNÉ OSTATNÍ</t>
  </si>
  <si>
    <t xml:space="preserve">Popis rozpočtu: 001-2 - DLE CENÍKU - NEUZNATELNÉ</t>
  </si>
  <si>
    <t xml:space="preserve">Popis objektu: 001 - SO101 - Zpevněné plochy</t>
  </si>
  <si>
    <t xml:space="preserve">Popis rozpočtu: 001-1 - RTS II/2022 - HLAVNÍ ČÁST</t>
  </si>
  <si>
    <t xml:space="preserve">Popis rozpočtu: 001-2 - RTS II/2022 - NEZPŮSOBILÉ VÝDAJE</t>
  </si>
  <si>
    <t xml:space="preserve">Popis objektu: 002 - SO301 - Dešťová kanalizace</t>
  </si>
  <si>
    <t xml:space="preserve">Popis rozpočtu: 001 - RTS II/2022 - HLAVNÍ ČÁST</t>
  </si>
  <si>
    <t xml:space="preserve">Popis objektu: 003 - SO401 - Veřejné osvětlení</t>
  </si>
  <si>
    <t xml:space="preserve">Popis rozpočtu: 001 - DLE CENÍKU - HLAV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P1</t>
  </si>
  <si>
    <t xml:space="preserve">Náklady vzniklé v souvislosti s realizací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- náklady související s případným zásahem do silničních pozemků</t>
  </si>
  <si>
    <t xml:space="preserve">POP</t>
  </si>
  <si>
    <t xml:space="preserve">- průběžné čištění znečištěných komunikací stavbou</t>
  </si>
  <si>
    <t xml:space="preserve">- zajištění zpětného předání dotčených ploch jednotlivým majitelům a správcům</t>
  </si>
  <si>
    <t xml:space="preserve">- zajištění obslužného provozu - zásobování, svoz kom. odpadu, vjezd vozidel složek integrovaného záchranného systému</t>
  </si>
  <si>
    <t xml:space="preserve">- zajištění výkopů (zábradlí) a přístupů k objektům (lávky,  budou využity dle postupu výstavby vždy v dotčeném prostoru)</t>
  </si>
  <si>
    <t xml:space="preserve">- koordinace prací na stavbě a tvorba harmonogramu výstavby</t>
  </si>
  <si>
    <t xml:space="preserve">005211030R</t>
  </si>
  <si>
    <t xml:space="preserve">Dočasná dopravní opatření </t>
  </si>
  <si>
    <t xml:space="preserve">Soubor</t>
  </si>
  <si>
    <t xml:space="preserve">RTS 23/ I</t>
  </si>
  <si>
    <t xml:space="preserve"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- v rámci stavby je možno použít navrženou organizaci výstavby projednanou v rámci DS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010R</t>
  </si>
  <si>
    <t xml:space="preserve">Vybudování zařízení staveniště</t>
  </si>
  <si>
    <t xml:space="preserve"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-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6OA0</t>
  </si>
  <si>
    <t xml:space="preserve">Fotodokumentace stavby</t>
  </si>
  <si>
    <t xml:space="preserve">Agregovaná položka</t>
  </si>
  <si>
    <t xml:space="preserve">POL2_</t>
  </si>
  <si>
    <t xml:space="preserve"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t>
  </si>
  <si>
    <t xml:space="preserve">005261010R</t>
  </si>
  <si>
    <t xml:space="preserve">Pojištění dodavatele a pojištění díla</t>
  </si>
  <si>
    <t xml:space="preserve">- náklady spojené s povinným pojištěním dodavatele nebo stavebního díla či jeho části, v rozsahu obchodních podmínek</t>
  </si>
  <si>
    <t xml:space="preserve">- pojištění dodavatele montážní proti všem rizikům</t>
  </si>
  <si>
    <t xml:space="preserve">- pojištění bude uzavřeno na plnou hodnotu stavby po celou dobu stavby "ALL RISK"</t>
  </si>
  <si>
    <t xml:space="preserve">005111020R</t>
  </si>
  <si>
    <t xml:space="preserve">Vytyčení stavby</t>
  </si>
  <si>
    <t xml:space="preserve">POL99_0</t>
  </si>
  <si>
    <t xml:space="preserve">- geodetické práce související s výstavbou objektů SO101, SO301, SO401</t>
  </si>
  <si>
    <t xml:space="preserve">-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- zaměření a vytýčení stávajících inženýrských sítí v místě stavby z hlediska jejich ochrany při provádění stavby.</t>
  </si>
  <si>
    <t xml:space="preserve">005211020R</t>
  </si>
  <si>
    <t xml:space="preserve">Ochrana stávaj. inženýrských sítí na staveništi</t>
  </si>
  <si>
    <t xml:space="preserve"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1020R</t>
  </si>
  <si>
    <t xml:space="preserve">Geodetické zaměření skutečného provedení  </t>
  </si>
  <si>
    <t xml:space="preserve">- geodetické zaměření skutečného stavu jednotlivých objektů oprávněnou osobou (tiskopis v graf. formě 3x, v digitální formě 1x, všech objektů stavby)</t>
  </si>
  <si>
    <t xml:space="preserve">- doklady ke kolaudaci, revizní zprávy jsou-li vyžadovány</t>
  </si>
  <si>
    <t xml:space="preserve">00511 R</t>
  </si>
  <si>
    <t xml:space="preserve">Geodetické práce </t>
  </si>
  <si>
    <t xml:space="preserve">- vypracování geometrického plánu stavby (pro všechny požadované stavební objekty)</t>
  </si>
  <si>
    <t xml:space="preserve">- přípravu podkladů, podání žádosti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05241010R</t>
  </si>
  <si>
    <t xml:space="preserve">Dokumentace skutečného provedení stavby</t>
  </si>
  <si>
    <t xml:space="preserve">- náklady na vyhotovení dokumentace skutečného provedení stavby a její předání objednateli v požadované formě a požadovaném počtu.</t>
  </si>
  <si>
    <t xml:space="preserve">- dokumentace bude zahrnovat objekty stavby SO101, SO301, SO401 bude zpracována v rozsahu dle platných vyhlášek</t>
  </si>
  <si>
    <t xml:space="preserve">ONP1</t>
  </si>
  <si>
    <t xml:space="preserve">Statická zatěžovací zkouška</t>
  </si>
  <si>
    <t xml:space="preserve">ks    </t>
  </si>
  <si>
    <t xml:space="preserve">Práce</t>
  </si>
  <si>
    <t xml:space="preserve">POL1_</t>
  </si>
  <si>
    <t xml:space="preserve">- statická zatěžovací zkouška dle ČSN 736190 a ČSN 72 1006</t>
  </si>
  <si>
    <t xml:space="preserve">- místa určená investorem a TDS, popř. správcem komunikace</t>
  </si>
  <si>
    <t xml:space="preserve">6+6</t>
  </si>
  <si>
    <t xml:space="preserve">VV</t>
  </si>
  <si>
    <t xml:space="preserve">ONP2</t>
  </si>
  <si>
    <t xml:space="preserve">Rázová zatěžovací zkouška</t>
  </si>
  <si>
    <t xml:space="preserve"> -rázová zatěžovací zkouška dle ČSN 736192 a ČSN 72 1006</t>
  </si>
  <si>
    <t xml:space="preserve">- bude prováděn 1ks zkoušky na 50 bm chodníku + zkoušky prováděné lokálně v místech úpravy chodníků v křižovatce apod., dle specifikace projektanta a investora</t>
  </si>
  <si>
    <t xml:space="preserve">112023OA0</t>
  </si>
  <si>
    <t xml:space="preserve">Kácení stromů D kmene do 0,90 m, s odstraněním pařezů, odvoz do 3,0 km</t>
  </si>
  <si>
    <t xml:space="preserve">EXP 22</t>
  </si>
  <si>
    <t xml:space="preserve">- kácení stromů v prostoru stavby, odstranění pařezů, likvidace větví, odvoz do 3 km na skládku investora</t>
  </si>
  <si>
    <t xml:space="preserve">121100002RA0</t>
  </si>
  <si>
    <t xml:space="preserve">Sejmutí ornice a uložení na deponii</t>
  </si>
  <si>
    <t xml:space="preserve">m3</t>
  </si>
  <si>
    <t xml:space="preserve">RTS 22/ II</t>
  </si>
  <si>
    <t xml:space="preserve">- v plochách zeleně dotčených stavbou v tl. 0,100 m</t>
  </si>
  <si>
    <t xml:space="preserve">- mezideponie vzdálena do 1,0 km</t>
  </si>
  <si>
    <t xml:space="preserve">- ornice bude sejmuta, uskladněna na meziskládce a následně zpětně přesunuta a rozprostřena</t>
  </si>
  <si>
    <t xml:space="preserve">(17,344+41,822+90,725+13,949+29,209+0,935+5,914+12,059+15,217+28,65+10,52+5,631+43,355+15,285+9,82+51,763+87,752+12,43+31,792+20,146+57,103+98,514+3,031)*0,10</t>
  </si>
  <si>
    <t xml:space="preserve">113151350R00</t>
  </si>
  <si>
    <t xml:space="preserve">Fréz.živič.krytu nad 500 m2, s překážkami, tl.14cm</t>
  </si>
  <si>
    <t xml:space="preserve">m2</t>
  </si>
  <si>
    <t xml:space="preserve">- odstranění asf. povrchu komunikací v tl. 14 cm, frézování povrchu v prostoru silnice I/11 vzhledem k tl. vrstvy rozděleno na 2 položky - 140 + 90 mm = celkem 230 mm</t>
  </si>
  <si>
    <t xml:space="preserve">- frézovaný materiál bude odkoupen zhotovitelem akce a uskladněn na jeho náklady dle jeho potřeb, frézovaný materiál v rámci této položky = 449,452*0,14*2,0 =125,84656 t</t>
  </si>
  <si>
    <t xml:space="preserve">Na silnici I/11 - tl. 140 mm : 6,638+92,688+45,764+236,701+125,761</t>
  </si>
  <si>
    <t xml:space="preserve">- odečet NEUZNATELNÝCH NÁKLADŮ (stání popelnic, podélný park. záliv) : -1*(17,40+40,70)</t>
  </si>
  <si>
    <t xml:space="preserve">113151318R00</t>
  </si>
  <si>
    <t xml:space="preserve">Fréz.živič.krytu nad 500 m2, s překážkami, tl.9 cm</t>
  </si>
  <si>
    <t xml:space="preserve">- odstranění asf. povrchu komunikací v tl. 9 cm</t>
  </si>
  <si>
    <t xml:space="preserve">- frézovaný materiál bude odkoupen zhotovitelem akce a uskladněn na jeho náklady dle jeho potřeb, frézovaný materiál v rámci této položky = 679,131*0,09*2,0 =122,24358 t</t>
  </si>
  <si>
    <t xml:space="preserve">Na silnici I/11 - tl. 90 mm : 6,638+92,688+45,764+236,701+125,761</t>
  </si>
  <si>
    <t xml:space="preserve">Na místních komunikacích - tl. 90 mm : 26,062+9,47+11,258+8,823+65,548+2,955+7,126+41,919+4,122</t>
  </si>
  <si>
    <t xml:space="preserve">Na silnici II/445 ve výkopu - tl. 90 mm : 52,396</t>
  </si>
  <si>
    <t xml:space="preserve">113151114R00</t>
  </si>
  <si>
    <t xml:space="preserve">Fréz.živič.krytu pl.do 500 m2,pruh do 75 cm,tl.5cm</t>
  </si>
  <si>
    <t xml:space="preserve">- rozšíření výkopové rýhy v rámci silnice II/445</t>
  </si>
  <si>
    <t xml:space="preserve">- frézovaný materiál bude odkoupen zhotovitelem akce a uskladněn na jeho náklady dle jeho potřeb, frézovaný materiál v rámci této položky = 181,408*0,05*2,0 =18,1408 t (celkem 292,94854 t)</t>
  </si>
  <si>
    <t xml:space="preserve">Na silnici II/445 - tl. 50 mm : 181,408</t>
  </si>
  <si>
    <t xml:space="preserve">113107608R00</t>
  </si>
  <si>
    <t xml:space="preserve">Odstranění podkladu nad 50 m2,kam.drcené tl.8 cm</t>
  </si>
  <si>
    <t xml:space="preserve">- odstranění podkladních vrstev komunikace, tl. 80 mm</t>
  </si>
  <si>
    <t xml:space="preserve">- 50% odstraňovaných konstrukcí v rámci položky č. 6, bude využito na podkladní vrstvy v rámci položky č. 37</t>
  </si>
  <si>
    <t xml:space="preserve">- pol.č. 6 - 449,452*0,08*0,50 = 17,97808 m3 na podkladní vrstvy v rámci položky č. 37 (135,3392 m2 - část obsažena v rozpočtu 001-2)</t>
  </si>
  <si>
    <t xml:space="preserve">Na silnici I/11 - tl. 75 mm : 507,552</t>
  </si>
  <si>
    <t xml:space="preserve">113107630R00</t>
  </si>
  <si>
    <t xml:space="preserve">Odstranění podkladu nad 50 m2,kam.drcené tl.30 cm</t>
  </si>
  <si>
    <t xml:space="preserve">- odstranění podkladních vrstev komunikace, tl. 300 mm</t>
  </si>
  <si>
    <t xml:space="preserve">- 50% odstraňovaných konstrukcí v rámci položky č. 7  bude využito na podkladní vrstvy v rámci položky č. 50</t>
  </si>
  <si>
    <t xml:space="preserve">- pol.č. 7 - 229,679*0,30*0,50 = 34,45185 m3 na podkladní vrstvy v rámci položky č. 50 (172,25925 m2)</t>
  </si>
  <si>
    <t xml:space="preserve">Na místních komunikacích - tl. 300 mm : 177,283</t>
  </si>
  <si>
    <t xml:space="preserve">Na silnici II/445 - tl. 300 mm : 52,396</t>
  </si>
  <si>
    <t xml:space="preserve">113107624R00</t>
  </si>
  <si>
    <t xml:space="preserve">Odstranění podkladu nad 50 m2,kam.drcené tl.24 cm</t>
  </si>
  <si>
    <t xml:space="preserve">- odstranění podkladních vrstev chodníku, pod žulovými kostkami 8/10</t>
  </si>
  <si>
    <t xml:space="preserve">105,905</t>
  </si>
  <si>
    <t xml:space="preserve">113107618R00</t>
  </si>
  <si>
    <t xml:space="preserve">Odstranění podkladu nad 50 m2,kam.drcené tl.18 cm</t>
  </si>
  <si>
    <t xml:space="preserve">- odstranění podkladních vrstev chodníku</t>
  </si>
  <si>
    <t xml:space="preserve">Pod betonovou dlažbou - 180 mm : 2,399</t>
  </si>
  <si>
    <t xml:space="preserve">Pod žulovými kostkami 4/6 - 180 mm : 24,796+121,70</t>
  </si>
  <si>
    <t xml:space="preserve">Pod asfaltovým krytem - 180 mm : 456,106</t>
  </si>
  <si>
    <t xml:space="preserve">113108405R00</t>
  </si>
  <si>
    <t xml:space="preserve">Odstranění asfaltové vrstvy pl.nad 50 m2, tl. 5 cm</t>
  </si>
  <si>
    <t xml:space="preserve">- odstranění povrchu chodníku, tl. 50 mm</t>
  </si>
  <si>
    <t xml:space="preserve">35,415+13,038+74,267+24,591+133,737+119,44+34,106+21,512</t>
  </si>
  <si>
    <t xml:space="preserve">938909611R00</t>
  </si>
  <si>
    <t xml:space="preserve">Odstranění nánosu na krajnicích tl. do 10 cm</t>
  </si>
  <si>
    <t xml:space="preserve">- odstranění nezpevněných krajnic</t>
  </si>
  <si>
    <t xml:space="preserve">(131,554+94,683+3,022+3,331)*0,15</t>
  </si>
  <si>
    <t xml:space="preserve">113106121R00</t>
  </si>
  <si>
    <t xml:space="preserve">Rozebrání dlažeb z betonových dlaždic na sucho</t>
  </si>
  <si>
    <t xml:space="preserve">- rozebrání části chodníku s velkoformátovou dlažbou</t>
  </si>
  <si>
    <t xml:space="preserve">2,399+2,68</t>
  </si>
  <si>
    <t xml:space="preserve">113106221R00</t>
  </si>
  <si>
    <t xml:space="preserve">Rozebrání dlažeb z drobných kostek v kam. těženém</t>
  </si>
  <si>
    <t xml:space="preserve">- rozebrání části chodníku s povrchem z kostek drobných 4/6 a 8/10</t>
  </si>
  <si>
    <t xml:space="preserve">kostky 4/6 : 121,70+6,394+26,669</t>
  </si>
  <si>
    <t xml:space="preserve">kostky 8/10 : 14,178+24,396+41,461+17,935+7,935+3,321</t>
  </si>
  <si>
    <t xml:space="preserve">113106231R00</t>
  </si>
  <si>
    <t xml:space="preserve">Rozebrání dlažeb ze zámkové dlažby v kamenivu</t>
  </si>
  <si>
    <t xml:space="preserve">- rozebrání části chodníku s povrchem ze zámkové dlažby</t>
  </si>
  <si>
    <t xml:space="preserve">1,514+1,894</t>
  </si>
  <si>
    <t xml:space="preserve">979054441R00</t>
  </si>
  <si>
    <t xml:space="preserve">Očištění vybour. dlaždic s výplní kamen. těženým</t>
  </si>
  <si>
    <t xml:space="preserve">- očištění zpětně pokládané betonové dlažby</t>
  </si>
  <si>
    <t xml:space="preserve">betonová velkoformátová dlažba : 5,079</t>
  </si>
  <si>
    <t xml:space="preserve">betonová zámková dlažba : 3,408</t>
  </si>
  <si>
    <t xml:space="preserve">979071121R00</t>
  </si>
  <si>
    <t xml:space="preserve">Očištění vybour. kostek drobných s výplní kam. těž</t>
  </si>
  <si>
    <t xml:space="preserve">- očištění rozebrané dlažby z kostek drobných pro zpětné položení</t>
  </si>
  <si>
    <t xml:space="preserve">122302202R00</t>
  </si>
  <si>
    <t xml:space="preserve">Odkopávky pro silnice v hor. 4 do 1000 m3</t>
  </si>
  <si>
    <t xml:space="preserve">- odkopávky pro komunikaci</t>
  </si>
  <si>
    <t xml:space="preserve">- včetně naložení na dopravní prostředek</t>
  </si>
  <si>
    <t xml:space="preserve">Úsek 1 - dl. 514,35 m : 22,5*0,034+21,5*0,121+26,5*0,276+25*0,325+28*0,79+25*0,279+58,5*0,221+72,5*0,031+31*0,012</t>
  </si>
  <si>
    <t xml:space="preserve">Úsek 2 - dl. 113,15 m : 23*0,073+25*0,284+25*0,308+41,5*0,21</t>
  </si>
  <si>
    <t xml:space="preserve">Odstranění zeminy kolem opěrné zdi : 48*0,5*1,27</t>
  </si>
  <si>
    <t xml:space="preserve">- odečet NEUZNATELNÝCH NÁKLADŮ (stání popelnic, podélný park. záliv) : (17,40+40,70)*0,03*-1</t>
  </si>
  <si>
    <t xml:space="preserve">113202111R00</t>
  </si>
  <si>
    <t xml:space="preserve">Vytrhání obrub obrubníků silničních</t>
  </si>
  <si>
    <t xml:space="preserve">m</t>
  </si>
  <si>
    <t xml:space="preserve">- odstranění stávajících obrub v prostoru stavby</t>
  </si>
  <si>
    <t xml:space="preserve">betonový silniční : 23,3+7,8+2,7+3,8+8,4+3,1+3,4+3,2+2,9+2,8+3,7</t>
  </si>
  <si>
    <t xml:space="preserve">113201111R00</t>
  </si>
  <si>
    <t xml:space="preserve">Vytrhání obrubníků chodníkových a parkových</t>
  </si>
  <si>
    <t xml:space="preserve">- odstranění dotčených chodníkových obrub sjezdů, vstupů</t>
  </si>
  <si>
    <t xml:space="preserve">betonový chodníkový : 10,5+18,6+15,1+28,2+11,2+10,6+60,6+60,4+6,1+7+81+80,2+58+5,2+85,0+82,50</t>
  </si>
  <si>
    <t xml:space="preserve">174101101R00</t>
  </si>
  <si>
    <t xml:space="preserve">Zásyp jam, rýh, šachet se zhutněním</t>
  </si>
  <si>
    <t xml:space="preserve">- zásypy v rámci stavby, doplnění konstrukce vozovky ŠD0/63</t>
  </si>
  <si>
    <t xml:space="preserve">Úsek 1 - dl. 514,35 m : 29*0,458+22,5*0,504+25*0,41+23,5*0,494+21,5*0,087+26,5*0,058+25*0,058+72,5*0,271+20,5*0,715+27,5*0,808+25*0,744+25*0,65+31*0,646</t>
  </si>
  <si>
    <t xml:space="preserve">Úsek 2 - dl. 113,15 m : 23*0,005+25*0,027+25*0,017+41,5*0,021</t>
  </si>
  <si>
    <t xml:space="preserve">58344169R</t>
  </si>
  <si>
    <t xml:space="preserve">Štěrkodrtě frakce 0-32 A</t>
  </si>
  <si>
    <t xml:space="preserve">t</t>
  </si>
  <si>
    <t xml:space="preserve">SPCM</t>
  </si>
  <si>
    <t xml:space="preserve">Specifikace</t>
  </si>
  <si>
    <t xml:space="preserve">POL3_</t>
  </si>
  <si>
    <t xml:space="preserve">- hutněný zásyp pod chodník, jam po zídkách</t>
  </si>
  <si>
    <t xml:space="preserve">zásypy v rámci stavby : 164,826*2,20</t>
  </si>
  <si>
    <t xml:space="preserve">- odečet NEUZNATELNÝCH NÁKLADŮ (stání popelnic, podélný park. záliv) : (17,40+40,70)*0,03*-1*2,20</t>
  </si>
  <si>
    <t xml:space="preserve">569903311R00</t>
  </si>
  <si>
    <t xml:space="preserve">Zřízení zemních krajnic se zhutněním</t>
  </si>
  <si>
    <t xml:space="preserve">- hutněný zásyp za obrubou, palisádou</t>
  </si>
  <si>
    <t xml:space="preserve">za chodníkovou obrubou : (4,7+9,2+7,2+15,2+12,4+81,6+5,8+15,3+22,1+21,6+5+11,8+1,8+7,1+13,1+3,8+5,2+2,7)*0,035+(15,5+14,8+3,6+31,5+12,3+64+15,6+9,4+76,9+4,9+27,7)*0,07+(14,8+7,1+29,1+98,2+7,2+18,3+9,6+20,1+10,4+85,0+82,50)*0,09</t>
  </si>
  <si>
    <t xml:space="preserve">za palisádou : 20*0,427+47*0,176+12*0,075</t>
  </si>
  <si>
    <t xml:space="preserve">182101101R00</t>
  </si>
  <si>
    <t xml:space="preserve">Svahování v zářezech v hor. 1 - 4</t>
  </si>
  <si>
    <t xml:space="preserve">- úprava tvaru příkopy na vtoku u lapače splavenin</t>
  </si>
  <si>
    <t xml:space="preserve">5,0*1</t>
  </si>
  <si>
    <t xml:space="preserve">938902103R00</t>
  </si>
  <si>
    <t xml:space="preserve">Čištění příkop.nezpev.š.do 40cm,objem do 0,50 m3/m</t>
  </si>
  <si>
    <t xml:space="preserve">184004722R00</t>
  </si>
  <si>
    <t xml:space="preserve">Výsadba sazenic keřů bez balu, výšky do 60 cm</t>
  </si>
  <si>
    <t xml:space="preserve">kus</t>
  </si>
  <si>
    <t xml:space="preserve">- výsadba keře - Tavolníku Popelavého</t>
  </si>
  <si>
    <t xml:space="preserve">02654935R</t>
  </si>
  <si>
    <t xml:space="preserve">Tavolník - Spiraea vanhouttei  v. 40-60 cm</t>
  </si>
  <si>
    <t xml:space="preserve">- výsadba keře - Tavolníku popelavého</t>
  </si>
  <si>
    <t xml:space="preserve">141721102R00</t>
  </si>
  <si>
    <t xml:space="preserve">Řízené protlačení a vtažení PE d 160 mm, hor.1 - 4</t>
  </si>
  <si>
    <t xml:space="preserve">- vč. příjezdu soupravy a ostatních souvisejících nákladů</t>
  </si>
  <si>
    <t xml:space="preserve">- protlak pro VO</t>
  </si>
  <si>
    <t xml:space="preserve">10,8+7,2+9,3+10+8,2+10</t>
  </si>
  <si>
    <t xml:space="preserve">182001131R00</t>
  </si>
  <si>
    <t xml:space="preserve">Plošná úprava terénu, nerovnosti do 20 cm v rovině</t>
  </si>
  <si>
    <t xml:space="preserve">- úprava povrchu terénu před prováděním stavebních úprav, sadových úprav</t>
  </si>
  <si>
    <t xml:space="preserve">V prostoru místních komunikací : ((8,8+5,8+2,9+6,7+1,3+1,1+19,1+14,2)*0,9+14,8*0,8)*1,05</t>
  </si>
  <si>
    <t xml:space="preserve">V prostoru silnice II/445 : ((7,5+10,4)*0,8+17,9*1,4)*1,05</t>
  </si>
  <si>
    <t xml:space="preserve">V prostoru pojížděných chodníků a parkovacího pruhu : 350,69365*1,05</t>
  </si>
  <si>
    <t xml:space="preserve">V prostoru nepojížděných chodníků : (1075,6159+251,4)*1,05</t>
  </si>
  <si>
    <t xml:space="preserve">- odečet NEUZNATELNÝCH NÁKLADŮ (stání popelnic, podélný park. záliv) : (17,40+40,70)*-1</t>
  </si>
  <si>
    <t xml:space="preserve">181101102R00</t>
  </si>
  <si>
    <t xml:space="preserve">Úprava pláně v zářezech v hor. 1-4, se zhutněním</t>
  </si>
  <si>
    <t xml:space="preserve">- hutnění zemní pláně</t>
  </si>
  <si>
    <t xml:space="preserve">577112123RT3</t>
  </si>
  <si>
    <t xml:space="preserve">Beton asfalt. ACO 11 S modifik. š.nad 3 m, tl.4 cm plochy 101-200 m2</t>
  </si>
  <si>
    <t xml:space="preserve">- povrch na silnici I/11</t>
  </si>
  <si>
    <t xml:space="preserve">15,909+15,429+7,27+3,876+4,772+2,655+35,281+61,723+1,381</t>
  </si>
  <si>
    <t xml:space="preserve">577132111RT2</t>
  </si>
  <si>
    <t xml:space="preserve">Beton asfalt. ACO 11+ obrusný, š.nad 3 m, tl. 4 cm plochy 201-1000 m2</t>
  </si>
  <si>
    <t xml:space="preserve">- povrch na MK a silnici II/445, povrch chodníku - zapravení po DK a VO</t>
  </si>
  <si>
    <t xml:space="preserve">místní komunikace : 1,278+8,112+3,945+4,155+27,432+4,572+41,704+5,037</t>
  </si>
  <si>
    <t xml:space="preserve">silnice II/445 : 198,824</t>
  </si>
  <si>
    <t xml:space="preserve">chodník : 21,512</t>
  </si>
  <si>
    <t xml:space="preserve">577115127RT3</t>
  </si>
  <si>
    <t xml:space="preserve">Beton asf.ACL 22 S,modif.ložný š.nad 3 m, tl. 8 cm plochy 101-200 m2</t>
  </si>
  <si>
    <t xml:space="preserve">- ložní asf. vrstva ACL 22S, 80 mm</t>
  </si>
  <si>
    <t xml:space="preserve">148,296*0,85</t>
  </si>
  <si>
    <t xml:space="preserve">565171212R00</t>
  </si>
  <si>
    <t xml:space="preserve">Podklad z obal kamen.ACP 22+, š.nad 3 m, tl. 11 cm</t>
  </si>
  <si>
    <t xml:space="preserve">- podkladní asf. vrstva ACP 22, tl. 110 mm</t>
  </si>
  <si>
    <t xml:space="preserve">126,0516*0,7</t>
  </si>
  <si>
    <t xml:space="preserve">565131211RT3</t>
  </si>
  <si>
    <t xml:space="preserve">Podklad z obal kamen. ACP 16+, š.nad 3 m, tl. 5 cm plochy 101-200 m2</t>
  </si>
  <si>
    <t xml:space="preserve">- podkladní asf. vrstva ACP 16, tl. 50 cm</t>
  </si>
  <si>
    <t xml:space="preserve">sil. II/445 : 38,4110</t>
  </si>
  <si>
    <t xml:space="preserve">místní komunikace : 96,235*0,85+6,421+6,172+14,284+28,559</t>
  </si>
  <si>
    <t xml:space="preserve">573231110R00</t>
  </si>
  <si>
    <t xml:space="preserve">Postřik živičný spojovací z emulze 0,3-0,5 kg/m2</t>
  </si>
  <si>
    <t xml:space="preserve">RTS 22/ I</t>
  </si>
  <si>
    <t xml:space="preserve">- postřik spojovací</t>
  </si>
  <si>
    <t xml:space="preserve">Postřik mezi ACO11S a ACL22S na silnici I/11 : 148,296</t>
  </si>
  <si>
    <t xml:space="preserve">Postřik mezi ACL22S a ACP22 na silnici I/11 : 126,0516</t>
  </si>
  <si>
    <t xml:space="preserve">Postřik mezi ACO11 a ACP16+ na místních komunikacích : 96,235</t>
  </si>
  <si>
    <t xml:space="preserve">Postřik pod ACO11 na silnici II/445 : 198,824</t>
  </si>
  <si>
    <t xml:space="preserve">573111111R00</t>
  </si>
  <si>
    <t xml:space="preserve">Postřik živičný infiltr.+ posyp, asfalt. 0,60kg/m2</t>
  </si>
  <si>
    <t xml:space="preserve">- postřik infiltrační</t>
  </si>
  <si>
    <t xml:space="preserve">Infiltrační postřik pod ACP22 na silnici I/11 : 88,2361</t>
  </si>
  <si>
    <t xml:space="preserve">Infiltrační postřik pod ACP16+ na místních komunikacích : 137,2358</t>
  </si>
  <si>
    <t xml:space="preserve">Infiltrační postřik pod ACP16+ na silnici II/445 : 38,4110</t>
  </si>
  <si>
    <t xml:space="preserve">564841113RT2</t>
  </si>
  <si>
    <t xml:space="preserve">Podklad ze štěrkodrti po zhutnění tloušťky 14 cm štěrkodrť frakce 0-32 mm</t>
  </si>
  <si>
    <t xml:space="preserve">- podkladní vrstva ze ŠD 0/32</t>
  </si>
  <si>
    <t xml:space="preserve">- zapravení rýhy po DK a VO</t>
  </si>
  <si>
    <t xml:space="preserve">Na silnici II/445 : 38,411</t>
  </si>
  <si>
    <t xml:space="preserve">Na místních komunikacích : 6,421+6,172+14,284+28,559</t>
  </si>
  <si>
    <t xml:space="preserve">564851112RT4</t>
  </si>
  <si>
    <t xml:space="preserve">Podklad ze štěrkodrti po zhutnění tloušťky 16 cm štěrkodrť frakce 0-63 mm</t>
  </si>
  <si>
    <t xml:space="preserve">- podkladní vrstva ze ŠD 0/63</t>
  </si>
  <si>
    <t xml:space="preserve">564851111RT2</t>
  </si>
  <si>
    <t xml:space="preserve">Podklad ze štěrkodrti po zhutnění tloušťky 15 cm štěrkodrť frakce 0-32 mm</t>
  </si>
  <si>
    <t xml:space="preserve">- podkladní vrstva komunikace, ŠD frakce 0/32</t>
  </si>
  <si>
    <t xml:space="preserve">460650012R00</t>
  </si>
  <si>
    <t xml:space="preserve">Podkladová vrstva ze štěrkodrtě tl.8 cm</t>
  </si>
  <si>
    <t xml:space="preserve">- položka bude provedena z podkladních vrstev odstraněných v rámci položky č. 6</t>
  </si>
  <si>
    <t xml:space="preserve">- pol.č. 6 - 507,522*0,08*0,50 = 20,30088 m3 (135,3392 m2)</t>
  </si>
  <si>
    <t xml:space="preserve">- zbyvající kubatura je řešena položkou č. 37</t>
  </si>
  <si>
    <t xml:space="preserve">Podkladní vrstva na silnici I/11 : 88,2361*3,7</t>
  </si>
  <si>
    <t xml:space="preserve">Podkladní vrstva na místních komunikacích : 81,7998*3,7</t>
  </si>
  <si>
    <t xml:space="preserve">- podkladní vrstvy z vyzískaného materiálu : -135,3392</t>
  </si>
  <si>
    <t xml:space="preserve">564113510R00</t>
  </si>
  <si>
    <t xml:space="preserve">Podklad z asf.recyklátu fr. 0-32 po zhutn.tl.10 cm</t>
  </si>
  <si>
    <t xml:space="preserve">- povrch nezpevněné komunikace</t>
  </si>
  <si>
    <t xml:space="preserve">- podklad pro asf. povrch chodníku v místě zaopravení po DK a VO</t>
  </si>
  <si>
    <t xml:space="preserve">povrch nezp. komunikace : 20,437+17,566+5,956</t>
  </si>
  <si>
    <t xml:space="preserve">podklad v chodníku : 21,512</t>
  </si>
  <si>
    <t xml:space="preserve">58380056.AR</t>
  </si>
  <si>
    <t xml:space="preserve">Mozaika dlažební žulová chodníková  4/6  řezaná</t>
  </si>
  <si>
    <t xml:space="preserve">- povrch chodníku, materiál pro provádění úpravy pro osoby se sníženou schopností pohybu a orientace, varovný pás, signální pás</t>
  </si>
  <si>
    <t xml:space="preserve">- popř. možnost využití umělého / přírodního kamene s certifikací TN TZÚS 12.03.04</t>
  </si>
  <si>
    <t xml:space="preserve">2,077+3,323+3,193+3,212+2,405+3,644+4,809+3,047+4,395+2,266+1,811+3,04+2,473+2,625+3,02+2,877+2,584+2,243</t>
  </si>
  <si>
    <t xml:space="preserve">58380057R</t>
  </si>
  <si>
    <t xml:space="preserve">Mozaika dlažební 5/7 štípaná  1t = 7 m2</t>
  </si>
  <si>
    <t xml:space="preserve">- povrch chodníku s možností pojezdu, materiál pro provádění úpravy pro osoby se sníženou schopností pohybu a orientace, varovný pás, signální pás</t>
  </si>
  <si>
    <t xml:space="preserve">17,355</t>
  </si>
  <si>
    <t xml:space="preserve">58381315R</t>
  </si>
  <si>
    <t xml:space="preserve">Deska dlažební řezaná do 0,24 m2 tl. 5 cm žula</t>
  </si>
  <si>
    <t xml:space="preserve">- zajištění hmatového kontrastu varovných a signálních pásů vůči ploše chodníku z žulové dlažby</t>
  </si>
  <si>
    <t xml:space="preserve">1,11+1,43+1,312+1,456+0,936+1,952+2,604+1,568+2,422+0,92+0,894+1,575+1,547+1,641+0,959+1,15+1,148+0,816</t>
  </si>
  <si>
    <t xml:space="preserve">58381325R</t>
  </si>
  <si>
    <t xml:space="preserve">Deska dlažební řezaná do 0,24 m2 tl. 8 cm žula</t>
  </si>
  <si>
    <t xml:space="preserve">- zajištění hmatového kontrastu varovných a signálních pásů vůči ploše chodníku s možností pojezdu z žulové dlažby</t>
  </si>
  <si>
    <t xml:space="preserve">1,63+3,403+3,509+3,773+1,946+1,914</t>
  </si>
  <si>
    <t xml:space="preserve">58380010R</t>
  </si>
  <si>
    <t xml:space="preserve">Mozaika dlažební štípaná 4/6 cm  1t = 8 - 8,5 m2</t>
  </si>
  <si>
    <t xml:space="preserve">- povrch chodníku - materiál</t>
  </si>
  <si>
    <t xml:space="preserve">- nový materiál</t>
  </si>
  <si>
    <t xml:space="preserve">chodník : (80,078+83,695+280,767+105,852+262,938+4,471+155,821)/8</t>
  </si>
  <si>
    <t xml:space="preserve">dvojřádek : ((1,1+1,1+2,1)*0,125)/8</t>
  </si>
  <si>
    <t xml:space="preserve">58380120R</t>
  </si>
  <si>
    <t xml:space="preserve">Kostka dlažební drobná 8/10  tř.1 štípaná</t>
  </si>
  <si>
    <t xml:space="preserve">- povrchchodníku s možností pojezdu a parkovacího zálivu</t>
  </si>
  <si>
    <t xml:space="preserve">pojížděný chodník : (7,382+18,017+20,19+30,231+10,948+11,39+17,401+5,945)/5</t>
  </si>
  <si>
    <t xml:space="preserve">parkovací plocha : 40,691/5</t>
  </si>
  <si>
    <t xml:space="preserve">dvojřádek : ((7,30+4,50+4,90)*0,25)/5</t>
  </si>
  <si>
    <t xml:space="preserve">vydláždění vtokové části UV9, UV17 : (0,902+1,536)/5</t>
  </si>
  <si>
    <t xml:space="preserve">- odečet NEUZNATELNÝCH NÁKLADŮ (stání popelnic, podélný park. záliv) : (17,40+40,70)*-1/5</t>
  </si>
  <si>
    <t xml:space="preserve">591211111R00</t>
  </si>
  <si>
    <t xml:space="preserve">Kladení dlažby drobné kostky,lože z kamen.tl. 5 cm</t>
  </si>
  <si>
    <t xml:space="preserve">- povrch chodníku nepojížděný / pojížděný, parkovací záliv - práce</t>
  </si>
  <si>
    <t xml:space="preserve">nové kostky 4/6 : 80,078+83,695+280,767+105,852+262,938+4,471+155,821</t>
  </si>
  <si>
    <t xml:space="preserve">nové kostky 8/10 : 7,382+18,017+20,19+30,231+10,948+11,39+17,401+5,945+40,6910</t>
  </si>
  <si>
    <t xml:space="preserve">očištěné kostky 4/6 : 121,70+6,394+26,669</t>
  </si>
  <si>
    <t xml:space="preserve">očištěné kostky 8/10 : 14,178+24,396+41,461+17,935+7,935+3,321</t>
  </si>
  <si>
    <t xml:space="preserve">kostky řezané 4/6 : 53,044</t>
  </si>
  <si>
    <t xml:space="preserve">kostky řezané 8/10 : 17,355</t>
  </si>
  <si>
    <t xml:space="preserve">žulové desky tl. 50 mm : 25,44</t>
  </si>
  <si>
    <t xml:space="preserve">žulové desky tl. 80 mm : 16,175</t>
  </si>
  <si>
    <t xml:space="preserve">591241111R00</t>
  </si>
  <si>
    <t xml:space="preserve">Kladení dlažby drobné kostky, lože z MC tl. 5 cm</t>
  </si>
  <si>
    <t xml:space="preserve">- kladení dvojřádku z kostek, vtokové části uličních vpustí</t>
  </si>
  <si>
    <t xml:space="preserve">kostky 8/10 : (7,30+4,50+4,90)*0,25</t>
  </si>
  <si>
    <t xml:space="preserve">kostky 4/6 : (1,10+1,10+2,10)*0,125</t>
  </si>
  <si>
    <t xml:space="preserve">vtoková část uličních vpustí UV9, UV17 - kostky 8/10 : 0,902+1,536</t>
  </si>
  <si>
    <t xml:space="preserve">- podkladní vrstva pochozích ploch, ŠD frakce 0/32</t>
  </si>
  <si>
    <t xml:space="preserve">- na podkladní vrstvu chodníkových ploch v rámci této položky využito ŠD 0/32, zbývající  část provedena z bet. recyklátu - 94,47683/2,50/0,15 = 251,40 m2</t>
  </si>
  <si>
    <t xml:space="preserve">nové kostky 4/6 : (80,078+83,695+280,767+105,852+262,938+4,471+155,821)*1,1</t>
  </si>
  <si>
    <t xml:space="preserve">očištěné kostky 4/6 : (121,70+6,394+26,669)*1,10</t>
  </si>
  <si>
    <t xml:space="preserve">kostky řezané 4/6 : 53,044*1,1</t>
  </si>
  <si>
    <t xml:space="preserve">žulové desky tl. 50 mm : 25,44*1,1</t>
  </si>
  <si>
    <t xml:space="preserve">- bet. recyklát : -251,94</t>
  </si>
  <si>
    <t xml:space="preserve">- podkladní vrstva pochozích ploch</t>
  </si>
  <si>
    <t xml:space="preserve">- na podkladní vrstvu chodníkových ploch v rámci této položky využito betonového recyklátu, zbývající  část provedena ze ŠD 0/32  - 1075,6159 m2</t>
  </si>
  <si>
    <t xml:space="preserve">564861111RT4</t>
  </si>
  <si>
    <t xml:space="preserve">Podklad ze štěrkodrti po zhutnění tloušťky 20 cm štěrkodrť frakce 0-63 mm</t>
  </si>
  <si>
    <t xml:space="preserve">- podkladní vrstva ploch s možností pojezdu, chodník, parkovací záliv</t>
  </si>
  <si>
    <t xml:space="preserve">- položka bude provedena z podkladních vrstev odstraněných v rámci položky č. 7</t>
  </si>
  <si>
    <t xml:space="preserve">- pol.č. 7 - 229,679*0,30*0,50 = 34,45185 m3 (172,25925 m2)</t>
  </si>
  <si>
    <t xml:space="preserve">172,25925</t>
  </si>
  <si>
    <t xml:space="preserve">564861111RT2</t>
  </si>
  <si>
    <t xml:space="preserve">Podklad ze štěrkodrti po zhutnění tloušťky 20 cm štěrkodrť frakce 0-32 mm</t>
  </si>
  <si>
    <t xml:space="preserve">- podkladní vrstva ploch s možností pojezdu, chodník, parkovací záliv, ŠD frakce 0/32</t>
  </si>
  <si>
    <t xml:space="preserve">- zbyvající kubatura je řešena položkou č. 50</t>
  </si>
  <si>
    <t xml:space="preserve">nové kostky 8/10 : 162,195*1,15</t>
  </si>
  <si>
    <t xml:space="preserve">očištěné kostky 8/10 : 109,226*1,15</t>
  </si>
  <si>
    <t xml:space="preserve">kostky řezané 8/10 : 17,355*1,15</t>
  </si>
  <si>
    <t xml:space="preserve">žulové desky tl. 80 mm : 16,175*1,15</t>
  </si>
  <si>
    <t xml:space="preserve">465921135R00</t>
  </si>
  <si>
    <t xml:space="preserve">Kladení dlažby betonové, železobetonové desky</t>
  </si>
  <si>
    <t xml:space="preserve">- kladení očištěné dlažby velkoformátové a zámkové</t>
  </si>
  <si>
    <t xml:space="preserve">velkoformátová : 2,68</t>
  </si>
  <si>
    <t xml:space="preserve">596215021R00</t>
  </si>
  <si>
    <t xml:space="preserve">Kladení zámkové dlažby tl. 6 cm do drtě tl. 4 cm</t>
  </si>
  <si>
    <t xml:space="preserve">- kladení očištěné zámkové dlažby</t>
  </si>
  <si>
    <t xml:space="preserve">212810010RAC</t>
  </si>
  <si>
    <t xml:space="preserve">Trativody z PVC drenážních flexibilních trubek lože štěrkopísek a obsyp kamenivo, trubky d 100 mm</t>
  </si>
  <si>
    <t xml:space="preserve">- trativod, zřízení vč. materiálu, podsypu a obsypu</t>
  </si>
  <si>
    <t xml:space="preserve">- odvodnění základů palisády na straně zeleně</t>
  </si>
  <si>
    <t xml:space="preserve">34,5+8+38</t>
  </si>
  <si>
    <t xml:space="preserve">899431111R00</t>
  </si>
  <si>
    <t xml:space="preserve">Výšková úprava do 20 cm, krytu šoupěte</t>
  </si>
  <si>
    <t xml:space="preserve">- výšková úprava šoupat a hydrantových poklopů</t>
  </si>
  <si>
    <t xml:space="preserve">šoupata vodovodní : 9</t>
  </si>
  <si>
    <t xml:space="preserve">hydranty : 1</t>
  </si>
  <si>
    <t xml:space="preserve">šoupata plynová : 1</t>
  </si>
  <si>
    <t xml:space="preserve">55241711R</t>
  </si>
  <si>
    <t xml:space="preserve">Poklop litina 600/100 B125</t>
  </si>
  <si>
    <t xml:space="preserve">- výměna poklopů stávajících šachet</t>
  </si>
  <si>
    <t xml:space="preserve">- litinový poklop šachet, třída zatížení B125</t>
  </si>
  <si>
    <t xml:space="preserve">- poklopy se zámkem a s kloubovým uložením víka</t>
  </si>
  <si>
    <t xml:space="preserve">55241713R</t>
  </si>
  <si>
    <t xml:space="preserve">Poklop litina 600/100 D400</t>
  </si>
  <si>
    <t xml:space="preserve">- litinový poklop šachet, třída zatížení D400, v prostoru komunikace</t>
  </si>
  <si>
    <t xml:space="preserve">899102111R00</t>
  </si>
  <si>
    <t xml:space="preserve">Osazení poklopu s rámem do 100 kg</t>
  </si>
  <si>
    <t xml:space="preserve">- osazení nových poklopů šachet</t>
  </si>
  <si>
    <t xml:space="preserve">D400 : 1</t>
  </si>
  <si>
    <t xml:space="preserve">B125 : 2</t>
  </si>
  <si>
    <t xml:space="preserve">899305   OA0</t>
  </si>
  <si>
    <t xml:space="preserve">Doplňky na plnovodu - orientační sloupky</t>
  </si>
  <si>
    <t xml:space="preserve">- přesun orientačního sloupku plynovodu, do určeného místa po odsouhlasení odpovědného zástupce vedení plynovodu, vč. doplnění tabulek</t>
  </si>
  <si>
    <t xml:space="preserve">59217488R</t>
  </si>
  <si>
    <t xml:space="preserve">Obrubník silniční 1000/150/250 přírodní</t>
  </si>
  <si>
    <t xml:space="preserve">- silniční obruba, 5% ztratné</t>
  </si>
  <si>
    <t xml:space="preserve">(37,2+41,6+2+11,6+1+2+2+2+7,4+3,5+23+1+2+18,1+2,1+6,1+111,3+11,1+2,1+2)*1,05</t>
  </si>
  <si>
    <t xml:space="preserve">59217476R</t>
  </si>
  <si>
    <t xml:space="preserve">Obrubník silniční nájezdový 1000/150/150 šedý</t>
  </si>
  <si>
    <t xml:space="preserve">- obrubník silniční nájezdový, 5% ztratné</t>
  </si>
  <si>
    <t xml:space="preserve">12,1+4,4+4+4,1+2,5+3+8+9,1+11,7+5,7+18,1+4,1+6,3+3+2,4+2,2+3+4,3+4,8+4+5,6+1+1,9+2,1</t>
  </si>
  <si>
    <t xml:space="preserve">59217480R</t>
  </si>
  <si>
    <t xml:space="preserve">Obrubník silniční přechodový L 1000/150/150-250</t>
  </si>
  <si>
    <t xml:space="preserve">- obrubník silniční přechodový levý</t>
  </si>
  <si>
    <t xml:space="preserve">59217481R</t>
  </si>
  <si>
    <t xml:space="preserve">Obrubník silniční přechodový P 1000/150/150-250</t>
  </si>
  <si>
    <t xml:space="preserve">- obrubník silniční přechodový pravý</t>
  </si>
  <si>
    <t xml:space="preserve">59217027R</t>
  </si>
  <si>
    <t xml:space="preserve">Obrubník silniční kulatý R1 betonový vnější přírodní, 150 x 250 x 648,7/763,5 mm</t>
  </si>
  <si>
    <t xml:space="preserve">- silniční obruba zaoblená R=1,0 m vnější</t>
  </si>
  <si>
    <t xml:space="preserve">59217028R</t>
  </si>
  <si>
    <t xml:space="preserve">Obrubník silniční kulatý R1 betonový vnitřní přírodní, 150 x 250 x 763,5/878,3 mm</t>
  </si>
  <si>
    <t xml:space="preserve">- siniční obruba zaoblená R=1,0 m, vnitřní</t>
  </si>
  <si>
    <t xml:space="preserve">592174230R</t>
  </si>
  <si>
    <t xml:space="preserve">Obrubník chodníkový 1000/80/250 přírodní</t>
  </si>
  <si>
    <t xml:space="preserve">- chodníková obruba 80/250, 5% ztratné</t>
  </si>
  <si>
    <t xml:space="preserve">(2,8+53+4,9)*1,05</t>
  </si>
  <si>
    <t xml:space="preserve">59217422R</t>
  </si>
  <si>
    <t xml:space="preserve">Obrubník chodníkový 1000/80/200 přírodní</t>
  </si>
  <si>
    <t xml:space="preserve">- chodníková obruba 80/200, ztratné 5%</t>
  </si>
  <si>
    <t xml:space="preserve">(4,7+42,4+6,9+19,8+14,1+0,6+19+32,2+12,7+12,8+66,8+64,5+0,9+8,8+11,9+22,7+2,8+2,8+2,2+1,9+1,9+6,2+29,4+2,8+2,8+96,8+1,6+7,1+7,1+18+12+11,7+10,3+66+27,9+29,9+5,2+82,50+85,0)*1,05</t>
  </si>
  <si>
    <t xml:space="preserve">592175120R</t>
  </si>
  <si>
    <t xml:space="preserve">Obrubník 80/200 R0,5 vnější přírodní</t>
  </si>
  <si>
    <t xml:space="preserve">- chodníková obruba R = 0,50 m</t>
  </si>
  <si>
    <t xml:space="preserve">592175122R</t>
  </si>
  <si>
    <t xml:space="preserve">Obrubník80/200 R1 vnější přírodní</t>
  </si>
  <si>
    <t xml:space="preserve">- chodníková obruba R=1,0 m</t>
  </si>
  <si>
    <t xml:space="preserve">917862111R00</t>
  </si>
  <si>
    <t xml:space="preserve">Osazení stojat. obrub.bet. s opěrou,lože z C 20/25</t>
  </si>
  <si>
    <t xml:space="preserve">- osazení silničních a chodníkových obrub</t>
  </si>
  <si>
    <t xml:space="preserve">chodníkové : 60,70+687,20+82,50+85,0</t>
  </si>
  <si>
    <t xml:space="preserve">silniční : 289,10+10,0+11,0+127,40</t>
  </si>
  <si>
    <t xml:space="preserve">obloukové : 2,0+2,0+6,0+2,0</t>
  </si>
  <si>
    <t xml:space="preserve">900100001RA0</t>
  </si>
  <si>
    <t xml:space="preserve">Oplocení z drátěného pletiva, ocelové sloupky</t>
  </si>
  <si>
    <t xml:space="preserve">100 m</t>
  </si>
  <si>
    <t xml:space="preserve">- pozinkované drátěné oplocecení, rozměr panelů 1230x2500 mm- 7 ks, pozinkované sloupky 40x60 délky 2000 mm - 8ks pro uchycení panelového oplocení</t>
  </si>
  <si>
    <t xml:space="preserve">- vč. provedení, kotvení</t>
  </si>
  <si>
    <t xml:space="preserve">(2,50*7)/100</t>
  </si>
  <si>
    <t xml:space="preserve">59228414R</t>
  </si>
  <si>
    <t xml:space="preserve">Palisáda přírodní 16x16x100 cm</t>
  </si>
  <si>
    <t xml:space="preserve">- betonová palisáda z prefabrikovaných dílců, 160/160/1000</t>
  </si>
  <si>
    <t xml:space="preserve">338920022R00</t>
  </si>
  <si>
    <t xml:space="preserve">Osazení betonové palisády, š. do 20 cm, dl. 90 cm</t>
  </si>
  <si>
    <t xml:space="preserve">- osazení betonové palisády 160/160/1000 do lože C20/25 s opěrou</t>
  </si>
  <si>
    <t xml:space="preserve">20*0,16</t>
  </si>
  <si>
    <t xml:space="preserve">59228408R</t>
  </si>
  <si>
    <t xml:space="preserve">Palisáda přírodní Premium 16x16x60 cm</t>
  </si>
  <si>
    <t xml:space="preserve">- betonová palisáda z prefabrikovaných dílců, 160/160/600</t>
  </si>
  <si>
    <t xml:space="preserve">338920021R00</t>
  </si>
  <si>
    <t xml:space="preserve">Osazení betonové palisády, š. do 20 cm, dl. 60 cm</t>
  </si>
  <si>
    <t xml:space="preserve">- osazení betonové palisásdy 160/160/600 do lože C20/25 s opěrou</t>
  </si>
  <si>
    <t xml:space="preserve">0,16*47</t>
  </si>
  <si>
    <t xml:space="preserve">59228407R</t>
  </si>
  <si>
    <t xml:space="preserve">Palisáda přírodní Premium 16x16x40 cm</t>
  </si>
  <si>
    <t xml:space="preserve">- betonová palisáda z prefabrikovaných dílců, 160/160/400</t>
  </si>
  <si>
    <t xml:space="preserve">338920020R00</t>
  </si>
  <si>
    <t xml:space="preserve">Osazení betonové palisády, š. do 20 cm, dl. 40 cm</t>
  </si>
  <si>
    <t xml:space="preserve">- osazení betonové palisásdy 160/160/400 do lože C20/25 s opěrou</t>
  </si>
  <si>
    <t xml:space="preserve">0,16*12</t>
  </si>
  <si>
    <t xml:space="preserve">919735112R00</t>
  </si>
  <si>
    <t xml:space="preserve">Řezání stávajícího živičného krytu tl. 5 - 10 cm</t>
  </si>
  <si>
    <t xml:space="preserve">- zařezání pracovních spár v asfaltovém povrchu komunikace</t>
  </si>
  <si>
    <t xml:space="preserve">Na silnici I/11 : 44,2+41,6+26,7+11,8+14,33+8,3+41,6+120</t>
  </si>
  <si>
    <t xml:space="preserve">Na místních komunikacích : 11,2+8,3+4,7+20,2+6,8+34,7+29,3+8,9+8,8+22,8+7,5+3,1</t>
  </si>
  <si>
    <t xml:space="preserve">Na silnici II/445 : 31,6+6,2+21,8+27,7+33,8+12,5</t>
  </si>
  <si>
    <t xml:space="preserve">919726213R00</t>
  </si>
  <si>
    <t xml:space="preserve">Těsnění spár krytu zálivkou za tepla</t>
  </si>
  <si>
    <t xml:space="preserve">- zapravení pracovních spár asfaltovou zálivkou za tepla, vč. případného vyčištění a impregnace před zalitím</t>
  </si>
  <si>
    <t xml:space="preserve">Na silnici II/445 : 31,6+6,2</t>
  </si>
  <si>
    <t xml:space="preserve">58380129R</t>
  </si>
  <si>
    <t xml:space="preserve">Kostka dlažební drobná 10/12 štípaná Itř. 1t=4,0m2</t>
  </si>
  <si>
    <t xml:space="preserve">- materiál dvojřádku - silniční přídlažba</t>
  </si>
  <si>
    <t xml:space="preserve">(3,5+14,4+8,4+17,7+22,6+21)*0,25/4</t>
  </si>
  <si>
    <t xml:space="preserve">916261111R00</t>
  </si>
  <si>
    <t xml:space="preserve">Osazení obruby z kostek drobných, s boční opěrou</t>
  </si>
  <si>
    <t xml:space="preserve">- práce na dvojřádku, osazení ejdnořádku s opěrou, silniční přídlažba</t>
  </si>
  <si>
    <t xml:space="preserve">3,5+14,4+8,4+17,7+22,6+21</t>
  </si>
  <si>
    <t xml:space="preserve">916211111R00</t>
  </si>
  <si>
    <t xml:space="preserve">Osazení obruby z kostek drobných, bez opěry, kamen</t>
  </si>
  <si>
    <t xml:space="preserve">- práce na dvojřádku, osazení jednořádku bez opěry, silniční přídlažba</t>
  </si>
  <si>
    <t xml:space="preserve">914122OA0</t>
  </si>
  <si>
    <t xml:space="preserve">Dopravní značky, základní velikost, ocelové - montáž s přemístěním</t>
  </si>
  <si>
    <t xml:space="preserve">- stávající SDZ - přemísťované, vč. přesunu sloupku, bet. patky, dle výkresové přílohy</t>
  </si>
  <si>
    <t xml:space="preserve">914111OA0</t>
  </si>
  <si>
    <t xml:space="preserve">Dopravní značky, základní velikost, ocelové - dodávka a montáž</t>
  </si>
  <si>
    <t xml:space="preserve">- nové SDZ, vč. sloupku a bet. patky</t>
  </si>
  <si>
    <t xml:space="preserve">- SDZ IP6</t>
  </si>
  <si>
    <t xml:space="preserve">914113   OA0</t>
  </si>
  <si>
    <t xml:space="preserve">Dopravní značky, základní velikost, demontáž</t>
  </si>
  <si>
    <t xml:space="preserve">RTS 18/ I</t>
  </si>
  <si>
    <t xml:space="preserve">- odstranění stávajících SDZ, vč sloupku a patky</t>
  </si>
  <si>
    <t xml:space="preserve">912283OA0</t>
  </si>
  <si>
    <t xml:space="preserve">Směrové sloupky z plastických hmot - demontáž a odvoz</t>
  </si>
  <si>
    <t xml:space="preserve">- demontáž směrových sloupků</t>
  </si>
  <si>
    <t xml:space="preserve">915721121R00</t>
  </si>
  <si>
    <t xml:space="preserve">Vodorovné značení stopčar,zeber atd.plastem,nehluč</t>
  </si>
  <si>
    <t xml:space="preserve">- V7a - provedena z plastických materiálů, vodící pásy přechodu</t>
  </si>
  <si>
    <t xml:space="preserve">- VDZ V4 na silnici I/11, V 2b, V 10d, vše se strukturálním provedením typ II</t>
  </si>
  <si>
    <t xml:space="preserve">V7a : 6*4*0,5</t>
  </si>
  <si>
    <t xml:space="preserve">vodící pásy přechodu : (7,15+8,2+13+7,6+16,7+5,1)*0,05</t>
  </si>
  <si>
    <t xml:space="preserve">V 4 : 13,4*0,25+3,6*0,25+121,1*0,25+1,4*0,25</t>
  </si>
  <si>
    <t xml:space="preserve">V 2b : 10*1,5*0,25+8*1,5*0,25</t>
  </si>
  <si>
    <t xml:space="preserve">V 10d : 23*0,5*0,25</t>
  </si>
  <si>
    <t xml:space="preserve">915721111R00</t>
  </si>
  <si>
    <t xml:space="preserve">Vodorovné značení střík.barvou stopčar,zeber atd.</t>
  </si>
  <si>
    <t xml:space="preserve">- VDZ V 4 na silnici II/445, typu I v hladkém provedení</t>
  </si>
  <si>
    <t xml:space="preserve">31,1*0,125+27*0,125</t>
  </si>
  <si>
    <t xml:space="preserve">915729111R00</t>
  </si>
  <si>
    <t xml:space="preserve">Příplatek za reflexní úpravu stopčar, zeber atd.</t>
  </si>
  <si>
    <t xml:space="preserve">- reflexní úprava VDZ</t>
  </si>
  <si>
    <t xml:space="preserve">59,3875+7,26250</t>
  </si>
  <si>
    <t xml:space="preserve">979096211R00</t>
  </si>
  <si>
    <t xml:space="preserve">Drcení stavební suti mobilní drticí jednotkou</t>
  </si>
  <si>
    <t xml:space="preserve">- vč. dovozu a odvozu drticí jednotky.</t>
  </si>
  <si>
    <t xml:space="preserve">- drcení vybouraných materiálů určených k další potřebě. Včetně dovozu a odvozu drticí jednotky.</t>
  </si>
  <si>
    <t xml:space="preserve">bet. obruby silniční : 65,10*0,25*0,15*2,50</t>
  </si>
  <si>
    <t xml:space="preserve">bet. obruby chodníkové : 452,70*0,20*0,08*2,50</t>
  </si>
  <si>
    <t xml:space="preserve">velkoformátová bet. dlažba : 2,438*0,06*2,50</t>
  </si>
  <si>
    <t xml:space="preserve">vybourané konstrukce zídky : 27,96*2,50</t>
  </si>
  <si>
    <t xml:space="preserve">979096221R00</t>
  </si>
  <si>
    <t xml:space="preserve">Třídění stavební suti mobilní třídicí jednotkou</t>
  </si>
  <si>
    <t xml:space="preserve">- tříděníí vybouraných materiálů určených k další potřebě</t>
  </si>
  <si>
    <t xml:space="preserve">- využito na podkladní vrstvu chodníkových ploch - 94,47683/2,50/0,15 = 251,40 m2, zbývající část doplněna nakupovaným materiálem</t>
  </si>
  <si>
    <t xml:space="preserve">966163OA0</t>
  </si>
  <si>
    <t xml:space="preserve">Bourání konstrukcí ze železobetonu / betonu, s odvozem do 3,0 km</t>
  </si>
  <si>
    <t xml:space="preserve">m3    </t>
  </si>
  <si>
    <t xml:space="preserve">- odstranění bet. opěrné zdi, tl. 0,50 m, délka 48,0 m</t>
  </si>
  <si>
    <t xml:space="preserve">4*0,5*(1,65+1,65+1,48+1,3+1,15+1,1+1,2+1,25+1,15+1,1+0,95)</t>
  </si>
  <si>
    <t xml:space="preserve">283231401R</t>
  </si>
  <si>
    <t xml:space="preserve">Fólie nopová tl. 0,6 mm  0,5x20 m</t>
  </si>
  <si>
    <t xml:space="preserve">- ochrana palisád před zemní vlhkostí - práce</t>
  </si>
  <si>
    <t xml:space="preserve">palisády : (20*1,1+47*0,7+12*0,5)*1,10</t>
  </si>
  <si>
    <t xml:space="preserve">711132311R00</t>
  </si>
  <si>
    <t xml:space="preserve">Provedení izolace nopovou fólií na ploše svislé, včetně uchycení a těsnění</t>
  </si>
  <si>
    <t xml:space="preserve">- ochrana budov a palisád před zemní vlhkostí - práce</t>
  </si>
  <si>
    <t xml:space="preserve">palisády : 20*1,1+47*0,7+12*0,5</t>
  </si>
  <si>
    <t xml:space="preserve">998711101R00</t>
  </si>
  <si>
    <t xml:space="preserve">Přesun hmot pro izolace proti vodě, výšky do 6 m</t>
  </si>
  <si>
    <t xml:space="preserve">POL1_7</t>
  </si>
  <si>
    <t xml:space="preserve">162201102R00</t>
  </si>
  <si>
    <t xml:space="preserve">Vodorovné přemístění výkopku z hor.1-4 do 50 m</t>
  </si>
  <si>
    <t xml:space="preserve">- přemístění výkopku na meziskládku pro další použití na stavbě</t>
  </si>
  <si>
    <t xml:space="preserve">zásypy za obrubou, palisádou : 80,049</t>
  </si>
  <si>
    <t xml:space="preserve">162501102R00</t>
  </si>
  <si>
    <t xml:space="preserve">Vodorovné přemístění výkopku z hor.1-4 do 3000 m</t>
  </si>
  <si>
    <t xml:space="preserve">- odvoz zeminy na skládku investora, do 3,0 km</t>
  </si>
  <si>
    <t xml:space="preserve">odkop na skládku : 119,1225-80,049</t>
  </si>
  <si>
    <t xml:space="preserve">- odečet NEUZNATELNÝCH NÁKLADŮ (stání popelnic, podélný park. záliv) : -1,743</t>
  </si>
  <si>
    <t xml:space="preserve">979083112R00</t>
  </si>
  <si>
    <t xml:space="preserve">Vodorovné přemístění suti na skládku do 1000 m</t>
  </si>
  <si>
    <t xml:space="preserve">- přemístění suti pro další použití na stavbě na meziskládku</t>
  </si>
  <si>
    <t xml:space="preserve">bet. dlažba velkoformátová - na místo drcení : 2,399*0,06*2,5</t>
  </si>
  <si>
    <t xml:space="preserve">silniční obruby - na místo drcení : 65,10*0,15*0,25*2,50</t>
  </si>
  <si>
    <t xml:space="preserve">chodníkové obruby - na místo drcení : (452,70+85,0+82,50)*0,20*0,08*2,50</t>
  </si>
  <si>
    <t xml:space="preserve">bet. dlažba - na meziskládku a zpětné uložení : (5,079-2,399)*0,06*2,5</t>
  </si>
  <si>
    <t xml:space="preserve">kostky 4/6 - na meziskládku a zpětné uložení : (121,70+6,394+26,669)*0,06*2,8</t>
  </si>
  <si>
    <t xml:space="preserve">kostky 8/10 - na meziskládku a zpětné uložení : 109,226*0,10*2,8</t>
  </si>
  <si>
    <t xml:space="preserve">bet. zámk. dlažba - na meziskládku a zpětné uložení : 3,408*0,06*2,5</t>
  </si>
  <si>
    <t xml:space="preserve">vybouraný beton - na místo drcení : 27,96*2,50</t>
  </si>
  <si>
    <t xml:space="preserve">979083114R00</t>
  </si>
  <si>
    <t xml:space="preserve">Vodorovné přemístění suti na skládku do 3000 m</t>
  </si>
  <si>
    <t xml:space="preserve">- přemístění suti na skládku investora do 3,0 km</t>
  </si>
  <si>
    <t xml:space="preserve">- dle domluvy s investorem budou materiály ukládány na skládku investora dle jeho potřeby</t>
  </si>
  <si>
    <t xml:space="preserve">odstranění podklad komunikace tl. 80 mm, 50% kubatury : 507,522*0,08*2,20*0,50</t>
  </si>
  <si>
    <t xml:space="preserve">odstranění podklad komunikace tl. 300 mm, 50% kubatury : 229,679*0,30*2,20*0,50</t>
  </si>
  <si>
    <t xml:space="preserve">odstranění podklad chodníku tl. 240 mm : 105,905*0,240*2,20</t>
  </si>
  <si>
    <t xml:space="preserve">odstranění podklad chodníku tl. 180 mm : 605,001*0,18*2,20</t>
  </si>
  <si>
    <t xml:space="preserve">odstranění povrchu asfalt. chodníku tl. 50 mm : 456,106*0,05*2,0</t>
  </si>
  <si>
    <t xml:space="preserve">odstranění nezp. krajnic : 34,88850*0,10*2,0</t>
  </si>
  <si>
    <t xml:space="preserve">- odečet NEUZNATELNÝCH NÁKLADŮ (stání popelnic, podélný park. záliv) : -5,1128</t>
  </si>
  <si>
    <t xml:space="preserve">100003100R00</t>
  </si>
  <si>
    <t xml:space="preserve">Naložení sypaniny</t>
  </si>
  <si>
    <t xml:space="preserve">- naložení pro přemístění materiálů zpět do prostoru stavby z meziskládky</t>
  </si>
  <si>
    <t xml:space="preserve">bet. dlažba velkoformátová - na místo drcení : 2,399*0,06</t>
  </si>
  <si>
    <t xml:space="preserve">silniční obruby - na místo drcení : 65,10*0,15*0,25</t>
  </si>
  <si>
    <t xml:space="preserve">chodníkové obruby - na místo drcení : (452,70+85,0+82,50)*0,20*0,08</t>
  </si>
  <si>
    <t xml:space="preserve">bet. dlažba - na meziskládku a zpětné uložení : (5,079-2,399)*0,06</t>
  </si>
  <si>
    <t xml:space="preserve">kostky 4/6 - na meziskládku a zpětné uložení : (121,70+6,394+26,669)*0,06</t>
  </si>
  <si>
    <t xml:space="preserve">kostky 8/10 - na meziskládku a zpětné uložení : 109,226*0,10</t>
  </si>
  <si>
    <t xml:space="preserve">bet. zámk. dlažba - na meziskládku a zpětné uložení : 3,408*0,06</t>
  </si>
  <si>
    <t xml:space="preserve">vybouraný beton - na místo drcení : 27,96</t>
  </si>
  <si>
    <t xml:space="preserve">979093111R00</t>
  </si>
  <si>
    <t xml:space="preserve">Uložení suti na skládku bez zhutnění</t>
  </si>
  <si>
    <t xml:space="preserve">- uložení suti do určeného prostoru, s urovnáním dle požadavků objednatele</t>
  </si>
  <si>
    <t xml:space="preserve">výkopek : (54,1485-1,743)*2,0</t>
  </si>
  <si>
    <t xml:space="preserve">suť : 468,54254-5,1128</t>
  </si>
  <si>
    <t xml:space="preserve">998225111R00</t>
  </si>
  <si>
    <t xml:space="preserve">Přesun hmot, pozemní komunikace, kryt živičný</t>
  </si>
  <si>
    <t xml:space="preserve">RTS 21/ II</t>
  </si>
  <si>
    <t xml:space="preserve">Přesun hmot</t>
  </si>
  <si>
    <t xml:space="preserve">POL7_</t>
  </si>
  <si>
    <t xml:space="preserve">- frézovaný materiál bude odkoupen zhotovitelem akce a uskladněn na jeho náklady dle jeho potřeb, frézovaný materiál v rámci této položky = 58,10*0,14*2,0 =16.268 t</t>
  </si>
  <si>
    <t xml:space="preserve">stání popelnic, podélný park. záliv : (17,40+40,70)</t>
  </si>
  <si>
    <t xml:space="preserve">- frézovaný materiál bude odkoupen zhotovitelem akce a uskladněn na jeho náklady dle jeho potřeb, frézovaný materiál v rámci této položky = 58,10*0,09*2,0 =10,458 t</t>
  </si>
  <si>
    <t xml:space="preserve">- 50% odstraňovaných konstrukcí bude využito na podkladní vrstvy v rámci stavby v rozpočtu 001-1</t>
  </si>
  <si>
    <t xml:space="preserve">- pol.č. 6 - 58,10*0,08*0,50 = 2,324 m3</t>
  </si>
  <si>
    <t xml:space="preserve">stání popelnic, podélný park. záliv : (17,40+40,70)*0,03</t>
  </si>
  <si>
    <t xml:space="preserve">- hutněný zásyp pod konstrukce zpevněných ploch</t>
  </si>
  <si>
    <t xml:space="preserve">1,743*2,20</t>
  </si>
  <si>
    <t xml:space="preserve">- povrch chodníku s možností pojezdu a parkovacího zálivu</t>
  </si>
  <si>
    <t xml:space="preserve">stání popelnic, podélný park. záliv : (17,40+40,70)/5</t>
  </si>
  <si>
    <t xml:space="preserve">šoupata vodovodní : 2</t>
  </si>
  <si>
    <t xml:space="preserve">hydranty : 0</t>
  </si>
  <si>
    <t xml:space="preserve">šoupata plynová : 0</t>
  </si>
  <si>
    <t xml:space="preserve">B125 : 0</t>
  </si>
  <si>
    <t xml:space="preserve">oddělení parkovacích stání - jednořádek do betonu : 2,0*2*0,25/4</t>
  </si>
  <si>
    <t xml:space="preserve">oddělení parkovacích stání - jednořádek do betonu : 2,0*2</t>
  </si>
  <si>
    <t xml:space="preserve">998223011R00</t>
  </si>
  <si>
    <t xml:space="preserve">Přesun hmot, pozemní komunikace, kryt dlážděný</t>
  </si>
  <si>
    <t xml:space="preserve">odkop na skládku : 1,743</t>
  </si>
  <si>
    <t xml:space="preserve">odstranění podklad komunikace tl. 80 mm, 50% kubatury : 58,10*0,08*2,20*0,50</t>
  </si>
  <si>
    <t xml:space="preserve">výkopek : 1,743*2,0</t>
  </si>
  <si>
    <t xml:space="preserve">suť : 5,1128</t>
  </si>
  <si>
    <t xml:space="preserve">132301112R00</t>
  </si>
  <si>
    <t xml:space="preserve">Hloubení rýh š.do 60 cm v hor.4 nad 100 m3</t>
  </si>
  <si>
    <t xml:space="preserve">- přípojka liniového žlabu do lapače splavenin</t>
  </si>
  <si>
    <t xml:space="preserve">2,13*0,6*(0,5-0,1)</t>
  </si>
  <si>
    <t xml:space="preserve">132301212R00</t>
  </si>
  <si>
    <t xml:space="preserve">Hloubení rýh š.do 200 cm hor.4 do 1000 m3, STROJNĚ</t>
  </si>
  <si>
    <t xml:space="preserve">- hloubení rýh s urovnáním dna do předepsaného sklonu a spádu v hornině 3 tř.</t>
  </si>
  <si>
    <t xml:space="preserve">- Stoka A - 243,71 m; průměrná hloubka výkopu - 1,91 m</t>
  </si>
  <si>
    <t xml:space="preserve">- Stoka B - 262,70 m; průměrná hloubka výkopu - 1,26 m</t>
  </si>
  <si>
    <t xml:space="preserve">- Stoka C - 208,68 m; průměrná hloubka výkopu - 2,07 m</t>
  </si>
  <si>
    <t xml:space="preserve">- Stoka D - 34,98 m; průměrná hloubka výkopu - 1,87 m</t>
  </si>
  <si>
    <t xml:space="preserve">potrubí stoka A - část 1 : ((7,1+5,79)*0,9*(1,91-0,39))+((4,95+9,37+6,45+6,41+5,92)*0,9*(1,91-0,34))+((14,94+10,22+28,07+15,33+20,77+27,32+3,15)*0,9*(1,91-0,24))+(8,73*0,9*(1,91-0,15))</t>
  </si>
  <si>
    <t xml:space="preserve">potrubí stoka A - část 2 : ((2,32+50,92+15,79)*0,9*(1,91-0,1))-(2,5*0,9*(1,91-0,39))-((5*2,5+1,25)*0,9*(1,91-0,24))-(2*2,5*0,9*(1,91-0,1))</t>
  </si>
  <si>
    <t xml:space="preserve">potrubí stoka B : ((17,53+14,91)*0,8*(1,26-0,39))+((50,23+54,36+3,05+110,68)*0,8*(1,26-0,24))+(11,75*0,8*(1,26-0,1))-((2,5+1,25)*0,8*(1,26-0,39))-((7*2,5+2*1,25)*0,8*(1,26-0,24))</t>
  </si>
  <si>
    <t xml:space="preserve">potrubí stoka C : (19,07*0,9*(2,07-0,39))+((1,72+79+74,93)*0,9*(2,07-0,24))+((4,37+3,19)*0,9*(2,07-0,1))-((3*2,5+1,25)*0,9*(2,07-0,24))-(1,25*0,9*(2,07-0,1))</t>
  </si>
  <si>
    <t xml:space="preserve">potrubí stoka D : (4,55*0,9*(1,87-0,34))+((26,18+3,36)*0,9*(1,87-0,24))-((2,5+1,25)*0,9*(1,87-0,24))</t>
  </si>
  <si>
    <t xml:space="preserve">přípojky uličních vpustí UV1, UV2, UV3, UV4, UV5 a UV6 : ((1,03+2,38)*0,8*(1,91-0,39))+(1,72*0,8*(1,91-0,34))+((1,79+1,84+1,84+1,28)*0,8*(1,91-0,24))+((1,44+0,79+0,69)*0,8*(1,91-0,1))-((2*0,75+1,25)*0,8*(1,91-0,39))-(0,75*0,8*(1,91-0,34))-(3*0,75*0,8*(1,91-0,24))</t>
  </si>
  <si>
    <t xml:space="preserve">přípojka uličních vpustí UV8 a UV9 : ((10,13+7,42)*0,9*(1,26-0,39))-((0,75+1,5+1,25)*0,9*(1,26-0,39))</t>
  </si>
  <si>
    <t xml:space="preserve">přípojky uličních vpustí UV7, UV11, UV12, UV13, UV14 a UV15 : (1,08*0,8*(1,26-0,34))+((0,57+0,49+1,86+1,34)*0,8*(1,26-0,24))+((1,05+2,67+1,23+0,29)*0,8*(1,26-0,1))-(0,75*0,8*(1,26-0,34))-((3*0,75+1,25)*0,8*(1,26-0,24))-(2*0,75*0,8*(1,26-0,1))</t>
  </si>
  <si>
    <t xml:space="preserve">přípojky uličních vpustí UV16 a UV17 : ((2,26+0,57)*0,8*(2,07-0,24))+(1,12*0,8*(2,07-0,1))-((0,75+1,25)*0,8*(2,07-0,24))-(0,75*0,8*(2,07-0,1))</t>
  </si>
  <si>
    <t xml:space="preserve">přípojka drenáže palisády na stoce C : (1,13*0,9*(2,07-0,24))+(0,31*0,9*(2,07-0,1))</t>
  </si>
  <si>
    <t xml:space="preserve">přípojky liniových žlabů v chodníku : (1,98*0,8*(1,91-0,34))+(1,63*0,8*(1,91-0,24))</t>
  </si>
  <si>
    <t xml:space="preserve">přípojka horské vpusti v křižovatce Opavská x Revoluční : (4,39*0,8*(1,26-0,24))+(2,03*0,8*(1,26-0,1))-(1,25*0,8*(1,26-0,24))</t>
  </si>
  <si>
    <t xml:space="preserve">- odečet ručního výkopu : -136,28240</t>
  </si>
  <si>
    <t xml:space="preserve">139601103R00</t>
  </si>
  <si>
    <t xml:space="preserve">Ruční výkop jam, rýh a šachet v hornině tř. 4</t>
  </si>
  <si>
    <t xml:space="preserve">- ruční výkop bude prováděn v prostoru křížení s ostatními IS - vodovod, kanalizace, cetin atd.</t>
  </si>
  <si>
    <t xml:space="preserve">Stoka A - plynovod 7x, vedení NN 2x, vodovod 2x, CETIN 5x, ruční výkop š= 90 cm : ((4+2)*0,9*(1,91-0,39))+(2*0,9*(1,91-0,34))+((7+6*2)*0,9*(1,91-0,24))+((3,5+2*2)*0,9*(1,91-0,1))</t>
  </si>
  <si>
    <t xml:space="preserve">Stoka C a přípojky - plynovod 2x, vedení NN 1x, CETIN 4x, Easy Control 1x, splašková knalizace 3x, ruční výkop š= 90 cm : (2*0,9*(2,07-0,24))+((6+3,5+5*2)*0,9*(2,07-0,1))</t>
  </si>
  <si>
    <t xml:space="preserve">Stoka D - CETIN 1x,  ruční výkop š= 90 cm : 2*0,9*(1,87-0,24)</t>
  </si>
  <si>
    <t xml:space="preserve">Přípojky na stoce A - vedení NN 1x, CETIN 3x, splašková kanalizace 1x, ruční výkop š= 80 cm : (2*0,8*(1,91-0,39))+(4*2*0,8*(1,91-0,24))</t>
  </si>
  <si>
    <t xml:space="preserve">Stoka B a její přípojky - plynovod 2x, vodovod 7x, CETIN 4x, splašková kanalizace 5x, ruční výkop š= 80 cm : ((4+6*2)*0,8*(1,26-0,39))+((2,9+6*2)*0,8*(1,26-0,24))+(2*2*0,8*(1,26-0,1))</t>
  </si>
  <si>
    <t xml:space="preserve">Přípojka na stoce C - vodovod 1x, ruční výkop š= 80 cm : 2*0,9*(2,07-0,1)</t>
  </si>
  <si>
    <t xml:space="preserve">131301201R00</t>
  </si>
  <si>
    <t xml:space="preserve">Hloubení zapažených jam v hor.4 do 100 m3</t>
  </si>
  <si>
    <t xml:space="preserve">- hloubení jam pro šachty, uliční vpusti a ostatní konstrukce</t>
  </si>
  <si>
    <t xml:space="preserve">Lapač splavenin : 1,25*3,5*1,15+1,25*2,3*1,15</t>
  </si>
  <si>
    <t xml:space="preserve">Vtok lapače splavenin : 2,55*0,25*0,6+1,5*2,15*0,3</t>
  </si>
  <si>
    <t xml:space="preserve">Šachty na stoce A - Š1, Š2, Š3, Š4, Š5, Š6, Š7, Š8 a Š9 : (2,5*2,5*(1,91-0,39))+(5*2,5*2,5*(1,91-0,24))+(2*2,5*2,5*(1,91-0,1))+(2*2*(1,91-0,24))</t>
  </si>
  <si>
    <t xml:space="preserve">Šachty na stoce B - Š10, Š11, Š12, Š13, Š14, Š15, Š16, Š17 a Š18 : (2*2,5*2,5*(1,26-0,39))+(7*2,5*2,5*(1,26-0,24))</t>
  </si>
  <si>
    <t xml:space="preserve">Šachty na stoce C - Š19, Š20, Š21, Š22 a Š23 : (2*2,5*2,5*(2,07-0,24))+(3*2,5*2,5*(2,07-0,1))</t>
  </si>
  <si>
    <t xml:space="preserve">Šachta Š24 : 2,5*2,5*(2,3-0,24)</t>
  </si>
  <si>
    <t xml:space="preserve">Šachta Š25 : 2,5*2,5*(1,87-0,24)</t>
  </si>
  <si>
    <t xml:space="preserve">Uliční vpusti na stoce A - UV1, UV2, UV3, UV4, UV5 a UV6 : (2*1,5*1,5*(1,91-0,39))+(4*1,5*1,5*(1,91-0,24))</t>
  </si>
  <si>
    <t xml:space="preserve">Uliční vpusti na stoce B - UV7, UV8, UV9, UV11, UV12, UV13, UV14 a UV15 : (4*1,5*1,5*(1,26-0,39))+(3*1,5*1,5*(1,26-0,24))+(1,5*1,5*(1,26-0,1))</t>
  </si>
  <si>
    <t xml:space="preserve">Uliční vpusti na stoce C - UV16 a UV17 : (1,5*1,5*(2,07-0,24))+(1,5*1,5*(2,07-0,1))</t>
  </si>
  <si>
    <t xml:space="preserve">161101101R00</t>
  </si>
  <si>
    <t xml:space="preserve">Svislé přemístění výkopku z hor.1-4 do 2,5 m</t>
  </si>
  <si>
    <t xml:space="preserve">- svislé přemístění výkopku, v rozsahu dle popisu položky</t>
  </si>
  <si>
    <t xml:space="preserve">hloubení rýh do 60 cm - 100% : 0,51120*1,0</t>
  </si>
  <si>
    <t xml:space="preserve">hloubení rýh do 200 cm - 50% : 761,90974*0,50</t>
  </si>
  <si>
    <t xml:space="preserve">ruční výkop - 50% : 286,80*0,50</t>
  </si>
  <si>
    <t xml:space="preserve">hloubení jam - 8% : 136,28240*0,08</t>
  </si>
  <si>
    <t xml:space="preserve">130001101R00</t>
  </si>
  <si>
    <t xml:space="preserve">Příplatek za ztížené hloubení v blízkosti vedení</t>
  </si>
  <si>
    <t xml:space="preserve">- příplatek za hloubení v blízkosti vedení osatatních IS</t>
  </si>
  <si>
    <t xml:space="preserve">151101102R00</t>
  </si>
  <si>
    <t xml:space="preserve">Pažení a rozepření stěn rýh - příložné - hl.do 4 m</t>
  </si>
  <si>
    <t xml:space="preserve">- pažení rýhy při hl. &gt; nez 1,20 m</t>
  </si>
  <si>
    <t xml:space="preserve">potrubí - stoka A : (2*((7,1+5,79)*(1,91-0,39)+(4,95+9,37+6,45+6,41+5,92)*(1,91-0,34)+(14,94+10,22+28,07+15,33+20,77+27,32+3,15)*(1,91-0,24)+8,73*(1,91-0,15)+(2,32+50,92+15,79)*(1,91-0,1)))-74,13/2-78,0426/2</t>
  </si>
  <si>
    <t xml:space="preserve">potrubí - stoka B : (2*((17,53+14,91)*(1,26-0,39)+(50,23+54,36+3,05+110,68)*(1,26-0,24)+11,75*(1,26-0,1)))-44,4/2-99,2864/2</t>
  </si>
  <si>
    <t xml:space="preserve">potrubí - stoka C : (2*(19,07*(2,07-0,39)+(1,72+79+74,93)*(2,07-0,24)+(4,37+3,19)*(2,07-0,1)))-47,85/2-26,1706/2</t>
  </si>
  <si>
    <t xml:space="preserve">potrubí - stoka D : (2*(4,55*(1,87-0,34)+(26,18+3,36)*(1,87-0,24)))-10,3/2-8,15/2</t>
  </si>
  <si>
    <t xml:space="preserve">Šachty na stoce A - Š1, Š2, Š3, Š4, Š5, Š6, Š7, Š8 a Š9 : 2*((2,5*(1,91-0,39))+(5*2,5*(1,91-0,24))+(2*2,5*(1,91-0,1))+(2*(1,91-0,24)))</t>
  </si>
  <si>
    <t xml:space="preserve">Šachty na stoce B - Š10, Š11, Š12, Š13, Š14, Š15, Š16, Š17 a Š18 : 2*((2*2,5*(1,26-0,39))+(7*2,5*(1,26-0,24)))</t>
  </si>
  <si>
    <t xml:space="preserve">Šachty na stoce C - Š19, Š20, Š21, Š22 a Š23 : 2*((2*2,5*(2,07-0,24))+(3*2,5*(2,07-0,1)))</t>
  </si>
  <si>
    <t xml:space="preserve">Šachta Š24 : 2*2,5*(2,3-0,24)</t>
  </si>
  <si>
    <t xml:space="preserve">Šachta Š25 : 2*2,5*(1,87-0,24)</t>
  </si>
  <si>
    <t xml:space="preserve">Uliční vpusti na stoce A - UV1, UV2, UV3, UV4, UV5 a UV6 : 2*((2*1,5*(1,91-0,39))+(4*1,5*(1,91-0,24)))+2*((1,03+2,38)*(1,91-0,39)+1,72*(1,91-0,34)+(1,79+1,84+1,84+1,28)*(1,91-0,24)+(1,44+0,79+0,69)*(1,91-0,1))</t>
  </si>
  <si>
    <t xml:space="preserve">Uliční vpusti na stoce B - UV7, UV8, UV9, UV11, UV12, UV13, UV14 a UV15 : 2*((4*1,5*(1,26-0,39))+(3*1,5*(1,26-0,24))+(1,5*(1,26-0,1)))+2*(1,08*(1,26-0,34)+(0,57+0,49+1,86+1,34)*(1,26-0,24)+(1,05+2,67+1,23+0,29)*(1,26-0,1)+(10,13+7,42)*(1,91-0,39))</t>
  </si>
  <si>
    <t xml:space="preserve">Uliční vpusti na stoce C - UV16 a UV17 : 2*((1,5*(2,07-0,24))+(1,5*(2,07-0,1)))+2*((2,26+0,57)*(2,07-0,24)+1,12*(2,07-0,1))</t>
  </si>
  <si>
    <t xml:space="preserve">151101112R00</t>
  </si>
  <si>
    <t xml:space="preserve">Odstranění pažení stěn rýh - příložné - hl. do 4 m</t>
  </si>
  <si>
    <t xml:space="preserve">- odstranění pažení z výkopu, prům. hloubka výkopu do 2,30 m</t>
  </si>
  <si>
    <t xml:space="preserve">119001423R00</t>
  </si>
  <si>
    <t xml:space="preserve">Dočasné zajištění kabelů - v počtu nad 6 kabelů</t>
  </si>
  <si>
    <t xml:space="preserve">- dočasné zajištění kabelů</t>
  </si>
  <si>
    <t xml:space="preserve">vedení NN : 2+1+1</t>
  </si>
  <si>
    <t xml:space="preserve">CETIN : 5+4+1+3+4</t>
  </si>
  <si>
    <t xml:space="preserve">Easy Control Morava : 1</t>
  </si>
  <si>
    <t xml:space="preserve">564551111R00</t>
  </si>
  <si>
    <t xml:space="preserve">Zřízení podsypu/podkladu ze sypaniny tl. 15 cm</t>
  </si>
  <si>
    <t xml:space="preserve">- podsyp, lože tl. 0,150 m pod kanalizační potrubí</t>
  </si>
  <si>
    <t xml:space="preserve">- práce</t>
  </si>
  <si>
    <t xml:space="preserve">Podsyp pod potrubí - stoka A : 243,71*0,9</t>
  </si>
  <si>
    <t xml:space="preserve">Podsyp pod potrubí - stoka B : 262,7*0,8</t>
  </si>
  <si>
    <t xml:space="preserve">Podsyp pod potrubí - stoka C : 208,68*0,9</t>
  </si>
  <si>
    <t xml:space="preserve">Podsyp pod potrubí - stoka D : 34,98*0,9</t>
  </si>
  <si>
    <t xml:space="preserve">Podsyp pod potrubí přípojek uličních vpustí na stoce A - UV1, UV2, UV3, UV4, UV5 a UV6 : (1+3,3+2,7+2,4+2,6+3)*0,8</t>
  </si>
  <si>
    <t xml:space="preserve">Podsyp pod potrubí přípojek uličních vpustí na stoce B - UV7, UV8, UV9, UV11, UV12, UV13, UV14 a UV15 : (1,7+3+2,9+2,2+1,4+0,7)*0,8+(10,3+7,6)*0,9</t>
  </si>
  <si>
    <t xml:space="preserve">Podsyp pod potrubí přípojek uličních vpustí na stoce C - UV16 a UV17 : (2,4+1,8)*0,8</t>
  </si>
  <si>
    <t xml:space="preserve">Přípojky drenáže palisády a liniových žlabů : 1,5*0,9+(1,98+1,63+4,39+2,03)*0,8+2,13*0,6</t>
  </si>
  <si>
    <t xml:space="preserve">175101101R00</t>
  </si>
  <si>
    <t xml:space="preserve">Obsyp potrubí bez prohození sypaniny</t>
  </si>
  <si>
    <t xml:space="preserve">- obsyp kanalizačního potrubí, vždy 300 mm nad horní líc potrubí</t>
  </si>
  <si>
    <t xml:space="preserve">potrubí DN160 : ((1+3,3+2,7+2,4+2,6+3+1,7+3+2,9+2,2+1,4+0,7+2,4+1,8+1,98+1,63)*0,8+(10,3+7,6+1,5)*0,9)*((0,16+0,3)-(0,16*0,16*3,14/4))</t>
  </si>
  <si>
    <t xml:space="preserve">potrubí DN200 : ((4,39+2,03)*0,8+2,13*0,6)*((0,2+0,3)-(0,2*0,2*3,14/4))</t>
  </si>
  <si>
    <t xml:space="preserve">potrubí DN300 : ((243,71+208,68+34,98)*0,9+262,7*0,8)*((0,2+0,3)-(0,2*0,2*3,14/4))</t>
  </si>
  <si>
    <t xml:space="preserve">58337304R</t>
  </si>
  <si>
    <t xml:space="preserve">Štěrkopísek frakce 0-16 B</t>
  </si>
  <si>
    <t xml:space="preserve">- podsyp a obsyp, lože tl. 0,150 m pod kanalizační potrubí, obsyp 300 mm nad horní líc potrubí</t>
  </si>
  <si>
    <t xml:space="preserve">- materiál</t>
  </si>
  <si>
    <t xml:space="preserve">podsyp : 700,435*0,15*2,2</t>
  </si>
  <si>
    <t xml:space="preserve">obsyp : 326,92598*2,2</t>
  </si>
  <si>
    <t xml:space="preserve">174100010RA0</t>
  </si>
  <si>
    <t xml:space="preserve">Zásyp jam, rýh a šachet sypaninou</t>
  </si>
  <si>
    <t xml:space="preserve">- zásyp jam / rýh v prostoru pod komunikací a chodníkem - ŠD 0/63, po konstrukční vsrtvy</t>
  </si>
  <si>
    <t xml:space="preserve">- zásyp jam / rýh v prostoru zeleně - zemina, po ornici</t>
  </si>
  <si>
    <t xml:space="preserve">ŠD - potrubí - stoka A : ((7,1+5,79)*0,9*(1,91-0,39-0,15-0,335-0,3))+((4,95+9,37+6,45+6,41+5,92)*0,9*(1,91-0,34-0,15-0,335-0,3))+((14,94+10,22+28,07+15,33+20,77+27,32+3,15)*0,9*(1,91-0,24-0,15-0,335-0,3))+(8,73*0,9*(1,91-0,15-0,15-0,335-0,3))</t>
  </si>
  <si>
    <t xml:space="preserve">ŠD - potrubí - stoka B : ((17,53+14,91)*0,8*(1,26-0,39-0,15-0,335-0,3))+((50,23+54,36+3,05+110,68)*0,8*(1,26-0,24-0,15-0,335-0,3))</t>
  </si>
  <si>
    <t xml:space="preserve">ŠD - potrubí - stoka C : (19,07*0,9*(2,07-0,39-0,15-0,335-0,3))+((1,72+79+74,93)*0,9*(2,07-0,24-0,15-0,335-0,3))</t>
  </si>
  <si>
    <t xml:space="preserve">ŠD - potrubí - stoka D : (4,55*0,9*(1,87-0,34-0,15-0,335-0,3))+((26,18+3,36)*0,9*(1,87-0,24-0,15-0,335-0,3))</t>
  </si>
  <si>
    <t xml:space="preserve">ŠD - Přípojky uličních vpustí na stoce A - UV1, UV2, UV3, UV4, UV5 a UV6 : ((1,03+2,38)*0,8*(1,91-0,39-0,15-0,16-0,3))+(1,72*0,8*(1,91-0,34-0,15-0,16-0,3))+((1,79+1,84+1,84+1,28)*0,8*(1,91-0,24-0,15-0,16-0,3))</t>
  </si>
  <si>
    <t xml:space="preserve">ŠD - Přípojky uličních vpustí na stoce B - UV7, UV8, UV9, UV11, UV12, UV13, UV14 a UV15 : (1,08*0,8*(1,26-0,34-0,15-0,16-0,3))+((0,57+0,49+1,86+1,34)*0,8*(1,26-0,24-0,15-0,16-0,3))+((10,13+7,42)*0,9*(1,26-0,39-0,15-0,16-0,3))</t>
  </si>
  <si>
    <t xml:space="preserve">ŠD - Přípojky uličních vpustí na stoce C - UV16 a UV17 : ((2,26+0,57)*0,8*(2,07-0,24-0,15-0,16-0,3))</t>
  </si>
  <si>
    <t xml:space="preserve">ŠD - Přípojky drenáže palisády a liniových žlabů : (1,13*0,9*(2,07-0,24-0,15-0,16-0,3))+(1,98*0,8*(1,91-0,34-0,15-0,16-0,3))+(1,63*0,8*(1,91-0,24-0,15-0,16-0,3))+(4,39*0,8*(1,26-0,24-0,15-0,2-0,3))</t>
  </si>
  <si>
    <t xml:space="preserve">ZEM - potrubí - stoka A : (2,32+50,92+15,79)*0,9*(1,91-0,1-0,15-0,335-0,3)</t>
  </si>
  <si>
    <t xml:space="preserve">ZEM - potrubí - stoka B : 11,75*0,8*(1,26-0,1-0,15-0,335-0,3)</t>
  </si>
  <si>
    <t xml:space="preserve">ZEM - potrubí - stoka C : (4,37+3,19)*0,9*(2,07-0,1-0,15-0,335-0,3)</t>
  </si>
  <si>
    <t xml:space="preserve">ZEM - Přípojky uličních vpustí na stoce A - UV1, UV2, UV3, UV4, UV5 a UV6 : (1,44+0,79+0,69)*0,8*(1,91-0,1-0,15-0,16-0,3)</t>
  </si>
  <si>
    <t xml:space="preserve">ZEM - Přípojky uličních vpustí na stoce B - UV7, UV8, UV9, UV11, UV12, UV13, UV14 a UV15 : (1,05+2,67+1,23+0,29)*0,8*(1,26-0,1-0,15-0,16-0,3)</t>
  </si>
  <si>
    <t xml:space="preserve">ZEM - Přípojky uličních vpustí na stoce C - UV16 a UV17 : 1,12*0,8*(2,07-0,1-0,15-0,16-0,3)</t>
  </si>
  <si>
    <t xml:space="preserve">ZEM - Přípojky drenáže palisády a liniových žlabů : 0,31*0,9*(2,07-0,1-0,15-0,16-0,3)+2,03*0,8*(1,26-0,1-0,15-0,2-0,3)</t>
  </si>
  <si>
    <t xml:space="preserve">58344197R</t>
  </si>
  <si>
    <t xml:space="preserve">Štěrkodrtě frakce 0-63 A</t>
  </si>
  <si>
    <t xml:space="preserve">- materiál zásypu, ŠD frakce 0/63</t>
  </si>
  <si>
    <t xml:space="preserve">ŠD - potrubí - stoka A : (((7,1+5,79)*0,9*(1,91-0,39-0,15-0,335-0,3))+((4,95+9,37+6,45+6,41+5,92)*0,9*(1,91-0,34-0,15-0,335-0,3))+((14,94+10,22+28,07+15,33+20,77+27,32+3,15)*0,9*(1,91-0,24-0,15-0,335-0,3))+(8,73*0,9*(1,91-0,15-0,15-0,335-0,3)))*2,2</t>
  </si>
  <si>
    <t xml:space="preserve">ŠD - potrubí - stoka B : (((17,53+14,91)*0,8*(1,26-0,39-0,15-0,335-0,3))+((50,23+54,36+3,05+110,68)*0,8*(1,26-0,24-0,15-0,335-0,3)))*2,2</t>
  </si>
  <si>
    <t xml:space="preserve">ŠD - potrubí - stoka C : ((19,07*0,9*(2,07-0,39-0,15-0,335-0,3))+((1,72+79+74,93)*0,9*(2,07-0,24-0,15-0,335-0,3)))*2,2</t>
  </si>
  <si>
    <t xml:space="preserve">ŠD - potrubí - stoka D : ((4,55*0,9*(1,87-0,34-0,15-0,335-0,3))+((26,18+3,36)*0,9*(1,87-0,24-0,15-0,335-0,3)))*2,2</t>
  </si>
  <si>
    <t xml:space="preserve">ŠD - Přípojky uličních vpustí na stoce A - UV1, UV2, UV3, UV4, UV5 a UV6 : (((1,03+2,38)*0,8*(1,91-0,39-0,15-0,16-0,3))+(1,72*0,8*(1,91-0,34-0,15-0,16-0,3))+((1,79+1,84+1,84+1,28)*0,8*(1,91-0,24-0,15-0,16-0,3)))*2,2</t>
  </si>
  <si>
    <t xml:space="preserve">ŠD - Přípojky uličních vpustí na stoce B - UV7, UV8, UV9, UV11, UV12, UV13, UV14 a UV15 : ((1,08*0,8*(1,26-0,34-0,15-0,16-0,3))+((0,57+0,49+1,86+1,34)*0,8*(1,26-0,24-0,15-0,16-0,3))+((10,13+7,42)*0,9*(1,26-0,39-0,15-0,16-0,3)))*2,2</t>
  </si>
  <si>
    <t xml:space="preserve">ŠD - Přípojky uličních vpustí na stoce C - UV16 a UV17 : (((2,26+0,57)*0,8*(2,07-0,24-0,15-0,16-0,3)))*2,2</t>
  </si>
  <si>
    <t xml:space="preserve">ŠD - Přípojky drenáže palisády a liniových žlabů : ((1,13*0,9*(2,07-0,24-0,15-0,16-0,3))+(1,98*0,8*(1,91-0,34-0,15-0,16-0,3))+(1,63*0,8*(1,91-0,24-0,15-0,16-0,3))+(4,39*0,8*(1,26-0,24-0,15-0,2-0,3)))*2,2</t>
  </si>
  <si>
    <t xml:space="preserve">141721104R00</t>
  </si>
  <si>
    <t xml:space="preserve">Řízené protlačení a vtažení potrubí do DN300 mm, hor.1 - 4</t>
  </si>
  <si>
    <t xml:space="preserve">380321452R00</t>
  </si>
  <si>
    <t xml:space="preserve">Beton komplet.konstrukcí železový C 30/37 do 30 cm</t>
  </si>
  <si>
    <t xml:space="preserve">- šachta Š24, stěny a dno šachty , tl. 0,25 m, konstrukčně vyztužena kari sítěmi</t>
  </si>
  <si>
    <t xml:space="preserve">- beton C30/37 XF4, vč. armatury a práce</t>
  </si>
  <si>
    <t xml:space="preserve">2*1,8*0,25*1,89+2*1,3*0,25*1,89-(0,335*0,335*3,14/4)-(0,16*0,16*3,14/4)-(0,11*0,11*3,14/4)-(0,25*0,25*3,14/4)+1,8*1,8*0,2</t>
  </si>
  <si>
    <t xml:space="preserve">592243542R</t>
  </si>
  <si>
    <t xml:space="preserve">Deska zákrytová TZK-Q.1 150-63/17</t>
  </si>
  <si>
    <t xml:space="preserve">- šachta Š24, zákrytová deska</t>
  </si>
  <si>
    <t xml:space="preserve">894421112R00</t>
  </si>
  <si>
    <t xml:space="preserve">Osazení betonových dílců šachet do 1,4 t</t>
  </si>
  <si>
    <t xml:space="preserve">- osazení zákrytové desky</t>
  </si>
  <si>
    <t xml:space="preserve">55243786R</t>
  </si>
  <si>
    <t xml:space="preserve">Stupadlo žebříkové  dle DIN 19555</t>
  </si>
  <si>
    <t xml:space="preserve">- šachta Š24, stupadla</t>
  </si>
  <si>
    <t xml:space="preserve">073873112R00</t>
  </si>
  <si>
    <t xml:space="preserve">Osazování stupadel jednoduchých nebo dvojitých</t>
  </si>
  <si>
    <t xml:space="preserve">- osazení stupadel</t>
  </si>
  <si>
    <t xml:space="preserve">631313711R00</t>
  </si>
  <si>
    <t xml:space="preserve">Mazanina betonová tl. 8 - 12 cm C 25/30 </t>
  </si>
  <si>
    <t xml:space="preserve">- podkladní beton pod dna šachet, tl. 100 mm</t>
  </si>
  <si>
    <t xml:space="preserve">- práce vč. materiálun pro uliční vpusti a šachty</t>
  </si>
  <si>
    <t xml:space="preserve">Šachty na stoce A - Š1, Š2, Š3, Š4, Š5, Š6, Š7, Š8 a Š9 : (8*2,5*2,5+2*2)*0,1</t>
  </si>
  <si>
    <t xml:space="preserve">Šachty na stoce B - Š10, Š11, Š12, Š13, Š14, Š15, Š16, Š17 a Š18 : 9*2,5*2,5*0,1</t>
  </si>
  <si>
    <t xml:space="preserve">Šachty na stoce C - Š19, Š20, Š21, Š22 a Š23 : 5*2,5*2,5*0,1</t>
  </si>
  <si>
    <t xml:space="preserve">Šachty na stoce D - Š24 a Š25 : 2*2,5*2,5*0,1</t>
  </si>
  <si>
    <t xml:space="preserve">Uliční vpusti na stoce A - UV1, UV2, UV3, UV4, UV5 a UV6 : 6*1,5*1,5*0,1</t>
  </si>
  <si>
    <t xml:space="preserve">Uliční vpusti na stoce B - UV7, UV8, UV9, UV11, UV12, UV13, UV14 a UV15 : 8*1,5*1,5*0,1</t>
  </si>
  <si>
    <t xml:space="preserve">Uliční vpusti na stoce C - UV16 a UV17 : 2*1,5*1,5*0,1</t>
  </si>
  <si>
    <t xml:space="preserve">55241710R</t>
  </si>
  <si>
    <t xml:space="preserve">Poklop litina 600/100 A15</t>
  </si>
  <si>
    <t xml:space="preserve">- litinové poklopy se zámkem, A15</t>
  </si>
  <si>
    <t xml:space="preserve">- poklop šachty v zeleni</t>
  </si>
  <si>
    <t xml:space="preserve">Šachty na stoce A - Š6 a Š7 : 2</t>
  </si>
  <si>
    <t xml:space="preserve">- litinové poklopy se zámkem, B125</t>
  </si>
  <si>
    <t xml:space="preserve">- poklop šachty v chodníku</t>
  </si>
  <si>
    <t xml:space="preserve">Šachty na stoce A - Š1, Š2, Š3, Š4 a Š9 : 5</t>
  </si>
  <si>
    <t xml:space="preserve">Šachty na stoce B - Š10, Š13, Š14, Š15, Š16, Š17 a Š18 : 7</t>
  </si>
  <si>
    <t xml:space="preserve">Šachty na stoce C - Š19, Š20, Š21, Š22 a Š23 : 5</t>
  </si>
  <si>
    <t xml:space="preserve">Šachty na stoce D - Š24 a Š25 : 2</t>
  </si>
  <si>
    <t xml:space="preserve">- litinové poklopy se zámkem, D400</t>
  </si>
  <si>
    <t xml:space="preserve">- poklop šachty v komunikaci</t>
  </si>
  <si>
    <t xml:space="preserve">Šachty na stoce A - Š5 : 1</t>
  </si>
  <si>
    <t xml:space="preserve">Šachty na stoce B - Š11 : 1</t>
  </si>
  <si>
    <t xml:space="preserve">55241704R</t>
  </si>
  <si>
    <t xml:space="preserve">Poklop litina 425/B125, kruhový do teleskopu</t>
  </si>
  <si>
    <t xml:space="preserve">- litinový poklop, B125</t>
  </si>
  <si>
    <t xml:space="preserve">- poklop šachet 425 v chodníku</t>
  </si>
  <si>
    <t xml:space="preserve">Šachty na stoce A - Š8 : 1</t>
  </si>
  <si>
    <t xml:space="preserve">- osazení poklopů D400, B125 a A15 šachet</t>
  </si>
  <si>
    <t xml:space="preserve">2+19+2</t>
  </si>
  <si>
    <t xml:space="preserve">55243087R</t>
  </si>
  <si>
    <t xml:space="preserve">Mříž dešťová litina 600/D400 420x620 mm</t>
  </si>
  <si>
    <t xml:space="preserve">- mříž ul. vpusti pro šachty 600, D400, rozměr 620x420</t>
  </si>
  <si>
    <t xml:space="preserve">Uliční vpusti na stoce B - UV10 : 1</t>
  </si>
  <si>
    <t xml:space="preserve">55243073R</t>
  </si>
  <si>
    <t xml:space="preserve">Mříž dešťová šedá litina 425/D400 500x500</t>
  </si>
  <si>
    <t xml:space="preserve">- mříž ul. vpusti, D400, rozměr 500x500</t>
  </si>
  <si>
    <t xml:space="preserve">Uliční vpusti na stoce A - UV1 a UV4 : 2</t>
  </si>
  <si>
    <t xml:space="preserve">Uliční vpusti na stoce B - UV7, UV8, UV9 a UV12 : 4</t>
  </si>
  <si>
    <t xml:space="preserve">Uliční vpusti na stoce C - UV17 : 1</t>
  </si>
  <si>
    <t xml:space="preserve">55243085R</t>
  </si>
  <si>
    <t xml:space="preserve">Vpusť chodníková zkosená, B125</t>
  </si>
  <si>
    <t xml:space="preserve">- obrubníková vpust zkosená B125 (např. RADBUZA)</t>
  </si>
  <si>
    <t xml:space="preserve">Uliční vpusti na stoce A - UV2, UV3, UV5 a UV6 : 4</t>
  </si>
  <si>
    <t xml:space="preserve">Uliční vpusti na stoce B - UV11, UV13, UV14 a UV15 : 4</t>
  </si>
  <si>
    <t xml:space="preserve">Uliční vpusti na stoce C - UV16 : 1</t>
  </si>
  <si>
    <t xml:space="preserve">451315111R00</t>
  </si>
  <si>
    <t xml:space="preserve">Podkladní vrstva z betonu prostého C 25/30 do 10cm</t>
  </si>
  <si>
    <t xml:space="preserve">- podbetonování / obetonování chodníkových vpustí</t>
  </si>
  <si>
    <t xml:space="preserve">- vzhledem k faktu, že osazení chodníkových vpustí není standartní sestavou šachet / vpustí s šachtami o průměru 425 mm bude prováděno v rámci jednotlivých vpustí jejich částečné podbetonování podkladním betonem C20/25</t>
  </si>
  <si>
    <t xml:space="preserve">9*(1,25*0,25)</t>
  </si>
  <si>
    <t xml:space="preserve">899211111R00</t>
  </si>
  <si>
    <t xml:space="preserve">Osazení mříží litinových s rámem do 50 kg</t>
  </si>
  <si>
    <t xml:space="preserve">- osazení mříží uličních vpustí</t>
  </si>
  <si>
    <t xml:space="preserve">1+7+9</t>
  </si>
  <si>
    <t xml:space="preserve">59224230R</t>
  </si>
  <si>
    <t xml:space="preserve">Prstenec do uliční vpusti, 600, D400</t>
  </si>
  <si>
    <t xml:space="preserve">- betonový adaptér pro ul. vpusť roura 600</t>
  </si>
  <si>
    <t xml:space="preserve">55343900R</t>
  </si>
  <si>
    <t xml:space="preserve">Koš kalový ocel pro siln. vpust 425</t>
  </si>
  <si>
    <t xml:space="preserve">- kalový koš vpusti 425</t>
  </si>
  <si>
    <t xml:space="preserve">Uliční vpusti na stoce A - UV1, UV2, UV3, UV4, UV5 a UV6 : 6</t>
  </si>
  <si>
    <t xml:space="preserve">Uliční vpusti na stoce B - UV7, UV8, UV9, UV10, UV11, UV12, UV13, UV14 a UV15 : 9</t>
  </si>
  <si>
    <t xml:space="preserve">Uliční vpusti na stoce C - UV16 a UV17 : 2</t>
  </si>
  <si>
    <t xml:space="preserve">28697166R</t>
  </si>
  <si>
    <t xml:space="preserve">Adaptér teleskopický 600</t>
  </si>
  <si>
    <t xml:space="preserve">- teleskopický adaptér, roura 600</t>
  </si>
  <si>
    <t xml:space="preserve">- vč. těsnění</t>
  </si>
  <si>
    <t xml:space="preserve">Šachty na stoce A - Š1, Š2, Š3, Š4, Š5, Š6, Š7 a Š9 : 8</t>
  </si>
  <si>
    <t xml:space="preserve">Šachty na stoce B - Š10, Š11, Š12, Š13, Š14, Š15, Š16, Š17 a Š18 : 9</t>
  </si>
  <si>
    <t xml:space="preserve">Šachty na stoce D - Š25 : 1</t>
  </si>
  <si>
    <t xml:space="preserve">286971412R</t>
  </si>
  <si>
    <t xml:space="preserve">Adaptér teleskopický 425</t>
  </si>
  <si>
    <t xml:space="preserve">- teleskopický adaptér, roura 425</t>
  </si>
  <si>
    <t xml:space="preserve">Uliční vpusti na stoce B - UV7, UV8, UV9, UV11, UV12, UV13, UV14 a UV15 : 8</t>
  </si>
  <si>
    <t xml:space="preserve">894431112R00</t>
  </si>
  <si>
    <t xml:space="preserve">Osazení plastové šachty z dílů prům.600 mm</t>
  </si>
  <si>
    <t xml:space="preserve">- osazení  šachty 600</t>
  </si>
  <si>
    <t xml:space="preserve">28697153R</t>
  </si>
  <si>
    <t xml:space="preserve">Roura šachtová korugovaná  bez hrdla 600/1000 mm</t>
  </si>
  <si>
    <t xml:space="preserve">- šachtová roura 600, délka 1000 mm</t>
  </si>
  <si>
    <t xml:space="preserve">Šachty na stoce A - Š1 a Š2 : 2</t>
  </si>
  <si>
    <t xml:space="preserve">Šachty na stoce C - Š23 : 1</t>
  </si>
  <si>
    <t xml:space="preserve">28697154R</t>
  </si>
  <si>
    <t xml:space="preserve">Roura šachtová korugovaná  bez hrdla 600/2000 mm</t>
  </si>
  <si>
    <t xml:space="preserve">- šachtová roura 600, délka 2000 mm</t>
  </si>
  <si>
    <t xml:space="preserve">Šachty na stoce A - Š3, Š4, Š5, Š6, Š7 a Š9 : 6</t>
  </si>
  <si>
    <t xml:space="preserve">Šachty na stoce C - Š19, Š20, Š21 a Š22 : 4</t>
  </si>
  <si>
    <t xml:space="preserve">894432112R00</t>
  </si>
  <si>
    <t xml:space="preserve">Osazení plastové šachty revizní prům.425 mm</t>
  </si>
  <si>
    <t xml:space="preserve">- osazení šachet 425</t>
  </si>
  <si>
    <t xml:space="preserve">286971403R</t>
  </si>
  <si>
    <t xml:space="preserve">Roura šachtová korugovaná  bez hrdla 425/2000 mm</t>
  </si>
  <si>
    <t xml:space="preserve">- šachtová  roura 425, délka 2000 mm</t>
  </si>
  <si>
    <t xml:space="preserve">Uliční vpusti na stoce A - UV3, UV4 a UV5 : 3</t>
  </si>
  <si>
    <t xml:space="preserve">286971402R</t>
  </si>
  <si>
    <t xml:space="preserve">Roura šachtová korugovaná  bez hrdla 425/1500 mm</t>
  </si>
  <si>
    <t xml:space="preserve">- šachtová roura 425, délka 1500 mm</t>
  </si>
  <si>
    <t xml:space="preserve">Uliční vpusti na stoce A - UV2 : 1</t>
  </si>
  <si>
    <t xml:space="preserve">286971429R</t>
  </si>
  <si>
    <t xml:space="preserve">Vpusť silniční bez sifonu 425/150 mm PVC-U vč. dna</t>
  </si>
  <si>
    <t xml:space="preserve">- vpusť 425 včetně dna</t>
  </si>
  <si>
    <t xml:space="preserve">Uliční vpusti na stoce A - UV1 a UV6 : 2</t>
  </si>
  <si>
    <t xml:space="preserve">286971414R</t>
  </si>
  <si>
    <t xml:space="preserve">Dno silniční vpusti plastové 425 mm vč. těsnění</t>
  </si>
  <si>
    <t xml:space="preserve">- dno uliční vpusti 425, zátka</t>
  </si>
  <si>
    <t xml:space="preserve">Uliční vpusti na stoce A - UV2, UV3, UV4 a UV5 : 4</t>
  </si>
  <si>
    <t xml:space="preserve">286971520R</t>
  </si>
  <si>
    <t xml:space="preserve">Dno šachtové 600, DIN300, přímé pro potrubí UR</t>
  </si>
  <si>
    <t xml:space="preserve">- šachtové dno 600, přímé</t>
  </si>
  <si>
    <t xml:space="preserve">Šachty na stoce A - Š2, Š3, Š6 a Š9 : 4</t>
  </si>
  <si>
    <t xml:space="preserve">Šachty na stoce B - Š10, Š12, Š14, Š15, Š16 a Š17 : 6</t>
  </si>
  <si>
    <t xml:space="preserve">Šachty na stoce C - Š20, Š21, Š22 a Š23 : 4</t>
  </si>
  <si>
    <t xml:space="preserve">286971523R</t>
  </si>
  <si>
    <t xml:space="preserve">Dno šachtové 600, DIN300, úh 90° pro potrubí UR</t>
  </si>
  <si>
    <t xml:space="preserve">- šachtové dno 600, 90°</t>
  </si>
  <si>
    <t xml:space="preserve">Šachty na stoce C - Š19 : 1</t>
  </si>
  <si>
    <t xml:space="preserve">286971521R</t>
  </si>
  <si>
    <t xml:space="preserve">Dno šachtové 600, DIN300, úh 30° pro potrubí UR</t>
  </si>
  <si>
    <t xml:space="preserve">- šachtové dno 600, 30°</t>
  </si>
  <si>
    <t xml:space="preserve">Šachty na stoce A - Š4, Š5, Š7 : 3</t>
  </si>
  <si>
    <t xml:space="preserve">Šachty na stoce B - Š18 : 1</t>
  </si>
  <si>
    <t xml:space="preserve">286971524R</t>
  </si>
  <si>
    <t xml:space="preserve">Dno šachtové 600, DIN300, typ T pro potrubí UR</t>
  </si>
  <si>
    <t xml:space="preserve">- šachtové dno 600, typ T</t>
  </si>
  <si>
    <t xml:space="preserve">Šachty na stoce A - Š1 : 1</t>
  </si>
  <si>
    <t xml:space="preserve">Šachty na stoce B - Š11 a Š13 : 2</t>
  </si>
  <si>
    <t xml:space="preserve">286971679R</t>
  </si>
  <si>
    <t xml:space="preserve">Dno šachtové 425/ DN200, úhel 30° pro potrubí UR</t>
  </si>
  <si>
    <t xml:space="preserve">- šachtové dno 425, 30°</t>
  </si>
  <si>
    <t xml:space="preserve">286971526R</t>
  </si>
  <si>
    <t xml:space="preserve">Dno šachtové TEGRA 600/315mm koncov pro potrubí KG</t>
  </si>
  <si>
    <t xml:space="preserve">- dle přílohy C.2.5</t>
  </si>
  <si>
    <t xml:space="preserve">- dno pro šachtu 600 - Š11</t>
  </si>
  <si>
    <t xml:space="preserve">286563801R</t>
  </si>
  <si>
    <t xml:space="preserve">Přechod UR-KG dřík-hrdlo ULTRA-RIB 2 DN 150/150 mm dl. 170 mm</t>
  </si>
  <si>
    <t xml:space="preserve">- přechodka mezi potrubím UR a KG</t>
  </si>
  <si>
    <t xml:space="preserve">Šachty Š11, Š13 : 2</t>
  </si>
  <si>
    <t xml:space="preserve">286563802R</t>
  </si>
  <si>
    <t xml:space="preserve">Přechod UR-KG dřík-hrdlo ULTRA-RIB 2 DN 200/200 mm dl. 252 mm</t>
  </si>
  <si>
    <t xml:space="preserve">Šachty Š1, Š18 : 2</t>
  </si>
  <si>
    <t xml:space="preserve">28651695.AR</t>
  </si>
  <si>
    <t xml:space="preserve">Redukce kanalizační UR 300/ 250 PVC</t>
  </si>
  <si>
    <t xml:space="preserve">- redukční tvrovka UR, 300/250</t>
  </si>
  <si>
    <t xml:space="preserve">Šachty Š1, Š8, Š11, Š13, Š18 : 6</t>
  </si>
  <si>
    <t xml:space="preserve">28651694.AR</t>
  </si>
  <si>
    <t xml:space="preserve">Redukce kanalizační UR 250/ 200 PVC</t>
  </si>
  <si>
    <t xml:space="preserve">- redukční tvarovka UR, 250/200</t>
  </si>
  <si>
    <t xml:space="preserve">28651693.AR</t>
  </si>
  <si>
    <t xml:space="preserve">Redukce kanalizační UR 200/ 160 PVC</t>
  </si>
  <si>
    <t xml:space="preserve">- redikční tvarovka UR, 200/150</t>
  </si>
  <si>
    <t xml:space="preserve">28651691.AR</t>
  </si>
  <si>
    <t xml:space="preserve">Redukce kanalizační KGR 160/ 110 PVC</t>
  </si>
  <si>
    <t xml:space="preserve">- napojení drenáže palisád na stoce C na kanalizační přípojku</t>
  </si>
  <si>
    <t xml:space="preserve">28614259R</t>
  </si>
  <si>
    <t xml:space="preserve">Trubka kanalizač. ULTRA-RIB 2 SN 10 300x2000 mm PP žebrovaná, PP, červeno-hnědá</t>
  </si>
  <si>
    <t xml:space="preserve">RTS 21/ I</t>
  </si>
  <si>
    <t xml:space="preserve">- kanalizační trubka DN300</t>
  </si>
  <si>
    <t xml:space="preserve">Stoka A : 3</t>
  </si>
  <si>
    <t xml:space="preserve">Stoka B : 3</t>
  </si>
  <si>
    <t xml:space="preserve">Stoka C : 1</t>
  </si>
  <si>
    <t xml:space="preserve">28614260R</t>
  </si>
  <si>
    <t xml:space="preserve">Trubka kanalizační ULTRA-RIB 2 SN 10 300x3000 mm žebrovaná, PP, červeno-hnědá</t>
  </si>
  <si>
    <t xml:space="preserve">Stoka A : 1</t>
  </si>
  <si>
    <t xml:space="preserve">protlak : -2</t>
  </si>
  <si>
    <t xml:space="preserve">28614261R</t>
  </si>
  <si>
    <t xml:space="preserve">Trubka kanalizační ULTRA-RIB 2 SN 10 300x5000 mm žebrovaná, PP, červeno-hnědá</t>
  </si>
  <si>
    <t xml:space="preserve">Stoka A : 49</t>
  </si>
  <si>
    <t xml:space="preserve">Stoka B : 51</t>
  </si>
  <si>
    <t xml:space="preserve">Stoka C : 41</t>
  </si>
  <si>
    <t xml:space="preserve">Stoka D : 7</t>
  </si>
  <si>
    <t xml:space="preserve">protlak : -5</t>
  </si>
  <si>
    <t xml:space="preserve">286144827R</t>
  </si>
  <si>
    <t xml:space="preserve">Trubka kanalizační PP SN 10 315x6000mm hladká PP, oranžová</t>
  </si>
  <si>
    <t xml:space="preserve">RTS 18/ II</t>
  </si>
  <si>
    <t xml:space="preserve">- potrubí v pro použití na řízený protlak, vhodné pro svařování, bez hrdel</t>
  </si>
  <si>
    <t xml:space="preserve">- PP DN300 SN min 10, celková délka cca 35 m</t>
  </si>
  <si>
    <t xml:space="preserve">286144826R</t>
  </si>
  <si>
    <t xml:space="preserve">Trubka kanalizační PP SN 10 315x3000mm hladká PP, oranžová</t>
  </si>
  <si>
    <t xml:space="preserve">286568197R</t>
  </si>
  <si>
    <t xml:space="preserve">Přechodka  hrdlo/KG (UR) čep PP DN 300/315 mm</t>
  </si>
  <si>
    <t xml:space="preserve">- spojka na začátku a konci potrubí protlaku propojení žebrovaného a hladkého potrubí d315-DN300</t>
  </si>
  <si>
    <t xml:space="preserve">28611264.AR</t>
  </si>
  <si>
    <t xml:space="preserve">Trubka kanalizační KGEM SN 8 PVC 200x5,9x3000</t>
  </si>
  <si>
    <t xml:space="preserve">- kanalizační trubka DN200</t>
  </si>
  <si>
    <t xml:space="preserve">Napojení liniového žlabu do lapače splavenin : 1</t>
  </si>
  <si>
    <t xml:space="preserve">Napojení horské vpusti : 1</t>
  </si>
  <si>
    <t xml:space="preserve">28611260.AR</t>
  </si>
  <si>
    <t xml:space="preserve">Trubka kanalizační KGEM SN 8 PVC 160x4,7x1000</t>
  </si>
  <si>
    <t xml:space="preserve">- kanalizační trubka DN150</t>
  </si>
  <si>
    <t xml:space="preserve">Uliční vpusti na stoce A : 2</t>
  </si>
  <si>
    <t xml:space="preserve">Uliční vpusti na stoce B : 2</t>
  </si>
  <si>
    <t xml:space="preserve">Liniové žlaby : 2</t>
  </si>
  <si>
    <t xml:space="preserve">28611261.AR</t>
  </si>
  <si>
    <t xml:space="preserve">Trubka kanalizační KGEM SN 8 PVC 160x4,7x3000</t>
  </si>
  <si>
    <t xml:space="preserve">Uliční vpusti na stoce A : 4</t>
  </si>
  <si>
    <t xml:space="preserve">Uliční vpusti na stoce B : 4+4</t>
  </si>
  <si>
    <t xml:space="preserve">Uliční vpusti na stoce C : 1+1</t>
  </si>
  <si>
    <t xml:space="preserve">Drenáž palisády na stoce C : 1</t>
  </si>
  <si>
    <t xml:space="preserve">28611262.AR</t>
  </si>
  <si>
    <t xml:space="preserve">Trubka kanalizační KGEM SN 8 PVC 160x4,7x5000</t>
  </si>
  <si>
    <t xml:space="preserve">Uliční vpusti na stoce A : 1</t>
  </si>
  <si>
    <t xml:space="preserve">28656345R</t>
  </si>
  <si>
    <t xml:space="preserve">Koleno kanalizační ULTRA-RIB 2  DN 300/45°</t>
  </si>
  <si>
    <t xml:space="preserve">- pro zápachovou uzávěru</t>
  </si>
  <si>
    <t xml:space="preserve">877373121R00</t>
  </si>
  <si>
    <t xml:space="preserve">Montáž tvarovek odboč. plast. gum. kroužek DN 300</t>
  </si>
  <si>
    <t xml:space="preserve">- montáž kolena DN300</t>
  </si>
  <si>
    <t xml:space="preserve">286572273R</t>
  </si>
  <si>
    <t xml:space="preserve">Odbočka sedlová PE-HD DN 150</t>
  </si>
  <si>
    <t xml:space="preserve">- sedlová odbočka pro napojení potrubí KG na UR2 DN300</t>
  </si>
  <si>
    <t xml:space="preserve">Stoka A : 6</t>
  </si>
  <si>
    <t xml:space="preserve">Stoka B : 5</t>
  </si>
  <si>
    <t xml:space="preserve">Stoka C : 2</t>
  </si>
  <si>
    <t xml:space="preserve">28651666.AR</t>
  </si>
  <si>
    <t xml:space="preserve">Koleno kanalizační KGB 200/ 30° PVC</t>
  </si>
  <si>
    <t xml:space="preserve">- napojení horské vpusti</t>
  </si>
  <si>
    <t xml:space="preserve">28651753.AR</t>
  </si>
  <si>
    <t xml:space="preserve">Odbočka kanalizační KG 160/ 110/87° PVC</t>
  </si>
  <si>
    <t xml:space="preserve">- napojení drenáží betonových palisád na stoce A</t>
  </si>
  <si>
    <t xml:space="preserve">877353121R00</t>
  </si>
  <si>
    <t xml:space="preserve">Montáž tvarovek odboč. plast. gum. kroužek do DN 200</t>
  </si>
  <si>
    <t xml:space="preserve">- montáž kolena DN200, kanalizační odbočky DN160</t>
  </si>
  <si>
    <t xml:space="preserve">1+2+13</t>
  </si>
  <si>
    <t xml:space="preserve">28656112R</t>
  </si>
  <si>
    <t xml:space="preserve">Spojka dvouhrdlá kanalizační PPKGMM DN 160 mm</t>
  </si>
  <si>
    <t xml:space="preserve">- napojení liniových žlabů na potrubí PVC KG</t>
  </si>
  <si>
    <t xml:space="preserve">286971041R</t>
  </si>
  <si>
    <t xml:space="preserve">Spojka "IN SITU" DN 160</t>
  </si>
  <si>
    <t xml:space="preserve">- tvarovka in situ, zaústění přípojek</t>
  </si>
  <si>
    <t xml:space="preserve">Šachta Š5, Š9 a Š19 a uliční vpusti UV2, UV3, UV4, UV5, UV8 a UV17 : 9</t>
  </si>
  <si>
    <t xml:space="preserve">877353123R00</t>
  </si>
  <si>
    <t xml:space="preserve">Montáž tvarovek jednoos. plast. gum.kroužek do DN 200</t>
  </si>
  <si>
    <t xml:space="preserve">- montáž spojek</t>
  </si>
  <si>
    <t xml:space="preserve">4+9</t>
  </si>
  <si>
    <t xml:space="preserve">831263195R00</t>
  </si>
  <si>
    <t xml:space="preserve">Příplatek za zřízení kanal. přípojky DN 100 - 300</t>
  </si>
  <si>
    <t xml:space="preserve">- zřízení přípojek UV, liniových žlabů, drenáží</t>
  </si>
  <si>
    <t xml:space="preserve">přípojky UV : 17</t>
  </si>
  <si>
    <t xml:space="preserve">přípojení trativodu : 1</t>
  </si>
  <si>
    <t xml:space="preserve">liniový žlab : 2</t>
  </si>
  <si>
    <t xml:space="preserve">871313121R00</t>
  </si>
  <si>
    <t xml:space="preserve">Montáž trub z plastu, gumový kroužek, DN 150</t>
  </si>
  <si>
    <t xml:space="preserve">- montáž potrubí přípojek UV</t>
  </si>
  <si>
    <t xml:space="preserve">Uliční vpusti na stoce A : 1,03+3,23+2,63+2,38+2,53+3</t>
  </si>
  <si>
    <t xml:space="preserve">Uliční vpusti na stoce B : 1,61+10,13+7,42+3,01+2,79+2,15+1,34+0,59</t>
  </si>
  <si>
    <t xml:space="preserve">Uliční vpusti na stoce C : 2,26+1,69</t>
  </si>
  <si>
    <t xml:space="preserve">Drenáž palisád na stoce C : 1,44</t>
  </si>
  <si>
    <t xml:space="preserve">871353121R00</t>
  </si>
  <si>
    <t xml:space="preserve">Montáž trub z plastu, gumový kroužek, DN 200</t>
  </si>
  <si>
    <t xml:space="preserve">- montáž potrubí horské vpusti a liniových žlabů</t>
  </si>
  <si>
    <t xml:space="preserve">Liniové žlaby : 0,54+0,55+1,98+1,63+2,38</t>
  </si>
  <si>
    <t xml:space="preserve">Horská vpusť : 6,62</t>
  </si>
  <si>
    <t xml:space="preserve">871373121R00</t>
  </si>
  <si>
    <t xml:space="preserve">Montáž trub z plastu, gumový kroužek, DN 300</t>
  </si>
  <si>
    <t xml:space="preserve">- montáž kanalizační stoky</t>
  </si>
  <si>
    <t xml:space="preserve">Stoka A : 243,71</t>
  </si>
  <si>
    <t xml:space="preserve">Stoka B : 262,70</t>
  </si>
  <si>
    <t xml:space="preserve">Stoka C : 208,68</t>
  </si>
  <si>
    <t xml:space="preserve">Stoka D : 34,98</t>
  </si>
  <si>
    <t xml:space="preserve">899631OA0</t>
  </si>
  <si>
    <t xml:space="preserve">Tlakové zkoušky potrubí DN do 150 mm</t>
  </si>
  <si>
    <t xml:space="preserve">m     </t>
  </si>
  <si>
    <t xml:space="preserve">- tlaková zkouška potrubí přípojek UV</t>
  </si>
  <si>
    <t xml:space="preserve">899641OA0</t>
  </si>
  <si>
    <t xml:space="preserve">Tlakové zkoušky potrubí DN do 200 mm</t>
  </si>
  <si>
    <t xml:space="preserve">- tlaková zkouška potrubí horské vpusti a liniových žlabů</t>
  </si>
  <si>
    <t xml:space="preserve">899651OA0</t>
  </si>
  <si>
    <t xml:space="preserve">Tlakové zkoušky potrubí DN do 300 mm</t>
  </si>
  <si>
    <t xml:space="preserve">- tlaková zkouška stoky</t>
  </si>
  <si>
    <t xml:space="preserve">283141494R</t>
  </si>
  <si>
    <t xml:space="preserve">Fólie výstražná pro kanal. š. 300 mm šedá</t>
  </si>
  <si>
    <t xml:space="preserve">- výstražná fólie nad stokou a přípojkami</t>
  </si>
  <si>
    <t xml:space="preserve">892583111R00</t>
  </si>
  <si>
    <t xml:space="preserve">Zabezpečení konců kanal. potrubí DN do 300, vodou</t>
  </si>
  <si>
    <t xml:space="preserve">úsek</t>
  </si>
  <si>
    <t xml:space="preserve">- zabezpečení konců kanalizačního potrubí</t>
  </si>
  <si>
    <t xml:space="preserve">93641    OA0</t>
  </si>
  <si>
    <t xml:space="preserve">Lapač splavenin</t>
  </si>
  <si>
    <t xml:space="preserve">EXP 17</t>
  </si>
  <si>
    <t xml:space="preserve">- lapač splavenin (začátek stoky A) o rozměru 1000 x 800 x 900 mm (DxŠxV) s tloušťkou stěny 250 mm, hloubka minimálně 900 mm. Dno lapače splavenin bude odlážděno lomovým kamenem do betonu C20/25 XF3 a bude vytvořen sedimentační prostor 300 mm pod dnem potrubí dešťové kanalizace. Na straně silniční příkopy budou do čela lapače splavenin zabetonovány dvě drenážní trubky DN100.</t>
  </si>
  <si>
    <t xml:space="preserve">- lapač splavenin bude zhotoven dle vzorového listu VL 2.2 215.01</t>
  </si>
  <si>
    <t xml:space="preserve">- kompletní provedení dle vzorového listu + popisu v PD, materiál + práce</t>
  </si>
  <si>
    <t xml:space="preserve">96687OZ0</t>
  </si>
  <si>
    <t xml:space="preserve">Vybourání uličních vpustí kompletních</t>
  </si>
  <si>
    <t xml:space="preserve">- odstranění stávajících uličních vpustí</t>
  </si>
  <si>
    <t xml:space="preserve">96688    OA0</t>
  </si>
  <si>
    <t xml:space="preserve">Vybourání kanalizačních šachet kompletních</t>
  </si>
  <si>
    <t xml:space="preserve">- odstranění stávajících kanalizačních šachet</t>
  </si>
  <si>
    <t xml:space="preserve">zděné cihlové šachty : 7</t>
  </si>
  <si>
    <t xml:space="preserve">zděné kamenné šachty : 4</t>
  </si>
  <si>
    <t xml:space="preserve">969245OA0</t>
  </si>
  <si>
    <t xml:space="preserve">Vybourání potrubí DN do 300 mm, kanalizační</t>
  </si>
  <si>
    <t xml:space="preserve">- bourání stávajícího betonového potrubí dešťové kanalizace, profil DN300</t>
  </si>
  <si>
    <t xml:space="preserve">- položka zahrnuje manipulaci s vybouranou kanalizací, vč. odvozu na skládku</t>
  </si>
  <si>
    <t xml:space="preserve">potrubí dešťové kanalizace : 3,2+23,8+8,7+72,3+8,4+13,8+7,8+74,5</t>
  </si>
  <si>
    <t xml:space="preserve">969234OA0</t>
  </si>
  <si>
    <t xml:space="preserve">Vybourání potrubí DN do 200 mm, kanalizační</t>
  </si>
  <si>
    <t xml:space="preserve">- bourání stávajícího betonového potrubí přípojek dešťové kanalizace, profil DN do 200</t>
  </si>
  <si>
    <t xml:space="preserve">8+3+0,8+1,2</t>
  </si>
  <si>
    <t xml:space="preserve">998276101R00</t>
  </si>
  <si>
    <t xml:space="preserve">Přesun hmot, trubní vedení plastová, otevř. výkop</t>
  </si>
  <si>
    <t xml:space="preserve">POL1_1</t>
  </si>
  <si>
    <t xml:space="preserve">- na vzdálenost 15 m od hrany výkopu nebo od okraje šachty</t>
  </si>
  <si>
    <t xml:space="preserve">rýhy : 0,51120+761,90974</t>
  </si>
  <si>
    <t xml:space="preserve">jámy : 286,80</t>
  </si>
  <si>
    <t xml:space="preserve">ruční výkop : 136,28240</t>
  </si>
  <si>
    <t xml:space="preserve">- zpětný zásyp : -82,8030</t>
  </si>
  <si>
    <t xml:space="preserve">- uložení suti do určeného prostoru</t>
  </si>
  <si>
    <t xml:space="preserve">výkopek : 1108,36656*2,0</t>
  </si>
  <si>
    <t xml:space="preserve">R0011</t>
  </si>
  <si>
    <t xml:space="preserve">Veřejné osvětlení (samostatný rozpoč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McdXGq1/LVQgE1AUOIoIU98RwzH4D2f5UHoFZYKVl8snid4F96J1N4jEbHR9XJ6ij3c0LjCC2EhqtsusoTbAQ==" saltValue="ssduKEXb7epMAmYzqpRRp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8:F79,A16,I68:I79)+SUMIF(F68:F79,"PSU",I68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8:F79,A17,I68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8:F79,A18,I68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8:F79,A19,I68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8:F79,A20,I68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0 001-1 Pol'!AE21+'000 001-2 Pol'!AE50+'001 001-1 Pol'!AE441+'001 001-2 Pol'!AE85+'002 001 Pol'!AE455+'003 001 Pol'!AE11</f>
        <v>0</v>
      </c>
      <c r="G39" s="128" t="n">
        <f aca="false">'000 001-1 Pol'!AF21+'000 001-2 Pol'!AF50+'001 001-1 Pol'!AF441+'001 001-2 Pol'!AF85+'002 001 Pol'!AF455+'003 001 Pol'!AF1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0 001-1 Pol'!AE21+'000 001-2 Pol'!AE50</f>
        <v>0</v>
      </c>
      <c r="G40" s="134" t="n">
        <f aca="false">'000 001-1 Pol'!AF21+'000 001-2 Pol'!AF5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0 001-1 Pol'!AE21</f>
        <v>0</v>
      </c>
      <c r="G41" s="129" t="n">
        <f aca="false">'000 001-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0 001-2 Pol'!AE50</f>
        <v>0</v>
      </c>
      <c r="G42" s="129" t="n">
        <f aca="false">'000 001-2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001 001-1 Pol'!AE441+'001 001-2 Pol'!AE85</f>
        <v>0</v>
      </c>
      <c r="G43" s="134" t="n">
        <f aca="false">'001 001-1 Pol'!AF441+'001 001-2 Pol'!AF8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5</v>
      </c>
      <c r="C44" s="126" t="s">
        <v>51</v>
      </c>
      <c r="D44" s="126"/>
      <c r="E44" s="126"/>
      <c r="F44" s="137" t="n">
        <f aca="false">'001 001-1 Pol'!AE441</f>
        <v>0</v>
      </c>
      <c r="G44" s="129" t="n">
        <f aca="false">'001 001-1 Pol'!AF44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7</v>
      </c>
      <c r="C45" s="126" t="s">
        <v>52</v>
      </c>
      <c r="D45" s="126"/>
      <c r="E45" s="126"/>
      <c r="F45" s="137" t="n">
        <f aca="false">'001 001-2 Pol'!AE85</f>
        <v>0</v>
      </c>
      <c r="G45" s="129" t="n">
        <f aca="false">'001 001-2 Pol'!AF8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002 001 Pol'!AE455</f>
        <v>0</v>
      </c>
      <c r="G46" s="134" t="n">
        <f aca="false">'002 001 Pol'!AF455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9</v>
      </c>
      <c r="C47" s="126" t="s">
        <v>51</v>
      </c>
      <c r="D47" s="126"/>
      <c r="E47" s="126"/>
      <c r="F47" s="137" t="n">
        <f aca="false">'002 001 Pol'!AE455</f>
        <v>0</v>
      </c>
      <c r="G47" s="129" t="n">
        <f aca="false">'002 001 Pol'!AF455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2</v>
      </c>
      <c r="B48" s="131" t="s">
        <v>55</v>
      </c>
      <c r="C48" s="132" t="s">
        <v>56</v>
      </c>
      <c r="D48" s="132"/>
      <c r="E48" s="132"/>
      <c r="F48" s="133" t="n">
        <f aca="false">'003 001 Pol'!AE11</f>
        <v>0</v>
      </c>
      <c r="G48" s="134" t="n">
        <f aca="false">'003 001 Pol'!AF1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49</v>
      </c>
      <c r="C49" s="126" t="s">
        <v>57</v>
      </c>
      <c r="D49" s="126"/>
      <c r="E49" s="126"/>
      <c r="F49" s="137" t="n">
        <f aca="false">'003 001 Pol'!AE11</f>
        <v>0</v>
      </c>
      <c r="G49" s="129" t="n">
        <f aca="false">'003 001 Pol'!AF1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/>
      <c r="B50" s="138" t="s">
        <v>58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2" customFormat="false" ht="12.75" hidden="false" customHeight="false" outlineLevel="0" collapsed="false">
      <c r="A52" s="0" t="s">
        <v>59</v>
      </c>
      <c r="B52" s="0" t="s">
        <v>60</v>
      </c>
    </row>
    <row r="53" customFormat="false" ht="12.75" hidden="false" customHeight="false" outlineLevel="0" collapsed="false">
      <c r="A53" s="0" t="s">
        <v>61</v>
      </c>
      <c r="B53" s="0" t="s">
        <v>62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3</v>
      </c>
      <c r="B55" s="0" t="s">
        <v>65</v>
      </c>
    </row>
    <row r="56" customFormat="false" ht="12.75" hidden="false" customHeight="false" outlineLevel="0" collapsed="false">
      <c r="A56" s="0" t="s">
        <v>61</v>
      </c>
      <c r="B56" s="0" t="s">
        <v>66</v>
      </c>
    </row>
    <row r="57" customFormat="false" ht="12.75" hidden="false" customHeight="false" outlineLevel="0" collapsed="false">
      <c r="A57" s="0" t="s">
        <v>63</v>
      </c>
      <c r="B57" s="0" t="s">
        <v>67</v>
      </c>
    </row>
    <row r="58" customFormat="false" ht="12.75" hidden="false" customHeight="false" outlineLevel="0" collapsed="false">
      <c r="A58" s="0" t="s">
        <v>63</v>
      </c>
      <c r="B58" s="0" t="s">
        <v>68</v>
      </c>
    </row>
    <row r="59" customFormat="false" ht="12.75" hidden="false" customHeight="false" outlineLevel="0" collapsed="false">
      <c r="A59" s="0" t="s">
        <v>61</v>
      </c>
      <c r="B59" s="0" t="s">
        <v>69</v>
      </c>
    </row>
    <row r="60" customFormat="false" ht="12.75" hidden="false" customHeight="false" outlineLevel="0" collapsed="false">
      <c r="A60" s="0" t="s">
        <v>63</v>
      </c>
      <c r="B60" s="0" t="s">
        <v>70</v>
      </c>
    </row>
    <row r="61" customFormat="false" ht="12.75" hidden="false" customHeight="false" outlineLevel="0" collapsed="false">
      <c r="A61" s="0" t="s">
        <v>61</v>
      </c>
      <c r="B61" s="0" t="s">
        <v>71</v>
      </c>
    </row>
    <row r="62" customFormat="false" ht="12.75" hidden="false" customHeight="false" outlineLevel="0" collapsed="false">
      <c r="A62" s="0" t="s">
        <v>63</v>
      </c>
      <c r="B62" s="0" t="s">
        <v>72</v>
      </c>
    </row>
    <row r="65" customFormat="false" ht="15.75" hidden="false" customHeight="false" outlineLevel="0" collapsed="false">
      <c r="B65" s="142" t="s">
        <v>73</v>
      </c>
    </row>
    <row r="67" customFormat="false" ht="25.5" hidden="false" customHeight="true" outlineLevel="0" collapsed="false">
      <c r="A67" s="143"/>
      <c r="B67" s="144" t="s">
        <v>38</v>
      </c>
      <c r="C67" s="144" t="s">
        <v>39</v>
      </c>
      <c r="D67" s="145"/>
      <c r="E67" s="145"/>
      <c r="F67" s="146" t="s">
        <v>74</v>
      </c>
      <c r="G67" s="146"/>
      <c r="H67" s="146"/>
      <c r="I67" s="146" t="s">
        <v>14</v>
      </c>
      <c r="J67" s="146" t="s">
        <v>24</v>
      </c>
    </row>
    <row r="68" customFormat="false" ht="36.75" hidden="false" customHeight="true" outlineLevel="0" collapsed="false">
      <c r="A68" s="147"/>
      <c r="B68" s="148" t="s">
        <v>75</v>
      </c>
      <c r="C68" s="149" t="s">
        <v>76</v>
      </c>
      <c r="D68" s="149"/>
      <c r="E68" s="149"/>
      <c r="F68" s="150" t="s">
        <v>15</v>
      </c>
      <c r="G68" s="151"/>
      <c r="H68" s="151"/>
      <c r="I68" s="151" t="n">
        <f aca="false">'001 001-1 Pol'!G8+'001 001-2 Pol'!G8+'002 001 Pol'!G8+'003 001 Pol'!G8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77</v>
      </c>
      <c r="C69" s="149" t="s">
        <v>78</v>
      </c>
      <c r="D69" s="149"/>
      <c r="E69" s="149"/>
      <c r="F69" s="150" t="s">
        <v>15</v>
      </c>
      <c r="G69" s="151"/>
      <c r="H69" s="151"/>
      <c r="I69" s="151" t="n">
        <f aca="false">'002 001 Pol'!G133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79</v>
      </c>
      <c r="C70" s="149" t="s">
        <v>80</v>
      </c>
      <c r="D70" s="149"/>
      <c r="E70" s="149"/>
      <c r="F70" s="150" t="s">
        <v>15</v>
      </c>
      <c r="G70" s="151"/>
      <c r="H70" s="151"/>
      <c r="I70" s="151" t="n">
        <f aca="false">'001 001-1 Pol'!G114+'001 001-2 Pol'!G32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1</v>
      </c>
      <c r="C71" s="149" t="s">
        <v>82</v>
      </c>
      <c r="D71" s="149"/>
      <c r="E71" s="149"/>
      <c r="F71" s="150" t="s">
        <v>15</v>
      </c>
      <c r="G71" s="151"/>
      <c r="H71" s="151"/>
      <c r="I71" s="151" t="n">
        <f aca="false">'002 001 Pol'!G146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83</v>
      </c>
      <c r="C72" s="149" t="s">
        <v>84</v>
      </c>
      <c r="D72" s="149"/>
      <c r="E72" s="149"/>
      <c r="F72" s="150" t="s">
        <v>15</v>
      </c>
      <c r="G72" s="151"/>
      <c r="H72" s="151"/>
      <c r="I72" s="151" t="n">
        <f aca="false">'001 001-1 Pol'!G258+'001 001-2 Pol'!G49+'002 001 Pol'!G157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85</v>
      </c>
      <c r="C73" s="149" t="s">
        <v>86</v>
      </c>
      <c r="D73" s="149"/>
      <c r="E73" s="149"/>
      <c r="F73" s="150" t="s">
        <v>15</v>
      </c>
      <c r="G73" s="151"/>
      <c r="H73" s="151"/>
      <c r="I73" s="151" t="n">
        <f aca="false">'001 001-1 Pol'!G282+'001 001-2 Pol'!G63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87</v>
      </c>
      <c r="C74" s="149" t="s">
        <v>88</v>
      </c>
      <c r="D74" s="149"/>
      <c r="E74" s="149"/>
      <c r="F74" s="150" t="s">
        <v>15</v>
      </c>
      <c r="G74" s="151"/>
      <c r="H74" s="151"/>
      <c r="I74" s="151" t="n">
        <f aca="false">'001 001-1 Pol'!G373+'002 001 Pol'!G426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89</v>
      </c>
      <c r="C75" s="149" t="s">
        <v>90</v>
      </c>
      <c r="D75" s="149"/>
      <c r="E75" s="149"/>
      <c r="F75" s="150" t="s">
        <v>15</v>
      </c>
      <c r="G75" s="151"/>
      <c r="H75" s="151"/>
      <c r="I75" s="151" t="n">
        <f aca="false">'001 001-1 Pol'!G438+'001 001-2 Pol'!G70+'002 001 Pol'!G441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2</v>
      </c>
      <c r="D76" s="149"/>
      <c r="E76" s="149"/>
      <c r="F76" s="150" t="s">
        <v>16</v>
      </c>
      <c r="G76" s="151"/>
      <c r="H76" s="151"/>
      <c r="I76" s="151" t="n">
        <f aca="false">'001 001-1 Pol'!G38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93</v>
      </c>
      <c r="C77" s="149" t="s">
        <v>94</v>
      </c>
      <c r="D77" s="149"/>
      <c r="E77" s="149"/>
      <c r="F77" s="150" t="s">
        <v>95</v>
      </c>
      <c r="G77" s="151"/>
      <c r="H77" s="151"/>
      <c r="I77" s="151" t="n">
        <f aca="false">'001 001-1 Pol'!G396+'001 001-2 Pol'!G72+'002 001 Pol'!G444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000 001-1 Pol'!G8+'000 001-2 Pol'!G8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000 001-1 Pol'!G16+'000 001-2 Pol'!G21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68:I79)</f>
        <v>0</v>
      </c>
      <c r="J80" s="159" t="n">
        <f aca="false">SUM(J68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LccuathPpJm9hB2XDPIf+ozB/XuQEsUpO+/UpeZKrPnSTLolUi6Soxa7eR5g28438tHLEmxe03YXHUnEuTY3Ow==" saltValue="5da12/PE5ysAmxDptuGbNQ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OfMgEApKUB0h1nqZ4w1Aiwpr9hSSlqwjG7A94fafwdX5cNk77aKIR1Kq1oAy8I1uDCy1b4SeVxfsV+JoKsZnzg==" saltValue="oZ8QhAnmCnavSOtA7g8jt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3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38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7" t="s">
        <v>140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3" collapsed="false">
      <c r="A12" s="204"/>
      <c r="B12" s="205"/>
      <c r="C12" s="207" t="s">
        <v>141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3" collapsed="false">
      <c r="A13" s="204"/>
      <c r="B13" s="205"/>
      <c r="C13" s="207" t="s">
        <v>142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- zajištění obslužného provozu - zásobování, svoz kom. odpadu, vjezd vozidel složek integrovaného záchranného systému</v>
      </c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3" collapsed="false">
      <c r="A14" s="204"/>
      <c r="B14" s="205"/>
      <c r="C14" s="207" t="s">
        <v>143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- zajištění výkopů (zábradlí) a přístupů k objektům (lávky,  budou využity dle postupu výstavby vždy v dotčeném prostoru)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07" t="s">
        <v>144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28</v>
      </c>
      <c r="B16" s="185" t="s">
        <v>20</v>
      </c>
      <c r="C16" s="186" t="s">
        <v>21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2"/>
      <c r="O16" s="192" t="n">
        <f aca="false">SUM(O17:O19)</f>
        <v>0</v>
      </c>
      <c r="P16" s="192"/>
      <c r="Q16" s="192" t="n">
        <f aca="false">SUM(Q17:Q19)</f>
        <v>0</v>
      </c>
      <c r="R16" s="191"/>
      <c r="S16" s="191"/>
      <c r="T16" s="191"/>
      <c r="U16" s="191"/>
      <c r="V16" s="191" t="n">
        <f aca="false">SUM(V17:V19)</f>
        <v>0</v>
      </c>
      <c r="W16" s="191"/>
      <c r="X16" s="191"/>
      <c r="Y16" s="191"/>
      <c r="AG16" s="0" t="s">
        <v>129</v>
      </c>
    </row>
    <row r="17" customFormat="false" ht="12.75" hidden="false" customHeight="false" outlineLevel="1" collapsed="false">
      <c r="A17" s="193" t="n">
        <v>2</v>
      </c>
      <c r="B17" s="194" t="s">
        <v>145</v>
      </c>
      <c r="C17" s="195" t="s">
        <v>146</v>
      </c>
      <c r="D17" s="196" t="s">
        <v>147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8</v>
      </c>
      <c r="T17" s="201" t="s">
        <v>134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13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2" collapsed="false">
      <c r="A18" s="204"/>
      <c r="B18" s="205"/>
      <c r="C18" s="206" t="s">
        <v>149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150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09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4</v>
      </c>
    </row>
    <row r="21" customFormat="false" ht="12.75" hidden="false" customHeight="false" outlineLevel="0" collapsed="false">
      <c r="A21" s="210"/>
      <c r="B21" s="211" t="s">
        <v>14</v>
      </c>
      <c r="C21" s="212"/>
      <c r="D21" s="213"/>
      <c r="E21" s="214"/>
      <c r="F21" s="214"/>
      <c r="G21" s="215" t="n">
        <f aca="false">G8+G16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51</v>
      </c>
    </row>
    <row r="22" customFormat="false" ht="12.75" hidden="false" customHeight="false" outlineLevel="0" collapsed="false">
      <c r="A22" s="162"/>
      <c r="B22" s="168"/>
      <c r="C22" s="209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09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6" t="s">
        <v>152</v>
      </c>
      <c r="B24" s="216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53</v>
      </c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09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18"/>
      <c r="D31" s="110"/>
      <c r="AG31" s="0" t="s">
        <v>154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mFul7RqX9lZLE80uv1ArbFpqKguxtnP+8CjnPk7LHSszdlOcwvjJY2R0v/nXBLjOGm3zY1Ir1ILjG4O8L5JEvg==" saltValue="ZijxueDXgAOWq3YAElMk1w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1"/>
      <c r="S8" s="191"/>
      <c r="T8" s="191"/>
      <c r="U8" s="191"/>
      <c r="V8" s="191" t="n">
        <f aca="false">SUM(V9:V20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55</v>
      </c>
      <c r="C9" s="195" t="s">
        <v>156</v>
      </c>
      <c r="D9" s="196" t="s">
        <v>147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2" collapsed="false">
      <c r="A10" s="204"/>
      <c r="B10" s="205"/>
      <c r="C10" s="206" t="s">
        <v>157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58</v>
      </c>
      <c r="C11" s="195" t="s">
        <v>159</v>
      </c>
      <c r="D11" s="196" t="s">
        <v>147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8</v>
      </c>
      <c r="T11" s="201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1" t="s">
        <v>136</v>
      </c>
      <c r="Z11" s="203"/>
      <c r="AA11" s="203"/>
      <c r="AB11" s="203"/>
      <c r="AC11" s="203"/>
      <c r="AD11" s="203"/>
      <c r="AE11" s="203"/>
      <c r="AF11" s="203"/>
      <c r="AG11" s="203" t="s">
        <v>13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5" hidden="false" customHeight="true" outlineLevel="2" collapsed="false">
      <c r="A12" s="204"/>
      <c r="B12" s="205"/>
      <c r="C12" s="206" t="s">
        <v>160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61</v>
      </c>
      <c r="C13" s="195" t="s">
        <v>162</v>
      </c>
      <c r="D13" s="196" t="s">
        <v>147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48</v>
      </c>
      <c r="T13" s="201" t="s">
        <v>134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1" t="s">
        <v>136</v>
      </c>
      <c r="Z13" s="203"/>
      <c r="AA13" s="203"/>
      <c r="AB13" s="203"/>
      <c r="AC13" s="203"/>
      <c r="AD13" s="203"/>
      <c r="AE13" s="203"/>
      <c r="AF13" s="203"/>
      <c r="AG13" s="203" t="s">
        <v>13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true" outlineLevel="2" collapsed="false">
      <c r="A14" s="204"/>
      <c r="B14" s="205"/>
      <c r="C14" s="206" t="s">
        <v>163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-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164</v>
      </c>
      <c r="C15" s="195" t="s">
        <v>165</v>
      </c>
      <c r="D15" s="196" t="s">
        <v>132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8</v>
      </c>
      <c r="T15" s="201" t="s">
        <v>134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36</v>
      </c>
      <c r="Z15" s="203"/>
      <c r="AA15" s="203"/>
      <c r="AB15" s="203"/>
      <c r="AC15" s="203"/>
      <c r="AD15" s="203"/>
      <c r="AE15" s="203"/>
      <c r="AF15" s="203"/>
      <c r="AG15" s="203" t="s">
        <v>16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45" hidden="false" customHeight="true" outlineLevel="2" collapsed="false">
      <c r="A16" s="204"/>
      <c r="B16" s="205"/>
      <c r="C16" s="206" t="s">
        <v>168</v>
      </c>
      <c r="D16" s="206"/>
      <c r="E16" s="206"/>
      <c r="F16" s="206"/>
      <c r="G16" s="206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69</v>
      </c>
      <c r="C17" s="195" t="s">
        <v>170</v>
      </c>
      <c r="D17" s="196" t="s">
        <v>147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8</v>
      </c>
      <c r="T17" s="201" t="s">
        <v>134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13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2" collapsed="false">
      <c r="A18" s="204"/>
      <c r="B18" s="205"/>
      <c r="C18" s="206" t="s">
        <v>171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náklady spojené s povinným pojištěním dodavatele nebo stavebního díla či jeho části, v rozsahu obchodních podmínek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17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7" t="s">
        <v>17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28</v>
      </c>
      <c r="B21" s="185" t="s">
        <v>20</v>
      </c>
      <c r="C21" s="186" t="s">
        <v>21</v>
      </c>
      <c r="D21" s="187"/>
      <c r="E21" s="188"/>
      <c r="F21" s="189"/>
      <c r="G21" s="190" t="n">
        <f aca="false">SUMIF(AG22:AG48,"&lt;&gt;NOR",G22:G48)</f>
        <v>0</v>
      </c>
      <c r="H21" s="191"/>
      <c r="I21" s="191" t="n">
        <f aca="false">SUM(I22:I48)</f>
        <v>0</v>
      </c>
      <c r="J21" s="191"/>
      <c r="K21" s="191" t="n">
        <f aca="false">SUM(K22:K48)</f>
        <v>0</v>
      </c>
      <c r="L21" s="191"/>
      <c r="M21" s="191" t="n">
        <f aca="false">SUM(M22:M48)</f>
        <v>0</v>
      </c>
      <c r="N21" s="192"/>
      <c r="O21" s="192" t="n">
        <f aca="false">SUM(O22:O48)</f>
        <v>0</v>
      </c>
      <c r="P21" s="192"/>
      <c r="Q21" s="192" t="n">
        <f aca="false">SUM(Q22:Q48)</f>
        <v>0</v>
      </c>
      <c r="R21" s="191"/>
      <c r="S21" s="191"/>
      <c r="T21" s="191"/>
      <c r="U21" s="191"/>
      <c r="V21" s="191" t="n">
        <f aca="false">SUM(V22:V48)</f>
        <v>0</v>
      </c>
      <c r="W21" s="191"/>
      <c r="X21" s="191"/>
      <c r="Y21" s="191"/>
      <c r="AG21" s="0" t="s">
        <v>129</v>
      </c>
    </row>
    <row r="22" customFormat="false" ht="12.75" hidden="false" customHeight="false" outlineLevel="1" collapsed="false">
      <c r="A22" s="193" t="n">
        <v>6</v>
      </c>
      <c r="B22" s="194" t="s">
        <v>174</v>
      </c>
      <c r="C22" s="195" t="s">
        <v>175</v>
      </c>
      <c r="D22" s="196" t="s">
        <v>147</v>
      </c>
      <c r="E22" s="197" t="n">
        <v>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48</v>
      </c>
      <c r="T22" s="201" t="s">
        <v>134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1" t="s">
        <v>136</v>
      </c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77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3" collapsed="false">
      <c r="A24" s="204"/>
      <c r="B24" s="205"/>
      <c r="C24" s="207" t="s">
        <v>178</v>
      </c>
      <c r="D24" s="207"/>
      <c r="E24" s="207"/>
      <c r="F24" s="207"/>
      <c r="G24" s="207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8" t="str">
        <f aca="false">C24</f>
        <v>- vyhotovení protokolu o vytyčení stavby se seznamem souřadnic vytyčených bodů a jejich polohopisnými (S-JTSK) a výškopisnými (Bpv) hodnotami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7</v>
      </c>
      <c r="B25" s="194" t="s">
        <v>179</v>
      </c>
      <c r="C25" s="195" t="s">
        <v>180</v>
      </c>
      <c r="D25" s="196" t="s">
        <v>147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48</v>
      </c>
      <c r="T25" s="201" t="s">
        <v>134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1" t="s">
        <v>136</v>
      </c>
      <c r="Z25" s="203"/>
      <c r="AA25" s="203"/>
      <c r="AB25" s="203"/>
      <c r="AC25" s="203"/>
      <c r="AD25" s="203"/>
      <c r="AE25" s="203"/>
      <c r="AF25" s="203"/>
      <c r="AG25" s="203" t="s">
        <v>13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2" collapsed="false">
      <c r="A26" s="204"/>
      <c r="B26" s="205"/>
      <c r="C26" s="206" t="s">
        <v>181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- zaměření a vytýčení stávajících inženýrských sítí v místě stavby z hlediska jejich ochrany při provádění stavb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8</v>
      </c>
      <c r="B27" s="194" t="s">
        <v>182</v>
      </c>
      <c r="C27" s="195" t="s">
        <v>183</v>
      </c>
      <c r="D27" s="196" t="s">
        <v>147</v>
      </c>
      <c r="E27" s="197" t="n">
        <v>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48</v>
      </c>
      <c r="T27" s="201" t="s">
        <v>134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1" t="s">
        <v>136</v>
      </c>
      <c r="Z27" s="203"/>
      <c r="AA27" s="203"/>
      <c r="AB27" s="203"/>
      <c r="AC27" s="203"/>
      <c r="AD27" s="203"/>
      <c r="AE27" s="203"/>
      <c r="AF27" s="203"/>
      <c r="AG27" s="203" t="s">
        <v>1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true" outlineLevel="2" collapsed="false">
      <c r="A28" s="204"/>
      <c r="B28" s="205"/>
      <c r="C28" s="206" t="s">
        <v>184</v>
      </c>
      <c r="D28" s="206"/>
      <c r="E28" s="206"/>
      <c r="F28" s="206"/>
      <c r="G28" s="206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9</v>
      </c>
      <c r="B29" s="194" t="s">
        <v>185</v>
      </c>
      <c r="C29" s="195" t="s">
        <v>186</v>
      </c>
      <c r="D29" s="196" t="s">
        <v>147</v>
      </c>
      <c r="E29" s="197" t="n">
        <v>1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48</v>
      </c>
      <c r="T29" s="201" t="s">
        <v>134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1" t="s">
        <v>136</v>
      </c>
      <c r="Z29" s="203"/>
      <c r="AA29" s="203"/>
      <c r="AB29" s="203"/>
      <c r="AC29" s="203"/>
      <c r="AD29" s="203"/>
      <c r="AE29" s="203"/>
      <c r="AF29" s="203"/>
      <c r="AG29" s="203" t="s">
        <v>13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06" t="s">
        <v>187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- geodetické zaměření skutečného stavu jednotlivých objektů oprávněnou osobou (tiskopis v graf. formě 3x, v digitální formě 1x, všech objektů stavby)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07" t="s">
        <v>188</v>
      </c>
      <c r="D31" s="207"/>
      <c r="E31" s="207"/>
      <c r="F31" s="207"/>
      <c r="G31" s="207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0</v>
      </c>
      <c r="B32" s="194" t="s">
        <v>189</v>
      </c>
      <c r="C32" s="195" t="s">
        <v>190</v>
      </c>
      <c r="D32" s="196" t="s">
        <v>147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48</v>
      </c>
      <c r="T32" s="201" t="s">
        <v>134</v>
      </c>
      <c r="U32" s="201" t="n">
        <v>0</v>
      </c>
      <c r="V32" s="201" t="n">
        <f aca="false">ROUND(E32*U32,2)</f>
        <v>0</v>
      </c>
      <c r="W32" s="201"/>
      <c r="X32" s="201" t="s">
        <v>135</v>
      </c>
      <c r="Y32" s="201" t="s">
        <v>136</v>
      </c>
      <c r="Z32" s="203"/>
      <c r="AA32" s="203"/>
      <c r="AB32" s="203"/>
      <c r="AC32" s="203"/>
      <c r="AD32" s="203"/>
      <c r="AE32" s="203"/>
      <c r="AF32" s="203"/>
      <c r="AG32" s="203" t="s">
        <v>13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91</v>
      </c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07" t="s">
        <v>192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07" t="s">
        <v>193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07" t="s">
        <v>194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07" t="s">
        <v>195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07" t="s">
        <v>196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1</v>
      </c>
      <c r="B39" s="194" t="s">
        <v>197</v>
      </c>
      <c r="C39" s="195" t="s">
        <v>198</v>
      </c>
      <c r="D39" s="196" t="s">
        <v>147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8</v>
      </c>
      <c r="T39" s="201" t="s">
        <v>134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17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true" outlineLevel="2" collapsed="false">
      <c r="A40" s="204"/>
      <c r="B40" s="205"/>
      <c r="C40" s="206" t="s">
        <v>199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8" t="str">
        <f aca="false">C40</f>
        <v>- náklady na vyhotovení dokumentace skutečného provedení stavby a její předání objednateli v požadované formě a požadovaném počtu.</v>
      </c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3" collapsed="false">
      <c r="A41" s="204"/>
      <c r="B41" s="205"/>
      <c r="C41" s="207" t="s">
        <v>200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- dokumentace bude zahrnovat objekty stavby SO101, SO301, SO401 bude zpracována v rozsahu dle platných vyhlášek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 t="n">
        <v>12</v>
      </c>
      <c r="B42" s="194" t="s">
        <v>201</v>
      </c>
      <c r="C42" s="195" t="s">
        <v>202</v>
      </c>
      <c r="D42" s="196" t="s">
        <v>203</v>
      </c>
      <c r="E42" s="197" t="n">
        <v>12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33</v>
      </c>
      <c r="T42" s="201" t="s">
        <v>134</v>
      </c>
      <c r="U42" s="201" t="n">
        <v>0</v>
      </c>
      <c r="V42" s="201" t="n">
        <f aca="false">ROUND(E42*U42,2)</f>
        <v>0</v>
      </c>
      <c r="W42" s="201"/>
      <c r="X42" s="201" t="s">
        <v>204</v>
      </c>
      <c r="Y42" s="201" t="s">
        <v>136</v>
      </c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206</v>
      </c>
      <c r="D43" s="206"/>
      <c r="E43" s="206"/>
      <c r="F43" s="206"/>
      <c r="G43" s="206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07" t="s">
        <v>207</v>
      </c>
      <c r="D44" s="207"/>
      <c r="E44" s="207"/>
      <c r="F44" s="207"/>
      <c r="G44" s="207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9" t="s">
        <v>208</v>
      </c>
      <c r="D45" s="220"/>
      <c r="E45" s="221" t="n">
        <v>12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3</v>
      </c>
      <c r="B46" s="194" t="s">
        <v>210</v>
      </c>
      <c r="C46" s="195" t="s">
        <v>211</v>
      </c>
      <c r="D46" s="196" t="s">
        <v>203</v>
      </c>
      <c r="E46" s="197" t="n">
        <v>28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33</v>
      </c>
      <c r="T46" s="201" t="s">
        <v>134</v>
      </c>
      <c r="U46" s="201" t="n">
        <v>0</v>
      </c>
      <c r="V46" s="201" t="n">
        <f aca="false">ROUND(E46*U46,2)</f>
        <v>0</v>
      </c>
      <c r="W46" s="201"/>
      <c r="X46" s="201" t="s">
        <v>204</v>
      </c>
      <c r="Y46" s="201" t="s">
        <v>136</v>
      </c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212</v>
      </c>
      <c r="D47" s="206"/>
      <c r="E47" s="206"/>
      <c r="F47" s="206"/>
      <c r="G47" s="206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true" outlineLevel="3" collapsed="false">
      <c r="A48" s="204"/>
      <c r="B48" s="205"/>
      <c r="C48" s="207" t="s">
        <v>213</v>
      </c>
      <c r="D48" s="207"/>
      <c r="E48" s="207"/>
      <c r="F48" s="207"/>
      <c r="G48" s="207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8" t="str">
        <f aca="false">C48</f>
        <v>- bude prováděn 1ks zkoušky na 50 bm chodníku + zkoušky prováděné lokálně v místech úpravy chodníků v křižovatce apod., dle specifikace projektanta a investora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2"/>
      <c r="B49" s="168"/>
      <c r="C49" s="209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5</v>
      </c>
      <c r="AF49" s="0" t="n">
        <v>21</v>
      </c>
      <c r="AG49" s="0" t="s">
        <v>114</v>
      </c>
    </row>
    <row r="50" customFormat="false" ht="12.75" hidden="false" customHeight="false" outlineLevel="0" collapsed="false">
      <c r="A50" s="210"/>
      <c r="B50" s="211" t="s">
        <v>14</v>
      </c>
      <c r="C50" s="212"/>
      <c r="D50" s="213"/>
      <c r="E50" s="214"/>
      <c r="F50" s="214"/>
      <c r="G50" s="215" t="n">
        <f aca="false">G8+G21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151</v>
      </c>
    </row>
    <row r="51" customFormat="false" ht="12.75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09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16" t="s">
        <v>152</v>
      </c>
      <c r="B53" s="216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153</v>
      </c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0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18"/>
      <c r="D60" s="110"/>
      <c r="AG60" s="0" t="s">
        <v>154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VXkN4hbBK3g8kRZ+QlEmHg+L4IZFAmHt4rLDJBhJA0mj+dDoRWby7UwFEhz/bVkJZXtUZKtbUaefupG7nZGNqA==" saltValue="vTD7d/ONOCJGZ8tKmMRzfA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8:G28"/>
    <mergeCell ref="C30:G30"/>
    <mergeCell ref="C31:G31"/>
    <mergeCell ref="C33:G33"/>
    <mergeCell ref="C34:G34"/>
    <mergeCell ref="C35:G35"/>
    <mergeCell ref="C36:G36"/>
    <mergeCell ref="C37:G37"/>
    <mergeCell ref="C38:G38"/>
    <mergeCell ref="C40:G40"/>
    <mergeCell ref="C41:G41"/>
    <mergeCell ref="C43:G43"/>
    <mergeCell ref="C44:G44"/>
    <mergeCell ref="C47:G47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113,"&lt;&gt;NOR",G9:G113)</f>
        <v>0</v>
      </c>
      <c r="H8" s="191"/>
      <c r="I8" s="191" t="n">
        <f aca="false">SUM(I9:I113)</f>
        <v>0</v>
      </c>
      <c r="J8" s="191"/>
      <c r="K8" s="191" t="n">
        <f aca="false">SUM(K9:K113)</f>
        <v>0</v>
      </c>
      <c r="L8" s="191"/>
      <c r="M8" s="191" t="n">
        <f aca="false">SUM(M9:M113)</f>
        <v>0</v>
      </c>
      <c r="N8" s="192"/>
      <c r="O8" s="192" t="n">
        <f aca="false">SUM(O9:O113)</f>
        <v>359.18</v>
      </c>
      <c r="P8" s="192"/>
      <c r="Q8" s="192" t="n">
        <f aca="false">SUM(Q9:Q113)</f>
        <v>1091.79</v>
      </c>
      <c r="R8" s="191"/>
      <c r="S8" s="191"/>
      <c r="T8" s="191"/>
      <c r="U8" s="191"/>
      <c r="V8" s="191" t="n">
        <f aca="false">SUM(V9:V113)</f>
        <v>804.49</v>
      </c>
      <c r="W8" s="191"/>
      <c r="X8" s="191"/>
      <c r="Y8" s="191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214</v>
      </c>
      <c r="C9" s="195" t="s">
        <v>215</v>
      </c>
      <c r="D9" s="196" t="s">
        <v>203</v>
      </c>
      <c r="E9" s="197" t="n">
        <v>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0309</v>
      </c>
      <c r="O9" s="202" t="n">
        <f aca="false">ROUND(E9*N9,2)</f>
        <v>0.01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216</v>
      </c>
      <c r="U9" s="201" t="n">
        <v>16</v>
      </c>
      <c r="V9" s="201" t="n">
        <f aca="false">ROUND(E9*U9,2)</f>
        <v>48</v>
      </c>
      <c r="W9" s="201"/>
      <c r="X9" s="201" t="s">
        <v>166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6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17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kácení stromů v prostoru stavby, odstranění pařezů, likvidace větví, odvoz do 3 km na skládku investora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218</v>
      </c>
      <c r="C11" s="195" t="s">
        <v>219</v>
      </c>
      <c r="D11" s="196" t="s">
        <v>220</v>
      </c>
      <c r="E11" s="197" t="n">
        <v>70.2966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8</v>
      </c>
      <c r="T11" s="201" t="s">
        <v>221</v>
      </c>
      <c r="U11" s="201" t="n">
        <v>1.438</v>
      </c>
      <c r="V11" s="201" t="n">
        <f aca="false">ROUND(E11*U11,2)</f>
        <v>101.09</v>
      </c>
      <c r="W11" s="201"/>
      <c r="X11" s="201" t="s">
        <v>166</v>
      </c>
      <c r="Y11" s="201" t="s">
        <v>136</v>
      </c>
      <c r="Z11" s="203"/>
      <c r="AA11" s="203"/>
      <c r="AB11" s="203"/>
      <c r="AC11" s="203"/>
      <c r="AD11" s="203"/>
      <c r="AE11" s="203"/>
      <c r="AF11" s="203"/>
      <c r="AG11" s="203" t="s">
        <v>16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222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3" collapsed="false">
      <c r="A13" s="204"/>
      <c r="B13" s="205"/>
      <c r="C13" s="207" t="s">
        <v>223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7" t="s">
        <v>224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45" hidden="false" customHeight="false" outlineLevel="2" collapsed="false">
      <c r="A15" s="204"/>
      <c r="B15" s="205"/>
      <c r="C15" s="219" t="s">
        <v>225</v>
      </c>
      <c r="D15" s="220"/>
      <c r="E15" s="221" t="n">
        <v>70.296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3</v>
      </c>
      <c r="B16" s="194" t="s">
        <v>226</v>
      </c>
      <c r="C16" s="195" t="s">
        <v>227</v>
      </c>
      <c r="D16" s="196" t="s">
        <v>228</v>
      </c>
      <c r="E16" s="197" t="n">
        <v>449.452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33</v>
      </c>
      <c r="Q16" s="202" t="n">
        <f aca="false">ROUND(E16*P16,2)</f>
        <v>148.32</v>
      </c>
      <c r="R16" s="201"/>
      <c r="S16" s="201" t="s">
        <v>148</v>
      </c>
      <c r="T16" s="201" t="s">
        <v>221</v>
      </c>
      <c r="U16" s="201" t="n">
        <v>0.09</v>
      </c>
      <c r="V16" s="201" t="n">
        <f aca="false">ROUND(E16*U16,2)</f>
        <v>40.45</v>
      </c>
      <c r="W16" s="201"/>
      <c r="X16" s="201" t="s">
        <v>204</v>
      </c>
      <c r="Y16" s="201" t="s">
        <v>136</v>
      </c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true" outlineLevel="2" collapsed="false">
      <c r="A17" s="204"/>
      <c r="B17" s="205"/>
      <c r="C17" s="206" t="s">
        <v>229</v>
      </c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- odstranění asf. povrchu komunikací v tl. 14 cm, frézování povrchu v prostoru silnice I/11 vzhledem k tl. vrstvy rozděleno na 2 položky - 140 + 90 mm = celkem 230 mm</v>
      </c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3" collapsed="false">
      <c r="A18" s="204"/>
      <c r="B18" s="205"/>
      <c r="C18" s="207" t="s">
        <v>230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frézovaný materiál bude odkoupen zhotovitelem akce a uskladněn na jeho náklady dle jeho potřeb, frézovaný materiál v rámci této položky = 449,452*0,14*2,0 =125,84656 t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2" collapsed="false">
      <c r="A19" s="204"/>
      <c r="B19" s="205"/>
      <c r="C19" s="219" t="s">
        <v>231</v>
      </c>
      <c r="D19" s="220"/>
      <c r="E19" s="221" t="n">
        <v>507.55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3" collapsed="false">
      <c r="A20" s="204"/>
      <c r="B20" s="205"/>
      <c r="C20" s="219" t="s">
        <v>232</v>
      </c>
      <c r="D20" s="220"/>
      <c r="E20" s="221" t="n">
        <v>-58.1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4</v>
      </c>
      <c r="B21" s="194" t="s">
        <v>233</v>
      </c>
      <c r="C21" s="195" t="s">
        <v>234</v>
      </c>
      <c r="D21" s="196" t="s">
        <v>228</v>
      </c>
      <c r="E21" s="197" t="n">
        <v>679.131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.198</v>
      </c>
      <c r="Q21" s="202" t="n">
        <f aca="false">ROUND(E21*P21,2)</f>
        <v>134.47</v>
      </c>
      <c r="R21" s="201"/>
      <c r="S21" s="201" t="s">
        <v>148</v>
      </c>
      <c r="T21" s="201" t="s">
        <v>221</v>
      </c>
      <c r="U21" s="201" t="n">
        <v>0.07</v>
      </c>
      <c r="V21" s="201" t="n">
        <f aca="false">ROUND(E21*U21,2)</f>
        <v>47.54</v>
      </c>
      <c r="W21" s="201"/>
      <c r="X21" s="201" t="s">
        <v>204</v>
      </c>
      <c r="Y21" s="201" t="s">
        <v>136</v>
      </c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235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true" outlineLevel="3" collapsed="false">
      <c r="A23" s="204"/>
      <c r="B23" s="205"/>
      <c r="C23" s="207" t="s">
        <v>236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8" t="str">
        <f aca="false">C23</f>
        <v>- frézovaný materiál bude odkoupen zhotovitelem akce a uskladněn na jeho náklady dle jeho potřeb, frézovaný materiál v rámci této položky = 679,131*0,09*2,0 =122,24358 t</v>
      </c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2" collapsed="false">
      <c r="A24" s="204"/>
      <c r="B24" s="205"/>
      <c r="C24" s="219" t="s">
        <v>237</v>
      </c>
      <c r="D24" s="220"/>
      <c r="E24" s="221" t="n">
        <v>507.55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3" collapsed="false">
      <c r="A25" s="204"/>
      <c r="B25" s="205"/>
      <c r="C25" s="219" t="s">
        <v>232</v>
      </c>
      <c r="D25" s="220"/>
      <c r="E25" s="221" t="n">
        <v>-58.1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3" collapsed="false">
      <c r="A26" s="204"/>
      <c r="B26" s="205"/>
      <c r="C26" s="219" t="s">
        <v>238</v>
      </c>
      <c r="D26" s="220"/>
      <c r="E26" s="221" t="n">
        <v>177.283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9" t="s">
        <v>239</v>
      </c>
      <c r="D27" s="220"/>
      <c r="E27" s="221" t="n">
        <v>52.39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5</v>
      </c>
      <c r="B28" s="194" t="s">
        <v>240</v>
      </c>
      <c r="C28" s="195" t="s">
        <v>241</v>
      </c>
      <c r="D28" s="196" t="s">
        <v>228</v>
      </c>
      <c r="E28" s="197" t="n">
        <v>181.40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.11</v>
      </c>
      <c r="Q28" s="202" t="n">
        <f aca="false">ROUND(E28*P28,2)</f>
        <v>19.95</v>
      </c>
      <c r="R28" s="201"/>
      <c r="S28" s="201" t="s">
        <v>148</v>
      </c>
      <c r="T28" s="201" t="s">
        <v>221</v>
      </c>
      <c r="U28" s="201" t="n">
        <v>0.08</v>
      </c>
      <c r="V28" s="201" t="n">
        <f aca="false">ROUND(E28*U28,2)</f>
        <v>14.51</v>
      </c>
      <c r="W28" s="201"/>
      <c r="X28" s="201" t="s">
        <v>204</v>
      </c>
      <c r="Y28" s="201" t="s">
        <v>136</v>
      </c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242</v>
      </c>
      <c r="D29" s="206"/>
      <c r="E29" s="206"/>
      <c r="F29" s="206"/>
      <c r="G29" s="206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3" collapsed="false">
      <c r="A30" s="204"/>
      <c r="B30" s="205"/>
      <c r="C30" s="207" t="s">
        <v>243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- frézovaný materiál bude odkoupen zhotovitelem akce a uskladněn na jeho náklady dle jeho potřeb, frézovaný materiál v rámci této položky = 181,408*0,05*2,0 =18,1408 t (celkem 292,94854 t)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9" t="s">
        <v>244</v>
      </c>
      <c r="D31" s="220"/>
      <c r="E31" s="221" t="n">
        <v>181.408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6</v>
      </c>
      <c r="B32" s="194" t="s">
        <v>245</v>
      </c>
      <c r="C32" s="195" t="s">
        <v>246</v>
      </c>
      <c r="D32" s="196" t="s">
        <v>228</v>
      </c>
      <c r="E32" s="197" t="n">
        <v>449.452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.176</v>
      </c>
      <c r="Q32" s="202" t="n">
        <f aca="false">ROUND(E32*P32,2)</f>
        <v>79.1</v>
      </c>
      <c r="R32" s="201"/>
      <c r="S32" s="201" t="s">
        <v>148</v>
      </c>
      <c r="T32" s="201" t="s">
        <v>221</v>
      </c>
      <c r="U32" s="201" t="n">
        <v>0.04</v>
      </c>
      <c r="V32" s="201" t="n">
        <f aca="false">ROUND(E32*U32,2)</f>
        <v>17.98</v>
      </c>
      <c r="W32" s="201"/>
      <c r="X32" s="201" t="s">
        <v>204</v>
      </c>
      <c r="Y32" s="201" t="s">
        <v>136</v>
      </c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47</v>
      </c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3" collapsed="false">
      <c r="A34" s="204"/>
      <c r="B34" s="205"/>
      <c r="C34" s="207" t="s">
        <v>248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- 50% odstraňovaných konstrukcí v rámci položky č. 6, bude využito na podkladní vrstvy v rámci položky č. 37</v>
      </c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3" collapsed="false">
      <c r="A35" s="204"/>
      <c r="B35" s="205"/>
      <c r="C35" s="207" t="s">
        <v>249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8" t="str">
        <f aca="false">C35</f>
        <v>- pol.č. 6 - 449,452*0,08*0,50 = 17,97808 m3 na podkladní vrstvy v rámci položky č. 37 (135,3392 m2 - část obsažena v rozpočtu 001-2)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9" t="s">
        <v>250</v>
      </c>
      <c r="D36" s="220"/>
      <c r="E36" s="221" t="n">
        <v>507.55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3" collapsed="false">
      <c r="A37" s="204"/>
      <c r="B37" s="205"/>
      <c r="C37" s="219" t="s">
        <v>232</v>
      </c>
      <c r="D37" s="220"/>
      <c r="E37" s="221" t="n">
        <v>-58.1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7</v>
      </c>
      <c r="B38" s="194" t="s">
        <v>251</v>
      </c>
      <c r="C38" s="195" t="s">
        <v>252</v>
      </c>
      <c r="D38" s="196" t="s">
        <v>228</v>
      </c>
      <c r="E38" s="197" t="n">
        <v>229.679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66</v>
      </c>
      <c r="Q38" s="202" t="n">
        <f aca="false">ROUND(E38*P38,2)</f>
        <v>151.59</v>
      </c>
      <c r="R38" s="201"/>
      <c r="S38" s="201" t="s">
        <v>148</v>
      </c>
      <c r="T38" s="201" t="s">
        <v>221</v>
      </c>
      <c r="U38" s="201" t="n">
        <v>0.119</v>
      </c>
      <c r="V38" s="201" t="n">
        <f aca="false">ROUND(E38*U38,2)</f>
        <v>27.33</v>
      </c>
      <c r="W38" s="201"/>
      <c r="X38" s="201" t="s">
        <v>204</v>
      </c>
      <c r="Y38" s="201" t="s">
        <v>136</v>
      </c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253</v>
      </c>
      <c r="D39" s="206"/>
      <c r="E39" s="206"/>
      <c r="F39" s="206"/>
      <c r="G39" s="206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3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true" outlineLevel="3" collapsed="false">
      <c r="A40" s="204"/>
      <c r="B40" s="205"/>
      <c r="C40" s="207" t="s">
        <v>254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8" t="str">
        <f aca="false">C40</f>
        <v>- 50% odstraňovaných konstrukcí v rámci položky č. 7  bude využito na podkladní vrstvy v rámci položky č. 50</v>
      </c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3" collapsed="false">
      <c r="A41" s="204"/>
      <c r="B41" s="205"/>
      <c r="C41" s="207" t="s">
        <v>255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- pol.č. 7 - 229,679*0,30*0,50 = 34,45185 m3 na podkladní vrstvy v rámci položky č. 50 (172,25925 m2)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9" t="s">
        <v>256</v>
      </c>
      <c r="D42" s="220"/>
      <c r="E42" s="221" t="n">
        <v>177.283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9" t="s">
        <v>257</v>
      </c>
      <c r="D43" s="220"/>
      <c r="E43" s="221" t="n">
        <v>52.39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8</v>
      </c>
      <c r="B44" s="194" t="s">
        <v>258</v>
      </c>
      <c r="C44" s="195" t="s">
        <v>259</v>
      </c>
      <c r="D44" s="196" t="s">
        <v>228</v>
      </c>
      <c r="E44" s="197" t="n">
        <v>105.90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528</v>
      </c>
      <c r="Q44" s="202" t="n">
        <f aca="false">ROUND(E44*P44,2)</f>
        <v>55.92</v>
      </c>
      <c r="R44" s="201"/>
      <c r="S44" s="201" t="s">
        <v>148</v>
      </c>
      <c r="T44" s="201" t="s">
        <v>221</v>
      </c>
      <c r="U44" s="201" t="n">
        <v>0.0896</v>
      </c>
      <c r="V44" s="201" t="n">
        <f aca="false">ROUND(E44*U44,2)</f>
        <v>9.49</v>
      </c>
      <c r="W44" s="201"/>
      <c r="X44" s="201" t="s">
        <v>204</v>
      </c>
      <c r="Y44" s="201" t="s">
        <v>136</v>
      </c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06" t="s">
        <v>260</v>
      </c>
      <c r="D45" s="206"/>
      <c r="E45" s="206"/>
      <c r="F45" s="206"/>
      <c r="G45" s="206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9" t="s">
        <v>261</v>
      </c>
      <c r="D46" s="220"/>
      <c r="E46" s="221" t="n">
        <v>105.905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9</v>
      </c>
      <c r="B47" s="194" t="s">
        <v>262</v>
      </c>
      <c r="C47" s="195" t="s">
        <v>263</v>
      </c>
      <c r="D47" s="196" t="s">
        <v>228</v>
      </c>
      <c r="E47" s="197" t="n">
        <v>605.00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396</v>
      </c>
      <c r="Q47" s="202" t="n">
        <f aca="false">ROUND(E47*P47,2)</f>
        <v>239.58</v>
      </c>
      <c r="R47" s="201"/>
      <c r="S47" s="201" t="s">
        <v>148</v>
      </c>
      <c r="T47" s="201" t="s">
        <v>221</v>
      </c>
      <c r="U47" s="201" t="n">
        <v>0.07</v>
      </c>
      <c r="V47" s="201" t="n">
        <f aca="false">ROUND(E47*U47,2)</f>
        <v>42.35</v>
      </c>
      <c r="W47" s="201"/>
      <c r="X47" s="201" t="s">
        <v>204</v>
      </c>
      <c r="Y47" s="201" t="s">
        <v>136</v>
      </c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264</v>
      </c>
      <c r="D48" s="206"/>
      <c r="E48" s="206"/>
      <c r="F48" s="206"/>
      <c r="G48" s="206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9" t="s">
        <v>265</v>
      </c>
      <c r="D49" s="220"/>
      <c r="E49" s="221" t="n">
        <v>2.399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9" t="s">
        <v>266</v>
      </c>
      <c r="D50" s="220"/>
      <c r="E50" s="221" t="n">
        <v>146.496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9" t="s">
        <v>267</v>
      </c>
      <c r="D51" s="220"/>
      <c r="E51" s="221" t="n">
        <v>456.106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10</v>
      </c>
      <c r="B52" s="194" t="s">
        <v>268</v>
      </c>
      <c r="C52" s="195" t="s">
        <v>269</v>
      </c>
      <c r="D52" s="196" t="s">
        <v>228</v>
      </c>
      <c r="E52" s="197" t="n">
        <v>456.10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.11</v>
      </c>
      <c r="Q52" s="202" t="n">
        <f aca="false">ROUND(E52*P52,2)</f>
        <v>50.17</v>
      </c>
      <c r="R52" s="201"/>
      <c r="S52" s="201" t="s">
        <v>148</v>
      </c>
      <c r="T52" s="201" t="s">
        <v>221</v>
      </c>
      <c r="U52" s="201" t="n">
        <v>0.043</v>
      </c>
      <c r="V52" s="201" t="n">
        <f aca="false">ROUND(E52*U52,2)</f>
        <v>19.61</v>
      </c>
      <c r="W52" s="201"/>
      <c r="X52" s="201" t="s">
        <v>204</v>
      </c>
      <c r="Y52" s="201" t="s">
        <v>136</v>
      </c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06" t="s">
        <v>270</v>
      </c>
      <c r="D53" s="206"/>
      <c r="E53" s="206"/>
      <c r="F53" s="206"/>
      <c r="G53" s="206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3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2" collapsed="false">
      <c r="A54" s="204"/>
      <c r="B54" s="205"/>
      <c r="C54" s="219" t="s">
        <v>271</v>
      </c>
      <c r="D54" s="220"/>
      <c r="E54" s="221" t="n">
        <v>456.10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11</v>
      </c>
      <c r="B55" s="194" t="s">
        <v>272</v>
      </c>
      <c r="C55" s="195" t="s">
        <v>273</v>
      </c>
      <c r="D55" s="196" t="s">
        <v>228</v>
      </c>
      <c r="E55" s="197" t="n">
        <v>34.8885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.126</v>
      </c>
      <c r="Q55" s="202" t="n">
        <f aca="false">ROUND(E55*P55,2)</f>
        <v>4.4</v>
      </c>
      <c r="R55" s="201"/>
      <c r="S55" s="201" t="s">
        <v>148</v>
      </c>
      <c r="T55" s="201" t="s">
        <v>221</v>
      </c>
      <c r="U55" s="201" t="n">
        <v>0.034</v>
      </c>
      <c r="V55" s="201" t="n">
        <f aca="false">ROUND(E55*U55,2)</f>
        <v>1.19</v>
      </c>
      <c r="W55" s="201"/>
      <c r="X55" s="201" t="s">
        <v>204</v>
      </c>
      <c r="Y55" s="201" t="s">
        <v>136</v>
      </c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274</v>
      </c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9" t="s">
        <v>275</v>
      </c>
      <c r="D57" s="220"/>
      <c r="E57" s="221" t="n">
        <v>34.888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12</v>
      </c>
      <c r="B58" s="194" t="s">
        <v>276</v>
      </c>
      <c r="C58" s="195" t="s">
        <v>277</v>
      </c>
      <c r="D58" s="196" t="s">
        <v>228</v>
      </c>
      <c r="E58" s="197" t="n">
        <v>5.079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.138</v>
      </c>
      <c r="Q58" s="202" t="n">
        <f aca="false">ROUND(E58*P58,2)</f>
        <v>0.7</v>
      </c>
      <c r="R58" s="201"/>
      <c r="S58" s="201" t="s">
        <v>148</v>
      </c>
      <c r="T58" s="201" t="s">
        <v>221</v>
      </c>
      <c r="U58" s="201" t="n">
        <v>0.16</v>
      </c>
      <c r="V58" s="201" t="n">
        <f aca="false">ROUND(E58*U58,2)</f>
        <v>0.81</v>
      </c>
      <c r="W58" s="201"/>
      <c r="X58" s="201" t="s">
        <v>204</v>
      </c>
      <c r="Y58" s="201" t="s">
        <v>136</v>
      </c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278</v>
      </c>
      <c r="D59" s="206"/>
      <c r="E59" s="206"/>
      <c r="F59" s="206"/>
      <c r="G59" s="206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3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9" t="s">
        <v>279</v>
      </c>
      <c r="D60" s="220"/>
      <c r="E60" s="221" t="n">
        <v>5.079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13</v>
      </c>
      <c r="B61" s="194" t="s">
        <v>280</v>
      </c>
      <c r="C61" s="195" t="s">
        <v>281</v>
      </c>
      <c r="D61" s="196" t="s">
        <v>228</v>
      </c>
      <c r="E61" s="197" t="n">
        <v>263.989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2</v>
      </c>
      <c r="Q61" s="202" t="n">
        <f aca="false">ROUND(E61*P61,2)</f>
        <v>52.8</v>
      </c>
      <c r="R61" s="201"/>
      <c r="S61" s="201" t="s">
        <v>148</v>
      </c>
      <c r="T61" s="201" t="s">
        <v>221</v>
      </c>
      <c r="U61" s="201" t="n">
        <v>0.1</v>
      </c>
      <c r="V61" s="201" t="n">
        <f aca="false">ROUND(E61*U61,2)</f>
        <v>26.4</v>
      </c>
      <c r="W61" s="201"/>
      <c r="X61" s="201" t="s">
        <v>204</v>
      </c>
      <c r="Y61" s="201" t="s">
        <v>136</v>
      </c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282</v>
      </c>
      <c r="D62" s="206"/>
      <c r="E62" s="206"/>
      <c r="F62" s="206"/>
      <c r="G62" s="206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9" t="s">
        <v>283</v>
      </c>
      <c r="D63" s="220"/>
      <c r="E63" s="221" t="n">
        <v>154.76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3" collapsed="false">
      <c r="A64" s="204"/>
      <c r="B64" s="205"/>
      <c r="C64" s="219" t="s">
        <v>284</v>
      </c>
      <c r="D64" s="220"/>
      <c r="E64" s="221" t="n">
        <v>109.226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14</v>
      </c>
      <c r="B65" s="194" t="s">
        <v>285</v>
      </c>
      <c r="C65" s="195" t="s">
        <v>286</v>
      </c>
      <c r="D65" s="196" t="s">
        <v>228</v>
      </c>
      <c r="E65" s="197" t="n">
        <v>3.40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.225</v>
      </c>
      <c r="Q65" s="202" t="n">
        <f aca="false">ROUND(E65*P65,2)</f>
        <v>0.77</v>
      </c>
      <c r="R65" s="201"/>
      <c r="S65" s="201" t="s">
        <v>148</v>
      </c>
      <c r="T65" s="201" t="s">
        <v>221</v>
      </c>
      <c r="U65" s="201" t="n">
        <v>0.142</v>
      </c>
      <c r="V65" s="201" t="n">
        <f aca="false">ROUND(E65*U65,2)</f>
        <v>0.48</v>
      </c>
      <c r="W65" s="201"/>
      <c r="X65" s="201" t="s">
        <v>204</v>
      </c>
      <c r="Y65" s="201" t="s">
        <v>136</v>
      </c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87</v>
      </c>
      <c r="D66" s="206"/>
      <c r="E66" s="206"/>
      <c r="F66" s="206"/>
      <c r="G66" s="206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3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19" t="s">
        <v>288</v>
      </c>
      <c r="D67" s="220"/>
      <c r="E67" s="221" t="n">
        <v>3.408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15</v>
      </c>
      <c r="B68" s="194" t="s">
        <v>289</v>
      </c>
      <c r="C68" s="195" t="s">
        <v>290</v>
      </c>
      <c r="D68" s="196" t="s">
        <v>228</v>
      </c>
      <c r="E68" s="197" t="n">
        <v>8.48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48</v>
      </c>
      <c r="T68" s="201" t="s">
        <v>221</v>
      </c>
      <c r="U68" s="201" t="n">
        <v>0.115</v>
      </c>
      <c r="V68" s="201" t="n">
        <f aca="false">ROUND(E68*U68,2)</f>
        <v>0.98</v>
      </c>
      <c r="W68" s="201"/>
      <c r="X68" s="201" t="s">
        <v>204</v>
      </c>
      <c r="Y68" s="201" t="s">
        <v>136</v>
      </c>
      <c r="Z68" s="203"/>
      <c r="AA68" s="203"/>
      <c r="AB68" s="203"/>
      <c r="AC68" s="203"/>
      <c r="AD68" s="203"/>
      <c r="AE68" s="203"/>
      <c r="AF68" s="203"/>
      <c r="AG68" s="203" t="s">
        <v>20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6" t="s">
        <v>291</v>
      </c>
      <c r="D69" s="206"/>
      <c r="E69" s="206"/>
      <c r="F69" s="206"/>
      <c r="G69" s="206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19" t="s">
        <v>292</v>
      </c>
      <c r="D70" s="220"/>
      <c r="E70" s="221" t="n">
        <v>5.079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19" t="s">
        <v>293</v>
      </c>
      <c r="D71" s="220"/>
      <c r="E71" s="221" t="n">
        <v>3.40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16</v>
      </c>
      <c r="B72" s="194" t="s">
        <v>294</v>
      </c>
      <c r="C72" s="195" t="s">
        <v>295</v>
      </c>
      <c r="D72" s="196" t="s">
        <v>228</v>
      </c>
      <c r="E72" s="197" t="n">
        <v>263.989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48</v>
      </c>
      <c r="T72" s="201" t="s">
        <v>221</v>
      </c>
      <c r="U72" s="201" t="n">
        <v>0.1</v>
      </c>
      <c r="V72" s="201" t="n">
        <f aca="false">ROUND(E72*U72,2)</f>
        <v>26.4</v>
      </c>
      <c r="W72" s="201"/>
      <c r="X72" s="201" t="s">
        <v>204</v>
      </c>
      <c r="Y72" s="201" t="s">
        <v>136</v>
      </c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296</v>
      </c>
      <c r="D73" s="206"/>
      <c r="E73" s="206"/>
      <c r="F73" s="206"/>
      <c r="G73" s="206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3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9" t="s">
        <v>283</v>
      </c>
      <c r="D74" s="220"/>
      <c r="E74" s="221" t="n">
        <v>154.763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3" collapsed="false">
      <c r="A75" s="204"/>
      <c r="B75" s="205"/>
      <c r="C75" s="219" t="s">
        <v>284</v>
      </c>
      <c r="D75" s="220"/>
      <c r="E75" s="221" t="n">
        <v>109.226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17</v>
      </c>
      <c r="B76" s="194" t="s">
        <v>297</v>
      </c>
      <c r="C76" s="195" t="s">
        <v>298</v>
      </c>
      <c r="D76" s="196" t="s">
        <v>220</v>
      </c>
      <c r="E76" s="197" t="n">
        <v>117.379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48</v>
      </c>
      <c r="T76" s="201" t="s">
        <v>221</v>
      </c>
      <c r="U76" s="201" t="n">
        <v>0.43</v>
      </c>
      <c r="V76" s="201" t="n">
        <f aca="false">ROUND(E76*U76,2)</f>
        <v>50.47</v>
      </c>
      <c r="W76" s="201"/>
      <c r="X76" s="201" t="s">
        <v>204</v>
      </c>
      <c r="Y76" s="201" t="s">
        <v>136</v>
      </c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299</v>
      </c>
      <c r="D77" s="206"/>
      <c r="E77" s="206"/>
      <c r="F77" s="206"/>
      <c r="G77" s="206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07" t="s">
        <v>300</v>
      </c>
      <c r="D78" s="207"/>
      <c r="E78" s="207"/>
      <c r="F78" s="207"/>
      <c r="G78" s="207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33.75" hidden="false" customHeight="false" outlineLevel="2" collapsed="false">
      <c r="A79" s="204"/>
      <c r="B79" s="205"/>
      <c r="C79" s="219" t="s">
        <v>301</v>
      </c>
      <c r="D79" s="220"/>
      <c r="E79" s="221" t="n">
        <v>63.448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3" collapsed="false">
      <c r="A80" s="204"/>
      <c r="B80" s="205"/>
      <c r="C80" s="219" t="s">
        <v>302</v>
      </c>
      <c r="D80" s="220"/>
      <c r="E80" s="221" t="n">
        <v>25.194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9" t="s">
        <v>303</v>
      </c>
      <c r="D81" s="220"/>
      <c r="E81" s="221" t="n">
        <v>30.48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33.75" hidden="false" customHeight="false" outlineLevel="3" collapsed="false">
      <c r="A82" s="204"/>
      <c r="B82" s="205"/>
      <c r="C82" s="219" t="s">
        <v>304</v>
      </c>
      <c r="D82" s="220"/>
      <c r="E82" s="221" t="n">
        <v>-1.743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18</v>
      </c>
      <c r="B83" s="194" t="s">
        <v>305</v>
      </c>
      <c r="C83" s="195" t="s">
        <v>306</v>
      </c>
      <c r="D83" s="196" t="s">
        <v>307</v>
      </c>
      <c r="E83" s="197" t="n">
        <v>65.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27</v>
      </c>
      <c r="Q83" s="202" t="n">
        <f aca="false">ROUND(E83*P83,2)</f>
        <v>17.58</v>
      </c>
      <c r="R83" s="201"/>
      <c r="S83" s="201" t="s">
        <v>148</v>
      </c>
      <c r="T83" s="201" t="s">
        <v>221</v>
      </c>
      <c r="U83" s="201" t="n">
        <v>0.123</v>
      </c>
      <c r="V83" s="201" t="n">
        <f aca="false">ROUND(E83*U83,2)</f>
        <v>8.01</v>
      </c>
      <c r="W83" s="201"/>
      <c r="X83" s="201" t="s">
        <v>204</v>
      </c>
      <c r="Y83" s="201" t="s">
        <v>136</v>
      </c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308</v>
      </c>
      <c r="D84" s="206"/>
      <c r="E84" s="206"/>
      <c r="F84" s="206"/>
      <c r="G84" s="206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3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2" collapsed="false">
      <c r="A85" s="204"/>
      <c r="B85" s="205"/>
      <c r="C85" s="219" t="s">
        <v>309</v>
      </c>
      <c r="D85" s="220"/>
      <c r="E85" s="221" t="n">
        <v>65.1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19</v>
      </c>
      <c r="B86" s="194" t="s">
        <v>310</v>
      </c>
      <c r="C86" s="195" t="s">
        <v>311</v>
      </c>
      <c r="D86" s="196" t="s">
        <v>307</v>
      </c>
      <c r="E86" s="197" t="n">
        <v>620.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.22</v>
      </c>
      <c r="Q86" s="202" t="n">
        <f aca="false">ROUND(E86*P86,2)</f>
        <v>136.44</v>
      </c>
      <c r="R86" s="201"/>
      <c r="S86" s="201" t="s">
        <v>148</v>
      </c>
      <c r="T86" s="201" t="s">
        <v>221</v>
      </c>
      <c r="U86" s="201" t="n">
        <v>0.14</v>
      </c>
      <c r="V86" s="201" t="n">
        <f aca="false">ROUND(E86*U86,2)</f>
        <v>86.83</v>
      </c>
      <c r="W86" s="201"/>
      <c r="X86" s="201" t="s">
        <v>204</v>
      </c>
      <c r="Y86" s="201" t="s">
        <v>136</v>
      </c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312</v>
      </c>
      <c r="D87" s="206"/>
      <c r="E87" s="206"/>
      <c r="F87" s="206"/>
      <c r="G87" s="206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3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33.75" hidden="false" customHeight="false" outlineLevel="2" collapsed="false">
      <c r="A88" s="204"/>
      <c r="B88" s="205"/>
      <c r="C88" s="219" t="s">
        <v>313</v>
      </c>
      <c r="D88" s="220"/>
      <c r="E88" s="221" t="n">
        <v>620.2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20</v>
      </c>
      <c r="B89" s="194" t="s">
        <v>314</v>
      </c>
      <c r="C89" s="195" t="s">
        <v>315</v>
      </c>
      <c r="D89" s="196" t="s">
        <v>220</v>
      </c>
      <c r="E89" s="197" t="n">
        <v>163.083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48</v>
      </c>
      <c r="T89" s="201" t="s">
        <v>221</v>
      </c>
      <c r="U89" s="201" t="n">
        <v>0.2</v>
      </c>
      <c r="V89" s="201" t="n">
        <f aca="false">ROUND(E89*U89,2)</f>
        <v>32.62</v>
      </c>
      <c r="W89" s="201"/>
      <c r="X89" s="201" t="s">
        <v>204</v>
      </c>
      <c r="Y89" s="201" t="s">
        <v>136</v>
      </c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316</v>
      </c>
      <c r="D90" s="206"/>
      <c r="E90" s="206"/>
      <c r="F90" s="206"/>
      <c r="G90" s="206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3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45" hidden="false" customHeight="false" outlineLevel="2" collapsed="false">
      <c r="A91" s="204"/>
      <c r="B91" s="205"/>
      <c r="C91" s="219" t="s">
        <v>317</v>
      </c>
      <c r="D91" s="220"/>
      <c r="E91" s="221" t="n">
        <v>162.739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3" collapsed="false">
      <c r="A92" s="204"/>
      <c r="B92" s="205"/>
      <c r="C92" s="219" t="s">
        <v>318</v>
      </c>
      <c r="D92" s="220"/>
      <c r="E92" s="221" t="n">
        <v>2.0865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20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33.75" hidden="false" customHeight="false" outlineLevel="3" collapsed="false">
      <c r="A93" s="204"/>
      <c r="B93" s="205"/>
      <c r="C93" s="219" t="s">
        <v>304</v>
      </c>
      <c r="D93" s="220"/>
      <c r="E93" s="221" t="n">
        <v>-1.743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21</v>
      </c>
      <c r="B94" s="194" t="s">
        <v>319</v>
      </c>
      <c r="C94" s="195" t="s">
        <v>320</v>
      </c>
      <c r="D94" s="196" t="s">
        <v>321</v>
      </c>
      <c r="E94" s="197" t="n">
        <v>358.782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1</v>
      </c>
      <c r="O94" s="202" t="n">
        <f aca="false">ROUND(E94*N94,2)</f>
        <v>358.78</v>
      </c>
      <c r="P94" s="202" t="n">
        <v>0</v>
      </c>
      <c r="Q94" s="202" t="n">
        <f aca="false">ROUND(E94*P94,2)</f>
        <v>0</v>
      </c>
      <c r="R94" s="201" t="s">
        <v>322</v>
      </c>
      <c r="S94" s="201" t="s">
        <v>148</v>
      </c>
      <c r="T94" s="201" t="s">
        <v>221</v>
      </c>
      <c r="U94" s="201" t="n">
        <v>0</v>
      </c>
      <c r="V94" s="201" t="n">
        <f aca="false">ROUND(E94*U94,2)</f>
        <v>0</v>
      </c>
      <c r="W94" s="201"/>
      <c r="X94" s="201" t="s">
        <v>323</v>
      </c>
      <c r="Y94" s="201" t="s">
        <v>136</v>
      </c>
      <c r="Z94" s="203"/>
      <c r="AA94" s="203"/>
      <c r="AB94" s="203"/>
      <c r="AC94" s="203"/>
      <c r="AD94" s="203"/>
      <c r="AE94" s="203"/>
      <c r="AF94" s="203"/>
      <c r="AG94" s="203" t="s">
        <v>32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6" t="s">
        <v>325</v>
      </c>
      <c r="D95" s="206"/>
      <c r="E95" s="206"/>
      <c r="F95" s="206"/>
      <c r="G95" s="206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3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9" t="s">
        <v>326</v>
      </c>
      <c r="D96" s="220"/>
      <c r="E96" s="221" t="n">
        <v>362.6172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false" outlineLevel="3" collapsed="false">
      <c r="A97" s="204"/>
      <c r="B97" s="205"/>
      <c r="C97" s="219" t="s">
        <v>327</v>
      </c>
      <c r="D97" s="220"/>
      <c r="E97" s="221" t="n">
        <v>-3.8346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22</v>
      </c>
      <c r="B98" s="194" t="s">
        <v>328</v>
      </c>
      <c r="C98" s="195" t="s">
        <v>329</v>
      </c>
      <c r="D98" s="196" t="s">
        <v>220</v>
      </c>
      <c r="E98" s="197" t="n">
        <v>80.049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48</v>
      </c>
      <c r="T98" s="201" t="s">
        <v>221</v>
      </c>
      <c r="U98" s="201" t="n">
        <v>0.96</v>
      </c>
      <c r="V98" s="201" t="n">
        <f aca="false">ROUND(E98*U98,2)</f>
        <v>76.85</v>
      </c>
      <c r="W98" s="201"/>
      <c r="X98" s="201" t="s">
        <v>204</v>
      </c>
      <c r="Y98" s="201" t="s">
        <v>136</v>
      </c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06" t="s">
        <v>330</v>
      </c>
      <c r="D99" s="206"/>
      <c r="E99" s="206"/>
      <c r="F99" s="206"/>
      <c r="G99" s="206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67.5" hidden="false" customHeight="false" outlineLevel="2" collapsed="false">
      <c r="A100" s="204"/>
      <c r="B100" s="205"/>
      <c r="C100" s="219" t="s">
        <v>331</v>
      </c>
      <c r="D100" s="220"/>
      <c r="E100" s="221" t="n">
        <v>62.337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9" t="s">
        <v>332</v>
      </c>
      <c r="D101" s="220"/>
      <c r="E101" s="221" t="n">
        <v>17.712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23</v>
      </c>
      <c r="B102" s="194" t="s">
        <v>333</v>
      </c>
      <c r="C102" s="195" t="s">
        <v>334</v>
      </c>
      <c r="D102" s="196" t="s">
        <v>228</v>
      </c>
      <c r="E102" s="197" t="n">
        <v>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48</v>
      </c>
      <c r="T102" s="201" t="s">
        <v>221</v>
      </c>
      <c r="U102" s="201" t="n">
        <v>0.128</v>
      </c>
      <c r="V102" s="201" t="n">
        <f aca="false">ROUND(E102*U102,2)</f>
        <v>0.64</v>
      </c>
      <c r="W102" s="201"/>
      <c r="X102" s="201" t="s">
        <v>204</v>
      </c>
      <c r="Y102" s="201" t="s">
        <v>136</v>
      </c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335</v>
      </c>
      <c r="D103" s="206"/>
      <c r="E103" s="206"/>
      <c r="F103" s="206"/>
      <c r="G103" s="206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9" t="s">
        <v>336</v>
      </c>
      <c r="D104" s="220"/>
      <c r="E104" s="221" t="n">
        <v>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 t="n">
        <v>24</v>
      </c>
      <c r="B105" s="223" t="s">
        <v>337</v>
      </c>
      <c r="C105" s="224" t="s">
        <v>338</v>
      </c>
      <c r="D105" s="225" t="s">
        <v>307</v>
      </c>
      <c r="E105" s="226" t="n">
        <v>5</v>
      </c>
      <c r="F105" s="227"/>
      <c r="G105" s="228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48</v>
      </c>
      <c r="T105" s="201" t="s">
        <v>221</v>
      </c>
      <c r="U105" s="201" t="n">
        <v>0.022</v>
      </c>
      <c r="V105" s="201" t="n">
        <f aca="false">ROUND(E105*U105,2)</f>
        <v>0.11</v>
      </c>
      <c r="W105" s="201"/>
      <c r="X105" s="201" t="s">
        <v>204</v>
      </c>
      <c r="Y105" s="201" t="s">
        <v>136</v>
      </c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25</v>
      </c>
      <c r="B106" s="194" t="s">
        <v>339</v>
      </c>
      <c r="C106" s="195" t="s">
        <v>340</v>
      </c>
      <c r="D106" s="196" t="s">
        <v>341</v>
      </c>
      <c r="E106" s="197" t="n">
        <v>25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48</v>
      </c>
      <c r="T106" s="201" t="s">
        <v>221</v>
      </c>
      <c r="U106" s="201" t="n">
        <v>0.059</v>
      </c>
      <c r="V106" s="201" t="n">
        <f aca="false">ROUND(E106*U106,2)</f>
        <v>1.48</v>
      </c>
      <c r="W106" s="201"/>
      <c r="X106" s="201" t="s">
        <v>204</v>
      </c>
      <c r="Y106" s="201" t="s">
        <v>136</v>
      </c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06" t="s">
        <v>342</v>
      </c>
      <c r="D107" s="206"/>
      <c r="E107" s="206"/>
      <c r="F107" s="206"/>
      <c r="G107" s="206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3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26</v>
      </c>
      <c r="B108" s="194" t="s">
        <v>343</v>
      </c>
      <c r="C108" s="195" t="s">
        <v>344</v>
      </c>
      <c r="D108" s="196" t="s">
        <v>341</v>
      </c>
      <c r="E108" s="197" t="n">
        <v>2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.004</v>
      </c>
      <c r="O108" s="202" t="n">
        <f aca="false">ROUND(E108*N108,2)</f>
        <v>0.1</v>
      </c>
      <c r="P108" s="202" t="n">
        <v>0</v>
      </c>
      <c r="Q108" s="202" t="n">
        <f aca="false">ROUND(E108*P108,2)</f>
        <v>0</v>
      </c>
      <c r="R108" s="201" t="s">
        <v>322</v>
      </c>
      <c r="S108" s="201" t="s">
        <v>148</v>
      </c>
      <c r="T108" s="201" t="s">
        <v>221</v>
      </c>
      <c r="U108" s="201" t="n">
        <v>0</v>
      </c>
      <c r="V108" s="201" t="n">
        <f aca="false">ROUND(E108*U108,2)</f>
        <v>0</v>
      </c>
      <c r="W108" s="201"/>
      <c r="X108" s="201" t="s">
        <v>323</v>
      </c>
      <c r="Y108" s="201" t="s">
        <v>136</v>
      </c>
      <c r="Z108" s="203"/>
      <c r="AA108" s="203"/>
      <c r="AB108" s="203"/>
      <c r="AC108" s="203"/>
      <c r="AD108" s="203"/>
      <c r="AE108" s="203"/>
      <c r="AF108" s="203"/>
      <c r="AG108" s="203" t="s">
        <v>32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06" t="s">
        <v>345</v>
      </c>
      <c r="D109" s="206"/>
      <c r="E109" s="206"/>
      <c r="F109" s="206"/>
      <c r="G109" s="206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3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27</v>
      </c>
      <c r="B110" s="194" t="s">
        <v>346</v>
      </c>
      <c r="C110" s="195" t="s">
        <v>347</v>
      </c>
      <c r="D110" s="196" t="s">
        <v>307</v>
      </c>
      <c r="E110" s="197" t="n">
        <v>55.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00522</v>
      </c>
      <c r="O110" s="202" t="n">
        <f aca="false">ROUND(E110*N110,2)</f>
        <v>0.29</v>
      </c>
      <c r="P110" s="202" t="n">
        <v>0</v>
      </c>
      <c r="Q110" s="202" t="n">
        <f aca="false">ROUND(E110*P110,2)</f>
        <v>0</v>
      </c>
      <c r="R110" s="201"/>
      <c r="S110" s="201" t="s">
        <v>148</v>
      </c>
      <c r="T110" s="201" t="s">
        <v>221</v>
      </c>
      <c r="U110" s="201" t="n">
        <v>2.21386</v>
      </c>
      <c r="V110" s="201" t="n">
        <f aca="false">ROUND(E110*U110,2)</f>
        <v>122.87</v>
      </c>
      <c r="W110" s="201"/>
      <c r="X110" s="201" t="s">
        <v>204</v>
      </c>
      <c r="Y110" s="201" t="s">
        <v>136</v>
      </c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06" t="s">
        <v>348</v>
      </c>
      <c r="D111" s="206"/>
      <c r="E111" s="206"/>
      <c r="F111" s="206"/>
      <c r="G111" s="206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3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07" t="s">
        <v>349</v>
      </c>
      <c r="D112" s="207"/>
      <c r="E112" s="207"/>
      <c r="F112" s="207"/>
      <c r="G112" s="207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3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19" t="s">
        <v>350</v>
      </c>
      <c r="D113" s="220"/>
      <c r="E113" s="221" t="n">
        <v>55.5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4" t="s">
        <v>128</v>
      </c>
      <c r="B114" s="185" t="s">
        <v>79</v>
      </c>
      <c r="C114" s="186" t="s">
        <v>80</v>
      </c>
      <c r="D114" s="187"/>
      <c r="E114" s="188"/>
      <c r="F114" s="189"/>
      <c r="G114" s="190" t="n">
        <f aca="false">SUMIF(AG115:AG257,"&lt;&gt;NOR",G115:G257)</f>
        <v>0</v>
      </c>
      <c r="H114" s="191"/>
      <c r="I114" s="191" t="n">
        <f aca="false">SUM(I115:I257)</f>
        <v>0</v>
      </c>
      <c r="J114" s="191"/>
      <c r="K114" s="191" t="n">
        <f aca="false">SUM(K115:K257)</f>
        <v>0</v>
      </c>
      <c r="L114" s="191"/>
      <c r="M114" s="191" t="n">
        <f aca="false">SUM(M115:M257)</f>
        <v>0</v>
      </c>
      <c r="N114" s="192"/>
      <c r="O114" s="192" t="n">
        <f aca="false">SUM(O115:O257)</f>
        <v>1923.23</v>
      </c>
      <c r="P114" s="192"/>
      <c r="Q114" s="192" t="n">
        <f aca="false">SUM(Q115:Q257)</f>
        <v>0</v>
      </c>
      <c r="R114" s="191"/>
      <c r="S114" s="191"/>
      <c r="T114" s="191"/>
      <c r="U114" s="191"/>
      <c r="V114" s="191" t="n">
        <f aca="false">SUM(V115:V257)</f>
        <v>2205.09</v>
      </c>
      <c r="W114" s="191"/>
      <c r="X114" s="191"/>
      <c r="Y114" s="191"/>
      <c r="AG114" s="0" t="s">
        <v>129</v>
      </c>
    </row>
    <row r="115" customFormat="false" ht="12.75" hidden="false" customHeight="false" outlineLevel="1" collapsed="false">
      <c r="A115" s="193" t="n">
        <v>28</v>
      </c>
      <c r="B115" s="194" t="s">
        <v>351</v>
      </c>
      <c r="C115" s="195" t="s">
        <v>352</v>
      </c>
      <c r="D115" s="196" t="s">
        <v>228</v>
      </c>
      <c r="E115" s="197" t="n">
        <v>1813.88153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48</v>
      </c>
      <c r="T115" s="201" t="s">
        <v>221</v>
      </c>
      <c r="U115" s="201" t="n">
        <v>0.15</v>
      </c>
      <c r="V115" s="201" t="n">
        <f aca="false">ROUND(E115*U115,2)</f>
        <v>272.08</v>
      </c>
      <c r="W115" s="201"/>
      <c r="X115" s="201" t="s">
        <v>204</v>
      </c>
      <c r="Y115" s="201" t="s">
        <v>136</v>
      </c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6" t="s">
        <v>353</v>
      </c>
      <c r="D116" s="206"/>
      <c r="E116" s="206"/>
      <c r="F116" s="206"/>
      <c r="G116" s="206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2" collapsed="false">
      <c r="A117" s="204"/>
      <c r="B117" s="205"/>
      <c r="C117" s="219" t="s">
        <v>354</v>
      </c>
      <c r="D117" s="220"/>
      <c r="E117" s="221" t="n">
        <v>69.0375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3" collapsed="false">
      <c r="A118" s="204"/>
      <c r="B118" s="205"/>
      <c r="C118" s="219" t="s">
        <v>355</v>
      </c>
      <c r="D118" s="220"/>
      <c r="E118" s="221" t="n">
        <v>41.349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3" collapsed="false">
      <c r="A119" s="204"/>
      <c r="B119" s="205"/>
      <c r="C119" s="219" t="s">
        <v>356</v>
      </c>
      <c r="D119" s="220"/>
      <c r="E119" s="221" t="n">
        <v>368.22833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04"/>
      <c r="B120" s="205"/>
      <c r="C120" s="219" t="s">
        <v>357</v>
      </c>
      <c r="D120" s="220"/>
      <c r="E120" s="221" t="n">
        <v>1393.3667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3" collapsed="false">
      <c r="A121" s="204"/>
      <c r="B121" s="205"/>
      <c r="C121" s="219" t="s">
        <v>358</v>
      </c>
      <c r="D121" s="220"/>
      <c r="E121" s="221" t="n">
        <v>-58.1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29</v>
      </c>
      <c r="B122" s="194" t="s">
        <v>359</v>
      </c>
      <c r="C122" s="195" t="s">
        <v>360</v>
      </c>
      <c r="D122" s="196" t="s">
        <v>228</v>
      </c>
      <c r="E122" s="197" t="n">
        <v>1813.88153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48</v>
      </c>
      <c r="T122" s="201" t="s">
        <v>221</v>
      </c>
      <c r="U122" s="201" t="n">
        <v>0.02</v>
      </c>
      <c r="V122" s="201" t="n">
        <f aca="false">ROUND(E122*U122,2)</f>
        <v>36.28</v>
      </c>
      <c r="W122" s="201"/>
      <c r="X122" s="201" t="s">
        <v>204</v>
      </c>
      <c r="Y122" s="201" t="s">
        <v>136</v>
      </c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04"/>
      <c r="B123" s="205"/>
      <c r="C123" s="206" t="s">
        <v>361</v>
      </c>
      <c r="D123" s="206"/>
      <c r="E123" s="206"/>
      <c r="F123" s="206"/>
      <c r="G123" s="206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3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33.75" hidden="false" customHeight="false" outlineLevel="2" collapsed="false">
      <c r="A124" s="204"/>
      <c r="B124" s="205"/>
      <c r="C124" s="219" t="s">
        <v>354</v>
      </c>
      <c r="D124" s="220"/>
      <c r="E124" s="221" t="n">
        <v>69.0375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3" collapsed="false">
      <c r="A125" s="204"/>
      <c r="B125" s="205"/>
      <c r="C125" s="219" t="s">
        <v>355</v>
      </c>
      <c r="D125" s="220"/>
      <c r="E125" s="221" t="n">
        <v>41.349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3" collapsed="false">
      <c r="A126" s="204"/>
      <c r="B126" s="205"/>
      <c r="C126" s="219" t="s">
        <v>356</v>
      </c>
      <c r="D126" s="220"/>
      <c r="E126" s="221" t="n">
        <v>368.22833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3" collapsed="false">
      <c r="A127" s="204"/>
      <c r="B127" s="205"/>
      <c r="C127" s="219" t="s">
        <v>357</v>
      </c>
      <c r="D127" s="220"/>
      <c r="E127" s="221" t="n">
        <v>1393.3667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3" collapsed="false">
      <c r="A128" s="204"/>
      <c r="B128" s="205"/>
      <c r="C128" s="219" t="s">
        <v>358</v>
      </c>
      <c r="D128" s="220"/>
      <c r="E128" s="221" t="n">
        <v>-58.1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3" t="n">
        <v>30</v>
      </c>
      <c r="B129" s="194" t="s">
        <v>362</v>
      </c>
      <c r="C129" s="195" t="s">
        <v>363</v>
      </c>
      <c r="D129" s="196" t="s">
        <v>228</v>
      </c>
      <c r="E129" s="197" t="n">
        <v>148.296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10373</v>
      </c>
      <c r="O129" s="202" t="n">
        <f aca="false">ROUND(E129*N129,2)</f>
        <v>15.38</v>
      </c>
      <c r="P129" s="202" t="n">
        <v>0</v>
      </c>
      <c r="Q129" s="202" t="n">
        <f aca="false">ROUND(E129*P129,2)</f>
        <v>0</v>
      </c>
      <c r="R129" s="201"/>
      <c r="S129" s="201" t="s">
        <v>148</v>
      </c>
      <c r="T129" s="201" t="s">
        <v>221</v>
      </c>
      <c r="U129" s="201" t="n">
        <v>0.015</v>
      </c>
      <c r="V129" s="201" t="n">
        <f aca="false">ROUND(E129*U129,2)</f>
        <v>2.22</v>
      </c>
      <c r="W129" s="201"/>
      <c r="X129" s="201" t="s">
        <v>204</v>
      </c>
      <c r="Y129" s="201" t="s">
        <v>136</v>
      </c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6" t="s">
        <v>364</v>
      </c>
      <c r="D130" s="206"/>
      <c r="E130" s="206"/>
      <c r="F130" s="206"/>
      <c r="G130" s="206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13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2" collapsed="false">
      <c r="A131" s="204"/>
      <c r="B131" s="205"/>
      <c r="C131" s="219" t="s">
        <v>365</v>
      </c>
      <c r="D131" s="220"/>
      <c r="E131" s="221" t="n">
        <v>148.296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3" t="n">
        <v>31</v>
      </c>
      <c r="B132" s="194" t="s">
        <v>366</v>
      </c>
      <c r="C132" s="195" t="s">
        <v>367</v>
      </c>
      <c r="D132" s="196" t="s">
        <v>228</v>
      </c>
      <c r="E132" s="197" t="n">
        <v>316.57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10373</v>
      </c>
      <c r="O132" s="202" t="n">
        <f aca="false">ROUND(E132*N132,2)</f>
        <v>32.84</v>
      </c>
      <c r="P132" s="202" t="n">
        <v>0</v>
      </c>
      <c r="Q132" s="202" t="n">
        <f aca="false">ROUND(E132*P132,2)</f>
        <v>0</v>
      </c>
      <c r="R132" s="201"/>
      <c r="S132" s="201" t="s">
        <v>148</v>
      </c>
      <c r="T132" s="201" t="s">
        <v>221</v>
      </c>
      <c r="U132" s="201" t="n">
        <v>0.015</v>
      </c>
      <c r="V132" s="201" t="n">
        <f aca="false">ROUND(E132*U132,2)</f>
        <v>4.75</v>
      </c>
      <c r="W132" s="201"/>
      <c r="X132" s="201" t="s">
        <v>204</v>
      </c>
      <c r="Y132" s="201" t="s">
        <v>136</v>
      </c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368</v>
      </c>
      <c r="D133" s="206"/>
      <c r="E133" s="206"/>
      <c r="F133" s="206"/>
      <c r="G133" s="206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3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33.75" hidden="false" customHeight="false" outlineLevel="2" collapsed="false">
      <c r="A134" s="204"/>
      <c r="B134" s="205"/>
      <c r="C134" s="219" t="s">
        <v>369</v>
      </c>
      <c r="D134" s="220"/>
      <c r="E134" s="221" t="n">
        <v>96.23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20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9" t="s">
        <v>370</v>
      </c>
      <c r="D135" s="220"/>
      <c r="E135" s="221" t="n">
        <v>198.824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9" t="s">
        <v>371</v>
      </c>
      <c r="D136" s="220"/>
      <c r="E136" s="221" t="n">
        <v>21.512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3" t="n">
        <v>32</v>
      </c>
      <c r="B137" s="194" t="s">
        <v>372</v>
      </c>
      <c r="C137" s="195" t="s">
        <v>373</v>
      </c>
      <c r="D137" s="196" t="s">
        <v>228</v>
      </c>
      <c r="E137" s="197" t="n">
        <v>126.0516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20746</v>
      </c>
      <c r="O137" s="202" t="n">
        <f aca="false">ROUND(E137*N137,2)</f>
        <v>26.15</v>
      </c>
      <c r="P137" s="202" t="n">
        <v>0</v>
      </c>
      <c r="Q137" s="202" t="n">
        <f aca="false">ROUND(E137*P137,2)</f>
        <v>0</v>
      </c>
      <c r="R137" s="201"/>
      <c r="S137" s="201" t="s">
        <v>148</v>
      </c>
      <c r="T137" s="201" t="s">
        <v>221</v>
      </c>
      <c r="U137" s="201" t="n">
        <v>0.03</v>
      </c>
      <c r="V137" s="201" t="n">
        <f aca="false">ROUND(E137*U137,2)</f>
        <v>3.78</v>
      </c>
      <c r="W137" s="201"/>
      <c r="X137" s="201" t="s">
        <v>204</v>
      </c>
      <c r="Y137" s="201" t="s">
        <v>136</v>
      </c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374</v>
      </c>
      <c r="D138" s="206"/>
      <c r="E138" s="206"/>
      <c r="F138" s="206"/>
      <c r="G138" s="206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3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19" t="s">
        <v>375</v>
      </c>
      <c r="D139" s="220"/>
      <c r="E139" s="221" t="n">
        <v>126.0516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33</v>
      </c>
      <c r="B140" s="194" t="s">
        <v>376</v>
      </c>
      <c r="C140" s="195" t="s">
        <v>377</v>
      </c>
      <c r="D140" s="196" t="s">
        <v>228</v>
      </c>
      <c r="E140" s="197" t="n">
        <v>88.23612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29011</v>
      </c>
      <c r="O140" s="202" t="n">
        <f aca="false">ROUND(E140*N140,2)</f>
        <v>25.6</v>
      </c>
      <c r="P140" s="202" t="n">
        <v>0</v>
      </c>
      <c r="Q140" s="202" t="n">
        <f aca="false">ROUND(E140*P140,2)</f>
        <v>0</v>
      </c>
      <c r="R140" s="201"/>
      <c r="S140" s="201" t="s">
        <v>148</v>
      </c>
      <c r="T140" s="201" t="s">
        <v>221</v>
      </c>
      <c r="U140" s="201" t="n">
        <v>0.046</v>
      </c>
      <c r="V140" s="201" t="n">
        <f aca="false">ROUND(E140*U140,2)</f>
        <v>4.06</v>
      </c>
      <c r="W140" s="201"/>
      <c r="X140" s="201" t="s">
        <v>204</v>
      </c>
      <c r="Y140" s="201" t="s">
        <v>136</v>
      </c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78</v>
      </c>
      <c r="D141" s="206"/>
      <c r="E141" s="206"/>
      <c r="F141" s="206"/>
      <c r="G141" s="206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3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9" t="s">
        <v>379</v>
      </c>
      <c r="D142" s="220"/>
      <c r="E142" s="221" t="n">
        <v>88.23612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3" t="n">
        <v>34</v>
      </c>
      <c r="B143" s="194" t="s">
        <v>380</v>
      </c>
      <c r="C143" s="195" t="s">
        <v>381</v>
      </c>
      <c r="D143" s="196" t="s">
        <v>228</v>
      </c>
      <c r="E143" s="197" t="n">
        <v>175.64675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.13188</v>
      </c>
      <c r="O143" s="202" t="n">
        <f aca="false">ROUND(E143*N143,2)</f>
        <v>23.16</v>
      </c>
      <c r="P143" s="202" t="n">
        <v>0</v>
      </c>
      <c r="Q143" s="202" t="n">
        <f aca="false">ROUND(E143*P143,2)</f>
        <v>0</v>
      </c>
      <c r="R143" s="201"/>
      <c r="S143" s="201" t="s">
        <v>148</v>
      </c>
      <c r="T143" s="201" t="s">
        <v>221</v>
      </c>
      <c r="U143" s="201" t="n">
        <v>0.021</v>
      </c>
      <c r="V143" s="201" t="n">
        <f aca="false">ROUND(E143*U143,2)</f>
        <v>3.69</v>
      </c>
      <c r="W143" s="201"/>
      <c r="X143" s="201" t="s">
        <v>204</v>
      </c>
      <c r="Y143" s="201" t="s">
        <v>136</v>
      </c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382</v>
      </c>
      <c r="D144" s="206"/>
      <c r="E144" s="206"/>
      <c r="F144" s="206"/>
      <c r="G144" s="206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3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19" t="s">
        <v>383</v>
      </c>
      <c r="D145" s="220"/>
      <c r="E145" s="221" t="n">
        <v>38.411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3" collapsed="false">
      <c r="A146" s="204"/>
      <c r="B146" s="205"/>
      <c r="C146" s="219" t="s">
        <v>384</v>
      </c>
      <c r="D146" s="220"/>
      <c r="E146" s="221" t="n">
        <v>137.23575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3" t="n">
        <v>35</v>
      </c>
      <c r="B147" s="194" t="s">
        <v>385</v>
      </c>
      <c r="C147" s="195" t="s">
        <v>386</v>
      </c>
      <c r="D147" s="196" t="s">
        <v>228</v>
      </c>
      <c r="E147" s="197" t="n">
        <v>569.4066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.0005</v>
      </c>
      <c r="O147" s="202" t="n">
        <f aca="false">ROUND(E147*N147,2)</f>
        <v>0.28</v>
      </c>
      <c r="P147" s="202" t="n">
        <v>0</v>
      </c>
      <c r="Q147" s="202" t="n">
        <f aca="false">ROUND(E147*P147,2)</f>
        <v>0</v>
      </c>
      <c r="R147" s="201"/>
      <c r="S147" s="201" t="s">
        <v>387</v>
      </c>
      <c r="T147" s="201" t="s">
        <v>387</v>
      </c>
      <c r="U147" s="201" t="n">
        <v>0.002</v>
      </c>
      <c r="V147" s="201" t="n">
        <f aca="false">ROUND(E147*U147,2)</f>
        <v>1.14</v>
      </c>
      <c r="W147" s="201"/>
      <c r="X147" s="201" t="s">
        <v>204</v>
      </c>
      <c r="Y147" s="201" t="s">
        <v>136</v>
      </c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6" t="s">
        <v>388</v>
      </c>
      <c r="D148" s="206"/>
      <c r="E148" s="206"/>
      <c r="F148" s="206"/>
      <c r="G148" s="206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2" collapsed="false">
      <c r="A149" s="204"/>
      <c r="B149" s="205"/>
      <c r="C149" s="219" t="s">
        <v>389</v>
      </c>
      <c r="D149" s="220"/>
      <c r="E149" s="221" t="n">
        <v>148.296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3" collapsed="false">
      <c r="A150" s="204"/>
      <c r="B150" s="205"/>
      <c r="C150" s="219" t="s">
        <v>390</v>
      </c>
      <c r="D150" s="220"/>
      <c r="E150" s="221" t="n">
        <v>126.0516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3" collapsed="false">
      <c r="A151" s="204"/>
      <c r="B151" s="205"/>
      <c r="C151" s="219" t="s">
        <v>391</v>
      </c>
      <c r="D151" s="220"/>
      <c r="E151" s="221" t="n">
        <v>96.235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9" t="s">
        <v>392</v>
      </c>
      <c r="D152" s="220"/>
      <c r="E152" s="221" t="n">
        <v>198.82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3" t="n">
        <v>36</v>
      </c>
      <c r="B153" s="194" t="s">
        <v>393</v>
      </c>
      <c r="C153" s="195" t="s">
        <v>394</v>
      </c>
      <c r="D153" s="196" t="s">
        <v>228</v>
      </c>
      <c r="E153" s="197" t="n">
        <v>263.8829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0561</v>
      </c>
      <c r="O153" s="202" t="n">
        <f aca="false">ROUND(E153*N153,2)</f>
        <v>1.48</v>
      </c>
      <c r="P153" s="202" t="n">
        <v>0</v>
      </c>
      <c r="Q153" s="202" t="n">
        <f aca="false">ROUND(E153*P153,2)</f>
        <v>0</v>
      </c>
      <c r="R153" s="201"/>
      <c r="S153" s="201" t="s">
        <v>387</v>
      </c>
      <c r="T153" s="201" t="s">
        <v>387</v>
      </c>
      <c r="U153" s="201" t="n">
        <v>0.004</v>
      </c>
      <c r="V153" s="201" t="n">
        <f aca="false">ROUND(E153*U153,2)</f>
        <v>1.06</v>
      </c>
      <c r="W153" s="201"/>
      <c r="X153" s="201" t="s">
        <v>204</v>
      </c>
      <c r="Y153" s="201" t="s">
        <v>136</v>
      </c>
      <c r="Z153" s="203"/>
      <c r="AA153" s="203"/>
      <c r="AB153" s="203"/>
      <c r="AC153" s="203"/>
      <c r="AD153" s="203"/>
      <c r="AE153" s="203"/>
      <c r="AF153" s="203"/>
      <c r="AG153" s="203" t="s">
        <v>205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6" t="s">
        <v>395</v>
      </c>
      <c r="D154" s="206"/>
      <c r="E154" s="206"/>
      <c r="F154" s="206"/>
      <c r="G154" s="206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3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9" t="s">
        <v>396</v>
      </c>
      <c r="D155" s="220"/>
      <c r="E155" s="221" t="n">
        <v>88.2361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04"/>
      <c r="B156" s="205"/>
      <c r="C156" s="219" t="s">
        <v>397</v>
      </c>
      <c r="D156" s="220"/>
      <c r="E156" s="221" t="n">
        <v>137.2358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04"/>
      <c r="B157" s="205"/>
      <c r="C157" s="219" t="s">
        <v>398</v>
      </c>
      <c r="D157" s="220"/>
      <c r="E157" s="221" t="n">
        <v>38.411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37</v>
      </c>
      <c r="B158" s="194" t="s">
        <v>399</v>
      </c>
      <c r="C158" s="195" t="s">
        <v>400</v>
      </c>
      <c r="D158" s="196" t="s">
        <v>228</v>
      </c>
      <c r="E158" s="197" t="n">
        <v>93.847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3528</v>
      </c>
      <c r="O158" s="202" t="n">
        <f aca="false">ROUND(E158*N158,2)</f>
        <v>33.11</v>
      </c>
      <c r="P158" s="202" t="n">
        <v>0</v>
      </c>
      <c r="Q158" s="202" t="n">
        <f aca="false">ROUND(E158*P158,2)</f>
        <v>0</v>
      </c>
      <c r="R158" s="201"/>
      <c r="S158" s="201" t="s">
        <v>148</v>
      </c>
      <c r="T158" s="201" t="s">
        <v>221</v>
      </c>
      <c r="U158" s="201" t="n">
        <v>0.026</v>
      </c>
      <c r="V158" s="201" t="n">
        <f aca="false">ROUND(E158*U158,2)</f>
        <v>2.44</v>
      </c>
      <c r="W158" s="201"/>
      <c r="X158" s="201" t="s">
        <v>204</v>
      </c>
      <c r="Y158" s="201" t="s">
        <v>136</v>
      </c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401</v>
      </c>
      <c r="D159" s="206"/>
      <c r="E159" s="206"/>
      <c r="F159" s="206"/>
      <c r="G159" s="206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07" t="s">
        <v>402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19" t="s">
        <v>403</v>
      </c>
      <c r="D161" s="220"/>
      <c r="E161" s="221" t="n">
        <v>38.411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3" collapsed="false">
      <c r="A162" s="204"/>
      <c r="B162" s="205"/>
      <c r="C162" s="219" t="s">
        <v>404</v>
      </c>
      <c r="D162" s="220"/>
      <c r="E162" s="221" t="n">
        <v>55.436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193" t="n">
        <v>38</v>
      </c>
      <c r="B163" s="194" t="s">
        <v>405</v>
      </c>
      <c r="C163" s="195" t="s">
        <v>406</v>
      </c>
      <c r="D163" s="196" t="s">
        <v>228</v>
      </c>
      <c r="E163" s="197" t="n">
        <v>93.847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4032</v>
      </c>
      <c r="O163" s="202" t="n">
        <f aca="false">ROUND(E163*N163,2)</f>
        <v>37.84</v>
      </c>
      <c r="P163" s="202" t="n">
        <v>0</v>
      </c>
      <c r="Q163" s="202" t="n">
        <f aca="false">ROUND(E163*P163,2)</f>
        <v>0</v>
      </c>
      <c r="R163" s="201"/>
      <c r="S163" s="201" t="s">
        <v>148</v>
      </c>
      <c r="T163" s="201" t="s">
        <v>221</v>
      </c>
      <c r="U163" s="201" t="n">
        <v>0.026</v>
      </c>
      <c r="V163" s="201" t="n">
        <f aca="false">ROUND(E163*U163,2)</f>
        <v>2.44</v>
      </c>
      <c r="W163" s="201"/>
      <c r="X163" s="201" t="s">
        <v>204</v>
      </c>
      <c r="Y163" s="201" t="s">
        <v>136</v>
      </c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407</v>
      </c>
      <c r="D164" s="206"/>
      <c r="E164" s="206"/>
      <c r="F164" s="206"/>
      <c r="G164" s="206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3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3" collapsed="false">
      <c r="A165" s="204"/>
      <c r="B165" s="205"/>
      <c r="C165" s="207" t="s">
        <v>402</v>
      </c>
      <c r="D165" s="207"/>
      <c r="E165" s="207"/>
      <c r="F165" s="207"/>
      <c r="G165" s="207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3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9" t="s">
        <v>403</v>
      </c>
      <c r="D166" s="220"/>
      <c r="E166" s="221" t="n">
        <v>38.411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3" collapsed="false">
      <c r="A167" s="204"/>
      <c r="B167" s="205"/>
      <c r="C167" s="219" t="s">
        <v>404</v>
      </c>
      <c r="D167" s="220"/>
      <c r="E167" s="221" t="n">
        <v>55.436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1" collapsed="false">
      <c r="A168" s="193" t="n">
        <v>39</v>
      </c>
      <c r="B168" s="194" t="s">
        <v>408</v>
      </c>
      <c r="C168" s="195" t="s">
        <v>409</v>
      </c>
      <c r="D168" s="196" t="s">
        <v>228</v>
      </c>
      <c r="E168" s="197" t="n">
        <v>1543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378</v>
      </c>
      <c r="O168" s="202" t="n">
        <f aca="false">ROUND(E168*N168,2)</f>
        <v>583.25</v>
      </c>
      <c r="P168" s="202" t="n">
        <v>0</v>
      </c>
      <c r="Q168" s="202" t="n">
        <f aca="false">ROUND(E168*P168,2)</f>
        <v>0</v>
      </c>
      <c r="R168" s="201"/>
      <c r="S168" s="201" t="s">
        <v>148</v>
      </c>
      <c r="T168" s="201" t="s">
        <v>221</v>
      </c>
      <c r="U168" s="201" t="n">
        <v>0.03</v>
      </c>
      <c r="V168" s="201" t="n">
        <f aca="false">ROUND(E168*U168,2)</f>
        <v>46.29</v>
      </c>
      <c r="W168" s="201"/>
      <c r="X168" s="201" t="s">
        <v>204</v>
      </c>
      <c r="Y168" s="201" t="s">
        <v>136</v>
      </c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410</v>
      </c>
      <c r="D169" s="206"/>
      <c r="E169" s="206"/>
      <c r="F169" s="206"/>
      <c r="G169" s="206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13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3" t="n">
        <v>40</v>
      </c>
      <c r="B170" s="194" t="s">
        <v>411</v>
      </c>
      <c r="C170" s="195" t="s">
        <v>412</v>
      </c>
      <c r="D170" s="196" t="s">
        <v>228</v>
      </c>
      <c r="E170" s="197" t="n">
        <v>135.3392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.16192</v>
      </c>
      <c r="O170" s="202" t="n">
        <f aca="false">ROUND(E170*N170,2)</f>
        <v>21.91</v>
      </c>
      <c r="P170" s="202" t="n">
        <v>0</v>
      </c>
      <c r="Q170" s="202" t="n">
        <f aca="false">ROUND(E170*P170,2)</f>
        <v>0</v>
      </c>
      <c r="R170" s="201"/>
      <c r="S170" s="201" t="s">
        <v>148</v>
      </c>
      <c r="T170" s="201" t="s">
        <v>221</v>
      </c>
      <c r="U170" s="201" t="n">
        <v>0.045</v>
      </c>
      <c r="V170" s="201" t="n">
        <f aca="false">ROUND(E170*U170,2)</f>
        <v>6.09</v>
      </c>
      <c r="W170" s="201"/>
      <c r="X170" s="201" t="s">
        <v>204</v>
      </c>
      <c r="Y170" s="201" t="s">
        <v>136</v>
      </c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410</v>
      </c>
      <c r="D171" s="206"/>
      <c r="E171" s="206"/>
      <c r="F171" s="206"/>
      <c r="G171" s="206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3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3" collapsed="false">
      <c r="A172" s="204"/>
      <c r="B172" s="205"/>
      <c r="C172" s="207" t="s">
        <v>413</v>
      </c>
      <c r="D172" s="207"/>
      <c r="E172" s="207"/>
      <c r="F172" s="207"/>
      <c r="G172" s="207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3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3" collapsed="false">
      <c r="A173" s="204"/>
      <c r="B173" s="205"/>
      <c r="C173" s="207" t="s">
        <v>414</v>
      </c>
      <c r="D173" s="207"/>
      <c r="E173" s="207"/>
      <c r="F173" s="207"/>
      <c r="G173" s="207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3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3" t="n">
        <v>41</v>
      </c>
      <c r="B174" s="194" t="s">
        <v>411</v>
      </c>
      <c r="C174" s="195" t="s">
        <v>412</v>
      </c>
      <c r="D174" s="196" t="s">
        <v>228</v>
      </c>
      <c r="E174" s="197" t="n">
        <v>493.79363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.16192</v>
      </c>
      <c r="O174" s="202" t="n">
        <f aca="false">ROUND(E174*N174,2)</f>
        <v>79.96</v>
      </c>
      <c r="P174" s="202" t="n">
        <v>0</v>
      </c>
      <c r="Q174" s="202" t="n">
        <f aca="false">ROUND(E174*P174,2)</f>
        <v>0</v>
      </c>
      <c r="R174" s="201"/>
      <c r="S174" s="201" t="s">
        <v>148</v>
      </c>
      <c r="T174" s="201" t="s">
        <v>221</v>
      </c>
      <c r="U174" s="201" t="n">
        <v>0.045</v>
      </c>
      <c r="V174" s="201" t="n">
        <f aca="false">ROUND(E174*U174,2)</f>
        <v>22.22</v>
      </c>
      <c r="W174" s="201"/>
      <c r="X174" s="201" t="s">
        <v>204</v>
      </c>
      <c r="Y174" s="201" t="s">
        <v>136</v>
      </c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410</v>
      </c>
      <c r="D175" s="206"/>
      <c r="E175" s="206"/>
      <c r="F175" s="206"/>
      <c r="G175" s="206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13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07" t="s">
        <v>415</v>
      </c>
      <c r="D176" s="207"/>
      <c r="E176" s="207"/>
      <c r="F176" s="207"/>
      <c r="G176" s="207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3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9" t="s">
        <v>416</v>
      </c>
      <c r="D177" s="220"/>
      <c r="E177" s="221" t="n">
        <v>326.47357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20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3" collapsed="false">
      <c r="A178" s="204"/>
      <c r="B178" s="205"/>
      <c r="C178" s="219" t="s">
        <v>417</v>
      </c>
      <c r="D178" s="220"/>
      <c r="E178" s="221" t="n">
        <v>302.65926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3" collapsed="false">
      <c r="A179" s="204"/>
      <c r="B179" s="205"/>
      <c r="C179" s="219" t="s">
        <v>418</v>
      </c>
      <c r="D179" s="220"/>
      <c r="E179" s="221" t="n">
        <v>-135.3392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42</v>
      </c>
      <c r="B180" s="194" t="s">
        <v>419</v>
      </c>
      <c r="C180" s="195" t="s">
        <v>420</v>
      </c>
      <c r="D180" s="196" t="s">
        <v>228</v>
      </c>
      <c r="E180" s="197" t="n">
        <v>65.471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.21</v>
      </c>
      <c r="O180" s="202" t="n">
        <f aca="false">ROUND(E180*N180,2)</f>
        <v>13.75</v>
      </c>
      <c r="P180" s="202" t="n">
        <v>0</v>
      </c>
      <c r="Q180" s="202" t="n">
        <f aca="false">ROUND(E180*P180,2)</f>
        <v>0</v>
      </c>
      <c r="R180" s="201"/>
      <c r="S180" s="201" t="s">
        <v>148</v>
      </c>
      <c r="T180" s="201" t="s">
        <v>221</v>
      </c>
      <c r="U180" s="201" t="n">
        <v>0.026</v>
      </c>
      <c r="V180" s="201" t="n">
        <f aca="false">ROUND(E180*U180,2)</f>
        <v>1.7</v>
      </c>
      <c r="W180" s="201"/>
      <c r="X180" s="201" t="s">
        <v>204</v>
      </c>
      <c r="Y180" s="201" t="s">
        <v>136</v>
      </c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06" t="s">
        <v>421</v>
      </c>
      <c r="D181" s="206"/>
      <c r="E181" s="206"/>
      <c r="F181" s="206"/>
      <c r="G181" s="206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3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3" collapsed="false">
      <c r="A182" s="204"/>
      <c r="B182" s="205"/>
      <c r="C182" s="207" t="s">
        <v>422</v>
      </c>
      <c r="D182" s="207"/>
      <c r="E182" s="207"/>
      <c r="F182" s="207"/>
      <c r="G182" s="207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9" t="s">
        <v>423</v>
      </c>
      <c r="D183" s="220"/>
      <c r="E183" s="221" t="n">
        <v>43.959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9" t="s">
        <v>424</v>
      </c>
      <c r="D184" s="220"/>
      <c r="E184" s="221" t="n">
        <v>21.512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3" t="n">
        <v>43</v>
      </c>
      <c r="B185" s="194" t="s">
        <v>425</v>
      </c>
      <c r="C185" s="195" t="s">
        <v>426</v>
      </c>
      <c r="D185" s="196" t="s">
        <v>228</v>
      </c>
      <c r="E185" s="197" t="n">
        <v>53.044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0.111</v>
      </c>
      <c r="O185" s="202" t="n">
        <f aca="false">ROUND(E185*N185,2)</f>
        <v>5.89</v>
      </c>
      <c r="P185" s="202" t="n">
        <v>0</v>
      </c>
      <c r="Q185" s="202" t="n">
        <f aca="false">ROUND(E185*P185,2)</f>
        <v>0</v>
      </c>
      <c r="R185" s="201" t="s">
        <v>322</v>
      </c>
      <c r="S185" s="201" t="s">
        <v>148</v>
      </c>
      <c r="T185" s="201" t="s">
        <v>221</v>
      </c>
      <c r="U185" s="201" t="n">
        <v>0</v>
      </c>
      <c r="V185" s="201" t="n">
        <f aca="false">ROUND(E185*U185,2)</f>
        <v>0</v>
      </c>
      <c r="W185" s="201"/>
      <c r="X185" s="201" t="s">
        <v>323</v>
      </c>
      <c r="Y185" s="201" t="s">
        <v>136</v>
      </c>
      <c r="Z185" s="203"/>
      <c r="AA185" s="203"/>
      <c r="AB185" s="203"/>
      <c r="AC185" s="203"/>
      <c r="AD185" s="203"/>
      <c r="AE185" s="203"/>
      <c r="AF185" s="203"/>
      <c r="AG185" s="203" t="s">
        <v>32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true" outlineLevel="2" collapsed="false">
      <c r="A186" s="204"/>
      <c r="B186" s="205"/>
      <c r="C186" s="206" t="s">
        <v>427</v>
      </c>
      <c r="D186" s="206"/>
      <c r="E186" s="206"/>
      <c r="F186" s="206"/>
      <c r="G186" s="206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3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8" t="str">
        <f aca="false">C186</f>
        <v>- povrch chodníku, materiál pro provádění úpravy pro osoby se sníženou schopností pohybu a orientace, varovný pás, signální pás</v>
      </c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3" collapsed="false">
      <c r="A187" s="204"/>
      <c r="B187" s="205"/>
      <c r="C187" s="207" t="s">
        <v>428</v>
      </c>
      <c r="D187" s="207"/>
      <c r="E187" s="207"/>
      <c r="F187" s="207"/>
      <c r="G187" s="207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3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33.75" hidden="false" customHeight="false" outlineLevel="2" collapsed="false">
      <c r="A188" s="204"/>
      <c r="B188" s="205"/>
      <c r="C188" s="219" t="s">
        <v>429</v>
      </c>
      <c r="D188" s="220"/>
      <c r="E188" s="221" t="n">
        <v>53.044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3" t="n">
        <v>44</v>
      </c>
      <c r="B189" s="194" t="s">
        <v>430</v>
      </c>
      <c r="C189" s="195" t="s">
        <v>431</v>
      </c>
      <c r="D189" s="196" t="s">
        <v>228</v>
      </c>
      <c r="E189" s="197" t="n">
        <v>17.355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143</v>
      </c>
      <c r="O189" s="202" t="n">
        <f aca="false">ROUND(E189*N189,2)</f>
        <v>2.48</v>
      </c>
      <c r="P189" s="202" t="n">
        <v>0</v>
      </c>
      <c r="Q189" s="202" t="n">
        <f aca="false">ROUND(E189*P189,2)</f>
        <v>0</v>
      </c>
      <c r="R189" s="201" t="s">
        <v>322</v>
      </c>
      <c r="S189" s="201" t="s">
        <v>387</v>
      </c>
      <c r="T189" s="201" t="s">
        <v>387</v>
      </c>
      <c r="U189" s="201" t="n">
        <v>0</v>
      </c>
      <c r="V189" s="201" t="n">
        <f aca="false">ROUND(E189*U189,2)</f>
        <v>0</v>
      </c>
      <c r="W189" s="201"/>
      <c r="X189" s="201" t="s">
        <v>323</v>
      </c>
      <c r="Y189" s="201" t="s">
        <v>136</v>
      </c>
      <c r="Z189" s="203"/>
      <c r="AA189" s="203"/>
      <c r="AB189" s="203"/>
      <c r="AC189" s="203"/>
      <c r="AD189" s="203"/>
      <c r="AE189" s="203"/>
      <c r="AF189" s="203"/>
      <c r="AG189" s="203" t="s">
        <v>32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true" outlineLevel="2" collapsed="false">
      <c r="A190" s="204"/>
      <c r="B190" s="205"/>
      <c r="C190" s="206" t="s">
        <v>432</v>
      </c>
      <c r="D190" s="206"/>
      <c r="E190" s="206"/>
      <c r="F190" s="206"/>
      <c r="G190" s="206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3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8" t="str">
        <f aca="false">C190</f>
        <v>- povrch chodníku s možností pojezdu, materiál pro provádění úpravy pro osoby se sníženou schopností pohybu a orientace, varovný pás, signální pás</v>
      </c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3" collapsed="false">
      <c r="A191" s="204"/>
      <c r="B191" s="205"/>
      <c r="C191" s="207" t="s">
        <v>428</v>
      </c>
      <c r="D191" s="207"/>
      <c r="E191" s="207"/>
      <c r="F191" s="207"/>
      <c r="G191" s="207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3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9" t="s">
        <v>433</v>
      </c>
      <c r="D192" s="220"/>
      <c r="E192" s="221" t="n">
        <v>17.355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3" t="n">
        <v>45</v>
      </c>
      <c r="B193" s="194" t="s">
        <v>434</v>
      </c>
      <c r="C193" s="195" t="s">
        <v>435</v>
      </c>
      <c r="D193" s="196" t="s">
        <v>228</v>
      </c>
      <c r="E193" s="197" t="n">
        <v>25.44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.135</v>
      </c>
      <c r="O193" s="202" t="n">
        <f aca="false">ROUND(E193*N193,2)</f>
        <v>3.43</v>
      </c>
      <c r="P193" s="202" t="n">
        <v>0</v>
      </c>
      <c r="Q193" s="202" t="n">
        <f aca="false">ROUND(E193*P193,2)</f>
        <v>0</v>
      </c>
      <c r="R193" s="201" t="s">
        <v>322</v>
      </c>
      <c r="S193" s="201" t="s">
        <v>148</v>
      </c>
      <c r="T193" s="201" t="s">
        <v>221</v>
      </c>
      <c r="U193" s="201" t="n">
        <v>0</v>
      </c>
      <c r="V193" s="201" t="n">
        <f aca="false">ROUND(E193*U193,2)</f>
        <v>0</v>
      </c>
      <c r="W193" s="201"/>
      <c r="X193" s="201" t="s">
        <v>323</v>
      </c>
      <c r="Y193" s="201" t="s">
        <v>136</v>
      </c>
      <c r="Z193" s="203"/>
      <c r="AA193" s="203"/>
      <c r="AB193" s="203"/>
      <c r="AC193" s="203"/>
      <c r="AD193" s="203"/>
      <c r="AE193" s="203"/>
      <c r="AF193" s="203"/>
      <c r="AG193" s="203" t="s">
        <v>32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06" t="s">
        <v>436</v>
      </c>
      <c r="D194" s="206"/>
      <c r="E194" s="206"/>
      <c r="F194" s="206"/>
      <c r="G194" s="206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3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33.75" hidden="false" customHeight="false" outlineLevel="2" collapsed="false">
      <c r="A195" s="204"/>
      <c r="B195" s="205"/>
      <c r="C195" s="219" t="s">
        <v>437</v>
      </c>
      <c r="D195" s="220"/>
      <c r="E195" s="221" t="n">
        <v>25.4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3" t="n">
        <v>46</v>
      </c>
      <c r="B196" s="194" t="s">
        <v>438</v>
      </c>
      <c r="C196" s="195" t="s">
        <v>439</v>
      </c>
      <c r="D196" s="196" t="s">
        <v>228</v>
      </c>
      <c r="E196" s="197" t="n">
        <v>16.175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.216</v>
      </c>
      <c r="O196" s="202" t="n">
        <f aca="false">ROUND(E196*N196,2)</f>
        <v>3.49</v>
      </c>
      <c r="P196" s="202" t="n">
        <v>0</v>
      </c>
      <c r="Q196" s="202" t="n">
        <f aca="false">ROUND(E196*P196,2)</f>
        <v>0</v>
      </c>
      <c r="R196" s="201" t="s">
        <v>322</v>
      </c>
      <c r="S196" s="201" t="s">
        <v>148</v>
      </c>
      <c r="T196" s="201" t="s">
        <v>221</v>
      </c>
      <c r="U196" s="201" t="n">
        <v>0</v>
      </c>
      <c r="V196" s="201" t="n">
        <f aca="false">ROUND(E196*U196,2)</f>
        <v>0</v>
      </c>
      <c r="W196" s="201"/>
      <c r="X196" s="201" t="s">
        <v>323</v>
      </c>
      <c r="Y196" s="201" t="s">
        <v>136</v>
      </c>
      <c r="Z196" s="203"/>
      <c r="AA196" s="203"/>
      <c r="AB196" s="203"/>
      <c r="AC196" s="203"/>
      <c r="AD196" s="203"/>
      <c r="AE196" s="203"/>
      <c r="AF196" s="203"/>
      <c r="AG196" s="203" t="s">
        <v>324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true" outlineLevel="2" collapsed="false">
      <c r="A197" s="204"/>
      <c r="B197" s="205"/>
      <c r="C197" s="206" t="s">
        <v>440</v>
      </c>
      <c r="D197" s="206"/>
      <c r="E197" s="206"/>
      <c r="F197" s="206"/>
      <c r="G197" s="206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3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8" t="str">
        <f aca="false">C197</f>
        <v>- zajištění hmatového kontrastu varovných a signálních pásů vůči ploše chodníku s možností pojezdu z žulové dlažby</v>
      </c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04"/>
      <c r="B198" s="205"/>
      <c r="C198" s="219" t="s">
        <v>441</v>
      </c>
      <c r="D198" s="220"/>
      <c r="E198" s="221" t="n">
        <v>16.175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20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3" t="n">
        <v>47</v>
      </c>
      <c r="B199" s="194" t="s">
        <v>442</v>
      </c>
      <c r="C199" s="195" t="s">
        <v>443</v>
      </c>
      <c r="D199" s="196" t="s">
        <v>321</v>
      </c>
      <c r="E199" s="197" t="n">
        <v>121.76994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1</v>
      </c>
      <c r="O199" s="202" t="n">
        <f aca="false">ROUND(E199*N199,2)</f>
        <v>121.77</v>
      </c>
      <c r="P199" s="202" t="n">
        <v>0</v>
      </c>
      <c r="Q199" s="202" t="n">
        <f aca="false">ROUND(E199*P199,2)</f>
        <v>0</v>
      </c>
      <c r="R199" s="201" t="s">
        <v>322</v>
      </c>
      <c r="S199" s="201" t="s">
        <v>148</v>
      </c>
      <c r="T199" s="201" t="s">
        <v>221</v>
      </c>
      <c r="U199" s="201" t="n">
        <v>0</v>
      </c>
      <c r="V199" s="201" t="n">
        <f aca="false">ROUND(E199*U199,2)</f>
        <v>0</v>
      </c>
      <c r="W199" s="201"/>
      <c r="X199" s="201" t="s">
        <v>323</v>
      </c>
      <c r="Y199" s="201" t="s">
        <v>136</v>
      </c>
      <c r="Z199" s="203"/>
      <c r="AA199" s="203"/>
      <c r="AB199" s="203"/>
      <c r="AC199" s="203"/>
      <c r="AD199" s="203"/>
      <c r="AE199" s="203"/>
      <c r="AF199" s="203"/>
      <c r="AG199" s="203" t="s">
        <v>32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2" collapsed="false">
      <c r="A200" s="204"/>
      <c r="B200" s="205"/>
      <c r="C200" s="206" t="s">
        <v>444</v>
      </c>
      <c r="D200" s="206"/>
      <c r="E200" s="206"/>
      <c r="F200" s="206"/>
      <c r="G200" s="206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13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3" collapsed="false">
      <c r="A201" s="204"/>
      <c r="B201" s="205"/>
      <c r="C201" s="207" t="s">
        <v>445</v>
      </c>
      <c r="D201" s="207"/>
      <c r="E201" s="207"/>
      <c r="F201" s="207"/>
      <c r="G201" s="207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3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2" collapsed="false">
      <c r="A202" s="204"/>
      <c r="B202" s="205"/>
      <c r="C202" s="219" t="s">
        <v>446</v>
      </c>
      <c r="D202" s="220"/>
      <c r="E202" s="221" t="n">
        <v>121.70275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9" t="s">
        <v>447</v>
      </c>
      <c r="D203" s="220"/>
      <c r="E203" s="221" t="n">
        <v>0.06719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48</v>
      </c>
      <c r="B204" s="194" t="s">
        <v>448</v>
      </c>
      <c r="C204" s="195" t="s">
        <v>449</v>
      </c>
      <c r="D204" s="196" t="s">
        <v>321</v>
      </c>
      <c r="E204" s="197" t="n">
        <v>22.1416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1</v>
      </c>
      <c r="O204" s="202" t="n">
        <f aca="false">ROUND(E204*N204,2)</f>
        <v>22.14</v>
      </c>
      <c r="P204" s="202" t="n">
        <v>0</v>
      </c>
      <c r="Q204" s="202" t="n">
        <f aca="false">ROUND(E204*P204,2)</f>
        <v>0</v>
      </c>
      <c r="R204" s="201" t="s">
        <v>322</v>
      </c>
      <c r="S204" s="201" t="s">
        <v>148</v>
      </c>
      <c r="T204" s="201" t="s">
        <v>221</v>
      </c>
      <c r="U204" s="201" t="n">
        <v>0</v>
      </c>
      <c r="V204" s="201" t="n">
        <f aca="false">ROUND(E204*U204,2)</f>
        <v>0</v>
      </c>
      <c r="W204" s="201"/>
      <c r="X204" s="201" t="s">
        <v>323</v>
      </c>
      <c r="Y204" s="201" t="s">
        <v>136</v>
      </c>
      <c r="Z204" s="203"/>
      <c r="AA204" s="203"/>
      <c r="AB204" s="203"/>
      <c r="AC204" s="203"/>
      <c r="AD204" s="203"/>
      <c r="AE204" s="203"/>
      <c r="AF204" s="203"/>
      <c r="AG204" s="203" t="s">
        <v>32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6" t="s">
        <v>450</v>
      </c>
      <c r="D205" s="206"/>
      <c r="E205" s="206"/>
      <c r="F205" s="206"/>
      <c r="G205" s="206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3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3" collapsed="false">
      <c r="A206" s="204"/>
      <c r="B206" s="205"/>
      <c r="C206" s="207" t="s">
        <v>445</v>
      </c>
      <c r="D206" s="207"/>
      <c r="E206" s="207"/>
      <c r="F206" s="207"/>
      <c r="G206" s="207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3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33.75" hidden="false" customHeight="false" outlineLevel="2" collapsed="false">
      <c r="A207" s="204"/>
      <c r="B207" s="205"/>
      <c r="C207" s="219" t="s">
        <v>451</v>
      </c>
      <c r="D207" s="220"/>
      <c r="E207" s="221" t="n">
        <v>24.3008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9" t="s">
        <v>452</v>
      </c>
      <c r="D208" s="220"/>
      <c r="E208" s="221" t="n">
        <v>8.138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19" t="s">
        <v>453</v>
      </c>
      <c r="D209" s="220"/>
      <c r="E209" s="221" t="n">
        <v>0.835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3" collapsed="false">
      <c r="A210" s="204"/>
      <c r="B210" s="205"/>
      <c r="C210" s="219" t="s">
        <v>454</v>
      </c>
      <c r="D210" s="220"/>
      <c r="E210" s="221" t="n">
        <v>0.4876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3" collapsed="false">
      <c r="A211" s="204"/>
      <c r="B211" s="205"/>
      <c r="C211" s="219" t="s">
        <v>455</v>
      </c>
      <c r="D211" s="220"/>
      <c r="E211" s="221" t="n">
        <v>-11.62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49</v>
      </c>
      <c r="B212" s="194" t="s">
        <v>456</v>
      </c>
      <c r="C212" s="195" t="s">
        <v>457</v>
      </c>
      <c r="D212" s="196" t="s">
        <v>228</v>
      </c>
      <c r="E212" s="197" t="n">
        <v>1453.72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11</v>
      </c>
      <c r="O212" s="202" t="n">
        <f aca="false">ROUND(E212*N212,2)</f>
        <v>159.91</v>
      </c>
      <c r="P212" s="202" t="n">
        <v>0</v>
      </c>
      <c r="Q212" s="202" t="n">
        <f aca="false">ROUND(E212*P212,2)</f>
        <v>0</v>
      </c>
      <c r="R212" s="201"/>
      <c r="S212" s="201" t="s">
        <v>148</v>
      </c>
      <c r="T212" s="201" t="s">
        <v>221</v>
      </c>
      <c r="U212" s="201" t="n">
        <v>1.19</v>
      </c>
      <c r="V212" s="201" t="n">
        <f aca="false">ROUND(E212*U212,2)</f>
        <v>1729.93</v>
      </c>
      <c r="W212" s="201"/>
      <c r="X212" s="201" t="s">
        <v>204</v>
      </c>
      <c r="Y212" s="201" t="s">
        <v>136</v>
      </c>
      <c r="Z212" s="203"/>
      <c r="AA212" s="203"/>
      <c r="AB212" s="203"/>
      <c r="AC212" s="203"/>
      <c r="AD212" s="203"/>
      <c r="AE212" s="203"/>
      <c r="AF212" s="203"/>
      <c r="AG212" s="203" t="s">
        <v>20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6" t="s">
        <v>458</v>
      </c>
      <c r="D213" s="206"/>
      <c r="E213" s="206"/>
      <c r="F213" s="206"/>
      <c r="G213" s="206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3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2" collapsed="false">
      <c r="A214" s="204"/>
      <c r="B214" s="205"/>
      <c r="C214" s="219" t="s">
        <v>459</v>
      </c>
      <c r="D214" s="220"/>
      <c r="E214" s="221" t="n">
        <v>973.622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20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33.75" hidden="false" customHeight="false" outlineLevel="3" collapsed="false">
      <c r="A215" s="204"/>
      <c r="B215" s="205"/>
      <c r="C215" s="219" t="s">
        <v>460</v>
      </c>
      <c r="D215" s="220"/>
      <c r="E215" s="221" t="n">
        <v>162.195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19" t="s">
        <v>461</v>
      </c>
      <c r="D216" s="220"/>
      <c r="E216" s="221" t="n">
        <v>154.763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3" collapsed="false">
      <c r="A217" s="204"/>
      <c r="B217" s="205"/>
      <c r="C217" s="219" t="s">
        <v>462</v>
      </c>
      <c r="D217" s="220"/>
      <c r="E217" s="221" t="n">
        <v>109.226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9" t="s">
        <v>463</v>
      </c>
      <c r="D218" s="220"/>
      <c r="E218" s="221" t="n">
        <v>53.044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20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9" t="s">
        <v>464</v>
      </c>
      <c r="D219" s="220"/>
      <c r="E219" s="221" t="n">
        <v>17.355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9" t="s">
        <v>465</v>
      </c>
      <c r="D220" s="220"/>
      <c r="E220" s="221" t="n">
        <v>25.44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20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9" t="s">
        <v>466</v>
      </c>
      <c r="D221" s="220"/>
      <c r="E221" s="221" t="n">
        <v>16.175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3" collapsed="false">
      <c r="A222" s="204"/>
      <c r="B222" s="205"/>
      <c r="C222" s="219" t="s">
        <v>358</v>
      </c>
      <c r="D222" s="220"/>
      <c r="E222" s="221" t="n">
        <v>-58.1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50</v>
      </c>
      <c r="B223" s="194" t="s">
        <v>467</v>
      </c>
      <c r="C223" s="195" t="s">
        <v>468</v>
      </c>
      <c r="D223" s="196" t="s">
        <v>228</v>
      </c>
      <c r="E223" s="197" t="n">
        <v>7.1505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31388</v>
      </c>
      <c r="O223" s="202" t="n">
        <f aca="false">ROUND(E223*N223,2)</f>
        <v>2.24</v>
      </c>
      <c r="P223" s="202" t="n">
        <v>0</v>
      </c>
      <c r="Q223" s="202" t="n">
        <f aca="false">ROUND(E223*P223,2)</f>
        <v>0</v>
      </c>
      <c r="R223" s="201"/>
      <c r="S223" s="201" t="s">
        <v>148</v>
      </c>
      <c r="T223" s="201" t="s">
        <v>221</v>
      </c>
      <c r="U223" s="201" t="n">
        <v>1.208</v>
      </c>
      <c r="V223" s="201" t="n">
        <f aca="false">ROUND(E223*U223,2)</f>
        <v>8.64</v>
      </c>
      <c r="W223" s="201"/>
      <c r="X223" s="201" t="s">
        <v>204</v>
      </c>
      <c r="Y223" s="201" t="s">
        <v>136</v>
      </c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06" t="s">
        <v>469</v>
      </c>
      <c r="D224" s="206"/>
      <c r="E224" s="206"/>
      <c r="F224" s="206"/>
      <c r="G224" s="206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3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19" t="s">
        <v>470</v>
      </c>
      <c r="D225" s="220"/>
      <c r="E225" s="221" t="n">
        <v>4.175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19" t="s">
        <v>471</v>
      </c>
      <c r="D226" s="220"/>
      <c r="E226" s="221" t="n">
        <v>0.5375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3" collapsed="false">
      <c r="A227" s="204"/>
      <c r="B227" s="205"/>
      <c r="C227" s="219" t="s">
        <v>472</v>
      </c>
      <c r="D227" s="220"/>
      <c r="E227" s="221" t="n">
        <v>2.438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3" t="n">
        <v>51</v>
      </c>
      <c r="B228" s="194" t="s">
        <v>408</v>
      </c>
      <c r="C228" s="195" t="s">
        <v>409</v>
      </c>
      <c r="D228" s="196" t="s">
        <v>228</v>
      </c>
      <c r="E228" s="197" t="n">
        <v>1075.6159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2" t="n">
        <v>0.378</v>
      </c>
      <c r="O228" s="202" t="n">
        <f aca="false">ROUND(E228*N228,2)</f>
        <v>406.58</v>
      </c>
      <c r="P228" s="202" t="n">
        <v>0</v>
      </c>
      <c r="Q228" s="202" t="n">
        <f aca="false">ROUND(E228*P228,2)</f>
        <v>0</v>
      </c>
      <c r="R228" s="201"/>
      <c r="S228" s="201" t="s">
        <v>148</v>
      </c>
      <c r="T228" s="201" t="s">
        <v>221</v>
      </c>
      <c r="U228" s="201" t="n">
        <v>0.03</v>
      </c>
      <c r="V228" s="201" t="n">
        <f aca="false">ROUND(E228*U228,2)</f>
        <v>32.27</v>
      </c>
      <c r="W228" s="201"/>
      <c r="X228" s="201" t="s">
        <v>204</v>
      </c>
      <c r="Y228" s="201" t="s">
        <v>136</v>
      </c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06" t="s">
        <v>473</v>
      </c>
      <c r="D229" s="206"/>
      <c r="E229" s="206"/>
      <c r="F229" s="206"/>
      <c r="G229" s="206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3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true" outlineLevel="3" collapsed="false">
      <c r="A230" s="204"/>
      <c r="B230" s="205"/>
      <c r="C230" s="207" t="s">
        <v>474</v>
      </c>
      <c r="D230" s="207"/>
      <c r="E230" s="207"/>
      <c r="F230" s="207"/>
      <c r="G230" s="207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3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8" t="str">
        <f aca="false">C230</f>
        <v>- na podkladní vrstvu chodníkových ploch v rámci této položky využito ŠD 0/32, zbývající  část provedena z bet. recyklátu - 94,47683/2,50/0,15 = 251,40 m2</v>
      </c>
      <c r="BB230" s="203"/>
      <c r="BC230" s="203"/>
      <c r="BD230" s="203"/>
      <c r="BE230" s="203"/>
      <c r="BF230" s="203"/>
      <c r="BG230" s="203"/>
      <c r="BH230" s="203"/>
    </row>
    <row r="231" customFormat="false" ht="33.75" hidden="false" customHeight="false" outlineLevel="2" collapsed="false">
      <c r="A231" s="204"/>
      <c r="B231" s="205"/>
      <c r="C231" s="219" t="s">
        <v>475</v>
      </c>
      <c r="D231" s="220"/>
      <c r="E231" s="221" t="n">
        <v>1070.984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9" t="s">
        <v>476</v>
      </c>
      <c r="D232" s="220"/>
      <c r="E232" s="221" t="n">
        <v>170.2393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19" t="s">
        <v>477</v>
      </c>
      <c r="D233" s="220"/>
      <c r="E233" s="221" t="n">
        <v>58.3484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20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19" t="s">
        <v>478</v>
      </c>
      <c r="D234" s="220"/>
      <c r="E234" s="221" t="n">
        <v>27.984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19" t="s">
        <v>479</v>
      </c>
      <c r="D235" s="220"/>
      <c r="E235" s="221" t="n">
        <v>-251.94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20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2.5" hidden="false" customHeight="false" outlineLevel="1" collapsed="false">
      <c r="A236" s="193" t="n">
        <v>52</v>
      </c>
      <c r="B236" s="194" t="s">
        <v>408</v>
      </c>
      <c r="C236" s="195" t="s">
        <v>409</v>
      </c>
      <c r="D236" s="196" t="s">
        <v>228</v>
      </c>
      <c r="E236" s="197" t="n">
        <v>251.4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.378</v>
      </c>
      <c r="O236" s="202" t="n">
        <f aca="false">ROUND(E236*N236,2)</f>
        <v>95.03</v>
      </c>
      <c r="P236" s="202" t="n">
        <v>0</v>
      </c>
      <c r="Q236" s="202" t="n">
        <f aca="false">ROUND(E236*P236,2)</f>
        <v>0</v>
      </c>
      <c r="R236" s="201"/>
      <c r="S236" s="201" t="s">
        <v>148</v>
      </c>
      <c r="T236" s="201" t="s">
        <v>221</v>
      </c>
      <c r="U236" s="201" t="n">
        <v>0.03</v>
      </c>
      <c r="V236" s="201" t="n">
        <f aca="false">ROUND(E236*U236,2)</f>
        <v>7.54</v>
      </c>
      <c r="W236" s="201"/>
      <c r="X236" s="201" t="s">
        <v>204</v>
      </c>
      <c r="Y236" s="201" t="s">
        <v>136</v>
      </c>
      <c r="Z236" s="203"/>
      <c r="AA236" s="203"/>
      <c r="AB236" s="203"/>
      <c r="AC236" s="203"/>
      <c r="AD236" s="203"/>
      <c r="AE236" s="203"/>
      <c r="AF236" s="203"/>
      <c r="AG236" s="203" t="s">
        <v>20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06" t="s">
        <v>480</v>
      </c>
      <c r="D237" s="206"/>
      <c r="E237" s="206"/>
      <c r="F237" s="206"/>
      <c r="G237" s="206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13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true" outlineLevel="3" collapsed="false">
      <c r="A238" s="204"/>
      <c r="B238" s="205"/>
      <c r="C238" s="207" t="s">
        <v>481</v>
      </c>
      <c r="D238" s="207"/>
      <c r="E238" s="207"/>
      <c r="F238" s="207"/>
      <c r="G238" s="207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13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8" t="str">
        <f aca="false">C238</f>
        <v>- na podkladní vrstvu chodníkových ploch v rámci této položky využito betonového recyklátu, zbývající  část provedena ze ŠD 0/32  - 1075,6159 m2</v>
      </c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3" t="n">
        <v>53</v>
      </c>
      <c r="B239" s="194" t="s">
        <v>482</v>
      </c>
      <c r="C239" s="195" t="s">
        <v>483</v>
      </c>
      <c r="D239" s="196" t="s">
        <v>228</v>
      </c>
      <c r="E239" s="197" t="n">
        <v>172.25925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.441</v>
      </c>
      <c r="O239" s="202" t="n">
        <f aca="false">ROUND(E239*N239,2)</f>
        <v>75.97</v>
      </c>
      <c r="P239" s="202" t="n">
        <v>0</v>
      </c>
      <c r="Q239" s="202" t="n">
        <f aca="false">ROUND(E239*P239,2)</f>
        <v>0</v>
      </c>
      <c r="R239" s="201"/>
      <c r="S239" s="201" t="s">
        <v>148</v>
      </c>
      <c r="T239" s="201" t="s">
        <v>221</v>
      </c>
      <c r="U239" s="201" t="n">
        <v>0.029</v>
      </c>
      <c r="V239" s="201" t="n">
        <f aca="false">ROUND(E239*U239,2)</f>
        <v>5</v>
      </c>
      <c r="W239" s="201"/>
      <c r="X239" s="201" t="s">
        <v>204</v>
      </c>
      <c r="Y239" s="201" t="s">
        <v>136</v>
      </c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2" collapsed="false">
      <c r="A240" s="204"/>
      <c r="B240" s="205"/>
      <c r="C240" s="206" t="s">
        <v>484</v>
      </c>
      <c r="D240" s="206"/>
      <c r="E240" s="206"/>
      <c r="F240" s="206"/>
      <c r="G240" s="206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3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3" collapsed="false">
      <c r="A241" s="204"/>
      <c r="B241" s="205"/>
      <c r="C241" s="207" t="s">
        <v>485</v>
      </c>
      <c r="D241" s="207"/>
      <c r="E241" s="207"/>
      <c r="F241" s="207"/>
      <c r="G241" s="207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13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3" collapsed="false">
      <c r="A242" s="204"/>
      <c r="B242" s="205"/>
      <c r="C242" s="207" t="s">
        <v>486</v>
      </c>
      <c r="D242" s="207"/>
      <c r="E242" s="207"/>
      <c r="F242" s="207"/>
      <c r="G242" s="207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3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9" t="s">
        <v>487</v>
      </c>
      <c r="D243" s="220"/>
      <c r="E243" s="221" t="n">
        <v>172.25925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3" t="n">
        <v>54</v>
      </c>
      <c r="B244" s="194" t="s">
        <v>488</v>
      </c>
      <c r="C244" s="195" t="s">
        <v>489</v>
      </c>
      <c r="D244" s="196" t="s">
        <v>228</v>
      </c>
      <c r="E244" s="197" t="n">
        <v>292.59365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.441</v>
      </c>
      <c r="O244" s="202" t="n">
        <f aca="false">ROUND(E244*N244,2)</f>
        <v>129.03</v>
      </c>
      <c r="P244" s="202" t="n">
        <v>0</v>
      </c>
      <c r="Q244" s="202" t="n">
        <f aca="false">ROUND(E244*P244,2)</f>
        <v>0</v>
      </c>
      <c r="R244" s="201"/>
      <c r="S244" s="201" t="s">
        <v>148</v>
      </c>
      <c r="T244" s="201" t="s">
        <v>221</v>
      </c>
      <c r="U244" s="201" t="n">
        <v>0.03</v>
      </c>
      <c r="V244" s="201" t="n">
        <f aca="false">ROUND(E244*U244,2)</f>
        <v>8.78</v>
      </c>
      <c r="W244" s="201"/>
      <c r="X244" s="201" t="s">
        <v>204</v>
      </c>
      <c r="Y244" s="201" t="s">
        <v>136</v>
      </c>
      <c r="Z244" s="203"/>
      <c r="AA244" s="203"/>
      <c r="AB244" s="203"/>
      <c r="AC244" s="203"/>
      <c r="AD244" s="203"/>
      <c r="AE244" s="203"/>
      <c r="AF244" s="203"/>
      <c r="AG244" s="203" t="s">
        <v>20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06" t="s">
        <v>490</v>
      </c>
      <c r="D245" s="206"/>
      <c r="E245" s="206"/>
      <c r="F245" s="206"/>
      <c r="G245" s="206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3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3" collapsed="false">
      <c r="A246" s="204"/>
      <c r="B246" s="205"/>
      <c r="C246" s="207" t="s">
        <v>491</v>
      </c>
      <c r="D246" s="207"/>
      <c r="E246" s="207"/>
      <c r="F246" s="207"/>
      <c r="G246" s="207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3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9" t="s">
        <v>492</v>
      </c>
      <c r="D247" s="220"/>
      <c r="E247" s="221" t="n">
        <v>186.52425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9" t="s">
        <v>493</v>
      </c>
      <c r="D248" s="220"/>
      <c r="E248" s="221" t="n">
        <v>125.6099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20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9" t="s">
        <v>494</v>
      </c>
      <c r="D249" s="220"/>
      <c r="E249" s="221" t="n">
        <v>19.95825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20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9" t="s">
        <v>495</v>
      </c>
      <c r="D250" s="220"/>
      <c r="E250" s="221" t="n">
        <v>18.60125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20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3" collapsed="false">
      <c r="A251" s="204"/>
      <c r="B251" s="205"/>
      <c r="C251" s="219" t="s">
        <v>358</v>
      </c>
      <c r="D251" s="220"/>
      <c r="E251" s="221" t="n">
        <v>-58.1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3" t="n">
        <v>55</v>
      </c>
      <c r="B252" s="194" t="s">
        <v>496</v>
      </c>
      <c r="C252" s="195" t="s">
        <v>497</v>
      </c>
      <c r="D252" s="196" t="s">
        <v>228</v>
      </c>
      <c r="E252" s="197" t="n">
        <v>2.68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0.11453</v>
      </c>
      <c r="O252" s="202" t="n">
        <f aca="false">ROUND(E252*N252,2)</f>
        <v>0.31</v>
      </c>
      <c r="P252" s="202" t="n">
        <v>0</v>
      </c>
      <c r="Q252" s="202" t="n">
        <f aca="false">ROUND(E252*P252,2)</f>
        <v>0</v>
      </c>
      <c r="R252" s="201"/>
      <c r="S252" s="201" t="s">
        <v>148</v>
      </c>
      <c r="T252" s="201" t="s">
        <v>221</v>
      </c>
      <c r="U252" s="201" t="n">
        <v>0.429</v>
      </c>
      <c r="V252" s="201" t="n">
        <f aca="false">ROUND(E252*U252,2)</f>
        <v>1.15</v>
      </c>
      <c r="W252" s="201"/>
      <c r="X252" s="201" t="s">
        <v>204</v>
      </c>
      <c r="Y252" s="201" t="s">
        <v>136</v>
      </c>
      <c r="Z252" s="203"/>
      <c r="AA252" s="203"/>
      <c r="AB252" s="203"/>
      <c r="AC252" s="203"/>
      <c r="AD252" s="203"/>
      <c r="AE252" s="203"/>
      <c r="AF252" s="203"/>
      <c r="AG252" s="203" t="s">
        <v>20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498</v>
      </c>
      <c r="D253" s="206"/>
      <c r="E253" s="206"/>
      <c r="F253" s="206"/>
      <c r="G253" s="206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3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19" t="s">
        <v>499</v>
      </c>
      <c r="D254" s="220"/>
      <c r="E254" s="221" t="n">
        <v>2.68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3" t="n">
        <v>56</v>
      </c>
      <c r="B255" s="194" t="s">
        <v>500</v>
      </c>
      <c r="C255" s="195" t="s">
        <v>501</v>
      </c>
      <c r="D255" s="196" t="s">
        <v>228</v>
      </c>
      <c r="E255" s="197" t="n">
        <v>3.408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2" t="n">
        <v>0.0739</v>
      </c>
      <c r="O255" s="202" t="n">
        <f aca="false">ROUND(E255*N255,2)</f>
        <v>0.25</v>
      </c>
      <c r="P255" s="202" t="n">
        <v>0</v>
      </c>
      <c r="Q255" s="202" t="n">
        <f aca="false">ROUND(E255*P255,2)</f>
        <v>0</v>
      </c>
      <c r="R255" s="201"/>
      <c r="S255" s="201" t="s">
        <v>148</v>
      </c>
      <c r="T255" s="201" t="s">
        <v>221</v>
      </c>
      <c r="U255" s="201" t="n">
        <v>0.452</v>
      </c>
      <c r="V255" s="201" t="n">
        <f aca="false">ROUND(E255*U255,2)</f>
        <v>1.54</v>
      </c>
      <c r="W255" s="201"/>
      <c r="X255" s="201" t="s">
        <v>204</v>
      </c>
      <c r="Y255" s="201" t="s">
        <v>136</v>
      </c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2" collapsed="false">
      <c r="A256" s="204"/>
      <c r="B256" s="205"/>
      <c r="C256" s="206" t="s">
        <v>502</v>
      </c>
      <c r="D256" s="206"/>
      <c r="E256" s="206"/>
      <c r="F256" s="206"/>
      <c r="G256" s="206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3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2" collapsed="false">
      <c r="A257" s="204"/>
      <c r="B257" s="205"/>
      <c r="C257" s="219" t="s">
        <v>288</v>
      </c>
      <c r="D257" s="220"/>
      <c r="E257" s="221" t="n">
        <v>3.408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20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0" collapsed="false">
      <c r="A258" s="184" t="s">
        <v>128</v>
      </c>
      <c r="B258" s="185" t="s">
        <v>83</v>
      </c>
      <c r="C258" s="186" t="s">
        <v>84</v>
      </c>
      <c r="D258" s="187"/>
      <c r="E258" s="188"/>
      <c r="F258" s="189"/>
      <c r="G258" s="190" t="n">
        <f aca="false">SUMIF(AG259:AG281,"&lt;&gt;NOR",G259:G281)</f>
        <v>0</v>
      </c>
      <c r="H258" s="191"/>
      <c r="I258" s="191" t="n">
        <f aca="false">SUM(I259:I281)</f>
        <v>0</v>
      </c>
      <c r="J258" s="191"/>
      <c r="K258" s="191" t="n">
        <f aca="false">SUM(K259:K281)</f>
        <v>0</v>
      </c>
      <c r="L258" s="191"/>
      <c r="M258" s="191" t="n">
        <f aca="false">SUM(M259:M281)</f>
        <v>0</v>
      </c>
      <c r="N258" s="192"/>
      <c r="O258" s="192" t="n">
        <f aca="false">SUM(O259:O281)</f>
        <v>38.98</v>
      </c>
      <c r="P258" s="192"/>
      <c r="Q258" s="192" t="n">
        <f aca="false">SUM(Q259:Q281)</f>
        <v>0</v>
      </c>
      <c r="R258" s="191"/>
      <c r="S258" s="191"/>
      <c r="T258" s="191"/>
      <c r="U258" s="191"/>
      <c r="V258" s="191" t="n">
        <f aca="false">SUM(V259:V281)</f>
        <v>83.42</v>
      </c>
      <c r="W258" s="191"/>
      <c r="X258" s="191"/>
      <c r="Y258" s="191"/>
      <c r="AG258" s="0" t="s">
        <v>129</v>
      </c>
    </row>
    <row r="259" customFormat="false" ht="22.5" hidden="false" customHeight="false" outlineLevel="1" collapsed="false">
      <c r="A259" s="193" t="n">
        <v>57</v>
      </c>
      <c r="B259" s="194" t="s">
        <v>503</v>
      </c>
      <c r="C259" s="195" t="s">
        <v>504</v>
      </c>
      <c r="D259" s="196" t="s">
        <v>307</v>
      </c>
      <c r="E259" s="197" t="n">
        <v>80.5</v>
      </c>
      <c r="F259" s="198"/>
      <c r="G259" s="199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0.43651</v>
      </c>
      <c r="O259" s="202" t="n">
        <f aca="false">ROUND(E259*N259,2)</f>
        <v>35.14</v>
      </c>
      <c r="P259" s="202" t="n">
        <v>0</v>
      </c>
      <c r="Q259" s="202" t="n">
        <f aca="false">ROUND(E259*P259,2)</f>
        <v>0</v>
      </c>
      <c r="R259" s="201"/>
      <c r="S259" s="201" t="s">
        <v>148</v>
      </c>
      <c r="T259" s="201" t="s">
        <v>221</v>
      </c>
      <c r="U259" s="201" t="n">
        <v>0.78386</v>
      </c>
      <c r="V259" s="201" t="n">
        <f aca="false">ROUND(E259*U259,2)</f>
        <v>63.1</v>
      </c>
      <c r="W259" s="201"/>
      <c r="X259" s="201" t="s">
        <v>166</v>
      </c>
      <c r="Y259" s="201" t="s">
        <v>136</v>
      </c>
      <c r="Z259" s="203"/>
      <c r="AA259" s="203"/>
      <c r="AB259" s="203"/>
      <c r="AC259" s="203"/>
      <c r="AD259" s="203"/>
      <c r="AE259" s="203"/>
      <c r="AF259" s="203"/>
      <c r="AG259" s="203" t="s">
        <v>16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2" collapsed="false">
      <c r="A260" s="204"/>
      <c r="B260" s="205"/>
      <c r="C260" s="206" t="s">
        <v>505</v>
      </c>
      <c r="D260" s="206"/>
      <c r="E260" s="206"/>
      <c r="F260" s="206"/>
      <c r="G260" s="206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139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true" outlineLevel="3" collapsed="false">
      <c r="A261" s="204"/>
      <c r="B261" s="205"/>
      <c r="C261" s="207" t="s">
        <v>506</v>
      </c>
      <c r="D261" s="207"/>
      <c r="E261" s="207"/>
      <c r="F261" s="207"/>
      <c r="G261" s="207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3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04"/>
      <c r="B262" s="205"/>
      <c r="C262" s="219" t="s">
        <v>507</v>
      </c>
      <c r="D262" s="220"/>
      <c r="E262" s="221" t="n">
        <v>80.5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3" t="n">
        <v>58</v>
      </c>
      <c r="B263" s="194" t="s">
        <v>508</v>
      </c>
      <c r="C263" s="195" t="s">
        <v>509</v>
      </c>
      <c r="D263" s="196" t="s">
        <v>341</v>
      </c>
      <c r="E263" s="197" t="n">
        <v>11</v>
      </c>
      <c r="F263" s="198"/>
      <c r="G263" s="199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2" t="n">
        <v>0.3159</v>
      </c>
      <c r="O263" s="202" t="n">
        <f aca="false">ROUND(E263*N263,2)</f>
        <v>3.47</v>
      </c>
      <c r="P263" s="202" t="n">
        <v>0</v>
      </c>
      <c r="Q263" s="202" t="n">
        <f aca="false">ROUND(E263*P263,2)</f>
        <v>0</v>
      </c>
      <c r="R263" s="201"/>
      <c r="S263" s="201" t="s">
        <v>148</v>
      </c>
      <c r="T263" s="201" t="s">
        <v>221</v>
      </c>
      <c r="U263" s="201" t="n">
        <v>1.55</v>
      </c>
      <c r="V263" s="201" t="n">
        <f aca="false">ROUND(E263*U263,2)</f>
        <v>17.05</v>
      </c>
      <c r="W263" s="201"/>
      <c r="X263" s="201" t="s">
        <v>204</v>
      </c>
      <c r="Y263" s="201" t="s">
        <v>136</v>
      </c>
      <c r="Z263" s="203"/>
      <c r="AA263" s="203"/>
      <c r="AB263" s="203"/>
      <c r="AC263" s="203"/>
      <c r="AD263" s="203"/>
      <c r="AE263" s="203"/>
      <c r="AF263" s="203"/>
      <c r="AG263" s="203" t="s">
        <v>205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04"/>
      <c r="B264" s="205"/>
      <c r="C264" s="206" t="s">
        <v>510</v>
      </c>
      <c r="D264" s="206"/>
      <c r="E264" s="206"/>
      <c r="F264" s="206"/>
      <c r="G264" s="206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13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19" t="s">
        <v>511</v>
      </c>
      <c r="D265" s="220"/>
      <c r="E265" s="221" t="n">
        <v>9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19" t="s">
        <v>512</v>
      </c>
      <c r="D266" s="220"/>
      <c r="E266" s="221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19" t="s">
        <v>513</v>
      </c>
      <c r="D267" s="220"/>
      <c r="E267" s="221" t="n">
        <v>1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20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3" t="n">
        <v>59</v>
      </c>
      <c r="B268" s="194" t="s">
        <v>514</v>
      </c>
      <c r="C268" s="195" t="s">
        <v>515</v>
      </c>
      <c r="D268" s="196" t="s">
        <v>341</v>
      </c>
      <c r="E268" s="197" t="n">
        <v>2</v>
      </c>
      <c r="F268" s="198"/>
      <c r="G268" s="199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2" t="n">
        <v>0.088</v>
      </c>
      <c r="O268" s="202" t="n">
        <f aca="false">ROUND(E268*N268,2)</f>
        <v>0.18</v>
      </c>
      <c r="P268" s="202" t="n">
        <v>0</v>
      </c>
      <c r="Q268" s="202" t="n">
        <f aca="false">ROUND(E268*P268,2)</f>
        <v>0</v>
      </c>
      <c r="R268" s="201" t="s">
        <v>322</v>
      </c>
      <c r="S268" s="201" t="s">
        <v>148</v>
      </c>
      <c r="T268" s="201" t="s">
        <v>221</v>
      </c>
      <c r="U268" s="201" t="n">
        <v>0</v>
      </c>
      <c r="V268" s="201" t="n">
        <f aca="false">ROUND(E268*U268,2)</f>
        <v>0</v>
      </c>
      <c r="W268" s="201"/>
      <c r="X268" s="201" t="s">
        <v>323</v>
      </c>
      <c r="Y268" s="201" t="s">
        <v>136</v>
      </c>
      <c r="Z268" s="203"/>
      <c r="AA268" s="203"/>
      <c r="AB268" s="203"/>
      <c r="AC268" s="203"/>
      <c r="AD268" s="203"/>
      <c r="AE268" s="203"/>
      <c r="AF268" s="203"/>
      <c r="AG268" s="203" t="s">
        <v>324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06" t="s">
        <v>516</v>
      </c>
      <c r="D269" s="206"/>
      <c r="E269" s="206"/>
      <c r="F269" s="206"/>
      <c r="G269" s="206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3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3" collapsed="false">
      <c r="A270" s="204"/>
      <c r="B270" s="205"/>
      <c r="C270" s="207" t="s">
        <v>517</v>
      </c>
      <c r="D270" s="207"/>
      <c r="E270" s="207"/>
      <c r="F270" s="207"/>
      <c r="G270" s="207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3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3" collapsed="false">
      <c r="A271" s="204"/>
      <c r="B271" s="205"/>
      <c r="C271" s="207" t="s">
        <v>518</v>
      </c>
      <c r="D271" s="207"/>
      <c r="E271" s="207"/>
      <c r="F271" s="207"/>
      <c r="G271" s="207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3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3" t="n">
        <v>60</v>
      </c>
      <c r="B272" s="194" t="s">
        <v>519</v>
      </c>
      <c r="C272" s="195" t="s">
        <v>520</v>
      </c>
      <c r="D272" s="196" t="s">
        <v>341</v>
      </c>
      <c r="E272" s="197" t="n">
        <v>1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2" t="n">
        <v>0.169</v>
      </c>
      <c r="O272" s="202" t="n">
        <f aca="false">ROUND(E272*N272,2)</f>
        <v>0.17</v>
      </c>
      <c r="P272" s="202" t="n">
        <v>0</v>
      </c>
      <c r="Q272" s="202" t="n">
        <f aca="false">ROUND(E272*P272,2)</f>
        <v>0</v>
      </c>
      <c r="R272" s="201" t="s">
        <v>322</v>
      </c>
      <c r="S272" s="201" t="s">
        <v>148</v>
      </c>
      <c r="T272" s="201" t="s">
        <v>221</v>
      </c>
      <c r="U272" s="201" t="n">
        <v>0</v>
      </c>
      <c r="V272" s="201" t="n">
        <f aca="false">ROUND(E272*U272,2)</f>
        <v>0</v>
      </c>
      <c r="W272" s="201"/>
      <c r="X272" s="201" t="s">
        <v>323</v>
      </c>
      <c r="Y272" s="201" t="s">
        <v>136</v>
      </c>
      <c r="Z272" s="203"/>
      <c r="AA272" s="203"/>
      <c r="AB272" s="203"/>
      <c r="AC272" s="203"/>
      <c r="AD272" s="203"/>
      <c r="AE272" s="203"/>
      <c r="AF272" s="203"/>
      <c r="AG272" s="203" t="s">
        <v>324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06" t="s">
        <v>516</v>
      </c>
      <c r="D273" s="206"/>
      <c r="E273" s="206"/>
      <c r="F273" s="206"/>
      <c r="G273" s="206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13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3" collapsed="false">
      <c r="A274" s="204"/>
      <c r="B274" s="205"/>
      <c r="C274" s="207" t="s">
        <v>521</v>
      </c>
      <c r="D274" s="207"/>
      <c r="E274" s="207"/>
      <c r="F274" s="207"/>
      <c r="G274" s="207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13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3" collapsed="false">
      <c r="A275" s="204"/>
      <c r="B275" s="205"/>
      <c r="C275" s="207" t="s">
        <v>518</v>
      </c>
      <c r="D275" s="207"/>
      <c r="E275" s="207"/>
      <c r="F275" s="207"/>
      <c r="G275" s="207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3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3" t="n">
        <v>61</v>
      </c>
      <c r="B276" s="194" t="s">
        <v>522</v>
      </c>
      <c r="C276" s="195" t="s">
        <v>523</v>
      </c>
      <c r="D276" s="196" t="s">
        <v>341</v>
      </c>
      <c r="E276" s="197" t="n">
        <v>3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.00702</v>
      </c>
      <c r="O276" s="202" t="n">
        <f aca="false">ROUND(E276*N276,2)</f>
        <v>0.02</v>
      </c>
      <c r="P276" s="202" t="n">
        <v>0</v>
      </c>
      <c r="Q276" s="202" t="n">
        <f aca="false">ROUND(E276*P276,2)</f>
        <v>0</v>
      </c>
      <c r="R276" s="201"/>
      <c r="S276" s="201" t="s">
        <v>148</v>
      </c>
      <c r="T276" s="201" t="s">
        <v>221</v>
      </c>
      <c r="U276" s="201" t="n">
        <v>1.09</v>
      </c>
      <c r="V276" s="201" t="n">
        <f aca="false">ROUND(E276*U276,2)</f>
        <v>3.27</v>
      </c>
      <c r="W276" s="201"/>
      <c r="X276" s="201" t="s">
        <v>204</v>
      </c>
      <c r="Y276" s="201" t="s">
        <v>136</v>
      </c>
      <c r="Z276" s="203"/>
      <c r="AA276" s="203"/>
      <c r="AB276" s="203"/>
      <c r="AC276" s="203"/>
      <c r="AD276" s="203"/>
      <c r="AE276" s="203"/>
      <c r="AF276" s="203"/>
      <c r="AG276" s="203" t="s">
        <v>20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06" t="s">
        <v>524</v>
      </c>
      <c r="D277" s="206"/>
      <c r="E277" s="206"/>
      <c r="F277" s="206"/>
      <c r="G277" s="206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39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19" t="s">
        <v>525</v>
      </c>
      <c r="D278" s="220"/>
      <c r="E278" s="221" t="n">
        <v>1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20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9" t="s">
        <v>526</v>
      </c>
      <c r="D279" s="220"/>
      <c r="E279" s="221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20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3" t="n">
        <v>62</v>
      </c>
      <c r="B280" s="194" t="s">
        <v>527</v>
      </c>
      <c r="C280" s="195" t="s">
        <v>528</v>
      </c>
      <c r="D280" s="196" t="s">
        <v>341</v>
      </c>
      <c r="E280" s="197" t="n">
        <v>2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/>
      <c r="S280" s="201" t="s">
        <v>133</v>
      </c>
      <c r="T280" s="201" t="s">
        <v>134</v>
      </c>
      <c r="U280" s="201" t="n">
        <v>0</v>
      </c>
      <c r="V280" s="201" t="n">
        <f aca="false">ROUND(E280*U280,2)</f>
        <v>0</v>
      </c>
      <c r="W280" s="201"/>
      <c r="X280" s="201" t="s">
        <v>166</v>
      </c>
      <c r="Y280" s="201" t="s">
        <v>136</v>
      </c>
      <c r="Z280" s="203"/>
      <c r="AA280" s="203"/>
      <c r="AB280" s="203"/>
      <c r="AC280" s="203"/>
      <c r="AD280" s="203"/>
      <c r="AE280" s="203"/>
      <c r="AF280" s="203"/>
      <c r="AG280" s="203" t="s">
        <v>167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true" outlineLevel="2" collapsed="false">
      <c r="A281" s="204"/>
      <c r="B281" s="205"/>
      <c r="C281" s="206" t="s">
        <v>529</v>
      </c>
      <c r="D281" s="206"/>
      <c r="E281" s="206"/>
      <c r="F281" s="206"/>
      <c r="G281" s="206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3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8" t="str">
        <f aca="false">C281</f>
        <v>- přesun orientačního sloupku plynovodu, do určeného místa po odsouhlasení odpovědného zástupce vedení plynovodu, vč. doplnění tabulek</v>
      </c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84" t="s">
        <v>128</v>
      </c>
      <c r="B282" s="185" t="s">
        <v>85</v>
      </c>
      <c r="C282" s="186" t="s">
        <v>86</v>
      </c>
      <c r="D282" s="187"/>
      <c r="E282" s="188"/>
      <c r="F282" s="189"/>
      <c r="G282" s="190" t="n">
        <f aca="false">SUMIF(AG283:AG372,"&lt;&gt;NOR",G283:G372)</f>
        <v>0</v>
      </c>
      <c r="H282" s="191"/>
      <c r="I282" s="191" t="n">
        <f aca="false">SUM(I283:I372)</f>
        <v>0</v>
      </c>
      <c r="J282" s="191"/>
      <c r="K282" s="191" t="n">
        <f aca="false">SUM(K283:K372)</f>
        <v>0</v>
      </c>
      <c r="L282" s="191"/>
      <c r="M282" s="191" t="n">
        <f aca="false">SUM(M283:M372)</f>
        <v>0</v>
      </c>
      <c r="N282" s="192"/>
      <c r="O282" s="192" t="n">
        <f aca="false">SUM(O283:O372)</f>
        <v>354.83</v>
      </c>
      <c r="P282" s="192"/>
      <c r="Q282" s="192" t="n">
        <f aca="false">SUM(Q283:Q372)</f>
        <v>0.25</v>
      </c>
      <c r="R282" s="191"/>
      <c r="S282" s="191"/>
      <c r="T282" s="191"/>
      <c r="U282" s="191"/>
      <c r="V282" s="191" t="n">
        <f aca="false">SUM(V283:V372)</f>
        <v>549.96</v>
      </c>
      <c r="W282" s="191"/>
      <c r="X282" s="191"/>
      <c r="Y282" s="191"/>
      <c r="AG282" s="0" t="s">
        <v>129</v>
      </c>
    </row>
    <row r="283" customFormat="false" ht="12.75" hidden="false" customHeight="false" outlineLevel="1" collapsed="false">
      <c r="A283" s="193" t="n">
        <v>63</v>
      </c>
      <c r="B283" s="194" t="s">
        <v>530</v>
      </c>
      <c r="C283" s="195" t="s">
        <v>531</v>
      </c>
      <c r="D283" s="196" t="s">
        <v>341</v>
      </c>
      <c r="E283" s="197" t="n">
        <v>303.555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.08</v>
      </c>
      <c r="O283" s="202" t="n">
        <f aca="false">ROUND(E283*N283,2)</f>
        <v>24.28</v>
      </c>
      <c r="P283" s="202" t="n">
        <v>0</v>
      </c>
      <c r="Q283" s="202" t="n">
        <f aca="false">ROUND(E283*P283,2)</f>
        <v>0</v>
      </c>
      <c r="R283" s="201" t="s">
        <v>322</v>
      </c>
      <c r="S283" s="201" t="s">
        <v>148</v>
      </c>
      <c r="T283" s="201" t="s">
        <v>221</v>
      </c>
      <c r="U283" s="201" t="n">
        <v>0</v>
      </c>
      <c r="V283" s="201" t="n">
        <f aca="false">ROUND(E283*U283,2)</f>
        <v>0</v>
      </c>
      <c r="W283" s="201"/>
      <c r="X283" s="201" t="s">
        <v>323</v>
      </c>
      <c r="Y283" s="201" t="s">
        <v>136</v>
      </c>
      <c r="Z283" s="203"/>
      <c r="AA283" s="203"/>
      <c r="AB283" s="203"/>
      <c r="AC283" s="203"/>
      <c r="AD283" s="203"/>
      <c r="AE283" s="203"/>
      <c r="AF283" s="203"/>
      <c r="AG283" s="203" t="s">
        <v>324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04"/>
      <c r="B284" s="205"/>
      <c r="C284" s="206" t="s">
        <v>532</v>
      </c>
      <c r="D284" s="206"/>
      <c r="E284" s="206"/>
      <c r="F284" s="206"/>
      <c r="G284" s="206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3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22.5" hidden="false" customHeight="false" outlineLevel="2" collapsed="false">
      <c r="A285" s="204"/>
      <c r="B285" s="205"/>
      <c r="C285" s="219" t="s">
        <v>533</v>
      </c>
      <c r="D285" s="220"/>
      <c r="E285" s="221" t="n">
        <v>303.555</v>
      </c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3" t="n">
        <v>64</v>
      </c>
      <c r="B286" s="194" t="s">
        <v>534</v>
      </c>
      <c r="C286" s="195" t="s">
        <v>535</v>
      </c>
      <c r="D286" s="196" t="s">
        <v>341</v>
      </c>
      <c r="E286" s="197" t="n">
        <v>127.4</v>
      </c>
      <c r="F286" s="198"/>
      <c r="G286" s="199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2" t="n">
        <v>0.0483</v>
      </c>
      <c r="O286" s="202" t="n">
        <f aca="false">ROUND(E286*N286,2)</f>
        <v>6.15</v>
      </c>
      <c r="P286" s="202" t="n">
        <v>0</v>
      </c>
      <c r="Q286" s="202" t="n">
        <f aca="false">ROUND(E286*P286,2)</f>
        <v>0</v>
      </c>
      <c r="R286" s="201" t="s">
        <v>322</v>
      </c>
      <c r="S286" s="201" t="s">
        <v>148</v>
      </c>
      <c r="T286" s="201" t="s">
        <v>221</v>
      </c>
      <c r="U286" s="201" t="n">
        <v>0</v>
      </c>
      <c r="V286" s="201" t="n">
        <f aca="false">ROUND(E286*U286,2)</f>
        <v>0</v>
      </c>
      <c r="W286" s="201"/>
      <c r="X286" s="201" t="s">
        <v>323</v>
      </c>
      <c r="Y286" s="201" t="s">
        <v>136</v>
      </c>
      <c r="Z286" s="203"/>
      <c r="AA286" s="203"/>
      <c r="AB286" s="203"/>
      <c r="AC286" s="203"/>
      <c r="AD286" s="203"/>
      <c r="AE286" s="203"/>
      <c r="AF286" s="203"/>
      <c r="AG286" s="203" t="s">
        <v>324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06" t="s">
        <v>536</v>
      </c>
      <c r="D287" s="206"/>
      <c r="E287" s="206"/>
      <c r="F287" s="206"/>
      <c r="G287" s="206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3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2" collapsed="false">
      <c r="A288" s="204"/>
      <c r="B288" s="205"/>
      <c r="C288" s="219" t="s">
        <v>537</v>
      </c>
      <c r="D288" s="220"/>
      <c r="E288" s="221" t="n">
        <v>127.4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3" t="n">
        <v>65</v>
      </c>
      <c r="B289" s="194" t="s">
        <v>538</v>
      </c>
      <c r="C289" s="195" t="s">
        <v>539</v>
      </c>
      <c r="D289" s="196" t="s">
        <v>341</v>
      </c>
      <c r="E289" s="197" t="n">
        <v>10</v>
      </c>
      <c r="F289" s="198"/>
      <c r="G289" s="199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2" t="n">
        <v>0.067</v>
      </c>
      <c r="O289" s="202" t="n">
        <f aca="false">ROUND(E289*N289,2)</f>
        <v>0.67</v>
      </c>
      <c r="P289" s="202" t="n">
        <v>0</v>
      </c>
      <c r="Q289" s="202" t="n">
        <f aca="false">ROUND(E289*P289,2)</f>
        <v>0</v>
      </c>
      <c r="R289" s="201" t="s">
        <v>322</v>
      </c>
      <c r="S289" s="201" t="s">
        <v>148</v>
      </c>
      <c r="T289" s="201" t="s">
        <v>221</v>
      </c>
      <c r="U289" s="201" t="n">
        <v>0</v>
      </c>
      <c r="V289" s="201" t="n">
        <f aca="false">ROUND(E289*U289,2)</f>
        <v>0</v>
      </c>
      <c r="W289" s="201"/>
      <c r="X289" s="201" t="s">
        <v>323</v>
      </c>
      <c r="Y289" s="201" t="s">
        <v>136</v>
      </c>
      <c r="Z289" s="203"/>
      <c r="AA289" s="203"/>
      <c r="AB289" s="203"/>
      <c r="AC289" s="203"/>
      <c r="AD289" s="203"/>
      <c r="AE289" s="203"/>
      <c r="AF289" s="203"/>
      <c r="AG289" s="203" t="s">
        <v>32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06" t="s">
        <v>540</v>
      </c>
      <c r="D290" s="206"/>
      <c r="E290" s="206"/>
      <c r="F290" s="206"/>
      <c r="G290" s="206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13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3" t="n">
        <v>66</v>
      </c>
      <c r="B291" s="194" t="s">
        <v>541</v>
      </c>
      <c r="C291" s="195" t="s">
        <v>542</v>
      </c>
      <c r="D291" s="196" t="s">
        <v>341</v>
      </c>
      <c r="E291" s="197" t="n">
        <v>11</v>
      </c>
      <c r="F291" s="198"/>
      <c r="G291" s="199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2" t="n">
        <v>0.067</v>
      </c>
      <c r="O291" s="202" t="n">
        <f aca="false">ROUND(E291*N291,2)</f>
        <v>0.74</v>
      </c>
      <c r="P291" s="202" t="n">
        <v>0</v>
      </c>
      <c r="Q291" s="202" t="n">
        <f aca="false">ROUND(E291*P291,2)</f>
        <v>0</v>
      </c>
      <c r="R291" s="201" t="s">
        <v>322</v>
      </c>
      <c r="S291" s="201" t="s">
        <v>148</v>
      </c>
      <c r="T291" s="201" t="s">
        <v>221</v>
      </c>
      <c r="U291" s="201" t="n">
        <v>0</v>
      </c>
      <c r="V291" s="201" t="n">
        <f aca="false">ROUND(E291*U291,2)</f>
        <v>0</v>
      </c>
      <c r="W291" s="201"/>
      <c r="X291" s="201" t="s">
        <v>323</v>
      </c>
      <c r="Y291" s="201" t="s">
        <v>136</v>
      </c>
      <c r="Z291" s="203"/>
      <c r="AA291" s="203"/>
      <c r="AB291" s="203"/>
      <c r="AC291" s="203"/>
      <c r="AD291" s="203"/>
      <c r="AE291" s="203"/>
      <c r="AF291" s="203"/>
      <c r="AG291" s="203" t="s">
        <v>324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2" collapsed="false">
      <c r="A292" s="204"/>
      <c r="B292" s="205"/>
      <c r="C292" s="206" t="s">
        <v>543</v>
      </c>
      <c r="D292" s="206"/>
      <c r="E292" s="206"/>
      <c r="F292" s="206"/>
      <c r="G292" s="206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3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2.5" hidden="false" customHeight="false" outlineLevel="1" collapsed="false">
      <c r="A293" s="193" t="n">
        <v>67</v>
      </c>
      <c r="B293" s="194" t="s">
        <v>544</v>
      </c>
      <c r="C293" s="195" t="s">
        <v>545</v>
      </c>
      <c r="D293" s="196" t="s">
        <v>341</v>
      </c>
      <c r="E293" s="197" t="n">
        <v>2</v>
      </c>
      <c r="F293" s="198"/>
      <c r="G293" s="199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2" t="n">
        <v>0.05353</v>
      </c>
      <c r="O293" s="202" t="n">
        <f aca="false">ROUND(E293*N293,2)</f>
        <v>0.11</v>
      </c>
      <c r="P293" s="202" t="n">
        <v>0</v>
      </c>
      <c r="Q293" s="202" t="n">
        <f aca="false">ROUND(E293*P293,2)</f>
        <v>0</v>
      </c>
      <c r="R293" s="201" t="s">
        <v>322</v>
      </c>
      <c r="S293" s="201" t="s">
        <v>148</v>
      </c>
      <c r="T293" s="201" t="s">
        <v>221</v>
      </c>
      <c r="U293" s="201" t="n">
        <v>0</v>
      </c>
      <c r="V293" s="201" t="n">
        <f aca="false">ROUND(E293*U293,2)</f>
        <v>0</v>
      </c>
      <c r="W293" s="201"/>
      <c r="X293" s="201" t="s">
        <v>323</v>
      </c>
      <c r="Y293" s="201" t="s">
        <v>136</v>
      </c>
      <c r="Z293" s="203"/>
      <c r="AA293" s="203"/>
      <c r="AB293" s="203"/>
      <c r="AC293" s="203"/>
      <c r="AD293" s="203"/>
      <c r="AE293" s="203"/>
      <c r="AF293" s="203"/>
      <c r="AG293" s="203" t="s">
        <v>324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04"/>
      <c r="B294" s="205"/>
      <c r="C294" s="206" t="s">
        <v>546</v>
      </c>
      <c r="D294" s="206"/>
      <c r="E294" s="206"/>
      <c r="F294" s="206"/>
      <c r="G294" s="206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3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3" t="n">
        <v>68</v>
      </c>
      <c r="B295" s="194" t="s">
        <v>547</v>
      </c>
      <c r="C295" s="195" t="s">
        <v>548</v>
      </c>
      <c r="D295" s="196" t="s">
        <v>341</v>
      </c>
      <c r="E295" s="197" t="n">
        <v>2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.06653</v>
      </c>
      <c r="O295" s="202" t="n">
        <f aca="false">ROUND(E295*N295,2)</f>
        <v>0.13</v>
      </c>
      <c r="P295" s="202" t="n">
        <v>0</v>
      </c>
      <c r="Q295" s="202" t="n">
        <f aca="false">ROUND(E295*P295,2)</f>
        <v>0</v>
      </c>
      <c r="R295" s="201" t="s">
        <v>322</v>
      </c>
      <c r="S295" s="201" t="s">
        <v>148</v>
      </c>
      <c r="T295" s="201" t="s">
        <v>221</v>
      </c>
      <c r="U295" s="201" t="n">
        <v>0</v>
      </c>
      <c r="V295" s="201" t="n">
        <f aca="false">ROUND(E295*U295,2)</f>
        <v>0</v>
      </c>
      <c r="W295" s="201"/>
      <c r="X295" s="201" t="s">
        <v>323</v>
      </c>
      <c r="Y295" s="201" t="s">
        <v>136</v>
      </c>
      <c r="Z295" s="203"/>
      <c r="AA295" s="203"/>
      <c r="AB295" s="203"/>
      <c r="AC295" s="203"/>
      <c r="AD295" s="203"/>
      <c r="AE295" s="203"/>
      <c r="AF295" s="203"/>
      <c r="AG295" s="203" t="s">
        <v>324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04"/>
      <c r="B296" s="205"/>
      <c r="C296" s="206" t="s">
        <v>549</v>
      </c>
      <c r="D296" s="206"/>
      <c r="E296" s="206"/>
      <c r="F296" s="206"/>
      <c r="G296" s="206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3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3" t="n">
        <v>69</v>
      </c>
      <c r="B297" s="194" t="s">
        <v>550</v>
      </c>
      <c r="C297" s="195" t="s">
        <v>551</v>
      </c>
      <c r="D297" s="196" t="s">
        <v>341</v>
      </c>
      <c r="E297" s="197" t="n">
        <v>63.735</v>
      </c>
      <c r="F297" s="198"/>
      <c r="G297" s="199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2" t="n">
        <v>0.045</v>
      </c>
      <c r="O297" s="202" t="n">
        <f aca="false">ROUND(E297*N297,2)</f>
        <v>2.87</v>
      </c>
      <c r="P297" s="202" t="n">
        <v>0</v>
      </c>
      <c r="Q297" s="202" t="n">
        <f aca="false">ROUND(E297*P297,2)</f>
        <v>0</v>
      </c>
      <c r="R297" s="201" t="s">
        <v>322</v>
      </c>
      <c r="S297" s="201" t="s">
        <v>148</v>
      </c>
      <c r="T297" s="201" t="s">
        <v>221</v>
      </c>
      <c r="U297" s="201" t="n">
        <v>0</v>
      </c>
      <c r="V297" s="201" t="n">
        <f aca="false">ROUND(E297*U297,2)</f>
        <v>0</v>
      </c>
      <c r="W297" s="201"/>
      <c r="X297" s="201" t="s">
        <v>323</v>
      </c>
      <c r="Y297" s="201" t="s">
        <v>136</v>
      </c>
      <c r="Z297" s="203"/>
      <c r="AA297" s="203"/>
      <c r="AB297" s="203"/>
      <c r="AC297" s="203"/>
      <c r="AD297" s="203"/>
      <c r="AE297" s="203"/>
      <c r="AF297" s="203"/>
      <c r="AG297" s="203" t="s">
        <v>324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06" t="s">
        <v>552</v>
      </c>
      <c r="D298" s="206"/>
      <c r="E298" s="206"/>
      <c r="F298" s="206"/>
      <c r="G298" s="206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13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9" t="s">
        <v>553</v>
      </c>
      <c r="D299" s="220"/>
      <c r="E299" s="221" t="n">
        <v>63.735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3" t="n">
        <v>70</v>
      </c>
      <c r="B300" s="194" t="s">
        <v>554</v>
      </c>
      <c r="C300" s="195" t="s">
        <v>555</v>
      </c>
      <c r="D300" s="196" t="s">
        <v>341</v>
      </c>
      <c r="E300" s="197" t="n">
        <v>897.435</v>
      </c>
      <c r="F300" s="198"/>
      <c r="G300" s="199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2" t="n">
        <v>0.036</v>
      </c>
      <c r="O300" s="202" t="n">
        <f aca="false">ROUND(E300*N300,2)</f>
        <v>32.31</v>
      </c>
      <c r="P300" s="202" t="n">
        <v>0</v>
      </c>
      <c r="Q300" s="202" t="n">
        <f aca="false">ROUND(E300*P300,2)</f>
        <v>0</v>
      </c>
      <c r="R300" s="201" t="s">
        <v>322</v>
      </c>
      <c r="S300" s="201" t="s">
        <v>148</v>
      </c>
      <c r="T300" s="201" t="s">
        <v>221</v>
      </c>
      <c r="U300" s="201" t="n">
        <v>0</v>
      </c>
      <c r="V300" s="201" t="n">
        <f aca="false">ROUND(E300*U300,2)</f>
        <v>0</v>
      </c>
      <c r="W300" s="201"/>
      <c r="X300" s="201" t="s">
        <v>323</v>
      </c>
      <c r="Y300" s="201" t="s">
        <v>136</v>
      </c>
      <c r="Z300" s="203"/>
      <c r="AA300" s="203"/>
      <c r="AB300" s="203"/>
      <c r="AC300" s="203"/>
      <c r="AD300" s="203"/>
      <c r="AE300" s="203"/>
      <c r="AF300" s="203"/>
      <c r="AG300" s="203" t="s">
        <v>324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true" outlineLevel="2" collapsed="false">
      <c r="A301" s="204"/>
      <c r="B301" s="205"/>
      <c r="C301" s="206" t="s">
        <v>556</v>
      </c>
      <c r="D301" s="206"/>
      <c r="E301" s="206"/>
      <c r="F301" s="206"/>
      <c r="G301" s="206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3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45" hidden="false" customHeight="false" outlineLevel="2" collapsed="false">
      <c r="A302" s="204"/>
      <c r="B302" s="205"/>
      <c r="C302" s="219" t="s">
        <v>557</v>
      </c>
      <c r="D302" s="220"/>
      <c r="E302" s="221" t="n">
        <v>897.435</v>
      </c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20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3" t="n">
        <v>71</v>
      </c>
      <c r="B303" s="194" t="s">
        <v>558</v>
      </c>
      <c r="C303" s="195" t="s">
        <v>559</v>
      </c>
      <c r="D303" s="196" t="s">
        <v>341</v>
      </c>
      <c r="E303" s="197" t="n">
        <v>2</v>
      </c>
      <c r="F303" s="198"/>
      <c r="G303" s="199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2" t="n">
        <v>0.035</v>
      </c>
      <c r="O303" s="202" t="n">
        <f aca="false">ROUND(E303*N303,2)</f>
        <v>0.07</v>
      </c>
      <c r="P303" s="202" t="n">
        <v>0</v>
      </c>
      <c r="Q303" s="202" t="n">
        <f aca="false">ROUND(E303*P303,2)</f>
        <v>0</v>
      </c>
      <c r="R303" s="201" t="s">
        <v>322</v>
      </c>
      <c r="S303" s="201" t="s">
        <v>148</v>
      </c>
      <c r="T303" s="201" t="s">
        <v>221</v>
      </c>
      <c r="U303" s="201" t="n">
        <v>0</v>
      </c>
      <c r="V303" s="201" t="n">
        <f aca="false">ROUND(E303*U303,2)</f>
        <v>0</v>
      </c>
      <c r="W303" s="201"/>
      <c r="X303" s="201" t="s">
        <v>323</v>
      </c>
      <c r="Y303" s="201" t="s">
        <v>136</v>
      </c>
      <c r="Z303" s="203"/>
      <c r="AA303" s="203"/>
      <c r="AB303" s="203"/>
      <c r="AC303" s="203"/>
      <c r="AD303" s="203"/>
      <c r="AE303" s="203"/>
      <c r="AF303" s="203"/>
      <c r="AG303" s="203" t="s">
        <v>324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2" collapsed="false">
      <c r="A304" s="204"/>
      <c r="B304" s="205"/>
      <c r="C304" s="206" t="s">
        <v>560</v>
      </c>
      <c r="D304" s="206"/>
      <c r="E304" s="206"/>
      <c r="F304" s="206"/>
      <c r="G304" s="206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13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3" t="n">
        <v>72</v>
      </c>
      <c r="B305" s="194" t="s">
        <v>561</v>
      </c>
      <c r="C305" s="195" t="s">
        <v>562</v>
      </c>
      <c r="D305" s="196" t="s">
        <v>341</v>
      </c>
      <c r="E305" s="197" t="n">
        <v>6</v>
      </c>
      <c r="F305" s="198"/>
      <c r="G305" s="199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2" t="n">
        <v>0.038</v>
      </c>
      <c r="O305" s="202" t="n">
        <f aca="false">ROUND(E305*N305,2)</f>
        <v>0.23</v>
      </c>
      <c r="P305" s="202" t="n">
        <v>0</v>
      </c>
      <c r="Q305" s="202" t="n">
        <f aca="false">ROUND(E305*P305,2)</f>
        <v>0</v>
      </c>
      <c r="R305" s="201" t="s">
        <v>322</v>
      </c>
      <c r="S305" s="201" t="s">
        <v>148</v>
      </c>
      <c r="T305" s="201" t="s">
        <v>221</v>
      </c>
      <c r="U305" s="201" t="n">
        <v>0</v>
      </c>
      <c r="V305" s="201" t="n">
        <f aca="false">ROUND(E305*U305,2)</f>
        <v>0</v>
      </c>
      <c r="W305" s="201"/>
      <c r="X305" s="201" t="s">
        <v>323</v>
      </c>
      <c r="Y305" s="201" t="s">
        <v>136</v>
      </c>
      <c r="Z305" s="203"/>
      <c r="AA305" s="203"/>
      <c r="AB305" s="203"/>
      <c r="AC305" s="203"/>
      <c r="AD305" s="203"/>
      <c r="AE305" s="203"/>
      <c r="AF305" s="203"/>
      <c r="AG305" s="203" t="s">
        <v>324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true" outlineLevel="2" collapsed="false">
      <c r="A306" s="204"/>
      <c r="B306" s="205"/>
      <c r="C306" s="206" t="s">
        <v>563</v>
      </c>
      <c r="D306" s="206"/>
      <c r="E306" s="206"/>
      <c r="F306" s="206"/>
      <c r="G306" s="206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13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3" t="n">
        <v>73</v>
      </c>
      <c r="B307" s="194" t="s">
        <v>564</v>
      </c>
      <c r="C307" s="195" t="s">
        <v>565</v>
      </c>
      <c r="D307" s="196" t="s">
        <v>307</v>
      </c>
      <c r="E307" s="197" t="n">
        <v>1364.9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.188</v>
      </c>
      <c r="O307" s="202" t="n">
        <f aca="false">ROUND(E307*N307,2)</f>
        <v>256.6</v>
      </c>
      <c r="P307" s="202" t="n">
        <v>0</v>
      </c>
      <c r="Q307" s="202" t="n">
        <f aca="false">ROUND(E307*P307,2)</f>
        <v>0</v>
      </c>
      <c r="R307" s="201"/>
      <c r="S307" s="201" t="s">
        <v>148</v>
      </c>
      <c r="T307" s="201" t="s">
        <v>221</v>
      </c>
      <c r="U307" s="201" t="n">
        <v>0.272</v>
      </c>
      <c r="V307" s="201" t="n">
        <f aca="false">ROUND(E307*U307,2)</f>
        <v>371.25</v>
      </c>
      <c r="W307" s="201"/>
      <c r="X307" s="201" t="s">
        <v>204</v>
      </c>
      <c r="Y307" s="201" t="s">
        <v>136</v>
      </c>
      <c r="Z307" s="203"/>
      <c r="AA307" s="203"/>
      <c r="AB307" s="203"/>
      <c r="AC307" s="203"/>
      <c r="AD307" s="203"/>
      <c r="AE307" s="203"/>
      <c r="AF307" s="203"/>
      <c r="AG307" s="203" t="s">
        <v>205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2" collapsed="false">
      <c r="A308" s="204"/>
      <c r="B308" s="205"/>
      <c r="C308" s="206" t="s">
        <v>566</v>
      </c>
      <c r="D308" s="206"/>
      <c r="E308" s="206"/>
      <c r="F308" s="206"/>
      <c r="G308" s="206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3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19" t="s">
        <v>567</v>
      </c>
      <c r="D309" s="220"/>
      <c r="E309" s="221" t="n">
        <v>915.4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9" t="s">
        <v>568</v>
      </c>
      <c r="D310" s="220"/>
      <c r="E310" s="221" t="n">
        <v>437.5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9" t="s">
        <v>569</v>
      </c>
      <c r="D311" s="220"/>
      <c r="E311" s="221" t="n">
        <v>12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3" t="n">
        <v>74</v>
      </c>
      <c r="B312" s="194" t="s">
        <v>570</v>
      </c>
      <c r="C312" s="195" t="s">
        <v>571</v>
      </c>
      <c r="D312" s="196" t="s">
        <v>572</v>
      </c>
      <c r="E312" s="197" t="n">
        <v>0.175</v>
      </c>
      <c r="F312" s="198"/>
      <c r="G312" s="199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2" t="n">
        <v>5.25912</v>
      </c>
      <c r="O312" s="202" t="n">
        <f aca="false">ROUND(E312*N312,2)</f>
        <v>0.92</v>
      </c>
      <c r="P312" s="202" t="n">
        <v>0</v>
      </c>
      <c r="Q312" s="202" t="n">
        <f aca="false">ROUND(E312*P312,2)</f>
        <v>0</v>
      </c>
      <c r="R312" s="201"/>
      <c r="S312" s="201" t="s">
        <v>148</v>
      </c>
      <c r="T312" s="201" t="s">
        <v>221</v>
      </c>
      <c r="U312" s="201" t="n">
        <v>91.97</v>
      </c>
      <c r="V312" s="201" t="n">
        <f aca="false">ROUND(E312*U312,2)</f>
        <v>16.09</v>
      </c>
      <c r="W312" s="201"/>
      <c r="X312" s="201" t="s">
        <v>166</v>
      </c>
      <c r="Y312" s="201" t="s">
        <v>136</v>
      </c>
      <c r="Z312" s="203"/>
      <c r="AA312" s="203"/>
      <c r="AB312" s="203"/>
      <c r="AC312" s="203"/>
      <c r="AD312" s="203"/>
      <c r="AE312" s="203"/>
      <c r="AF312" s="203"/>
      <c r="AG312" s="203" t="s">
        <v>167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true" outlineLevel="2" collapsed="false">
      <c r="A313" s="204"/>
      <c r="B313" s="205"/>
      <c r="C313" s="206" t="s">
        <v>573</v>
      </c>
      <c r="D313" s="206"/>
      <c r="E313" s="206"/>
      <c r="F313" s="206"/>
      <c r="G313" s="206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3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8" t="str">
        <f aca="false">C313</f>
        <v>- pozinkované drátěné oplocecení, rozměr panelů 1230x2500 mm- 7 ks, pozinkované sloupky 40x60 délky 2000 mm - 8ks pro uchycení panelového oplocení</v>
      </c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3" collapsed="false">
      <c r="A314" s="204"/>
      <c r="B314" s="205"/>
      <c r="C314" s="207" t="s">
        <v>574</v>
      </c>
      <c r="D314" s="207"/>
      <c r="E314" s="207"/>
      <c r="F314" s="207"/>
      <c r="G314" s="207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13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9" t="s">
        <v>575</v>
      </c>
      <c r="D315" s="220"/>
      <c r="E315" s="221" t="n">
        <v>0.175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3" t="n">
        <v>75</v>
      </c>
      <c r="B316" s="194" t="s">
        <v>576</v>
      </c>
      <c r="C316" s="195" t="s">
        <v>577</v>
      </c>
      <c r="D316" s="196" t="s">
        <v>341</v>
      </c>
      <c r="E316" s="197" t="n">
        <v>20</v>
      </c>
      <c r="F316" s="198"/>
      <c r="G316" s="199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2" t="n">
        <v>0.0615</v>
      </c>
      <c r="O316" s="202" t="n">
        <f aca="false">ROUND(E316*N316,2)</f>
        <v>1.23</v>
      </c>
      <c r="P316" s="202" t="n">
        <v>0</v>
      </c>
      <c r="Q316" s="202" t="n">
        <f aca="false">ROUND(E316*P316,2)</f>
        <v>0</v>
      </c>
      <c r="R316" s="201" t="s">
        <v>322</v>
      </c>
      <c r="S316" s="201" t="s">
        <v>148</v>
      </c>
      <c r="T316" s="201" t="s">
        <v>221</v>
      </c>
      <c r="U316" s="201" t="n">
        <v>0</v>
      </c>
      <c r="V316" s="201" t="n">
        <f aca="false">ROUND(E316*U316,2)</f>
        <v>0</v>
      </c>
      <c r="W316" s="201"/>
      <c r="X316" s="201" t="s">
        <v>323</v>
      </c>
      <c r="Y316" s="201" t="s">
        <v>136</v>
      </c>
      <c r="Z316" s="203"/>
      <c r="AA316" s="203"/>
      <c r="AB316" s="203"/>
      <c r="AC316" s="203"/>
      <c r="AD316" s="203"/>
      <c r="AE316" s="203"/>
      <c r="AF316" s="203"/>
      <c r="AG316" s="203" t="s">
        <v>324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2" collapsed="false">
      <c r="A317" s="204"/>
      <c r="B317" s="205"/>
      <c r="C317" s="206" t="s">
        <v>578</v>
      </c>
      <c r="D317" s="206"/>
      <c r="E317" s="206"/>
      <c r="F317" s="206"/>
      <c r="G317" s="206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13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3" t="n">
        <v>76</v>
      </c>
      <c r="B318" s="194" t="s">
        <v>579</v>
      </c>
      <c r="C318" s="195" t="s">
        <v>580</v>
      </c>
      <c r="D318" s="196" t="s">
        <v>307</v>
      </c>
      <c r="E318" s="197" t="n">
        <v>3.2</v>
      </c>
      <c r="F318" s="198"/>
      <c r="G318" s="199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2" t="n">
        <v>0.2625</v>
      </c>
      <c r="O318" s="202" t="n">
        <f aca="false">ROUND(E318*N318,2)</f>
        <v>0.84</v>
      </c>
      <c r="P318" s="202" t="n">
        <v>0</v>
      </c>
      <c r="Q318" s="202" t="n">
        <f aca="false">ROUND(E318*P318,2)</f>
        <v>0</v>
      </c>
      <c r="R318" s="201"/>
      <c r="S318" s="201" t="s">
        <v>148</v>
      </c>
      <c r="T318" s="201" t="s">
        <v>221</v>
      </c>
      <c r="U318" s="201" t="n">
        <v>3.0726</v>
      </c>
      <c r="V318" s="201" t="n">
        <f aca="false">ROUND(E318*U318,2)</f>
        <v>9.83</v>
      </c>
      <c r="W318" s="201"/>
      <c r="X318" s="201" t="s">
        <v>204</v>
      </c>
      <c r="Y318" s="201" t="s">
        <v>136</v>
      </c>
      <c r="Z318" s="203"/>
      <c r="AA318" s="203"/>
      <c r="AB318" s="203"/>
      <c r="AC318" s="203"/>
      <c r="AD318" s="203"/>
      <c r="AE318" s="203"/>
      <c r="AF318" s="203"/>
      <c r="AG318" s="203" t="s">
        <v>205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2" collapsed="false">
      <c r="A319" s="204"/>
      <c r="B319" s="205"/>
      <c r="C319" s="206" t="s">
        <v>581</v>
      </c>
      <c r="D319" s="206"/>
      <c r="E319" s="206"/>
      <c r="F319" s="206"/>
      <c r="G319" s="206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139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2" collapsed="false">
      <c r="A320" s="204"/>
      <c r="B320" s="205"/>
      <c r="C320" s="219" t="s">
        <v>582</v>
      </c>
      <c r="D320" s="220"/>
      <c r="E320" s="221" t="n">
        <v>3.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193" t="n">
        <v>77</v>
      </c>
      <c r="B321" s="194" t="s">
        <v>583</v>
      </c>
      <c r="C321" s="195" t="s">
        <v>584</v>
      </c>
      <c r="D321" s="196" t="s">
        <v>341</v>
      </c>
      <c r="E321" s="197" t="n">
        <v>47</v>
      </c>
      <c r="F321" s="198"/>
      <c r="G321" s="199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2" t="n">
        <v>0.012</v>
      </c>
      <c r="O321" s="202" t="n">
        <f aca="false">ROUND(E321*N321,2)</f>
        <v>0.56</v>
      </c>
      <c r="P321" s="202" t="n">
        <v>0</v>
      </c>
      <c r="Q321" s="202" t="n">
        <f aca="false">ROUND(E321*P321,2)</f>
        <v>0</v>
      </c>
      <c r="R321" s="201" t="s">
        <v>322</v>
      </c>
      <c r="S321" s="201" t="s">
        <v>148</v>
      </c>
      <c r="T321" s="201" t="s">
        <v>221</v>
      </c>
      <c r="U321" s="201" t="n">
        <v>0</v>
      </c>
      <c r="V321" s="201" t="n">
        <f aca="false">ROUND(E321*U321,2)</f>
        <v>0</v>
      </c>
      <c r="W321" s="201"/>
      <c r="X321" s="201" t="s">
        <v>323</v>
      </c>
      <c r="Y321" s="201" t="s">
        <v>136</v>
      </c>
      <c r="Z321" s="203"/>
      <c r="AA321" s="203"/>
      <c r="AB321" s="203"/>
      <c r="AC321" s="203"/>
      <c r="AD321" s="203"/>
      <c r="AE321" s="203"/>
      <c r="AF321" s="203"/>
      <c r="AG321" s="203" t="s">
        <v>324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2" collapsed="false">
      <c r="A322" s="204"/>
      <c r="B322" s="205"/>
      <c r="C322" s="206" t="s">
        <v>585</v>
      </c>
      <c r="D322" s="206"/>
      <c r="E322" s="206"/>
      <c r="F322" s="206"/>
      <c r="G322" s="206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139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3" t="n">
        <v>78</v>
      </c>
      <c r="B323" s="194" t="s">
        <v>586</v>
      </c>
      <c r="C323" s="195" t="s">
        <v>587</v>
      </c>
      <c r="D323" s="196" t="s">
        <v>307</v>
      </c>
      <c r="E323" s="197" t="n">
        <v>7.52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2" t="n">
        <v>0.22</v>
      </c>
      <c r="O323" s="202" t="n">
        <f aca="false">ROUND(E323*N323,2)</f>
        <v>1.65</v>
      </c>
      <c r="P323" s="202" t="n">
        <v>0</v>
      </c>
      <c r="Q323" s="202" t="n">
        <f aca="false">ROUND(E323*P323,2)</f>
        <v>0</v>
      </c>
      <c r="R323" s="201"/>
      <c r="S323" s="201" t="s">
        <v>148</v>
      </c>
      <c r="T323" s="201" t="s">
        <v>221</v>
      </c>
      <c r="U323" s="201" t="n">
        <v>3.0641</v>
      </c>
      <c r="V323" s="201" t="n">
        <f aca="false">ROUND(E323*U323,2)</f>
        <v>23.04</v>
      </c>
      <c r="W323" s="201"/>
      <c r="X323" s="201" t="s">
        <v>204</v>
      </c>
      <c r="Y323" s="201" t="s">
        <v>136</v>
      </c>
      <c r="Z323" s="203"/>
      <c r="AA323" s="203"/>
      <c r="AB323" s="203"/>
      <c r="AC323" s="203"/>
      <c r="AD323" s="203"/>
      <c r="AE323" s="203"/>
      <c r="AF323" s="203"/>
      <c r="AG323" s="203" t="s">
        <v>205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2" collapsed="false">
      <c r="A324" s="204"/>
      <c r="B324" s="205"/>
      <c r="C324" s="206" t="s">
        <v>588</v>
      </c>
      <c r="D324" s="206"/>
      <c r="E324" s="206"/>
      <c r="F324" s="206"/>
      <c r="G324" s="206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139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04"/>
      <c r="B325" s="205"/>
      <c r="C325" s="219" t="s">
        <v>589</v>
      </c>
      <c r="D325" s="220"/>
      <c r="E325" s="221" t="n">
        <v>7.52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193" t="n">
        <v>79</v>
      </c>
      <c r="B326" s="194" t="s">
        <v>590</v>
      </c>
      <c r="C326" s="195" t="s">
        <v>591</v>
      </c>
      <c r="D326" s="196" t="s">
        <v>341</v>
      </c>
      <c r="E326" s="197" t="n">
        <v>12</v>
      </c>
      <c r="F326" s="198"/>
      <c r="G326" s="199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2" t="n">
        <v>0.011</v>
      </c>
      <c r="O326" s="202" t="n">
        <f aca="false">ROUND(E326*N326,2)</f>
        <v>0.13</v>
      </c>
      <c r="P326" s="202" t="n">
        <v>0</v>
      </c>
      <c r="Q326" s="202" t="n">
        <f aca="false">ROUND(E326*P326,2)</f>
        <v>0</v>
      </c>
      <c r="R326" s="201" t="s">
        <v>322</v>
      </c>
      <c r="S326" s="201" t="s">
        <v>148</v>
      </c>
      <c r="T326" s="201" t="s">
        <v>221</v>
      </c>
      <c r="U326" s="201" t="n">
        <v>0</v>
      </c>
      <c r="V326" s="201" t="n">
        <f aca="false">ROUND(E326*U326,2)</f>
        <v>0</v>
      </c>
      <c r="W326" s="201"/>
      <c r="X326" s="201" t="s">
        <v>323</v>
      </c>
      <c r="Y326" s="201" t="s">
        <v>136</v>
      </c>
      <c r="Z326" s="203"/>
      <c r="AA326" s="203"/>
      <c r="AB326" s="203"/>
      <c r="AC326" s="203"/>
      <c r="AD326" s="203"/>
      <c r="AE326" s="203"/>
      <c r="AF326" s="203"/>
      <c r="AG326" s="203" t="s">
        <v>324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2" collapsed="false">
      <c r="A327" s="204"/>
      <c r="B327" s="205"/>
      <c r="C327" s="206" t="s">
        <v>592</v>
      </c>
      <c r="D327" s="206"/>
      <c r="E327" s="206"/>
      <c r="F327" s="206"/>
      <c r="G327" s="206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13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3" t="n">
        <v>80</v>
      </c>
      <c r="B328" s="194" t="s">
        <v>593</v>
      </c>
      <c r="C328" s="195" t="s">
        <v>594</v>
      </c>
      <c r="D328" s="196" t="s">
        <v>307</v>
      </c>
      <c r="E328" s="197" t="n">
        <v>1.92</v>
      </c>
      <c r="F328" s="198"/>
      <c r="G328" s="199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202" t="n">
        <v>0.165</v>
      </c>
      <c r="O328" s="202" t="n">
        <f aca="false">ROUND(E328*N328,2)</f>
        <v>0.32</v>
      </c>
      <c r="P328" s="202" t="n">
        <v>0</v>
      </c>
      <c r="Q328" s="202" t="n">
        <f aca="false">ROUND(E328*P328,2)</f>
        <v>0</v>
      </c>
      <c r="R328" s="201"/>
      <c r="S328" s="201" t="s">
        <v>148</v>
      </c>
      <c r="T328" s="201" t="s">
        <v>221</v>
      </c>
      <c r="U328" s="201" t="n">
        <v>2.0455</v>
      </c>
      <c r="V328" s="201" t="n">
        <f aca="false">ROUND(E328*U328,2)</f>
        <v>3.93</v>
      </c>
      <c r="W328" s="201"/>
      <c r="X328" s="201" t="s">
        <v>204</v>
      </c>
      <c r="Y328" s="201" t="s">
        <v>136</v>
      </c>
      <c r="Z328" s="203"/>
      <c r="AA328" s="203"/>
      <c r="AB328" s="203"/>
      <c r="AC328" s="203"/>
      <c r="AD328" s="203"/>
      <c r="AE328" s="203"/>
      <c r="AF328" s="203"/>
      <c r="AG328" s="203" t="s">
        <v>205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2" collapsed="false">
      <c r="A329" s="204"/>
      <c r="B329" s="205"/>
      <c r="C329" s="206" t="s">
        <v>595</v>
      </c>
      <c r="D329" s="206"/>
      <c r="E329" s="206"/>
      <c r="F329" s="206"/>
      <c r="G329" s="206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139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2" collapsed="false">
      <c r="A330" s="204"/>
      <c r="B330" s="205"/>
      <c r="C330" s="219" t="s">
        <v>596</v>
      </c>
      <c r="D330" s="220"/>
      <c r="E330" s="221" t="n">
        <v>1.92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3" t="n">
        <v>81</v>
      </c>
      <c r="B331" s="194" t="s">
        <v>597</v>
      </c>
      <c r="C331" s="195" t="s">
        <v>598</v>
      </c>
      <c r="D331" s="196" t="s">
        <v>307</v>
      </c>
      <c r="E331" s="197" t="n">
        <v>608.43</v>
      </c>
      <c r="F331" s="198"/>
      <c r="G331" s="199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</v>
      </c>
      <c r="O331" s="202" t="n">
        <f aca="false">ROUND(E331*N331,2)</f>
        <v>0</v>
      </c>
      <c r="P331" s="202" t="n">
        <v>0</v>
      </c>
      <c r="Q331" s="202" t="n">
        <f aca="false">ROUND(E331*P331,2)</f>
        <v>0</v>
      </c>
      <c r="R331" s="201"/>
      <c r="S331" s="201" t="s">
        <v>148</v>
      </c>
      <c r="T331" s="201" t="s">
        <v>221</v>
      </c>
      <c r="U331" s="201" t="n">
        <v>0.037</v>
      </c>
      <c r="V331" s="201" t="n">
        <f aca="false">ROUND(E331*U331,2)</f>
        <v>22.51</v>
      </c>
      <c r="W331" s="201"/>
      <c r="X331" s="201" t="s">
        <v>204</v>
      </c>
      <c r="Y331" s="201" t="s">
        <v>136</v>
      </c>
      <c r="Z331" s="203"/>
      <c r="AA331" s="203"/>
      <c r="AB331" s="203"/>
      <c r="AC331" s="203"/>
      <c r="AD331" s="203"/>
      <c r="AE331" s="203"/>
      <c r="AF331" s="203"/>
      <c r="AG331" s="203" t="s">
        <v>205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2" collapsed="false">
      <c r="A332" s="204"/>
      <c r="B332" s="205"/>
      <c r="C332" s="206" t="s">
        <v>599</v>
      </c>
      <c r="D332" s="206"/>
      <c r="E332" s="206"/>
      <c r="F332" s="206"/>
      <c r="G332" s="206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3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2" collapsed="false">
      <c r="A333" s="204"/>
      <c r="B333" s="205"/>
      <c r="C333" s="219" t="s">
        <v>600</v>
      </c>
      <c r="D333" s="220"/>
      <c r="E333" s="221" t="n">
        <v>308.53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33.75" hidden="false" customHeight="false" outlineLevel="3" collapsed="false">
      <c r="A334" s="204"/>
      <c r="B334" s="205"/>
      <c r="C334" s="219" t="s">
        <v>601</v>
      </c>
      <c r="D334" s="220"/>
      <c r="E334" s="221" t="n">
        <v>166.3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19" t="s">
        <v>602</v>
      </c>
      <c r="D335" s="220"/>
      <c r="E335" s="221" t="n">
        <v>133.6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3" t="n">
        <v>82</v>
      </c>
      <c r="B336" s="194" t="s">
        <v>603</v>
      </c>
      <c r="C336" s="195" t="s">
        <v>604</v>
      </c>
      <c r="D336" s="196" t="s">
        <v>307</v>
      </c>
      <c r="E336" s="197" t="n">
        <v>512.63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001</v>
      </c>
      <c r="O336" s="202" t="n">
        <f aca="false">ROUND(E336*N336,2)</f>
        <v>0.05</v>
      </c>
      <c r="P336" s="202" t="n">
        <v>0</v>
      </c>
      <c r="Q336" s="202" t="n">
        <f aca="false">ROUND(E336*P336,2)</f>
        <v>0</v>
      </c>
      <c r="R336" s="201"/>
      <c r="S336" s="201" t="s">
        <v>148</v>
      </c>
      <c r="T336" s="201" t="s">
        <v>221</v>
      </c>
      <c r="U336" s="201" t="n">
        <v>0.065</v>
      </c>
      <c r="V336" s="201" t="n">
        <f aca="false">ROUND(E336*U336,2)</f>
        <v>33.32</v>
      </c>
      <c r="W336" s="201"/>
      <c r="X336" s="201" t="s">
        <v>204</v>
      </c>
      <c r="Y336" s="201" t="s">
        <v>136</v>
      </c>
      <c r="Z336" s="203"/>
      <c r="AA336" s="203"/>
      <c r="AB336" s="203"/>
      <c r="AC336" s="203"/>
      <c r="AD336" s="203"/>
      <c r="AE336" s="203"/>
      <c r="AF336" s="203"/>
      <c r="AG336" s="203" t="s">
        <v>205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22.5" hidden="false" customHeight="true" outlineLevel="2" collapsed="false">
      <c r="A337" s="204"/>
      <c r="B337" s="205"/>
      <c r="C337" s="206" t="s">
        <v>605</v>
      </c>
      <c r="D337" s="206"/>
      <c r="E337" s="206"/>
      <c r="F337" s="206"/>
      <c r="G337" s="206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13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8" t="str">
        <f aca="false">C337</f>
        <v>- zapravení pracovních spár asfaltovou zálivkou za tepla, vč. případného vyčištění a impregnace před zalitím</v>
      </c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2" collapsed="false">
      <c r="A338" s="204"/>
      <c r="B338" s="205"/>
      <c r="C338" s="219" t="s">
        <v>600</v>
      </c>
      <c r="D338" s="220"/>
      <c r="E338" s="221" t="n">
        <v>308.53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33.75" hidden="false" customHeight="false" outlineLevel="3" collapsed="false">
      <c r="A339" s="204"/>
      <c r="B339" s="205"/>
      <c r="C339" s="219" t="s">
        <v>601</v>
      </c>
      <c r="D339" s="220"/>
      <c r="E339" s="221" t="n">
        <v>166.3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19" t="s">
        <v>606</v>
      </c>
      <c r="D340" s="220"/>
      <c r="E340" s="221" t="n">
        <v>37.8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3" t="n">
        <v>83</v>
      </c>
      <c r="B341" s="194" t="s">
        <v>607</v>
      </c>
      <c r="C341" s="195" t="s">
        <v>608</v>
      </c>
      <c r="D341" s="196" t="s">
        <v>321</v>
      </c>
      <c r="E341" s="197" t="n">
        <v>5.475</v>
      </c>
      <c r="F341" s="198"/>
      <c r="G341" s="199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202" t="n">
        <v>1</v>
      </c>
      <c r="O341" s="202" t="n">
        <f aca="false">ROUND(E341*N341,2)</f>
        <v>5.48</v>
      </c>
      <c r="P341" s="202" t="n">
        <v>0</v>
      </c>
      <c r="Q341" s="202" t="n">
        <f aca="false">ROUND(E341*P341,2)</f>
        <v>0</v>
      </c>
      <c r="R341" s="201" t="s">
        <v>322</v>
      </c>
      <c r="S341" s="201" t="s">
        <v>148</v>
      </c>
      <c r="T341" s="201" t="s">
        <v>221</v>
      </c>
      <c r="U341" s="201" t="n">
        <v>0</v>
      </c>
      <c r="V341" s="201" t="n">
        <f aca="false">ROUND(E341*U341,2)</f>
        <v>0</v>
      </c>
      <c r="W341" s="201"/>
      <c r="X341" s="201" t="s">
        <v>323</v>
      </c>
      <c r="Y341" s="201" t="s">
        <v>136</v>
      </c>
      <c r="Z341" s="203"/>
      <c r="AA341" s="203"/>
      <c r="AB341" s="203"/>
      <c r="AC341" s="203"/>
      <c r="AD341" s="203"/>
      <c r="AE341" s="203"/>
      <c r="AF341" s="203"/>
      <c r="AG341" s="203" t="s">
        <v>324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2" collapsed="false">
      <c r="A342" s="204"/>
      <c r="B342" s="205"/>
      <c r="C342" s="206" t="s">
        <v>609</v>
      </c>
      <c r="D342" s="206"/>
      <c r="E342" s="206"/>
      <c r="F342" s="206"/>
      <c r="G342" s="206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139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2" collapsed="false">
      <c r="A343" s="204"/>
      <c r="B343" s="205"/>
      <c r="C343" s="219" t="s">
        <v>610</v>
      </c>
      <c r="D343" s="220"/>
      <c r="E343" s="221" t="n">
        <v>5.475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209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3" t="n">
        <v>84</v>
      </c>
      <c r="B344" s="194" t="s">
        <v>611</v>
      </c>
      <c r="C344" s="195" t="s">
        <v>612</v>
      </c>
      <c r="D344" s="196" t="s">
        <v>307</v>
      </c>
      <c r="E344" s="197" t="n">
        <v>87.6</v>
      </c>
      <c r="F344" s="198"/>
      <c r="G344" s="199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202" t="n">
        <v>0.09971</v>
      </c>
      <c r="O344" s="202" t="n">
        <f aca="false">ROUND(E344*N344,2)</f>
        <v>8.73</v>
      </c>
      <c r="P344" s="202" t="n">
        <v>0</v>
      </c>
      <c r="Q344" s="202" t="n">
        <f aca="false">ROUND(E344*P344,2)</f>
        <v>0</v>
      </c>
      <c r="R344" s="201"/>
      <c r="S344" s="201" t="s">
        <v>148</v>
      </c>
      <c r="T344" s="201" t="s">
        <v>221</v>
      </c>
      <c r="U344" s="201" t="n">
        <v>0.119</v>
      </c>
      <c r="V344" s="201" t="n">
        <f aca="false">ROUND(E344*U344,2)</f>
        <v>10.42</v>
      </c>
      <c r="W344" s="201"/>
      <c r="X344" s="201" t="s">
        <v>204</v>
      </c>
      <c r="Y344" s="201" t="s">
        <v>136</v>
      </c>
      <c r="Z344" s="203"/>
      <c r="AA344" s="203"/>
      <c r="AB344" s="203"/>
      <c r="AC344" s="203"/>
      <c r="AD344" s="203"/>
      <c r="AE344" s="203"/>
      <c r="AF344" s="203"/>
      <c r="AG344" s="203" t="s">
        <v>205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06" t="s">
        <v>613</v>
      </c>
      <c r="D345" s="206"/>
      <c r="E345" s="206"/>
      <c r="F345" s="206"/>
      <c r="G345" s="206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3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19" t="s">
        <v>614</v>
      </c>
      <c r="D346" s="220"/>
      <c r="E346" s="221" t="n">
        <v>87.6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193" t="n">
        <v>85</v>
      </c>
      <c r="B347" s="194" t="s">
        <v>615</v>
      </c>
      <c r="C347" s="195" t="s">
        <v>616</v>
      </c>
      <c r="D347" s="196" t="s">
        <v>307</v>
      </c>
      <c r="E347" s="197" t="n">
        <v>87.6</v>
      </c>
      <c r="F347" s="198"/>
      <c r="G347" s="199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2" t="n">
        <v>0.02771</v>
      </c>
      <c r="O347" s="202" t="n">
        <f aca="false">ROUND(E347*N347,2)</f>
        <v>2.43</v>
      </c>
      <c r="P347" s="202" t="n">
        <v>0</v>
      </c>
      <c r="Q347" s="202" t="n">
        <f aca="false">ROUND(E347*P347,2)</f>
        <v>0</v>
      </c>
      <c r="R347" s="201"/>
      <c r="S347" s="201" t="s">
        <v>148</v>
      </c>
      <c r="T347" s="201" t="s">
        <v>221</v>
      </c>
      <c r="U347" s="201" t="n">
        <v>0.082</v>
      </c>
      <c r="V347" s="201" t="n">
        <f aca="false">ROUND(E347*U347,2)</f>
        <v>7.18</v>
      </c>
      <c r="W347" s="201"/>
      <c r="X347" s="201" t="s">
        <v>204</v>
      </c>
      <c r="Y347" s="201" t="s">
        <v>136</v>
      </c>
      <c r="Z347" s="203"/>
      <c r="AA347" s="203"/>
      <c r="AB347" s="203"/>
      <c r="AC347" s="203"/>
      <c r="AD347" s="203"/>
      <c r="AE347" s="203"/>
      <c r="AF347" s="203"/>
      <c r="AG347" s="203" t="s">
        <v>205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2" collapsed="false">
      <c r="A348" s="204"/>
      <c r="B348" s="205"/>
      <c r="C348" s="206" t="s">
        <v>617</v>
      </c>
      <c r="D348" s="206"/>
      <c r="E348" s="206"/>
      <c r="F348" s="206"/>
      <c r="G348" s="206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39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2" collapsed="false">
      <c r="A349" s="204"/>
      <c r="B349" s="205"/>
      <c r="C349" s="219" t="s">
        <v>614</v>
      </c>
      <c r="D349" s="220"/>
      <c r="E349" s="221" t="n">
        <v>87.6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209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22.5" hidden="false" customHeight="false" outlineLevel="1" collapsed="false">
      <c r="A350" s="193" t="n">
        <v>86</v>
      </c>
      <c r="B350" s="194" t="s">
        <v>618</v>
      </c>
      <c r="C350" s="195" t="s">
        <v>619</v>
      </c>
      <c r="D350" s="196" t="s">
        <v>203</v>
      </c>
      <c r="E350" s="197" t="n">
        <v>30</v>
      </c>
      <c r="F350" s="198"/>
      <c r="G350" s="199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202" t="n">
        <v>0.2508</v>
      </c>
      <c r="O350" s="202" t="n">
        <f aca="false">ROUND(E350*N350,2)</f>
        <v>7.52</v>
      </c>
      <c r="P350" s="202" t="n">
        <v>0</v>
      </c>
      <c r="Q350" s="202" t="n">
        <f aca="false">ROUND(E350*P350,2)</f>
        <v>0</v>
      </c>
      <c r="R350" s="201"/>
      <c r="S350" s="201" t="s">
        <v>148</v>
      </c>
      <c r="T350" s="201" t="s">
        <v>216</v>
      </c>
      <c r="U350" s="201" t="n">
        <v>0.82201</v>
      </c>
      <c r="V350" s="201" t="n">
        <f aca="false">ROUND(E350*U350,2)</f>
        <v>24.66</v>
      </c>
      <c r="W350" s="201"/>
      <c r="X350" s="201" t="s">
        <v>166</v>
      </c>
      <c r="Y350" s="201" t="s">
        <v>136</v>
      </c>
      <c r="Z350" s="203"/>
      <c r="AA350" s="203"/>
      <c r="AB350" s="203"/>
      <c r="AC350" s="203"/>
      <c r="AD350" s="203"/>
      <c r="AE350" s="203"/>
      <c r="AF350" s="203"/>
      <c r="AG350" s="203" t="s">
        <v>167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2" collapsed="false">
      <c r="A351" s="204"/>
      <c r="B351" s="205"/>
      <c r="C351" s="206" t="s">
        <v>620</v>
      </c>
      <c r="D351" s="206"/>
      <c r="E351" s="206"/>
      <c r="F351" s="206"/>
      <c r="G351" s="206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139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3" t="n">
        <v>87</v>
      </c>
      <c r="B352" s="194" t="s">
        <v>621</v>
      </c>
      <c r="C352" s="195" t="s">
        <v>622</v>
      </c>
      <c r="D352" s="196" t="s">
        <v>203</v>
      </c>
      <c r="E352" s="197" t="n">
        <v>2</v>
      </c>
      <c r="F352" s="198"/>
      <c r="G352" s="199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2" t="n">
        <v>0.2818</v>
      </c>
      <c r="O352" s="202" t="n">
        <f aca="false">ROUND(E352*N352,2)</f>
        <v>0.56</v>
      </c>
      <c r="P352" s="202" t="n">
        <v>0</v>
      </c>
      <c r="Q352" s="202" t="n">
        <f aca="false">ROUND(E352*P352,2)</f>
        <v>0</v>
      </c>
      <c r="R352" s="201"/>
      <c r="S352" s="201" t="s">
        <v>148</v>
      </c>
      <c r="T352" s="201" t="s">
        <v>216</v>
      </c>
      <c r="U352" s="201" t="n">
        <v>0.82251</v>
      </c>
      <c r="V352" s="201" t="n">
        <f aca="false">ROUND(E352*U352,2)</f>
        <v>1.65</v>
      </c>
      <c r="W352" s="201"/>
      <c r="X352" s="201" t="s">
        <v>166</v>
      </c>
      <c r="Y352" s="201" t="s">
        <v>136</v>
      </c>
      <c r="Z352" s="203"/>
      <c r="AA352" s="203"/>
      <c r="AB352" s="203"/>
      <c r="AC352" s="203"/>
      <c r="AD352" s="203"/>
      <c r="AE352" s="203"/>
      <c r="AF352" s="203"/>
      <c r="AG352" s="203" t="s">
        <v>167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2" collapsed="false">
      <c r="A353" s="204"/>
      <c r="B353" s="205"/>
      <c r="C353" s="206" t="s">
        <v>623</v>
      </c>
      <c r="D353" s="206"/>
      <c r="E353" s="206"/>
      <c r="F353" s="206"/>
      <c r="G353" s="206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139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true" outlineLevel="3" collapsed="false">
      <c r="A354" s="204"/>
      <c r="B354" s="205"/>
      <c r="C354" s="207" t="s">
        <v>624</v>
      </c>
      <c r="D354" s="207"/>
      <c r="E354" s="207"/>
      <c r="F354" s="207"/>
      <c r="G354" s="207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13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193" t="n">
        <v>88</v>
      </c>
      <c r="B355" s="194" t="s">
        <v>625</v>
      </c>
      <c r="C355" s="195" t="s">
        <v>626</v>
      </c>
      <c r="D355" s="196" t="s">
        <v>341</v>
      </c>
      <c r="E355" s="197" t="n">
        <v>3</v>
      </c>
      <c r="F355" s="198"/>
      <c r="G355" s="199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2" t="n">
        <v>0</v>
      </c>
      <c r="O355" s="202" t="n">
        <f aca="false">ROUND(E355*N355,2)</f>
        <v>0</v>
      </c>
      <c r="P355" s="202" t="n">
        <v>0.082</v>
      </c>
      <c r="Q355" s="202" t="n">
        <f aca="false">ROUND(E355*P355,2)</f>
        <v>0.25</v>
      </c>
      <c r="R355" s="201"/>
      <c r="S355" s="201" t="s">
        <v>148</v>
      </c>
      <c r="T355" s="201" t="s">
        <v>627</v>
      </c>
      <c r="U355" s="201" t="n">
        <v>0.59262</v>
      </c>
      <c r="V355" s="201" t="n">
        <f aca="false">ROUND(E355*U355,2)</f>
        <v>1.78</v>
      </c>
      <c r="W355" s="201"/>
      <c r="X355" s="201" t="s">
        <v>166</v>
      </c>
      <c r="Y355" s="201" t="s">
        <v>136</v>
      </c>
      <c r="Z355" s="203"/>
      <c r="AA355" s="203"/>
      <c r="AB355" s="203"/>
      <c r="AC355" s="203"/>
      <c r="AD355" s="203"/>
      <c r="AE355" s="203"/>
      <c r="AF355" s="203"/>
      <c r="AG355" s="203" t="s">
        <v>167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2" collapsed="false">
      <c r="A356" s="204"/>
      <c r="B356" s="205"/>
      <c r="C356" s="206" t="s">
        <v>628</v>
      </c>
      <c r="D356" s="206"/>
      <c r="E356" s="206"/>
      <c r="F356" s="206"/>
      <c r="G356" s="206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139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22.5" hidden="false" customHeight="false" outlineLevel="1" collapsed="false">
      <c r="A357" s="193" t="n">
        <v>89</v>
      </c>
      <c r="B357" s="194" t="s">
        <v>629</v>
      </c>
      <c r="C357" s="195" t="s">
        <v>630</v>
      </c>
      <c r="D357" s="196" t="s">
        <v>203</v>
      </c>
      <c r="E357" s="197" t="n">
        <v>4</v>
      </c>
      <c r="F357" s="198"/>
      <c r="G357" s="199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1"/>
      <c r="S357" s="201" t="s">
        <v>148</v>
      </c>
      <c r="T357" s="201" t="s">
        <v>216</v>
      </c>
      <c r="U357" s="201" t="n">
        <v>0</v>
      </c>
      <c r="V357" s="201" t="n">
        <f aca="false">ROUND(E357*U357,2)</f>
        <v>0</v>
      </c>
      <c r="W357" s="201"/>
      <c r="X357" s="201" t="s">
        <v>166</v>
      </c>
      <c r="Y357" s="201" t="s">
        <v>136</v>
      </c>
      <c r="Z357" s="203"/>
      <c r="AA357" s="203"/>
      <c r="AB357" s="203"/>
      <c r="AC357" s="203"/>
      <c r="AD357" s="203"/>
      <c r="AE357" s="203"/>
      <c r="AF357" s="203"/>
      <c r="AG357" s="203" t="s">
        <v>167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631</v>
      </c>
      <c r="D358" s="206"/>
      <c r="E358" s="206"/>
      <c r="F358" s="206"/>
      <c r="G358" s="206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13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false" outlineLevel="1" collapsed="false">
      <c r="A359" s="193" t="n">
        <v>90</v>
      </c>
      <c r="B359" s="194" t="s">
        <v>632</v>
      </c>
      <c r="C359" s="195" t="s">
        <v>633</v>
      </c>
      <c r="D359" s="196" t="s">
        <v>228</v>
      </c>
      <c r="E359" s="197" t="n">
        <v>59.3875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2" t="n">
        <v>0.0037</v>
      </c>
      <c r="O359" s="202" t="n">
        <f aca="false">ROUND(E359*N359,2)</f>
        <v>0.22</v>
      </c>
      <c r="P359" s="202" t="n">
        <v>0</v>
      </c>
      <c r="Q359" s="202" t="n">
        <f aca="false">ROUND(E359*P359,2)</f>
        <v>0</v>
      </c>
      <c r="R359" s="201"/>
      <c r="S359" s="201" t="s">
        <v>148</v>
      </c>
      <c r="T359" s="201" t="s">
        <v>221</v>
      </c>
      <c r="U359" s="201" t="n">
        <v>0.361</v>
      </c>
      <c r="V359" s="201" t="n">
        <f aca="false">ROUND(E359*U359,2)</f>
        <v>21.44</v>
      </c>
      <c r="W359" s="201"/>
      <c r="X359" s="201" t="s">
        <v>204</v>
      </c>
      <c r="Y359" s="201" t="s">
        <v>136</v>
      </c>
      <c r="Z359" s="203"/>
      <c r="AA359" s="203"/>
      <c r="AB359" s="203"/>
      <c r="AC359" s="203"/>
      <c r="AD359" s="203"/>
      <c r="AE359" s="203"/>
      <c r="AF359" s="203"/>
      <c r="AG359" s="203" t="s">
        <v>205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2" collapsed="false">
      <c r="A360" s="204"/>
      <c r="B360" s="205"/>
      <c r="C360" s="206" t="s">
        <v>634</v>
      </c>
      <c r="D360" s="206"/>
      <c r="E360" s="206"/>
      <c r="F360" s="206"/>
      <c r="G360" s="206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13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3" collapsed="false">
      <c r="A361" s="204"/>
      <c r="B361" s="205"/>
      <c r="C361" s="207" t="s">
        <v>635</v>
      </c>
      <c r="D361" s="207"/>
      <c r="E361" s="207"/>
      <c r="F361" s="207"/>
      <c r="G361" s="207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139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19" t="s">
        <v>636</v>
      </c>
      <c r="D362" s="220"/>
      <c r="E362" s="221" t="n">
        <v>12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22.5" hidden="false" customHeight="false" outlineLevel="3" collapsed="false">
      <c r="A363" s="204"/>
      <c r="B363" s="205"/>
      <c r="C363" s="219" t="s">
        <v>637</v>
      </c>
      <c r="D363" s="220"/>
      <c r="E363" s="221" t="n">
        <v>2.8875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209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19" t="s">
        <v>638</v>
      </c>
      <c r="D364" s="220"/>
      <c r="E364" s="221" t="n">
        <v>34.875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19" t="s">
        <v>639</v>
      </c>
      <c r="D365" s="220"/>
      <c r="E365" s="221" t="n">
        <v>6.7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19" t="s">
        <v>640</v>
      </c>
      <c r="D366" s="220"/>
      <c r="E366" s="221" t="n">
        <v>2.875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3" t="n">
        <v>91</v>
      </c>
      <c r="B367" s="194" t="s">
        <v>641</v>
      </c>
      <c r="C367" s="195" t="s">
        <v>642</v>
      </c>
      <c r="D367" s="196" t="s">
        <v>228</v>
      </c>
      <c r="E367" s="197" t="n">
        <v>7.2625</v>
      </c>
      <c r="F367" s="198"/>
      <c r="G367" s="199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2" t="n">
        <v>0.00076</v>
      </c>
      <c r="O367" s="202" t="n">
        <f aca="false">ROUND(E367*N367,2)</f>
        <v>0.01</v>
      </c>
      <c r="P367" s="202" t="n">
        <v>0</v>
      </c>
      <c r="Q367" s="202" t="n">
        <f aca="false">ROUND(E367*P367,2)</f>
        <v>0</v>
      </c>
      <c r="R367" s="201"/>
      <c r="S367" s="201" t="s">
        <v>148</v>
      </c>
      <c r="T367" s="201" t="s">
        <v>221</v>
      </c>
      <c r="U367" s="201" t="n">
        <v>0.311</v>
      </c>
      <c r="V367" s="201" t="n">
        <f aca="false">ROUND(E367*U367,2)</f>
        <v>2.26</v>
      </c>
      <c r="W367" s="201"/>
      <c r="X367" s="201" t="s">
        <v>204</v>
      </c>
      <c r="Y367" s="201" t="s">
        <v>136</v>
      </c>
      <c r="Z367" s="203"/>
      <c r="AA367" s="203"/>
      <c r="AB367" s="203"/>
      <c r="AC367" s="203"/>
      <c r="AD367" s="203"/>
      <c r="AE367" s="203"/>
      <c r="AF367" s="203"/>
      <c r="AG367" s="203" t="s">
        <v>205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2" collapsed="false">
      <c r="A368" s="204"/>
      <c r="B368" s="205"/>
      <c r="C368" s="206" t="s">
        <v>643</v>
      </c>
      <c r="D368" s="206"/>
      <c r="E368" s="206"/>
      <c r="F368" s="206"/>
      <c r="G368" s="206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13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2" collapsed="false">
      <c r="A369" s="204"/>
      <c r="B369" s="205"/>
      <c r="C369" s="219" t="s">
        <v>644</v>
      </c>
      <c r="D369" s="220"/>
      <c r="E369" s="221" t="n">
        <v>7.2625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209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3" t="n">
        <v>92</v>
      </c>
      <c r="B370" s="194" t="s">
        <v>645</v>
      </c>
      <c r="C370" s="195" t="s">
        <v>646</v>
      </c>
      <c r="D370" s="196" t="s">
        <v>228</v>
      </c>
      <c r="E370" s="197" t="n">
        <v>66.65</v>
      </c>
      <c r="F370" s="198"/>
      <c r="G370" s="199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2" t="n">
        <v>0.00032</v>
      </c>
      <c r="O370" s="202" t="n">
        <f aca="false">ROUND(E370*N370,2)</f>
        <v>0.02</v>
      </c>
      <c r="P370" s="202" t="n">
        <v>0</v>
      </c>
      <c r="Q370" s="202" t="n">
        <f aca="false">ROUND(E370*P370,2)</f>
        <v>0</v>
      </c>
      <c r="R370" s="201"/>
      <c r="S370" s="201" t="s">
        <v>148</v>
      </c>
      <c r="T370" s="201" t="s">
        <v>221</v>
      </c>
      <c r="U370" s="201" t="n">
        <v>0.009</v>
      </c>
      <c r="V370" s="201" t="n">
        <f aca="false">ROUND(E370*U370,2)</f>
        <v>0.6</v>
      </c>
      <c r="W370" s="201"/>
      <c r="X370" s="201" t="s">
        <v>204</v>
      </c>
      <c r="Y370" s="201" t="s">
        <v>136</v>
      </c>
      <c r="Z370" s="203"/>
      <c r="AA370" s="203"/>
      <c r="AB370" s="203"/>
      <c r="AC370" s="203"/>
      <c r="AD370" s="203"/>
      <c r="AE370" s="203"/>
      <c r="AF370" s="203"/>
      <c r="AG370" s="203" t="s">
        <v>205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2" collapsed="false">
      <c r="A371" s="204"/>
      <c r="B371" s="205"/>
      <c r="C371" s="206" t="s">
        <v>647</v>
      </c>
      <c r="D371" s="206"/>
      <c r="E371" s="206"/>
      <c r="F371" s="206"/>
      <c r="G371" s="206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139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04"/>
      <c r="B372" s="205"/>
      <c r="C372" s="219" t="s">
        <v>648</v>
      </c>
      <c r="D372" s="220"/>
      <c r="E372" s="221" t="n">
        <v>66.65</v>
      </c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209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0" collapsed="false">
      <c r="A373" s="184" t="s">
        <v>128</v>
      </c>
      <c r="B373" s="185" t="s">
        <v>87</v>
      </c>
      <c r="C373" s="186" t="s">
        <v>88</v>
      </c>
      <c r="D373" s="187"/>
      <c r="E373" s="188"/>
      <c r="F373" s="189"/>
      <c r="G373" s="190" t="n">
        <f aca="false">SUMIF(AG374:AG387,"&lt;&gt;NOR",G374:G387)</f>
        <v>0</v>
      </c>
      <c r="H373" s="191"/>
      <c r="I373" s="191" t="n">
        <f aca="false">SUM(I374:I387)</f>
        <v>0</v>
      </c>
      <c r="J373" s="191"/>
      <c r="K373" s="191" t="n">
        <f aca="false">SUM(K374:K387)</f>
        <v>0</v>
      </c>
      <c r="L373" s="191"/>
      <c r="M373" s="191" t="n">
        <f aca="false">SUM(M374:M387)</f>
        <v>0</v>
      </c>
      <c r="N373" s="192"/>
      <c r="O373" s="192" t="n">
        <f aca="false">SUM(O374:O387)</f>
        <v>3.4</v>
      </c>
      <c r="P373" s="192"/>
      <c r="Q373" s="192" t="n">
        <f aca="false">SUM(Q374:Q387)</f>
        <v>67.1</v>
      </c>
      <c r="R373" s="191"/>
      <c r="S373" s="191"/>
      <c r="T373" s="191"/>
      <c r="U373" s="191"/>
      <c r="V373" s="191" t="n">
        <f aca="false">SUM(V374:V387)</f>
        <v>0</v>
      </c>
      <c r="W373" s="191"/>
      <c r="X373" s="191"/>
      <c r="Y373" s="191"/>
      <c r="AG373" s="0" t="s">
        <v>129</v>
      </c>
    </row>
    <row r="374" customFormat="false" ht="12.75" hidden="false" customHeight="false" outlineLevel="1" collapsed="false">
      <c r="A374" s="193" t="n">
        <v>93</v>
      </c>
      <c r="B374" s="194" t="s">
        <v>649</v>
      </c>
      <c r="C374" s="195" t="s">
        <v>650</v>
      </c>
      <c r="D374" s="196" t="s">
        <v>321</v>
      </c>
      <c r="E374" s="197" t="n">
        <v>94.47683</v>
      </c>
      <c r="F374" s="198"/>
      <c r="G374" s="199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202" t="n">
        <v>0</v>
      </c>
      <c r="O374" s="202" t="n">
        <f aca="false">ROUND(E374*N374,2)</f>
        <v>0</v>
      </c>
      <c r="P374" s="202" t="n">
        <v>0</v>
      </c>
      <c r="Q374" s="202" t="n">
        <f aca="false">ROUND(E374*P374,2)</f>
        <v>0</v>
      </c>
      <c r="R374" s="201"/>
      <c r="S374" s="201" t="s">
        <v>148</v>
      </c>
      <c r="T374" s="201" t="s">
        <v>221</v>
      </c>
      <c r="U374" s="201" t="n">
        <v>0</v>
      </c>
      <c r="V374" s="201" t="n">
        <f aca="false">ROUND(E374*U374,2)</f>
        <v>0</v>
      </c>
      <c r="W374" s="201"/>
      <c r="X374" s="201" t="s">
        <v>204</v>
      </c>
      <c r="Y374" s="201" t="s">
        <v>136</v>
      </c>
      <c r="Z374" s="203"/>
      <c r="AA374" s="203"/>
      <c r="AB374" s="203"/>
      <c r="AC374" s="203"/>
      <c r="AD374" s="203"/>
      <c r="AE374" s="203"/>
      <c r="AF374" s="203"/>
      <c r="AG374" s="203" t="s">
        <v>20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2" collapsed="false">
      <c r="A375" s="204"/>
      <c r="B375" s="205"/>
      <c r="C375" s="206" t="s">
        <v>651</v>
      </c>
      <c r="D375" s="206"/>
      <c r="E375" s="206"/>
      <c r="F375" s="206"/>
      <c r="G375" s="206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13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true" outlineLevel="3" collapsed="false">
      <c r="A376" s="204"/>
      <c r="B376" s="205"/>
      <c r="C376" s="207" t="s">
        <v>652</v>
      </c>
      <c r="D376" s="207"/>
      <c r="E376" s="207"/>
      <c r="F376" s="207"/>
      <c r="G376" s="207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139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2" collapsed="false">
      <c r="A377" s="204"/>
      <c r="B377" s="205"/>
      <c r="C377" s="219" t="s">
        <v>653</v>
      </c>
      <c r="D377" s="220"/>
      <c r="E377" s="221" t="n">
        <v>6.10313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19" t="s">
        <v>654</v>
      </c>
      <c r="D378" s="220"/>
      <c r="E378" s="221" t="n">
        <v>18.10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19" t="s">
        <v>655</v>
      </c>
      <c r="D379" s="220"/>
      <c r="E379" s="221" t="n">
        <v>0.3657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19" t="s">
        <v>656</v>
      </c>
      <c r="D380" s="220"/>
      <c r="E380" s="221" t="n">
        <v>69.9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94</v>
      </c>
      <c r="B381" s="194" t="s">
        <v>657</v>
      </c>
      <c r="C381" s="195" t="s">
        <v>658</v>
      </c>
      <c r="D381" s="196" t="s">
        <v>321</v>
      </c>
      <c r="E381" s="197" t="n">
        <v>94.47683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48</v>
      </c>
      <c r="T381" s="201" t="s">
        <v>221</v>
      </c>
      <c r="U381" s="201" t="n">
        <v>0</v>
      </c>
      <c r="V381" s="201" t="n">
        <f aca="false">ROUND(E381*U381,2)</f>
        <v>0</v>
      </c>
      <c r="W381" s="201"/>
      <c r="X381" s="201" t="s">
        <v>204</v>
      </c>
      <c r="Y381" s="201" t="s">
        <v>136</v>
      </c>
      <c r="Z381" s="203"/>
      <c r="AA381" s="203"/>
      <c r="AB381" s="203"/>
      <c r="AC381" s="203"/>
      <c r="AD381" s="203"/>
      <c r="AE381" s="203"/>
      <c r="AF381" s="203"/>
      <c r="AG381" s="203" t="s">
        <v>205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true" outlineLevel="2" collapsed="false">
      <c r="A382" s="204"/>
      <c r="B382" s="205"/>
      <c r="C382" s="206" t="s">
        <v>651</v>
      </c>
      <c r="D382" s="206"/>
      <c r="E382" s="206"/>
      <c r="F382" s="206"/>
      <c r="G382" s="206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1"/>
      <c r="Z382" s="203"/>
      <c r="AA382" s="203"/>
      <c r="AB382" s="203"/>
      <c r="AC382" s="203"/>
      <c r="AD382" s="203"/>
      <c r="AE382" s="203"/>
      <c r="AF382" s="203"/>
      <c r="AG382" s="203" t="s">
        <v>13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3" collapsed="false">
      <c r="A383" s="204"/>
      <c r="B383" s="205"/>
      <c r="C383" s="207" t="s">
        <v>659</v>
      </c>
      <c r="D383" s="207"/>
      <c r="E383" s="207"/>
      <c r="F383" s="207"/>
      <c r="G383" s="207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139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true" outlineLevel="3" collapsed="false">
      <c r="A384" s="204"/>
      <c r="B384" s="205"/>
      <c r="C384" s="207" t="s">
        <v>660</v>
      </c>
      <c r="D384" s="207"/>
      <c r="E384" s="207"/>
      <c r="F384" s="207"/>
      <c r="G384" s="207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13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8" t="str">
        <f aca="false">C384</f>
        <v>- využito na podkladní vrstvu chodníkových ploch - 94,47683/2,50/0,15 = 251,40 m2, zbývající část doplněna nakupovaným materiálem</v>
      </c>
      <c r="BB384" s="203"/>
      <c r="BC384" s="203"/>
      <c r="BD384" s="203"/>
      <c r="BE384" s="203"/>
      <c r="BF384" s="203"/>
      <c r="BG384" s="203"/>
      <c r="BH384" s="203"/>
    </row>
    <row r="385" customFormat="false" ht="22.5" hidden="false" customHeight="false" outlineLevel="1" collapsed="false">
      <c r="A385" s="193" t="n">
        <v>95</v>
      </c>
      <c r="B385" s="194" t="s">
        <v>661</v>
      </c>
      <c r="C385" s="195" t="s">
        <v>662</v>
      </c>
      <c r="D385" s="196" t="s">
        <v>663</v>
      </c>
      <c r="E385" s="197" t="n">
        <v>27.96</v>
      </c>
      <c r="F385" s="198"/>
      <c r="G385" s="199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2" t="n">
        <v>0.12173</v>
      </c>
      <c r="O385" s="202" t="n">
        <f aca="false">ROUND(E385*N385,2)</f>
        <v>3.4</v>
      </c>
      <c r="P385" s="202" t="n">
        <v>2.4</v>
      </c>
      <c r="Q385" s="202" t="n">
        <f aca="false">ROUND(E385*P385,2)</f>
        <v>67.1</v>
      </c>
      <c r="R385" s="201"/>
      <c r="S385" s="201" t="s">
        <v>148</v>
      </c>
      <c r="T385" s="201" t="s">
        <v>216</v>
      </c>
      <c r="U385" s="201" t="n">
        <v>0</v>
      </c>
      <c r="V385" s="201" t="n">
        <f aca="false">ROUND(E385*U385,2)</f>
        <v>0</v>
      </c>
      <c r="W385" s="201"/>
      <c r="X385" s="201" t="s">
        <v>166</v>
      </c>
      <c r="Y385" s="201" t="s">
        <v>136</v>
      </c>
      <c r="Z385" s="203"/>
      <c r="AA385" s="203"/>
      <c r="AB385" s="203"/>
      <c r="AC385" s="203"/>
      <c r="AD385" s="203"/>
      <c r="AE385" s="203"/>
      <c r="AF385" s="203"/>
      <c r="AG385" s="203" t="s">
        <v>167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664</v>
      </c>
      <c r="D386" s="206"/>
      <c r="E386" s="206"/>
      <c r="F386" s="206"/>
      <c r="G386" s="206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1"/>
      <c r="Z386" s="203"/>
      <c r="AA386" s="203"/>
      <c r="AB386" s="203"/>
      <c r="AC386" s="203"/>
      <c r="AD386" s="203"/>
      <c r="AE386" s="203"/>
      <c r="AF386" s="203"/>
      <c r="AG386" s="203" t="s">
        <v>139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22.5" hidden="false" customHeight="false" outlineLevel="2" collapsed="false">
      <c r="A387" s="204"/>
      <c r="B387" s="205"/>
      <c r="C387" s="219" t="s">
        <v>665</v>
      </c>
      <c r="D387" s="220"/>
      <c r="E387" s="221" t="n">
        <v>27.96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4" t="s">
        <v>128</v>
      </c>
      <c r="B388" s="185" t="s">
        <v>91</v>
      </c>
      <c r="C388" s="186" t="s">
        <v>92</v>
      </c>
      <c r="D388" s="187"/>
      <c r="E388" s="188"/>
      <c r="F388" s="189"/>
      <c r="G388" s="190" t="n">
        <f aca="false">SUMIF(AG389:AG395,"&lt;&gt;NOR",G389:G395)</f>
        <v>0</v>
      </c>
      <c r="H388" s="191"/>
      <c r="I388" s="191" t="n">
        <f aca="false">SUM(I389:I395)</f>
        <v>0</v>
      </c>
      <c r="J388" s="191"/>
      <c r="K388" s="191" t="n">
        <f aca="false">SUM(K389:K395)</f>
        <v>0</v>
      </c>
      <c r="L388" s="191"/>
      <c r="M388" s="191" t="n">
        <f aca="false">SUM(M389:M395)</f>
        <v>0</v>
      </c>
      <c r="N388" s="192"/>
      <c r="O388" s="192" t="n">
        <f aca="false">SUM(O389:O395)</f>
        <v>0.01</v>
      </c>
      <c r="P388" s="192"/>
      <c r="Q388" s="192" t="n">
        <f aca="false">SUM(Q389:Q395)</f>
        <v>0</v>
      </c>
      <c r="R388" s="191"/>
      <c r="S388" s="191"/>
      <c r="T388" s="191"/>
      <c r="U388" s="191"/>
      <c r="V388" s="191" t="n">
        <f aca="false">SUM(V389:V395)</f>
        <v>20.76</v>
      </c>
      <c r="W388" s="191"/>
      <c r="X388" s="191"/>
      <c r="Y388" s="191"/>
      <c r="AG388" s="0" t="s">
        <v>129</v>
      </c>
    </row>
    <row r="389" customFormat="false" ht="12.75" hidden="false" customHeight="false" outlineLevel="1" collapsed="false">
      <c r="A389" s="193" t="n">
        <v>96</v>
      </c>
      <c r="B389" s="194" t="s">
        <v>666</v>
      </c>
      <c r="C389" s="195" t="s">
        <v>667</v>
      </c>
      <c r="D389" s="196" t="s">
        <v>228</v>
      </c>
      <c r="E389" s="197" t="n">
        <v>66.99</v>
      </c>
      <c r="F389" s="198"/>
      <c r="G389" s="199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202" t="n">
        <v>0.0002</v>
      </c>
      <c r="O389" s="202" t="n">
        <f aca="false">ROUND(E389*N389,2)</f>
        <v>0.01</v>
      </c>
      <c r="P389" s="202" t="n">
        <v>0</v>
      </c>
      <c r="Q389" s="202" t="n">
        <f aca="false">ROUND(E389*P389,2)</f>
        <v>0</v>
      </c>
      <c r="R389" s="201" t="s">
        <v>322</v>
      </c>
      <c r="S389" s="201" t="s">
        <v>148</v>
      </c>
      <c r="T389" s="201" t="s">
        <v>221</v>
      </c>
      <c r="U389" s="201" t="n">
        <v>0</v>
      </c>
      <c r="V389" s="201" t="n">
        <f aca="false">ROUND(E389*U389,2)</f>
        <v>0</v>
      </c>
      <c r="W389" s="201"/>
      <c r="X389" s="201" t="s">
        <v>323</v>
      </c>
      <c r="Y389" s="201" t="s">
        <v>136</v>
      </c>
      <c r="Z389" s="203"/>
      <c r="AA389" s="203"/>
      <c r="AB389" s="203"/>
      <c r="AC389" s="203"/>
      <c r="AD389" s="203"/>
      <c r="AE389" s="203"/>
      <c r="AF389" s="203"/>
      <c r="AG389" s="203" t="s">
        <v>324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2" collapsed="false">
      <c r="A390" s="204"/>
      <c r="B390" s="205"/>
      <c r="C390" s="206" t="s">
        <v>668</v>
      </c>
      <c r="D390" s="206"/>
      <c r="E390" s="206"/>
      <c r="F390" s="206"/>
      <c r="G390" s="206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13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2" collapsed="false">
      <c r="A391" s="204"/>
      <c r="B391" s="205"/>
      <c r="C391" s="219" t="s">
        <v>669</v>
      </c>
      <c r="D391" s="220"/>
      <c r="E391" s="221" t="n">
        <v>66.99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22.5" hidden="false" customHeight="false" outlineLevel="1" collapsed="false">
      <c r="A392" s="193" t="n">
        <v>97</v>
      </c>
      <c r="B392" s="194" t="s">
        <v>670</v>
      </c>
      <c r="C392" s="195" t="s">
        <v>671</v>
      </c>
      <c r="D392" s="196" t="s">
        <v>228</v>
      </c>
      <c r="E392" s="197" t="n">
        <v>60.9</v>
      </c>
      <c r="F392" s="198"/>
      <c r="G392" s="199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2" t="n">
        <v>8E-005</v>
      </c>
      <c r="O392" s="202" t="n">
        <f aca="false">ROUND(E392*N392,2)</f>
        <v>0</v>
      </c>
      <c r="P392" s="202" t="n">
        <v>0</v>
      </c>
      <c r="Q392" s="202" t="n">
        <f aca="false">ROUND(E392*P392,2)</f>
        <v>0</v>
      </c>
      <c r="R392" s="201"/>
      <c r="S392" s="201" t="s">
        <v>148</v>
      </c>
      <c r="T392" s="201" t="s">
        <v>221</v>
      </c>
      <c r="U392" s="201" t="n">
        <v>0.34</v>
      </c>
      <c r="V392" s="201" t="n">
        <f aca="false">ROUND(E392*U392,2)</f>
        <v>20.71</v>
      </c>
      <c r="W392" s="201"/>
      <c r="X392" s="201" t="s">
        <v>204</v>
      </c>
      <c r="Y392" s="201" t="s">
        <v>136</v>
      </c>
      <c r="Z392" s="203"/>
      <c r="AA392" s="203"/>
      <c r="AB392" s="203"/>
      <c r="AC392" s="203"/>
      <c r="AD392" s="203"/>
      <c r="AE392" s="203"/>
      <c r="AF392" s="203"/>
      <c r="AG392" s="203" t="s">
        <v>205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true" outlineLevel="2" collapsed="false">
      <c r="A393" s="204"/>
      <c r="B393" s="205"/>
      <c r="C393" s="206" t="s">
        <v>672</v>
      </c>
      <c r="D393" s="206"/>
      <c r="E393" s="206"/>
      <c r="F393" s="206"/>
      <c r="G393" s="206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139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2" collapsed="false">
      <c r="A394" s="204"/>
      <c r="B394" s="205"/>
      <c r="C394" s="219" t="s">
        <v>673</v>
      </c>
      <c r="D394" s="220"/>
      <c r="E394" s="221" t="n">
        <v>60.9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22" t="n">
        <v>98</v>
      </c>
      <c r="B395" s="223" t="s">
        <v>674</v>
      </c>
      <c r="C395" s="224" t="s">
        <v>675</v>
      </c>
      <c r="D395" s="225" t="s">
        <v>321</v>
      </c>
      <c r="E395" s="226" t="n">
        <v>0.03298</v>
      </c>
      <c r="F395" s="227"/>
      <c r="G395" s="228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1"/>
      <c r="S395" s="201" t="s">
        <v>148</v>
      </c>
      <c r="T395" s="201" t="s">
        <v>221</v>
      </c>
      <c r="U395" s="201" t="n">
        <v>1.567</v>
      </c>
      <c r="V395" s="201" t="n">
        <f aca="false">ROUND(E395*U395,2)</f>
        <v>0.05</v>
      </c>
      <c r="W395" s="201"/>
      <c r="X395" s="201" t="s">
        <v>204</v>
      </c>
      <c r="Y395" s="201" t="s">
        <v>136</v>
      </c>
      <c r="Z395" s="203"/>
      <c r="AA395" s="203"/>
      <c r="AB395" s="203"/>
      <c r="AC395" s="203"/>
      <c r="AD395" s="203"/>
      <c r="AE395" s="203"/>
      <c r="AF395" s="203"/>
      <c r="AG395" s="203" t="s">
        <v>676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4" t="s">
        <v>128</v>
      </c>
      <c r="B396" s="185" t="s">
        <v>93</v>
      </c>
      <c r="C396" s="186" t="s">
        <v>94</v>
      </c>
      <c r="D396" s="187"/>
      <c r="E396" s="188"/>
      <c r="F396" s="189"/>
      <c r="G396" s="190" t="n">
        <f aca="false">SUMIF(AG397:AG437,"&lt;&gt;NOR",G397:G437)</f>
        <v>0</v>
      </c>
      <c r="H396" s="191"/>
      <c r="I396" s="191" t="n">
        <f aca="false">SUM(I397:I437)</f>
        <v>0</v>
      </c>
      <c r="J396" s="191"/>
      <c r="K396" s="191" t="n">
        <f aca="false">SUM(K397:K437)</f>
        <v>0</v>
      </c>
      <c r="L396" s="191"/>
      <c r="M396" s="191" t="n">
        <f aca="false">SUM(M397:M437)</f>
        <v>0</v>
      </c>
      <c r="N396" s="192"/>
      <c r="O396" s="192" t="n">
        <f aca="false">SUM(O397:O437)</f>
        <v>0</v>
      </c>
      <c r="P396" s="192"/>
      <c r="Q396" s="192" t="n">
        <f aca="false">SUM(Q397:Q437)</f>
        <v>0</v>
      </c>
      <c r="R396" s="191"/>
      <c r="S396" s="191"/>
      <c r="T396" s="191"/>
      <c r="U396" s="191"/>
      <c r="V396" s="191" t="n">
        <f aca="false">SUM(V397:V437)</f>
        <v>39.73</v>
      </c>
      <c r="W396" s="191"/>
      <c r="X396" s="191"/>
      <c r="Y396" s="191"/>
      <c r="AG396" s="0" t="s">
        <v>129</v>
      </c>
    </row>
    <row r="397" customFormat="false" ht="12.75" hidden="false" customHeight="false" outlineLevel="1" collapsed="false">
      <c r="A397" s="193" t="n">
        <v>99</v>
      </c>
      <c r="B397" s="194" t="s">
        <v>677</v>
      </c>
      <c r="C397" s="195" t="s">
        <v>678</v>
      </c>
      <c r="D397" s="196" t="s">
        <v>220</v>
      </c>
      <c r="E397" s="197" t="n">
        <v>80.049</v>
      </c>
      <c r="F397" s="198"/>
      <c r="G397" s="199" t="n">
        <f aca="false">ROUND(E397*F397,2)</f>
        <v>0</v>
      </c>
      <c r="H397" s="200"/>
      <c r="I397" s="201" t="n">
        <f aca="false">ROUND(E397*H397,2)</f>
        <v>0</v>
      </c>
      <c r="J397" s="200"/>
      <c r="K397" s="201" t="n">
        <f aca="false">ROUND(E397*J397,2)</f>
        <v>0</v>
      </c>
      <c r="L397" s="201" t="n">
        <v>21</v>
      </c>
      <c r="M397" s="201" t="n">
        <f aca="false">G397*(1+L397/100)</f>
        <v>0</v>
      </c>
      <c r="N397" s="202" t="n">
        <v>0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1"/>
      <c r="S397" s="201" t="s">
        <v>148</v>
      </c>
      <c r="T397" s="201" t="s">
        <v>221</v>
      </c>
      <c r="U397" s="201" t="n">
        <v>0.074</v>
      </c>
      <c r="V397" s="201" t="n">
        <f aca="false">ROUND(E397*U397,2)</f>
        <v>5.92</v>
      </c>
      <c r="W397" s="201"/>
      <c r="X397" s="201" t="s">
        <v>204</v>
      </c>
      <c r="Y397" s="201" t="s">
        <v>136</v>
      </c>
      <c r="Z397" s="203"/>
      <c r="AA397" s="203"/>
      <c r="AB397" s="203"/>
      <c r="AC397" s="203"/>
      <c r="AD397" s="203"/>
      <c r="AE397" s="203"/>
      <c r="AF397" s="203"/>
      <c r="AG397" s="203" t="s">
        <v>205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2" collapsed="false">
      <c r="A398" s="204"/>
      <c r="B398" s="205"/>
      <c r="C398" s="206" t="s">
        <v>679</v>
      </c>
      <c r="D398" s="206"/>
      <c r="E398" s="206"/>
      <c r="F398" s="206"/>
      <c r="G398" s="206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139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2" collapsed="false">
      <c r="A399" s="204"/>
      <c r="B399" s="205"/>
      <c r="C399" s="219" t="s">
        <v>680</v>
      </c>
      <c r="D399" s="220"/>
      <c r="E399" s="221" t="n">
        <v>80.049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3" t="n">
        <v>100</v>
      </c>
      <c r="B400" s="194" t="s">
        <v>681</v>
      </c>
      <c r="C400" s="195" t="s">
        <v>682</v>
      </c>
      <c r="D400" s="196" t="s">
        <v>220</v>
      </c>
      <c r="E400" s="197" t="n">
        <v>37.3305</v>
      </c>
      <c r="F400" s="198"/>
      <c r="G400" s="199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2" t="n">
        <v>0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1"/>
      <c r="S400" s="201" t="s">
        <v>148</v>
      </c>
      <c r="T400" s="201" t="s">
        <v>221</v>
      </c>
      <c r="U400" s="201" t="n">
        <v>0.01</v>
      </c>
      <c r="V400" s="201" t="n">
        <f aca="false">ROUND(E400*U400,2)</f>
        <v>0.37</v>
      </c>
      <c r="W400" s="201"/>
      <c r="X400" s="201" t="s">
        <v>204</v>
      </c>
      <c r="Y400" s="201" t="s">
        <v>136</v>
      </c>
      <c r="Z400" s="203"/>
      <c r="AA400" s="203"/>
      <c r="AB400" s="203"/>
      <c r="AC400" s="203"/>
      <c r="AD400" s="203"/>
      <c r="AE400" s="203"/>
      <c r="AF400" s="203"/>
      <c r="AG400" s="203" t="s">
        <v>205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true" outlineLevel="2" collapsed="false">
      <c r="A401" s="204"/>
      <c r="B401" s="205"/>
      <c r="C401" s="206" t="s">
        <v>683</v>
      </c>
      <c r="D401" s="206"/>
      <c r="E401" s="206"/>
      <c r="F401" s="206"/>
      <c r="G401" s="206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139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19" t="s">
        <v>684</v>
      </c>
      <c r="D402" s="220"/>
      <c r="E402" s="221" t="n">
        <v>39.0735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3" collapsed="false">
      <c r="A403" s="204"/>
      <c r="B403" s="205"/>
      <c r="C403" s="219" t="s">
        <v>685</v>
      </c>
      <c r="D403" s="220"/>
      <c r="E403" s="221" t="n">
        <v>-1.743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193" t="n">
        <v>101</v>
      </c>
      <c r="B404" s="194" t="s">
        <v>686</v>
      </c>
      <c r="C404" s="195" t="s">
        <v>687</v>
      </c>
      <c r="D404" s="196" t="s">
        <v>321</v>
      </c>
      <c r="E404" s="197" t="n">
        <v>158.66764</v>
      </c>
      <c r="F404" s="198"/>
      <c r="G404" s="199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1"/>
      <c r="S404" s="201" t="s">
        <v>148</v>
      </c>
      <c r="T404" s="201" t="s">
        <v>221</v>
      </c>
      <c r="U404" s="201" t="n">
        <v>0.042</v>
      </c>
      <c r="V404" s="201" t="n">
        <f aca="false">ROUND(E404*U404,2)</f>
        <v>6.66</v>
      </c>
      <c r="W404" s="201"/>
      <c r="X404" s="201" t="s">
        <v>204</v>
      </c>
      <c r="Y404" s="201" t="s">
        <v>136</v>
      </c>
      <c r="Z404" s="203"/>
      <c r="AA404" s="203"/>
      <c r="AB404" s="203"/>
      <c r="AC404" s="203"/>
      <c r="AD404" s="203"/>
      <c r="AE404" s="203"/>
      <c r="AF404" s="203"/>
      <c r="AG404" s="203" t="s">
        <v>205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true" outlineLevel="2" collapsed="false">
      <c r="A405" s="204"/>
      <c r="B405" s="205"/>
      <c r="C405" s="206" t="s">
        <v>688</v>
      </c>
      <c r="D405" s="206"/>
      <c r="E405" s="206"/>
      <c r="F405" s="206"/>
      <c r="G405" s="206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139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2.5" hidden="false" customHeight="false" outlineLevel="2" collapsed="false">
      <c r="A406" s="204"/>
      <c r="B406" s="205"/>
      <c r="C406" s="219" t="s">
        <v>689</v>
      </c>
      <c r="D406" s="220"/>
      <c r="E406" s="221" t="n">
        <v>0.35985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9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false" outlineLevel="3" collapsed="false">
      <c r="A407" s="204"/>
      <c r="B407" s="205"/>
      <c r="C407" s="219" t="s">
        <v>690</v>
      </c>
      <c r="D407" s="220"/>
      <c r="E407" s="221" t="n">
        <v>6.10313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9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22.5" hidden="false" customHeight="false" outlineLevel="3" collapsed="false">
      <c r="A408" s="204"/>
      <c r="B408" s="205"/>
      <c r="C408" s="219" t="s">
        <v>691</v>
      </c>
      <c r="D408" s="220"/>
      <c r="E408" s="221" t="n">
        <v>24.808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209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3" collapsed="false">
      <c r="A409" s="204"/>
      <c r="B409" s="205"/>
      <c r="C409" s="219" t="s">
        <v>692</v>
      </c>
      <c r="D409" s="220"/>
      <c r="E409" s="221" t="n">
        <v>0.402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209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3" collapsed="false">
      <c r="A410" s="204"/>
      <c r="B410" s="205"/>
      <c r="C410" s="219" t="s">
        <v>693</v>
      </c>
      <c r="D410" s="220"/>
      <c r="E410" s="221" t="n">
        <v>26.00018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04"/>
      <c r="B411" s="205"/>
      <c r="C411" s="219" t="s">
        <v>694</v>
      </c>
      <c r="D411" s="220"/>
      <c r="E411" s="221" t="n">
        <v>30.58328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22.5" hidden="false" customHeight="false" outlineLevel="3" collapsed="false">
      <c r="A412" s="204"/>
      <c r="B412" s="205"/>
      <c r="C412" s="219" t="s">
        <v>695</v>
      </c>
      <c r="D412" s="220"/>
      <c r="E412" s="221" t="n">
        <v>0.5112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19" t="s">
        <v>696</v>
      </c>
      <c r="D413" s="220"/>
      <c r="E413" s="221" t="n">
        <v>69.9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1"/>
      <c r="Z413" s="203"/>
      <c r="AA413" s="203"/>
      <c r="AB413" s="203"/>
      <c r="AC413" s="203"/>
      <c r="AD413" s="203"/>
      <c r="AE413" s="203"/>
      <c r="AF413" s="203"/>
      <c r="AG413" s="203" t="s">
        <v>20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193" t="n">
        <v>102</v>
      </c>
      <c r="B414" s="194" t="s">
        <v>697</v>
      </c>
      <c r="C414" s="195" t="s">
        <v>698</v>
      </c>
      <c r="D414" s="196" t="s">
        <v>321</v>
      </c>
      <c r="E414" s="197" t="n">
        <v>463.42974</v>
      </c>
      <c r="F414" s="198"/>
      <c r="G414" s="199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2" t="n">
        <v>0</v>
      </c>
      <c r="O414" s="202" t="n">
        <f aca="false">ROUND(E414*N414,2)</f>
        <v>0</v>
      </c>
      <c r="P414" s="202" t="n">
        <v>0</v>
      </c>
      <c r="Q414" s="202" t="n">
        <f aca="false">ROUND(E414*P414,2)</f>
        <v>0</v>
      </c>
      <c r="R414" s="201"/>
      <c r="S414" s="201" t="s">
        <v>148</v>
      </c>
      <c r="T414" s="201" t="s">
        <v>221</v>
      </c>
      <c r="U414" s="201" t="n">
        <v>0.04</v>
      </c>
      <c r="V414" s="201" t="n">
        <f aca="false">ROUND(E414*U414,2)</f>
        <v>18.54</v>
      </c>
      <c r="W414" s="201"/>
      <c r="X414" s="201" t="s">
        <v>204</v>
      </c>
      <c r="Y414" s="201" t="s">
        <v>136</v>
      </c>
      <c r="Z414" s="203"/>
      <c r="AA414" s="203"/>
      <c r="AB414" s="203"/>
      <c r="AC414" s="203"/>
      <c r="AD414" s="203"/>
      <c r="AE414" s="203"/>
      <c r="AF414" s="203"/>
      <c r="AG414" s="203" t="s">
        <v>205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2" collapsed="false">
      <c r="A415" s="204"/>
      <c r="B415" s="205"/>
      <c r="C415" s="206" t="s">
        <v>699</v>
      </c>
      <c r="D415" s="206"/>
      <c r="E415" s="206"/>
      <c r="F415" s="206"/>
      <c r="G415" s="206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139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3" collapsed="false">
      <c r="A416" s="204"/>
      <c r="B416" s="205"/>
      <c r="C416" s="207" t="s">
        <v>700</v>
      </c>
      <c r="D416" s="207"/>
      <c r="E416" s="207"/>
      <c r="F416" s="207"/>
      <c r="G416" s="207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13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2" collapsed="false">
      <c r="A417" s="204"/>
      <c r="B417" s="205"/>
      <c r="C417" s="219" t="s">
        <v>701</v>
      </c>
      <c r="D417" s="220"/>
      <c r="E417" s="221" t="n">
        <v>44.66194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22.5" hidden="false" customHeight="false" outlineLevel="3" collapsed="false">
      <c r="A418" s="204"/>
      <c r="B418" s="205"/>
      <c r="C418" s="219" t="s">
        <v>702</v>
      </c>
      <c r="D418" s="220"/>
      <c r="E418" s="221" t="n">
        <v>75.79407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9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3" collapsed="false">
      <c r="A419" s="204"/>
      <c r="B419" s="205"/>
      <c r="C419" s="219" t="s">
        <v>703</v>
      </c>
      <c r="D419" s="220"/>
      <c r="E419" s="221" t="n">
        <v>55.91784</v>
      </c>
      <c r="F419" s="201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1"/>
      <c r="Z419" s="203"/>
      <c r="AA419" s="203"/>
      <c r="AB419" s="203"/>
      <c r="AC419" s="203"/>
      <c r="AD419" s="203"/>
      <c r="AE419" s="203"/>
      <c r="AF419" s="203"/>
      <c r="AG419" s="203" t="s">
        <v>20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false" outlineLevel="3" collapsed="false">
      <c r="A420" s="204"/>
      <c r="B420" s="205"/>
      <c r="C420" s="219" t="s">
        <v>704</v>
      </c>
      <c r="D420" s="220"/>
      <c r="E420" s="221" t="n">
        <v>239.5804</v>
      </c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209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2.5" hidden="false" customHeight="false" outlineLevel="3" collapsed="false">
      <c r="A421" s="204"/>
      <c r="B421" s="205"/>
      <c r="C421" s="219" t="s">
        <v>705</v>
      </c>
      <c r="D421" s="220"/>
      <c r="E421" s="221" t="n">
        <v>45.6106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209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19" t="s">
        <v>706</v>
      </c>
      <c r="D422" s="220"/>
      <c r="E422" s="221" t="n">
        <v>6.9777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2.5" hidden="false" customHeight="false" outlineLevel="3" collapsed="false">
      <c r="A423" s="204"/>
      <c r="B423" s="205"/>
      <c r="C423" s="219" t="s">
        <v>707</v>
      </c>
      <c r="D423" s="220"/>
      <c r="E423" s="221" t="n">
        <v>-5.1128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209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193" t="n">
        <v>103</v>
      </c>
      <c r="B424" s="194" t="s">
        <v>708</v>
      </c>
      <c r="C424" s="195" t="s">
        <v>709</v>
      </c>
      <c r="D424" s="196" t="s">
        <v>220</v>
      </c>
      <c r="E424" s="197" t="n">
        <v>61.04205</v>
      </c>
      <c r="F424" s="198"/>
      <c r="G424" s="199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2" t="n">
        <v>0</v>
      </c>
      <c r="O424" s="202" t="n">
        <f aca="false">ROUND(E424*N424,2)</f>
        <v>0</v>
      </c>
      <c r="P424" s="202" t="n">
        <v>0</v>
      </c>
      <c r="Q424" s="202" t="n">
        <f aca="false">ROUND(E424*P424,2)</f>
        <v>0</v>
      </c>
      <c r="R424" s="201"/>
      <c r="S424" s="201" t="s">
        <v>148</v>
      </c>
      <c r="T424" s="201" t="s">
        <v>221</v>
      </c>
      <c r="U424" s="201" t="n">
        <v>0.042</v>
      </c>
      <c r="V424" s="201" t="n">
        <f aca="false">ROUND(E424*U424,2)</f>
        <v>2.56</v>
      </c>
      <c r="W424" s="201"/>
      <c r="X424" s="201" t="s">
        <v>204</v>
      </c>
      <c r="Y424" s="201" t="s">
        <v>136</v>
      </c>
      <c r="Z424" s="203"/>
      <c r="AA424" s="203"/>
      <c r="AB424" s="203"/>
      <c r="AC424" s="203"/>
      <c r="AD424" s="203"/>
      <c r="AE424" s="203"/>
      <c r="AF424" s="203"/>
      <c r="AG424" s="203" t="s">
        <v>205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2" collapsed="false">
      <c r="A425" s="204"/>
      <c r="B425" s="205"/>
      <c r="C425" s="206" t="s">
        <v>710</v>
      </c>
      <c r="D425" s="206"/>
      <c r="E425" s="206"/>
      <c r="F425" s="206"/>
      <c r="G425" s="206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3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22.5" hidden="false" customHeight="false" outlineLevel="2" collapsed="false">
      <c r="A426" s="204"/>
      <c r="B426" s="205"/>
      <c r="C426" s="219" t="s">
        <v>711</v>
      </c>
      <c r="D426" s="220"/>
      <c r="E426" s="221" t="n">
        <v>0.14394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19" t="s">
        <v>712</v>
      </c>
      <c r="D427" s="220"/>
      <c r="E427" s="221" t="n">
        <v>2.44125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209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22.5" hidden="false" customHeight="false" outlineLevel="3" collapsed="false">
      <c r="A428" s="204"/>
      <c r="B428" s="205"/>
      <c r="C428" s="219" t="s">
        <v>713</v>
      </c>
      <c r="D428" s="220"/>
      <c r="E428" s="221" t="n">
        <v>9.9232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20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2.5" hidden="false" customHeight="false" outlineLevel="3" collapsed="false">
      <c r="A429" s="204"/>
      <c r="B429" s="205"/>
      <c r="C429" s="219" t="s">
        <v>714</v>
      </c>
      <c r="D429" s="220"/>
      <c r="E429" s="221" t="n">
        <v>0.1608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209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22.5" hidden="false" customHeight="false" outlineLevel="3" collapsed="false">
      <c r="A430" s="204"/>
      <c r="B430" s="205"/>
      <c r="C430" s="219" t="s">
        <v>715</v>
      </c>
      <c r="D430" s="220"/>
      <c r="E430" s="221" t="n">
        <v>9.28578</v>
      </c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209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22.5" hidden="false" customHeight="false" outlineLevel="3" collapsed="false">
      <c r="A431" s="204"/>
      <c r="B431" s="205"/>
      <c r="C431" s="219" t="s">
        <v>716</v>
      </c>
      <c r="D431" s="220"/>
      <c r="E431" s="221" t="n">
        <v>10.9226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9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22.5" hidden="false" customHeight="false" outlineLevel="3" collapsed="false">
      <c r="A432" s="204"/>
      <c r="B432" s="205"/>
      <c r="C432" s="219" t="s">
        <v>717</v>
      </c>
      <c r="D432" s="220"/>
      <c r="E432" s="221" t="n">
        <v>0.20448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9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04"/>
      <c r="B433" s="205"/>
      <c r="C433" s="219" t="s">
        <v>718</v>
      </c>
      <c r="D433" s="220"/>
      <c r="E433" s="221" t="n">
        <v>27.96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9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3" t="n">
        <v>104</v>
      </c>
      <c r="B434" s="194" t="s">
        <v>719</v>
      </c>
      <c r="C434" s="195" t="s">
        <v>720</v>
      </c>
      <c r="D434" s="196" t="s">
        <v>321</v>
      </c>
      <c r="E434" s="197" t="n">
        <v>568.24074</v>
      </c>
      <c r="F434" s="198"/>
      <c r="G434" s="199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2" t="n">
        <v>0</v>
      </c>
      <c r="O434" s="202" t="n">
        <f aca="false">ROUND(E434*N434,2)</f>
        <v>0</v>
      </c>
      <c r="P434" s="202" t="n">
        <v>0</v>
      </c>
      <c r="Q434" s="202" t="n">
        <f aca="false">ROUND(E434*P434,2)</f>
        <v>0</v>
      </c>
      <c r="R434" s="201"/>
      <c r="S434" s="201" t="s">
        <v>148</v>
      </c>
      <c r="T434" s="201" t="s">
        <v>221</v>
      </c>
      <c r="U434" s="201" t="n">
        <v>0.01</v>
      </c>
      <c r="V434" s="201" t="n">
        <f aca="false">ROUND(E434*U434,2)</f>
        <v>5.68</v>
      </c>
      <c r="W434" s="201"/>
      <c r="X434" s="201" t="s">
        <v>204</v>
      </c>
      <c r="Y434" s="201" t="s">
        <v>136</v>
      </c>
      <c r="Z434" s="203"/>
      <c r="AA434" s="203"/>
      <c r="AB434" s="203"/>
      <c r="AC434" s="203"/>
      <c r="AD434" s="203"/>
      <c r="AE434" s="203"/>
      <c r="AF434" s="203"/>
      <c r="AG434" s="203" t="s">
        <v>205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2" collapsed="false">
      <c r="A435" s="204"/>
      <c r="B435" s="205"/>
      <c r="C435" s="206" t="s">
        <v>721</v>
      </c>
      <c r="D435" s="206"/>
      <c r="E435" s="206"/>
      <c r="F435" s="206"/>
      <c r="G435" s="206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13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19" t="s">
        <v>722</v>
      </c>
      <c r="D436" s="220"/>
      <c r="E436" s="221" t="n">
        <v>104.811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19" t="s">
        <v>723</v>
      </c>
      <c r="D437" s="220"/>
      <c r="E437" s="221" t="n">
        <v>463.42974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209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0" collapsed="false">
      <c r="A438" s="184" t="s">
        <v>128</v>
      </c>
      <c r="B438" s="185" t="s">
        <v>89</v>
      </c>
      <c r="C438" s="186" t="s">
        <v>90</v>
      </c>
      <c r="D438" s="187"/>
      <c r="E438" s="188"/>
      <c r="F438" s="189"/>
      <c r="G438" s="190" t="n">
        <f aca="false">SUMIF(AG439:AG439,"&lt;&gt;NOR",G439:G439)</f>
        <v>0</v>
      </c>
      <c r="H438" s="191"/>
      <c r="I438" s="191" t="n">
        <f aca="false">SUM(I439:I439)</f>
        <v>0</v>
      </c>
      <c r="J438" s="191"/>
      <c r="K438" s="191" t="n">
        <f aca="false">SUM(K439:K439)</f>
        <v>0</v>
      </c>
      <c r="L438" s="191"/>
      <c r="M438" s="191" t="n">
        <f aca="false">SUM(M439:M439)</f>
        <v>0</v>
      </c>
      <c r="N438" s="192"/>
      <c r="O438" s="192" t="n">
        <f aca="false">SUM(O439:O439)</f>
        <v>0</v>
      </c>
      <c r="P438" s="192"/>
      <c r="Q438" s="192" t="n">
        <f aca="false">SUM(Q439:Q439)</f>
        <v>0</v>
      </c>
      <c r="R438" s="191"/>
      <c r="S438" s="191"/>
      <c r="T438" s="191"/>
      <c r="U438" s="191"/>
      <c r="V438" s="191" t="n">
        <f aca="false">SUM(V439:V439)</f>
        <v>42.11</v>
      </c>
      <c r="W438" s="191"/>
      <c r="X438" s="191"/>
      <c r="Y438" s="191"/>
      <c r="AG438" s="0" t="s">
        <v>129</v>
      </c>
    </row>
    <row r="439" customFormat="false" ht="12.75" hidden="false" customHeight="false" outlineLevel="1" collapsed="false">
      <c r="A439" s="193" t="n">
        <v>105</v>
      </c>
      <c r="B439" s="194" t="s">
        <v>724</v>
      </c>
      <c r="C439" s="195" t="s">
        <v>725</v>
      </c>
      <c r="D439" s="196" t="s">
        <v>321</v>
      </c>
      <c r="E439" s="197" t="n">
        <v>2632.09841</v>
      </c>
      <c r="F439" s="198"/>
      <c r="G439" s="199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2" t="n">
        <v>0</v>
      </c>
      <c r="O439" s="202" t="n">
        <f aca="false">ROUND(E439*N439,2)</f>
        <v>0</v>
      </c>
      <c r="P439" s="202" t="n">
        <v>0</v>
      </c>
      <c r="Q439" s="202" t="n">
        <f aca="false">ROUND(E439*P439,2)</f>
        <v>0</v>
      </c>
      <c r="R439" s="201"/>
      <c r="S439" s="201" t="s">
        <v>148</v>
      </c>
      <c r="T439" s="201" t="s">
        <v>726</v>
      </c>
      <c r="U439" s="201" t="n">
        <v>0.016</v>
      </c>
      <c r="V439" s="201" t="n">
        <f aca="false">ROUND(E439*U439,2)</f>
        <v>42.11</v>
      </c>
      <c r="W439" s="201"/>
      <c r="X439" s="201" t="s">
        <v>727</v>
      </c>
      <c r="Y439" s="201" t="s">
        <v>136</v>
      </c>
      <c r="Z439" s="203"/>
      <c r="AA439" s="203"/>
      <c r="AB439" s="203"/>
      <c r="AC439" s="203"/>
      <c r="AD439" s="203"/>
      <c r="AE439" s="203"/>
      <c r="AF439" s="203"/>
      <c r="AG439" s="203" t="s">
        <v>728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62"/>
      <c r="B440" s="168"/>
      <c r="C440" s="209"/>
      <c r="D440" s="170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AE440" s="0" t="n">
        <v>15</v>
      </c>
      <c r="AF440" s="0" t="n">
        <v>21</v>
      </c>
      <c r="AG440" s="0" t="s">
        <v>114</v>
      </c>
    </row>
    <row r="441" customFormat="false" ht="12.75" hidden="false" customHeight="false" outlineLevel="0" collapsed="false">
      <c r="A441" s="210"/>
      <c r="B441" s="211" t="s">
        <v>14</v>
      </c>
      <c r="C441" s="212"/>
      <c r="D441" s="213"/>
      <c r="E441" s="214"/>
      <c r="F441" s="214"/>
      <c r="G441" s="215" t="n">
        <f aca="false">G8+G114+G258+G282+G373+G388+G396+G438</f>
        <v>0</v>
      </c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AE441" s="0" t="n">
        <f aca="false">SUMIF(L7:L439,AE440,G7:G439)</f>
        <v>0</v>
      </c>
      <c r="AF441" s="0" t="n">
        <f aca="false">SUMIF(L7:L439,AF440,G7:G439)</f>
        <v>0</v>
      </c>
      <c r="AG441" s="0" t="s">
        <v>151</v>
      </c>
    </row>
    <row r="442" customFormat="false" ht="12.75" hidden="false" customHeight="false" outlineLevel="0" collapsed="false">
      <c r="A442" s="162"/>
      <c r="B442" s="168"/>
      <c r="C442" s="209"/>
      <c r="D442" s="170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2"/>
      <c r="B443" s="168"/>
      <c r="C443" s="209"/>
      <c r="D443" s="170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216" t="s">
        <v>152</v>
      </c>
      <c r="B444" s="216"/>
      <c r="C444" s="216"/>
      <c r="D444" s="170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AG445" s="0" t="s">
        <v>153</v>
      </c>
    </row>
    <row r="446" customFormat="false" ht="12.7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2"/>
      <c r="B450" s="168"/>
      <c r="C450" s="209"/>
      <c r="D450" s="170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C451" s="218"/>
      <c r="D451" s="110"/>
      <c r="AG451" s="0" t="s">
        <v>154</v>
      </c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</sheetData>
  <sheetProtection algorithmName="SHA-512" hashValue="xdcVq9JQlwEjZ4dIrSydep+n7CXTQkVSlCCA8rGhFm1EuPHLfeT1L7W5/REht6bNrvoaS9UQ9CubWS3cpa98/A==" saltValue="bcfWRclmAGlqypO/ZnHiBQ==" spinCount="100000" sheet="true" formatRows="false"/>
  <mergeCells count="146">
    <mergeCell ref="A1:G1"/>
    <mergeCell ref="C2:G2"/>
    <mergeCell ref="C3:G3"/>
    <mergeCell ref="C4:G4"/>
    <mergeCell ref="C10:G10"/>
    <mergeCell ref="C12:G12"/>
    <mergeCell ref="C13:G13"/>
    <mergeCell ref="C14:G14"/>
    <mergeCell ref="C17:G17"/>
    <mergeCell ref="C18:G18"/>
    <mergeCell ref="C22:G22"/>
    <mergeCell ref="C23:G23"/>
    <mergeCell ref="C29:G29"/>
    <mergeCell ref="C30:G30"/>
    <mergeCell ref="C33:G33"/>
    <mergeCell ref="C34:G34"/>
    <mergeCell ref="C35:G35"/>
    <mergeCell ref="C39:G39"/>
    <mergeCell ref="C40:G40"/>
    <mergeCell ref="C41:G41"/>
    <mergeCell ref="C45:G45"/>
    <mergeCell ref="C48:G48"/>
    <mergeCell ref="C53:G53"/>
    <mergeCell ref="C56:G56"/>
    <mergeCell ref="C59:G59"/>
    <mergeCell ref="C62:G62"/>
    <mergeCell ref="C66:G66"/>
    <mergeCell ref="C69:G69"/>
    <mergeCell ref="C73:G73"/>
    <mergeCell ref="C77:G77"/>
    <mergeCell ref="C78:G78"/>
    <mergeCell ref="C84:G84"/>
    <mergeCell ref="C87:G87"/>
    <mergeCell ref="C90:G90"/>
    <mergeCell ref="C95:G95"/>
    <mergeCell ref="C99:G99"/>
    <mergeCell ref="C103:G103"/>
    <mergeCell ref="C107:G107"/>
    <mergeCell ref="C109:G109"/>
    <mergeCell ref="C111:G111"/>
    <mergeCell ref="C112:G112"/>
    <mergeCell ref="C116:G116"/>
    <mergeCell ref="C123:G123"/>
    <mergeCell ref="C130:G130"/>
    <mergeCell ref="C133:G133"/>
    <mergeCell ref="C138:G138"/>
    <mergeCell ref="C141:G141"/>
    <mergeCell ref="C144:G144"/>
    <mergeCell ref="C148:G148"/>
    <mergeCell ref="C154:G154"/>
    <mergeCell ref="C159:G159"/>
    <mergeCell ref="C160:G160"/>
    <mergeCell ref="C164:G164"/>
    <mergeCell ref="C165:G165"/>
    <mergeCell ref="C169:G169"/>
    <mergeCell ref="C171:G171"/>
    <mergeCell ref="C172:G172"/>
    <mergeCell ref="C173:G173"/>
    <mergeCell ref="C175:G175"/>
    <mergeCell ref="C176:G176"/>
    <mergeCell ref="C181:G181"/>
    <mergeCell ref="C182:G182"/>
    <mergeCell ref="C186:G186"/>
    <mergeCell ref="C187:G187"/>
    <mergeCell ref="C190:G190"/>
    <mergeCell ref="C191:G191"/>
    <mergeCell ref="C194:G194"/>
    <mergeCell ref="C197:G197"/>
    <mergeCell ref="C200:G200"/>
    <mergeCell ref="C201:G201"/>
    <mergeCell ref="C205:G205"/>
    <mergeCell ref="C206:G206"/>
    <mergeCell ref="C213:G213"/>
    <mergeCell ref="C224:G224"/>
    <mergeCell ref="C229:G229"/>
    <mergeCell ref="C230:G230"/>
    <mergeCell ref="C237:G237"/>
    <mergeCell ref="C238:G238"/>
    <mergeCell ref="C240:G240"/>
    <mergeCell ref="C241:G241"/>
    <mergeCell ref="C242:G242"/>
    <mergeCell ref="C245:G245"/>
    <mergeCell ref="C246:G246"/>
    <mergeCell ref="C253:G253"/>
    <mergeCell ref="C256:G256"/>
    <mergeCell ref="C260:G260"/>
    <mergeCell ref="C261:G261"/>
    <mergeCell ref="C264:G264"/>
    <mergeCell ref="C269:G269"/>
    <mergeCell ref="C270:G270"/>
    <mergeCell ref="C271:G271"/>
    <mergeCell ref="C273:G273"/>
    <mergeCell ref="C274:G274"/>
    <mergeCell ref="C275:G275"/>
    <mergeCell ref="C277:G277"/>
    <mergeCell ref="C281:G281"/>
    <mergeCell ref="C284:G284"/>
    <mergeCell ref="C287:G287"/>
    <mergeCell ref="C290:G290"/>
    <mergeCell ref="C292:G292"/>
    <mergeCell ref="C294:G294"/>
    <mergeCell ref="C296:G296"/>
    <mergeCell ref="C298:G298"/>
    <mergeCell ref="C301:G301"/>
    <mergeCell ref="C304:G304"/>
    <mergeCell ref="C306:G306"/>
    <mergeCell ref="C308:G308"/>
    <mergeCell ref="C313:G313"/>
    <mergeCell ref="C314:G314"/>
    <mergeCell ref="C317:G317"/>
    <mergeCell ref="C319:G319"/>
    <mergeCell ref="C322:G322"/>
    <mergeCell ref="C324:G324"/>
    <mergeCell ref="C327:G327"/>
    <mergeCell ref="C329:G329"/>
    <mergeCell ref="C332:G332"/>
    <mergeCell ref="C337:G337"/>
    <mergeCell ref="C342:G342"/>
    <mergeCell ref="C345:G345"/>
    <mergeCell ref="C348:G348"/>
    <mergeCell ref="C351:G351"/>
    <mergeCell ref="C353:G353"/>
    <mergeCell ref="C354:G354"/>
    <mergeCell ref="C356:G356"/>
    <mergeCell ref="C358:G358"/>
    <mergeCell ref="C360:G360"/>
    <mergeCell ref="C361:G361"/>
    <mergeCell ref="C368:G368"/>
    <mergeCell ref="C371:G371"/>
    <mergeCell ref="C375:G375"/>
    <mergeCell ref="C376:G376"/>
    <mergeCell ref="C382:G382"/>
    <mergeCell ref="C383:G383"/>
    <mergeCell ref="C384:G384"/>
    <mergeCell ref="C386:G386"/>
    <mergeCell ref="C390:G390"/>
    <mergeCell ref="C393:G393"/>
    <mergeCell ref="C398:G398"/>
    <mergeCell ref="C401:G401"/>
    <mergeCell ref="C405:G405"/>
    <mergeCell ref="C415:G415"/>
    <mergeCell ref="C416:G416"/>
    <mergeCell ref="C425:G425"/>
    <mergeCell ref="C435:G435"/>
    <mergeCell ref="A444:C444"/>
    <mergeCell ref="A445:G4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7</v>
      </c>
      <c r="C4" s="176" t="s">
        <v>52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31,"&lt;&gt;NOR",G9:G31)</f>
        <v>0</v>
      </c>
      <c r="H8" s="191"/>
      <c r="I8" s="191" t="n">
        <f aca="false">SUM(I9:I31)</f>
        <v>0</v>
      </c>
      <c r="J8" s="191"/>
      <c r="K8" s="191" t="n">
        <f aca="false">SUM(K9:K31)</f>
        <v>0</v>
      </c>
      <c r="L8" s="191"/>
      <c r="M8" s="191" t="n">
        <f aca="false">SUM(M9:M31)</f>
        <v>0</v>
      </c>
      <c r="N8" s="192"/>
      <c r="O8" s="192" t="n">
        <f aca="false">SUM(O9:O31)</f>
        <v>3.83</v>
      </c>
      <c r="P8" s="192"/>
      <c r="Q8" s="192" t="n">
        <f aca="false">SUM(Q9:Q31)</f>
        <v>40.9</v>
      </c>
      <c r="R8" s="191"/>
      <c r="S8" s="191"/>
      <c r="T8" s="191"/>
      <c r="U8" s="191"/>
      <c r="V8" s="191" t="n">
        <f aca="false">SUM(V9:V31)</f>
        <v>12.72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226</v>
      </c>
      <c r="C9" s="195" t="s">
        <v>227</v>
      </c>
      <c r="D9" s="196" t="s">
        <v>228</v>
      </c>
      <c r="E9" s="197" t="n">
        <v>58.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3</v>
      </c>
      <c r="Q9" s="202" t="n">
        <f aca="false">ROUND(E9*P9,2)</f>
        <v>19.17</v>
      </c>
      <c r="R9" s="201"/>
      <c r="S9" s="201" t="s">
        <v>148</v>
      </c>
      <c r="T9" s="201" t="s">
        <v>221</v>
      </c>
      <c r="U9" s="201" t="n">
        <v>0.09</v>
      </c>
      <c r="V9" s="201" t="n">
        <f aca="false">ROUND(E9*U9,2)</f>
        <v>5.23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29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odstranění asf. povrchu komunikací v tl. 14 cm, frézování povrchu v prostoru silnice I/11 vzhledem k tl. vrstvy rozděleno na 2 položky - 140 + 90 mm = celkem 230 mm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3" collapsed="false">
      <c r="A11" s="204"/>
      <c r="B11" s="205"/>
      <c r="C11" s="207" t="s">
        <v>729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8" t="str">
        <f aca="false">C11</f>
        <v>- frézovaný materiál bude odkoupen zhotovitelem akce a uskladněn na jeho náklady dle jeho potřeb, frézovaný materiál v rámci této položky = 58,10*0,14*2,0 =16.268 t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19" t="s">
        <v>730</v>
      </c>
      <c r="D12" s="220"/>
      <c r="E12" s="221" t="n">
        <v>58.1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2</v>
      </c>
      <c r="B13" s="194" t="s">
        <v>233</v>
      </c>
      <c r="C13" s="195" t="s">
        <v>234</v>
      </c>
      <c r="D13" s="196" t="s">
        <v>228</v>
      </c>
      <c r="E13" s="197" t="n">
        <v>58.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198</v>
      </c>
      <c r="Q13" s="202" t="n">
        <f aca="false">ROUND(E13*P13,2)</f>
        <v>11.5</v>
      </c>
      <c r="R13" s="201"/>
      <c r="S13" s="201" t="s">
        <v>148</v>
      </c>
      <c r="T13" s="201" t="s">
        <v>221</v>
      </c>
      <c r="U13" s="201" t="n">
        <v>0.07</v>
      </c>
      <c r="V13" s="201" t="n">
        <f aca="false">ROUND(E13*U13,2)</f>
        <v>4.07</v>
      </c>
      <c r="W13" s="201"/>
      <c r="X13" s="201" t="s">
        <v>204</v>
      </c>
      <c r="Y13" s="201" t="s">
        <v>136</v>
      </c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235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3" collapsed="false">
      <c r="A15" s="204"/>
      <c r="B15" s="205"/>
      <c r="C15" s="207" t="s">
        <v>731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- frézovaný materiál bude odkoupen zhotovitelem akce a uskladněn na jeho náklady dle jeho potřeb, frézovaný materiál v rámci této položky = 58,10*0,09*2,0 =10,458 t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19" t="s">
        <v>730</v>
      </c>
      <c r="D16" s="220"/>
      <c r="E16" s="221" t="n">
        <v>58.1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3</v>
      </c>
      <c r="B17" s="194" t="s">
        <v>245</v>
      </c>
      <c r="C17" s="195" t="s">
        <v>246</v>
      </c>
      <c r="D17" s="196" t="s">
        <v>228</v>
      </c>
      <c r="E17" s="197" t="n">
        <v>58.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.176</v>
      </c>
      <c r="Q17" s="202" t="n">
        <f aca="false">ROUND(E17*P17,2)</f>
        <v>10.23</v>
      </c>
      <c r="R17" s="201"/>
      <c r="S17" s="201" t="s">
        <v>148</v>
      </c>
      <c r="T17" s="201" t="s">
        <v>221</v>
      </c>
      <c r="U17" s="201" t="n">
        <v>0.04</v>
      </c>
      <c r="V17" s="201" t="n">
        <f aca="false">ROUND(E17*U17,2)</f>
        <v>2.32</v>
      </c>
      <c r="W17" s="201"/>
      <c r="X17" s="201" t="s">
        <v>204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247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73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7" t="s">
        <v>73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9" t="s">
        <v>730</v>
      </c>
      <c r="D21" s="220"/>
      <c r="E21" s="221" t="n">
        <v>58.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4</v>
      </c>
      <c r="B22" s="194" t="s">
        <v>297</v>
      </c>
      <c r="C22" s="195" t="s">
        <v>298</v>
      </c>
      <c r="D22" s="196" t="s">
        <v>220</v>
      </c>
      <c r="E22" s="197" t="n">
        <v>1.743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48</v>
      </c>
      <c r="T22" s="201" t="s">
        <v>221</v>
      </c>
      <c r="U22" s="201" t="n">
        <v>0.43</v>
      </c>
      <c r="V22" s="201" t="n">
        <f aca="false">ROUND(E22*U22,2)</f>
        <v>0.75</v>
      </c>
      <c r="W22" s="201"/>
      <c r="X22" s="201" t="s">
        <v>204</v>
      </c>
      <c r="Y22" s="201" t="s">
        <v>136</v>
      </c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299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07" t="s">
        <v>300</v>
      </c>
      <c r="D24" s="207"/>
      <c r="E24" s="207"/>
      <c r="F24" s="207"/>
      <c r="G24" s="207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2" collapsed="false">
      <c r="A25" s="204"/>
      <c r="B25" s="205"/>
      <c r="C25" s="219" t="s">
        <v>734</v>
      </c>
      <c r="D25" s="220"/>
      <c r="E25" s="221" t="n">
        <v>1.743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5</v>
      </c>
      <c r="B26" s="194" t="s">
        <v>314</v>
      </c>
      <c r="C26" s="195" t="s">
        <v>315</v>
      </c>
      <c r="D26" s="196" t="s">
        <v>220</v>
      </c>
      <c r="E26" s="197" t="n">
        <v>1.743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48</v>
      </c>
      <c r="T26" s="201" t="s">
        <v>221</v>
      </c>
      <c r="U26" s="201" t="n">
        <v>0.2</v>
      </c>
      <c r="V26" s="201" t="n">
        <f aca="false">ROUND(E26*U26,2)</f>
        <v>0.35</v>
      </c>
      <c r="W26" s="201"/>
      <c r="X26" s="201" t="s">
        <v>204</v>
      </c>
      <c r="Y26" s="201" t="s">
        <v>136</v>
      </c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316</v>
      </c>
      <c r="D27" s="206"/>
      <c r="E27" s="206"/>
      <c r="F27" s="206"/>
      <c r="G27" s="206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2" collapsed="false">
      <c r="A28" s="204"/>
      <c r="B28" s="205"/>
      <c r="C28" s="219" t="s">
        <v>734</v>
      </c>
      <c r="D28" s="220"/>
      <c r="E28" s="221" t="n">
        <v>1.743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6</v>
      </c>
      <c r="B29" s="194" t="s">
        <v>319</v>
      </c>
      <c r="C29" s="195" t="s">
        <v>320</v>
      </c>
      <c r="D29" s="196" t="s">
        <v>321</v>
      </c>
      <c r="E29" s="197" t="n">
        <v>3.8346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1</v>
      </c>
      <c r="O29" s="202" t="n">
        <f aca="false">ROUND(E29*N29,2)</f>
        <v>3.83</v>
      </c>
      <c r="P29" s="202" t="n">
        <v>0</v>
      </c>
      <c r="Q29" s="202" t="n">
        <f aca="false">ROUND(E29*P29,2)</f>
        <v>0</v>
      </c>
      <c r="R29" s="201" t="s">
        <v>322</v>
      </c>
      <c r="S29" s="201" t="s">
        <v>148</v>
      </c>
      <c r="T29" s="201" t="s">
        <v>221</v>
      </c>
      <c r="U29" s="201" t="n">
        <v>0</v>
      </c>
      <c r="V29" s="201" t="n">
        <f aca="false">ROUND(E29*U29,2)</f>
        <v>0</v>
      </c>
      <c r="W29" s="201"/>
      <c r="X29" s="201" t="s">
        <v>323</v>
      </c>
      <c r="Y29" s="201" t="s">
        <v>136</v>
      </c>
      <c r="Z29" s="203"/>
      <c r="AA29" s="203"/>
      <c r="AB29" s="203"/>
      <c r="AC29" s="203"/>
      <c r="AD29" s="203"/>
      <c r="AE29" s="203"/>
      <c r="AF29" s="203"/>
      <c r="AG29" s="203" t="s">
        <v>32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735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9" t="s">
        <v>736</v>
      </c>
      <c r="D31" s="220"/>
      <c r="E31" s="221" t="n">
        <v>3.8346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28</v>
      </c>
      <c r="B32" s="185" t="s">
        <v>79</v>
      </c>
      <c r="C32" s="186" t="s">
        <v>80</v>
      </c>
      <c r="D32" s="187"/>
      <c r="E32" s="188"/>
      <c r="F32" s="189"/>
      <c r="G32" s="190" t="n">
        <f aca="false">SUMIF(AG33:AG48,"&lt;&gt;NOR",G33:G48)</f>
        <v>0</v>
      </c>
      <c r="H32" s="191"/>
      <c r="I32" s="191" t="n">
        <f aca="false">SUM(I33:I48)</f>
        <v>0</v>
      </c>
      <c r="J32" s="191"/>
      <c r="K32" s="191" t="n">
        <f aca="false">SUM(K33:K48)</f>
        <v>0</v>
      </c>
      <c r="L32" s="191"/>
      <c r="M32" s="191" t="n">
        <f aca="false">SUM(M33:M48)</f>
        <v>0</v>
      </c>
      <c r="N32" s="192"/>
      <c r="O32" s="192" t="n">
        <f aca="false">SUM(O33:O48)</f>
        <v>43.63</v>
      </c>
      <c r="P32" s="192"/>
      <c r="Q32" s="192" t="n">
        <f aca="false">SUM(Q33:Q48)</f>
        <v>0</v>
      </c>
      <c r="R32" s="191"/>
      <c r="S32" s="191"/>
      <c r="T32" s="191"/>
      <c r="U32" s="191"/>
      <c r="V32" s="191" t="n">
        <f aca="false">SUM(V33:V48)</f>
        <v>80.76</v>
      </c>
      <c r="W32" s="191"/>
      <c r="X32" s="191"/>
      <c r="Y32" s="191"/>
      <c r="AG32" s="0" t="s">
        <v>129</v>
      </c>
    </row>
    <row r="33" customFormat="false" ht="12.75" hidden="false" customHeight="false" outlineLevel="1" collapsed="false">
      <c r="A33" s="193" t="n">
        <v>7</v>
      </c>
      <c r="B33" s="194" t="s">
        <v>351</v>
      </c>
      <c r="C33" s="195" t="s">
        <v>352</v>
      </c>
      <c r="D33" s="196" t="s">
        <v>228</v>
      </c>
      <c r="E33" s="197" t="n">
        <v>58.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48</v>
      </c>
      <c r="T33" s="201" t="s">
        <v>221</v>
      </c>
      <c r="U33" s="201" t="n">
        <v>0.15</v>
      </c>
      <c r="V33" s="201" t="n">
        <f aca="false">ROUND(E33*U33,2)</f>
        <v>8.72</v>
      </c>
      <c r="W33" s="201"/>
      <c r="X33" s="201" t="s">
        <v>204</v>
      </c>
      <c r="Y33" s="201" t="s">
        <v>136</v>
      </c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6" t="s">
        <v>353</v>
      </c>
      <c r="D34" s="206"/>
      <c r="E34" s="206"/>
      <c r="F34" s="206"/>
      <c r="G34" s="206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9" t="s">
        <v>730</v>
      </c>
      <c r="D35" s="220"/>
      <c r="E35" s="221" t="n">
        <v>58.1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8</v>
      </c>
      <c r="B36" s="194" t="s">
        <v>359</v>
      </c>
      <c r="C36" s="195" t="s">
        <v>360</v>
      </c>
      <c r="D36" s="196" t="s">
        <v>228</v>
      </c>
      <c r="E36" s="197" t="n">
        <v>58.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48</v>
      </c>
      <c r="T36" s="201" t="s">
        <v>221</v>
      </c>
      <c r="U36" s="201" t="n">
        <v>0.02</v>
      </c>
      <c r="V36" s="201" t="n">
        <f aca="false">ROUND(E36*U36,2)</f>
        <v>1.16</v>
      </c>
      <c r="W36" s="201"/>
      <c r="X36" s="201" t="s">
        <v>204</v>
      </c>
      <c r="Y36" s="201" t="s">
        <v>136</v>
      </c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2" collapsed="false">
      <c r="A37" s="204"/>
      <c r="B37" s="205"/>
      <c r="C37" s="206" t="s">
        <v>361</v>
      </c>
      <c r="D37" s="206"/>
      <c r="E37" s="206"/>
      <c r="F37" s="206"/>
      <c r="G37" s="206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19" t="s">
        <v>730</v>
      </c>
      <c r="D38" s="220"/>
      <c r="E38" s="221" t="n">
        <v>58.1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9</v>
      </c>
      <c r="B39" s="194" t="s">
        <v>448</v>
      </c>
      <c r="C39" s="195" t="s">
        <v>449</v>
      </c>
      <c r="D39" s="196" t="s">
        <v>321</v>
      </c>
      <c r="E39" s="197" t="n">
        <v>11.62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1</v>
      </c>
      <c r="O39" s="202" t="n">
        <f aca="false">ROUND(E39*N39,2)</f>
        <v>11.62</v>
      </c>
      <c r="P39" s="202" t="n">
        <v>0</v>
      </c>
      <c r="Q39" s="202" t="n">
        <f aca="false">ROUND(E39*P39,2)</f>
        <v>0</v>
      </c>
      <c r="R39" s="201" t="s">
        <v>322</v>
      </c>
      <c r="S39" s="201" t="s">
        <v>148</v>
      </c>
      <c r="T39" s="201" t="s">
        <v>221</v>
      </c>
      <c r="U39" s="201" t="n">
        <v>0</v>
      </c>
      <c r="V39" s="201" t="n">
        <f aca="false">ROUND(E39*U39,2)</f>
        <v>0</v>
      </c>
      <c r="W39" s="201"/>
      <c r="X39" s="201" t="s">
        <v>323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3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737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07" t="s">
        <v>445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9" t="s">
        <v>738</v>
      </c>
      <c r="D42" s="220"/>
      <c r="E42" s="221" t="n">
        <v>11.6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10</v>
      </c>
      <c r="B43" s="194" t="s">
        <v>456</v>
      </c>
      <c r="C43" s="195" t="s">
        <v>457</v>
      </c>
      <c r="D43" s="196" t="s">
        <v>228</v>
      </c>
      <c r="E43" s="197" t="n">
        <v>58.1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11</v>
      </c>
      <c r="O43" s="202" t="n">
        <f aca="false">ROUND(E43*N43,2)</f>
        <v>6.39</v>
      </c>
      <c r="P43" s="202" t="n">
        <v>0</v>
      </c>
      <c r="Q43" s="202" t="n">
        <f aca="false">ROUND(E43*P43,2)</f>
        <v>0</v>
      </c>
      <c r="R43" s="201"/>
      <c r="S43" s="201" t="s">
        <v>148</v>
      </c>
      <c r="T43" s="201" t="s">
        <v>221</v>
      </c>
      <c r="U43" s="201" t="n">
        <v>1.19</v>
      </c>
      <c r="V43" s="201" t="n">
        <f aca="false">ROUND(E43*U43,2)</f>
        <v>69.14</v>
      </c>
      <c r="W43" s="201"/>
      <c r="X43" s="201" t="s">
        <v>204</v>
      </c>
      <c r="Y43" s="201" t="s">
        <v>136</v>
      </c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458</v>
      </c>
      <c r="D44" s="206"/>
      <c r="E44" s="206"/>
      <c r="F44" s="206"/>
      <c r="G44" s="206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9" t="s">
        <v>730</v>
      </c>
      <c r="D45" s="220"/>
      <c r="E45" s="221" t="n">
        <v>58.1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3" t="n">
        <v>11</v>
      </c>
      <c r="B46" s="194" t="s">
        <v>488</v>
      </c>
      <c r="C46" s="195" t="s">
        <v>489</v>
      </c>
      <c r="D46" s="196" t="s">
        <v>228</v>
      </c>
      <c r="E46" s="197" t="n">
        <v>58.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441</v>
      </c>
      <c r="O46" s="202" t="n">
        <f aca="false">ROUND(E46*N46,2)</f>
        <v>25.62</v>
      </c>
      <c r="P46" s="202" t="n">
        <v>0</v>
      </c>
      <c r="Q46" s="202" t="n">
        <f aca="false">ROUND(E46*P46,2)</f>
        <v>0</v>
      </c>
      <c r="R46" s="201"/>
      <c r="S46" s="201" t="s">
        <v>148</v>
      </c>
      <c r="T46" s="201" t="s">
        <v>221</v>
      </c>
      <c r="U46" s="201" t="n">
        <v>0.03</v>
      </c>
      <c r="V46" s="201" t="n">
        <f aca="false">ROUND(E46*U46,2)</f>
        <v>1.74</v>
      </c>
      <c r="W46" s="201"/>
      <c r="X46" s="201" t="s">
        <v>204</v>
      </c>
      <c r="Y46" s="201" t="s">
        <v>136</v>
      </c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490</v>
      </c>
      <c r="D47" s="206"/>
      <c r="E47" s="206"/>
      <c r="F47" s="206"/>
      <c r="G47" s="206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9" t="s">
        <v>730</v>
      </c>
      <c r="D48" s="220"/>
      <c r="E48" s="221" t="n">
        <v>58.1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28</v>
      </c>
      <c r="B49" s="185" t="s">
        <v>83</v>
      </c>
      <c r="C49" s="186" t="s">
        <v>84</v>
      </c>
      <c r="D49" s="187"/>
      <c r="E49" s="188"/>
      <c r="F49" s="189"/>
      <c r="G49" s="190" t="n">
        <f aca="false">SUMIF(AG50:AG62,"&lt;&gt;NOR",G50:G62)</f>
        <v>0</v>
      </c>
      <c r="H49" s="191"/>
      <c r="I49" s="191" t="n">
        <f aca="false">SUM(I50:I62)</f>
        <v>0</v>
      </c>
      <c r="J49" s="191"/>
      <c r="K49" s="191" t="n">
        <f aca="false">SUM(K50:K62)</f>
        <v>0</v>
      </c>
      <c r="L49" s="191"/>
      <c r="M49" s="191" t="n">
        <f aca="false">SUM(M50:M62)</f>
        <v>0</v>
      </c>
      <c r="N49" s="192"/>
      <c r="O49" s="192" t="n">
        <f aca="false">SUM(O50:O62)</f>
        <v>0.81</v>
      </c>
      <c r="P49" s="192"/>
      <c r="Q49" s="192" t="n">
        <f aca="false">SUM(Q50:Q62)</f>
        <v>0</v>
      </c>
      <c r="R49" s="191"/>
      <c r="S49" s="191"/>
      <c r="T49" s="191"/>
      <c r="U49" s="191"/>
      <c r="V49" s="191" t="n">
        <f aca="false">SUM(V50:V62)</f>
        <v>4.19</v>
      </c>
      <c r="W49" s="191"/>
      <c r="X49" s="191"/>
      <c r="Y49" s="191"/>
      <c r="AG49" s="0" t="s">
        <v>129</v>
      </c>
    </row>
    <row r="50" customFormat="false" ht="12.75" hidden="false" customHeight="false" outlineLevel="1" collapsed="false">
      <c r="A50" s="193" t="n">
        <v>12</v>
      </c>
      <c r="B50" s="194" t="s">
        <v>508</v>
      </c>
      <c r="C50" s="195" t="s">
        <v>509</v>
      </c>
      <c r="D50" s="196" t="s">
        <v>341</v>
      </c>
      <c r="E50" s="197" t="n">
        <v>2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3159</v>
      </c>
      <c r="O50" s="202" t="n">
        <f aca="false">ROUND(E50*N50,2)</f>
        <v>0.63</v>
      </c>
      <c r="P50" s="202" t="n">
        <v>0</v>
      </c>
      <c r="Q50" s="202" t="n">
        <f aca="false">ROUND(E50*P50,2)</f>
        <v>0</v>
      </c>
      <c r="R50" s="201"/>
      <c r="S50" s="201" t="s">
        <v>148</v>
      </c>
      <c r="T50" s="201" t="s">
        <v>221</v>
      </c>
      <c r="U50" s="201" t="n">
        <v>1.55</v>
      </c>
      <c r="V50" s="201" t="n">
        <f aca="false">ROUND(E50*U50,2)</f>
        <v>3.1</v>
      </c>
      <c r="W50" s="201"/>
      <c r="X50" s="201" t="s">
        <v>204</v>
      </c>
      <c r="Y50" s="201" t="s">
        <v>136</v>
      </c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510</v>
      </c>
      <c r="D51" s="206"/>
      <c r="E51" s="206"/>
      <c r="F51" s="206"/>
      <c r="G51" s="206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19" t="s">
        <v>739</v>
      </c>
      <c r="D52" s="220"/>
      <c r="E52" s="221" t="n">
        <v>2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9" t="s">
        <v>740</v>
      </c>
      <c r="D53" s="220"/>
      <c r="E53" s="221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9" t="s">
        <v>741</v>
      </c>
      <c r="D54" s="220"/>
      <c r="E54" s="221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13</v>
      </c>
      <c r="B55" s="194" t="s">
        <v>519</v>
      </c>
      <c r="C55" s="195" t="s">
        <v>520</v>
      </c>
      <c r="D55" s="196" t="s">
        <v>341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169</v>
      </c>
      <c r="O55" s="202" t="n">
        <f aca="false">ROUND(E55*N55,2)</f>
        <v>0.17</v>
      </c>
      <c r="P55" s="202" t="n">
        <v>0</v>
      </c>
      <c r="Q55" s="202" t="n">
        <f aca="false">ROUND(E55*P55,2)</f>
        <v>0</v>
      </c>
      <c r="R55" s="201" t="s">
        <v>322</v>
      </c>
      <c r="S55" s="201" t="s">
        <v>148</v>
      </c>
      <c r="T55" s="201" t="s">
        <v>221</v>
      </c>
      <c r="U55" s="201" t="n">
        <v>0</v>
      </c>
      <c r="V55" s="201" t="n">
        <f aca="false">ROUND(E55*U55,2)</f>
        <v>0</v>
      </c>
      <c r="W55" s="201"/>
      <c r="X55" s="201" t="s">
        <v>323</v>
      </c>
      <c r="Y55" s="201" t="s">
        <v>136</v>
      </c>
      <c r="Z55" s="203"/>
      <c r="AA55" s="203"/>
      <c r="AB55" s="203"/>
      <c r="AC55" s="203"/>
      <c r="AD55" s="203"/>
      <c r="AE55" s="203"/>
      <c r="AF55" s="203"/>
      <c r="AG55" s="203" t="s">
        <v>3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516</v>
      </c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07" t="s">
        <v>521</v>
      </c>
      <c r="D57" s="207"/>
      <c r="E57" s="207"/>
      <c r="F57" s="207"/>
      <c r="G57" s="207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3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07" t="s">
        <v>518</v>
      </c>
      <c r="D58" s="207"/>
      <c r="E58" s="207"/>
      <c r="F58" s="207"/>
      <c r="G58" s="207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4</v>
      </c>
      <c r="B59" s="194" t="s">
        <v>522</v>
      </c>
      <c r="C59" s="195" t="s">
        <v>523</v>
      </c>
      <c r="D59" s="196" t="s">
        <v>341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00702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1"/>
      <c r="S59" s="201" t="s">
        <v>148</v>
      </c>
      <c r="T59" s="201" t="s">
        <v>221</v>
      </c>
      <c r="U59" s="201" t="n">
        <v>1.09</v>
      </c>
      <c r="V59" s="201" t="n">
        <f aca="false">ROUND(E59*U59,2)</f>
        <v>1.09</v>
      </c>
      <c r="W59" s="201"/>
      <c r="X59" s="201" t="s">
        <v>204</v>
      </c>
      <c r="Y59" s="201" t="s">
        <v>136</v>
      </c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524</v>
      </c>
      <c r="D60" s="206"/>
      <c r="E60" s="206"/>
      <c r="F60" s="206"/>
      <c r="G60" s="206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9" t="s">
        <v>525</v>
      </c>
      <c r="D61" s="220"/>
      <c r="E61" s="221" t="n">
        <v>1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9" t="s">
        <v>742</v>
      </c>
      <c r="D62" s="220"/>
      <c r="E62" s="221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4" t="s">
        <v>128</v>
      </c>
      <c r="B63" s="185" t="s">
        <v>85</v>
      </c>
      <c r="C63" s="186" t="s">
        <v>86</v>
      </c>
      <c r="D63" s="187"/>
      <c r="E63" s="188"/>
      <c r="F63" s="189"/>
      <c r="G63" s="190" t="n">
        <f aca="false">SUMIF(AG64:AG69,"&lt;&gt;NOR",G64:G69)</f>
        <v>0</v>
      </c>
      <c r="H63" s="191"/>
      <c r="I63" s="191" t="n">
        <f aca="false">SUM(I64:I69)</f>
        <v>0</v>
      </c>
      <c r="J63" s="191"/>
      <c r="K63" s="191" t="n">
        <f aca="false">SUM(K64:K69)</f>
        <v>0</v>
      </c>
      <c r="L63" s="191"/>
      <c r="M63" s="191" t="n">
        <f aca="false">SUM(M64:M69)</f>
        <v>0</v>
      </c>
      <c r="N63" s="192"/>
      <c r="O63" s="192" t="n">
        <f aca="false">SUM(O64:O69)</f>
        <v>0.65</v>
      </c>
      <c r="P63" s="192"/>
      <c r="Q63" s="192" t="n">
        <f aca="false">SUM(Q64:Q69)</f>
        <v>0</v>
      </c>
      <c r="R63" s="191"/>
      <c r="S63" s="191"/>
      <c r="T63" s="191"/>
      <c r="U63" s="191"/>
      <c r="V63" s="191" t="n">
        <f aca="false">SUM(V64:V69)</f>
        <v>0.48</v>
      </c>
      <c r="W63" s="191"/>
      <c r="X63" s="191"/>
      <c r="Y63" s="191"/>
      <c r="AG63" s="0" t="s">
        <v>129</v>
      </c>
    </row>
    <row r="64" customFormat="false" ht="12.75" hidden="false" customHeight="false" outlineLevel="1" collapsed="false">
      <c r="A64" s="193" t="n">
        <v>15</v>
      </c>
      <c r="B64" s="194" t="s">
        <v>607</v>
      </c>
      <c r="C64" s="195" t="s">
        <v>608</v>
      </c>
      <c r="D64" s="196" t="s">
        <v>321</v>
      </c>
      <c r="E64" s="197" t="n">
        <v>0.2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1</v>
      </c>
      <c r="O64" s="202" t="n">
        <f aca="false">ROUND(E64*N64,2)</f>
        <v>0.25</v>
      </c>
      <c r="P64" s="202" t="n">
        <v>0</v>
      </c>
      <c r="Q64" s="202" t="n">
        <f aca="false">ROUND(E64*P64,2)</f>
        <v>0</v>
      </c>
      <c r="R64" s="201" t="s">
        <v>322</v>
      </c>
      <c r="S64" s="201" t="s">
        <v>148</v>
      </c>
      <c r="T64" s="201" t="s">
        <v>221</v>
      </c>
      <c r="U64" s="201" t="n">
        <v>0</v>
      </c>
      <c r="V64" s="201" t="n">
        <f aca="false">ROUND(E64*U64,2)</f>
        <v>0</v>
      </c>
      <c r="W64" s="201"/>
      <c r="X64" s="201" t="s">
        <v>323</v>
      </c>
      <c r="Y64" s="201" t="s">
        <v>136</v>
      </c>
      <c r="Z64" s="203"/>
      <c r="AA64" s="203"/>
      <c r="AB64" s="203"/>
      <c r="AC64" s="203"/>
      <c r="AD64" s="203"/>
      <c r="AE64" s="203"/>
      <c r="AF64" s="203"/>
      <c r="AG64" s="203" t="s">
        <v>32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609</v>
      </c>
      <c r="D65" s="206"/>
      <c r="E65" s="206"/>
      <c r="F65" s="206"/>
      <c r="G65" s="206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3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2" collapsed="false">
      <c r="A66" s="204"/>
      <c r="B66" s="205"/>
      <c r="C66" s="219" t="s">
        <v>743</v>
      </c>
      <c r="D66" s="220"/>
      <c r="E66" s="221" t="n">
        <v>0.2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16</v>
      </c>
      <c r="B67" s="194" t="s">
        <v>611</v>
      </c>
      <c r="C67" s="195" t="s">
        <v>612</v>
      </c>
      <c r="D67" s="196" t="s">
        <v>307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09971</v>
      </c>
      <c r="O67" s="202" t="n">
        <f aca="false">ROUND(E67*N67,2)</f>
        <v>0.4</v>
      </c>
      <c r="P67" s="202" t="n">
        <v>0</v>
      </c>
      <c r="Q67" s="202" t="n">
        <f aca="false">ROUND(E67*P67,2)</f>
        <v>0</v>
      </c>
      <c r="R67" s="201"/>
      <c r="S67" s="201" t="s">
        <v>148</v>
      </c>
      <c r="T67" s="201" t="s">
        <v>221</v>
      </c>
      <c r="U67" s="201" t="n">
        <v>0.12</v>
      </c>
      <c r="V67" s="201" t="n">
        <f aca="false">ROUND(E67*U67,2)</f>
        <v>0.48</v>
      </c>
      <c r="W67" s="201"/>
      <c r="X67" s="201" t="s">
        <v>204</v>
      </c>
      <c r="Y67" s="201" t="s">
        <v>136</v>
      </c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613</v>
      </c>
      <c r="D68" s="206"/>
      <c r="E68" s="206"/>
      <c r="F68" s="206"/>
      <c r="G68" s="206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3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2" collapsed="false">
      <c r="A69" s="204"/>
      <c r="B69" s="205"/>
      <c r="C69" s="219" t="s">
        <v>744</v>
      </c>
      <c r="D69" s="220"/>
      <c r="E69" s="221" t="n">
        <v>4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4" t="s">
        <v>128</v>
      </c>
      <c r="B70" s="185" t="s">
        <v>89</v>
      </c>
      <c r="C70" s="186" t="s">
        <v>90</v>
      </c>
      <c r="D70" s="187"/>
      <c r="E70" s="188"/>
      <c r="F70" s="189"/>
      <c r="G70" s="190" t="n">
        <f aca="false">SUMIF(AG71:AG71,"&lt;&gt;NOR",G71:G71)</f>
        <v>0</v>
      </c>
      <c r="H70" s="191"/>
      <c r="I70" s="191" t="n">
        <f aca="false">SUM(I71:I71)</f>
        <v>0</v>
      </c>
      <c r="J70" s="191"/>
      <c r="K70" s="191" t="n">
        <f aca="false">SUM(K71:K71)</f>
        <v>0</v>
      </c>
      <c r="L70" s="191"/>
      <c r="M70" s="191" t="n">
        <f aca="false">SUM(M71:M71)</f>
        <v>0</v>
      </c>
      <c r="N70" s="192"/>
      <c r="O70" s="192" t="n">
        <f aca="false">SUM(O71:O71)</f>
        <v>0</v>
      </c>
      <c r="P70" s="192"/>
      <c r="Q70" s="192" t="n">
        <f aca="false">SUM(Q71:Q71)</f>
        <v>0</v>
      </c>
      <c r="R70" s="191"/>
      <c r="S70" s="191"/>
      <c r="T70" s="191"/>
      <c r="U70" s="191"/>
      <c r="V70" s="191" t="n">
        <f aca="false">SUM(V71:V71)</f>
        <v>19.08</v>
      </c>
      <c r="W70" s="191"/>
      <c r="X70" s="191"/>
      <c r="Y70" s="191"/>
      <c r="AG70" s="0" t="s">
        <v>129</v>
      </c>
    </row>
    <row r="71" customFormat="false" ht="12.75" hidden="false" customHeight="false" outlineLevel="1" collapsed="false">
      <c r="A71" s="222" t="n">
        <v>17</v>
      </c>
      <c r="B71" s="223" t="s">
        <v>745</v>
      </c>
      <c r="C71" s="224" t="s">
        <v>746</v>
      </c>
      <c r="D71" s="225" t="s">
        <v>321</v>
      </c>
      <c r="E71" s="226" t="n">
        <v>48.92436</v>
      </c>
      <c r="F71" s="227"/>
      <c r="G71" s="228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48</v>
      </c>
      <c r="T71" s="201" t="s">
        <v>726</v>
      </c>
      <c r="U71" s="201" t="n">
        <v>0.39</v>
      </c>
      <c r="V71" s="201" t="n">
        <f aca="false">ROUND(E71*U71,2)</f>
        <v>19.08</v>
      </c>
      <c r="W71" s="201"/>
      <c r="X71" s="201" t="s">
        <v>727</v>
      </c>
      <c r="Y71" s="201" t="s">
        <v>136</v>
      </c>
      <c r="Z71" s="203"/>
      <c r="AA71" s="203"/>
      <c r="AB71" s="203"/>
      <c r="AC71" s="203"/>
      <c r="AD71" s="203"/>
      <c r="AE71" s="203"/>
      <c r="AF71" s="203"/>
      <c r="AG71" s="203" t="s">
        <v>72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4" t="s">
        <v>128</v>
      </c>
      <c r="B72" s="185" t="s">
        <v>93</v>
      </c>
      <c r="C72" s="186" t="s">
        <v>94</v>
      </c>
      <c r="D72" s="187"/>
      <c r="E72" s="188"/>
      <c r="F72" s="189"/>
      <c r="G72" s="190" t="n">
        <f aca="false">SUMIF(AG73:AG83,"&lt;&gt;NOR",G73:G83)</f>
        <v>0</v>
      </c>
      <c r="H72" s="191"/>
      <c r="I72" s="191" t="n">
        <f aca="false">SUM(I73:I83)</f>
        <v>0</v>
      </c>
      <c r="J72" s="191"/>
      <c r="K72" s="191" t="n">
        <f aca="false">SUM(K73:K83)</f>
        <v>0</v>
      </c>
      <c r="L72" s="191"/>
      <c r="M72" s="191" t="n">
        <f aca="false">SUM(M73:M83)</f>
        <v>0</v>
      </c>
      <c r="N72" s="192"/>
      <c r="O72" s="192" t="n">
        <f aca="false">SUM(O73:O83)</f>
        <v>0</v>
      </c>
      <c r="P72" s="192"/>
      <c r="Q72" s="192" t="n">
        <f aca="false">SUM(Q73:Q83)</f>
        <v>0</v>
      </c>
      <c r="R72" s="191"/>
      <c r="S72" s="191"/>
      <c r="T72" s="191"/>
      <c r="U72" s="191"/>
      <c r="V72" s="191" t="n">
        <f aca="false">SUM(V73:V83)</f>
        <v>0.31</v>
      </c>
      <c r="W72" s="191"/>
      <c r="X72" s="191"/>
      <c r="Y72" s="191"/>
      <c r="AG72" s="0" t="s">
        <v>129</v>
      </c>
    </row>
    <row r="73" customFormat="false" ht="12.75" hidden="false" customHeight="false" outlineLevel="1" collapsed="false">
      <c r="A73" s="193" t="n">
        <v>18</v>
      </c>
      <c r="B73" s="194" t="s">
        <v>681</v>
      </c>
      <c r="C73" s="195" t="s">
        <v>682</v>
      </c>
      <c r="D73" s="196" t="s">
        <v>220</v>
      </c>
      <c r="E73" s="197" t="n">
        <v>1.743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48</v>
      </c>
      <c r="T73" s="201" t="s">
        <v>221</v>
      </c>
      <c r="U73" s="201" t="n">
        <v>0.01</v>
      </c>
      <c r="V73" s="201" t="n">
        <f aca="false">ROUND(E73*U73,2)</f>
        <v>0.02</v>
      </c>
      <c r="W73" s="201"/>
      <c r="X73" s="201" t="s">
        <v>204</v>
      </c>
      <c r="Y73" s="201" t="s">
        <v>136</v>
      </c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683</v>
      </c>
      <c r="D74" s="206"/>
      <c r="E74" s="206"/>
      <c r="F74" s="206"/>
      <c r="G74" s="206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9" t="s">
        <v>747</v>
      </c>
      <c r="D75" s="220"/>
      <c r="E75" s="221" t="n">
        <v>1.743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19</v>
      </c>
      <c r="B76" s="194" t="s">
        <v>697</v>
      </c>
      <c r="C76" s="195" t="s">
        <v>698</v>
      </c>
      <c r="D76" s="196" t="s">
        <v>321</v>
      </c>
      <c r="E76" s="197" t="n">
        <v>5.1128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48</v>
      </c>
      <c r="T76" s="201" t="s">
        <v>221</v>
      </c>
      <c r="U76" s="201" t="n">
        <v>0.04</v>
      </c>
      <c r="V76" s="201" t="n">
        <f aca="false">ROUND(E76*U76,2)</f>
        <v>0.2</v>
      </c>
      <c r="W76" s="201"/>
      <c r="X76" s="201" t="s">
        <v>204</v>
      </c>
      <c r="Y76" s="201" t="s">
        <v>136</v>
      </c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699</v>
      </c>
      <c r="D77" s="206"/>
      <c r="E77" s="206"/>
      <c r="F77" s="206"/>
      <c r="G77" s="206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07" t="s">
        <v>700</v>
      </c>
      <c r="D78" s="207"/>
      <c r="E78" s="207"/>
      <c r="F78" s="207"/>
      <c r="G78" s="207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2" collapsed="false">
      <c r="A79" s="204"/>
      <c r="B79" s="205"/>
      <c r="C79" s="219" t="s">
        <v>748</v>
      </c>
      <c r="D79" s="220"/>
      <c r="E79" s="221" t="n">
        <v>5.1128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20</v>
      </c>
      <c r="B80" s="194" t="s">
        <v>719</v>
      </c>
      <c r="C80" s="195" t="s">
        <v>720</v>
      </c>
      <c r="D80" s="196" t="s">
        <v>321</v>
      </c>
      <c r="E80" s="197" t="n">
        <v>8.5988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48</v>
      </c>
      <c r="T80" s="201" t="s">
        <v>221</v>
      </c>
      <c r="U80" s="201" t="n">
        <v>0.01</v>
      </c>
      <c r="V80" s="201" t="n">
        <f aca="false">ROUND(E80*U80,2)</f>
        <v>0.09</v>
      </c>
      <c r="W80" s="201"/>
      <c r="X80" s="201" t="s">
        <v>204</v>
      </c>
      <c r="Y80" s="201" t="s">
        <v>136</v>
      </c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721</v>
      </c>
      <c r="D81" s="206"/>
      <c r="E81" s="206"/>
      <c r="F81" s="206"/>
      <c r="G81" s="206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9" t="s">
        <v>749</v>
      </c>
      <c r="D82" s="220"/>
      <c r="E82" s="221" t="n">
        <v>3.486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9" t="s">
        <v>750</v>
      </c>
      <c r="D83" s="220"/>
      <c r="E83" s="221" t="n">
        <v>5.1128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62"/>
      <c r="B84" s="168"/>
      <c r="C84" s="209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E84" s="0" t="n">
        <v>15</v>
      </c>
      <c r="AF84" s="0" t="n">
        <v>21</v>
      </c>
      <c r="AG84" s="0" t="s">
        <v>114</v>
      </c>
    </row>
    <row r="85" customFormat="false" ht="12.75" hidden="false" customHeight="false" outlineLevel="0" collapsed="false">
      <c r="A85" s="210"/>
      <c r="B85" s="211" t="s">
        <v>14</v>
      </c>
      <c r="C85" s="212"/>
      <c r="D85" s="213"/>
      <c r="E85" s="214"/>
      <c r="F85" s="214"/>
      <c r="G85" s="215" t="n">
        <f aca="false">G8+G32+G49+G63+G70+G72</f>
        <v>0</v>
      </c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E85" s="0" t="n">
        <f aca="false">SUMIF(L7:L83,AE84,G7:G83)</f>
        <v>0</v>
      </c>
      <c r="AF85" s="0" t="n">
        <f aca="false">SUMIF(L7:L83,AF84,G7:G83)</f>
        <v>0</v>
      </c>
      <c r="AG85" s="0" t="s">
        <v>151</v>
      </c>
    </row>
    <row r="86" customFormat="false" ht="12.75" hidden="false" customHeight="false" outlineLevel="0" collapsed="false">
      <c r="A86" s="162"/>
      <c r="B86" s="168"/>
      <c r="C86" s="209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62"/>
      <c r="B87" s="168"/>
      <c r="C87" s="209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16" t="s">
        <v>152</v>
      </c>
      <c r="B88" s="216"/>
      <c r="C88" s="216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AG89" s="0" t="s">
        <v>153</v>
      </c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A94" s="162"/>
      <c r="B94" s="168"/>
      <c r="C94" s="209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C95" s="218"/>
      <c r="D95" s="110"/>
      <c r="AG95" s="0" t="s">
        <v>154</v>
      </c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qfbj96pMfO6kbN0LXr02unlRMabi/cKW9+gzgEBWB3wuDI45puDElmNxJqoyYxAN/ZAQOiPaWKnwUwdMmNA8Ag==" saltValue="b+nRoPvwgJQBoWhNaezgSQ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0:G20"/>
    <mergeCell ref="C23:G23"/>
    <mergeCell ref="C24:G24"/>
    <mergeCell ref="C27:G27"/>
    <mergeCell ref="C30:G30"/>
    <mergeCell ref="C34:G34"/>
    <mergeCell ref="C37:G37"/>
    <mergeCell ref="C40:G40"/>
    <mergeCell ref="C41:G41"/>
    <mergeCell ref="C44:G44"/>
    <mergeCell ref="C47:G47"/>
    <mergeCell ref="C51:G51"/>
    <mergeCell ref="C56:G56"/>
    <mergeCell ref="C57:G57"/>
    <mergeCell ref="C58:G58"/>
    <mergeCell ref="C60:G60"/>
    <mergeCell ref="C65:G65"/>
    <mergeCell ref="C68:G68"/>
    <mergeCell ref="C74:G74"/>
    <mergeCell ref="C77:G77"/>
    <mergeCell ref="C78:G78"/>
    <mergeCell ref="C81:G81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9</v>
      </c>
      <c r="C4" s="176" t="s">
        <v>51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132,"&lt;&gt;NOR",G9:G132)</f>
        <v>0</v>
      </c>
      <c r="H8" s="191"/>
      <c r="I8" s="191" t="n">
        <f aca="false">SUM(I9:I132)</f>
        <v>0</v>
      </c>
      <c r="J8" s="191"/>
      <c r="K8" s="191" t="n">
        <f aca="false">SUM(K9:K132)</f>
        <v>0</v>
      </c>
      <c r="L8" s="191"/>
      <c r="M8" s="191" t="n">
        <f aca="false">SUM(M9:M132)</f>
        <v>0</v>
      </c>
      <c r="N8" s="192"/>
      <c r="O8" s="192" t="n">
        <f aca="false">SUM(O9:O132)</f>
        <v>1810</v>
      </c>
      <c r="P8" s="192"/>
      <c r="Q8" s="192" t="n">
        <f aca="false">SUM(Q9:Q132)</f>
        <v>0</v>
      </c>
      <c r="R8" s="191"/>
      <c r="S8" s="191"/>
      <c r="T8" s="191"/>
      <c r="U8" s="191"/>
      <c r="V8" s="191" t="n">
        <f aca="false">SUM(V9:V132)</f>
        <v>4649.7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751</v>
      </c>
      <c r="C9" s="195" t="s">
        <v>752</v>
      </c>
      <c r="D9" s="196" t="s">
        <v>220</v>
      </c>
      <c r="E9" s="197" t="n">
        <v>0.511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221</v>
      </c>
      <c r="U9" s="201" t="n">
        <v>0.37</v>
      </c>
      <c r="V9" s="201" t="n">
        <f aca="false">ROUND(E9*U9,2)</f>
        <v>0.19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753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9" t="s">
        <v>754</v>
      </c>
      <c r="D11" s="220"/>
      <c r="E11" s="221" t="n">
        <v>0.511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2</v>
      </c>
      <c r="B12" s="194" t="s">
        <v>755</v>
      </c>
      <c r="C12" s="195" t="s">
        <v>756</v>
      </c>
      <c r="D12" s="196" t="s">
        <v>220</v>
      </c>
      <c r="E12" s="197" t="n">
        <v>761.90974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48</v>
      </c>
      <c r="T12" s="201" t="s">
        <v>221</v>
      </c>
      <c r="U12" s="201" t="n">
        <v>0.3</v>
      </c>
      <c r="V12" s="201" t="n">
        <f aca="false">ROUND(E12*U12,2)</f>
        <v>228.57</v>
      </c>
      <c r="W12" s="201"/>
      <c r="X12" s="201" t="s">
        <v>204</v>
      </c>
      <c r="Y12" s="201" t="s">
        <v>136</v>
      </c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757</v>
      </c>
      <c r="D13" s="206"/>
      <c r="E13" s="206"/>
      <c r="F13" s="206"/>
      <c r="G13" s="206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7" t="s">
        <v>758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07" t="s">
        <v>759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7" t="s">
        <v>760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07" t="s">
        <v>761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45" hidden="false" customHeight="false" outlineLevel="2" collapsed="false">
      <c r="A18" s="204"/>
      <c r="B18" s="205"/>
      <c r="C18" s="219" t="s">
        <v>762</v>
      </c>
      <c r="D18" s="220"/>
      <c r="E18" s="221" t="n">
        <v>258.29154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45" hidden="false" customHeight="false" outlineLevel="3" collapsed="false">
      <c r="A19" s="204"/>
      <c r="B19" s="205"/>
      <c r="C19" s="219" t="s">
        <v>763</v>
      </c>
      <c r="D19" s="220"/>
      <c r="E19" s="221" t="n">
        <v>80.2186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45" hidden="false" customHeight="false" outlineLevel="3" collapsed="false">
      <c r="A20" s="204"/>
      <c r="B20" s="205"/>
      <c r="C20" s="219" t="s">
        <v>764</v>
      </c>
      <c r="D20" s="220"/>
      <c r="E20" s="221" t="n">
        <v>192.70136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45" hidden="false" customHeight="false" outlineLevel="3" collapsed="false">
      <c r="A21" s="204"/>
      <c r="B21" s="205"/>
      <c r="C21" s="219" t="s">
        <v>765</v>
      </c>
      <c r="D21" s="220"/>
      <c r="E21" s="221" t="n">
        <v>281.9657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3" collapsed="false">
      <c r="A22" s="204"/>
      <c r="B22" s="205"/>
      <c r="C22" s="219" t="s">
        <v>766</v>
      </c>
      <c r="D22" s="220"/>
      <c r="E22" s="221" t="n">
        <v>44.09928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67.5" hidden="false" customHeight="false" outlineLevel="3" collapsed="false">
      <c r="A23" s="204"/>
      <c r="B23" s="205"/>
      <c r="C23" s="219" t="s">
        <v>767</v>
      </c>
      <c r="D23" s="220"/>
      <c r="E23" s="221" t="n">
        <v>12.2610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3" collapsed="false">
      <c r="A24" s="204"/>
      <c r="B24" s="205"/>
      <c r="C24" s="219" t="s">
        <v>768</v>
      </c>
      <c r="D24" s="220"/>
      <c r="E24" s="221" t="n">
        <v>11.0011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67.5" hidden="false" customHeight="false" outlineLevel="3" collapsed="false">
      <c r="A25" s="204"/>
      <c r="B25" s="205"/>
      <c r="C25" s="219" t="s">
        <v>769</v>
      </c>
      <c r="D25" s="220"/>
      <c r="E25" s="221" t="n">
        <v>4.3337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3" collapsed="false">
      <c r="A26" s="204"/>
      <c r="B26" s="205"/>
      <c r="C26" s="219" t="s">
        <v>770</v>
      </c>
      <c r="D26" s="220"/>
      <c r="E26" s="221" t="n">
        <v>1.79824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3" collapsed="false">
      <c r="A27" s="204"/>
      <c r="B27" s="205"/>
      <c r="C27" s="219" t="s">
        <v>771</v>
      </c>
      <c r="D27" s="220"/>
      <c r="E27" s="221" t="n">
        <v>2.41074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3" collapsed="false">
      <c r="A28" s="204"/>
      <c r="B28" s="205"/>
      <c r="C28" s="219" t="s">
        <v>772</v>
      </c>
      <c r="D28" s="220"/>
      <c r="E28" s="221" t="n">
        <v>4.6645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3" collapsed="false">
      <c r="A29" s="204"/>
      <c r="B29" s="205"/>
      <c r="C29" s="219" t="s">
        <v>773</v>
      </c>
      <c r="D29" s="220"/>
      <c r="E29" s="221" t="n">
        <v>4.4460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9" t="s">
        <v>774</v>
      </c>
      <c r="D30" s="220"/>
      <c r="E30" s="221" t="n">
        <v>-136.2824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3</v>
      </c>
      <c r="B31" s="194" t="s">
        <v>775</v>
      </c>
      <c r="C31" s="195" t="s">
        <v>776</v>
      </c>
      <c r="D31" s="196" t="s">
        <v>220</v>
      </c>
      <c r="E31" s="197" t="n">
        <v>136.2824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48</v>
      </c>
      <c r="T31" s="201" t="s">
        <v>221</v>
      </c>
      <c r="U31" s="201" t="n">
        <v>4.655</v>
      </c>
      <c r="V31" s="201" t="n">
        <f aca="false">ROUND(E31*U31,2)</f>
        <v>634.39</v>
      </c>
      <c r="W31" s="201"/>
      <c r="X31" s="201" t="s">
        <v>204</v>
      </c>
      <c r="Y31" s="201" t="s">
        <v>136</v>
      </c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777</v>
      </c>
      <c r="D32" s="206"/>
      <c r="E32" s="206"/>
      <c r="F32" s="206"/>
      <c r="G32" s="206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45" hidden="false" customHeight="false" outlineLevel="2" collapsed="false">
      <c r="A33" s="204"/>
      <c r="B33" s="205"/>
      <c r="C33" s="219" t="s">
        <v>778</v>
      </c>
      <c r="D33" s="220"/>
      <c r="E33" s="221" t="n">
        <v>51.8085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45" hidden="false" customHeight="false" outlineLevel="3" collapsed="false">
      <c r="A34" s="204"/>
      <c r="B34" s="205"/>
      <c r="C34" s="219" t="s">
        <v>779</v>
      </c>
      <c r="D34" s="220"/>
      <c r="E34" s="221" t="n">
        <v>37.8675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3" collapsed="false">
      <c r="A35" s="204"/>
      <c r="B35" s="205"/>
      <c r="C35" s="219" t="s">
        <v>780</v>
      </c>
      <c r="D35" s="220"/>
      <c r="E35" s="221" t="n">
        <v>2.934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3.75" hidden="false" customHeight="false" outlineLevel="3" collapsed="false">
      <c r="A36" s="204"/>
      <c r="B36" s="205"/>
      <c r="C36" s="219" t="s">
        <v>781</v>
      </c>
      <c r="D36" s="220"/>
      <c r="E36" s="221" t="n">
        <v>13.1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56.25" hidden="false" customHeight="false" outlineLevel="3" collapsed="false">
      <c r="A37" s="204"/>
      <c r="B37" s="205"/>
      <c r="C37" s="219" t="s">
        <v>782</v>
      </c>
      <c r="D37" s="220"/>
      <c r="E37" s="221" t="n">
        <v>27.0064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3" collapsed="false">
      <c r="A38" s="204"/>
      <c r="B38" s="205"/>
      <c r="C38" s="219" t="s">
        <v>783</v>
      </c>
      <c r="D38" s="220"/>
      <c r="E38" s="221" t="n">
        <v>3.546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4</v>
      </c>
      <c r="B39" s="194" t="s">
        <v>784</v>
      </c>
      <c r="C39" s="195" t="s">
        <v>785</v>
      </c>
      <c r="D39" s="196" t="s">
        <v>220</v>
      </c>
      <c r="E39" s="197" t="n">
        <v>286.8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8</v>
      </c>
      <c r="T39" s="201" t="s">
        <v>221</v>
      </c>
      <c r="U39" s="201" t="n">
        <v>2.965</v>
      </c>
      <c r="V39" s="201" t="n">
        <f aca="false">ROUND(E39*U39,2)</f>
        <v>850.36</v>
      </c>
      <c r="W39" s="201"/>
      <c r="X39" s="201" t="s">
        <v>204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786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9" t="s">
        <v>787</v>
      </c>
      <c r="D41" s="220"/>
      <c r="E41" s="221" t="n">
        <v>8.337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19" t="s">
        <v>788</v>
      </c>
      <c r="D42" s="220"/>
      <c r="E42" s="221" t="n">
        <v>1.3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3.75" hidden="false" customHeight="false" outlineLevel="3" collapsed="false">
      <c r="A43" s="204"/>
      <c r="B43" s="205"/>
      <c r="C43" s="219" t="s">
        <v>789</v>
      </c>
      <c r="D43" s="220"/>
      <c r="E43" s="221" t="n">
        <v>90.9925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false" outlineLevel="3" collapsed="false">
      <c r="A44" s="204"/>
      <c r="B44" s="205"/>
      <c r="C44" s="219" t="s">
        <v>790</v>
      </c>
      <c r="D44" s="220"/>
      <c r="E44" s="221" t="n">
        <v>55.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3" collapsed="false">
      <c r="A45" s="204"/>
      <c r="B45" s="205"/>
      <c r="C45" s="219" t="s">
        <v>791</v>
      </c>
      <c r="D45" s="220"/>
      <c r="E45" s="221" t="n">
        <v>59.8125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9" t="s">
        <v>792</v>
      </c>
      <c r="D46" s="220"/>
      <c r="E46" s="221" t="n">
        <v>12.875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19" t="s">
        <v>793</v>
      </c>
      <c r="D47" s="220"/>
      <c r="E47" s="221" t="n">
        <v>10.1875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33.75" hidden="false" customHeight="false" outlineLevel="3" collapsed="false">
      <c r="A48" s="204"/>
      <c r="B48" s="205"/>
      <c r="C48" s="219" t="s">
        <v>794</v>
      </c>
      <c r="D48" s="220"/>
      <c r="E48" s="221" t="n">
        <v>21.87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33.75" hidden="false" customHeight="false" outlineLevel="3" collapsed="false">
      <c r="A49" s="204"/>
      <c r="B49" s="205"/>
      <c r="C49" s="219" t="s">
        <v>795</v>
      </c>
      <c r="D49" s="220"/>
      <c r="E49" s="221" t="n">
        <v>17.325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3" collapsed="false">
      <c r="A50" s="204"/>
      <c r="B50" s="205"/>
      <c r="C50" s="219" t="s">
        <v>796</v>
      </c>
      <c r="D50" s="220"/>
      <c r="E50" s="221" t="n">
        <v>8.55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5</v>
      </c>
      <c r="B51" s="194" t="s">
        <v>797</v>
      </c>
      <c r="C51" s="195" t="s">
        <v>798</v>
      </c>
      <c r="D51" s="196" t="s">
        <v>220</v>
      </c>
      <c r="E51" s="197" t="n">
        <v>535.7686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48</v>
      </c>
      <c r="T51" s="201" t="s">
        <v>221</v>
      </c>
      <c r="U51" s="201" t="n">
        <v>0.345</v>
      </c>
      <c r="V51" s="201" t="n">
        <f aca="false">ROUND(E51*U51,2)</f>
        <v>184.84</v>
      </c>
      <c r="W51" s="201"/>
      <c r="X51" s="201" t="s">
        <v>204</v>
      </c>
      <c r="Y51" s="201" t="s">
        <v>136</v>
      </c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6" t="s">
        <v>799</v>
      </c>
      <c r="D52" s="206"/>
      <c r="E52" s="206"/>
      <c r="F52" s="206"/>
      <c r="G52" s="206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3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19" t="s">
        <v>800</v>
      </c>
      <c r="D53" s="220"/>
      <c r="E53" s="221" t="n">
        <v>0.5112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9" t="s">
        <v>801</v>
      </c>
      <c r="D54" s="220"/>
      <c r="E54" s="221" t="n">
        <v>380.95487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9" t="s">
        <v>802</v>
      </c>
      <c r="D55" s="220"/>
      <c r="E55" s="221" t="n">
        <v>143.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19" t="s">
        <v>803</v>
      </c>
      <c r="D56" s="220"/>
      <c r="E56" s="221" t="n">
        <v>10.90259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6</v>
      </c>
      <c r="B57" s="194" t="s">
        <v>804</v>
      </c>
      <c r="C57" s="195" t="s">
        <v>805</v>
      </c>
      <c r="D57" s="196" t="s">
        <v>220</v>
      </c>
      <c r="E57" s="197" t="n">
        <v>136.282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48</v>
      </c>
      <c r="T57" s="201" t="s">
        <v>221</v>
      </c>
      <c r="U57" s="201" t="n">
        <v>1.763</v>
      </c>
      <c r="V57" s="201" t="n">
        <f aca="false">ROUND(E57*U57,2)</f>
        <v>240.27</v>
      </c>
      <c r="W57" s="201"/>
      <c r="X57" s="201" t="s">
        <v>204</v>
      </c>
      <c r="Y57" s="201" t="s">
        <v>136</v>
      </c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806</v>
      </c>
      <c r="D58" s="206"/>
      <c r="E58" s="206"/>
      <c r="F58" s="206"/>
      <c r="G58" s="206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7</v>
      </c>
      <c r="B59" s="194" t="s">
        <v>807</v>
      </c>
      <c r="C59" s="195" t="s">
        <v>808</v>
      </c>
      <c r="D59" s="196" t="s">
        <v>228</v>
      </c>
      <c r="E59" s="197" t="n">
        <v>2320.877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00086</v>
      </c>
      <c r="O59" s="202" t="n">
        <f aca="false">ROUND(E59*N59,2)</f>
        <v>2</v>
      </c>
      <c r="P59" s="202" t="n">
        <v>0</v>
      </c>
      <c r="Q59" s="202" t="n">
        <f aca="false">ROUND(E59*P59,2)</f>
        <v>0</v>
      </c>
      <c r="R59" s="201"/>
      <c r="S59" s="201" t="s">
        <v>148</v>
      </c>
      <c r="T59" s="201" t="s">
        <v>221</v>
      </c>
      <c r="U59" s="201" t="n">
        <v>0.479</v>
      </c>
      <c r="V59" s="201" t="n">
        <f aca="false">ROUND(E59*U59,2)</f>
        <v>1111.7</v>
      </c>
      <c r="W59" s="201"/>
      <c r="X59" s="201" t="s">
        <v>204</v>
      </c>
      <c r="Y59" s="201" t="s">
        <v>136</v>
      </c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809</v>
      </c>
      <c r="D60" s="206"/>
      <c r="E60" s="206"/>
      <c r="F60" s="206"/>
      <c r="G60" s="206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67.5" hidden="false" customHeight="false" outlineLevel="2" collapsed="false">
      <c r="A61" s="204"/>
      <c r="B61" s="205"/>
      <c r="C61" s="219" t="s">
        <v>810</v>
      </c>
      <c r="D61" s="220"/>
      <c r="E61" s="221" t="n">
        <v>747.7835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3" collapsed="false">
      <c r="A62" s="204"/>
      <c r="B62" s="205"/>
      <c r="C62" s="219" t="s">
        <v>811</v>
      </c>
      <c r="D62" s="220"/>
      <c r="E62" s="221" t="n">
        <v>457.235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false" outlineLevel="3" collapsed="false">
      <c r="A63" s="204"/>
      <c r="B63" s="205"/>
      <c r="C63" s="219" t="s">
        <v>812</v>
      </c>
      <c r="D63" s="220"/>
      <c r="E63" s="221" t="n">
        <v>626.530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3" collapsed="false">
      <c r="A64" s="204"/>
      <c r="B64" s="205"/>
      <c r="C64" s="219" t="s">
        <v>813</v>
      </c>
      <c r="D64" s="220"/>
      <c r="E64" s="221" t="n">
        <v>100.998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3.75" hidden="false" customHeight="false" outlineLevel="3" collapsed="false">
      <c r="A65" s="204"/>
      <c r="B65" s="205"/>
      <c r="C65" s="219" t="s">
        <v>814</v>
      </c>
      <c r="D65" s="220"/>
      <c r="E65" s="221" t="n">
        <v>74.13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33.75" hidden="false" customHeight="false" outlineLevel="3" collapsed="false">
      <c r="A66" s="204"/>
      <c r="B66" s="205"/>
      <c r="C66" s="219" t="s">
        <v>815</v>
      </c>
      <c r="D66" s="220"/>
      <c r="E66" s="221" t="n">
        <v>44.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3" collapsed="false">
      <c r="A67" s="204"/>
      <c r="B67" s="205"/>
      <c r="C67" s="219" t="s">
        <v>816</v>
      </c>
      <c r="D67" s="220"/>
      <c r="E67" s="221" t="n">
        <v>47.8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9" t="s">
        <v>817</v>
      </c>
      <c r="D68" s="220"/>
      <c r="E68" s="221" t="n">
        <v>10.3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20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9" t="s">
        <v>818</v>
      </c>
      <c r="D69" s="220"/>
      <c r="E69" s="221" t="n">
        <v>8.1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56.25" hidden="false" customHeight="false" outlineLevel="3" collapsed="false">
      <c r="A70" s="204"/>
      <c r="B70" s="205"/>
      <c r="C70" s="219" t="s">
        <v>819</v>
      </c>
      <c r="D70" s="220"/>
      <c r="E70" s="221" t="n">
        <v>78.0426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78.75" hidden="false" customHeight="false" outlineLevel="3" collapsed="false">
      <c r="A71" s="204"/>
      <c r="B71" s="205"/>
      <c r="C71" s="219" t="s">
        <v>820</v>
      </c>
      <c r="D71" s="220"/>
      <c r="E71" s="221" t="n">
        <v>99.2864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33.75" hidden="false" customHeight="false" outlineLevel="3" collapsed="false">
      <c r="A72" s="204"/>
      <c r="B72" s="205"/>
      <c r="C72" s="219" t="s">
        <v>821</v>
      </c>
      <c r="D72" s="220"/>
      <c r="E72" s="221" t="n">
        <v>26.1706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8</v>
      </c>
      <c r="B73" s="194" t="s">
        <v>822</v>
      </c>
      <c r="C73" s="195" t="s">
        <v>823</v>
      </c>
      <c r="D73" s="196" t="s">
        <v>228</v>
      </c>
      <c r="E73" s="197" t="n">
        <v>2320.877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48</v>
      </c>
      <c r="T73" s="201" t="s">
        <v>221</v>
      </c>
      <c r="U73" s="201" t="n">
        <v>0.327</v>
      </c>
      <c r="V73" s="201" t="n">
        <f aca="false">ROUND(E73*U73,2)</f>
        <v>758.93</v>
      </c>
      <c r="W73" s="201"/>
      <c r="X73" s="201" t="s">
        <v>204</v>
      </c>
      <c r="Y73" s="201" t="s">
        <v>136</v>
      </c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824</v>
      </c>
      <c r="D74" s="206"/>
      <c r="E74" s="206"/>
      <c r="F74" s="206"/>
      <c r="G74" s="206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9</v>
      </c>
      <c r="B75" s="194" t="s">
        <v>825</v>
      </c>
      <c r="C75" s="195" t="s">
        <v>826</v>
      </c>
      <c r="D75" s="196" t="s">
        <v>307</v>
      </c>
      <c r="E75" s="197" t="n">
        <v>2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.06963</v>
      </c>
      <c r="O75" s="202" t="n">
        <f aca="false">ROUND(E75*N75,2)</f>
        <v>1.53</v>
      </c>
      <c r="P75" s="202" t="n">
        <v>0</v>
      </c>
      <c r="Q75" s="202" t="n">
        <f aca="false">ROUND(E75*P75,2)</f>
        <v>0</v>
      </c>
      <c r="R75" s="201"/>
      <c r="S75" s="201" t="s">
        <v>148</v>
      </c>
      <c r="T75" s="201" t="s">
        <v>221</v>
      </c>
      <c r="U75" s="201" t="n">
        <v>1.246</v>
      </c>
      <c r="V75" s="201" t="n">
        <f aca="false">ROUND(E75*U75,2)</f>
        <v>27.41</v>
      </c>
      <c r="W75" s="201"/>
      <c r="X75" s="201" t="s">
        <v>204</v>
      </c>
      <c r="Y75" s="201" t="s">
        <v>136</v>
      </c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6" t="s">
        <v>827</v>
      </c>
      <c r="D76" s="206"/>
      <c r="E76" s="206"/>
      <c r="F76" s="206"/>
      <c r="G76" s="206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3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9" t="s">
        <v>828</v>
      </c>
      <c r="D77" s="220"/>
      <c r="E77" s="221" t="n">
        <v>4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9" t="s">
        <v>829</v>
      </c>
      <c r="D78" s="220"/>
      <c r="E78" s="221" t="n">
        <v>17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9" t="s">
        <v>830</v>
      </c>
      <c r="D79" s="220"/>
      <c r="E79" s="221" t="n">
        <v>1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10</v>
      </c>
      <c r="B80" s="194" t="s">
        <v>831</v>
      </c>
      <c r="C80" s="195" t="s">
        <v>832</v>
      </c>
      <c r="D80" s="196" t="s">
        <v>228</v>
      </c>
      <c r="E80" s="197" t="n">
        <v>700.4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48</v>
      </c>
      <c r="T80" s="201" t="s">
        <v>221</v>
      </c>
      <c r="U80" s="201" t="n">
        <v>0.016</v>
      </c>
      <c r="V80" s="201" t="n">
        <f aca="false">ROUND(E80*U80,2)</f>
        <v>11.21</v>
      </c>
      <c r="W80" s="201"/>
      <c r="X80" s="201" t="s">
        <v>204</v>
      </c>
      <c r="Y80" s="201" t="s">
        <v>136</v>
      </c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833</v>
      </c>
      <c r="D81" s="206"/>
      <c r="E81" s="206"/>
      <c r="F81" s="206"/>
      <c r="G81" s="206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07" t="s">
        <v>834</v>
      </c>
      <c r="D82" s="207"/>
      <c r="E82" s="207"/>
      <c r="F82" s="207"/>
      <c r="G82" s="207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3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9" t="s">
        <v>835</v>
      </c>
      <c r="D83" s="220"/>
      <c r="E83" s="221" t="n">
        <v>219.339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9" t="s">
        <v>836</v>
      </c>
      <c r="D84" s="220"/>
      <c r="E84" s="221" t="n">
        <v>210.16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9" t="s">
        <v>837</v>
      </c>
      <c r="D85" s="220"/>
      <c r="E85" s="221" t="n">
        <v>187.812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9" t="s">
        <v>838</v>
      </c>
      <c r="D86" s="220"/>
      <c r="E86" s="221" t="n">
        <v>31.482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33.75" hidden="false" customHeight="false" outlineLevel="3" collapsed="false">
      <c r="A87" s="204"/>
      <c r="B87" s="205"/>
      <c r="C87" s="219" t="s">
        <v>839</v>
      </c>
      <c r="D87" s="220"/>
      <c r="E87" s="221" t="n">
        <v>12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33.75" hidden="false" customHeight="false" outlineLevel="3" collapsed="false">
      <c r="A88" s="204"/>
      <c r="B88" s="205"/>
      <c r="C88" s="219" t="s">
        <v>840</v>
      </c>
      <c r="D88" s="220"/>
      <c r="E88" s="221" t="n">
        <v>25.63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3" collapsed="false">
      <c r="A89" s="204"/>
      <c r="B89" s="205"/>
      <c r="C89" s="219" t="s">
        <v>841</v>
      </c>
      <c r="D89" s="220"/>
      <c r="E89" s="221" t="n">
        <v>3.36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04"/>
      <c r="B90" s="205"/>
      <c r="C90" s="219" t="s">
        <v>842</v>
      </c>
      <c r="D90" s="220"/>
      <c r="E90" s="221" t="n">
        <v>10.652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11</v>
      </c>
      <c r="B91" s="194" t="s">
        <v>843</v>
      </c>
      <c r="C91" s="195" t="s">
        <v>844</v>
      </c>
      <c r="D91" s="196" t="s">
        <v>220</v>
      </c>
      <c r="E91" s="197" t="n">
        <v>326.92598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48</v>
      </c>
      <c r="T91" s="201" t="s">
        <v>221</v>
      </c>
      <c r="U91" s="201" t="n">
        <v>1.587</v>
      </c>
      <c r="V91" s="201" t="n">
        <f aca="false">ROUND(E91*U91,2)</f>
        <v>518.83</v>
      </c>
      <c r="W91" s="201"/>
      <c r="X91" s="201" t="s">
        <v>204</v>
      </c>
      <c r="Y91" s="201" t="s">
        <v>136</v>
      </c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845</v>
      </c>
      <c r="D92" s="206"/>
      <c r="E92" s="206"/>
      <c r="F92" s="206"/>
      <c r="G92" s="206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3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07" t="s">
        <v>834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3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45" hidden="false" customHeight="false" outlineLevel="2" collapsed="false">
      <c r="A94" s="204"/>
      <c r="B94" s="205"/>
      <c r="C94" s="219" t="s">
        <v>846</v>
      </c>
      <c r="D94" s="220"/>
      <c r="E94" s="221" t="n">
        <v>19.89598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20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33.75" hidden="false" customHeight="false" outlineLevel="3" collapsed="false">
      <c r="A95" s="204"/>
      <c r="B95" s="205"/>
      <c r="C95" s="219" t="s">
        <v>847</v>
      </c>
      <c r="D95" s="220"/>
      <c r="E95" s="221" t="n">
        <v>3.0056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20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33.75" hidden="false" customHeight="false" outlineLevel="3" collapsed="false">
      <c r="A96" s="204"/>
      <c r="B96" s="205"/>
      <c r="C96" s="219" t="s">
        <v>848</v>
      </c>
      <c r="D96" s="220"/>
      <c r="E96" s="221" t="n">
        <v>304.024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12</v>
      </c>
      <c r="B97" s="194" t="s">
        <v>849</v>
      </c>
      <c r="C97" s="195" t="s">
        <v>850</v>
      </c>
      <c r="D97" s="196" t="s">
        <v>321</v>
      </c>
      <c r="E97" s="197" t="n">
        <v>950.3807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1</v>
      </c>
      <c r="O97" s="202" t="n">
        <f aca="false">ROUND(E97*N97,2)</f>
        <v>950.38</v>
      </c>
      <c r="P97" s="202" t="n">
        <v>0</v>
      </c>
      <c r="Q97" s="202" t="n">
        <f aca="false">ROUND(E97*P97,2)</f>
        <v>0</v>
      </c>
      <c r="R97" s="201" t="s">
        <v>322</v>
      </c>
      <c r="S97" s="201" t="s">
        <v>387</v>
      </c>
      <c r="T97" s="201" t="s">
        <v>387</v>
      </c>
      <c r="U97" s="201" t="n">
        <v>0</v>
      </c>
      <c r="V97" s="201" t="n">
        <f aca="false">ROUND(E97*U97,2)</f>
        <v>0</v>
      </c>
      <c r="W97" s="201"/>
      <c r="X97" s="201" t="s">
        <v>323</v>
      </c>
      <c r="Y97" s="201" t="s">
        <v>136</v>
      </c>
      <c r="Z97" s="203"/>
      <c r="AA97" s="203"/>
      <c r="AB97" s="203"/>
      <c r="AC97" s="203"/>
      <c r="AD97" s="203"/>
      <c r="AE97" s="203"/>
      <c r="AF97" s="203"/>
      <c r="AG97" s="203" t="s">
        <v>3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06" t="s">
        <v>851</v>
      </c>
      <c r="D98" s="206"/>
      <c r="E98" s="206"/>
      <c r="F98" s="206"/>
      <c r="G98" s="206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3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07" t="s">
        <v>852</v>
      </c>
      <c r="D99" s="207"/>
      <c r="E99" s="207"/>
      <c r="F99" s="207"/>
      <c r="G99" s="207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9" t="s">
        <v>853</v>
      </c>
      <c r="D100" s="220"/>
      <c r="E100" s="221" t="n">
        <v>231.14355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9" t="s">
        <v>854</v>
      </c>
      <c r="D101" s="220"/>
      <c r="E101" s="221" t="n">
        <v>719.2371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13</v>
      </c>
      <c r="B102" s="194" t="s">
        <v>855</v>
      </c>
      <c r="C102" s="195" t="s">
        <v>856</v>
      </c>
      <c r="D102" s="196" t="s">
        <v>220</v>
      </c>
      <c r="E102" s="197" t="n">
        <v>471.8162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48</v>
      </c>
      <c r="T102" s="201" t="s">
        <v>221</v>
      </c>
      <c r="U102" s="201" t="n">
        <v>0</v>
      </c>
      <c r="V102" s="201" t="n">
        <f aca="false">ROUND(E102*U102,2)</f>
        <v>0</v>
      </c>
      <c r="W102" s="201"/>
      <c r="X102" s="201" t="s">
        <v>166</v>
      </c>
      <c r="Y102" s="201" t="s">
        <v>136</v>
      </c>
      <c r="Z102" s="203"/>
      <c r="AA102" s="203"/>
      <c r="AB102" s="203"/>
      <c r="AC102" s="203"/>
      <c r="AD102" s="203"/>
      <c r="AE102" s="203"/>
      <c r="AF102" s="203"/>
      <c r="AG102" s="203" t="s">
        <v>16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857</v>
      </c>
      <c r="D103" s="206"/>
      <c r="E103" s="206"/>
      <c r="F103" s="206"/>
      <c r="G103" s="206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07" t="s">
        <v>858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3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07" t="s">
        <v>834</v>
      </c>
      <c r="D105" s="207"/>
      <c r="E105" s="207"/>
      <c r="F105" s="207"/>
      <c r="G105" s="207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3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78.75" hidden="false" customHeight="false" outlineLevel="2" collapsed="false">
      <c r="A106" s="204"/>
      <c r="B106" s="205"/>
      <c r="C106" s="219" t="s">
        <v>859</v>
      </c>
      <c r="D106" s="220"/>
      <c r="E106" s="221" t="n">
        <v>134.99316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45" hidden="false" customHeight="false" outlineLevel="3" collapsed="false">
      <c r="A107" s="204"/>
      <c r="B107" s="205"/>
      <c r="C107" s="219" t="s">
        <v>860</v>
      </c>
      <c r="D107" s="220"/>
      <c r="E107" s="221" t="n">
        <v>43.25008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33.75" hidden="false" customHeight="false" outlineLevel="3" collapsed="false">
      <c r="A108" s="204"/>
      <c r="B108" s="205"/>
      <c r="C108" s="219" t="s">
        <v>861</v>
      </c>
      <c r="D108" s="220"/>
      <c r="E108" s="221" t="n">
        <v>161.74971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33.75" hidden="false" customHeight="false" outlineLevel="3" collapsed="false">
      <c r="A109" s="204"/>
      <c r="B109" s="205"/>
      <c r="C109" s="219" t="s">
        <v>862</v>
      </c>
      <c r="D109" s="220"/>
      <c r="E109" s="221" t="n">
        <v>25.5159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56.25" hidden="false" customHeight="false" outlineLevel="3" collapsed="false">
      <c r="A110" s="204"/>
      <c r="B110" s="205"/>
      <c r="C110" s="219" t="s">
        <v>863</v>
      </c>
      <c r="D110" s="220"/>
      <c r="E110" s="221" t="n">
        <v>9.52744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20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67.5" hidden="false" customHeight="false" outlineLevel="3" collapsed="false">
      <c r="A111" s="204"/>
      <c r="B111" s="205"/>
      <c r="C111" s="219" t="s">
        <v>864</v>
      </c>
      <c r="D111" s="220"/>
      <c r="E111" s="221" t="n">
        <v>5.77182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3" collapsed="false">
      <c r="A112" s="204"/>
      <c r="B112" s="205"/>
      <c r="C112" s="219" t="s">
        <v>865</v>
      </c>
      <c r="D112" s="220"/>
      <c r="E112" s="221" t="n">
        <v>2.76208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45" hidden="false" customHeight="false" outlineLevel="3" collapsed="false">
      <c r="A113" s="204"/>
      <c r="B113" s="205"/>
      <c r="C113" s="219" t="s">
        <v>866</v>
      </c>
      <c r="D113" s="220"/>
      <c r="E113" s="221" t="n">
        <v>5.44306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04"/>
      <c r="B114" s="205"/>
      <c r="C114" s="219" t="s">
        <v>867</v>
      </c>
      <c r="D114" s="220"/>
      <c r="E114" s="221" t="n">
        <v>63.68018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3" collapsed="false">
      <c r="A115" s="204"/>
      <c r="B115" s="205"/>
      <c r="C115" s="219" t="s">
        <v>868</v>
      </c>
      <c r="D115" s="220"/>
      <c r="E115" s="221" t="n">
        <v>3.525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3" collapsed="false">
      <c r="A116" s="204"/>
      <c r="B116" s="205"/>
      <c r="C116" s="219" t="s">
        <v>869</v>
      </c>
      <c r="D116" s="220"/>
      <c r="E116" s="221" t="n">
        <v>8.0627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3" collapsed="false">
      <c r="A117" s="204"/>
      <c r="B117" s="205"/>
      <c r="C117" s="219" t="s">
        <v>870</v>
      </c>
      <c r="D117" s="220"/>
      <c r="E117" s="221" t="n">
        <v>2.803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3" collapsed="false">
      <c r="A118" s="204"/>
      <c r="B118" s="205"/>
      <c r="C118" s="219" t="s">
        <v>871</v>
      </c>
      <c r="D118" s="220"/>
      <c r="E118" s="221" t="n">
        <v>2.3056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3" collapsed="false">
      <c r="A119" s="204"/>
      <c r="B119" s="205"/>
      <c r="C119" s="219" t="s">
        <v>872</v>
      </c>
      <c r="D119" s="220"/>
      <c r="E119" s="221" t="n">
        <v>1.21856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33.75" hidden="false" customHeight="false" outlineLevel="3" collapsed="false">
      <c r="A120" s="204"/>
      <c r="B120" s="205"/>
      <c r="C120" s="219" t="s">
        <v>873</v>
      </c>
      <c r="D120" s="220"/>
      <c r="E120" s="221" t="n">
        <v>1.20768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14</v>
      </c>
      <c r="B121" s="194" t="s">
        <v>874</v>
      </c>
      <c r="C121" s="195" t="s">
        <v>875</v>
      </c>
      <c r="D121" s="196" t="s">
        <v>321</v>
      </c>
      <c r="E121" s="197" t="n">
        <v>855.82925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1</v>
      </c>
      <c r="O121" s="202" t="n">
        <f aca="false">ROUND(E121*N121,2)</f>
        <v>855.83</v>
      </c>
      <c r="P121" s="202" t="n">
        <v>0</v>
      </c>
      <c r="Q121" s="202" t="n">
        <f aca="false">ROUND(E121*P121,2)</f>
        <v>0</v>
      </c>
      <c r="R121" s="201" t="s">
        <v>322</v>
      </c>
      <c r="S121" s="201" t="s">
        <v>148</v>
      </c>
      <c r="T121" s="201" t="s">
        <v>221</v>
      </c>
      <c r="U121" s="201" t="n">
        <v>0</v>
      </c>
      <c r="V121" s="201" t="n">
        <f aca="false">ROUND(E121*U121,2)</f>
        <v>0</v>
      </c>
      <c r="W121" s="201"/>
      <c r="X121" s="201" t="s">
        <v>323</v>
      </c>
      <c r="Y121" s="201" t="s">
        <v>136</v>
      </c>
      <c r="Z121" s="203"/>
      <c r="AA121" s="203"/>
      <c r="AB121" s="203"/>
      <c r="AC121" s="203"/>
      <c r="AD121" s="203"/>
      <c r="AE121" s="203"/>
      <c r="AF121" s="203"/>
      <c r="AG121" s="203" t="s">
        <v>32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6" t="s">
        <v>876</v>
      </c>
      <c r="D122" s="206"/>
      <c r="E122" s="206"/>
      <c r="F122" s="206"/>
      <c r="G122" s="206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3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78.75" hidden="false" customHeight="false" outlineLevel="2" collapsed="false">
      <c r="A123" s="204"/>
      <c r="B123" s="205"/>
      <c r="C123" s="219" t="s">
        <v>877</v>
      </c>
      <c r="D123" s="220"/>
      <c r="E123" s="221" t="n">
        <v>296.9849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45" hidden="false" customHeight="false" outlineLevel="3" collapsed="false">
      <c r="A124" s="204"/>
      <c r="B124" s="205"/>
      <c r="C124" s="219" t="s">
        <v>878</v>
      </c>
      <c r="D124" s="220"/>
      <c r="E124" s="221" t="n">
        <v>95.15018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33.75" hidden="false" customHeight="false" outlineLevel="3" collapsed="false">
      <c r="A125" s="204"/>
      <c r="B125" s="205"/>
      <c r="C125" s="219" t="s">
        <v>879</v>
      </c>
      <c r="D125" s="220"/>
      <c r="E125" s="221" t="n">
        <v>355.84936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33.75" hidden="false" customHeight="false" outlineLevel="3" collapsed="false">
      <c r="A126" s="204"/>
      <c r="B126" s="205"/>
      <c r="C126" s="219" t="s">
        <v>880</v>
      </c>
      <c r="D126" s="220"/>
      <c r="E126" s="221" t="n">
        <v>56.13508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56.25" hidden="false" customHeight="false" outlineLevel="3" collapsed="false">
      <c r="A127" s="204"/>
      <c r="B127" s="205"/>
      <c r="C127" s="219" t="s">
        <v>881</v>
      </c>
      <c r="D127" s="220"/>
      <c r="E127" s="221" t="n">
        <v>20.96037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67.5" hidden="false" customHeight="false" outlineLevel="3" collapsed="false">
      <c r="A128" s="204"/>
      <c r="B128" s="205"/>
      <c r="C128" s="219" t="s">
        <v>882</v>
      </c>
      <c r="D128" s="220"/>
      <c r="E128" s="221" t="n">
        <v>12.698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33.75" hidden="false" customHeight="false" outlineLevel="3" collapsed="false">
      <c r="A129" s="204"/>
      <c r="B129" s="205"/>
      <c r="C129" s="219" t="s">
        <v>883</v>
      </c>
      <c r="D129" s="220"/>
      <c r="E129" s="221" t="n">
        <v>6.07658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56.25" hidden="false" customHeight="false" outlineLevel="3" collapsed="false">
      <c r="A130" s="204"/>
      <c r="B130" s="205"/>
      <c r="C130" s="219" t="s">
        <v>884</v>
      </c>
      <c r="D130" s="220"/>
      <c r="E130" s="221" t="n">
        <v>11.97473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3" t="n">
        <v>15</v>
      </c>
      <c r="B131" s="194" t="s">
        <v>885</v>
      </c>
      <c r="C131" s="195" t="s">
        <v>886</v>
      </c>
      <c r="D131" s="196" t="s">
        <v>307</v>
      </c>
      <c r="E131" s="197" t="n">
        <v>24.5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01044</v>
      </c>
      <c r="O131" s="202" t="n">
        <f aca="false">ROUND(E131*N131,2)</f>
        <v>0.26</v>
      </c>
      <c r="P131" s="202" t="n">
        <v>0</v>
      </c>
      <c r="Q131" s="202" t="n">
        <f aca="false">ROUND(E131*P131,2)</f>
        <v>0</v>
      </c>
      <c r="R131" s="201"/>
      <c r="S131" s="201" t="s">
        <v>148</v>
      </c>
      <c r="T131" s="201" t="s">
        <v>221</v>
      </c>
      <c r="U131" s="201" t="n">
        <v>3.38772</v>
      </c>
      <c r="V131" s="201" t="n">
        <f aca="false">ROUND(E131*U131,2)</f>
        <v>83</v>
      </c>
      <c r="W131" s="201"/>
      <c r="X131" s="201" t="s">
        <v>204</v>
      </c>
      <c r="Y131" s="201" t="s">
        <v>136</v>
      </c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6" t="s">
        <v>348</v>
      </c>
      <c r="D132" s="206"/>
      <c r="E132" s="206"/>
      <c r="F132" s="206"/>
      <c r="G132" s="206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3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4" t="s">
        <v>128</v>
      </c>
      <c r="B133" s="185" t="s">
        <v>77</v>
      </c>
      <c r="C133" s="186" t="s">
        <v>78</v>
      </c>
      <c r="D133" s="187"/>
      <c r="E133" s="188"/>
      <c r="F133" s="189"/>
      <c r="G133" s="190" t="n">
        <f aca="false">SUMIF(AG134:AG145,"&lt;&gt;NOR",G134:G145)</f>
        <v>0</v>
      </c>
      <c r="H133" s="191"/>
      <c r="I133" s="191" t="n">
        <f aca="false">SUM(I134:I145)</f>
        <v>0</v>
      </c>
      <c r="J133" s="191"/>
      <c r="K133" s="191" t="n">
        <f aca="false">SUM(K134:K145)</f>
        <v>0</v>
      </c>
      <c r="L133" s="191"/>
      <c r="M133" s="191" t="n">
        <f aca="false">SUM(M134:M145)</f>
        <v>0</v>
      </c>
      <c r="N133" s="192"/>
      <c r="O133" s="192" t="n">
        <f aca="false">SUM(O134:O145)</f>
        <v>9.94</v>
      </c>
      <c r="P133" s="192"/>
      <c r="Q133" s="192" t="n">
        <f aca="false">SUM(Q134:Q145)</f>
        <v>0</v>
      </c>
      <c r="R133" s="191"/>
      <c r="S133" s="191"/>
      <c r="T133" s="191"/>
      <c r="U133" s="191"/>
      <c r="V133" s="191" t="n">
        <f aca="false">SUM(V134:V145)</f>
        <v>9.3</v>
      </c>
      <c r="W133" s="191"/>
      <c r="X133" s="191"/>
      <c r="Y133" s="191"/>
      <c r="AG133" s="0" t="s">
        <v>129</v>
      </c>
    </row>
    <row r="134" customFormat="false" ht="12.75" hidden="false" customHeight="false" outlineLevel="1" collapsed="false">
      <c r="A134" s="193" t="n">
        <v>16</v>
      </c>
      <c r="B134" s="194" t="s">
        <v>887</v>
      </c>
      <c r="C134" s="195" t="s">
        <v>888</v>
      </c>
      <c r="D134" s="196" t="s">
        <v>220</v>
      </c>
      <c r="E134" s="197" t="n">
        <v>3.4107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2.59138</v>
      </c>
      <c r="O134" s="202" t="n">
        <f aca="false">ROUND(E134*N134,2)</f>
        <v>8.84</v>
      </c>
      <c r="P134" s="202" t="n">
        <v>0</v>
      </c>
      <c r="Q134" s="202" t="n">
        <f aca="false">ROUND(E134*P134,2)</f>
        <v>0</v>
      </c>
      <c r="R134" s="201"/>
      <c r="S134" s="201" t="s">
        <v>148</v>
      </c>
      <c r="T134" s="201" t="s">
        <v>221</v>
      </c>
      <c r="U134" s="201" t="n">
        <v>2.047</v>
      </c>
      <c r="V134" s="201" t="n">
        <f aca="false">ROUND(E134*U134,2)</f>
        <v>6.98</v>
      </c>
      <c r="W134" s="201"/>
      <c r="X134" s="201" t="s">
        <v>204</v>
      </c>
      <c r="Y134" s="201" t="s">
        <v>136</v>
      </c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06" t="s">
        <v>889</v>
      </c>
      <c r="D135" s="206"/>
      <c r="E135" s="206"/>
      <c r="F135" s="206"/>
      <c r="G135" s="206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3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07" t="s">
        <v>890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3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2" collapsed="false">
      <c r="A137" s="204"/>
      <c r="B137" s="205"/>
      <c r="C137" s="219" t="s">
        <v>891</v>
      </c>
      <c r="D137" s="220"/>
      <c r="E137" s="221" t="n">
        <v>3.41075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3" t="n">
        <v>17</v>
      </c>
      <c r="B138" s="194" t="s">
        <v>892</v>
      </c>
      <c r="C138" s="195" t="s">
        <v>893</v>
      </c>
      <c r="D138" s="196" t="s">
        <v>341</v>
      </c>
      <c r="E138" s="197" t="n">
        <v>1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1.09</v>
      </c>
      <c r="O138" s="202" t="n">
        <f aca="false">ROUND(E138*N138,2)</f>
        <v>1.09</v>
      </c>
      <c r="P138" s="202" t="n">
        <v>0</v>
      </c>
      <c r="Q138" s="202" t="n">
        <f aca="false">ROUND(E138*P138,2)</f>
        <v>0</v>
      </c>
      <c r="R138" s="201" t="s">
        <v>322</v>
      </c>
      <c r="S138" s="201" t="s">
        <v>148</v>
      </c>
      <c r="T138" s="201" t="s">
        <v>221</v>
      </c>
      <c r="U138" s="201" t="n">
        <v>0</v>
      </c>
      <c r="V138" s="201" t="n">
        <f aca="false">ROUND(E138*U138,2)</f>
        <v>0</v>
      </c>
      <c r="W138" s="201"/>
      <c r="X138" s="201" t="s">
        <v>323</v>
      </c>
      <c r="Y138" s="201" t="s">
        <v>136</v>
      </c>
      <c r="Z138" s="203"/>
      <c r="AA138" s="203"/>
      <c r="AB138" s="203"/>
      <c r="AC138" s="203"/>
      <c r="AD138" s="203"/>
      <c r="AE138" s="203"/>
      <c r="AF138" s="203"/>
      <c r="AG138" s="203" t="s">
        <v>32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894</v>
      </c>
      <c r="D139" s="206"/>
      <c r="E139" s="206"/>
      <c r="F139" s="206"/>
      <c r="G139" s="206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3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18</v>
      </c>
      <c r="B140" s="194" t="s">
        <v>895</v>
      </c>
      <c r="C140" s="195" t="s">
        <v>896</v>
      </c>
      <c r="D140" s="196" t="s">
        <v>341</v>
      </c>
      <c r="E140" s="197" t="n">
        <v>1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1"/>
      <c r="S140" s="201" t="s">
        <v>148</v>
      </c>
      <c r="T140" s="201" t="s">
        <v>221</v>
      </c>
      <c r="U140" s="201" t="n">
        <v>0.946</v>
      </c>
      <c r="V140" s="201" t="n">
        <f aca="false">ROUND(E140*U140,2)</f>
        <v>0.95</v>
      </c>
      <c r="W140" s="201"/>
      <c r="X140" s="201" t="s">
        <v>204</v>
      </c>
      <c r="Y140" s="201" t="s">
        <v>136</v>
      </c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897</v>
      </c>
      <c r="D141" s="206"/>
      <c r="E141" s="206"/>
      <c r="F141" s="206"/>
      <c r="G141" s="206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3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9</v>
      </c>
      <c r="B142" s="194" t="s">
        <v>898</v>
      </c>
      <c r="C142" s="195" t="s">
        <v>899</v>
      </c>
      <c r="D142" s="196" t="s">
        <v>341</v>
      </c>
      <c r="E142" s="197" t="n">
        <v>6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0015</v>
      </c>
      <c r="O142" s="202" t="n">
        <f aca="false">ROUND(E142*N142,2)</f>
        <v>0.01</v>
      </c>
      <c r="P142" s="202" t="n">
        <v>0</v>
      </c>
      <c r="Q142" s="202" t="n">
        <f aca="false">ROUND(E142*P142,2)</f>
        <v>0</v>
      </c>
      <c r="R142" s="201" t="s">
        <v>322</v>
      </c>
      <c r="S142" s="201" t="s">
        <v>148</v>
      </c>
      <c r="T142" s="201" t="s">
        <v>221</v>
      </c>
      <c r="U142" s="201" t="n">
        <v>0</v>
      </c>
      <c r="V142" s="201" t="n">
        <f aca="false">ROUND(E142*U142,2)</f>
        <v>0</v>
      </c>
      <c r="W142" s="201"/>
      <c r="X142" s="201" t="s">
        <v>323</v>
      </c>
      <c r="Y142" s="201" t="s">
        <v>136</v>
      </c>
      <c r="Z142" s="203"/>
      <c r="AA142" s="203"/>
      <c r="AB142" s="203"/>
      <c r="AC142" s="203"/>
      <c r="AD142" s="203"/>
      <c r="AE142" s="203"/>
      <c r="AF142" s="203"/>
      <c r="AG142" s="203" t="s">
        <v>32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06" t="s">
        <v>900</v>
      </c>
      <c r="D143" s="206"/>
      <c r="E143" s="206"/>
      <c r="F143" s="206"/>
      <c r="G143" s="206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3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3" t="n">
        <v>20</v>
      </c>
      <c r="B144" s="194" t="s">
        <v>901</v>
      </c>
      <c r="C144" s="195" t="s">
        <v>902</v>
      </c>
      <c r="D144" s="196" t="s">
        <v>341</v>
      </c>
      <c r="E144" s="197" t="n">
        <v>6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1"/>
      <c r="S144" s="201" t="s">
        <v>387</v>
      </c>
      <c r="T144" s="201" t="s">
        <v>387</v>
      </c>
      <c r="U144" s="201" t="n">
        <v>0.229</v>
      </c>
      <c r="V144" s="201" t="n">
        <f aca="false">ROUND(E144*U144,2)</f>
        <v>1.37</v>
      </c>
      <c r="W144" s="201"/>
      <c r="X144" s="201" t="s">
        <v>204</v>
      </c>
      <c r="Y144" s="201" t="s">
        <v>136</v>
      </c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06" t="s">
        <v>903</v>
      </c>
      <c r="D145" s="206"/>
      <c r="E145" s="206"/>
      <c r="F145" s="206"/>
      <c r="G145" s="206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3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4" t="s">
        <v>128</v>
      </c>
      <c r="B146" s="185" t="s">
        <v>81</v>
      </c>
      <c r="C146" s="186" t="s">
        <v>82</v>
      </c>
      <c r="D146" s="187"/>
      <c r="E146" s="188"/>
      <c r="F146" s="189"/>
      <c r="G146" s="190" t="n">
        <f aca="false">SUMIF(AG147:AG156,"&lt;&gt;NOR",G147:G156)</f>
        <v>0</v>
      </c>
      <c r="H146" s="191"/>
      <c r="I146" s="191" t="n">
        <f aca="false">SUM(I147:I156)</f>
        <v>0</v>
      </c>
      <c r="J146" s="191"/>
      <c r="K146" s="191" t="n">
        <f aca="false">SUM(K147:K156)</f>
        <v>0</v>
      </c>
      <c r="L146" s="191"/>
      <c r="M146" s="191" t="n">
        <f aca="false">SUM(M147:M156)</f>
        <v>0</v>
      </c>
      <c r="N146" s="192"/>
      <c r="O146" s="192" t="n">
        <f aca="false">SUM(O147:O156)</f>
        <v>47.98</v>
      </c>
      <c r="P146" s="192"/>
      <c r="Q146" s="192" t="n">
        <f aca="false">SUM(Q147:Q156)</f>
        <v>0</v>
      </c>
      <c r="R146" s="191"/>
      <c r="S146" s="191"/>
      <c r="T146" s="191"/>
      <c r="U146" s="191"/>
      <c r="V146" s="191" t="n">
        <f aca="false">SUM(V147:V156)</f>
        <v>49.02</v>
      </c>
      <c r="W146" s="191"/>
      <c r="X146" s="191"/>
      <c r="Y146" s="191"/>
      <c r="AG146" s="0" t="s">
        <v>129</v>
      </c>
    </row>
    <row r="147" customFormat="false" ht="12.75" hidden="false" customHeight="false" outlineLevel="1" collapsed="false">
      <c r="A147" s="193" t="n">
        <v>21</v>
      </c>
      <c r="B147" s="194" t="s">
        <v>904</v>
      </c>
      <c r="C147" s="195" t="s">
        <v>905</v>
      </c>
      <c r="D147" s="196" t="s">
        <v>220</v>
      </c>
      <c r="E147" s="197" t="n">
        <v>19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2.525</v>
      </c>
      <c r="O147" s="202" t="n">
        <f aca="false">ROUND(E147*N147,2)</f>
        <v>47.98</v>
      </c>
      <c r="P147" s="202" t="n">
        <v>0</v>
      </c>
      <c r="Q147" s="202" t="n">
        <f aca="false">ROUND(E147*P147,2)</f>
        <v>0</v>
      </c>
      <c r="R147" s="201"/>
      <c r="S147" s="201" t="s">
        <v>148</v>
      </c>
      <c r="T147" s="201" t="s">
        <v>221</v>
      </c>
      <c r="U147" s="201" t="n">
        <v>2.58</v>
      </c>
      <c r="V147" s="201" t="n">
        <f aca="false">ROUND(E147*U147,2)</f>
        <v>49.02</v>
      </c>
      <c r="W147" s="201"/>
      <c r="X147" s="201" t="s">
        <v>204</v>
      </c>
      <c r="Y147" s="201" t="s">
        <v>136</v>
      </c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6" t="s">
        <v>906</v>
      </c>
      <c r="D148" s="206"/>
      <c r="E148" s="206"/>
      <c r="F148" s="206"/>
      <c r="G148" s="206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07" t="s">
        <v>907</v>
      </c>
      <c r="D149" s="207"/>
      <c r="E149" s="207"/>
      <c r="F149" s="207"/>
      <c r="G149" s="207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3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2" collapsed="false">
      <c r="A150" s="204"/>
      <c r="B150" s="205"/>
      <c r="C150" s="219" t="s">
        <v>908</v>
      </c>
      <c r="D150" s="220"/>
      <c r="E150" s="221" t="n">
        <v>5.4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3" collapsed="false">
      <c r="A151" s="204"/>
      <c r="B151" s="205"/>
      <c r="C151" s="219" t="s">
        <v>909</v>
      </c>
      <c r="D151" s="220"/>
      <c r="E151" s="221" t="n">
        <v>5.625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3" collapsed="false">
      <c r="A152" s="204"/>
      <c r="B152" s="205"/>
      <c r="C152" s="219" t="s">
        <v>910</v>
      </c>
      <c r="D152" s="220"/>
      <c r="E152" s="221" t="n">
        <v>3.12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9" t="s">
        <v>911</v>
      </c>
      <c r="D153" s="220"/>
      <c r="E153" s="221" t="n">
        <v>1.2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20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3" collapsed="false">
      <c r="A154" s="204"/>
      <c r="B154" s="205"/>
      <c r="C154" s="219" t="s">
        <v>912</v>
      </c>
      <c r="D154" s="220"/>
      <c r="E154" s="221" t="n">
        <v>1.35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3" collapsed="false">
      <c r="A155" s="204"/>
      <c r="B155" s="205"/>
      <c r="C155" s="219" t="s">
        <v>913</v>
      </c>
      <c r="D155" s="220"/>
      <c r="E155" s="221" t="n">
        <v>1.8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04"/>
      <c r="B156" s="205"/>
      <c r="C156" s="219" t="s">
        <v>914</v>
      </c>
      <c r="D156" s="220"/>
      <c r="E156" s="221" t="n">
        <v>0.45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4" t="s">
        <v>128</v>
      </c>
      <c r="B157" s="185" t="s">
        <v>83</v>
      </c>
      <c r="C157" s="186" t="s">
        <v>84</v>
      </c>
      <c r="D157" s="187"/>
      <c r="E157" s="188"/>
      <c r="F157" s="189"/>
      <c r="G157" s="190" t="n">
        <f aca="false">SUMIF(AG158:AG425,"&lt;&gt;NOR",G158:G425)</f>
        <v>0</v>
      </c>
      <c r="H157" s="191"/>
      <c r="I157" s="191" t="n">
        <f aca="false">SUM(I158:I425)</f>
        <v>0</v>
      </c>
      <c r="J157" s="191"/>
      <c r="K157" s="191" t="n">
        <f aca="false">SUM(K158:K425)</f>
        <v>0</v>
      </c>
      <c r="L157" s="191"/>
      <c r="M157" s="191" t="n">
        <f aca="false">SUM(M158:M425)</f>
        <v>0</v>
      </c>
      <c r="N157" s="192"/>
      <c r="O157" s="192" t="n">
        <f aca="false">SUM(O158:O425)</f>
        <v>14.05</v>
      </c>
      <c r="P157" s="192"/>
      <c r="Q157" s="192" t="n">
        <f aca="false">SUM(Q158:Q425)</f>
        <v>0</v>
      </c>
      <c r="R157" s="191"/>
      <c r="S157" s="191"/>
      <c r="T157" s="191"/>
      <c r="U157" s="191"/>
      <c r="V157" s="191" t="n">
        <f aca="false">SUM(V158:V425)</f>
        <v>231.72</v>
      </c>
      <c r="W157" s="191"/>
      <c r="X157" s="191"/>
      <c r="Y157" s="191"/>
      <c r="AG157" s="0" t="s">
        <v>129</v>
      </c>
    </row>
    <row r="158" customFormat="false" ht="12.75" hidden="false" customHeight="false" outlineLevel="1" collapsed="false">
      <c r="A158" s="193" t="n">
        <v>22</v>
      </c>
      <c r="B158" s="194" t="s">
        <v>915</v>
      </c>
      <c r="C158" s="195" t="s">
        <v>916</v>
      </c>
      <c r="D158" s="196" t="s">
        <v>341</v>
      </c>
      <c r="E158" s="197" t="n">
        <v>2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069</v>
      </c>
      <c r="O158" s="202" t="n">
        <f aca="false">ROUND(E158*N158,2)</f>
        <v>0.14</v>
      </c>
      <c r="P158" s="202" t="n">
        <v>0</v>
      </c>
      <c r="Q158" s="202" t="n">
        <f aca="false">ROUND(E158*P158,2)</f>
        <v>0</v>
      </c>
      <c r="R158" s="201" t="s">
        <v>322</v>
      </c>
      <c r="S158" s="201" t="s">
        <v>148</v>
      </c>
      <c r="T158" s="201" t="s">
        <v>221</v>
      </c>
      <c r="U158" s="201" t="n">
        <v>0</v>
      </c>
      <c r="V158" s="201" t="n">
        <f aca="false">ROUND(E158*U158,2)</f>
        <v>0</v>
      </c>
      <c r="W158" s="201"/>
      <c r="X158" s="201" t="s">
        <v>323</v>
      </c>
      <c r="Y158" s="201" t="s">
        <v>136</v>
      </c>
      <c r="Z158" s="203"/>
      <c r="AA158" s="203"/>
      <c r="AB158" s="203"/>
      <c r="AC158" s="203"/>
      <c r="AD158" s="203"/>
      <c r="AE158" s="203"/>
      <c r="AF158" s="203"/>
      <c r="AG158" s="203" t="s">
        <v>32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917</v>
      </c>
      <c r="D159" s="206"/>
      <c r="E159" s="206"/>
      <c r="F159" s="206"/>
      <c r="G159" s="206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07" t="s">
        <v>918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19" t="s">
        <v>919</v>
      </c>
      <c r="D161" s="220"/>
      <c r="E161" s="221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3" t="n">
        <v>23</v>
      </c>
      <c r="B162" s="194" t="s">
        <v>514</v>
      </c>
      <c r="C162" s="195" t="s">
        <v>515</v>
      </c>
      <c r="D162" s="196" t="s">
        <v>341</v>
      </c>
      <c r="E162" s="197" t="n">
        <v>19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.088</v>
      </c>
      <c r="O162" s="202" t="n">
        <f aca="false">ROUND(E162*N162,2)</f>
        <v>1.67</v>
      </c>
      <c r="P162" s="202" t="n">
        <v>0</v>
      </c>
      <c r="Q162" s="202" t="n">
        <f aca="false">ROUND(E162*P162,2)</f>
        <v>0</v>
      </c>
      <c r="R162" s="201" t="s">
        <v>322</v>
      </c>
      <c r="S162" s="201" t="s">
        <v>148</v>
      </c>
      <c r="T162" s="201" t="s">
        <v>221</v>
      </c>
      <c r="U162" s="201" t="n">
        <v>0</v>
      </c>
      <c r="V162" s="201" t="n">
        <f aca="false">ROUND(E162*U162,2)</f>
        <v>0</v>
      </c>
      <c r="W162" s="201"/>
      <c r="X162" s="201" t="s">
        <v>323</v>
      </c>
      <c r="Y162" s="201" t="s">
        <v>136</v>
      </c>
      <c r="Z162" s="203"/>
      <c r="AA162" s="203"/>
      <c r="AB162" s="203"/>
      <c r="AC162" s="203"/>
      <c r="AD162" s="203"/>
      <c r="AE162" s="203"/>
      <c r="AF162" s="203"/>
      <c r="AG162" s="203" t="s">
        <v>32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06" t="s">
        <v>920</v>
      </c>
      <c r="D163" s="206"/>
      <c r="E163" s="206"/>
      <c r="F163" s="206"/>
      <c r="G163" s="206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3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07" t="s">
        <v>921</v>
      </c>
      <c r="D164" s="207"/>
      <c r="E164" s="207"/>
      <c r="F164" s="207"/>
      <c r="G164" s="207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3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19" t="s">
        <v>922</v>
      </c>
      <c r="D165" s="220"/>
      <c r="E165" s="221" t="n">
        <v>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3" collapsed="false">
      <c r="A166" s="204"/>
      <c r="B166" s="205"/>
      <c r="C166" s="219" t="s">
        <v>923</v>
      </c>
      <c r="D166" s="220"/>
      <c r="E166" s="221" t="n">
        <v>7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19" t="s">
        <v>924</v>
      </c>
      <c r="D167" s="220"/>
      <c r="E167" s="221" t="n">
        <v>5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19" t="s">
        <v>925</v>
      </c>
      <c r="D168" s="220"/>
      <c r="E168" s="221" t="n">
        <v>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20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24</v>
      </c>
      <c r="B169" s="194" t="s">
        <v>519</v>
      </c>
      <c r="C169" s="195" t="s">
        <v>520</v>
      </c>
      <c r="D169" s="196" t="s">
        <v>341</v>
      </c>
      <c r="E169" s="197" t="n">
        <v>2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169</v>
      </c>
      <c r="O169" s="202" t="n">
        <f aca="false">ROUND(E169*N169,2)</f>
        <v>0.34</v>
      </c>
      <c r="P169" s="202" t="n">
        <v>0</v>
      </c>
      <c r="Q169" s="202" t="n">
        <f aca="false">ROUND(E169*P169,2)</f>
        <v>0</v>
      </c>
      <c r="R169" s="201" t="s">
        <v>322</v>
      </c>
      <c r="S169" s="201" t="s">
        <v>148</v>
      </c>
      <c r="T169" s="201" t="s">
        <v>221</v>
      </c>
      <c r="U169" s="201" t="n">
        <v>0</v>
      </c>
      <c r="V169" s="201" t="n">
        <f aca="false">ROUND(E169*U169,2)</f>
        <v>0</v>
      </c>
      <c r="W169" s="201"/>
      <c r="X169" s="201" t="s">
        <v>323</v>
      </c>
      <c r="Y169" s="201" t="s">
        <v>136</v>
      </c>
      <c r="Z169" s="203"/>
      <c r="AA169" s="203"/>
      <c r="AB169" s="203"/>
      <c r="AC169" s="203"/>
      <c r="AD169" s="203"/>
      <c r="AE169" s="203"/>
      <c r="AF169" s="203"/>
      <c r="AG169" s="203" t="s">
        <v>32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06" t="s">
        <v>926</v>
      </c>
      <c r="D170" s="206"/>
      <c r="E170" s="206"/>
      <c r="F170" s="206"/>
      <c r="G170" s="206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3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3" collapsed="false">
      <c r="A171" s="204"/>
      <c r="B171" s="205"/>
      <c r="C171" s="207" t="s">
        <v>927</v>
      </c>
      <c r="D171" s="207"/>
      <c r="E171" s="207"/>
      <c r="F171" s="207"/>
      <c r="G171" s="207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3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9" t="s">
        <v>928</v>
      </c>
      <c r="D172" s="220"/>
      <c r="E172" s="221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9" t="s">
        <v>929</v>
      </c>
      <c r="D173" s="220"/>
      <c r="E173" s="221" t="n">
        <v>1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3" t="n">
        <v>25</v>
      </c>
      <c r="B174" s="194" t="s">
        <v>930</v>
      </c>
      <c r="C174" s="195" t="s">
        <v>931</v>
      </c>
      <c r="D174" s="196" t="s">
        <v>341</v>
      </c>
      <c r="E174" s="197" t="n">
        <v>1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.029</v>
      </c>
      <c r="O174" s="202" t="n">
        <f aca="false">ROUND(E174*N174,2)</f>
        <v>0.03</v>
      </c>
      <c r="P174" s="202" t="n">
        <v>0</v>
      </c>
      <c r="Q174" s="202" t="n">
        <f aca="false">ROUND(E174*P174,2)</f>
        <v>0</v>
      </c>
      <c r="R174" s="201" t="s">
        <v>322</v>
      </c>
      <c r="S174" s="201" t="s">
        <v>148</v>
      </c>
      <c r="T174" s="201" t="s">
        <v>221</v>
      </c>
      <c r="U174" s="201" t="n">
        <v>0</v>
      </c>
      <c r="V174" s="201" t="n">
        <f aca="false">ROUND(E174*U174,2)</f>
        <v>0</v>
      </c>
      <c r="W174" s="201"/>
      <c r="X174" s="201" t="s">
        <v>323</v>
      </c>
      <c r="Y174" s="201" t="s">
        <v>136</v>
      </c>
      <c r="Z174" s="203"/>
      <c r="AA174" s="203"/>
      <c r="AB174" s="203"/>
      <c r="AC174" s="203"/>
      <c r="AD174" s="203"/>
      <c r="AE174" s="203"/>
      <c r="AF174" s="203"/>
      <c r="AG174" s="203" t="s">
        <v>32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932</v>
      </c>
      <c r="D175" s="206"/>
      <c r="E175" s="206"/>
      <c r="F175" s="206"/>
      <c r="G175" s="206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13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07" t="s">
        <v>933</v>
      </c>
      <c r="D176" s="207"/>
      <c r="E176" s="207"/>
      <c r="F176" s="207"/>
      <c r="G176" s="207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3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9" t="s">
        <v>934</v>
      </c>
      <c r="D177" s="220"/>
      <c r="E177" s="221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20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3" t="n">
        <v>26</v>
      </c>
      <c r="B178" s="194" t="s">
        <v>522</v>
      </c>
      <c r="C178" s="195" t="s">
        <v>523</v>
      </c>
      <c r="D178" s="196" t="s">
        <v>341</v>
      </c>
      <c r="E178" s="197" t="n">
        <v>23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.00702</v>
      </c>
      <c r="O178" s="202" t="n">
        <f aca="false">ROUND(E178*N178,2)</f>
        <v>0.16</v>
      </c>
      <c r="P178" s="202" t="n">
        <v>0</v>
      </c>
      <c r="Q178" s="202" t="n">
        <f aca="false">ROUND(E178*P178,2)</f>
        <v>0</v>
      </c>
      <c r="R178" s="201"/>
      <c r="S178" s="201" t="s">
        <v>148</v>
      </c>
      <c r="T178" s="201" t="s">
        <v>221</v>
      </c>
      <c r="U178" s="201" t="n">
        <v>1.094</v>
      </c>
      <c r="V178" s="201" t="n">
        <f aca="false">ROUND(E178*U178,2)</f>
        <v>25.16</v>
      </c>
      <c r="W178" s="201"/>
      <c r="X178" s="201" t="s">
        <v>204</v>
      </c>
      <c r="Y178" s="201" t="s">
        <v>136</v>
      </c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935</v>
      </c>
      <c r="D179" s="206"/>
      <c r="E179" s="206"/>
      <c r="F179" s="206"/>
      <c r="G179" s="206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3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9" t="s">
        <v>936</v>
      </c>
      <c r="D180" s="220"/>
      <c r="E180" s="221" t="n">
        <v>23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3" t="n">
        <v>27</v>
      </c>
      <c r="B181" s="194" t="s">
        <v>937</v>
      </c>
      <c r="C181" s="195" t="s">
        <v>938</v>
      </c>
      <c r="D181" s="196" t="s">
        <v>341</v>
      </c>
      <c r="E181" s="197" t="n">
        <v>1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.055</v>
      </c>
      <c r="O181" s="202" t="n">
        <f aca="false">ROUND(E181*N181,2)</f>
        <v>0.06</v>
      </c>
      <c r="P181" s="202" t="n">
        <v>0</v>
      </c>
      <c r="Q181" s="202" t="n">
        <f aca="false">ROUND(E181*P181,2)</f>
        <v>0</v>
      </c>
      <c r="R181" s="201" t="s">
        <v>322</v>
      </c>
      <c r="S181" s="201" t="s">
        <v>148</v>
      </c>
      <c r="T181" s="201" t="s">
        <v>221</v>
      </c>
      <c r="U181" s="201" t="n">
        <v>0</v>
      </c>
      <c r="V181" s="201" t="n">
        <f aca="false">ROUND(E181*U181,2)</f>
        <v>0</v>
      </c>
      <c r="W181" s="201"/>
      <c r="X181" s="201" t="s">
        <v>323</v>
      </c>
      <c r="Y181" s="201" t="s">
        <v>136</v>
      </c>
      <c r="Z181" s="203"/>
      <c r="AA181" s="203"/>
      <c r="AB181" s="203"/>
      <c r="AC181" s="203"/>
      <c r="AD181" s="203"/>
      <c r="AE181" s="203"/>
      <c r="AF181" s="203"/>
      <c r="AG181" s="203" t="s">
        <v>32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2" collapsed="false">
      <c r="A182" s="204"/>
      <c r="B182" s="205"/>
      <c r="C182" s="206" t="s">
        <v>939</v>
      </c>
      <c r="D182" s="206"/>
      <c r="E182" s="206"/>
      <c r="F182" s="206"/>
      <c r="G182" s="206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9" t="s">
        <v>940</v>
      </c>
      <c r="D183" s="220"/>
      <c r="E183" s="221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3" t="n">
        <v>28</v>
      </c>
      <c r="B184" s="194" t="s">
        <v>941</v>
      </c>
      <c r="C184" s="195" t="s">
        <v>942</v>
      </c>
      <c r="D184" s="196" t="s">
        <v>341</v>
      </c>
      <c r="E184" s="197" t="n">
        <v>7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958</v>
      </c>
      <c r="O184" s="202" t="n">
        <f aca="false">ROUND(E184*N184,2)</f>
        <v>0.67</v>
      </c>
      <c r="P184" s="202" t="n">
        <v>0</v>
      </c>
      <c r="Q184" s="202" t="n">
        <f aca="false">ROUND(E184*P184,2)</f>
        <v>0</v>
      </c>
      <c r="R184" s="201" t="s">
        <v>322</v>
      </c>
      <c r="S184" s="201" t="s">
        <v>148</v>
      </c>
      <c r="T184" s="201" t="s">
        <v>221</v>
      </c>
      <c r="U184" s="201" t="n">
        <v>0</v>
      </c>
      <c r="V184" s="201" t="n">
        <f aca="false">ROUND(E184*U184,2)</f>
        <v>0</v>
      </c>
      <c r="W184" s="201"/>
      <c r="X184" s="201" t="s">
        <v>323</v>
      </c>
      <c r="Y184" s="201" t="s">
        <v>136</v>
      </c>
      <c r="Z184" s="203"/>
      <c r="AA184" s="203"/>
      <c r="AB184" s="203"/>
      <c r="AC184" s="203"/>
      <c r="AD184" s="203"/>
      <c r="AE184" s="203"/>
      <c r="AF184" s="203"/>
      <c r="AG184" s="203" t="s">
        <v>32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06" t="s">
        <v>943</v>
      </c>
      <c r="D185" s="206"/>
      <c r="E185" s="206"/>
      <c r="F185" s="206"/>
      <c r="G185" s="206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3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9" t="s">
        <v>944</v>
      </c>
      <c r="D186" s="220"/>
      <c r="E186" s="221" t="n">
        <v>2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20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9" t="s">
        <v>945</v>
      </c>
      <c r="D187" s="220"/>
      <c r="E187" s="221" t="n">
        <v>4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19" t="s">
        <v>946</v>
      </c>
      <c r="D188" s="220"/>
      <c r="E188" s="221" t="n">
        <v>1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3" t="n">
        <v>29</v>
      </c>
      <c r="B189" s="194" t="s">
        <v>947</v>
      </c>
      <c r="C189" s="195" t="s">
        <v>948</v>
      </c>
      <c r="D189" s="196" t="s">
        <v>341</v>
      </c>
      <c r="E189" s="197" t="n">
        <v>9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075</v>
      </c>
      <c r="O189" s="202" t="n">
        <f aca="false">ROUND(E189*N189,2)</f>
        <v>0.68</v>
      </c>
      <c r="P189" s="202" t="n">
        <v>0</v>
      </c>
      <c r="Q189" s="202" t="n">
        <f aca="false">ROUND(E189*P189,2)</f>
        <v>0</v>
      </c>
      <c r="R189" s="201" t="s">
        <v>322</v>
      </c>
      <c r="S189" s="201" t="s">
        <v>148</v>
      </c>
      <c r="T189" s="201" t="s">
        <v>221</v>
      </c>
      <c r="U189" s="201" t="n">
        <v>0</v>
      </c>
      <c r="V189" s="201" t="n">
        <f aca="false">ROUND(E189*U189,2)</f>
        <v>0</v>
      </c>
      <c r="W189" s="201"/>
      <c r="X189" s="201" t="s">
        <v>323</v>
      </c>
      <c r="Y189" s="201" t="s">
        <v>136</v>
      </c>
      <c r="Z189" s="203"/>
      <c r="AA189" s="203"/>
      <c r="AB189" s="203"/>
      <c r="AC189" s="203"/>
      <c r="AD189" s="203"/>
      <c r="AE189" s="203"/>
      <c r="AF189" s="203"/>
      <c r="AG189" s="203" t="s">
        <v>32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2" collapsed="false">
      <c r="A190" s="204"/>
      <c r="B190" s="205"/>
      <c r="C190" s="206" t="s">
        <v>949</v>
      </c>
      <c r="D190" s="206"/>
      <c r="E190" s="206"/>
      <c r="F190" s="206"/>
      <c r="G190" s="206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3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19" t="s">
        <v>950</v>
      </c>
      <c r="D191" s="220"/>
      <c r="E191" s="221" t="n">
        <v>4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3" collapsed="false">
      <c r="A192" s="204"/>
      <c r="B192" s="205"/>
      <c r="C192" s="219" t="s">
        <v>951</v>
      </c>
      <c r="D192" s="220"/>
      <c r="E192" s="221" t="n">
        <v>4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9" t="s">
        <v>952</v>
      </c>
      <c r="D193" s="220"/>
      <c r="E193" s="221" t="n">
        <v>1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3" t="n">
        <v>30</v>
      </c>
      <c r="B194" s="194" t="s">
        <v>953</v>
      </c>
      <c r="C194" s="195" t="s">
        <v>954</v>
      </c>
      <c r="D194" s="196" t="s">
        <v>228</v>
      </c>
      <c r="E194" s="197" t="n">
        <v>2.8125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.19276</v>
      </c>
      <c r="O194" s="202" t="n">
        <f aca="false">ROUND(E194*N194,2)</f>
        <v>0.54</v>
      </c>
      <c r="P194" s="202" t="n">
        <v>0</v>
      </c>
      <c r="Q194" s="202" t="n">
        <f aca="false">ROUND(E194*P194,2)</f>
        <v>0</v>
      </c>
      <c r="R194" s="201"/>
      <c r="S194" s="201" t="s">
        <v>148</v>
      </c>
      <c r="T194" s="201" t="s">
        <v>148</v>
      </c>
      <c r="U194" s="201" t="n">
        <v>1.1</v>
      </c>
      <c r="V194" s="201" t="n">
        <f aca="false">ROUND(E194*U194,2)</f>
        <v>3.09</v>
      </c>
      <c r="W194" s="201"/>
      <c r="X194" s="201" t="s">
        <v>204</v>
      </c>
      <c r="Y194" s="201" t="s">
        <v>136</v>
      </c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06" t="s">
        <v>955</v>
      </c>
      <c r="D195" s="206"/>
      <c r="E195" s="206"/>
      <c r="F195" s="206"/>
      <c r="G195" s="206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3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33.75" hidden="false" customHeight="true" outlineLevel="3" collapsed="false">
      <c r="A196" s="204"/>
      <c r="B196" s="205"/>
      <c r="C196" s="207" t="s">
        <v>956</v>
      </c>
      <c r="D196" s="207"/>
      <c r="E196" s="207"/>
      <c r="F196" s="207"/>
      <c r="G196" s="207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13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8" t="str">
        <f aca="false">C196</f>
        <v>- vzhledem k faktu, že osazení chodníkových vpustí není standartní sestavou šachet / vpustí s šachtami o průměru 425 mm bude prováděno v rámci jednotlivých vpustí jejich částečné podbetonování podkladním betonem C20/25</v>
      </c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19" t="s">
        <v>957</v>
      </c>
      <c r="D197" s="220"/>
      <c r="E197" s="221" t="n">
        <v>2.812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3" t="n">
        <v>31</v>
      </c>
      <c r="B198" s="194" t="s">
        <v>958</v>
      </c>
      <c r="C198" s="195" t="s">
        <v>959</v>
      </c>
      <c r="D198" s="196" t="s">
        <v>341</v>
      </c>
      <c r="E198" s="197" t="n">
        <v>17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00468</v>
      </c>
      <c r="O198" s="202" t="n">
        <f aca="false">ROUND(E198*N198,2)</f>
        <v>0.08</v>
      </c>
      <c r="P198" s="202" t="n">
        <v>0</v>
      </c>
      <c r="Q198" s="202" t="n">
        <f aca="false">ROUND(E198*P198,2)</f>
        <v>0</v>
      </c>
      <c r="R198" s="201"/>
      <c r="S198" s="201" t="s">
        <v>148</v>
      </c>
      <c r="T198" s="201" t="s">
        <v>221</v>
      </c>
      <c r="U198" s="201" t="n">
        <v>0.92</v>
      </c>
      <c r="V198" s="201" t="n">
        <f aca="false">ROUND(E198*U198,2)</f>
        <v>15.64</v>
      </c>
      <c r="W198" s="201"/>
      <c r="X198" s="201" t="s">
        <v>204</v>
      </c>
      <c r="Y198" s="201" t="s">
        <v>136</v>
      </c>
      <c r="Z198" s="203"/>
      <c r="AA198" s="203"/>
      <c r="AB198" s="203"/>
      <c r="AC198" s="203"/>
      <c r="AD198" s="203"/>
      <c r="AE198" s="203"/>
      <c r="AF198" s="203"/>
      <c r="AG198" s="203" t="s">
        <v>205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6" t="s">
        <v>960</v>
      </c>
      <c r="D199" s="206"/>
      <c r="E199" s="206"/>
      <c r="F199" s="206"/>
      <c r="G199" s="206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3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19" t="s">
        <v>961</v>
      </c>
      <c r="D200" s="220"/>
      <c r="E200" s="221" t="n">
        <v>17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3" t="n">
        <v>32</v>
      </c>
      <c r="B201" s="194" t="s">
        <v>962</v>
      </c>
      <c r="C201" s="195" t="s">
        <v>963</v>
      </c>
      <c r="D201" s="196" t="s">
        <v>341</v>
      </c>
      <c r="E201" s="197" t="n">
        <v>1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.075</v>
      </c>
      <c r="O201" s="202" t="n">
        <f aca="false">ROUND(E201*N201,2)</f>
        <v>0.08</v>
      </c>
      <c r="P201" s="202" t="n">
        <v>0</v>
      </c>
      <c r="Q201" s="202" t="n">
        <f aca="false">ROUND(E201*P201,2)</f>
        <v>0</v>
      </c>
      <c r="R201" s="201" t="s">
        <v>322</v>
      </c>
      <c r="S201" s="201" t="s">
        <v>148</v>
      </c>
      <c r="T201" s="201" t="s">
        <v>221</v>
      </c>
      <c r="U201" s="201" t="n">
        <v>0</v>
      </c>
      <c r="V201" s="201" t="n">
        <f aca="false">ROUND(E201*U201,2)</f>
        <v>0</v>
      </c>
      <c r="W201" s="201"/>
      <c r="X201" s="201" t="s">
        <v>323</v>
      </c>
      <c r="Y201" s="201" t="s">
        <v>136</v>
      </c>
      <c r="Z201" s="203"/>
      <c r="AA201" s="203"/>
      <c r="AB201" s="203"/>
      <c r="AC201" s="203"/>
      <c r="AD201" s="203"/>
      <c r="AE201" s="203"/>
      <c r="AF201" s="203"/>
      <c r="AG201" s="203" t="s">
        <v>324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2" collapsed="false">
      <c r="A202" s="204"/>
      <c r="B202" s="205"/>
      <c r="C202" s="206" t="s">
        <v>964</v>
      </c>
      <c r="D202" s="206"/>
      <c r="E202" s="206"/>
      <c r="F202" s="206"/>
      <c r="G202" s="206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3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19" t="s">
        <v>940</v>
      </c>
      <c r="D203" s="220"/>
      <c r="E203" s="221" t="n">
        <v>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33</v>
      </c>
      <c r="B204" s="194" t="s">
        <v>965</v>
      </c>
      <c r="C204" s="195" t="s">
        <v>966</v>
      </c>
      <c r="D204" s="196" t="s">
        <v>341</v>
      </c>
      <c r="E204" s="197" t="n">
        <v>17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.007</v>
      </c>
      <c r="O204" s="202" t="n">
        <f aca="false">ROUND(E204*N204,2)</f>
        <v>0.12</v>
      </c>
      <c r="P204" s="202" t="n">
        <v>0</v>
      </c>
      <c r="Q204" s="202" t="n">
        <f aca="false">ROUND(E204*P204,2)</f>
        <v>0</v>
      </c>
      <c r="R204" s="201" t="s">
        <v>322</v>
      </c>
      <c r="S204" s="201" t="s">
        <v>148</v>
      </c>
      <c r="T204" s="201" t="s">
        <v>221</v>
      </c>
      <c r="U204" s="201" t="n">
        <v>0</v>
      </c>
      <c r="V204" s="201" t="n">
        <f aca="false">ROUND(E204*U204,2)</f>
        <v>0</v>
      </c>
      <c r="W204" s="201"/>
      <c r="X204" s="201" t="s">
        <v>323</v>
      </c>
      <c r="Y204" s="201" t="s">
        <v>136</v>
      </c>
      <c r="Z204" s="203"/>
      <c r="AA204" s="203"/>
      <c r="AB204" s="203"/>
      <c r="AC204" s="203"/>
      <c r="AD204" s="203"/>
      <c r="AE204" s="203"/>
      <c r="AF204" s="203"/>
      <c r="AG204" s="203" t="s">
        <v>32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6" t="s">
        <v>967</v>
      </c>
      <c r="D205" s="206"/>
      <c r="E205" s="206"/>
      <c r="F205" s="206"/>
      <c r="G205" s="206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3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2" collapsed="false">
      <c r="A206" s="204"/>
      <c r="B206" s="205"/>
      <c r="C206" s="219" t="s">
        <v>968</v>
      </c>
      <c r="D206" s="220"/>
      <c r="E206" s="221" t="n">
        <v>6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22.5" hidden="false" customHeight="false" outlineLevel="3" collapsed="false">
      <c r="A207" s="204"/>
      <c r="B207" s="205"/>
      <c r="C207" s="219" t="s">
        <v>969</v>
      </c>
      <c r="D207" s="220"/>
      <c r="E207" s="221" t="n">
        <v>9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9" t="s">
        <v>970</v>
      </c>
      <c r="D208" s="220"/>
      <c r="E208" s="221" t="n">
        <v>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3" t="n">
        <v>34</v>
      </c>
      <c r="B209" s="194" t="s">
        <v>971</v>
      </c>
      <c r="C209" s="195" t="s">
        <v>972</v>
      </c>
      <c r="D209" s="196" t="s">
        <v>341</v>
      </c>
      <c r="E209" s="197" t="n">
        <v>23</v>
      </c>
      <c r="F209" s="198"/>
      <c r="G209" s="199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.012</v>
      </c>
      <c r="O209" s="202" t="n">
        <f aca="false">ROUND(E209*N209,2)</f>
        <v>0.28</v>
      </c>
      <c r="P209" s="202" t="n">
        <v>0</v>
      </c>
      <c r="Q209" s="202" t="n">
        <f aca="false">ROUND(E209*P209,2)</f>
        <v>0</v>
      </c>
      <c r="R209" s="201" t="s">
        <v>322</v>
      </c>
      <c r="S209" s="201" t="s">
        <v>148</v>
      </c>
      <c r="T209" s="201" t="s">
        <v>221</v>
      </c>
      <c r="U209" s="201" t="n">
        <v>0</v>
      </c>
      <c r="V209" s="201" t="n">
        <f aca="false">ROUND(E209*U209,2)</f>
        <v>0</v>
      </c>
      <c r="W209" s="201"/>
      <c r="X209" s="201" t="s">
        <v>323</v>
      </c>
      <c r="Y209" s="201" t="s">
        <v>136</v>
      </c>
      <c r="Z209" s="203"/>
      <c r="AA209" s="203"/>
      <c r="AB209" s="203"/>
      <c r="AC209" s="203"/>
      <c r="AD209" s="203"/>
      <c r="AE209" s="203"/>
      <c r="AF209" s="203"/>
      <c r="AG209" s="203" t="s">
        <v>324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06" t="s">
        <v>973</v>
      </c>
      <c r="D210" s="206"/>
      <c r="E210" s="206"/>
      <c r="F210" s="206"/>
      <c r="G210" s="206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13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3" collapsed="false">
      <c r="A211" s="204"/>
      <c r="B211" s="205"/>
      <c r="C211" s="207" t="s">
        <v>974</v>
      </c>
      <c r="D211" s="207"/>
      <c r="E211" s="207"/>
      <c r="F211" s="207"/>
      <c r="G211" s="207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3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2" collapsed="false">
      <c r="A212" s="204"/>
      <c r="B212" s="205"/>
      <c r="C212" s="219" t="s">
        <v>975</v>
      </c>
      <c r="D212" s="220"/>
      <c r="E212" s="221" t="n">
        <v>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1"/>
      <c r="Z212" s="203"/>
      <c r="AA212" s="203"/>
      <c r="AB212" s="203"/>
      <c r="AC212" s="203"/>
      <c r="AD212" s="203"/>
      <c r="AE212" s="203"/>
      <c r="AF212" s="203"/>
      <c r="AG212" s="203" t="s">
        <v>20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3" collapsed="false">
      <c r="A213" s="204"/>
      <c r="B213" s="205"/>
      <c r="C213" s="219" t="s">
        <v>976</v>
      </c>
      <c r="D213" s="220"/>
      <c r="E213" s="221" t="n">
        <v>9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20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9" t="s">
        <v>924</v>
      </c>
      <c r="D214" s="220"/>
      <c r="E214" s="221" t="n">
        <v>5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20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9" t="s">
        <v>977</v>
      </c>
      <c r="D215" s="220"/>
      <c r="E215" s="221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3" t="n">
        <v>35</v>
      </c>
      <c r="B216" s="194" t="s">
        <v>978</v>
      </c>
      <c r="C216" s="195" t="s">
        <v>979</v>
      </c>
      <c r="D216" s="196" t="s">
        <v>341</v>
      </c>
      <c r="E216" s="197" t="n">
        <v>17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.00725</v>
      </c>
      <c r="O216" s="202" t="n">
        <f aca="false">ROUND(E216*N216,2)</f>
        <v>0.12</v>
      </c>
      <c r="P216" s="202" t="n">
        <v>0</v>
      </c>
      <c r="Q216" s="202" t="n">
        <f aca="false">ROUND(E216*P216,2)</f>
        <v>0</v>
      </c>
      <c r="R216" s="201" t="s">
        <v>322</v>
      </c>
      <c r="S216" s="201" t="s">
        <v>148</v>
      </c>
      <c r="T216" s="201" t="s">
        <v>221</v>
      </c>
      <c r="U216" s="201" t="n">
        <v>0</v>
      </c>
      <c r="V216" s="201" t="n">
        <f aca="false">ROUND(E216*U216,2)</f>
        <v>0</v>
      </c>
      <c r="W216" s="201"/>
      <c r="X216" s="201" t="s">
        <v>323</v>
      </c>
      <c r="Y216" s="201" t="s">
        <v>136</v>
      </c>
      <c r="Z216" s="203"/>
      <c r="AA216" s="203"/>
      <c r="AB216" s="203"/>
      <c r="AC216" s="203"/>
      <c r="AD216" s="203"/>
      <c r="AE216" s="203"/>
      <c r="AF216" s="203"/>
      <c r="AG216" s="203" t="s">
        <v>324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06" t="s">
        <v>980</v>
      </c>
      <c r="D217" s="206"/>
      <c r="E217" s="206"/>
      <c r="F217" s="206"/>
      <c r="G217" s="206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3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3" collapsed="false">
      <c r="A218" s="204"/>
      <c r="B218" s="205"/>
      <c r="C218" s="207" t="s">
        <v>974</v>
      </c>
      <c r="D218" s="207"/>
      <c r="E218" s="207"/>
      <c r="F218" s="207"/>
      <c r="G218" s="207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13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19" t="s">
        <v>934</v>
      </c>
      <c r="D219" s="220"/>
      <c r="E219" s="221" t="n">
        <v>1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3" collapsed="false">
      <c r="A220" s="204"/>
      <c r="B220" s="205"/>
      <c r="C220" s="219" t="s">
        <v>968</v>
      </c>
      <c r="D220" s="220"/>
      <c r="E220" s="221" t="n">
        <v>6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20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2.5" hidden="false" customHeight="false" outlineLevel="3" collapsed="false">
      <c r="A221" s="204"/>
      <c r="B221" s="205"/>
      <c r="C221" s="219" t="s">
        <v>981</v>
      </c>
      <c r="D221" s="220"/>
      <c r="E221" s="221" t="n">
        <v>8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9" t="s">
        <v>970</v>
      </c>
      <c r="D222" s="220"/>
      <c r="E222" s="221" t="n">
        <v>2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36</v>
      </c>
      <c r="B223" s="194" t="s">
        <v>982</v>
      </c>
      <c r="C223" s="195" t="s">
        <v>983</v>
      </c>
      <c r="D223" s="196" t="s">
        <v>341</v>
      </c>
      <c r="E223" s="197" t="n">
        <v>23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1"/>
      <c r="S223" s="201" t="s">
        <v>148</v>
      </c>
      <c r="T223" s="201" t="s">
        <v>221</v>
      </c>
      <c r="U223" s="201" t="n">
        <v>1.25</v>
      </c>
      <c r="V223" s="201" t="n">
        <f aca="false">ROUND(E223*U223,2)</f>
        <v>28.75</v>
      </c>
      <c r="W223" s="201"/>
      <c r="X223" s="201" t="s">
        <v>204</v>
      </c>
      <c r="Y223" s="201" t="s">
        <v>136</v>
      </c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06" t="s">
        <v>984</v>
      </c>
      <c r="D224" s="206"/>
      <c r="E224" s="206"/>
      <c r="F224" s="206"/>
      <c r="G224" s="206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3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2" collapsed="false">
      <c r="A225" s="204"/>
      <c r="B225" s="205"/>
      <c r="C225" s="219" t="s">
        <v>975</v>
      </c>
      <c r="D225" s="220"/>
      <c r="E225" s="221" t="n">
        <v>8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3" collapsed="false">
      <c r="A226" s="204"/>
      <c r="B226" s="205"/>
      <c r="C226" s="219" t="s">
        <v>976</v>
      </c>
      <c r="D226" s="220"/>
      <c r="E226" s="221" t="n">
        <v>9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19" t="s">
        <v>924</v>
      </c>
      <c r="D227" s="220"/>
      <c r="E227" s="221" t="n">
        <v>5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19" t="s">
        <v>977</v>
      </c>
      <c r="D228" s="220"/>
      <c r="E228" s="221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193" t="n">
        <v>37</v>
      </c>
      <c r="B229" s="194" t="s">
        <v>985</v>
      </c>
      <c r="C229" s="195" t="s">
        <v>986</v>
      </c>
      <c r="D229" s="196" t="s">
        <v>341</v>
      </c>
      <c r="E229" s="197" t="n">
        <v>13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.0131</v>
      </c>
      <c r="O229" s="202" t="n">
        <f aca="false">ROUND(E229*N229,2)</f>
        <v>0.17</v>
      </c>
      <c r="P229" s="202" t="n">
        <v>0</v>
      </c>
      <c r="Q229" s="202" t="n">
        <f aca="false">ROUND(E229*P229,2)</f>
        <v>0</v>
      </c>
      <c r="R229" s="201" t="s">
        <v>322</v>
      </c>
      <c r="S229" s="201" t="s">
        <v>148</v>
      </c>
      <c r="T229" s="201" t="s">
        <v>221</v>
      </c>
      <c r="U229" s="201" t="n">
        <v>0</v>
      </c>
      <c r="V229" s="201" t="n">
        <f aca="false">ROUND(E229*U229,2)</f>
        <v>0</v>
      </c>
      <c r="W229" s="201"/>
      <c r="X229" s="201" t="s">
        <v>323</v>
      </c>
      <c r="Y229" s="201" t="s">
        <v>136</v>
      </c>
      <c r="Z229" s="203"/>
      <c r="AA229" s="203"/>
      <c r="AB229" s="203"/>
      <c r="AC229" s="203"/>
      <c r="AD229" s="203"/>
      <c r="AE229" s="203"/>
      <c r="AF229" s="203"/>
      <c r="AG229" s="203" t="s">
        <v>324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06" t="s">
        <v>987</v>
      </c>
      <c r="D230" s="206"/>
      <c r="E230" s="206"/>
      <c r="F230" s="206"/>
      <c r="G230" s="206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3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19" t="s">
        <v>988</v>
      </c>
      <c r="D231" s="220"/>
      <c r="E231" s="221" t="n">
        <v>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22.5" hidden="false" customHeight="false" outlineLevel="3" collapsed="false">
      <c r="A232" s="204"/>
      <c r="B232" s="205"/>
      <c r="C232" s="219" t="s">
        <v>976</v>
      </c>
      <c r="D232" s="220"/>
      <c r="E232" s="221" t="n">
        <v>9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19" t="s">
        <v>989</v>
      </c>
      <c r="D233" s="220"/>
      <c r="E233" s="221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20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19" t="s">
        <v>977</v>
      </c>
      <c r="D234" s="220"/>
      <c r="E234" s="221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2.5" hidden="false" customHeight="false" outlineLevel="1" collapsed="false">
      <c r="A235" s="193" t="n">
        <v>38</v>
      </c>
      <c r="B235" s="194" t="s">
        <v>990</v>
      </c>
      <c r="C235" s="195" t="s">
        <v>991</v>
      </c>
      <c r="D235" s="196" t="s">
        <v>341</v>
      </c>
      <c r="E235" s="197" t="n">
        <v>10</v>
      </c>
      <c r="F235" s="198"/>
      <c r="G235" s="199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.0262</v>
      </c>
      <c r="O235" s="202" t="n">
        <f aca="false">ROUND(E235*N235,2)</f>
        <v>0.26</v>
      </c>
      <c r="P235" s="202" t="n">
        <v>0</v>
      </c>
      <c r="Q235" s="202" t="n">
        <f aca="false">ROUND(E235*P235,2)</f>
        <v>0</v>
      </c>
      <c r="R235" s="201" t="s">
        <v>322</v>
      </c>
      <c r="S235" s="201" t="s">
        <v>148</v>
      </c>
      <c r="T235" s="201" t="s">
        <v>221</v>
      </c>
      <c r="U235" s="201" t="n">
        <v>0</v>
      </c>
      <c r="V235" s="201" t="n">
        <f aca="false">ROUND(E235*U235,2)</f>
        <v>0</v>
      </c>
      <c r="W235" s="201"/>
      <c r="X235" s="201" t="s">
        <v>323</v>
      </c>
      <c r="Y235" s="201" t="s">
        <v>136</v>
      </c>
      <c r="Z235" s="203"/>
      <c r="AA235" s="203"/>
      <c r="AB235" s="203"/>
      <c r="AC235" s="203"/>
      <c r="AD235" s="203"/>
      <c r="AE235" s="203"/>
      <c r="AF235" s="203"/>
      <c r="AG235" s="203" t="s">
        <v>324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04"/>
      <c r="B236" s="205"/>
      <c r="C236" s="206" t="s">
        <v>992</v>
      </c>
      <c r="D236" s="206"/>
      <c r="E236" s="206"/>
      <c r="F236" s="206"/>
      <c r="G236" s="206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13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19" t="s">
        <v>993</v>
      </c>
      <c r="D237" s="220"/>
      <c r="E237" s="221" t="n">
        <v>6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20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9" t="s">
        <v>994</v>
      </c>
      <c r="D238" s="220"/>
      <c r="E238" s="221" t="n">
        <v>4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20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3" t="n">
        <v>39</v>
      </c>
      <c r="B239" s="194" t="s">
        <v>995</v>
      </c>
      <c r="C239" s="195" t="s">
        <v>996</v>
      </c>
      <c r="D239" s="196" t="s">
        <v>341</v>
      </c>
      <c r="E239" s="197" t="n">
        <v>17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1"/>
      <c r="S239" s="201" t="s">
        <v>148</v>
      </c>
      <c r="T239" s="201" t="s">
        <v>221</v>
      </c>
      <c r="U239" s="201" t="n">
        <v>0.65</v>
      </c>
      <c r="V239" s="201" t="n">
        <f aca="false">ROUND(E239*U239,2)</f>
        <v>11.05</v>
      </c>
      <c r="W239" s="201"/>
      <c r="X239" s="201" t="s">
        <v>204</v>
      </c>
      <c r="Y239" s="201" t="s">
        <v>136</v>
      </c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2" collapsed="false">
      <c r="A240" s="204"/>
      <c r="B240" s="205"/>
      <c r="C240" s="206" t="s">
        <v>997</v>
      </c>
      <c r="D240" s="206"/>
      <c r="E240" s="206"/>
      <c r="F240" s="206"/>
      <c r="G240" s="206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3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2" collapsed="false">
      <c r="A241" s="204"/>
      <c r="B241" s="205"/>
      <c r="C241" s="219" t="s">
        <v>968</v>
      </c>
      <c r="D241" s="220"/>
      <c r="E241" s="221" t="n">
        <v>6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209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3" collapsed="false">
      <c r="A242" s="204"/>
      <c r="B242" s="205"/>
      <c r="C242" s="219" t="s">
        <v>969</v>
      </c>
      <c r="D242" s="220"/>
      <c r="E242" s="221" t="n">
        <v>9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20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9" t="s">
        <v>970</v>
      </c>
      <c r="D243" s="220"/>
      <c r="E243" s="221" t="n">
        <v>2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3" t="n">
        <v>40</v>
      </c>
      <c r="B244" s="194" t="s">
        <v>998</v>
      </c>
      <c r="C244" s="195" t="s">
        <v>999</v>
      </c>
      <c r="D244" s="196" t="s">
        <v>341</v>
      </c>
      <c r="E244" s="197" t="n">
        <v>4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.01779</v>
      </c>
      <c r="O244" s="202" t="n">
        <f aca="false">ROUND(E244*N244,2)</f>
        <v>0.07</v>
      </c>
      <c r="P244" s="202" t="n">
        <v>0</v>
      </c>
      <c r="Q244" s="202" t="n">
        <f aca="false">ROUND(E244*P244,2)</f>
        <v>0</v>
      </c>
      <c r="R244" s="201" t="s">
        <v>322</v>
      </c>
      <c r="S244" s="201" t="s">
        <v>148</v>
      </c>
      <c r="T244" s="201" t="s">
        <v>221</v>
      </c>
      <c r="U244" s="201" t="n">
        <v>0</v>
      </c>
      <c r="V244" s="201" t="n">
        <f aca="false">ROUND(E244*U244,2)</f>
        <v>0</v>
      </c>
      <c r="W244" s="201"/>
      <c r="X244" s="201" t="s">
        <v>323</v>
      </c>
      <c r="Y244" s="201" t="s">
        <v>136</v>
      </c>
      <c r="Z244" s="203"/>
      <c r="AA244" s="203"/>
      <c r="AB244" s="203"/>
      <c r="AC244" s="203"/>
      <c r="AD244" s="203"/>
      <c r="AE244" s="203"/>
      <c r="AF244" s="203"/>
      <c r="AG244" s="203" t="s">
        <v>32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06" t="s">
        <v>1000</v>
      </c>
      <c r="D245" s="206"/>
      <c r="E245" s="206"/>
      <c r="F245" s="206"/>
      <c r="G245" s="206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3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2" collapsed="false">
      <c r="A246" s="204"/>
      <c r="B246" s="205"/>
      <c r="C246" s="219" t="s">
        <v>934</v>
      </c>
      <c r="D246" s="220"/>
      <c r="E246" s="221" t="n">
        <v>1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20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19" t="s">
        <v>1001</v>
      </c>
      <c r="D247" s="220"/>
      <c r="E247" s="221" t="n">
        <v>3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3" t="n">
        <v>41</v>
      </c>
      <c r="B248" s="194" t="s">
        <v>1002</v>
      </c>
      <c r="C248" s="195" t="s">
        <v>1003</v>
      </c>
      <c r="D248" s="196" t="s">
        <v>341</v>
      </c>
      <c r="E248" s="197" t="n">
        <v>2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12</v>
      </c>
      <c r="O248" s="202" t="n">
        <f aca="false">ROUND(E248*N248,2)</f>
        <v>0.02</v>
      </c>
      <c r="P248" s="202" t="n">
        <v>0</v>
      </c>
      <c r="Q248" s="202" t="n">
        <f aca="false">ROUND(E248*P248,2)</f>
        <v>0</v>
      </c>
      <c r="R248" s="201" t="s">
        <v>322</v>
      </c>
      <c r="S248" s="201" t="s">
        <v>148</v>
      </c>
      <c r="T248" s="201" t="s">
        <v>221</v>
      </c>
      <c r="U248" s="201" t="n">
        <v>0</v>
      </c>
      <c r="V248" s="201" t="n">
        <f aca="false">ROUND(E248*U248,2)</f>
        <v>0</v>
      </c>
      <c r="W248" s="201"/>
      <c r="X248" s="201" t="s">
        <v>323</v>
      </c>
      <c r="Y248" s="201" t="s">
        <v>136</v>
      </c>
      <c r="Z248" s="203"/>
      <c r="AA248" s="203"/>
      <c r="AB248" s="203"/>
      <c r="AC248" s="203"/>
      <c r="AD248" s="203"/>
      <c r="AE248" s="203"/>
      <c r="AF248" s="203"/>
      <c r="AG248" s="203" t="s">
        <v>324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1004</v>
      </c>
      <c r="D249" s="206"/>
      <c r="E249" s="206"/>
      <c r="F249" s="206"/>
      <c r="G249" s="206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13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19" t="s">
        <v>1005</v>
      </c>
      <c r="D250" s="220"/>
      <c r="E250" s="221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20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19" t="s">
        <v>946</v>
      </c>
      <c r="D251" s="220"/>
      <c r="E251" s="221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3" t="n">
        <v>42</v>
      </c>
      <c r="B252" s="194" t="s">
        <v>1006</v>
      </c>
      <c r="C252" s="195" t="s">
        <v>1007</v>
      </c>
      <c r="D252" s="196" t="s">
        <v>341</v>
      </c>
      <c r="E252" s="197" t="n">
        <v>11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0.01867</v>
      </c>
      <c r="O252" s="202" t="n">
        <f aca="false">ROUND(E252*N252,2)</f>
        <v>0.21</v>
      </c>
      <c r="P252" s="202" t="n">
        <v>0</v>
      </c>
      <c r="Q252" s="202" t="n">
        <f aca="false">ROUND(E252*P252,2)</f>
        <v>0</v>
      </c>
      <c r="R252" s="201" t="s">
        <v>322</v>
      </c>
      <c r="S252" s="201" t="s">
        <v>148</v>
      </c>
      <c r="T252" s="201" t="s">
        <v>221</v>
      </c>
      <c r="U252" s="201" t="n">
        <v>0</v>
      </c>
      <c r="V252" s="201" t="n">
        <f aca="false">ROUND(E252*U252,2)</f>
        <v>0</v>
      </c>
      <c r="W252" s="201"/>
      <c r="X252" s="201" t="s">
        <v>323</v>
      </c>
      <c r="Y252" s="201" t="s">
        <v>136</v>
      </c>
      <c r="Z252" s="203"/>
      <c r="AA252" s="203"/>
      <c r="AB252" s="203"/>
      <c r="AC252" s="203"/>
      <c r="AD252" s="203"/>
      <c r="AE252" s="203"/>
      <c r="AF252" s="203"/>
      <c r="AG252" s="203" t="s">
        <v>324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1008</v>
      </c>
      <c r="D253" s="206"/>
      <c r="E253" s="206"/>
      <c r="F253" s="206"/>
      <c r="G253" s="206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3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19" t="s">
        <v>1009</v>
      </c>
      <c r="D254" s="220"/>
      <c r="E254" s="221" t="n">
        <v>2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22.5" hidden="false" customHeight="false" outlineLevel="3" collapsed="false">
      <c r="A255" s="204"/>
      <c r="B255" s="205"/>
      <c r="C255" s="219" t="s">
        <v>981</v>
      </c>
      <c r="D255" s="220"/>
      <c r="E255" s="221" t="n">
        <v>8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20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9" t="s">
        <v>952</v>
      </c>
      <c r="D256" s="220"/>
      <c r="E256" s="221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20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3" t="n">
        <v>43</v>
      </c>
      <c r="B257" s="194" t="s">
        <v>1010</v>
      </c>
      <c r="C257" s="195" t="s">
        <v>1011</v>
      </c>
      <c r="D257" s="196" t="s">
        <v>341</v>
      </c>
      <c r="E257" s="197" t="n">
        <v>5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.001</v>
      </c>
      <c r="O257" s="202" t="n">
        <f aca="false">ROUND(E257*N257,2)</f>
        <v>0.01</v>
      </c>
      <c r="P257" s="202" t="n">
        <v>0</v>
      </c>
      <c r="Q257" s="202" t="n">
        <f aca="false">ROUND(E257*P257,2)</f>
        <v>0</v>
      </c>
      <c r="R257" s="201" t="s">
        <v>322</v>
      </c>
      <c r="S257" s="201" t="s">
        <v>148</v>
      </c>
      <c r="T257" s="201" t="s">
        <v>221</v>
      </c>
      <c r="U257" s="201" t="n">
        <v>0</v>
      </c>
      <c r="V257" s="201" t="n">
        <f aca="false">ROUND(E257*U257,2)</f>
        <v>0</v>
      </c>
      <c r="W257" s="201"/>
      <c r="X257" s="201" t="s">
        <v>323</v>
      </c>
      <c r="Y257" s="201" t="s">
        <v>136</v>
      </c>
      <c r="Z257" s="203"/>
      <c r="AA257" s="203"/>
      <c r="AB257" s="203"/>
      <c r="AC257" s="203"/>
      <c r="AD257" s="203"/>
      <c r="AE257" s="203"/>
      <c r="AF257" s="203"/>
      <c r="AG257" s="203" t="s">
        <v>324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2" collapsed="false">
      <c r="A258" s="204"/>
      <c r="B258" s="205"/>
      <c r="C258" s="206" t="s">
        <v>1012</v>
      </c>
      <c r="D258" s="206"/>
      <c r="E258" s="206"/>
      <c r="F258" s="206"/>
      <c r="G258" s="206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3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19" t="s">
        <v>1013</v>
      </c>
      <c r="D259" s="220"/>
      <c r="E259" s="221" t="n">
        <v>4</v>
      </c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1"/>
      <c r="Z259" s="203"/>
      <c r="AA259" s="203"/>
      <c r="AB259" s="203"/>
      <c r="AC259" s="203"/>
      <c r="AD259" s="203"/>
      <c r="AE259" s="203"/>
      <c r="AF259" s="203"/>
      <c r="AG259" s="203" t="s">
        <v>20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19" t="s">
        <v>946</v>
      </c>
      <c r="D260" s="220"/>
      <c r="E260" s="221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20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3" t="n">
        <v>44</v>
      </c>
      <c r="B261" s="194" t="s">
        <v>1014</v>
      </c>
      <c r="C261" s="195" t="s">
        <v>1015</v>
      </c>
      <c r="D261" s="196" t="s">
        <v>341</v>
      </c>
      <c r="E261" s="197" t="n">
        <v>15</v>
      </c>
      <c r="F261" s="198"/>
      <c r="G261" s="199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2" t="n">
        <v>0.0258</v>
      </c>
      <c r="O261" s="202" t="n">
        <f aca="false">ROUND(E261*N261,2)</f>
        <v>0.39</v>
      </c>
      <c r="P261" s="202" t="n">
        <v>0</v>
      </c>
      <c r="Q261" s="202" t="n">
        <f aca="false">ROUND(E261*P261,2)</f>
        <v>0</v>
      </c>
      <c r="R261" s="201" t="s">
        <v>322</v>
      </c>
      <c r="S261" s="201" t="s">
        <v>148</v>
      </c>
      <c r="T261" s="201" t="s">
        <v>221</v>
      </c>
      <c r="U261" s="201" t="n">
        <v>0</v>
      </c>
      <c r="V261" s="201" t="n">
        <f aca="false">ROUND(E261*U261,2)</f>
        <v>0</v>
      </c>
      <c r="W261" s="201"/>
      <c r="X261" s="201" t="s">
        <v>323</v>
      </c>
      <c r="Y261" s="201" t="s">
        <v>136</v>
      </c>
      <c r="Z261" s="203"/>
      <c r="AA261" s="203"/>
      <c r="AB261" s="203"/>
      <c r="AC261" s="203"/>
      <c r="AD261" s="203"/>
      <c r="AE261" s="203"/>
      <c r="AF261" s="203"/>
      <c r="AG261" s="203" t="s">
        <v>324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04"/>
      <c r="B262" s="205"/>
      <c r="C262" s="206" t="s">
        <v>1016</v>
      </c>
      <c r="D262" s="206"/>
      <c r="E262" s="206"/>
      <c r="F262" s="206"/>
      <c r="G262" s="206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139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19" t="s">
        <v>1017</v>
      </c>
      <c r="D263" s="220"/>
      <c r="E263" s="221" t="n">
        <v>4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20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3" collapsed="false">
      <c r="A264" s="204"/>
      <c r="B264" s="205"/>
      <c r="C264" s="219" t="s">
        <v>1018</v>
      </c>
      <c r="D264" s="220"/>
      <c r="E264" s="221" t="n">
        <v>6</v>
      </c>
      <c r="F264" s="201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20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19" t="s">
        <v>1019</v>
      </c>
      <c r="D265" s="220"/>
      <c r="E265" s="221" t="n">
        <v>4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19" t="s">
        <v>977</v>
      </c>
      <c r="D266" s="220"/>
      <c r="E266" s="221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3" t="n">
        <v>45</v>
      </c>
      <c r="B267" s="194" t="s">
        <v>1020</v>
      </c>
      <c r="C267" s="195" t="s">
        <v>1021</v>
      </c>
      <c r="D267" s="196" t="s">
        <v>341</v>
      </c>
      <c r="E267" s="197" t="n">
        <v>1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2" t="n">
        <v>0.0258</v>
      </c>
      <c r="O267" s="202" t="n">
        <f aca="false">ROUND(E267*N267,2)</f>
        <v>0.03</v>
      </c>
      <c r="P267" s="202" t="n">
        <v>0</v>
      </c>
      <c r="Q267" s="202" t="n">
        <f aca="false">ROUND(E267*P267,2)</f>
        <v>0</v>
      </c>
      <c r="R267" s="201" t="s">
        <v>322</v>
      </c>
      <c r="S267" s="201" t="s">
        <v>148</v>
      </c>
      <c r="T267" s="201" t="s">
        <v>221</v>
      </c>
      <c r="U267" s="201" t="n">
        <v>0</v>
      </c>
      <c r="V267" s="201" t="n">
        <f aca="false">ROUND(E267*U267,2)</f>
        <v>0</v>
      </c>
      <c r="W267" s="201"/>
      <c r="X267" s="201" t="s">
        <v>323</v>
      </c>
      <c r="Y267" s="201" t="s">
        <v>136</v>
      </c>
      <c r="Z267" s="203"/>
      <c r="AA267" s="203"/>
      <c r="AB267" s="203"/>
      <c r="AC267" s="203"/>
      <c r="AD267" s="203"/>
      <c r="AE267" s="203"/>
      <c r="AF267" s="203"/>
      <c r="AG267" s="203" t="s">
        <v>324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2" collapsed="false">
      <c r="A268" s="204"/>
      <c r="B268" s="205"/>
      <c r="C268" s="206" t="s">
        <v>1022</v>
      </c>
      <c r="D268" s="206"/>
      <c r="E268" s="206"/>
      <c r="F268" s="206"/>
      <c r="G268" s="206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13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19" t="s">
        <v>1023</v>
      </c>
      <c r="D269" s="220"/>
      <c r="E269" s="221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20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3" t="n">
        <v>46</v>
      </c>
      <c r="B270" s="194" t="s">
        <v>1024</v>
      </c>
      <c r="C270" s="195" t="s">
        <v>1025</v>
      </c>
      <c r="D270" s="196" t="s">
        <v>341</v>
      </c>
      <c r="E270" s="197" t="n">
        <v>4</v>
      </c>
      <c r="F270" s="198"/>
      <c r="G270" s="199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2" t="n">
        <v>0.0258</v>
      </c>
      <c r="O270" s="202" t="n">
        <f aca="false">ROUND(E270*N270,2)</f>
        <v>0.1</v>
      </c>
      <c r="P270" s="202" t="n">
        <v>0</v>
      </c>
      <c r="Q270" s="202" t="n">
        <f aca="false">ROUND(E270*P270,2)</f>
        <v>0</v>
      </c>
      <c r="R270" s="201" t="s">
        <v>322</v>
      </c>
      <c r="S270" s="201" t="s">
        <v>148</v>
      </c>
      <c r="T270" s="201" t="s">
        <v>221</v>
      </c>
      <c r="U270" s="201" t="n">
        <v>0</v>
      </c>
      <c r="V270" s="201" t="n">
        <f aca="false">ROUND(E270*U270,2)</f>
        <v>0</v>
      </c>
      <c r="W270" s="201"/>
      <c r="X270" s="201" t="s">
        <v>323</v>
      </c>
      <c r="Y270" s="201" t="s">
        <v>136</v>
      </c>
      <c r="Z270" s="203"/>
      <c r="AA270" s="203"/>
      <c r="AB270" s="203"/>
      <c r="AC270" s="203"/>
      <c r="AD270" s="203"/>
      <c r="AE270" s="203"/>
      <c r="AF270" s="203"/>
      <c r="AG270" s="203" t="s">
        <v>324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2" collapsed="false">
      <c r="A271" s="204"/>
      <c r="B271" s="205"/>
      <c r="C271" s="206" t="s">
        <v>1026</v>
      </c>
      <c r="D271" s="206"/>
      <c r="E271" s="206"/>
      <c r="F271" s="206"/>
      <c r="G271" s="206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3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9" t="s">
        <v>1027</v>
      </c>
      <c r="D272" s="220"/>
      <c r="E272" s="221" t="n">
        <v>3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20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19" t="s">
        <v>1028</v>
      </c>
      <c r="D273" s="220"/>
      <c r="E273" s="221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20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3" t="n">
        <v>47</v>
      </c>
      <c r="B274" s="194" t="s">
        <v>1029</v>
      </c>
      <c r="C274" s="195" t="s">
        <v>1030</v>
      </c>
      <c r="D274" s="196" t="s">
        <v>341</v>
      </c>
      <c r="E274" s="197" t="n">
        <v>3</v>
      </c>
      <c r="F274" s="198"/>
      <c r="G274" s="199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2" t="n">
        <v>0.0287</v>
      </c>
      <c r="O274" s="202" t="n">
        <f aca="false">ROUND(E274*N274,2)</f>
        <v>0.09</v>
      </c>
      <c r="P274" s="202" t="n">
        <v>0</v>
      </c>
      <c r="Q274" s="202" t="n">
        <f aca="false">ROUND(E274*P274,2)</f>
        <v>0</v>
      </c>
      <c r="R274" s="201" t="s">
        <v>322</v>
      </c>
      <c r="S274" s="201" t="s">
        <v>148</v>
      </c>
      <c r="T274" s="201" t="s">
        <v>221</v>
      </c>
      <c r="U274" s="201" t="n">
        <v>0</v>
      </c>
      <c r="V274" s="201" t="n">
        <f aca="false">ROUND(E274*U274,2)</f>
        <v>0</v>
      </c>
      <c r="W274" s="201"/>
      <c r="X274" s="201" t="s">
        <v>323</v>
      </c>
      <c r="Y274" s="201" t="s">
        <v>136</v>
      </c>
      <c r="Z274" s="203"/>
      <c r="AA274" s="203"/>
      <c r="AB274" s="203"/>
      <c r="AC274" s="203"/>
      <c r="AD274" s="203"/>
      <c r="AE274" s="203"/>
      <c r="AF274" s="203"/>
      <c r="AG274" s="203" t="s">
        <v>324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2" collapsed="false">
      <c r="A275" s="204"/>
      <c r="B275" s="205"/>
      <c r="C275" s="206" t="s">
        <v>1031</v>
      </c>
      <c r="D275" s="206"/>
      <c r="E275" s="206"/>
      <c r="F275" s="206"/>
      <c r="G275" s="206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3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19" t="s">
        <v>1032</v>
      </c>
      <c r="D276" s="220"/>
      <c r="E276" s="221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20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19" t="s">
        <v>1033</v>
      </c>
      <c r="D277" s="220"/>
      <c r="E277" s="221" t="n">
        <v>2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209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3" t="n">
        <v>48</v>
      </c>
      <c r="B278" s="194" t="s">
        <v>1034</v>
      </c>
      <c r="C278" s="195" t="s">
        <v>1035</v>
      </c>
      <c r="D278" s="196" t="s">
        <v>341</v>
      </c>
      <c r="E278" s="197" t="n">
        <v>1</v>
      </c>
      <c r="F278" s="198"/>
      <c r="G278" s="199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2" t="n">
        <v>0.0068</v>
      </c>
      <c r="O278" s="202" t="n">
        <f aca="false">ROUND(E278*N278,2)</f>
        <v>0.01</v>
      </c>
      <c r="P278" s="202" t="n">
        <v>0</v>
      </c>
      <c r="Q278" s="202" t="n">
        <f aca="false">ROUND(E278*P278,2)</f>
        <v>0</v>
      </c>
      <c r="R278" s="201" t="s">
        <v>322</v>
      </c>
      <c r="S278" s="201" t="s">
        <v>148</v>
      </c>
      <c r="T278" s="201" t="s">
        <v>221</v>
      </c>
      <c r="U278" s="201" t="n">
        <v>0</v>
      </c>
      <c r="V278" s="201" t="n">
        <f aca="false">ROUND(E278*U278,2)</f>
        <v>0</v>
      </c>
      <c r="W278" s="201"/>
      <c r="X278" s="201" t="s">
        <v>323</v>
      </c>
      <c r="Y278" s="201" t="s">
        <v>136</v>
      </c>
      <c r="Z278" s="203"/>
      <c r="AA278" s="203"/>
      <c r="AB278" s="203"/>
      <c r="AC278" s="203"/>
      <c r="AD278" s="203"/>
      <c r="AE278" s="203"/>
      <c r="AF278" s="203"/>
      <c r="AG278" s="203" t="s">
        <v>324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2" collapsed="false">
      <c r="A279" s="204"/>
      <c r="B279" s="205"/>
      <c r="C279" s="206" t="s">
        <v>1036</v>
      </c>
      <c r="D279" s="206"/>
      <c r="E279" s="206"/>
      <c r="F279" s="206"/>
      <c r="G279" s="206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13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19" t="s">
        <v>934</v>
      </c>
      <c r="D280" s="220"/>
      <c r="E280" s="221" t="n">
        <v>1</v>
      </c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20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193" t="n">
        <v>49</v>
      </c>
      <c r="B281" s="194" t="s">
        <v>1037</v>
      </c>
      <c r="C281" s="195" t="s">
        <v>1038</v>
      </c>
      <c r="D281" s="196" t="s">
        <v>341</v>
      </c>
      <c r="E281" s="197" t="n">
        <v>1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0231</v>
      </c>
      <c r="O281" s="202" t="n">
        <f aca="false">ROUND(E281*N281,2)</f>
        <v>0.02</v>
      </c>
      <c r="P281" s="202" t="n">
        <v>0</v>
      </c>
      <c r="Q281" s="202" t="n">
        <f aca="false">ROUND(E281*P281,2)</f>
        <v>0</v>
      </c>
      <c r="R281" s="201" t="s">
        <v>322</v>
      </c>
      <c r="S281" s="201" t="s">
        <v>148</v>
      </c>
      <c r="T281" s="201" t="s">
        <v>221</v>
      </c>
      <c r="U281" s="201" t="n">
        <v>0</v>
      </c>
      <c r="V281" s="201" t="n">
        <f aca="false">ROUND(E281*U281,2)</f>
        <v>0</v>
      </c>
      <c r="W281" s="201"/>
      <c r="X281" s="201" t="s">
        <v>323</v>
      </c>
      <c r="Y281" s="201" t="s">
        <v>136</v>
      </c>
      <c r="Z281" s="203"/>
      <c r="AA281" s="203"/>
      <c r="AB281" s="203"/>
      <c r="AC281" s="203"/>
      <c r="AD281" s="203"/>
      <c r="AE281" s="203"/>
      <c r="AF281" s="203"/>
      <c r="AG281" s="203" t="s">
        <v>324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2" collapsed="false">
      <c r="A282" s="204"/>
      <c r="B282" s="205"/>
      <c r="C282" s="206" t="s">
        <v>1039</v>
      </c>
      <c r="D282" s="206"/>
      <c r="E282" s="206"/>
      <c r="F282" s="206"/>
      <c r="G282" s="206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13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3" collapsed="false">
      <c r="A283" s="204"/>
      <c r="B283" s="205"/>
      <c r="C283" s="207" t="s">
        <v>1040</v>
      </c>
      <c r="D283" s="207"/>
      <c r="E283" s="207"/>
      <c r="F283" s="207"/>
      <c r="G283" s="207"/>
      <c r="H283" s="201"/>
      <c r="I283" s="201"/>
      <c r="J283" s="201"/>
      <c r="K283" s="201"/>
      <c r="L283" s="201"/>
      <c r="M283" s="201"/>
      <c r="N283" s="202"/>
      <c r="O283" s="202"/>
      <c r="P283" s="202"/>
      <c r="Q283" s="202"/>
      <c r="R283" s="201"/>
      <c r="S283" s="201"/>
      <c r="T283" s="201"/>
      <c r="U283" s="201"/>
      <c r="V283" s="201"/>
      <c r="W283" s="201"/>
      <c r="X283" s="201"/>
      <c r="Y283" s="201"/>
      <c r="Z283" s="203"/>
      <c r="AA283" s="203"/>
      <c r="AB283" s="203"/>
      <c r="AC283" s="203"/>
      <c r="AD283" s="203"/>
      <c r="AE283" s="203"/>
      <c r="AF283" s="203"/>
      <c r="AG283" s="203" t="s">
        <v>139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2.5" hidden="false" customHeight="false" outlineLevel="1" collapsed="false">
      <c r="A284" s="193" t="n">
        <v>50</v>
      </c>
      <c r="B284" s="194" t="s">
        <v>1041</v>
      </c>
      <c r="C284" s="195" t="s">
        <v>1042</v>
      </c>
      <c r="D284" s="196" t="s">
        <v>341</v>
      </c>
      <c r="E284" s="197" t="n">
        <v>2</v>
      </c>
      <c r="F284" s="198"/>
      <c r="G284" s="199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2" t="n">
        <v>0.0009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1" t="s">
        <v>322</v>
      </c>
      <c r="S284" s="201" t="s">
        <v>726</v>
      </c>
      <c r="T284" s="201" t="s">
        <v>726</v>
      </c>
      <c r="U284" s="201" t="n">
        <v>0</v>
      </c>
      <c r="V284" s="201" t="n">
        <f aca="false">ROUND(E284*U284,2)</f>
        <v>0</v>
      </c>
      <c r="W284" s="201"/>
      <c r="X284" s="201" t="s">
        <v>323</v>
      </c>
      <c r="Y284" s="201" t="s">
        <v>136</v>
      </c>
      <c r="Z284" s="203"/>
      <c r="AA284" s="203"/>
      <c r="AB284" s="203"/>
      <c r="AC284" s="203"/>
      <c r="AD284" s="203"/>
      <c r="AE284" s="203"/>
      <c r="AF284" s="203"/>
      <c r="AG284" s="203" t="s">
        <v>32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2" collapsed="false">
      <c r="A285" s="204"/>
      <c r="B285" s="205"/>
      <c r="C285" s="206" t="s">
        <v>1043</v>
      </c>
      <c r="D285" s="206"/>
      <c r="E285" s="206"/>
      <c r="F285" s="206"/>
      <c r="G285" s="206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139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2" collapsed="false">
      <c r="A286" s="204"/>
      <c r="B286" s="205"/>
      <c r="C286" s="219" t="s">
        <v>1044</v>
      </c>
      <c r="D286" s="220"/>
      <c r="E286" s="221" t="n">
        <v>2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209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193" t="n">
        <v>51</v>
      </c>
      <c r="B287" s="194" t="s">
        <v>1045</v>
      </c>
      <c r="C287" s="195" t="s">
        <v>1046</v>
      </c>
      <c r="D287" s="196" t="s">
        <v>341</v>
      </c>
      <c r="E287" s="197" t="n">
        <v>2</v>
      </c>
      <c r="F287" s="198"/>
      <c r="G287" s="199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2" t="n">
        <v>0.0015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1" t="s">
        <v>322</v>
      </c>
      <c r="S287" s="201" t="s">
        <v>726</v>
      </c>
      <c r="T287" s="201" t="s">
        <v>726</v>
      </c>
      <c r="U287" s="201" t="n">
        <v>0</v>
      </c>
      <c r="V287" s="201" t="n">
        <f aca="false">ROUND(E287*U287,2)</f>
        <v>0</v>
      </c>
      <c r="W287" s="201"/>
      <c r="X287" s="201" t="s">
        <v>323</v>
      </c>
      <c r="Y287" s="201" t="s">
        <v>136</v>
      </c>
      <c r="Z287" s="203"/>
      <c r="AA287" s="203"/>
      <c r="AB287" s="203"/>
      <c r="AC287" s="203"/>
      <c r="AD287" s="203"/>
      <c r="AE287" s="203"/>
      <c r="AF287" s="203"/>
      <c r="AG287" s="203" t="s">
        <v>324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2" collapsed="false">
      <c r="A288" s="204"/>
      <c r="B288" s="205"/>
      <c r="C288" s="206" t="s">
        <v>1043</v>
      </c>
      <c r="D288" s="206"/>
      <c r="E288" s="206"/>
      <c r="F288" s="206"/>
      <c r="G288" s="206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39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2" collapsed="false">
      <c r="A289" s="204"/>
      <c r="B289" s="205"/>
      <c r="C289" s="219" t="s">
        <v>1047</v>
      </c>
      <c r="D289" s="220"/>
      <c r="E289" s="221" t="n">
        <v>2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209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3" t="n">
        <v>52</v>
      </c>
      <c r="B290" s="194" t="s">
        <v>1048</v>
      </c>
      <c r="C290" s="195" t="s">
        <v>1049</v>
      </c>
      <c r="D290" s="196" t="s">
        <v>341</v>
      </c>
      <c r="E290" s="197" t="n">
        <v>6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2" t="n">
        <v>0.00305</v>
      </c>
      <c r="O290" s="202" t="n">
        <f aca="false">ROUND(E290*N290,2)</f>
        <v>0.02</v>
      </c>
      <c r="P290" s="202" t="n">
        <v>0</v>
      </c>
      <c r="Q290" s="202" t="n">
        <f aca="false">ROUND(E290*P290,2)</f>
        <v>0</v>
      </c>
      <c r="R290" s="201" t="s">
        <v>322</v>
      </c>
      <c r="S290" s="201" t="s">
        <v>148</v>
      </c>
      <c r="T290" s="201" t="s">
        <v>221</v>
      </c>
      <c r="U290" s="201" t="n">
        <v>0</v>
      </c>
      <c r="V290" s="201" t="n">
        <f aca="false">ROUND(E290*U290,2)</f>
        <v>0</v>
      </c>
      <c r="W290" s="201"/>
      <c r="X290" s="201" t="s">
        <v>323</v>
      </c>
      <c r="Y290" s="201" t="s">
        <v>136</v>
      </c>
      <c r="Z290" s="203"/>
      <c r="AA290" s="203"/>
      <c r="AB290" s="203"/>
      <c r="AC290" s="203"/>
      <c r="AD290" s="203"/>
      <c r="AE290" s="203"/>
      <c r="AF290" s="203"/>
      <c r="AG290" s="203" t="s">
        <v>324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2" collapsed="false">
      <c r="A291" s="204"/>
      <c r="B291" s="205"/>
      <c r="C291" s="206" t="s">
        <v>1050</v>
      </c>
      <c r="D291" s="206"/>
      <c r="E291" s="206"/>
      <c r="F291" s="206"/>
      <c r="G291" s="206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13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19" t="s">
        <v>1051</v>
      </c>
      <c r="D292" s="220"/>
      <c r="E292" s="221" t="n">
        <v>6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209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3" t="n">
        <v>53</v>
      </c>
      <c r="B293" s="194" t="s">
        <v>1052</v>
      </c>
      <c r="C293" s="195" t="s">
        <v>1053</v>
      </c>
      <c r="D293" s="196" t="s">
        <v>341</v>
      </c>
      <c r="E293" s="197" t="n">
        <v>6</v>
      </c>
      <c r="F293" s="198"/>
      <c r="G293" s="199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2" t="n">
        <v>0.00165</v>
      </c>
      <c r="O293" s="202" t="n">
        <f aca="false">ROUND(E293*N293,2)</f>
        <v>0.01</v>
      </c>
      <c r="P293" s="202" t="n">
        <v>0</v>
      </c>
      <c r="Q293" s="202" t="n">
        <f aca="false">ROUND(E293*P293,2)</f>
        <v>0</v>
      </c>
      <c r="R293" s="201" t="s">
        <v>322</v>
      </c>
      <c r="S293" s="201" t="s">
        <v>148</v>
      </c>
      <c r="T293" s="201" t="s">
        <v>221</v>
      </c>
      <c r="U293" s="201" t="n">
        <v>0</v>
      </c>
      <c r="V293" s="201" t="n">
        <f aca="false">ROUND(E293*U293,2)</f>
        <v>0</v>
      </c>
      <c r="W293" s="201"/>
      <c r="X293" s="201" t="s">
        <v>323</v>
      </c>
      <c r="Y293" s="201" t="s">
        <v>136</v>
      </c>
      <c r="Z293" s="203"/>
      <c r="AA293" s="203"/>
      <c r="AB293" s="203"/>
      <c r="AC293" s="203"/>
      <c r="AD293" s="203"/>
      <c r="AE293" s="203"/>
      <c r="AF293" s="203"/>
      <c r="AG293" s="203" t="s">
        <v>324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04"/>
      <c r="B294" s="205"/>
      <c r="C294" s="206" t="s">
        <v>1054</v>
      </c>
      <c r="D294" s="206"/>
      <c r="E294" s="206"/>
      <c r="F294" s="206"/>
      <c r="G294" s="206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3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2" collapsed="false">
      <c r="A295" s="204"/>
      <c r="B295" s="205"/>
      <c r="C295" s="219" t="s">
        <v>1051</v>
      </c>
      <c r="D295" s="220"/>
      <c r="E295" s="221" t="n">
        <v>6</v>
      </c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209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3" t="n">
        <v>54</v>
      </c>
      <c r="B296" s="194" t="s">
        <v>1055</v>
      </c>
      <c r="C296" s="195" t="s">
        <v>1056</v>
      </c>
      <c r="D296" s="196" t="s">
        <v>341</v>
      </c>
      <c r="E296" s="197" t="n">
        <v>2</v>
      </c>
      <c r="F296" s="198"/>
      <c r="G296" s="199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202" t="n">
        <v>0.00079</v>
      </c>
      <c r="O296" s="202" t="n">
        <f aca="false">ROUND(E296*N296,2)</f>
        <v>0</v>
      </c>
      <c r="P296" s="202" t="n">
        <v>0</v>
      </c>
      <c r="Q296" s="202" t="n">
        <f aca="false">ROUND(E296*P296,2)</f>
        <v>0</v>
      </c>
      <c r="R296" s="201" t="s">
        <v>322</v>
      </c>
      <c r="S296" s="201" t="s">
        <v>148</v>
      </c>
      <c r="T296" s="201" t="s">
        <v>221</v>
      </c>
      <c r="U296" s="201" t="n">
        <v>0</v>
      </c>
      <c r="V296" s="201" t="n">
        <f aca="false">ROUND(E296*U296,2)</f>
        <v>0</v>
      </c>
      <c r="W296" s="201"/>
      <c r="X296" s="201" t="s">
        <v>323</v>
      </c>
      <c r="Y296" s="201" t="s">
        <v>136</v>
      </c>
      <c r="Z296" s="203"/>
      <c r="AA296" s="203"/>
      <c r="AB296" s="203"/>
      <c r="AC296" s="203"/>
      <c r="AD296" s="203"/>
      <c r="AE296" s="203"/>
      <c r="AF296" s="203"/>
      <c r="AG296" s="203" t="s">
        <v>324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true" outlineLevel="2" collapsed="false">
      <c r="A297" s="204"/>
      <c r="B297" s="205"/>
      <c r="C297" s="206" t="s">
        <v>1057</v>
      </c>
      <c r="D297" s="206"/>
      <c r="E297" s="206"/>
      <c r="F297" s="206"/>
      <c r="G297" s="206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13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2" collapsed="false">
      <c r="A298" s="204"/>
      <c r="B298" s="205"/>
      <c r="C298" s="219" t="s">
        <v>1044</v>
      </c>
      <c r="D298" s="220"/>
      <c r="E298" s="221" t="n">
        <v>2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209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3" t="n">
        <v>55</v>
      </c>
      <c r="B299" s="194" t="s">
        <v>1058</v>
      </c>
      <c r="C299" s="195" t="s">
        <v>1059</v>
      </c>
      <c r="D299" s="196" t="s">
        <v>341</v>
      </c>
      <c r="E299" s="197" t="n">
        <v>1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2" t="n">
        <v>0.00042</v>
      </c>
      <c r="O299" s="202" t="n">
        <f aca="false">ROUND(E299*N299,2)</f>
        <v>0</v>
      </c>
      <c r="P299" s="202" t="n">
        <v>0</v>
      </c>
      <c r="Q299" s="202" t="n">
        <f aca="false">ROUND(E299*P299,2)</f>
        <v>0</v>
      </c>
      <c r="R299" s="201" t="s">
        <v>322</v>
      </c>
      <c r="S299" s="201" t="s">
        <v>148</v>
      </c>
      <c r="T299" s="201" t="s">
        <v>221</v>
      </c>
      <c r="U299" s="201" t="n">
        <v>0</v>
      </c>
      <c r="V299" s="201" t="n">
        <f aca="false">ROUND(E299*U299,2)</f>
        <v>0</v>
      </c>
      <c r="W299" s="201"/>
      <c r="X299" s="201" t="s">
        <v>323</v>
      </c>
      <c r="Y299" s="201" t="s">
        <v>136</v>
      </c>
      <c r="Z299" s="203"/>
      <c r="AA299" s="203"/>
      <c r="AB299" s="203"/>
      <c r="AC299" s="203"/>
      <c r="AD299" s="203"/>
      <c r="AE299" s="203"/>
      <c r="AF299" s="203"/>
      <c r="AG299" s="203" t="s">
        <v>324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true" outlineLevel="2" collapsed="false">
      <c r="A300" s="204"/>
      <c r="B300" s="205"/>
      <c r="C300" s="206" t="s">
        <v>1060</v>
      </c>
      <c r="D300" s="206"/>
      <c r="E300" s="206"/>
      <c r="F300" s="206"/>
      <c r="G300" s="206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139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22.5" hidden="false" customHeight="false" outlineLevel="1" collapsed="false">
      <c r="A301" s="193" t="n">
        <v>56</v>
      </c>
      <c r="B301" s="194" t="s">
        <v>1061</v>
      </c>
      <c r="C301" s="195" t="s">
        <v>1062</v>
      </c>
      <c r="D301" s="196" t="s">
        <v>341</v>
      </c>
      <c r="E301" s="197" t="n">
        <v>7</v>
      </c>
      <c r="F301" s="198"/>
      <c r="G301" s="199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2" t="n">
        <v>0.01352</v>
      </c>
      <c r="O301" s="202" t="n">
        <f aca="false">ROUND(E301*N301,2)</f>
        <v>0.09</v>
      </c>
      <c r="P301" s="202" t="n">
        <v>0</v>
      </c>
      <c r="Q301" s="202" t="n">
        <f aca="false">ROUND(E301*P301,2)</f>
        <v>0</v>
      </c>
      <c r="R301" s="201" t="s">
        <v>322</v>
      </c>
      <c r="S301" s="201" t="s">
        <v>1063</v>
      </c>
      <c r="T301" s="201" t="s">
        <v>1063</v>
      </c>
      <c r="U301" s="201" t="n">
        <v>0</v>
      </c>
      <c r="V301" s="201" t="n">
        <f aca="false">ROUND(E301*U301,2)</f>
        <v>0</v>
      </c>
      <c r="W301" s="201"/>
      <c r="X301" s="201" t="s">
        <v>323</v>
      </c>
      <c r="Y301" s="201" t="s">
        <v>136</v>
      </c>
      <c r="Z301" s="203"/>
      <c r="AA301" s="203"/>
      <c r="AB301" s="203"/>
      <c r="AC301" s="203"/>
      <c r="AD301" s="203"/>
      <c r="AE301" s="203"/>
      <c r="AF301" s="203"/>
      <c r="AG301" s="203" t="s">
        <v>324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2" collapsed="false">
      <c r="A302" s="204"/>
      <c r="B302" s="205"/>
      <c r="C302" s="206" t="s">
        <v>1064</v>
      </c>
      <c r="D302" s="206"/>
      <c r="E302" s="206"/>
      <c r="F302" s="206"/>
      <c r="G302" s="206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13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19" t="s">
        <v>1065</v>
      </c>
      <c r="D303" s="220"/>
      <c r="E303" s="221" t="n">
        <v>3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209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19" t="s">
        <v>1066</v>
      </c>
      <c r="D304" s="220"/>
      <c r="E304" s="221" t="n">
        <v>3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209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19" t="s">
        <v>1067</v>
      </c>
      <c r="D305" s="220"/>
      <c r="E305" s="221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20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22.5" hidden="false" customHeight="false" outlineLevel="1" collapsed="false">
      <c r="A306" s="193" t="n">
        <v>57</v>
      </c>
      <c r="B306" s="194" t="s">
        <v>1068</v>
      </c>
      <c r="C306" s="195" t="s">
        <v>1069</v>
      </c>
      <c r="D306" s="196" t="s">
        <v>341</v>
      </c>
      <c r="E306" s="197" t="n">
        <v>3</v>
      </c>
      <c r="F306" s="198"/>
      <c r="G306" s="199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202" t="n">
        <v>0.02028</v>
      </c>
      <c r="O306" s="202" t="n">
        <f aca="false">ROUND(E306*N306,2)</f>
        <v>0.06</v>
      </c>
      <c r="P306" s="202" t="n">
        <v>0</v>
      </c>
      <c r="Q306" s="202" t="n">
        <f aca="false">ROUND(E306*P306,2)</f>
        <v>0</v>
      </c>
      <c r="R306" s="201" t="s">
        <v>322</v>
      </c>
      <c r="S306" s="201" t="s">
        <v>1063</v>
      </c>
      <c r="T306" s="201" t="s">
        <v>1063</v>
      </c>
      <c r="U306" s="201" t="n">
        <v>0</v>
      </c>
      <c r="V306" s="201" t="n">
        <f aca="false">ROUND(E306*U306,2)</f>
        <v>0</v>
      </c>
      <c r="W306" s="201"/>
      <c r="X306" s="201" t="s">
        <v>323</v>
      </c>
      <c r="Y306" s="201" t="s">
        <v>136</v>
      </c>
      <c r="Z306" s="203"/>
      <c r="AA306" s="203"/>
      <c r="AB306" s="203"/>
      <c r="AC306" s="203"/>
      <c r="AD306" s="203"/>
      <c r="AE306" s="203"/>
      <c r="AF306" s="203"/>
      <c r="AG306" s="203" t="s">
        <v>324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2" collapsed="false">
      <c r="A307" s="204"/>
      <c r="B307" s="205"/>
      <c r="C307" s="206" t="s">
        <v>1064</v>
      </c>
      <c r="D307" s="206"/>
      <c r="E307" s="206"/>
      <c r="F307" s="206"/>
      <c r="G307" s="206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1"/>
      <c r="Z307" s="203"/>
      <c r="AA307" s="203"/>
      <c r="AB307" s="203"/>
      <c r="AC307" s="203"/>
      <c r="AD307" s="203"/>
      <c r="AE307" s="203"/>
      <c r="AF307" s="203"/>
      <c r="AG307" s="203" t="s">
        <v>139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19" t="s">
        <v>1070</v>
      </c>
      <c r="D308" s="220"/>
      <c r="E308" s="221" t="n">
        <v>1</v>
      </c>
      <c r="F308" s="201"/>
      <c r="G308" s="201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209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9" t="s">
        <v>1066</v>
      </c>
      <c r="D309" s="220"/>
      <c r="E309" s="221" t="n">
        <v>3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9" t="s">
        <v>1067</v>
      </c>
      <c r="D310" s="220"/>
      <c r="E310" s="221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9" t="s">
        <v>1071</v>
      </c>
      <c r="D311" s="220"/>
      <c r="E311" s="221" t="n">
        <v>-2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193" t="n">
        <v>58</v>
      </c>
      <c r="B312" s="194" t="s">
        <v>1072</v>
      </c>
      <c r="C312" s="195" t="s">
        <v>1073</v>
      </c>
      <c r="D312" s="196" t="s">
        <v>341</v>
      </c>
      <c r="E312" s="197" t="n">
        <v>143</v>
      </c>
      <c r="F312" s="198"/>
      <c r="G312" s="199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2" t="n">
        <v>0.03305</v>
      </c>
      <c r="O312" s="202" t="n">
        <f aca="false">ROUND(E312*N312,2)</f>
        <v>4.73</v>
      </c>
      <c r="P312" s="202" t="n">
        <v>0</v>
      </c>
      <c r="Q312" s="202" t="n">
        <f aca="false">ROUND(E312*P312,2)</f>
        <v>0</v>
      </c>
      <c r="R312" s="201" t="s">
        <v>322</v>
      </c>
      <c r="S312" s="201" t="s">
        <v>1063</v>
      </c>
      <c r="T312" s="201" t="s">
        <v>1063</v>
      </c>
      <c r="U312" s="201" t="n">
        <v>0</v>
      </c>
      <c r="V312" s="201" t="n">
        <f aca="false">ROUND(E312*U312,2)</f>
        <v>0</v>
      </c>
      <c r="W312" s="201"/>
      <c r="X312" s="201" t="s">
        <v>323</v>
      </c>
      <c r="Y312" s="201" t="s">
        <v>136</v>
      </c>
      <c r="Z312" s="203"/>
      <c r="AA312" s="203"/>
      <c r="AB312" s="203"/>
      <c r="AC312" s="203"/>
      <c r="AD312" s="203"/>
      <c r="AE312" s="203"/>
      <c r="AF312" s="203"/>
      <c r="AG312" s="203" t="s">
        <v>324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2" collapsed="false">
      <c r="A313" s="204"/>
      <c r="B313" s="205"/>
      <c r="C313" s="206" t="s">
        <v>1064</v>
      </c>
      <c r="D313" s="206"/>
      <c r="E313" s="206"/>
      <c r="F313" s="206"/>
      <c r="G313" s="206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3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19" t="s">
        <v>1074</v>
      </c>
      <c r="D314" s="220"/>
      <c r="E314" s="221" t="n">
        <v>49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209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04"/>
      <c r="B315" s="205"/>
      <c r="C315" s="219" t="s">
        <v>1075</v>
      </c>
      <c r="D315" s="220"/>
      <c r="E315" s="221" t="n">
        <v>51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19" t="s">
        <v>1076</v>
      </c>
      <c r="D316" s="220"/>
      <c r="E316" s="221" t="n">
        <v>41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20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19" t="s">
        <v>1077</v>
      </c>
      <c r="D317" s="220"/>
      <c r="E317" s="221" t="n">
        <v>7</v>
      </c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209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19" t="s">
        <v>1078</v>
      </c>
      <c r="D318" s="220"/>
      <c r="E318" s="221" t="n">
        <v>-5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209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22.5" hidden="false" customHeight="false" outlineLevel="1" collapsed="false">
      <c r="A319" s="193" t="n">
        <v>59</v>
      </c>
      <c r="B319" s="194" t="s">
        <v>1079</v>
      </c>
      <c r="C319" s="195" t="s">
        <v>1080</v>
      </c>
      <c r="D319" s="196" t="s">
        <v>341</v>
      </c>
      <c r="E319" s="197" t="n">
        <v>5</v>
      </c>
      <c r="F319" s="198"/>
      <c r="G319" s="199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202" t="n">
        <v>0.0659</v>
      </c>
      <c r="O319" s="202" t="n">
        <f aca="false">ROUND(E319*N319,2)</f>
        <v>0.33</v>
      </c>
      <c r="P319" s="202" t="n">
        <v>0</v>
      </c>
      <c r="Q319" s="202" t="n">
        <f aca="false">ROUND(E319*P319,2)</f>
        <v>0</v>
      </c>
      <c r="R319" s="201" t="s">
        <v>322</v>
      </c>
      <c r="S319" s="201" t="s">
        <v>148</v>
      </c>
      <c r="T319" s="201" t="s">
        <v>1081</v>
      </c>
      <c r="U319" s="201" t="n">
        <v>0</v>
      </c>
      <c r="V319" s="201" t="n">
        <f aca="false">ROUND(E319*U319,2)</f>
        <v>0</v>
      </c>
      <c r="W319" s="201"/>
      <c r="X319" s="201" t="s">
        <v>323</v>
      </c>
      <c r="Y319" s="201" t="s">
        <v>136</v>
      </c>
      <c r="Z319" s="203"/>
      <c r="AA319" s="203"/>
      <c r="AB319" s="203"/>
      <c r="AC319" s="203"/>
      <c r="AD319" s="203"/>
      <c r="AE319" s="203"/>
      <c r="AF319" s="203"/>
      <c r="AG319" s="203" t="s">
        <v>324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2" collapsed="false">
      <c r="A320" s="204"/>
      <c r="B320" s="205"/>
      <c r="C320" s="206" t="s">
        <v>1082</v>
      </c>
      <c r="D320" s="206"/>
      <c r="E320" s="206"/>
      <c r="F320" s="206"/>
      <c r="G320" s="206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139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3" collapsed="false">
      <c r="A321" s="204"/>
      <c r="B321" s="205"/>
      <c r="C321" s="207" t="s">
        <v>1083</v>
      </c>
      <c r="D321" s="207"/>
      <c r="E321" s="207"/>
      <c r="F321" s="207"/>
      <c r="G321" s="207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139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2.5" hidden="false" customHeight="false" outlineLevel="1" collapsed="false">
      <c r="A322" s="193" t="n">
        <v>60</v>
      </c>
      <c r="B322" s="194" t="s">
        <v>1084</v>
      </c>
      <c r="C322" s="195" t="s">
        <v>1085</v>
      </c>
      <c r="D322" s="196" t="s">
        <v>341</v>
      </c>
      <c r="E322" s="197" t="n">
        <v>2</v>
      </c>
      <c r="F322" s="198"/>
      <c r="G322" s="199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202" t="n">
        <v>0.0348</v>
      </c>
      <c r="O322" s="202" t="n">
        <f aca="false">ROUND(E322*N322,2)</f>
        <v>0.07</v>
      </c>
      <c r="P322" s="202" t="n">
        <v>0</v>
      </c>
      <c r="Q322" s="202" t="n">
        <f aca="false">ROUND(E322*P322,2)</f>
        <v>0</v>
      </c>
      <c r="R322" s="201" t="s">
        <v>322</v>
      </c>
      <c r="S322" s="201" t="s">
        <v>148</v>
      </c>
      <c r="T322" s="201" t="s">
        <v>1081</v>
      </c>
      <c r="U322" s="201" t="n">
        <v>0</v>
      </c>
      <c r="V322" s="201" t="n">
        <f aca="false">ROUND(E322*U322,2)</f>
        <v>0</v>
      </c>
      <c r="W322" s="201"/>
      <c r="X322" s="201" t="s">
        <v>323</v>
      </c>
      <c r="Y322" s="201" t="s">
        <v>136</v>
      </c>
      <c r="Z322" s="203"/>
      <c r="AA322" s="203"/>
      <c r="AB322" s="203"/>
      <c r="AC322" s="203"/>
      <c r="AD322" s="203"/>
      <c r="AE322" s="203"/>
      <c r="AF322" s="203"/>
      <c r="AG322" s="203" t="s">
        <v>324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04"/>
      <c r="B323" s="205"/>
      <c r="C323" s="206" t="s">
        <v>1082</v>
      </c>
      <c r="D323" s="206"/>
      <c r="E323" s="206"/>
      <c r="F323" s="206"/>
      <c r="G323" s="206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139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3" collapsed="false">
      <c r="A324" s="204"/>
      <c r="B324" s="205"/>
      <c r="C324" s="207" t="s">
        <v>1083</v>
      </c>
      <c r="D324" s="207"/>
      <c r="E324" s="207"/>
      <c r="F324" s="207"/>
      <c r="G324" s="207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139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193" t="n">
        <v>61</v>
      </c>
      <c r="B325" s="194" t="s">
        <v>1086</v>
      </c>
      <c r="C325" s="195" t="s">
        <v>1087</v>
      </c>
      <c r="D325" s="196" t="s">
        <v>341</v>
      </c>
      <c r="E325" s="197" t="n">
        <v>2</v>
      </c>
      <c r="F325" s="198"/>
      <c r="G325" s="199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2" t="n">
        <v>0.0024</v>
      </c>
      <c r="O325" s="202" t="n">
        <f aca="false">ROUND(E325*N325,2)</f>
        <v>0</v>
      </c>
      <c r="P325" s="202" t="n">
        <v>0</v>
      </c>
      <c r="Q325" s="202" t="n">
        <f aca="false">ROUND(E325*P325,2)</f>
        <v>0</v>
      </c>
      <c r="R325" s="201" t="s">
        <v>322</v>
      </c>
      <c r="S325" s="201" t="s">
        <v>148</v>
      </c>
      <c r="T325" s="201" t="s">
        <v>1081</v>
      </c>
      <c r="U325" s="201" t="n">
        <v>0</v>
      </c>
      <c r="V325" s="201" t="n">
        <f aca="false">ROUND(E325*U325,2)</f>
        <v>0</v>
      </c>
      <c r="W325" s="201"/>
      <c r="X325" s="201" t="s">
        <v>323</v>
      </c>
      <c r="Y325" s="201" t="s">
        <v>136</v>
      </c>
      <c r="Z325" s="203"/>
      <c r="AA325" s="203"/>
      <c r="AB325" s="203"/>
      <c r="AC325" s="203"/>
      <c r="AD325" s="203"/>
      <c r="AE325" s="203"/>
      <c r="AF325" s="203"/>
      <c r="AG325" s="203" t="s">
        <v>324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true" outlineLevel="2" collapsed="false">
      <c r="A326" s="204"/>
      <c r="B326" s="205"/>
      <c r="C326" s="206" t="s">
        <v>1088</v>
      </c>
      <c r="D326" s="206"/>
      <c r="E326" s="206"/>
      <c r="F326" s="206"/>
      <c r="G326" s="206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13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193" t="n">
        <v>62</v>
      </c>
      <c r="B327" s="194" t="s">
        <v>1089</v>
      </c>
      <c r="C327" s="195" t="s">
        <v>1090</v>
      </c>
      <c r="D327" s="196" t="s">
        <v>341</v>
      </c>
      <c r="E327" s="197" t="n">
        <v>2</v>
      </c>
      <c r="F327" s="198"/>
      <c r="G327" s="199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2" t="n">
        <v>0.01512</v>
      </c>
      <c r="O327" s="202" t="n">
        <f aca="false">ROUND(E327*N327,2)</f>
        <v>0.03</v>
      </c>
      <c r="P327" s="202" t="n">
        <v>0</v>
      </c>
      <c r="Q327" s="202" t="n">
        <f aca="false">ROUND(E327*P327,2)</f>
        <v>0</v>
      </c>
      <c r="R327" s="201" t="s">
        <v>322</v>
      </c>
      <c r="S327" s="201" t="s">
        <v>148</v>
      </c>
      <c r="T327" s="201" t="s">
        <v>221</v>
      </c>
      <c r="U327" s="201" t="n">
        <v>0</v>
      </c>
      <c r="V327" s="201" t="n">
        <f aca="false">ROUND(E327*U327,2)</f>
        <v>0</v>
      </c>
      <c r="W327" s="201"/>
      <c r="X327" s="201" t="s">
        <v>323</v>
      </c>
      <c r="Y327" s="201" t="s">
        <v>136</v>
      </c>
      <c r="Z327" s="203"/>
      <c r="AA327" s="203"/>
      <c r="AB327" s="203"/>
      <c r="AC327" s="203"/>
      <c r="AD327" s="203"/>
      <c r="AE327" s="203"/>
      <c r="AF327" s="203"/>
      <c r="AG327" s="203" t="s">
        <v>324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2" collapsed="false">
      <c r="A328" s="204"/>
      <c r="B328" s="205"/>
      <c r="C328" s="206" t="s">
        <v>1091</v>
      </c>
      <c r="D328" s="206"/>
      <c r="E328" s="206"/>
      <c r="F328" s="206"/>
      <c r="G328" s="206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13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04"/>
      <c r="B329" s="205"/>
      <c r="C329" s="219" t="s">
        <v>1092</v>
      </c>
      <c r="D329" s="220"/>
      <c r="E329" s="221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209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19" t="s">
        <v>1093</v>
      </c>
      <c r="D330" s="220"/>
      <c r="E330" s="221" t="n">
        <v>1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3" t="n">
        <v>63</v>
      </c>
      <c r="B331" s="194" t="s">
        <v>1094</v>
      </c>
      <c r="C331" s="195" t="s">
        <v>1095</v>
      </c>
      <c r="D331" s="196" t="s">
        <v>341</v>
      </c>
      <c r="E331" s="197" t="n">
        <v>6</v>
      </c>
      <c r="F331" s="198"/>
      <c r="G331" s="199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.00321</v>
      </c>
      <c r="O331" s="202" t="n">
        <f aca="false">ROUND(E331*N331,2)</f>
        <v>0.02</v>
      </c>
      <c r="P331" s="202" t="n">
        <v>0</v>
      </c>
      <c r="Q331" s="202" t="n">
        <f aca="false">ROUND(E331*P331,2)</f>
        <v>0</v>
      </c>
      <c r="R331" s="201" t="s">
        <v>322</v>
      </c>
      <c r="S331" s="201" t="s">
        <v>148</v>
      </c>
      <c r="T331" s="201" t="s">
        <v>221</v>
      </c>
      <c r="U331" s="201" t="n">
        <v>0</v>
      </c>
      <c r="V331" s="201" t="n">
        <f aca="false">ROUND(E331*U331,2)</f>
        <v>0</v>
      </c>
      <c r="W331" s="201"/>
      <c r="X331" s="201" t="s">
        <v>323</v>
      </c>
      <c r="Y331" s="201" t="s">
        <v>136</v>
      </c>
      <c r="Z331" s="203"/>
      <c r="AA331" s="203"/>
      <c r="AB331" s="203"/>
      <c r="AC331" s="203"/>
      <c r="AD331" s="203"/>
      <c r="AE331" s="203"/>
      <c r="AF331" s="203"/>
      <c r="AG331" s="203" t="s">
        <v>324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2" collapsed="false">
      <c r="A332" s="204"/>
      <c r="B332" s="205"/>
      <c r="C332" s="206" t="s">
        <v>1096</v>
      </c>
      <c r="D332" s="206"/>
      <c r="E332" s="206"/>
      <c r="F332" s="206"/>
      <c r="G332" s="206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3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2" collapsed="false">
      <c r="A333" s="204"/>
      <c r="B333" s="205"/>
      <c r="C333" s="219" t="s">
        <v>1097</v>
      </c>
      <c r="D333" s="220"/>
      <c r="E333" s="221" t="n">
        <v>2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19" t="s">
        <v>1098</v>
      </c>
      <c r="D334" s="220"/>
      <c r="E334" s="221" t="n">
        <v>2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19" t="s">
        <v>1099</v>
      </c>
      <c r="D335" s="220"/>
      <c r="E335" s="221" t="n">
        <v>2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3" t="n">
        <v>64</v>
      </c>
      <c r="B336" s="194" t="s">
        <v>1100</v>
      </c>
      <c r="C336" s="195" t="s">
        <v>1101</v>
      </c>
      <c r="D336" s="196" t="s">
        <v>341</v>
      </c>
      <c r="E336" s="197" t="n">
        <v>17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0963</v>
      </c>
      <c r="O336" s="202" t="n">
        <f aca="false">ROUND(E336*N336,2)</f>
        <v>0.16</v>
      </c>
      <c r="P336" s="202" t="n">
        <v>0</v>
      </c>
      <c r="Q336" s="202" t="n">
        <f aca="false">ROUND(E336*P336,2)</f>
        <v>0</v>
      </c>
      <c r="R336" s="201" t="s">
        <v>322</v>
      </c>
      <c r="S336" s="201" t="s">
        <v>148</v>
      </c>
      <c r="T336" s="201" t="s">
        <v>221</v>
      </c>
      <c r="U336" s="201" t="n">
        <v>0</v>
      </c>
      <c r="V336" s="201" t="n">
        <f aca="false">ROUND(E336*U336,2)</f>
        <v>0</v>
      </c>
      <c r="W336" s="201"/>
      <c r="X336" s="201" t="s">
        <v>323</v>
      </c>
      <c r="Y336" s="201" t="s">
        <v>136</v>
      </c>
      <c r="Z336" s="203"/>
      <c r="AA336" s="203"/>
      <c r="AB336" s="203"/>
      <c r="AC336" s="203"/>
      <c r="AD336" s="203"/>
      <c r="AE336" s="203"/>
      <c r="AF336" s="203"/>
      <c r="AG336" s="203" t="s">
        <v>324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2" collapsed="false">
      <c r="A337" s="204"/>
      <c r="B337" s="205"/>
      <c r="C337" s="206" t="s">
        <v>1096</v>
      </c>
      <c r="D337" s="206"/>
      <c r="E337" s="206"/>
      <c r="F337" s="206"/>
      <c r="G337" s="206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13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19" t="s">
        <v>1102</v>
      </c>
      <c r="D338" s="220"/>
      <c r="E338" s="221" t="n">
        <v>4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19" t="s">
        <v>1103</v>
      </c>
      <c r="D339" s="220"/>
      <c r="E339" s="221" t="n">
        <v>8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19" t="s">
        <v>1104</v>
      </c>
      <c r="D340" s="220"/>
      <c r="E340" s="221" t="n">
        <v>2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19" t="s">
        <v>1105</v>
      </c>
      <c r="D341" s="220"/>
      <c r="E341" s="221" t="n">
        <v>1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20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19" t="s">
        <v>1099</v>
      </c>
      <c r="D342" s="220"/>
      <c r="E342" s="221" t="n">
        <v>2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209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193" t="n">
        <v>65</v>
      </c>
      <c r="B343" s="194" t="s">
        <v>1106</v>
      </c>
      <c r="C343" s="195" t="s">
        <v>1107</v>
      </c>
      <c r="D343" s="196" t="s">
        <v>341</v>
      </c>
      <c r="E343" s="197" t="n">
        <v>3</v>
      </c>
      <c r="F343" s="198"/>
      <c r="G343" s="199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2" t="n">
        <v>0.01605</v>
      </c>
      <c r="O343" s="202" t="n">
        <f aca="false">ROUND(E343*N343,2)</f>
        <v>0.05</v>
      </c>
      <c r="P343" s="202" t="n">
        <v>0</v>
      </c>
      <c r="Q343" s="202" t="n">
        <f aca="false">ROUND(E343*P343,2)</f>
        <v>0</v>
      </c>
      <c r="R343" s="201" t="s">
        <v>322</v>
      </c>
      <c r="S343" s="201" t="s">
        <v>148</v>
      </c>
      <c r="T343" s="201" t="s">
        <v>221</v>
      </c>
      <c r="U343" s="201" t="n">
        <v>0</v>
      </c>
      <c r="V343" s="201" t="n">
        <f aca="false">ROUND(E343*U343,2)</f>
        <v>0</v>
      </c>
      <c r="W343" s="201"/>
      <c r="X343" s="201" t="s">
        <v>323</v>
      </c>
      <c r="Y343" s="201" t="s">
        <v>136</v>
      </c>
      <c r="Z343" s="203"/>
      <c r="AA343" s="203"/>
      <c r="AB343" s="203"/>
      <c r="AC343" s="203"/>
      <c r="AD343" s="203"/>
      <c r="AE343" s="203"/>
      <c r="AF343" s="203"/>
      <c r="AG343" s="203" t="s">
        <v>324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true" outlineLevel="2" collapsed="false">
      <c r="A344" s="204"/>
      <c r="B344" s="205"/>
      <c r="C344" s="206" t="s">
        <v>1096</v>
      </c>
      <c r="D344" s="206"/>
      <c r="E344" s="206"/>
      <c r="F344" s="206"/>
      <c r="G344" s="206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13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2" collapsed="false">
      <c r="A345" s="204"/>
      <c r="B345" s="205"/>
      <c r="C345" s="219" t="s">
        <v>1108</v>
      </c>
      <c r="D345" s="220"/>
      <c r="E345" s="221" t="n">
        <v>1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209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04"/>
      <c r="B346" s="205"/>
      <c r="C346" s="219" t="s">
        <v>1098</v>
      </c>
      <c r="D346" s="220"/>
      <c r="E346" s="221" t="n">
        <v>2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3" t="n">
        <v>66</v>
      </c>
      <c r="B347" s="194" t="s">
        <v>1109</v>
      </c>
      <c r="C347" s="195" t="s">
        <v>1110</v>
      </c>
      <c r="D347" s="196" t="s">
        <v>341</v>
      </c>
      <c r="E347" s="197" t="n">
        <v>8</v>
      </c>
      <c r="F347" s="198"/>
      <c r="G347" s="199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2" t="n">
        <v>0.00382</v>
      </c>
      <c r="O347" s="202" t="n">
        <f aca="false">ROUND(E347*N347,2)</f>
        <v>0.03</v>
      </c>
      <c r="P347" s="202" t="n">
        <v>0</v>
      </c>
      <c r="Q347" s="202" t="n">
        <f aca="false">ROUND(E347*P347,2)</f>
        <v>0</v>
      </c>
      <c r="R347" s="201" t="s">
        <v>322</v>
      </c>
      <c r="S347" s="201" t="s">
        <v>726</v>
      </c>
      <c r="T347" s="201" t="s">
        <v>726</v>
      </c>
      <c r="U347" s="201" t="n">
        <v>0</v>
      </c>
      <c r="V347" s="201" t="n">
        <f aca="false">ROUND(E347*U347,2)</f>
        <v>0</v>
      </c>
      <c r="W347" s="201"/>
      <c r="X347" s="201" t="s">
        <v>323</v>
      </c>
      <c r="Y347" s="201" t="s">
        <v>136</v>
      </c>
      <c r="Z347" s="203"/>
      <c r="AA347" s="203"/>
      <c r="AB347" s="203"/>
      <c r="AC347" s="203"/>
      <c r="AD347" s="203"/>
      <c r="AE347" s="203"/>
      <c r="AF347" s="203"/>
      <c r="AG347" s="203" t="s">
        <v>324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2" collapsed="false">
      <c r="A348" s="204"/>
      <c r="B348" s="205"/>
      <c r="C348" s="206" t="s">
        <v>1111</v>
      </c>
      <c r="D348" s="206"/>
      <c r="E348" s="206"/>
      <c r="F348" s="206"/>
      <c r="G348" s="206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39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3" t="n">
        <v>67</v>
      </c>
      <c r="B349" s="194" t="s">
        <v>1112</v>
      </c>
      <c r="C349" s="195" t="s">
        <v>1113</v>
      </c>
      <c r="D349" s="196" t="s">
        <v>341</v>
      </c>
      <c r="E349" s="197" t="n">
        <v>8</v>
      </c>
      <c r="F349" s="198"/>
      <c r="G349" s="199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202" t="n">
        <v>5E-005</v>
      </c>
      <c r="O349" s="202" t="n">
        <f aca="false">ROUND(E349*N349,2)</f>
        <v>0</v>
      </c>
      <c r="P349" s="202" t="n">
        <v>0</v>
      </c>
      <c r="Q349" s="202" t="n">
        <f aca="false">ROUND(E349*P349,2)</f>
        <v>0</v>
      </c>
      <c r="R349" s="201"/>
      <c r="S349" s="201" t="s">
        <v>148</v>
      </c>
      <c r="T349" s="201" t="s">
        <v>221</v>
      </c>
      <c r="U349" s="201" t="n">
        <v>0.42</v>
      </c>
      <c r="V349" s="201" t="n">
        <f aca="false">ROUND(E349*U349,2)</f>
        <v>3.36</v>
      </c>
      <c r="W349" s="201"/>
      <c r="X349" s="201" t="s">
        <v>204</v>
      </c>
      <c r="Y349" s="201" t="s">
        <v>136</v>
      </c>
      <c r="Z349" s="203"/>
      <c r="AA349" s="203"/>
      <c r="AB349" s="203"/>
      <c r="AC349" s="203"/>
      <c r="AD349" s="203"/>
      <c r="AE349" s="203"/>
      <c r="AF349" s="203"/>
      <c r="AG349" s="203" t="s">
        <v>205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2" collapsed="false">
      <c r="A350" s="204"/>
      <c r="B350" s="205"/>
      <c r="C350" s="206" t="s">
        <v>1114</v>
      </c>
      <c r="D350" s="206"/>
      <c r="E350" s="206"/>
      <c r="F350" s="206"/>
      <c r="G350" s="206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139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3" t="n">
        <v>68</v>
      </c>
      <c r="B351" s="194" t="s">
        <v>1115</v>
      </c>
      <c r="C351" s="195" t="s">
        <v>1116</v>
      </c>
      <c r="D351" s="196" t="s">
        <v>341</v>
      </c>
      <c r="E351" s="197" t="n">
        <v>13</v>
      </c>
      <c r="F351" s="198"/>
      <c r="G351" s="199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21</v>
      </c>
      <c r="M351" s="201" t="n">
        <f aca="false">G351*(1+L351/100)</f>
        <v>0</v>
      </c>
      <c r="N351" s="202" t="n">
        <v>0.0022</v>
      </c>
      <c r="O351" s="202" t="n">
        <f aca="false">ROUND(E351*N351,2)</f>
        <v>0.03</v>
      </c>
      <c r="P351" s="202" t="n">
        <v>0</v>
      </c>
      <c r="Q351" s="202" t="n">
        <f aca="false">ROUND(E351*P351,2)</f>
        <v>0</v>
      </c>
      <c r="R351" s="201" t="s">
        <v>322</v>
      </c>
      <c r="S351" s="201" t="s">
        <v>148</v>
      </c>
      <c r="T351" s="201" t="s">
        <v>221</v>
      </c>
      <c r="U351" s="201" t="n">
        <v>0</v>
      </c>
      <c r="V351" s="201" t="n">
        <f aca="false">ROUND(E351*U351,2)</f>
        <v>0</v>
      </c>
      <c r="W351" s="201"/>
      <c r="X351" s="201" t="s">
        <v>323</v>
      </c>
      <c r="Y351" s="201" t="s">
        <v>136</v>
      </c>
      <c r="Z351" s="203"/>
      <c r="AA351" s="203"/>
      <c r="AB351" s="203"/>
      <c r="AC351" s="203"/>
      <c r="AD351" s="203"/>
      <c r="AE351" s="203"/>
      <c r="AF351" s="203"/>
      <c r="AG351" s="203" t="s">
        <v>324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06" t="s">
        <v>1117</v>
      </c>
      <c r="D352" s="206"/>
      <c r="E352" s="206"/>
      <c r="F352" s="206"/>
      <c r="G352" s="206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139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19" t="s">
        <v>1118</v>
      </c>
      <c r="D353" s="220"/>
      <c r="E353" s="221" t="n">
        <v>6</v>
      </c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20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19" t="s">
        <v>1119</v>
      </c>
      <c r="D354" s="220"/>
      <c r="E354" s="221" t="n">
        <v>5</v>
      </c>
      <c r="F354" s="201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209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19" t="s">
        <v>1120</v>
      </c>
      <c r="D355" s="220"/>
      <c r="E355" s="221" t="n">
        <v>2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209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3" t="n">
        <v>69</v>
      </c>
      <c r="B356" s="194" t="s">
        <v>1121</v>
      </c>
      <c r="C356" s="195" t="s">
        <v>1122</v>
      </c>
      <c r="D356" s="196" t="s">
        <v>341</v>
      </c>
      <c r="E356" s="197" t="n">
        <v>1</v>
      </c>
      <c r="F356" s="198"/>
      <c r="G356" s="199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202" t="n">
        <v>0.00107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1" t="s">
        <v>322</v>
      </c>
      <c r="S356" s="201" t="s">
        <v>148</v>
      </c>
      <c r="T356" s="201" t="s">
        <v>221</v>
      </c>
      <c r="U356" s="201" t="n">
        <v>0</v>
      </c>
      <c r="V356" s="201" t="n">
        <f aca="false">ROUND(E356*U356,2)</f>
        <v>0</v>
      </c>
      <c r="W356" s="201"/>
      <c r="X356" s="201" t="s">
        <v>323</v>
      </c>
      <c r="Y356" s="201" t="s">
        <v>136</v>
      </c>
      <c r="Z356" s="203"/>
      <c r="AA356" s="203"/>
      <c r="AB356" s="203"/>
      <c r="AC356" s="203"/>
      <c r="AD356" s="203"/>
      <c r="AE356" s="203"/>
      <c r="AF356" s="203"/>
      <c r="AG356" s="203" t="s">
        <v>324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2" collapsed="false">
      <c r="A357" s="204"/>
      <c r="B357" s="205"/>
      <c r="C357" s="206" t="s">
        <v>1123</v>
      </c>
      <c r="D357" s="206"/>
      <c r="E357" s="206"/>
      <c r="F357" s="206"/>
      <c r="G357" s="206"/>
      <c r="H357" s="201"/>
      <c r="I357" s="201"/>
      <c r="J357" s="201"/>
      <c r="K357" s="201"/>
      <c r="L357" s="201"/>
      <c r="M357" s="201"/>
      <c r="N357" s="202"/>
      <c r="O357" s="202"/>
      <c r="P357" s="202"/>
      <c r="Q357" s="202"/>
      <c r="R357" s="201"/>
      <c r="S357" s="201"/>
      <c r="T357" s="201"/>
      <c r="U357" s="201"/>
      <c r="V357" s="201"/>
      <c r="W357" s="201"/>
      <c r="X357" s="201"/>
      <c r="Y357" s="201"/>
      <c r="Z357" s="203"/>
      <c r="AA357" s="203"/>
      <c r="AB357" s="203"/>
      <c r="AC357" s="203"/>
      <c r="AD357" s="203"/>
      <c r="AE357" s="203"/>
      <c r="AF357" s="203"/>
      <c r="AG357" s="203" t="s">
        <v>139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193" t="n">
        <v>70</v>
      </c>
      <c r="B358" s="194" t="s">
        <v>1124</v>
      </c>
      <c r="C358" s="195" t="s">
        <v>1125</v>
      </c>
      <c r="D358" s="196" t="s">
        <v>341</v>
      </c>
      <c r="E358" s="197" t="n">
        <v>2</v>
      </c>
      <c r="F358" s="198"/>
      <c r="G358" s="199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2" t="n">
        <v>0.00087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1" t="s">
        <v>322</v>
      </c>
      <c r="S358" s="201" t="s">
        <v>148</v>
      </c>
      <c r="T358" s="201" t="s">
        <v>221</v>
      </c>
      <c r="U358" s="201" t="n">
        <v>0</v>
      </c>
      <c r="V358" s="201" t="n">
        <f aca="false">ROUND(E358*U358,2)</f>
        <v>0</v>
      </c>
      <c r="W358" s="201"/>
      <c r="X358" s="201" t="s">
        <v>323</v>
      </c>
      <c r="Y358" s="201" t="s">
        <v>136</v>
      </c>
      <c r="Z358" s="203"/>
      <c r="AA358" s="203"/>
      <c r="AB358" s="203"/>
      <c r="AC358" s="203"/>
      <c r="AD358" s="203"/>
      <c r="AE358" s="203"/>
      <c r="AF358" s="203"/>
      <c r="AG358" s="203" t="s">
        <v>324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true" outlineLevel="2" collapsed="false">
      <c r="A359" s="204"/>
      <c r="B359" s="205"/>
      <c r="C359" s="206" t="s">
        <v>1126</v>
      </c>
      <c r="D359" s="206"/>
      <c r="E359" s="206"/>
      <c r="F359" s="206"/>
      <c r="G359" s="206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139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2.5" hidden="false" customHeight="false" outlineLevel="1" collapsed="false">
      <c r="A360" s="193" t="n">
        <v>71</v>
      </c>
      <c r="B360" s="194" t="s">
        <v>1127</v>
      </c>
      <c r="C360" s="195" t="s">
        <v>1128</v>
      </c>
      <c r="D360" s="196" t="s">
        <v>341</v>
      </c>
      <c r="E360" s="197" t="n">
        <v>16</v>
      </c>
      <c r="F360" s="198"/>
      <c r="G360" s="199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21</v>
      </c>
      <c r="M360" s="201" t="n">
        <f aca="false">G360*(1+L360/100)</f>
        <v>0</v>
      </c>
      <c r="N360" s="202" t="n">
        <v>3E-005</v>
      </c>
      <c r="O360" s="202" t="n">
        <f aca="false">ROUND(E360*N360,2)</f>
        <v>0</v>
      </c>
      <c r="P360" s="202" t="n">
        <v>0</v>
      </c>
      <c r="Q360" s="202" t="n">
        <f aca="false">ROUND(E360*P360,2)</f>
        <v>0</v>
      </c>
      <c r="R360" s="201"/>
      <c r="S360" s="201" t="s">
        <v>148</v>
      </c>
      <c r="T360" s="201" t="s">
        <v>221</v>
      </c>
      <c r="U360" s="201" t="n">
        <v>0.33</v>
      </c>
      <c r="V360" s="201" t="n">
        <f aca="false">ROUND(E360*U360,2)</f>
        <v>5.28</v>
      </c>
      <c r="W360" s="201"/>
      <c r="X360" s="201" t="s">
        <v>204</v>
      </c>
      <c r="Y360" s="201" t="s">
        <v>136</v>
      </c>
      <c r="Z360" s="203"/>
      <c r="AA360" s="203"/>
      <c r="AB360" s="203"/>
      <c r="AC360" s="203"/>
      <c r="AD360" s="203"/>
      <c r="AE360" s="203"/>
      <c r="AF360" s="203"/>
      <c r="AG360" s="203" t="s">
        <v>205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2" collapsed="false">
      <c r="A361" s="204"/>
      <c r="B361" s="205"/>
      <c r="C361" s="206" t="s">
        <v>1129</v>
      </c>
      <c r="D361" s="206"/>
      <c r="E361" s="206"/>
      <c r="F361" s="206"/>
      <c r="G361" s="206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139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19" t="s">
        <v>1130</v>
      </c>
      <c r="D362" s="220"/>
      <c r="E362" s="221" t="n">
        <v>16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3" t="n">
        <v>72</v>
      </c>
      <c r="B363" s="194" t="s">
        <v>1131</v>
      </c>
      <c r="C363" s="195" t="s">
        <v>1132</v>
      </c>
      <c r="D363" s="196" t="s">
        <v>341</v>
      </c>
      <c r="E363" s="197" t="n">
        <v>4</v>
      </c>
      <c r="F363" s="198"/>
      <c r="G363" s="199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202" t="n">
        <v>0.00091</v>
      </c>
      <c r="O363" s="202" t="n">
        <f aca="false">ROUND(E363*N363,2)</f>
        <v>0</v>
      </c>
      <c r="P363" s="202" t="n">
        <v>0</v>
      </c>
      <c r="Q363" s="202" t="n">
        <f aca="false">ROUND(E363*P363,2)</f>
        <v>0</v>
      </c>
      <c r="R363" s="201" t="s">
        <v>322</v>
      </c>
      <c r="S363" s="201" t="s">
        <v>148</v>
      </c>
      <c r="T363" s="201" t="s">
        <v>221</v>
      </c>
      <c r="U363" s="201" t="n">
        <v>0</v>
      </c>
      <c r="V363" s="201" t="n">
        <f aca="false">ROUND(E363*U363,2)</f>
        <v>0</v>
      </c>
      <c r="W363" s="201"/>
      <c r="X363" s="201" t="s">
        <v>323</v>
      </c>
      <c r="Y363" s="201" t="s">
        <v>136</v>
      </c>
      <c r="Z363" s="203"/>
      <c r="AA363" s="203"/>
      <c r="AB363" s="203"/>
      <c r="AC363" s="203"/>
      <c r="AD363" s="203"/>
      <c r="AE363" s="203"/>
      <c r="AF363" s="203"/>
      <c r="AG363" s="203" t="s">
        <v>324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2" collapsed="false">
      <c r="A364" s="204"/>
      <c r="B364" s="205"/>
      <c r="C364" s="206" t="s">
        <v>1133</v>
      </c>
      <c r="D364" s="206"/>
      <c r="E364" s="206"/>
      <c r="F364" s="206"/>
      <c r="G364" s="206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139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193" t="n">
        <v>73</v>
      </c>
      <c r="B365" s="194" t="s">
        <v>1134</v>
      </c>
      <c r="C365" s="195" t="s">
        <v>1135</v>
      </c>
      <c r="D365" s="196" t="s">
        <v>341</v>
      </c>
      <c r="E365" s="197" t="n">
        <v>9</v>
      </c>
      <c r="F365" s="198"/>
      <c r="G365" s="199" t="n">
        <f aca="false">ROUND(E365*F365,2)</f>
        <v>0</v>
      </c>
      <c r="H365" s="200"/>
      <c r="I365" s="201" t="n">
        <f aca="false">ROUND(E365*H365,2)</f>
        <v>0</v>
      </c>
      <c r="J365" s="200"/>
      <c r="K365" s="201" t="n">
        <f aca="false">ROUND(E365*J365,2)</f>
        <v>0</v>
      </c>
      <c r="L365" s="201" t="n">
        <v>21</v>
      </c>
      <c r="M365" s="201" t="n">
        <f aca="false">G365*(1+L365/100)</f>
        <v>0</v>
      </c>
      <c r="N365" s="202" t="n">
        <v>0.002</v>
      </c>
      <c r="O365" s="202" t="n">
        <f aca="false">ROUND(E365*N365,2)</f>
        <v>0.02</v>
      </c>
      <c r="P365" s="202" t="n">
        <v>0</v>
      </c>
      <c r="Q365" s="202" t="n">
        <f aca="false">ROUND(E365*P365,2)</f>
        <v>0</v>
      </c>
      <c r="R365" s="201" t="s">
        <v>322</v>
      </c>
      <c r="S365" s="201" t="s">
        <v>148</v>
      </c>
      <c r="T365" s="201" t="s">
        <v>221</v>
      </c>
      <c r="U365" s="201" t="n">
        <v>0</v>
      </c>
      <c r="V365" s="201" t="n">
        <f aca="false">ROUND(E365*U365,2)</f>
        <v>0</v>
      </c>
      <c r="W365" s="201"/>
      <c r="X365" s="201" t="s">
        <v>323</v>
      </c>
      <c r="Y365" s="201" t="s">
        <v>136</v>
      </c>
      <c r="Z365" s="203"/>
      <c r="AA365" s="203"/>
      <c r="AB365" s="203"/>
      <c r="AC365" s="203"/>
      <c r="AD365" s="203"/>
      <c r="AE365" s="203"/>
      <c r="AF365" s="203"/>
      <c r="AG365" s="203" t="s">
        <v>324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2" collapsed="false">
      <c r="A366" s="204"/>
      <c r="B366" s="205"/>
      <c r="C366" s="206" t="s">
        <v>1136</v>
      </c>
      <c r="D366" s="206"/>
      <c r="E366" s="206"/>
      <c r="F366" s="206"/>
      <c r="G366" s="206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139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22.5" hidden="false" customHeight="false" outlineLevel="2" collapsed="false">
      <c r="A367" s="204"/>
      <c r="B367" s="205"/>
      <c r="C367" s="219" t="s">
        <v>1137</v>
      </c>
      <c r="D367" s="220"/>
      <c r="E367" s="221" t="n">
        <v>9</v>
      </c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1"/>
      <c r="Z367" s="203"/>
      <c r="AA367" s="203"/>
      <c r="AB367" s="203"/>
      <c r="AC367" s="203"/>
      <c r="AD367" s="203"/>
      <c r="AE367" s="203"/>
      <c r="AF367" s="203"/>
      <c r="AG367" s="203" t="s">
        <v>209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22.5" hidden="false" customHeight="false" outlineLevel="1" collapsed="false">
      <c r="A368" s="193" t="n">
        <v>74</v>
      </c>
      <c r="B368" s="194" t="s">
        <v>1138</v>
      </c>
      <c r="C368" s="195" t="s">
        <v>1139</v>
      </c>
      <c r="D368" s="196" t="s">
        <v>341</v>
      </c>
      <c r="E368" s="197" t="n">
        <v>13</v>
      </c>
      <c r="F368" s="198"/>
      <c r="G368" s="199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21</v>
      </c>
      <c r="M368" s="201" t="n">
        <f aca="false">G368*(1+L368/100)</f>
        <v>0</v>
      </c>
      <c r="N368" s="202" t="n">
        <v>2E-005</v>
      </c>
      <c r="O368" s="202" t="n">
        <f aca="false">ROUND(E368*N368,2)</f>
        <v>0</v>
      </c>
      <c r="P368" s="202" t="n">
        <v>0</v>
      </c>
      <c r="Q368" s="202" t="n">
        <f aca="false">ROUND(E368*P368,2)</f>
        <v>0</v>
      </c>
      <c r="R368" s="201"/>
      <c r="S368" s="201" t="s">
        <v>148</v>
      </c>
      <c r="T368" s="201" t="s">
        <v>221</v>
      </c>
      <c r="U368" s="201" t="n">
        <v>0.206</v>
      </c>
      <c r="V368" s="201" t="n">
        <f aca="false">ROUND(E368*U368,2)</f>
        <v>2.68</v>
      </c>
      <c r="W368" s="201"/>
      <c r="X368" s="201" t="s">
        <v>204</v>
      </c>
      <c r="Y368" s="201" t="s">
        <v>136</v>
      </c>
      <c r="Z368" s="203"/>
      <c r="AA368" s="203"/>
      <c r="AB368" s="203"/>
      <c r="AC368" s="203"/>
      <c r="AD368" s="203"/>
      <c r="AE368" s="203"/>
      <c r="AF368" s="203"/>
      <c r="AG368" s="203" t="s">
        <v>205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2" collapsed="false">
      <c r="A369" s="204"/>
      <c r="B369" s="205"/>
      <c r="C369" s="206" t="s">
        <v>1140</v>
      </c>
      <c r="D369" s="206"/>
      <c r="E369" s="206"/>
      <c r="F369" s="206"/>
      <c r="G369" s="206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139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19" t="s">
        <v>1141</v>
      </c>
      <c r="D370" s="220"/>
      <c r="E370" s="221" t="n">
        <v>13</v>
      </c>
      <c r="F370" s="201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209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3" t="n">
        <v>75</v>
      </c>
      <c r="B371" s="194" t="s">
        <v>1142</v>
      </c>
      <c r="C371" s="195" t="s">
        <v>1143</v>
      </c>
      <c r="D371" s="196" t="s">
        <v>341</v>
      </c>
      <c r="E371" s="197" t="n">
        <v>20</v>
      </c>
      <c r="F371" s="198"/>
      <c r="G371" s="199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21</v>
      </c>
      <c r="M371" s="201" t="n">
        <f aca="false">G371*(1+L371/100)</f>
        <v>0</v>
      </c>
      <c r="N371" s="202" t="n">
        <v>0.07335</v>
      </c>
      <c r="O371" s="202" t="n">
        <f aca="false">ROUND(E371*N371,2)</f>
        <v>1.47</v>
      </c>
      <c r="P371" s="202" t="n">
        <v>0</v>
      </c>
      <c r="Q371" s="202" t="n">
        <f aca="false">ROUND(E371*P371,2)</f>
        <v>0</v>
      </c>
      <c r="R371" s="201"/>
      <c r="S371" s="201" t="s">
        <v>148</v>
      </c>
      <c r="T371" s="201" t="s">
        <v>221</v>
      </c>
      <c r="U371" s="201" t="n">
        <v>1.56</v>
      </c>
      <c r="V371" s="201" t="n">
        <f aca="false">ROUND(E371*U371,2)</f>
        <v>31.2</v>
      </c>
      <c r="W371" s="201"/>
      <c r="X371" s="201" t="s">
        <v>204</v>
      </c>
      <c r="Y371" s="201" t="s">
        <v>136</v>
      </c>
      <c r="Z371" s="203"/>
      <c r="AA371" s="203"/>
      <c r="AB371" s="203"/>
      <c r="AC371" s="203"/>
      <c r="AD371" s="203"/>
      <c r="AE371" s="203"/>
      <c r="AF371" s="203"/>
      <c r="AG371" s="203" t="s">
        <v>205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2" collapsed="false">
      <c r="A372" s="204"/>
      <c r="B372" s="205"/>
      <c r="C372" s="206" t="s">
        <v>1144</v>
      </c>
      <c r="D372" s="206"/>
      <c r="E372" s="206"/>
      <c r="F372" s="206"/>
      <c r="G372" s="206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139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2" collapsed="false">
      <c r="A373" s="204"/>
      <c r="B373" s="205"/>
      <c r="C373" s="219" t="s">
        <v>1145</v>
      </c>
      <c r="D373" s="220"/>
      <c r="E373" s="221" t="n">
        <v>17</v>
      </c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209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19" t="s">
        <v>1146</v>
      </c>
      <c r="D374" s="220"/>
      <c r="E374" s="221" t="n">
        <v>1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209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19" t="s">
        <v>1147</v>
      </c>
      <c r="D375" s="220"/>
      <c r="E375" s="221" t="n">
        <v>2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20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3" t="n">
        <v>76</v>
      </c>
      <c r="B376" s="194" t="s">
        <v>1148</v>
      </c>
      <c r="C376" s="195" t="s">
        <v>1149</v>
      </c>
      <c r="D376" s="196" t="s">
        <v>307</v>
      </c>
      <c r="E376" s="197" t="n">
        <v>49.23</v>
      </c>
      <c r="F376" s="198"/>
      <c r="G376" s="199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21</v>
      </c>
      <c r="M376" s="201" t="n">
        <f aca="false">G376*(1+L376/100)</f>
        <v>0</v>
      </c>
      <c r="N376" s="202" t="n">
        <v>0</v>
      </c>
      <c r="O376" s="202" t="n">
        <f aca="false">ROUND(E376*N376,2)</f>
        <v>0</v>
      </c>
      <c r="P376" s="202" t="n">
        <v>0</v>
      </c>
      <c r="Q376" s="202" t="n">
        <f aca="false">ROUND(E376*P376,2)</f>
        <v>0</v>
      </c>
      <c r="R376" s="201"/>
      <c r="S376" s="201" t="s">
        <v>148</v>
      </c>
      <c r="T376" s="201" t="s">
        <v>221</v>
      </c>
      <c r="U376" s="201" t="n">
        <v>0.066</v>
      </c>
      <c r="V376" s="201" t="n">
        <f aca="false">ROUND(E376*U376,2)</f>
        <v>3.25</v>
      </c>
      <c r="W376" s="201"/>
      <c r="X376" s="201" t="s">
        <v>204</v>
      </c>
      <c r="Y376" s="201" t="s">
        <v>136</v>
      </c>
      <c r="Z376" s="203"/>
      <c r="AA376" s="203"/>
      <c r="AB376" s="203"/>
      <c r="AC376" s="203"/>
      <c r="AD376" s="203"/>
      <c r="AE376" s="203"/>
      <c r="AF376" s="203"/>
      <c r="AG376" s="203" t="s">
        <v>205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2" collapsed="false">
      <c r="A377" s="204"/>
      <c r="B377" s="205"/>
      <c r="C377" s="206" t="s">
        <v>1150</v>
      </c>
      <c r="D377" s="206"/>
      <c r="E377" s="206"/>
      <c r="F377" s="206"/>
      <c r="G377" s="206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139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22.5" hidden="false" customHeight="false" outlineLevel="2" collapsed="false">
      <c r="A378" s="204"/>
      <c r="B378" s="205"/>
      <c r="C378" s="219" t="s">
        <v>1151</v>
      </c>
      <c r="D378" s="220"/>
      <c r="E378" s="221" t="n">
        <v>14.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3" collapsed="false">
      <c r="A379" s="204"/>
      <c r="B379" s="205"/>
      <c r="C379" s="219" t="s">
        <v>1152</v>
      </c>
      <c r="D379" s="220"/>
      <c r="E379" s="221" t="n">
        <v>29.04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19" t="s">
        <v>1153</v>
      </c>
      <c r="D380" s="220"/>
      <c r="E380" s="221" t="n">
        <v>3.95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19" t="s">
        <v>1154</v>
      </c>
      <c r="D381" s="220"/>
      <c r="E381" s="221" t="n">
        <v>1.44</v>
      </c>
      <c r="F381" s="201"/>
      <c r="G381" s="201"/>
      <c r="H381" s="201"/>
      <c r="I381" s="201"/>
      <c r="J381" s="201"/>
      <c r="K381" s="201"/>
      <c r="L381" s="201"/>
      <c r="M381" s="201"/>
      <c r="N381" s="202"/>
      <c r="O381" s="202"/>
      <c r="P381" s="202"/>
      <c r="Q381" s="202"/>
      <c r="R381" s="201"/>
      <c r="S381" s="201"/>
      <c r="T381" s="201"/>
      <c r="U381" s="201"/>
      <c r="V381" s="201"/>
      <c r="W381" s="201"/>
      <c r="X381" s="201"/>
      <c r="Y381" s="201"/>
      <c r="Z381" s="203"/>
      <c r="AA381" s="203"/>
      <c r="AB381" s="203"/>
      <c r="AC381" s="203"/>
      <c r="AD381" s="203"/>
      <c r="AE381" s="203"/>
      <c r="AF381" s="203"/>
      <c r="AG381" s="203" t="s">
        <v>20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3" t="n">
        <v>77</v>
      </c>
      <c r="B382" s="194" t="s">
        <v>1155</v>
      </c>
      <c r="C382" s="195" t="s">
        <v>1156</v>
      </c>
      <c r="D382" s="196" t="s">
        <v>307</v>
      </c>
      <c r="E382" s="197" t="n">
        <v>13.7</v>
      </c>
      <c r="F382" s="198"/>
      <c r="G382" s="199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2" t="n">
        <v>1E-005</v>
      </c>
      <c r="O382" s="202" t="n">
        <f aca="false">ROUND(E382*N382,2)</f>
        <v>0</v>
      </c>
      <c r="P382" s="202" t="n">
        <v>0</v>
      </c>
      <c r="Q382" s="202" t="n">
        <f aca="false">ROUND(E382*P382,2)</f>
        <v>0</v>
      </c>
      <c r="R382" s="201"/>
      <c r="S382" s="201" t="s">
        <v>148</v>
      </c>
      <c r="T382" s="201" t="s">
        <v>221</v>
      </c>
      <c r="U382" s="201" t="n">
        <v>0.08</v>
      </c>
      <c r="V382" s="201" t="n">
        <f aca="false">ROUND(E382*U382,2)</f>
        <v>1.1</v>
      </c>
      <c r="W382" s="201"/>
      <c r="X382" s="201" t="s">
        <v>204</v>
      </c>
      <c r="Y382" s="201" t="s">
        <v>136</v>
      </c>
      <c r="Z382" s="203"/>
      <c r="AA382" s="203"/>
      <c r="AB382" s="203"/>
      <c r="AC382" s="203"/>
      <c r="AD382" s="203"/>
      <c r="AE382" s="203"/>
      <c r="AF382" s="203"/>
      <c r="AG382" s="203" t="s">
        <v>205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2" collapsed="false">
      <c r="A383" s="204"/>
      <c r="B383" s="205"/>
      <c r="C383" s="206" t="s">
        <v>1157</v>
      </c>
      <c r="D383" s="206"/>
      <c r="E383" s="206"/>
      <c r="F383" s="206"/>
      <c r="G383" s="206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139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2" collapsed="false">
      <c r="A384" s="204"/>
      <c r="B384" s="205"/>
      <c r="C384" s="219" t="s">
        <v>1158</v>
      </c>
      <c r="D384" s="220"/>
      <c r="E384" s="221" t="n">
        <v>7.08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209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19" t="s">
        <v>1159</v>
      </c>
      <c r="D385" s="220"/>
      <c r="E385" s="221" t="n">
        <v>6.62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209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193" t="n">
        <v>78</v>
      </c>
      <c r="B386" s="194" t="s">
        <v>1160</v>
      </c>
      <c r="C386" s="195" t="s">
        <v>1161</v>
      </c>
      <c r="D386" s="196" t="s">
        <v>307</v>
      </c>
      <c r="E386" s="197" t="n">
        <v>750.07</v>
      </c>
      <c r="F386" s="198"/>
      <c r="G386" s="199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202" t="n">
        <v>1E-005</v>
      </c>
      <c r="O386" s="202" t="n">
        <f aca="false">ROUND(E386*N386,2)</f>
        <v>0.01</v>
      </c>
      <c r="P386" s="202" t="n">
        <v>0</v>
      </c>
      <c r="Q386" s="202" t="n">
        <f aca="false">ROUND(E386*P386,2)</f>
        <v>0</v>
      </c>
      <c r="R386" s="201"/>
      <c r="S386" s="201" t="s">
        <v>148</v>
      </c>
      <c r="T386" s="201" t="s">
        <v>221</v>
      </c>
      <c r="U386" s="201" t="n">
        <v>0.097</v>
      </c>
      <c r="V386" s="201" t="n">
        <f aca="false">ROUND(E386*U386,2)</f>
        <v>72.76</v>
      </c>
      <c r="W386" s="201"/>
      <c r="X386" s="201" t="s">
        <v>204</v>
      </c>
      <c r="Y386" s="201" t="s">
        <v>136</v>
      </c>
      <c r="Z386" s="203"/>
      <c r="AA386" s="203"/>
      <c r="AB386" s="203"/>
      <c r="AC386" s="203"/>
      <c r="AD386" s="203"/>
      <c r="AE386" s="203"/>
      <c r="AF386" s="203"/>
      <c r="AG386" s="203" t="s">
        <v>205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true" outlineLevel="2" collapsed="false">
      <c r="A387" s="204"/>
      <c r="B387" s="205"/>
      <c r="C387" s="206" t="s">
        <v>1162</v>
      </c>
      <c r="D387" s="206"/>
      <c r="E387" s="206"/>
      <c r="F387" s="206"/>
      <c r="G387" s="206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139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2" collapsed="false">
      <c r="A388" s="204"/>
      <c r="B388" s="205"/>
      <c r="C388" s="219" t="s">
        <v>1163</v>
      </c>
      <c r="D388" s="220"/>
      <c r="E388" s="221" t="n">
        <v>243.71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1"/>
      <c r="Z388" s="203"/>
      <c r="AA388" s="203"/>
      <c r="AB388" s="203"/>
      <c r="AC388" s="203"/>
      <c r="AD388" s="203"/>
      <c r="AE388" s="203"/>
      <c r="AF388" s="203"/>
      <c r="AG388" s="203" t="s">
        <v>209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19" t="s">
        <v>1164</v>
      </c>
      <c r="D389" s="220"/>
      <c r="E389" s="221" t="n">
        <v>262.7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209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19" t="s">
        <v>1165</v>
      </c>
      <c r="D390" s="220"/>
      <c r="E390" s="221" t="n">
        <v>208.68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20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19" t="s">
        <v>1166</v>
      </c>
      <c r="D391" s="220"/>
      <c r="E391" s="221" t="n">
        <v>34.98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3" t="n">
        <v>79</v>
      </c>
      <c r="B392" s="194" t="s">
        <v>1167</v>
      </c>
      <c r="C392" s="195" t="s">
        <v>1168</v>
      </c>
      <c r="D392" s="196" t="s">
        <v>1169</v>
      </c>
      <c r="E392" s="197" t="n">
        <v>49.23</v>
      </c>
      <c r="F392" s="198"/>
      <c r="G392" s="199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2" t="n">
        <v>0.0007</v>
      </c>
      <c r="O392" s="202" t="n">
        <f aca="false">ROUND(E392*N392,2)</f>
        <v>0.03</v>
      </c>
      <c r="P392" s="202" t="n">
        <v>0</v>
      </c>
      <c r="Q392" s="202" t="n">
        <f aca="false">ROUND(E392*P392,2)</f>
        <v>0</v>
      </c>
      <c r="R392" s="201"/>
      <c r="S392" s="201" t="s">
        <v>148</v>
      </c>
      <c r="T392" s="201" t="s">
        <v>221</v>
      </c>
      <c r="U392" s="201" t="n">
        <v>0</v>
      </c>
      <c r="V392" s="201" t="n">
        <f aca="false">ROUND(E392*U392,2)</f>
        <v>0</v>
      </c>
      <c r="W392" s="201"/>
      <c r="X392" s="201" t="s">
        <v>166</v>
      </c>
      <c r="Y392" s="201" t="s">
        <v>136</v>
      </c>
      <c r="Z392" s="203"/>
      <c r="AA392" s="203"/>
      <c r="AB392" s="203"/>
      <c r="AC392" s="203"/>
      <c r="AD392" s="203"/>
      <c r="AE392" s="203"/>
      <c r="AF392" s="203"/>
      <c r="AG392" s="203" t="s">
        <v>167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true" outlineLevel="2" collapsed="false">
      <c r="A393" s="204"/>
      <c r="B393" s="205"/>
      <c r="C393" s="206" t="s">
        <v>1170</v>
      </c>
      <c r="D393" s="206"/>
      <c r="E393" s="206"/>
      <c r="F393" s="206"/>
      <c r="G393" s="206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139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22.5" hidden="false" customHeight="false" outlineLevel="2" collapsed="false">
      <c r="A394" s="204"/>
      <c r="B394" s="205"/>
      <c r="C394" s="219" t="s">
        <v>1151</v>
      </c>
      <c r="D394" s="220"/>
      <c r="E394" s="221" t="n">
        <v>14.8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2.5" hidden="false" customHeight="false" outlineLevel="3" collapsed="false">
      <c r="A395" s="204"/>
      <c r="B395" s="205"/>
      <c r="C395" s="219" t="s">
        <v>1152</v>
      </c>
      <c r="D395" s="220"/>
      <c r="E395" s="221" t="n">
        <v>29.04</v>
      </c>
      <c r="F395" s="201"/>
      <c r="G395" s="201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209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19" t="s">
        <v>1153</v>
      </c>
      <c r="D396" s="220"/>
      <c r="E396" s="221" t="n">
        <v>3.95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20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19" t="s">
        <v>1154</v>
      </c>
      <c r="D397" s="220"/>
      <c r="E397" s="221" t="n">
        <v>1.44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20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193" t="n">
        <v>80</v>
      </c>
      <c r="B398" s="194" t="s">
        <v>1171</v>
      </c>
      <c r="C398" s="195" t="s">
        <v>1172</v>
      </c>
      <c r="D398" s="196" t="s">
        <v>1169</v>
      </c>
      <c r="E398" s="197" t="n">
        <v>13.7</v>
      </c>
      <c r="F398" s="198"/>
      <c r="G398" s="199" t="n">
        <f aca="false">ROUND(E398*F398,2)</f>
        <v>0</v>
      </c>
      <c r="H398" s="200"/>
      <c r="I398" s="201" t="n">
        <f aca="false">ROUND(E398*H398,2)</f>
        <v>0</v>
      </c>
      <c r="J398" s="200"/>
      <c r="K398" s="201" t="n">
        <f aca="false">ROUND(E398*J398,2)</f>
        <v>0</v>
      </c>
      <c r="L398" s="201" t="n">
        <v>21</v>
      </c>
      <c r="M398" s="201" t="n">
        <f aca="false">G398*(1+L398/100)</f>
        <v>0</v>
      </c>
      <c r="N398" s="202" t="n">
        <v>0.0007</v>
      </c>
      <c r="O398" s="202" t="n">
        <f aca="false">ROUND(E398*N398,2)</f>
        <v>0.01</v>
      </c>
      <c r="P398" s="202" t="n">
        <v>0</v>
      </c>
      <c r="Q398" s="202" t="n">
        <f aca="false">ROUND(E398*P398,2)</f>
        <v>0</v>
      </c>
      <c r="R398" s="201"/>
      <c r="S398" s="201" t="s">
        <v>148</v>
      </c>
      <c r="T398" s="201" t="s">
        <v>221</v>
      </c>
      <c r="U398" s="201" t="n">
        <v>0</v>
      </c>
      <c r="V398" s="201" t="n">
        <f aca="false">ROUND(E398*U398,2)</f>
        <v>0</v>
      </c>
      <c r="W398" s="201"/>
      <c r="X398" s="201" t="s">
        <v>166</v>
      </c>
      <c r="Y398" s="201" t="s">
        <v>136</v>
      </c>
      <c r="Z398" s="203"/>
      <c r="AA398" s="203"/>
      <c r="AB398" s="203"/>
      <c r="AC398" s="203"/>
      <c r="AD398" s="203"/>
      <c r="AE398" s="203"/>
      <c r="AF398" s="203"/>
      <c r="AG398" s="203" t="s">
        <v>167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2" collapsed="false">
      <c r="A399" s="204"/>
      <c r="B399" s="205"/>
      <c r="C399" s="206" t="s">
        <v>1173</v>
      </c>
      <c r="D399" s="206"/>
      <c r="E399" s="206"/>
      <c r="F399" s="206"/>
      <c r="G399" s="206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139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2" collapsed="false">
      <c r="A400" s="204"/>
      <c r="B400" s="205"/>
      <c r="C400" s="219" t="s">
        <v>1158</v>
      </c>
      <c r="D400" s="220"/>
      <c r="E400" s="221" t="n">
        <v>7.08</v>
      </c>
      <c r="F400" s="201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1"/>
      <c r="Z400" s="203"/>
      <c r="AA400" s="203"/>
      <c r="AB400" s="203"/>
      <c r="AC400" s="203"/>
      <c r="AD400" s="203"/>
      <c r="AE400" s="203"/>
      <c r="AF400" s="203"/>
      <c r="AG400" s="203" t="s">
        <v>209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19" t="s">
        <v>1159</v>
      </c>
      <c r="D401" s="220"/>
      <c r="E401" s="221" t="n">
        <v>6.62</v>
      </c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209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3" t="n">
        <v>81</v>
      </c>
      <c r="B402" s="194" t="s">
        <v>1174</v>
      </c>
      <c r="C402" s="195" t="s">
        <v>1175</v>
      </c>
      <c r="D402" s="196" t="s">
        <v>1169</v>
      </c>
      <c r="E402" s="197" t="n">
        <v>750.07</v>
      </c>
      <c r="F402" s="198"/>
      <c r="G402" s="199" t="n">
        <f aca="false">ROUND(E402*F402,2)</f>
        <v>0</v>
      </c>
      <c r="H402" s="200"/>
      <c r="I402" s="201" t="n">
        <f aca="false">ROUND(E402*H402,2)</f>
        <v>0</v>
      </c>
      <c r="J402" s="200"/>
      <c r="K402" s="201" t="n">
        <f aca="false">ROUND(E402*J402,2)</f>
        <v>0</v>
      </c>
      <c r="L402" s="201" t="n">
        <v>21</v>
      </c>
      <c r="M402" s="201" t="n">
        <f aca="false">G402*(1+L402/100)</f>
        <v>0</v>
      </c>
      <c r="N402" s="202" t="n">
        <v>0.0007</v>
      </c>
      <c r="O402" s="202" t="n">
        <f aca="false">ROUND(E402*N402,2)</f>
        <v>0.53</v>
      </c>
      <c r="P402" s="202" t="n">
        <v>0</v>
      </c>
      <c r="Q402" s="202" t="n">
        <f aca="false">ROUND(E402*P402,2)</f>
        <v>0</v>
      </c>
      <c r="R402" s="201"/>
      <c r="S402" s="201" t="s">
        <v>148</v>
      </c>
      <c r="T402" s="201" t="s">
        <v>221</v>
      </c>
      <c r="U402" s="201" t="n">
        <v>0</v>
      </c>
      <c r="V402" s="201" t="n">
        <f aca="false">ROUND(E402*U402,2)</f>
        <v>0</v>
      </c>
      <c r="W402" s="201"/>
      <c r="X402" s="201" t="s">
        <v>166</v>
      </c>
      <c r="Y402" s="201" t="s">
        <v>136</v>
      </c>
      <c r="Z402" s="203"/>
      <c r="AA402" s="203"/>
      <c r="AB402" s="203"/>
      <c r="AC402" s="203"/>
      <c r="AD402" s="203"/>
      <c r="AE402" s="203"/>
      <c r="AF402" s="203"/>
      <c r="AG402" s="203" t="s">
        <v>167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2" collapsed="false">
      <c r="A403" s="204"/>
      <c r="B403" s="205"/>
      <c r="C403" s="206" t="s">
        <v>1176</v>
      </c>
      <c r="D403" s="206"/>
      <c r="E403" s="206"/>
      <c r="F403" s="206"/>
      <c r="G403" s="206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139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04"/>
      <c r="B404" s="205"/>
      <c r="C404" s="219" t="s">
        <v>1163</v>
      </c>
      <c r="D404" s="220"/>
      <c r="E404" s="221" t="n">
        <v>243.71</v>
      </c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209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19" t="s">
        <v>1164</v>
      </c>
      <c r="D405" s="220"/>
      <c r="E405" s="221" t="n">
        <v>262.7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209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19" t="s">
        <v>1165</v>
      </c>
      <c r="D406" s="220"/>
      <c r="E406" s="221" t="n">
        <v>208.68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9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19" t="s">
        <v>1166</v>
      </c>
      <c r="D407" s="220"/>
      <c r="E407" s="221" t="n">
        <v>34.98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9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3" t="n">
        <v>82</v>
      </c>
      <c r="B408" s="194" t="s">
        <v>1177</v>
      </c>
      <c r="C408" s="195" t="s">
        <v>1178</v>
      </c>
      <c r="D408" s="196" t="s">
        <v>307</v>
      </c>
      <c r="E408" s="197" t="n">
        <v>813</v>
      </c>
      <c r="F408" s="198"/>
      <c r="G408" s="199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202" t="n">
        <v>0</v>
      </c>
      <c r="O408" s="202" t="n">
        <f aca="false">ROUND(E408*N408,2)</f>
        <v>0</v>
      </c>
      <c r="P408" s="202" t="n">
        <v>0</v>
      </c>
      <c r="Q408" s="202" t="n">
        <f aca="false">ROUND(E408*P408,2)</f>
        <v>0</v>
      </c>
      <c r="R408" s="201" t="s">
        <v>322</v>
      </c>
      <c r="S408" s="201" t="s">
        <v>148</v>
      </c>
      <c r="T408" s="201" t="s">
        <v>221</v>
      </c>
      <c r="U408" s="201" t="n">
        <v>0</v>
      </c>
      <c r="V408" s="201" t="n">
        <f aca="false">ROUND(E408*U408,2)</f>
        <v>0</v>
      </c>
      <c r="W408" s="201"/>
      <c r="X408" s="201" t="s">
        <v>323</v>
      </c>
      <c r="Y408" s="201" t="s">
        <v>136</v>
      </c>
      <c r="Z408" s="203"/>
      <c r="AA408" s="203"/>
      <c r="AB408" s="203"/>
      <c r="AC408" s="203"/>
      <c r="AD408" s="203"/>
      <c r="AE408" s="203"/>
      <c r="AF408" s="203"/>
      <c r="AG408" s="203" t="s">
        <v>324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2" collapsed="false">
      <c r="A409" s="204"/>
      <c r="B409" s="205"/>
      <c r="C409" s="206" t="s">
        <v>1179</v>
      </c>
      <c r="D409" s="206"/>
      <c r="E409" s="206"/>
      <c r="F409" s="206"/>
      <c r="G409" s="206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139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2" collapsed="false">
      <c r="A410" s="204"/>
      <c r="B410" s="205"/>
      <c r="C410" s="219" t="s">
        <v>1151</v>
      </c>
      <c r="D410" s="220"/>
      <c r="E410" s="221" t="n">
        <v>14.8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04"/>
      <c r="B411" s="205"/>
      <c r="C411" s="219" t="s">
        <v>1152</v>
      </c>
      <c r="D411" s="220"/>
      <c r="E411" s="221" t="n">
        <v>29.0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19" t="s">
        <v>1153</v>
      </c>
      <c r="D412" s="220"/>
      <c r="E412" s="221" t="n">
        <v>3.95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19" t="s">
        <v>1154</v>
      </c>
      <c r="D413" s="220"/>
      <c r="E413" s="221" t="n">
        <v>1.44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1"/>
      <c r="Z413" s="203"/>
      <c r="AA413" s="203"/>
      <c r="AB413" s="203"/>
      <c r="AC413" s="203"/>
      <c r="AD413" s="203"/>
      <c r="AE413" s="203"/>
      <c r="AF413" s="203"/>
      <c r="AG413" s="203" t="s">
        <v>20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19" t="s">
        <v>1158</v>
      </c>
      <c r="D414" s="220"/>
      <c r="E414" s="221" t="n">
        <v>7.08</v>
      </c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1"/>
      <c r="Z414" s="203"/>
      <c r="AA414" s="203"/>
      <c r="AB414" s="203"/>
      <c r="AC414" s="203"/>
      <c r="AD414" s="203"/>
      <c r="AE414" s="203"/>
      <c r="AF414" s="203"/>
      <c r="AG414" s="203" t="s">
        <v>209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19" t="s">
        <v>1159</v>
      </c>
      <c r="D415" s="220"/>
      <c r="E415" s="221" t="n">
        <v>6.62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209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19" t="s">
        <v>1163</v>
      </c>
      <c r="D416" s="220"/>
      <c r="E416" s="221" t="n">
        <v>243.71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209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19" t="s">
        <v>1164</v>
      </c>
      <c r="D417" s="220"/>
      <c r="E417" s="221" t="n">
        <v>262.7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19" t="s">
        <v>1165</v>
      </c>
      <c r="D418" s="220"/>
      <c r="E418" s="221" t="n">
        <v>208.68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9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19" t="s">
        <v>1166</v>
      </c>
      <c r="D419" s="220"/>
      <c r="E419" s="221" t="n">
        <v>34.98</v>
      </c>
      <c r="F419" s="201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1"/>
      <c r="Z419" s="203"/>
      <c r="AA419" s="203"/>
      <c r="AB419" s="203"/>
      <c r="AC419" s="203"/>
      <c r="AD419" s="203"/>
      <c r="AE419" s="203"/>
      <c r="AF419" s="203"/>
      <c r="AG419" s="203" t="s">
        <v>20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3" t="n">
        <v>83</v>
      </c>
      <c r="B420" s="194" t="s">
        <v>1180</v>
      </c>
      <c r="C420" s="195" t="s">
        <v>1181</v>
      </c>
      <c r="D420" s="196" t="s">
        <v>1182</v>
      </c>
      <c r="E420" s="197" t="n">
        <v>4</v>
      </c>
      <c r="F420" s="198"/>
      <c r="G420" s="199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202" t="n">
        <v>0.00017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1"/>
      <c r="S420" s="201" t="s">
        <v>148</v>
      </c>
      <c r="T420" s="201" t="s">
        <v>221</v>
      </c>
      <c r="U420" s="201" t="n">
        <v>7.1</v>
      </c>
      <c r="V420" s="201" t="n">
        <f aca="false">ROUND(E420*U420,2)</f>
        <v>28.4</v>
      </c>
      <c r="W420" s="201"/>
      <c r="X420" s="201" t="s">
        <v>204</v>
      </c>
      <c r="Y420" s="201" t="s">
        <v>136</v>
      </c>
      <c r="Z420" s="203"/>
      <c r="AA420" s="203"/>
      <c r="AB420" s="203"/>
      <c r="AC420" s="203"/>
      <c r="AD420" s="203"/>
      <c r="AE420" s="203"/>
      <c r="AF420" s="203"/>
      <c r="AG420" s="203" t="s">
        <v>205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true" outlineLevel="2" collapsed="false">
      <c r="A421" s="204"/>
      <c r="B421" s="205"/>
      <c r="C421" s="206" t="s">
        <v>1183</v>
      </c>
      <c r="D421" s="206"/>
      <c r="E421" s="206"/>
      <c r="F421" s="206"/>
      <c r="G421" s="206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139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193" t="n">
        <v>84</v>
      </c>
      <c r="B422" s="194" t="s">
        <v>1184</v>
      </c>
      <c r="C422" s="195" t="s">
        <v>1185</v>
      </c>
      <c r="D422" s="196" t="s">
        <v>341</v>
      </c>
      <c r="E422" s="197" t="n">
        <v>1</v>
      </c>
      <c r="F422" s="198"/>
      <c r="G422" s="199" t="n">
        <f aca="false">ROUND(E422*F422,2)</f>
        <v>0</v>
      </c>
      <c r="H422" s="200"/>
      <c r="I422" s="201" t="n">
        <f aca="false">ROUND(E422*H422,2)</f>
        <v>0</v>
      </c>
      <c r="J422" s="200"/>
      <c r="K422" s="201" t="n">
        <f aca="false">ROUND(E422*J422,2)</f>
        <v>0</v>
      </c>
      <c r="L422" s="201" t="n">
        <v>21</v>
      </c>
      <c r="M422" s="201" t="n">
        <f aca="false">G422*(1+L422/100)</f>
        <v>0</v>
      </c>
      <c r="N422" s="202" t="n">
        <v>0</v>
      </c>
      <c r="O422" s="202" t="n">
        <f aca="false">ROUND(E422*N422,2)</f>
        <v>0</v>
      </c>
      <c r="P422" s="202" t="n">
        <v>0</v>
      </c>
      <c r="Q422" s="202" t="n">
        <f aca="false">ROUND(E422*P422,2)</f>
        <v>0</v>
      </c>
      <c r="R422" s="201"/>
      <c r="S422" s="201" t="s">
        <v>148</v>
      </c>
      <c r="T422" s="201" t="s">
        <v>1186</v>
      </c>
      <c r="U422" s="201" t="n">
        <v>0</v>
      </c>
      <c r="V422" s="201" t="n">
        <f aca="false">ROUND(E422*U422,2)</f>
        <v>0</v>
      </c>
      <c r="W422" s="201"/>
      <c r="X422" s="201" t="s">
        <v>166</v>
      </c>
      <c r="Y422" s="201" t="s">
        <v>136</v>
      </c>
      <c r="Z422" s="203"/>
      <c r="AA422" s="203"/>
      <c r="AB422" s="203"/>
      <c r="AC422" s="203"/>
      <c r="AD422" s="203"/>
      <c r="AE422" s="203"/>
      <c r="AF422" s="203"/>
      <c r="AG422" s="203" t="s">
        <v>167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45" hidden="false" customHeight="true" outlineLevel="2" collapsed="false">
      <c r="A423" s="204"/>
      <c r="B423" s="205"/>
      <c r="C423" s="206" t="s">
        <v>1187</v>
      </c>
      <c r="D423" s="206"/>
      <c r="E423" s="206"/>
      <c r="F423" s="206"/>
      <c r="G423" s="206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139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8" t="str">
        <f aca="false">C423</f>
        <v>- lapač splavenin (začátek stoky A) o rozměru 1000 x 800 x 900 mm (DxŠxV) s tloušťkou stěny 250 mm, hloubka minimálně 900 mm. Dno lapače splavenin bude odlážděno lomovým kamenem do betonu C20/25 XF3 a bude vytvořen sedimentační prostor 300 mm pod dnem potrubí dešťové kanalizace. Na straně silniční příkopy budou do čela lapače splavenin zabetonovány dvě drenážní trubky DN100.</v>
      </c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3" collapsed="false">
      <c r="A424" s="204"/>
      <c r="B424" s="205"/>
      <c r="C424" s="207" t="s">
        <v>1188</v>
      </c>
      <c r="D424" s="207"/>
      <c r="E424" s="207"/>
      <c r="F424" s="207"/>
      <c r="G424" s="207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1"/>
      <c r="Z424" s="203"/>
      <c r="AA424" s="203"/>
      <c r="AB424" s="203"/>
      <c r="AC424" s="203"/>
      <c r="AD424" s="203"/>
      <c r="AE424" s="203"/>
      <c r="AF424" s="203"/>
      <c r="AG424" s="203" t="s">
        <v>13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3" collapsed="false">
      <c r="A425" s="204"/>
      <c r="B425" s="205"/>
      <c r="C425" s="207" t="s">
        <v>1189</v>
      </c>
      <c r="D425" s="207"/>
      <c r="E425" s="207"/>
      <c r="F425" s="207"/>
      <c r="G425" s="207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3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0" collapsed="false">
      <c r="A426" s="184" t="s">
        <v>128</v>
      </c>
      <c r="B426" s="185" t="s">
        <v>87</v>
      </c>
      <c r="C426" s="186" t="s">
        <v>88</v>
      </c>
      <c r="D426" s="187"/>
      <c r="E426" s="188"/>
      <c r="F426" s="189"/>
      <c r="G426" s="190" t="n">
        <f aca="false">SUMIF(AG427:AG440,"&lt;&gt;NOR",G427:G440)</f>
        <v>0</v>
      </c>
      <c r="H426" s="191"/>
      <c r="I426" s="191" t="n">
        <f aca="false">SUM(I427:I440)</f>
        <v>0</v>
      </c>
      <c r="J426" s="191"/>
      <c r="K426" s="191" t="n">
        <f aca="false">SUM(K427:K440)</f>
        <v>0</v>
      </c>
      <c r="L426" s="191"/>
      <c r="M426" s="191" t="n">
        <f aca="false">SUM(M427:M440)</f>
        <v>0</v>
      </c>
      <c r="N426" s="192"/>
      <c r="O426" s="192" t="n">
        <f aca="false">SUM(O427:O440)</f>
        <v>0.14</v>
      </c>
      <c r="P426" s="192"/>
      <c r="Q426" s="192" t="n">
        <f aca="false">SUM(Q427:Q440)</f>
        <v>20.58</v>
      </c>
      <c r="R426" s="191"/>
      <c r="S426" s="191"/>
      <c r="T426" s="191"/>
      <c r="U426" s="191"/>
      <c r="V426" s="191" t="n">
        <f aca="false">SUM(V427:V440)</f>
        <v>0</v>
      </c>
      <c r="W426" s="191"/>
      <c r="X426" s="191"/>
      <c r="Y426" s="191"/>
      <c r="AG426" s="0" t="s">
        <v>129</v>
      </c>
    </row>
    <row r="427" customFormat="false" ht="12.75" hidden="false" customHeight="false" outlineLevel="1" collapsed="false">
      <c r="A427" s="193" t="n">
        <v>85</v>
      </c>
      <c r="B427" s="194" t="s">
        <v>1190</v>
      </c>
      <c r="C427" s="195" t="s">
        <v>1191</v>
      </c>
      <c r="D427" s="196" t="s">
        <v>203</v>
      </c>
      <c r="E427" s="197" t="n">
        <v>4</v>
      </c>
      <c r="F427" s="198"/>
      <c r="G427" s="199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21</v>
      </c>
      <c r="M427" s="201" t="n">
        <f aca="false">G427*(1+L427/100)</f>
        <v>0</v>
      </c>
      <c r="N427" s="202" t="n">
        <v>0</v>
      </c>
      <c r="O427" s="202" t="n">
        <f aca="false">ROUND(E427*N427,2)</f>
        <v>0</v>
      </c>
      <c r="P427" s="202" t="n">
        <v>0</v>
      </c>
      <c r="Q427" s="202" t="n">
        <f aca="false">ROUND(E427*P427,2)</f>
        <v>0</v>
      </c>
      <c r="R427" s="201"/>
      <c r="S427" s="201" t="s">
        <v>148</v>
      </c>
      <c r="T427" s="201" t="s">
        <v>1186</v>
      </c>
      <c r="U427" s="201" t="n">
        <v>0</v>
      </c>
      <c r="V427" s="201" t="n">
        <f aca="false">ROUND(E427*U427,2)</f>
        <v>0</v>
      </c>
      <c r="W427" s="201"/>
      <c r="X427" s="201" t="s">
        <v>166</v>
      </c>
      <c r="Y427" s="201" t="s">
        <v>136</v>
      </c>
      <c r="Z427" s="203"/>
      <c r="AA427" s="203"/>
      <c r="AB427" s="203"/>
      <c r="AC427" s="203"/>
      <c r="AD427" s="203"/>
      <c r="AE427" s="203"/>
      <c r="AF427" s="203"/>
      <c r="AG427" s="203" t="s">
        <v>16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true" outlineLevel="2" collapsed="false">
      <c r="A428" s="204"/>
      <c r="B428" s="205"/>
      <c r="C428" s="206" t="s">
        <v>1192</v>
      </c>
      <c r="D428" s="206"/>
      <c r="E428" s="206"/>
      <c r="F428" s="206"/>
      <c r="G428" s="206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139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3" t="n">
        <v>86</v>
      </c>
      <c r="B429" s="194" t="s">
        <v>1193</v>
      </c>
      <c r="C429" s="195" t="s">
        <v>1194</v>
      </c>
      <c r="D429" s="196" t="s">
        <v>341</v>
      </c>
      <c r="E429" s="197" t="n">
        <v>11</v>
      </c>
      <c r="F429" s="198"/>
      <c r="G429" s="199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2" t="n">
        <v>0</v>
      </c>
      <c r="O429" s="202" t="n">
        <f aca="false">ROUND(E429*N429,2)</f>
        <v>0</v>
      </c>
      <c r="P429" s="202" t="n">
        <v>0</v>
      </c>
      <c r="Q429" s="202" t="n">
        <f aca="false">ROUND(E429*P429,2)</f>
        <v>0</v>
      </c>
      <c r="R429" s="201"/>
      <c r="S429" s="201" t="s">
        <v>148</v>
      </c>
      <c r="T429" s="201" t="s">
        <v>1186</v>
      </c>
      <c r="U429" s="201" t="n">
        <v>0</v>
      </c>
      <c r="V429" s="201" t="n">
        <f aca="false">ROUND(E429*U429,2)</f>
        <v>0</v>
      </c>
      <c r="W429" s="201"/>
      <c r="X429" s="201" t="s">
        <v>166</v>
      </c>
      <c r="Y429" s="201" t="s">
        <v>136</v>
      </c>
      <c r="Z429" s="203"/>
      <c r="AA429" s="203"/>
      <c r="AB429" s="203"/>
      <c r="AC429" s="203"/>
      <c r="AD429" s="203"/>
      <c r="AE429" s="203"/>
      <c r="AF429" s="203"/>
      <c r="AG429" s="203" t="s">
        <v>167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2" collapsed="false">
      <c r="A430" s="204"/>
      <c r="B430" s="205"/>
      <c r="C430" s="206" t="s">
        <v>1195</v>
      </c>
      <c r="D430" s="206"/>
      <c r="E430" s="206"/>
      <c r="F430" s="206"/>
      <c r="G430" s="206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13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2" collapsed="false">
      <c r="A431" s="204"/>
      <c r="B431" s="205"/>
      <c r="C431" s="219" t="s">
        <v>1196</v>
      </c>
      <c r="D431" s="220"/>
      <c r="E431" s="221" t="n">
        <v>7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9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04"/>
      <c r="B432" s="205"/>
      <c r="C432" s="219" t="s">
        <v>1197</v>
      </c>
      <c r="D432" s="220"/>
      <c r="E432" s="221" t="n">
        <v>4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9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3" t="n">
        <v>87</v>
      </c>
      <c r="B433" s="194" t="s">
        <v>1198</v>
      </c>
      <c r="C433" s="195" t="s">
        <v>1199</v>
      </c>
      <c r="D433" s="196" t="s">
        <v>1169</v>
      </c>
      <c r="E433" s="197" t="n">
        <v>212.5</v>
      </c>
      <c r="F433" s="198"/>
      <c r="G433" s="199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21</v>
      </c>
      <c r="M433" s="201" t="n">
        <f aca="false">G433*(1+L433/100)</f>
        <v>0</v>
      </c>
      <c r="N433" s="202" t="n">
        <v>0.00059</v>
      </c>
      <c r="O433" s="202" t="n">
        <f aca="false">ROUND(E433*N433,2)</f>
        <v>0.13</v>
      </c>
      <c r="P433" s="202" t="n">
        <v>0.093</v>
      </c>
      <c r="Q433" s="202" t="n">
        <f aca="false">ROUND(E433*P433,2)</f>
        <v>19.76</v>
      </c>
      <c r="R433" s="201"/>
      <c r="S433" s="201" t="s">
        <v>148</v>
      </c>
      <c r="T433" s="201" t="s">
        <v>221</v>
      </c>
      <c r="U433" s="201" t="n">
        <v>0</v>
      </c>
      <c r="V433" s="201" t="n">
        <f aca="false">ROUND(E433*U433,2)</f>
        <v>0</v>
      </c>
      <c r="W433" s="201"/>
      <c r="X433" s="201" t="s">
        <v>166</v>
      </c>
      <c r="Y433" s="201" t="s">
        <v>136</v>
      </c>
      <c r="Z433" s="203"/>
      <c r="AA433" s="203"/>
      <c r="AB433" s="203"/>
      <c r="AC433" s="203"/>
      <c r="AD433" s="203"/>
      <c r="AE433" s="203"/>
      <c r="AF433" s="203"/>
      <c r="AG433" s="203" t="s">
        <v>167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true" outlineLevel="2" collapsed="false">
      <c r="A434" s="204"/>
      <c r="B434" s="205"/>
      <c r="C434" s="206" t="s">
        <v>1200</v>
      </c>
      <c r="D434" s="206"/>
      <c r="E434" s="206"/>
      <c r="F434" s="206"/>
      <c r="G434" s="206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139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3" collapsed="false">
      <c r="A435" s="204"/>
      <c r="B435" s="205"/>
      <c r="C435" s="207" t="s">
        <v>1201</v>
      </c>
      <c r="D435" s="207"/>
      <c r="E435" s="207"/>
      <c r="F435" s="207"/>
      <c r="G435" s="207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13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22.5" hidden="false" customHeight="false" outlineLevel="2" collapsed="false">
      <c r="A436" s="204"/>
      <c r="B436" s="205"/>
      <c r="C436" s="219" t="s">
        <v>1202</v>
      </c>
      <c r="D436" s="220"/>
      <c r="E436" s="221" t="n">
        <v>212.5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3" t="n">
        <v>88</v>
      </c>
      <c r="B437" s="194" t="s">
        <v>1203</v>
      </c>
      <c r="C437" s="195" t="s">
        <v>1204</v>
      </c>
      <c r="D437" s="196" t="s">
        <v>1169</v>
      </c>
      <c r="E437" s="197" t="n">
        <v>13</v>
      </c>
      <c r="F437" s="198"/>
      <c r="G437" s="199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2" t="n">
        <v>0.00059</v>
      </c>
      <c r="O437" s="202" t="n">
        <f aca="false">ROUND(E437*N437,2)</f>
        <v>0.01</v>
      </c>
      <c r="P437" s="202" t="n">
        <v>0.063</v>
      </c>
      <c r="Q437" s="202" t="n">
        <f aca="false">ROUND(E437*P437,2)</f>
        <v>0.82</v>
      </c>
      <c r="R437" s="201"/>
      <c r="S437" s="201" t="s">
        <v>148</v>
      </c>
      <c r="T437" s="201" t="s">
        <v>221</v>
      </c>
      <c r="U437" s="201" t="n">
        <v>0</v>
      </c>
      <c r="V437" s="201" t="n">
        <f aca="false">ROUND(E437*U437,2)</f>
        <v>0</v>
      </c>
      <c r="W437" s="201"/>
      <c r="X437" s="201" t="s">
        <v>166</v>
      </c>
      <c r="Y437" s="201" t="s">
        <v>136</v>
      </c>
      <c r="Z437" s="203"/>
      <c r="AA437" s="203"/>
      <c r="AB437" s="203"/>
      <c r="AC437" s="203"/>
      <c r="AD437" s="203"/>
      <c r="AE437" s="203"/>
      <c r="AF437" s="203"/>
      <c r="AG437" s="203" t="s">
        <v>167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2" collapsed="false">
      <c r="A438" s="204"/>
      <c r="B438" s="205"/>
      <c r="C438" s="206" t="s">
        <v>1205</v>
      </c>
      <c r="D438" s="206"/>
      <c r="E438" s="206"/>
      <c r="F438" s="206"/>
      <c r="G438" s="206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1"/>
      <c r="Z438" s="203"/>
      <c r="AA438" s="203"/>
      <c r="AB438" s="203"/>
      <c r="AC438" s="203"/>
      <c r="AD438" s="203"/>
      <c r="AE438" s="203"/>
      <c r="AF438" s="203"/>
      <c r="AG438" s="203" t="s">
        <v>139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true" outlineLevel="3" collapsed="false">
      <c r="A439" s="204"/>
      <c r="B439" s="205"/>
      <c r="C439" s="207" t="s">
        <v>1201</v>
      </c>
      <c r="D439" s="207"/>
      <c r="E439" s="207"/>
      <c r="F439" s="207"/>
      <c r="G439" s="207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139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2" collapsed="false">
      <c r="A440" s="204"/>
      <c r="B440" s="205"/>
      <c r="C440" s="219" t="s">
        <v>1206</v>
      </c>
      <c r="D440" s="220"/>
      <c r="E440" s="221" t="n">
        <v>13</v>
      </c>
      <c r="F440" s="201"/>
      <c r="G440" s="201"/>
      <c r="H440" s="201"/>
      <c r="I440" s="201"/>
      <c r="J440" s="201"/>
      <c r="K440" s="201"/>
      <c r="L440" s="201"/>
      <c r="M440" s="201"/>
      <c r="N440" s="202"/>
      <c r="O440" s="202"/>
      <c r="P440" s="202"/>
      <c r="Q440" s="202"/>
      <c r="R440" s="201"/>
      <c r="S440" s="201"/>
      <c r="T440" s="201"/>
      <c r="U440" s="201"/>
      <c r="V440" s="201"/>
      <c r="W440" s="201"/>
      <c r="X440" s="201"/>
      <c r="Y440" s="201"/>
      <c r="Z440" s="203"/>
      <c r="AA440" s="203"/>
      <c r="AB440" s="203"/>
      <c r="AC440" s="203"/>
      <c r="AD440" s="203"/>
      <c r="AE440" s="203"/>
      <c r="AF440" s="203"/>
      <c r="AG440" s="203" t="s">
        <v>209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0" collapsed="false">
      <c r="A441" s="184" t="s">
        <v>128</v>
      </c>
      <c r="B441" s="185" t="s">
        <v>89</v>
      </c>
      <c r="C441" s="186" t="s">
        <v>90</v>
      </c>
      <c r="D441" s="187"/>
      <c r="E441" s="188"/>
      <c r="F441" s="189"/>
      <c r="G441" s="190" t="n">
        <f aca="false">SUMIF(AG442:AG443,"&lt;&gt;NOR",G442:G443)</f>
        <v>0</v>
      </c>
      <c r="H441" s="191"/>
      <c r="I441" s="191" t="n">
        <f aca="false">SUM(I442:I443)</f>
        <v>0</v>
      </c>
      <c r="J441" s="191"/>
      <c r="K441" s="191" t="n">
        <f aca="false">SUM(K442:K443)</f>
        <v>0</v>
      </c>
      <c r="L441" s="191"/>
      <c r="M441" s="191" t="n">
        <f aca="false">SUM(M442:M443)</f>
        <v>0</v>
      </c>
      <c r="N441" s="192"/>
      <c r="O441" s="192" t="n">
        <f aca="false">SUM(O442:O443)</f>
        <v>0</v>
      </c>
      <c r="P441" s="192"/>
      <c r="Q441" s="192" t="n">
        <f aca="false">SUM(Q442:Q443)</f>
        <v>0</v>
      </c>
      <c r="R441" s="191"/>
      <c r="S441" s="191"/>
      <c r="T441" s="191"/>
      <c r="U441" s="191"/>
      <c r="V441" s="191" t="n">
        <f aca="false">SUM(V442:V443)</f>
        <v>212.73</v>
      </c>
      <c r="W441" s="191"/>
      <c r="X441" s="191"/>
      <c r="Y441" s="191"/>
      <c r="AG441" s="0" t="s">
        <v>129</v>
      </c>
    </row>
    <row r="442" customFormat="false" ht="12.75" hidden="false" customHeight="false" outlineLevel="1" collapsed="false">
      <c r="A442" s="193" t="n">
        <v>89</v>
      </c>
      <c r="B442" s="194" t="s">
        <v>1207</v>
      </c>
      <c r="C442" s="195" t="s">
        <v>1208</v>
      </c>
      <c r="D442" s="196" t="s">
        <v>321</v>
      </c>
      <c r="E442" s="197" t="n">
        <v>1005.83568</v>
      </c>
      <c r="F442" s="198"/>
      <c r="G442" s="199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1"/>
      <c r="S442" s="201" t="s">
        <v>148</v>
      </c>
      <c r="T442" s="201" t="s">
        <v>221</v>
      </c>
      <c r="U442" s="201" t="n">
        <v>0.2115</v>
      </c>
      <c r="V442" s="201" t="n">
        <f aca="false">ROUND(E442*U442,2)</f>
        <v>212.73</v>
      </c>
      <c r="W442" s="201"/>
      <c r="X442" s="201" t="s">
        <v>204</v>
      </c>
      <c r="Y442" s="201" t="s">
        <v>136</v>
      </c>
      <c r="Z442" s="203"/>
      <c r="AA442" s="203"/>
      <c r="AB442" s="203"/>
      <c r="AC442" s="203"/>
      <c r="AD442" s="203"/>
      <c r="AE442" s="203"/>
      <c r="AF442" s="203"/>
      <c r="AG442" s="203" t="s">
        <v>1209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true" outlineLevel="2" collapsed="false">
      <c r="A443" s="204"/>
      <c r="B443" s="205"/>
      <c r="C443" s="206" t="s">
        <v>1210</v>
      </c>
      <c r="D443" s="206"/>
      <c r="E443" s="206"/>
      <c r="F443" s="206"/>
      <c r="G443" s="206"/>
      <c r="H443" s="201"/>
      <c r="I443" s="201"/>
      <c r="J443" s="201"/>
      <c r="K443" s="201"/>
      <c r="L443" s="201"/>
      <c r="M443" s="201"/>
      <c r="N443" s="202"/>
      <c r="O443" s="202"/>
      <c r="P443" s="202"/>
      <c r="Q443" s="202"/>
      <c r="R443" s="201"/>
      <c r="S443" s="201"/>
      <c r="T443" s="201"/>
      <c r="U443" s="201"/>
      <c r="V443" s="201"/>
      <c r="W443" s="201"/>
      <c r="X443" s="201"/>
      <c r="Y443" s="201"/>
      <c r="Z443" s="203"/>
      <c r="AA443" s="203"/>
      <c r="AB443" s="203"/>
      <c r="AC443" s="203"/>
      <c r="AD443" s="203"/>
      <c r="AE443" s="203"/>
      <c r="AF443" s="203"/>
      <c r="AG443" s="203" t="s">
        <v>139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0" collapsed="false">
      <c r="A444" s="184" t="s">
        <v>128</v>
      </c>
      <c r="B444" s="185" t="s">
        <v>93</v>
      </c>
      <c r="C444" s="186" t="s">
        <v>94</v>
      </c>
      <c r="D444" s="187"/>
      <c r="E444" s="188"/>
      <c r="F444" s="189"/>
      <c r="G444" s="190" t="n">
        <f aca="false">SUMIF(AG445:AG453,"&lt;&gt;NOR",G445:G453)</f>
        <v>0</v>
      </c>
      <c r="H444" s="191"/>
      <c r="I444" s="191" t="n">
        <f aca="false">SUM(I445:I453)</f>
        <v>0</v>
      </c>
      <c r="J444" s="191"/>
      <c r="K444" s="191" t="n">
        <f aca="false">SUM(K445:K453)</f>
        <v>0</v>
      </c>
      <c r="L444" s="191"/>
      <c r="M444" s="191" t="n">
        <f aca="false">SUM(M445:M453)</f>
        <v>0</v>
      </c>
      <c r="N444" s="192"/>
      <c r="O444" s="192" t="n">
        <f aca="false">SUM(O445:O453)</f>
        <v>0</v>
      </c>
      <c r="P444" s="192"/>
      <c r="Q444" s="192" t="n">
        <f aca="false">SUM(Q445:Q453)</f>
        <v>0</v>
      </c>
      <c r="R444" s="191"/>
      <c r="S444" s="191"/>
      <c r="T444" s="191"/>
      <c r="U444" s="191"/>
      <c r="V444" s="191" t="n">
        <f aca="false">SUM(V445:V453)</f>
        <v>25.43</v>
      </c>
      <c r="W444" s="191"/>
      <c r="X444" s="191"/>
      <c r="Y444" s="191"/>
      <c r="AG444" s="0" t="s">
        <v>129</v>
      </c>
    </row>
    <row r="445" customFormat="false" ht="12.75" hidden="false" customHeight="false" outlineLevel="1" collapsed="false">
      <c r="A445" s="193" t="n">
        <v>90</v>
      </c>
      <c r="B445" s="194" t="s">
        <v>681</v>
      </c>
      <c r="C445" s="195" t="s">
        <v>682</v>
      </c>
      <c r="D445" s="196" t="s">
        <v>220</v>
      </c>
      <c r="E445" s="197" t="n">
        <v>1102.70034</v>
      </c>
      <c r="F445" s="198"/>
      <c r="G445" s="199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202" t="n">
        <v>0</v>
      </c>
      <c r="O445" s="202" t="n">
        <f aca="false">ROUND(E445*N445,2)</f>
        <v>0</v>
      </c>
      <c r="P445" s="202" t="n">
        <v>0</v>
      </c>
      <c r="Q445" s="202" t="n">
        <f aca="false">ROUND(E445*P445,2)</f>
        <v>0</v>
      </c>
      <c r="R445" s="201"/>
      <c r="S445" s="201" t="s">
        <v>148</v>
      </c>
      <c r="T445" s="201" t="s">
        <v>221</v>
      </c>
      <c r="U445" s="201" t="n">
        <v>0.011</v>
      </c>
      <c r="V445" s="201" t="n">
        <f aca="false">ROUND(E445*U445,2)</f>
        <v>12.13</v>
      </c>
      <c r="W445" s="201"/>
      <c r="X445" s="201" t="s">
        <v>204</v>
      </c>
      <c r="Y445" s="201" t="s">
        <v>136</v>
      </c>
      <c r="Z445" s="203"/>
      <c r="AA445" s="203"/>
      <c r="AB445" s="203"/>
      <c r="AC445" s="203"/>
      <c r="AD445" s="203"/>
      <c r="AE445" s="203"/>
      <c r="AF445" s="203"/>
      <c r="AG445" s="203" t="s">
        <v>205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true" outlineLevel="2" collapsed="false">
      <c r="A446" s="204"/>
      <c r="B446" s="205"/>
      <c r="C446" s="206" t="s">
        <v>683</v>
      </c>
      <c r="D446" s="206"/>
      <c r="E446" s="206"/>
      <c r="F446" s="206"/>
      <c r="G446" s="206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1"/>
      <c r="Z446" s="203"/>
      <c r="AA446" s="203"/>
      <c r="AB446" s="203"/>
      <c r="AC446" s="203"/>
      <c r="AD446" s="203"/>
      <c r="AE446" s="203"/>
      <c r="AF446" s="203"/>
      <c r="AG446" s="203" t="s">
        <v>139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2" collapsed="false">
      <c r="A447" s="204"/>
      <c r="B447" s="205"/>
      <c r="C447" s="219" t="s">
        <v>1211</v>
      </c>
      <c r="D447" s="220"/>
      <c r="E447" s="221" t="n">
        <v>762.42094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1"/>
      <c r="Z447" s="203"/>
      <c r="AA447" s="203"/>
      <c r="AB447" s="203"/>
      <c r="AC447" s="203"/>
      <c r="AD447" s="203"/>
      <c r="AE447" s="203"/>
      <c r="AF447" s="203"/>
      <c r="AG447" s="203" t="s">
        <v>209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19" t="s">
        <v>1212</v>
      </c>
      <c r="D448" s="220"/>
      <c r="E448" s="221" t="n">
        <v>286.8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209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19" t="s">
        <v>1213</v>
      </c>
      <c r="D449" s="220"/>
      <c r="E449" s="221" t="n">
        <v>136.2824</v>
      </c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1"/>
      <c r="Z449" s="203"/>
      <c r="AA449" s="203"/>
      <c r="AB449" s="203"/>
      <c r="AC449" s="203"/>
      <c r="AD449" s="203"/>
      <c r="AE449" s="203"/>
      <c r="AF449" s="203"/>
      <c r="AG449" s="203" t="s">
        <v>209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04"/>
      <c r="B450" s="205"/>
      <c r="C450" s="219" t="s">
        <v>1214</v>
      </c>
      <c r="D450" s="220"/>
      <c r="E450" s="221" t="n">
        <v>-82.803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1"/>
      <c r="Z450" s="203"/>
      <c r="AA450" s="203"/>
      <c r="AB450" s="203"/>
      <c r="AC450" s="203"/>
      <c r="AD450" s="203"/>
      <c r="AE450" s="203"/>
      <c r="AF450" s="203"/>
      <c r="AG450" s="203" t="s">
        <v>209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3" t="n">
        <v>91</v>
      </c>
      <c r="B451" s="194" t="s">
        <v>719</v>
      </c>
      <c r="C451" s="195" t="s">
        <v>720</v>
      </c>
      <c r="D451" s="196" t="s">
        <v>321</v>
      </c>
      <c r="E451" s="197" t="n">
        <v>2216.73312</v>
      </c>
      <c r="F451" s="198"/>
      <c r="G451" s="199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21</v>
      </c>
      <c r="M451" s="201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1"/>
      <c r="S451" s="201" t="s">
        <v>148</v>
      </c>
      <c r="T451" s="201" t="s">
        <v>221</v>
      </c>
      <c r="U451" s="201" t="n">
        <v>0.006</v>
      </c>
      <c r="V451" s="201" t="n">
        <f aca="false">ROUND(E451*U451,2)</f>
        <v>13.3</v>
      </c>
      <c r="W451" s="201"/>
      <c r="X451" s="201" t="s">
        <v>204</v>
      </c>
      <c r="Y451" s="201" t="s">
        <v>136</v>
      </c>
      <c r="Z451" s="203"/>
      <c r="AA451" s="203"/>
      <c r="AB451" s="203"/>
      <c r="AC451" s="203"/>
      <c r="AD451" s="203"/>
      <c r="AE451" s="203"/>
      <c r="AF451" s="203"/>
      <c r="AG451" s="203" t="s">
        <v>205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true" outlineLevel="2" collapsed="false">
      <c r="A452" s="204"/>
      <c r="B452" s="205"/>
      <c r="C452" s="206" t="s">
        <v>1215</v>
      </c>
      <c r="D452" s="206"/>
      <c r="E452" s="206"/>
      <c r="F452" s="206"/>
      <c r="G452" s="206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139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2" collapsed="false">
      <c r="A453" s="204"/>
      <c r="B453" s="205"/>
      <c r="C453" s="219" t="s">
        <v>1216</v>
      </c>
      <c r="D453" s="220"/>
      <c r="E453" s="221" t="n">
        <v>2216.73312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1"/>
      <c r="Z453" s="203"/>
      <c r="AA453" s="203"/>
      <c r="AB453" s="203"/>
      <c r="AC453" s="203"/>
      <c r="AD453" s="203"/>
      <c r="AE453" s="203"/>
      <c r="AF453" s="203"/>
      <c r="AG453" s="203" t="s">
        <v>209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0" collapsed="false">
      <c r="A454" s="162"/>
      <c r="B454" s="168"/>
      <c r="C454" s="209"/>
      <c r="D454" s="170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AE454" s="0" t="n">
        <v>15</v>
      </c>
      <c r="AF454" s="0" t="n">
        <v>21</v>
      </c>
      <c r="AG454" s="0" t="s">
        <v>114</v>
      </c>
    </row>
    <row r="455" customFormat="false" ht="12.75" hidden="false" customHeight="false" outlineLevel="0" collapsed="false">
      <c r="A455" s="210"/>
      <c r="B455" s="211" t="s">
        <v>14</v>
      </c>
      <c r="C455" s="212"/>
      <c r="D455" s="213"/>
      <c r="E455" s="214"/>
      <c r="F455" s="214"/>
      <c r="G455" s="215" t="n">
        <f aca="false">G8+G133+G146+G157+G426+G441+G444</f>
        <v>0</v>
      </c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AE455" s="0" t="n">
        <f aca="false">SUMIF(L7:L453,AE454,G7:G453)</f>
        <v>0</v>
      </c>
      <c r="AF455" s="0" t="n">
        <f aca="false">SUMIF(L7:L453,AF454,G7:G453)</f>
        <v>0</v>
      </c>
      <c r="AG455" s="0" t="s">
        <v>151</v>
      </c>
    </row>
    <row r="456" customFormat="false" ht="12.75" hidden="false" customHeight="false" outlineLevel="0" collapsed="false">
      <c r="A456" s="162"/>
      <c r="B456" s="168"/>
      <c r="C456" s="209"/>
      <c r="D456" s="170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2"/>
      <c r="B457" s="168"/>
      <c r="C457" s="209"/>
      <c r="D457" s="170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216" t="s">
        <v>152</v>
      </c>
      <c r="B458" s="216"/>
      <c r="C458" s="216"/>
      <c r="D458" s="170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AG459" s="0" t="s">
        <v>153</v>
      </c>
    </row>
    <row r="460" customFormat="false" ht="12.7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2"/>
      <c r="B464" s="168"/>
      <c r="C464" s="209"/>
      <c r="D464" s="170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C465" s="218"/>
      <c r="D465" s="110"/>
      <c r="AG465" s="0" t="s">
        <v>154</v>
      </c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</sheetData>
  <sheetProtection algorithmName="SHA-512" hashValue="wy1tiSsAOm3U5nlAh1nFsrf89+ow2I1ylC0ueEzKlzHJO5Y8PDsj5PhwU1D/mpj0bkTcrgugF6aEM71dzUwT7g==" saltValue="ER7bEGGzLbFMH9GbQYyuUw==" spinCount="100000" sheet="true" formatRows="false"/>
  <mergeCells count="122">
    <mergeCell ref="A1:G1"/>
    <mergeCell ref="C2:G2"/>
    <mergeCell ref="C3:G3"/>
    <mergeCell ref="C4:G4"/>
    <mergeCell ref="C10:G10"/>
    <mergeCell ref="C13:G13"/>
    <mergeCell ref="C14:G14"/>
    <mergeCell ref="C15:G15"/>
    <mergeCell ref="C16:G16"/>
    <mergeCell ref="C17:G17"/>
    <mergeCell ref="C32:G32"/>
    <mergeCell ref="C40:G40"/>
    <mergeCell ref="C52:G52"/>
    <mergeCell ref="C58:G58"/>
    <mergeCell ref="C60:G60"/>
    <mergeCell ref="C74:G74"/>
    <mergeCell ref="C76:G76"/>
    <mergeCell ref="C81:G81"/>
    <mergeCell ref="C82:G82"/>
    <mergeCell ref="C92:G92"/>
    <mergeCell ref="C93:G93"/>
    <mergeCell ref="C98:G98"/>
    <mergeCell ref="C99:G99"/>
    <mergeCell ref="C103:G103"/>
    <mergeCell ref="C104:G104"/>
    <mergeCell ref="C105:G105"/>
    <mergeCell ref="C122:G122"/>
    <mergeCell ref="C132:G132"/>
    <mergeCell ref="C135:G135"/>
    <mergeCell ref="C136:G136"/>
    <mergeCell ref="C139:G139"/>
    <mergeCell ref="C141:G141"/>
    <mergeCell ref="C143:G143"/>
    <mergeCell ref="C145:G145"/>
    <mergeCell ref="C148:G148"/>
    <mergeCell ref="C149:G149"/>
    <mergeCell ref="C159:G159"/>
    <mergeCell ref="C160:G160"/>
    <mergeCell ref="C163:G163"/>
    <mergeCell ref="C164:G164"/>
    <mergeCell ref="C170:G170"/>
    <mergeCell ref="C171:G171"/>
    <mergeCell ref="C175:G175"/>
    <mergeCell ref="C176:G176"/>
    <mergeCell ref="C179:G179"/>
    <mergeCell ref="C182:G182"/>
    <mergeCell ref="C185:G185"/>
    <mergeCell ref="C190:G190"/>
    <mergeCell ref="C195:G195"/>
    <mergeCell ref="C196:G196"/>
    <mergeCell ref="C199:G199"/>
    <mergeCell ref="C202:G202"/>
    <mergeCell ref="C205:G205"/>
    <mergeCell ref="C210:G210"/>
    <mergeCell ref="C211:G211"/>
    <mergeCell ref="C217:G217"/>
    <mergeCell ref="C218:G218"/>
    <mergeCell ref="C224:G224"/>
    <mergeCell ref="C230:G230"/>
    <mergeCell ref="C236:G236"/>
    <mergeCell ref="C240:G240"/>
    <mergeCell ref="C245:G245"/>
    <mergeCell ref="C249:G249"/>
    <mergeCell ref="C253:G253"/>
    <mergeCell ref="C258:G258"/>
    <mergeCell ref="C262:G262"/>
    <mergeCell ref="C268:G268"/>
    <mergeCell ref="C271:G271"/>
    <mergeCell ref="C275:G275"/>
    <mergeCell ref="C279:G279"/>
    <mergeCell ref="C282:G282"/>
    <mergeCell ref="C283:G283"/>
    <mergeCell ref="C285:G285"/>
    <mergeCell ref="C288:G288"/>
    <mergeCell ref="C291:G291"/>
    <mergeCell ref="C294:G294"/>
    <mergeCell ref="C297:G297"/>
    <mergeCell ref="C300:G300"/>
    <mergeCell ref="C302:G302"/>
    <mergeCell ref="C307:G307"/>
    <mergeCell ref="C313:G313"/>
    <mergeCell ref="C320:G320"/>
    <mergeCell ref="C321:G321"/>
    <mergeCell ref="C323:G323"/>
    <mergeCell ref="C324:G324"/>
    <mergeCell ref="C326:G326"/>
    <mergeCell ref="C328:G328"/>
    <mergeCell ref="C332:G332"/>
    <mergeCell ref="C337:G337"/>
    <mergeCell ref="C344:G344"/>
    <mergeCell ref="C348:G348"/>
    <mergeCell ref="C350:G350"/>
    <mergeCell ref="C352:G352"/>
    <mergeCell ref="C357:G357"/>
    <mergeCell ref="C359:G359"/>
    <mergeCell ref="C361:G361"/>
    <mergeCell ref="C364:G364"/>
    <mergeCell ref="C366:G366"/>
    <mergeCell ref="C369:G369"/>
    <mergeCell ref="C372:G372"/>
    <mergeCell ref="C377:G377"/>
    <mergeCell ref="C383:G383"/>
    <mergeCell ref="C387:G387"/>
    <mergeCell ref="C393:G393"/>
    <mergeCell ref="C399:G399"/>
    <mergeCell ref="C403:G403"/>
    <mergeCell ref="C409:G409"/>
    <mergeCell ref="C421:G421"/>
    <mergeCell ref="C423:G423"/>
    <mergeCell ref="C424:G424"/>
    <mergeCell ref="C425:G425"/>
    <mergeCell ref="C428:G428"/>
    <mergeCell ref="C430:G430"/>
    <mergeCell ref="C434:G434"/>
    <mergeCell ref="C435:G435"/>
    <mergeCell ref="C438:G438"/>
    <mergeCell ref="C439:G439"/>
    <mergeCell ref="C443:G443"/>
    <mergeCell ref="C446:G446"/>
    <mergeCell ref="C452:G452"/>
    <mergeCell ref="A458:C458"/>
    <mergeCell ref="A459:G4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9</v>
      </c>
      <c r="C4" s="176" t="s">
        <v>57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217</v>
      </c>
      <c r="C9" s="195" t="s">
        <v>1218</v>
      </c>
      <c r="D9" s="196" t="s">
        <v>132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3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2"/>
      <c r="B10" s="168"/>
      <c r="C10" s="209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E10" s="0" t="n">
        <v>15</v>
      </c>
      <c r="AF10" s="0" t="n">
        <v>21</v>
      </c>
      <c r="AG10" s="0" t="s">
        <v>114</v>
      </c>
    </row>
    <row r="11" customFormat="false" ht="12.75" hidden="false" customHeight="false" outlineLevel="0" collapsed="false">
      <c r="A11" s="210"/>
      <c r="B11" s="211" t="s">
        <v>14</v>
      </c>
      <c r="C11" s="212"/>
      <c r="D11" s="213"/>
      <c r="E11" s="214"/>
      <c r="F11" s="214"/>
      <c r="G11" s="215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AE11" s="0" t="n">
        <f aca="false">SUMIF(L7:L9,AE10,G7:G9)</f>
        <v>0</v>
      </c>
      <c r="AF11" s="0" t="n">
        <f aca="false">SUMIF(L7:L9,AF10,G7:G9)</f>
        <v>0</v>
      </c>
      <c r="AG11" s="0" t="s">
        <v>151</v>
      </c>
    </row>
    <row r="12" customFormat="false" ht="12.75" hidden="false" customHeight="false" outlineLevel="0" collapsed="false">
      <c r="A12" s="162"/>
      <c r="B12" s="168"/>
      <c r="C12" s="209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</row>
    <row r="13" customFormat="false" ht="12.75" hidden="false" customHeight="false" outlineLevel="0" collapsed="false">
      <c r="A13" s="162"/>
      <c r="B13" s="168"/>
      <c r="C13" s="209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2.75" hidden="false" customHeight="false" outlineLevel="0" collapsed="false">
      <c r="A14" s="216" t="s">
        <v>152</v>
      </c>
      <c r="B14" s="216"/>
      <c r="C14" s="216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G15" s="0" t="s">
        <v>153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162"/>
      <c r="B20" s="168"/>
      <c r="C20" s="209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C21" s="218"/>
      <c r="D21" s="110"/>
      <c r="AG21" s="0" t="s">
        <v>154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algorithmName="SHA-512" hashValue="OfjrUBwhPpeKyBgPBhs8tQ4i+iwdZqDSexJ1re+KFgcLFihmGgkG0UOkvyjQBvsjDbDBBb3cESIgmE4Cy/192A==" saltValue="M0csf22dMmESc64tvLSP9w==" spinCount="100000" sheet="true" formatRows="false"/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mír Konvičný</dc:creator>
  <dc:description/>
  <dc:language>en-US</dc:language>
  <cp:lastModifiedBy>Lubomír Konvičný</cp:lastModifiedBy>
  <cp:lastPrinted>2019-03-19T12:27:02Z</cp:lastPrinted>
  <dcterms:modified xsi:type="dcterms:W3CDTF">2023-07-31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