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" activeTab="2"/>
  </bookViews>
  <sheets>
    <sheet name="Kryci_list" sheetId="1" state="hidden" r:id="rId2"/>
    <sheet name="Zadavatele_celkove" sheetId="2" state="hidden" r:id="rId3"/>
    <sheet name="Zadavatele_podrobne_pl" sheetId="3" state="visible" r:id="rId4"/>
    <sheet name="Pomocne_udaje_pl" sheetId="4" state="hidden" r:id="rId5"/>
  </sheets>
  <definedNames>
    <definedName function="false" hidden="false" localSheetId="0" name="_xlnm.Print_Area" vbProcedure="false">Kryci_list!$A$1:$F$24</definedName>
    <definedName function="false" hidden="false" localSheetId="1" name="_xlnm.Print_Area" vbProcedure="false">Zadavatele_celkove!$A$1:$I$9</definedName>
    <definedName function="false" hidden="false" localSheetId="2" name="_xlnm.Print_Area" vbProcedure="false">Zadavatele_podrobne_pl!$A$1:$I$18</definedName>
    <definedName function="false" hidden="false" name="Distribucnisazby" vbProcedure="false">#REF!</definedName>
    <definedName function="false" hidden="false" name="Jistice" vbProcedure="false">#REF!</definedName>
    <definedName function="false" hidden="false" localSheetId="1" name="Excel_BuiltIn_Print_Area" vbProcedure="false">Zadavatele_celkove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t xml:space="preserve">KRYCÍ LIST NABÍDKY</t>
  </si>
  <si>
    <t xml:space="preserve">Veřejná zakázka malého rozsahu na dodávky</t>
  </si>
  <si>
    <t xml:space="preserve">veřejná zakázka zadávaná Městem Hrušovany nad Jevišovkou,
nám. Míru 22, 671 67 Hrušovany nad Jevišovkou, IČ: 00292877
jako centrálním zadavatelem  </t>
  </si>
  <si>
    <t xml:space="preserve">Název:</t>
  </si>
  <si>
    <t xml:space="preserve">Dodávka plynu pro Město Hrušovany nad Jevišovkou a jím zřízené příspěvkové organizace v roce 2019</t>
  </si>
  <si>
    <t xml:space="preserve">Základní identifikační údaje uchazeče</t>
  </si>
  <si>
    <t xml:space="preserve">Název: </t>
  </si>
  <si>
    <t xml:space="preserve">Sídlo/místo podnikání:</t>
  </si>
  <si>
    <t xml:space="preserve">Tel./fax:</t>
  </si>
  <si>
    <t xml:space="preserve">E-mail: </t>
  </si>
  <si>
    <t xml:space="preserve">IČ:  </t>
  </si>
  <si>
    <t xml:space="preserve">DIČ: </t>
  </si>
  <si>
    <t xml:space="preserve">Osoba oprávněná za uchazeče jednat: </t>
  </si>
  <si>
    <t xml:space="preserve">Funkce</t>
  </si>
  <si>
    <t xml:space="preserve">Kontaktní osoba:  </t>
  </si>
  <si>
    <t xml:space="preserve">Tel./fax: </t>
  </si>
  <si>
    <t xml:space="preserve">E-mail:  </t>
  </si>
  <si>
    <t xml:space="preserve">Bank. spojení:</t>
  </si>
  <si>
    <t xml:space="preserve">Hodnotící kritéria:</t>
  </si>
  <si>
    <t xml:space="preserve">MJ</t>
  </si>
  <si>
    <t xml:space="preserve">Množství</t>
  </si>
  <si>
    <t xml:space="preserve">Cena celkem bez DPH:</t>
  </si>
  <si>
    <t xml:space="preserve">[Kč]</t>
  </si>
  <si>
    <t xml:space="preserve">Prohlášení</t>
  </si>
  <si>
    <t xml:space="preserve">Prohlašuji, že souhlasím s podmínkami zadání, že všechny údaje v naší nabídce jsou pravdivé, a že nabídková cena je uvedena jako konečná a nejvýše přípustná.</t>
  </si>
  <si>
    <t xml:space="preserve">Podpis osoby oprávněné jednat jménem uchazeče.</t>
  </si>
  <si>
    <t xml:space="preserve">
................................</t>
  </si>
  <si>
    <t xml:space="preserve">razítko</t>
  </si>
  <si>
    <t xml:space="preserve">Zemní plyn</t>
  </si>
  <si>
    <t xml:space="preserve">Pořadí</t>
  </si>
  <si>
    <t xml:space="preserve">Odběratel</t>
  </si>
  <si>
    <t xml:space="preserve">Celkem
roční
spotřeba</t>
  </si>
  <si>
    <t xml:space="preserve">Celkem za distribuci
a ost. regul. platby</t>
  </si>
  <si>
    <t xml:space="preserve">Cena za dodávku
(odebr. zem. plyn)
a ostatní služby dodávky</t>
  </si>
  <si>
    <t xml:space="preserve">Cena za dodávku
(odebr. zem. plyn)
a ostatní služby dodávky
- celkem</t>
  </si>
  <si>
    <t xml:space="preserve">Celkem bez DPH
(vč. daně z plynu)</t>
  </si>
  <si>
    <t xml:space="preserve">Celkem vč. DPH</t>
  </si>
  <si>
    <r>
      <rPr>
        <b val="true"/>
        <sz val="8"/>
        <rFont val="Arial"/>
        <family val="2"/>
        <charset val="238"/>
      </rPr>
      <t xml:space="preserve">[tis. m</t>
    </r>
    <r>
      <rPr>
        <b val="true"/>
        <vertAlign val="superscript"/>
        <sz val="8"/>
        <rFont val="Arial"/>
        <family val="2"/>
        <charset val="238"/>
      </rPr>
      <t xml:space="preserve">3</t>
    </r>
    <r>
      <rPr>
        <b val="true"/>
        <sz val="8"/>
        <rFont val="Arial"/>
        <family val="2"/>
        <charset val="238"/>
      </rPr>
      <t xml:space="preserve">/rok]</t>
    </r>
  </si>
  <si>
    <t xml:space="preserve">[MWh/rok]</t>
  </si>
  <si>
    <t xml:space="preserve">[Kč bez DPH/rok]</t>
  </si>
  <si>
    <t xml:space="preserve">[Kč/MWh]</t>
  </si>
  <si>
    <t xml:space="preserve">Město Hrušovany nad Jevišovkou</t>
  </si>
  <si>
    <t xml:space="preserve">Základní škola, Hrušovany nad Jevišovkou, okres Znojmo, příspěvková organizace</t>
  </si>
  <si>
    <t xml:space="preserve">Mateřská škola, Hrušovany nad Jevišovkou, okres Znojmo, příspěvková organizace</t>
  </si>
  <si>
    <t xml:space="preserve">Celkem zadavatelé </t>
  </si>
  <si>
    <t xml:space="preserve">Poř.</t>
  </si>
  <si>
    <t xml:space="preserve">EIC</t>
  </si>
  <si>
    <t xml:space="preserve">Číslo místa
spotřeby</t>
  </si>
  <si>
    <t xml:space="preserve">Číslo
měřidla</t>
  </si>
  <si>
    <t xml:space="preserve">Adresa odběrného místa</t>
  </si>
  <si>
    <t xml:space="preserve">Kateg.
odběru</t>
  </si>
  <si>
    <t xml:space="preserve">Roční
spotřeba</t>
  </si>
  <si>
    <t xml:space="preserve">Denní
rezerv.
kapacita</t>
  </si>
  <si>
    <t xml:space="preserve">Stávající smlouva</t>
  </si>
  <si>
    <t xml:space="preserve">smlouva
platná do</t>
  </si>
  <si>
    <t xml:space="preserve">výpovědní
lhůta</t>
  </si>
  <si>
    <r>
      <rPr>
        <b val="true"/>
        <sz val="8"/>
        <rFont val="Arial"/>
        <family val="2"/>
        <charset val="238"/>
      </rPr>
      <t xml:space="preserve">[m</t>
    </r>
    <r>
      <rPr>
        <b val="true"/>
        <vertAlign val="superscript"/>
        <sz val="8"/>
        <rFont val="Arial"/>
        <family val="2"/>
        <charset val="238"/>
      </rPr>
      <t xml:space="preserve">3</t>
    </r>
    <r>
      <rPr>
        <b val="true"/>
        <sz val="8"/>
        <rFont val="Arial"/>
        <family val="2"/>
        <charset val="238"/>
      </rPr>
      <t xml:space="preserve">]</t>
    </r>
  </si>
  <si>
    <t xml:space="preserve">27ZG600Z00299502</t>
  </si>
  <si>
    <r>
      <rPr>
        <sz val="8"/>
        <rFont val="Arial"/>
        <family val="2"/>
        <charset val="238"/>
      </rPr>
      <t xml:space="preserve">Náměstí Míru 22</t>
    </r>
    <r>
      <rPr>
        <i val="true"/>
        <sz val="8"/>
        <rFont val="Arial"/>
        <family val="2"/>
        <charset val="238"/>
      </rPr>
      <t xml:space="preserve"> (nová tržnice)</t>
    </r>
  </si>
  <si>
    <t xml:space="preserve">MO</t>
  </si>
  <si>
    <t xml:space="preserve">27ZG600Z0018149U</t>
  </si>
  <si>
    <r>
      <rPr>
        <sz val="8"/>
        <rFont val="Arial"/>
        <family val="2"/>
        <charset val="238"/>
      </rPr>
      <t xml:space="preserve">Mlýnská 541</t>
    </r>
    <r>
      <rPr>
        <i val="true"/>
        <sz val="8"/>
        <rFont val="Arial"/>
        <family val="2"/>
        <charset val="238"/>
      </rPr>
      <t xml:space="preserve"> (zdravotní středisko)</t>
    </r>
  </si>
  <si>
    <t xml:space="preserve">27ZG600Z0029716A</t>
  </si>
  <si>
    <r>
      <rPr>
        <sz val="8"/>
        <rFont val="Arial"/>
        <family val="2"/>
        <charset val="238"/>
      </rPr>
      <t xml:space="preserve">Mlýnská 541 </t>
    </r>
    <r>
      <rPr>
        <i val="true"/>
        <sz val="8"/>
        <rFont val="Arial"/>
        <family val="2"/>
        <charset val="238"/>
      </rPr>
      <t xml:space="preserve">(RZP)</t>
    </r>
  </si>
  <si>
    <t xml:space="preserve">27ZG600Z00183306</t>
  </si>
  <si>
    <r>
      <rPr>
        <sz val="8"/>
        <rFont val="Arial"/>
        <family val="2"/>
        <charset val="238"/>
      </rPr>
      <t xml:space="preserve">Znojemská 428</t>
    </r>
    <r>
      <rPr>
        <i val="true"/>
        <sz val="8"/>
        <rFont val="Arial"/>
        <family val="2"/>
        <charset val="238"/>
      </rPr>
      <t xml:space="preserve"> (Starý OÚ)</t>
    </r>
  </si>
  <si>
    <t xml:space="preserve">27ZG600Z0035184V</t>
  </si>
  <si>
    <r>
      <rPr>
        <sz val="8"/>
        <rFont val="Arial"/>
        <family val="2"/>
        <charset val="238"/>
      </rPr>
      <t xml:space="preserve">Sklepní 10</t>
    </r>
    <r>
      <rPr>
        <i val="true"/>
        <sz val="8"/>
        <rFont val="Arial"/>
        <family val="2"/>
        <charset val="238"/>
      </rPr>
      <t xml:space="preserve"> (DPS)</t>
    </r>
  </si>
  <si>
    <t xml:space="preserve">27ZG600Z0018263W</t>
  </si>
  <si>
    <r>
      <rPr>
        <sz val="8"/>
        <rFont val="Arial"/>
        <family val="2"/>
        <charset val="238"/>
      </rPr>
      <t xml:space="preserve">Nádražní 438</t>
    </r>
    <r>
      <rPr>
        <i val="true"/>
        <sz val="8"/>
        <rFont val="Arial"/>
        <family val="2"/>
        <charset val="238"/>
      </rPr>
      <t xml:space="preserve"> (bazén)</t>
    </r>
  </si>
  <si>
    <t xml:space="preserve">27ZG600Z0018400B</t>
  </si>
  <si>
    <r>
      <rPr>
        <sz val="8"/>
        <rFont val="Arial"/>
        <family val="2"/>
        <charset val="238"/>
      </rPr>
      <t xml:space="preserve">Drnholecká 356 </t>
    </r>
    <r>
      <rPr>
        <i val="true"/>
        <sz val="8"/>
        <rFont val="Arial"/>
        <family val="2"/>
        <charset val="238"/>
      </rPr>
      <t xml:space="preserve">(SOS)</t>
    </r>
  </si>
  <si>
    <t xml:space="preserve">27ZG600Z0025947B</t>
  </si>
  <si>
    <r>
      <rPr>
        <sz val="8"/>
        <rFont val="Arial"/>
        <family val="2"/>
        <charset val="238"/>
      </rPr>
      <t xml:space="preserve">Náměstí Míru 22 </t>
    </r>
    <r>
      <rPr>
        <i val="true"/>
        <sz val="8"/>
        <rFont val="Arial"/>
        <family val="2"/>
        <charset val="238"/>
      </rPr>
      <t xml:space="preserve">(knihovna)</t>
    </r>
  </si>
  <si>
    <t xml:space="preserve">27ZG600Z0674071K</t>
  </si>
  <si>
    <r>
      <rPr>
        <sz val="8"/>
        <rFont val="Arial"/>
        <family val="2"/>
        <charset val="238"/>
      </rPr>
      <t xml:space="preserve">Náměstí Míru 22 </t>
    </r>
    <r>
      <rPr>
        <i val="true"/>
        <sz val="8"/>
        <rFont val="Arial"/>
        <family val="2"/>
        <charset val="238"/>
      </rPr>
      <t xml:space="preserve">(radnice)</t>
    </r>
  </si>
  <si>
    <t xml:space="preserve">27ZG600Z0704234G</t>
  </si>
  <si>
    <t xml:space="preserve">9302621339</t>
  </si>
  <si>
    <r>
      <rPr>
        <sz val="8"/>
        <rFont val="Arial"/>
        <family val="2"/>
        <charset val="238"/>
      </rPr>
      <t xml:space="preserve">Litobratřická 1078 </t>
    </r>
    <r>
      <rPr>
        <i val="true"/>
        <sz val="8"/>
        <rFont val="Arial"/>
        <family val="2"/>
        <charset val="238"/>
      </rPr>
      <t xml:space="preserve">(sportovní hala)</t>
    </r>
  </si>
  <si>
    <t xml:space="preserve">27ZG600Z0039811A</t>
  </si>
  <si>
    <t xml:space="preserve">9300072136</t>
  </si>
  <si>
    <t xml:space="preserve">Náměstí Míru 17 (Centrál)</t>
  </si>
  <si>
    <t xml:space="preserve">Celkem</t>
  </si>
  <si>
    <t xml:space="preserve">1)</t>
  </si>
  <si>
    <t xml:space="preserve">2)</t>
  </si>
  <si>
    <r>
      <rPr>
        <b val="true"/>
        <sz val="10"/>
        <rFont val="Arial"/>
        <family val="2"/>
        <charset val="238"/>
      </rPr>
      <t xml:space="preserve">Objemový koeficient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r>
      <rPr>
        <b val="true"/>
        <sz val="10"/>
        <rFont val="Arial"/>
        <family val="2"/>
        <charset val="238"/>
      </rPr>
      <t xml:space="preserve">Spalné teplo [kWh/m3]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Daň z plynu [Kč/MWh]</t>
  </si>
  <si>
    <t xml:space="preserve">DPH</t>
  </si>
  <si>
    <t xml:space="preserve">Ceny distribuce - distribuční území JMP Net, s.r.o. (vše bez DPH) platné od</t>
  </si>
  <si>
    <t xml:space="preserve">Roční
odběr
od
[MWh]</t>
  </si>
  <si>
    <t xml:space="preserve">Roční
odběr
do
[MWh]</t>
  </si>
  <si>
    <t xml:space="preserve">Pevná cena
za odebraný
zemní plyn
[Kč/MWh]</t>
  </si>
  <si>
    <t xml:space="preserve">Cena
za služby
operátora trhu
[Kč/MWh]</t>
  </si>
  <si>
    <t xml:space="preserve">Celkem
odebr. z.p.
+ OTE
[Kč/MWh]</t>
  </si>
  <si>
    <t xml:space="preserve">Stálý
měsíční plat
za kapacitu
[Kč/měsíc]</t>
  </si>
  <si>
    <r>
      <rPr>
        <b val="true"/>
        <sz val="8"/>
        <rFont val="Arial"/>
        <family val="2"/>
        <charset val="238"/>
      </rPr>
      <t xml:space="preserve">Roční cena
za denní
rez. kapacitu
[Kč/tis. m</t>
    </r>
    <r>
      <rPr>
        <b val="true"/>
        <vertAlign val="superscript"/>
        <sz val="8"/>
        <rFont val="Arial"/>
        <family val="2"/>
        <charset val="238"/>
      </rPr>
      <t xml:space="preserve">3</t>
    </r>
    <r>
      <rPr>
        <b val="true"/>
        <sz val="8"/>
        <rFont val="Arial"/>
        <family val="2"/>
        <charset val="238"/>
      </rPr>
      <t xml:space="preserve">]</t>
    </r>
  </si>
  <si>
    <t xml:space="preserve">údaje uvedené na nejaktuálnějším vyúčtová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#,##0.000"/>
    <numFmt numFmtId="169" formatCode="#,##0"/>
    <numFmt numFmtId="170" formatCode="[$-409]m/d/yyyy"/>
    <numFmt numFmtId="171" formatCode="0%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E6E6E6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A0E0E0"/>
        <bgColor rgb="FFC0C0C0"/>
      </patternFill>
    </fill>
    <fill>
      <patternFill patternType="solid">
        <fgColor rgb="FFFFCC99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E6E6E6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0E0E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E3E3E3"/>
        <bgColor rgb="FFE6E6E6"/>
      </patternFill>
    </fill>
    <fill>
      <patternFill patternType="solid">
        <fgColor rgb="FFCCFFCC"/>
        <bgColor rgb="FFCCFFFF"/>
      </patternFill>
    </fill>
    <fill>
      <patternFill patternType="solid">
        <fgColor rgb="FFAECF00"/>
        <bgColor rgb="FFFFCC00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1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1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  <cellStyle name="Hypertextový odkaz 2" xfId="39"/>
    <cellStyle name="Hypertextový odkaz 2 2" xfId="40"/>
    <cellStyle name="normální 2" xfId="41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14.14"/>
    <col collapsed="false" customWidth="true" hidden="false" outlineLevel="0" max="6" min="6" style="0" width="36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47.25" hidden="false" customHeight="true" outlineLevel="0" collapsed="false">
      <c r="A3" s="4" t="s">
        <v>2</v>
      </c>
      <c r="B3" s="4"/>
      <c r="C3" s="4"/>
      <c r="D3" s="4"/>
      <c r="E3" s="4"/>
      <c r="F3" s="4"/>
      <c r="G3" s="2"/>
    </row>
    <row r="4" customFormat="false" ht="41.2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2"/>
    </row>
    <row r="5" customFormat="false" ht="24.95" hidden="false" customHeight="true" outlineLevel="0" collapsed="false">
      <c r="A5" s="7" t="s">
        <v>5</v>
      </c>
      <c r="B5" s="7"/>
      <c r="C5" s="7"/>
      <c r="D5" s="7"/>
      <c r="E5" s="7"/>
      <c r="F5" s="7"/>
      <c r="G5" s="2"/>
    </row>
    <row r="6" customFormat="false" ht="38.25" hidden="false" customHeight="true" outlineLevel="0" collapsed="false">
      <c r="A6" s="8" t="s">
        <v>6</v>
      </c>
      <c r="B6" s="8"/>
      <c r="C6" s="8"/>
      <c r="D6" s="9"/>
      <c r="E6" s="9"/>
      <c r="F6" s="9"/>
      <c r="G6" s="2"/>
    </row>
    <row r="7" customFormat="false" ht="38.25" hidden="false" customHeight="true" outlineLevel="0" collapsed="false">
      <c r="A7" s="8" t="s">
        <v>7</v>
      </c>
      <c r="B7" s="8"/>
      <c r="C7" s="8"/>
      <c r="D7" s="9"/>
      <c r="E7" s="9"/>
      <c r="F7" s="9"/>
      <c r="G7" s="2"/>
    </row>
    <row r="8" customFormat="false" ht="20.1" hidden="false" customHeight="true" outlineLevel="0" collapsed="false">
      <c r="A8" s="10" t="s">
        <v>8</v>
      </c>
      <c r="B8" s="10"/>
      <c r="C8" s="10"/>
      <c r="D8" s="9"/>
      <c r="E8" s="9"/>
      <c r="F8" s="9"/>
      <c r="G8" s="2"/>
    </row>
    <row r="9" customFormat="false" ht="20.1" hidden="false" customHeight="true" outlineLevel="0" collapsed="false">
      <c r="A9" s="10" t="s">
        <v>9</v>
      </c>
      <c r="B9" s="10"/>
      <c r="C9" s="10"/>
      <c r="D9" s="9"/>
      <c r="E9" s="9"/>
      <c r="F9" s="9"/>
      <c r="G9" s="2"/>
    </row>
    <row r="10" customFormat="false" ht="20.1" hidden="false" customHeight="true" outlineLevel="0" collapsed="false">
      <c r="A10" s="10" t="s">
        <v>10</v>
      </c>
      <c r="B10" s="10"/>
      <c r="C10" s="10"/>
      <c r="D10" s="9"/>
      <c r="E10" s="9"/>
      <c r="F10" s="9"/>
      <c r="G10" s="2"/>
    </row>
    <row r="11" customFormat="false" ht="20.1" hidden="false" customHeight="true" outlineLevel="0" collapsed="false">
      <c r="A11" s="10" t="s">
        <v>11</v>
      </c>
      <c r="B11" s="10"/>
      <c r="C11" s="10"/>
      <c r="D11" s="9"/>
      <c r="E11" s="9"/>
      <c r="F11" s="9"/>
      <c r="G11" s="2"/>
    </row>
    <row r="12" customFormat="false" ht="20.1" hidden="false" customHeight="true" outlineLevel="0" collapsed="false">
      <c r="A12" s="10" t="s">
        <v>12</v>
      </c>
      <c r="B12" s="10"/>
      <c r="C12" s="10"/>
      <c r="D12" s="9"/>
      <c r="E12" s="9"/>
      <c r="F12" s="9"/>
      <c r="G12" s="2"/>
    </row>
    <row r="13" customFormat="false" ht="20.1" hidden="false" customHeight="true" outlineLevel="0" collapsed="false">
      <c r="A13" s="10" t="s">
        <v>13</v>
      </c>
      <c r="B13" s="10"/>
      <c r="C13" s="10"/>
      <c r="D13" s="9"/>
      <c r="E13" s="9"/>
      <c r="F13" s="9"/>
      <c r="G13" s="2"/>
    </row>
    <row r="14" customFormat="false" ht="20.1" hidden="false" customHeight="true" outlineLevel="0" collapsed="false">
      <c r="A14" s="10" t="s">
        <v>14</v>
      </c>
      <c r="B14" s="10"/>
      <c r="C14" s="10"/>
      <c r="D14" s="9"/>
      <c r="E14" s="9"/>
      <c r="F14" s="9"/>
      <c r="G14" s="2"/>
    </row>
    <row r="15" customFormat="false" ht="20.1" hidden="false" customHeight="true" outlineLevel="0" collapsed="false">
      <c r="A15" s="10" t="s">
        <v>15</v>
      </c>
      <c r="B15" s="10"/>
      <c r="C15" s="10"/>
      <c r="D15" s="9"/>
      <c r="E15" s="9"/>
      <c r="F15" s="9"/>
      <c r="G15" s="2"/>
    </row>
    <row r="16" customFormat="false" ht="20.1" hidden="false" customHeight="true" outlineLevel="0" collapsed="false">
      <c r="A16" s="10" t="s">
        <v>16</v>
      </c>
      <c r="B16" s="10"/>
      <c r="C16" s="10"/>
      <c r="D16" s="9"/>
      <c r="E16" s="9"/>
      <c r="F16" s="9"/>
      <c r="G16" s="2"/>
    </row>
    <row r="17" customFormat="false" ht="20.1" hidden="false" customHeight="true" outlineLevel="0" collapsed="false">
      <c r="A17" s="10" t="s">
        <v>17</v>
      </c>
      <c r="B17" s="10"/>
      <c r="C17" s="10"/>
      <c r="D17" s="9"/>
      <c r="E17" s="9"/>
      <c r="F17" s="9"/>
      <c r="G17" s="2"/>
    </row>
    <row r="18" customFormat="false" ht="24.95" hidden="false" customHeight="true" outlineLevel="0" collapsed="false">
      <c r="A18" s="7" t="s">
        <v>18</v>
      </c>
      <c r="B18" s="7"/>
      <c r="C18" s="7"/>
      <c r="D18" s="7"/>
      <c r="E18" s="7"/>
      <c r="F18" s="7"/>
      <c r="G18" s="2"/>
    </row>
    <row r="19" customFormat="false" ht="20.1" hidden="false" customHeight="true" outlineLevel="0" collapsed="false">
      <c r="A19" s="3"/>
      <c r="B19" s="3"/>
      <c r="C19" s="3"/>
      <c r="D19" s="3" t="s">
        <v>19</v>
      </c>
      <c r="E19" s="3" t="s">
        <v>20</v>
      </c>
      <c r="F19" s="3"/>
      <c r="G19" s="2"/>
    </row>
    <row r="20" customFormat="false" ht="30.75" hidden="false" customHeight="true" outlineLevel="0" collapsed="false">
      <c r="A20" s="11" t="s">
        <v>21</v>
      </c>
      <c r="B20" s="11"/>
      <c r="C20" s="11"/>
      <c r="D20" s="12" t="s">
        <v>22</v>
      </c>
      <c r="E20" s="13" t="e">
        <f aca="false">Zadavatele_celkove!H8</f>
        <v>#REF!</v>
      </c>
      <c r="F20" s="13"/>
      <c r="G20" s="2"/>
    </row>
    <row r="21" customFormat="false" ht="36.75" hidden="false" customHeight="true" outlineLevel="0" collapsed="false">
      <c r="A21" s="14" t="str">
        <f aca="false">CONCATENATE("Cena celkem včetně DPH (",TEXT(Pomocne_udaje_pl!D4,"%"),"):")</f>
        <v>Cena celkem včetně DPH (21%):</v>
      </c>
      <c r="B21" s="14"/>
      <c r="C21" s="14"/>
      <c r="D21" s="15" t="s">
        <v>22</v>
      </c>
      <c r="E21" s="16" t="e">
        <f aca="false">Zadavatele_celkove!I8</f>
        <v>#REF!</v>
      </c>
      <c r="F21" s="16"/>
      <c r="G21" s="2"/>
    </row>
    <row r="22" customFormat="false" ht="24.95" hidden="false" customHeight="true" outlineLevel="0" collapsed="false">
      <c r="A22" s="7" t="s">
        <v>23</v>
      </c>
      <c r="B22" s="7"/>
      <c r="C22" s="7"/>
      <c r="D22" s="7"/>
      <c r="E22" s="7"/>
      <c r="F22" s="7"/>
      <c r="G22" s="2"/>
    </row>
    <row r="23" customFormat="false" ht="39.75" hidden="false" customHeight="true" outlineLevel="0" collapsed="false">
      <c r="A23" s="17" t="s">
        <v>24</v>
      </c>
      <c r="B23" s="17"/>
      <c r="C23" s="17"/>
      <c r="D23" s="17"/>
      <c r="E23" s="17"/>
      <c r="F23" s="17"/>
      <c r="G23" s="2"/>
    </row>
    <row r="24" customFormat="false" ht="101.25" hidden="false" customHeight="true" outlineLevel="0" collapsed="false">
      <c r="A24" s="17" t="s">
        <v>25</v>
      </c>
      <c r="B24" s="17"/>
      <c r="C24" s="18" t="s">
        <v>26</v>
      </c>
      <c r="D24" s="18"/>
      <c r="E24" s="18"/>
      <c r="F24" s="19" t="s">
        <v>27</v>
      </c>
      <c r="G24" s="20"/>
    </row>
  </sheetData>
  <mergeCells count="40">
    <mergeCell ref="A1:F1"/>
    <mergeCell ref="A2:F2"/>
    <mergeCell ref="A3:F3"/>
    <mergeCell ref="B4:F4"/>
    <mergeCell ref="A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C19"/>
    <mergeCell ref="E19:F19"/>
    <mergeCell ref="A20:C20"/>
    <mergeCell ref="E20:F20"/>
    <mergeCell ref="A21:C21"/>
    <mergeCell ref="E21:F21"/>
    <mergeCell ref="A22:F22"/>
    <mergeCell ref="A23:F23"/>
    <mergeCell ref="A24:B24"/>
    <mergeCell ref="C24:E24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6" activeCellId="0" sqref="E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9.28"/>
    <col collapsed="false" customWidth="true" hidden="false" outlineLevel="0" max="3" min="3" style="0" width="17.7"/>
    <col collapsed="false" customWidth="true" hidden="false" outlineLevel="0" max="4" min="4" style="0" width="17.28"/>
    <col collapsed="false" customWidth="true" hidden="false" outlineLevel="0" max="5" min="5" style="0" width="20.41"/>
    <col collapsed="false" customWidth="true" hidden="false" outlineLevel="0" max="6" min="6" style="0" width="17.85"/>
    <col collapsed="false" customWidth="true" hidden="false" outlineLevel="0" max="7" min="7" style="0" width="15.56"/>
    <col collapsed="false" customWidth="true" hidden="false" outlineLevel="0" max="8" min="8" style="0" width="13.7"/>
    <col collapsed="false" customWidth="true" hidden="false" outlineLevel="0" max="9" min="9" style="0" width="13.99"/>
  </cols>
  <sheetData>
    <row r="2" customFormat="false" ht="12.75" hidden="false" customHeight="false" outlineLevel="0" collapsed="false">
      <c r="B2" s="21" t="s">
        <v>28</v>
      </c>
    </row>
    <row r="3" customFormat="false" ht="56.25" hidden="false" customHeight="false" outlineLevel="0" collapsed="false">
      <c r="A3" s="22" t="s">
        <v>29</v>
      </c>
      <c r="B3" s="23" t="s">
        <v>30</v>
      </c>
      <c r="C3" s="24" t="s">
        <v>31</v>
      </c>
      <c r="D3" s="24" t="s">
        <v>31</v>
      </c>
      <c r="E3" s="25" t="s">
        <v>32</v>
      </c>
      <c r="F3" s="24" t="s">
        <v>33</v>
      </c>
      <c r="G3" s="24" t="s">
        <v>34</v>
      </c>
      <c r="H3" s="24" t="s">
        <v>35</v>
      </c>
      <c r="I3" s="24" t="s">
        <v>36</v>
      </c>
    </row>
    <row r="4" customFormat="false" ht="12.75" hidden="false" customHeight="false" outlineLevel="0" collapsed="false">
      <c r="A4" s="22"/>
      <c r="B4" s="23"/>
      <c r="C4" s="26" t="s">
        <v>37</v>
      </c>
      <c r="D4" s="26" t="s">
        <v>38</v>
      </c>
      <c r="E4" s="27" t="s">
        <v>39</v>
      </c>
      <c r="F4" s="28" t="s">
        <v>40</v>
      </c>
      <c r="G4" s="28" t="s">
        <v>22</v>
      </c>
      <c r="H4" s="28"/>
      <c r="I4" s="28"/>
    </row>
    <row r="5" customFormat="false" ht="12.75" hidden="false" customHeight="false" outlineLevel="0" collapsed="false">
      <c r="A5" s="29" t="n">
        <v>1</v>
      </c>
      <c r="B5" s="30" t="s">
        <v>41</v>
      </c>
      <c r="C5" s="31" t="n">
        <f aca="false">Zadavatele_podrobne_pl!$G$16</f>
        <v>102.335639657172</v>
      </c>
      <c r="D5" s="31" t="n">
        <f aca="false">Zadavatele_podrobne_pl!$H$16</f>
        <v>1092.69</v>
      </c>
      <c r="E5" s="32" t="e">
        <f aca="false">#REF!</f>
        <v>#REF!</v>
      </c>
      <c r="F5" s="33"/>
      <c r="G5" s="32" t="e">
        <f aca="false">#REF!</f>
        <v>#REF!</v>
      </c>
      <c r="H5" s="32" t="e">
        <f aca="false">#REF!</f>
        <v>#REF!</v>
      </c>
      <c r="I5" s="32" t="e">
        <f aca="false">#REF!</f>
        <v>#REF!</v>
      </c>
    </row>
    <row r="6" customFormat="false" ht="12.75" hidden="false" customHeight="false" outlineLevel="0" collapsed="false">
      <c r="A6" s="34" t="n">
        <v>2</v>
      </c>
      <c r="B6" s="35" t="s">
        <v>42</v>
      </c>
      <c r="C6" s="36" t="e">
        <f aca="false">#REF!</f>
        <v>#REF!</v>
      </c>
      <c r="D6" s="36" t="e">
        <f aca="false">#REF!</f>
        <v>#REF!</v>
      </c>
      <c r="E6" s="37" t="e">
        <f aca="false">#REF!</f>
        <v>#REF!</v>
      </c>
      <c r="F6" s="38"/>
      <c r="G6" s="37" t="e">
        <f aca="false">#REF!</f>
        <v>#REF!</v>
      </c>
      <c r="H6" s="37" t="e">
        <f aca="false">#REF!</f>
        <v>#REF!</v>
      </c>
      <c r="I6" s="37" t="e">
        <f aca="false">#REF!</f>
        <v>#REF!</v>
      </c>
    </row>
    <row r="7" customFormat="false" ht="12.75" hidden="false" customHeight="false" outlineLevel="0" collapsed="false">
      <c r="A7" s="39" t="n">
        <v>3</v>
      </c>
      <c r="B7" s="40" t="s">
        <v>43</v>
      </c>
      <c r="C7" s="41" t="e">
        <f aca="false">#REF!</f>
        <v>#REF!</v>
      </c>
      <c r="D7" s="41" t="e">
        <f aca="false">#REF!</f>
        <v>#REF!</v>
      </c>
      <c r="E7" s="42" t="e">
        <f aca="false">#REF!</f>
        <v>#REF!</v>
      </c>
      <c r="F7" s="43"/>
      <c r="G7" s="42" t="e">
        <f aca="false">#REF!</f>
        <v>#REF!</v>
      </c>
      <c r="H7" s="42" t="e">
        <f aca="false">#REF!</f>
        <v>#REF!</v>
      </c>
      <c r="I7" s="42" t="e">
        <f aca="false">#REF!</f>
        <v>#REF!</v>
      </c>
    </row>
    <row r="8" customFormat="false" ht="12.75" hidden="false" customHeight="false" outlineLevel="0" collapsed="false">
      <c r="A8" s="44" t="s">
        <v>44</v>
      </c>
      <c r="B8" s="44"/>
      <c r="C8" s="45" t="e">
        <f aca="false">SUM(C5:C7)</f>
        <v>#REF!</v>
      </c>
      <c r="D8" s="45" t="e">
        <f aca="false">SUM(D5:D7)</f>
        <v>#REF!</v>
      </c>
      <c r="E8" s="46" t="e">
        <f aca="false">SUM(E5:E7)</f>
        <v>#REF!</v>
      </c>
      <c r="F8" s="46"/>
      <c r="G8" s="46" t="e">
        <f aca="false">SUM(G5:G7)</f>
        <v>#REF!</v>
      </c>
      <c r="H8" s="47" t="e">
        <f aca="false">SUM(H5:H7)</f>
        <v>#REF!</v>
      </c>
      <c r="I8" s="46" t="e">
        <f aca="false">SUM(I5:I7)</f>
        <v>#REF!</v>
      </c>
    </row>
  </sheetData>
  <mergeCells count="3">
    <mergeCell ref="A3:A4"/>
    <mergeCell ref="B3:B4"/>
    <mergeCell ref="A8:B8"/>
  </mergeCells>
  <printOptions headings="false" gridLines="false" gridLinesSet="true" horizontalCentered="false" verticalCentered="false"/>
  <pageMargins left="0.39375" right="0.39375" top="1.77291666666667" bottom="0.7875" header="1.377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Celkově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1" activeCellId="0" sqref="I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4.85"/>
    <col collapsed="false" customWidth="true" hidden="false" outlineLevel="0" max="2" min="2" style="48" width="15.85"/>
    <col collapsed="false" customWidth="true" hidden="false" outlineLevel="0" max="3" min="3" style="48" width="9.7"/>
    <col collapsed="false" customWidth="true" hidden="false" outlineLevel="0" max="4" min="4" style="48" width="7.28"/>
    <col collapsed="false" customWidth="true" hidden="false" outlineLevel="0" max="5" min="5" style="48" width="25.13"/>
    <col collapsed="false" customWidth="true" hidden="false" outlineLevel="0" max="6" min="6" style="48" width="6.56"/>
    <col collapsed="false" customWidth="true" hidden="false" outlineLevel="0" max="7" min="7" style="48" width="10.13"/>
    <col collapsed="false" customWidth="false" hidden="false" outlineLevel="0" max="8" min="8" style="48" width="8.99"/>
    <col collapsed="false" customWidth="true" hidden="false" outlineLevel="0" max="9" min="9" style="48" width="7.28"/>
    <col collapsed="false" customWidth="false" hidden="true" outlineLevel="0" max="10" min="10" style="0" width="8.99"/>
    <col collapsed="false" customWidth="false" hidden="true" outlineLevel="0" max="11" min="11" style="49" width="8.99"/>
  </cols>
  <sheetData>
    <row r="1" customFormat="false" ht="23.25" hidden="false" customHeight="true" outlineLevel="0" collapsed="false">
      <c r="A1" s="50" t="s">
        <v>45</v>
      </c>
      <c r="B1" s="51" t="s">
        <v>46</v>
      </c>
      <c r="C1" s="52" t="s">
        <v>47</v>
      </c>
      <c r="D1" s="52" t="s">
        <v>48</v>
      </c>
      <c r="E1" s="53" t="s">
        <v>49</v>
      </c>
      <c r="F1" s="54" t="s">
        <v>50</v>
      </c>
      <c r="G1" s="55" t="s">
        <v>51</v>
      </c>
      <c r="H1" s="55" t="s">
        <v>51</v>
      </c>
      <c r="I1" s="56" t="s">
        <v>52</v>
      </c>
      <c r="J1" s="57" t="s">
        <v>53</v>
      </c>
      <c r="K1" s="57"/>
    </row>
    <row r="2" customFormat="false" ht="22.5" hidden="false" customHeight="true" outlineLevel="0" collapsed="false">
      <c r="A2" s="50"/>
      <c r="B2" s="51"/>
      <c r="C2" s="51"/>
      <c r="D2" s="51"/>
      <c r="E2" s="53"/>
      <c r="F2" s="54"/>
      <c r="G2" s="55"/>
      <c r="H2" s="55"/>
      <c r="I2" s="56"/>
      <c r="J2" s="58" t="s">
        <v>54</v>
      </c>
      <c r="K2" s="59" t="s">
        <v>55</v>
      </c>
    </row>
    <row r="3" customFormat="false" ht="12.75" hidden="false" customHeight="false" outlineLevel="0" collapsed="false">
      <c r="A3" s="50"/>
      <c r="B3" s="51"/>
      <c r="C3" s="51"/>
      <c r="D3" s="51"/>
      <c r="E3" s="53"/>
      <c r="F3" s="54"/>
      <c r="G3" s="26" t="s">
        <v>37</v>
      </c>
      <c r="H3" s="26" t="s">
        <v>38</v>
      </c>
      <c r="I3" s="60" t="s">
        <v>56</v>
      </c>
      <c r="J3" s="58"/>
      <c r="K3" s="59"/>
    </row>
    <row r="4" customFormat="false" ht="12.75" hidden="false" customHeight="false" outlineLevel="0" collapsed="false">
      <c r="A4" s="61" t="s">
        <v>41</v>
      </c>
      <c r="B4" s="62"/>
      <c r="C4" s="62"/>
      <c r="D4" s="62"/>
      <c r="E4" s="62"/>
      <c r="F4" s="62"/>
      <c r="G4" s="62"/>
      <c r="H4" s="62"/>
      <c r="I4" s="63"/>
      <c r="J4" s="62"/>
      <c r="K4" s="64"/>
      <c r="L4" s="65"/>
    </row>
    <row r="5" customFormat="false" ht="12.75" hidden="false" customHeight="false" outlineLevel="0" collapsed="false">
      <c r="A5" s="66" t="n">
        <v>1</v>
      </c>
      <c r="B5" s="67" t="s">
        <v>57</v>
      </c>
      <c r="C5" s="67" t="n">
        <v>9300054572</v>
      </c>
      <c r="D5" s="68" t="n">
        <v>881649</v>
      </c>
      <c r="E5" s="69" t="s">
        <v>58</v>
      </c>
      <c r="F5" s="70" t="s">
        <v>59</v>
      </c>
      <c r="G5" s="71" t="n">
        <f aca="false">(H5/Pomocne_udaje_pl!$D$2)/Pomocne_udaje_pl!$D$1</f>
        <v>5.2287462702687</v>
      </c>
      <c r="H5" s="72" t="n">
        <v>55.83</v>
      </c>
      <c r="I5" s="73" t="str">
        <f aca="false">IF(H5&gt;=Pomocne_udaje_pl!$A$14,ROUND((G5*Pomocne_udaje_pl!$D$1)/110*1000,0),"")</f>
        <v/>
      </c>
      <c r="J5" s="74" t="n">
        <v>42004</v>
      </c>
      <c r="K5" s="75"/>
      <c r="L5" s="76"/>
      <c r="N5" s="77"/>
      <c r="O5" s="78"/>
    </row>
    <row r="6" customFormat="false" ht="12.75" hidden="false" customHeight="false" outlineLevel="0" collapsed="false">
      <c r="A6" s="79" t="n">
        <v>2</v>
      </c>
      <c r="B6" s="80" t="s">
        <v>60</v>
      </c>
      <c r="C6" s="80" t="n">
        <v>9300045510</v>
      </c>
      <c r="D6" s="81" t="n">
        <v>10857093</v>
      </c>
      <c r="E6" s="82" t="s">
        <v>61</v>
      </c>
      <c r="F6" s="83" t="s">
        <v>59</v>
      </c>
      <c r="G6" s="84" t="n">
        <f aca="false">H6/Pomocne_udaje_pl!$D$2/Pomocne_udaje_pl!$D$1</f>
        <v>11.6974818047029</v>
      </c>
      <c r="H6" s="85" t="n">
        <v>124.9</v>
      </c>
      <c r="I6" s="86" t="n">
        <f aca="false">IF(H6&gt;=Pomocne_udaje_pl!$A$14,ROUND((G6*Pomocne_udaje_pl!$D$1)/110*1000,0),"")</f>
        <v>106</v>
      </c>
      <c r="J6" s="74" t="n">
        <v>42004</v>
      </c>
      <c r="K6" s="87"/>
      <c r="L6" s="76"/>
      <c r="N6" s="77"/>
      <c r="O6" s="78"/>
    </row>
    <row r="7" customFormat="false" ht="12.75" hidden="false" customHeight="false" outlineLevel="0" collapsed="false">
      <c r="A7" s="79" t="n">
        <v>3</v>
      </c>
      <c r="B7" s="80" t="s">
        <v>62</v>
      </c>
      <c r="C7" s="80" t="n">
        <v>9300054249</v>
      </c>
      <c r="D7" s="81" t="n">
        <v>1091548</v>
      </c>
      <c r="E7" s="82" t="s">
        <v>63</v>
      </c>
      <c r="F7" s="83" t="s">
        <v>59</v>
      </c>
      <c r="G7" s="84" t="n">
        <f aca="false">H7/Pomocne_udaje_pl!$D$2/Pomocne_udaje_pl!$D$1</f>
        <v>2.38632375007069</v>
      </c>
      <c r="H7" s="85" t="n">
        <v>25.48</v>
      </c>
      <c r="I7" s="86" t="str">
        <f aca="false">IF(H7&gt;=Pomocne_udaje_pl!$A$14,ROUND((G7*Pomocne_udaje_pl!$D$1)/110*1000,0),"")</f>
        <v/>
      </c>
      <c r="J7" s="74" t="n">
        <v>42004</v>
      </c>
      <c r="K7" s="87"/>
      <c r="L7" s="76"/>
      <c r="N7" s="77"/>
      <c r="O7" s="78"/>
    </row>
    <row r="8" customFormat="false" ht="12.75" hidden="false" customHeight="false" outlineLevel="0" collapsed="false">
      <c r="A8" s="79" t="n">
        <v>4</v>
      </c>
      <c r="B8" s="80" t="s">
        <v>64</v>
      </c>
      <c r="C8" s="80" t="n">
        <v>9300045637</v>
      </c>
      <c r="D8" s="81" t="n">
        <v>1266091</v>
      </c>
      <c r="E8" s="82" t="s">
        <v>65</v>
      </c>
      <c r="F8" s="83" t="s">
        <v>59</v>
      </c>
      <c r="G8" s="84" t="n">
        <f aca="false">H8/Pomocne_udaje_pl!$D$2/Pomocne_udaje_pl!$D$1</f>
        <v>4.13017572127619</v>
      </c>
      <c r="H8" s="85" t="n">
        <v>44.1</v>
      </c>
      <c r="I8" s="86" t="str">
        <f aca="false">IF(H8&gt;=Pomocne_udaje_pl!$A$14,ROUND((G8*Pomocne_udaje_pl!$D$1)/110*1000,0),"")</f>
        <v/>
      </c>
      <c r="J8" s="74" t="n">
        <v>42004</v>
      </c>
      <c r="K8" s="87"/>
      <c r="L8" s="76"/>
      <c r="N8" s="77"/>
      <c r="O8" s="78"/>
    </row>
    <row r="9" customFormat="false" ht="12.75" hidden="false" customHeight="false" outlineLevel="0" collapsed="false">
      <c r="A9" s="79" t="n">
        <v>5</v>
      </c>
      <c r="B9" s="80" t="s">
        <v>66</v>
      </c>
      <c r="C9" s="80" t="n">
        <v>9300063180</v>
      </c>
      <c r="D9" s="81" t="n">
        <v>3347244</v>
      </c>
      <c r="E9" s="82" t="s">
        <v>67</v>
      </c>
      <c r="F9" s="83" t="s">
        <v>59</v>
      </c>
      <c r="G9" s="84" t="n">
        <f aca="false">H9/Pomocne_udaje_pl!$D$2/Pomocne_udaje_pl!$D$1</f>
        <v>20.5469218025121</v>
      </c>
      <c r="H9" s="85" t="n">
        <v>219.39</v>
      </c>
      <c r="I9" s="86" t="n">
        <f aca="false">IF(H9&gt;=Pomocne_udaje_pl!$A$14,ROUND((G9*Pomocne_udaje_pl!$D$1)/110*1000,0),"")</f>
        <v>187</v>
      </c>
      <c r="J9" s="74" t="n">
        <v>42004</v>
      </c>
      <c r="K9" s="87"/>
      <c r="L9" s="76"/>
      <c r="N9" s="77"/>
      <c r="O9" s="78"/>
    </row>
    <row r="10" customFormat="false" ht="12.75" hidden="false" customHeight="false" outlineLevel="0" collapsed="false">
      <c r="A10" s="79" t="n">
        <v>6</v>
      </c>
      <c r="B10" s="80" t="s">
        <v>68</v>
      </c>
      <c r="C10" s="80" t="n">
        <v>9300062194</v>
      </c>
      <c r="D10" s="81" t="n">
        <v>18478</v>
      </c>
      <c r="E10" s="82" t="s">
        <v>69</v>
      </c>
      <c r="F10" s="83" t="s">
        <v>59</v>
      </c>
      <c r="G10" s="84" t="n">
        <f aca="false">H10/Pomocne_udaje_pl!$D$2/Pomocne_udaje_pl!$D$1</f>
        <v>31.7442870913053</v>
      </c>
      <c r="H10" s="85" t="n">
        <v>338.95</v>
      </c>
      <c r="I10" s="86" t="n">
        <f aca="false">IF(H10&gt;=Pomocne_udaje_pl!$A$14,ROUND((G10*Pomocne_udaje_pl!$D$1)/110*1000,0),"")</f>
        <v>288</v>
      </c>
      <c r="J10" s="74" t="n">
        <v>42004</v>
      </c>
      <c r="K10" s="87"/>
      <c r="L10" s="76"/>
      <c r="N10" s="77"/>
      <c r="O10" s="78"/>
    </row>
    <row r="11" customFormat="false" ht="12.75" hidden="false" customHeight="false" outlineLevel="0" collapsed="false">
      <c r="A11" s="79" t="n">
        <v>7</v>
      </c>
      <c r="B11" s="80" t="s">
        <v>70</v>
      </c>
      <c r="C11" s="80" t="n">
        <v>9300045682</v>
      </c>
      <c r="D11" s="81" t="n">
        <v>3307408</v>
      </c>
      <c r="E11" s="82" t="s">
        <v>71</v>
      </c>
      <c r="F11" s="83" t="s">
        <v>59</v>
      </c>
      <c r="G11" s="84" t="n">
        <f aca="false">H11/Pomocne_udaje_pl!$D$2/Pomocne_udaje_pl!$D$1</f>
        <v>5.350497482007</v>
      </c>
      <c r="H11" s="85" t="n">
        <v>57.13</v>
      </c>
      <c r="I11" s="86" t="str">
        <f aca="false">IF(H11&gt;=Pomocne_udaje_pl!$A$14,ROUND((G11*Pomocne_udaje_pl!$D$1)/110*1000,0),"")</f>
        <v/>
      </c>
      <c r="J11" s="74" t="n">
        <v>42004</v>
      </c>
      <c r="K11" s="87"/>
      <c r="L11" s="76"/>
      <c r="N11" s="77"/>
      <c r="O11" s="78"/>
    </row>
    <row r="12" customFormat="false" ht="12.75" hidden="false" customHeight="false" outlineLevel="0" collapsed="false">
      <c r="A12" s="79" t="n">
        <v>8</v>
      </c>
      <c r="B12" s="80" t="s">
        <v>72</v>
      </c>
      <c r="C12" s="80" t="n">
        <v>9300035737</v>
      </c>
      <c r="D12" s="81" t="n">
        <v>3388340</v>
      </c>
      <c r="E12" s="82" t="s">
        <v>73</v>
      </c>
      <c r="F12" s="83" t="s">
        <v>59</v>
      </c>
      <c r="G12" s="84" t="n">
        <f aca="false">H12/Pomocne_udaje_pl!$D$2/Pomocne_udaje_pl!$D$1</f>
        <v>2.13720203989847</v>
      </c>
      <c r="H12" s="85" t="n">
        <v>22.82</v>
      </c>
      <c r="I12" s="86" t="str">
        <f aca="false">IF(H12&gt;=Pomocne_udaje_pl!$A$14,ROUND((G12*Pomocne_udaje_pl!$D$1)/110*1000,0),"")</f>
        <v/>
      </c>
      <c r="J12" s="74" t="n">
        <v>42004</v>
      </c>
      <c r="K12" s="87"/>
      <c r="L12" s="76"/>
      <c r="N12" s="77"/>
      <c r="O12" s="78"/>
    </row>
    <row r="13" customFormat="false" ht="12.75" hidden="false" customHeight="false" outlineLevel="0" collapsed="false">
      <c r="A13" s="88" t="n">
        <v>9</v>
      </c>
      <c r="B13" s="89" t="s">
        <v>74</v>
      </c>
      <c r="C13" s="89" t="n">
        <v>9302411188</v>
      </c>
      <c r="D13" s="90" t="n">
        <v>7306508</v>
      </c>
      <c r="E13" s="91" t="s">
        <v>75</v>
      </c>
      <c r="F13" s="92" t="s">
        <v>59</v>
      </c>
      <c r="G13" s="93" t="n">
        <f aca="false">H13/Pomocne_udaje_pl!$D$2/Pomocne_udaje_pl!$D$1</f>
        <v>8.57128530637634</v>
      </c>
      <c r="H13" s="94" t="n">
        <v>91.52</v>
      </c>
      <c r="I13" s="95" t="n">
        <f aca="false">IF(H13&gt;=Pomocne_udaje_pl!$A$14,ROUND((G13*Pomocne_udaje_pl!$D$1)/110*1000,0),"")</f>
        <v>78</v>
      </c>
      <c r="J13" s="74"/>
      <c r="K13" s="87"/>
      <c r="L13" s="76"/>
      <c r="N13" s="77"/>
      <c r="O13" s="78"/>
    </row>
    <row r="14" customFormat="false" ht="12.75" hidden="false" customHeight="false" outlineLevel="0" collapsed="false">
      <c r="A14" s="88" t="n">
        <v>10</v>
      </c>
      <c r="B14" s="89" t="s">
        <v>76</v>
      </c>
      <c r="C14" s="89" t="s">
        <v>77</v>
      </c>
      <c r="D14" s="90" t="n">
        <v>4083092</v>
      </c>
      <c r="E14" s="91" t="s">
        <v>78</v>
      </c>
      <c r="F14" s="92" t="s">
        <v>59</v>
      </c>
      <c r="G14" s="93" t="n">
        <f aca="false">H14/Pomocne_udaje_pl!$D$2/Pomocne_udaje_pl!$D$1</f>
        <v>7.2985168698198</v>
      </c>
      <c r="H14" s="94" t="n">
        <v>77.93</v>
      </c>
      <c r="I14" s="95" t="n">
        <f aca="false">IF(H14&gt;=Pomocne_udaje_pl!$A$14,ROUND((G14*Pomocne_udaje_pl!$D$1)/110*1000,0),"")</f>
        <v>66</v>
      </c>
      <c r="J14" s="74" t="n">
        <v>42004</v>
      </c>
      <c r="K14" s="96"/>
      <c r="L14" s="76"/>
      <c r="N14" s="77"/>
      <c r="O14" s="78"/>
    </row>
    <row r="15" customFormat="false" ht="12.75" hidden="false" customHeight="false" outlineLevel="0" collapsed="false">
      <c r="A15" s="88" t="n">
        <v>11</v>
      </c>
      <c r="B15" s="89" t="s">
        <v>79</v>
      </c>
      <c r="C15" s="89" t="s">
        <v>80</v>
      </c>
      <c r="D15" s="90" t="n">
        <v>4107848</v>
      </c>
      <c r="E15" s="91" t="s">
        <v>81</v>
      </c>
      <c r="F15" s="92" t="s">
        <v>59</v>
      </c>
      <c r="G15" s="93" t="n">
        <f aca="false">H15/Pomocne_udaje_pl!$D$2/Pomocne_udaje_pl!$D$1</f>
        <v>3.2442015189344</v>
      </c>
      <c r="H15" s="94" t="n">
        <v>34.64</v>
      </c>
      <c r="I15" s="95" t="str">
        <f aca="false">IF(H15&gt;=Pomocne_udaje_pl!$A$14,ROUND((G15*Pomocne_udaje_pl!$D$1)/110*1000,0),"")</f>
        <v/>
      </c>
      <c r="J15" s="74"/>
      <c r="K15" s="96"/>
      <c r="L15" s="76"/>
      <c r="N15" s="77"/>
      <c r="O15" s="78"/>
    </row>
    <row r="16" customFormat="false" ht="13.5" hidden="false" customHeight="false" outlineLevel="0" collapsed="false">
      <c r="A16" s="97" t="s">
        <v>82</v>
      </c>
      <c r="B16" s="97"/>
      <c r="C16" s="97"/>
      <c r="D16" s="97"/>
      <c r="E16" s="97"/>
      <c r="F16" s="98"/>
      <c r="G16" s="99" t="n">
        <f aca="false">SUM(G5:G15)</f>
        <v>102.335639657172</v>
      </c>
      <c r="H16" s="99" t="n">
        <f aca="false">SUM(H5:H15)</f>
        <v>1092.69</v>
      </c>
      <c r="I16" s="100" t="n">
        <f aca="false">SUM(I5:I15)</f>
        <v>725</v>
      </c>
      <c r="J16" s="101"/>
      <c r="K16" s="102"/>
    </row>
    <row r="17" customFormat="false" ht="12.75" hidden="false" customHeight="false" outlineLevel="0" collapsed="false">
      <c r="A17" s="103" t="s">
        <v>83</v>
      </c>
      <c r="B17" s="104" t="str">
        <f aca="false">CONCATENATE("Cena za distribuci je určena dle sazeb platných od ",TEXT(Pomocne_udaje_pl!$G$6,"d.m.r"),". Objemový koeficient, spalné teplo, daň z plynu, DPH = poslední známé hodnoty.")</f>
        <v>Cena za distribuci je určena dle sazeb platných od 22.7.5779. Objemový koeficient, spalné teplo, daň z plynu, DPH = poslední známé hodnoty.</v>
      </c>
      <c r="I17" s="105" t="s">
        <v>84</v>
      </c>
    </row>
    <row r="20" customFormat="false" ht="12.95" hidden="false" customHeight="true" outlineLevel="0" collapsed="false"/>
    <row r="21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</sheetData>
  <mergeCells count="13">
    <mergeCell ref="A1:A3"/>
    <mergeCell ref="B1:B3"/>
    <mergeCell ref="C1:C3"/>
    <mergeCell ref="D1:D3"/>
    <mergeCell ref="E1:E3"/>
    <mergeCell ref="F1:F3"/>
    <mergeCell ref="G1:G2"/>
    <mergeCell ref="H1:H2"/>
    <mergeCell ref="I1:I2"/>
    <mergeCell ref="J1:K1"/>
    <mergeCell ref="J2:J3"/>
    <mergeCell ref="K2:K3"/>
    <mergeCell ref="A16:E16"/>
  </mergeCells>
  <printOptions headings="false" gridLines="false" gridLinesSet="true" horizontalCentered="false" verticalCentered="false"/>
  <pageMargins left="0.7875" right="0.7875" top="1.025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drobně jednotlivá odběrná místa - ply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7" min="3" style="0" width="12.56"/>
  </cols>
  <sheetData>
    <row r="1" customFormat="false" ht="14.25" hidden="false" customHeight="false" outlineLevel="0" collapsed="false">
      <c r="A1" s="106" t="s">
        <v>85</v>
      </c>
      <c r="B1" s="106"/>
      <c r="C1" s="106"/>
      <c r="D1" s="107" t="n">
        <v>0.999</v>
      </c>
    </row>
    <row r="2" customFormat="false" ht="14.25" hidden="false" customHeight="false" outlineLevel="0" collapsed="false">
      <c r="A2" s="106" t="s">
        <v>86</v>
      </c>
      <c r="B2" s="106"/>
      <c r="C2" s="106"/>
      <c r="D2" s="107" t="n">
        <v>10.6882</v>
      </c>
    </row>
    <row r="3" customFormat="false" ht="12.75" hidden="false" customHeight="true" outlineLevel="0" collapsed="false">
      <c r="A3" s="106" t="s">
        <v>87</v>
      </c>
      <c r="B3" s="106"/>
      <c r="C3" s="106"/>
      <c r="D3" s="107" t="n">
        <v>30.6</v>
      </c>
    </row>
    <row r="4" customFormat="false" ht="12.75" hidden="false" customHeight="true" outlineLevel="0" collapsed="false">
      <c r="A4" s="106" t="s">
        <v>88</v>
      </c>
      <c r="B4" s="106"/>
      <c r="C4" s="106"/>
      <c r="D4" s="108" t="n">
        <v>0.21</v>
      </c>
    </row>
    <row r="6" customFormat="false" ht="12.75" hidden="false" customHeight="false" outlineLevel="0" collapsed="false">
      <c r="A6" s="109" t="s">
        <v>89</v>
      </c>
      <c r="B6" s="109"/>
      <c r="C6" s="109"/>
      <c r="D6" s="109"/>
      <c r="F6" s="109"/>
      <c r="G6" s="110" t="n">
        <v>43374</v>
      </c>
    </row>
    <row r="7" customFormat="false" ht="45" hidden="false" customHeight="false" outlineLevel="0" collapsed="false">
      <c r="A7" s="111" t="s">
        <v>90</v>
      </c>
      <c r="B7" s="111" t="s">
        <v>91</v>
      </c>
      <c r="C7" s="111" t="s">
        <v>92</v>
      </c>
      <c r="D7" s="111" t="s">
        <v>93</v>
      </c>
      <c r="E7" s="111" t="s">
        <v>94</v>
      </c>
      <c r="F7" s="111" t="s">
        <v>95</v>
      </c>
      <c r="G7" s="111" t="s">
        <v>96</v>
      </c>
    </row>
    <row r="8" customFormat="false" ht="12.75" hidden="false" customHeight="false" outlineLevel="0" collapsed="false">
      <c r="A8" s="112" t="n">
        <v>0</v>
      </c>
      <c r="B8" s="112" t="n">
        <v>1.89</v>
      </c>
      <c r="C8" s="113" t="n">
        <v>390.38</v>
      </c>
      <c r="D8" s="113" t="n">
        <v>2.06</v>
      </c>
      <c r="E8" s="114" t="n">
        <f aca="false">C8+D8</f>
        <v>392.44</v>
      </c>
      <c r="F8" s="113" t="n">
        <v>62.05</v>
      </c>
      <c r="G8" s="113"/>
    </row>
    <row r="9" customFormat="false" ht="12.75" hidden="false" customHeight="false" outlineLevel="0" collapsed="false">
      <c r="A9" s="112" t="n">
        <v>1.891</v>
      </c>
      <c r="B9" s="112" t="n">
        <v>7.56</v>
      </c>
      <c r="C9" s="113" t="n">
        <v>231.25</v>
      </c>
      <c r="D9" s="113" t="n">
        <v>2.06</v>
      </c>
      <c r="E9" s="114" t="n">
        <f aca="false">C9+D9</f>
        <v>233.31</v>
      </c>
      <c r="F9" s="113" t="n">
        <v>87.11</v>
      </c>
      <c r="G9" s="113"/>
    </row>
    <row r="10" customFormat="false" ht="12.75" hidden="false" customHeight="false" outlineLevel="0" collapsed="false">
      <c r="A10" s="112" t="n">
        <v>7.561</v>
      </c>
      <c r="B10" s="112" t="n">
        <v>15</v>
      </c>
      <c r="C10" s="113" t="n">
        <v>207.2</v>
      </c>
      <c r="D10" s="113" t="n">
        <v>2.06</v>
      </c>
      <c r="E10" s="114" t="n">
        <f aca="false">C10+D10</f>
        <v>209.26</v>
      </c>
      <c r="F10" s="113" t="n">
        <v>102.26</v>
      </c>
      <c r="G10" s="113"/>
    </row>
    <row r="11" customFormat="false" ht="12.75" hidden="false" customHeight="false" outlineLevel="0" collapsed="false">
      <c r="A11" s="112" t="n">
        <v>15.001</v>
      </c>
      <c r="B11" s="112" t="n">
        <v>25</v>
      </c>
      <c r="C11" s="113" t="n">
        <v>195.66</v>
      </c>
      <c r="D11" s="113" t="n">
        <v>2.06</v>
      </c>
      <c r="E11" s="114" t="n">
        <f aca="false">C11+D11</f>
        <v>197.72</v>
      </c>
      <c r="F11" s="113" t="n">
        <v>116.69</v>
      </c>
      <c r="G11" s="113"/>
    </row>
    <row r="12" customFormat="false" ht="12.75" hidden="false" customHeight="false" outlineLevel="0" collapsed="false">
      <c r="A12" s="112" t="n">
        <v>25.001</v>
      </c>
      <c r="B12" s="112" t="n">
        <v>45</v>
      </c>
      <c r="C12" s="113" t="n">
        <v>156.93</v>
      </c>
      <c r="D12" s="113" t="n">
        <v>2.06</v>
      </c>
      <c r="E12" s="114" t="n">
        <f aca="false">C12+D12</f>
        <v>158.99</v>
      </c>
      <c r="F12" s="113" t="n">
        <v>197.37</v>
      </c>
      <c r="G12" s="113"/>
    </row>
    <row r="13" customFormat="false" ht="12.75" hidden="false" customHeight="false" outlineLevel="0" collapsed="false">
      <c r="A13" s="112" t="n">
        <v>45.001</v>
      </c>
      <c r="B13" s="112" t="n">
        <v>63</v>
      </c>
      <c r="C13" s="113" t="n">
        <v>148.39</v>
      </c>
      <c r="D13" s="113" t="n">
        <v>2.06</v>
      </c>
      <c r="E13" s="114" t="n">
        <f aca="false">C13+D13</f>
        <v>150.45</v>
      </c>
      <c r="F13" s="113" t="n">
        <v>229.41</v>
      </c>
      <c r="G13" s="113"/>
    </row>
    <row r="14" customFormat="false" ht="12.75" hidden="false" customHeight="false" outlineLevel="0" collapsed="false">
      <c r="A14" s="112" t="n">
        <v>63.001</v>
      </c>
      <c r="B14" s="112" t="n">
        <v>630</v>
      </c>
      <c r="C14" s="113" t="n">
        <v>103.87</v>
      </c>
      <c r="D14" s="113" t="n">
        <v>2.06</v>
      </c>
      <c r="E14" s="114" t="n">
        <f aca="false">C14+D14</f>
        <v>105.93</v>
      </c>
      <c r="F14" s="113"/>
      <c r="G14" s="113" t="n">
        <v>122982.31</v>
      </c>
    </row>
    <row r="16" customFormat="false" ht="14.25" hidden="false" customHeight="false" outlineLevel="0" collapsed="false">
      <c r="A16" s="115" t="s">
        <v>83</v>
      </c>
      <c r="B16" s="116" t="s">
        <v>97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8:02:15Z</dcterms:created>
  <dc:creator/>
  <dc:description/>
  <dc:language>en-US</dc:language>
  <cp:lastModifiedBy>Tomáš Motal</cp:lastModifiedBy>
  <cp:lastPrinted>2016-10-11T11:56:26Z</cp:lastPrinted>
  <dcterms:modified xsi:type="dcterms:W3CDTF">2022-09-09T10:14:00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0BzMCdnxsSlZAdDE5RTJ0cHE5UXc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PreviousRevisionId">
    <vt:lpwstr>11429226995005553904</vt:lpwstr>
  </property>
  <property fmtid="{D5CDD505-2E9C-101B-9397-08002B2CF9AE}" pid="6" name="Google.Documents.RevisionId">
    <vt:lpwstr>03705509534929700740</vt:lpwstr>
  </property>
  <property fmtid="{D5CDD505-2E9C-101B-9397-08002B2CF9AE}" pid="7" name="Google.Documents.Tracking">
    <vt:lpwstr>true</vt:lpwstr>
  </property>
</Properties>
</file>