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SO 01 Pol" sheetId="4" state="visible" r:id="rId5"/>
    <sheet name="1 SO 02 Pol" sheetId="5" state="visible" r:id="rId6"/>
    <sheet name="1 SO 03 Pol" sheetId="6" state="visible" r:id="rId7"/>
    <sheet name="1 SO 04 Pol" sheetId="7" state="visible" r:id="rId8"/>
    <sheet name="1 SO 05 Pol" sheetId="8" state="visible" r:id="rId9"/>
  </sheets>
  <externalReferences>
    <externalReference r:id="rId10"/>
  </externalReferences>
  <definedNames>
    <definedName function="false" hidden="false" localSheetId="3" name="_xlnm.Print_Area" vbProcedure="false">'1 SO 01 Pol'!$A$1:$P$53</definedName>
    <definedName function="false" hidden="false" localSheetId="3" name="_xlnm.Print_Titles" vbProcedure="false">'1 SO 01 Pol'!$1:$7</definedName>
    <definedName function="false" hidden="false" localSheetId="4" name="_xlnm.Print_Area" vbProcedure="false">'1 SO 02 Pol'!$A$1:$M$333</definedName>
    <definedName function="false" hidden="false" localSheetId="4" name="_xlnm.Print_Titles" vbProcedure="false">'1 SO 02 Pol'!$1:$7</definedName>
    <definedName function="false" hidden="false" localSheetId="5" name="_xlnm.Print_Area" vbProcedure="false">'1 SO 03 Pol'!$A$1:$Q$104</definedName>
    <definedName function="false" hidden="false" localSheetId="5" name="_xlnm.Print_Titles" vbProcedure="false">'1 SO 03 Pol'!$1:$7</definedName>
    <definedName function="false" hidden="false" localSheetId="6" name="_xlnm.Print_Area" vbProcedure="false">'1 SO 04 Pol'!$A$1:$Q$92</definedName>
    <definedName function="false" hidden="false" localSheetId="6" name="_xlnm.Print_Titles" vbProcedure="false">'1 SO 04 Pol'!$1:$7</definedName>
    <definedName function="false" hidden="false" localSheetId="7" name="_xlnm.Print_Area" vbProcedure="false">'1 SO 05 Pol'!$A$1:$Q$35</definedName>
    <definedName function="false" hidden="false" localSheetId="7" name="_xlnm.Print_Titles" vbProcedure="false">'1 SO 05 Pol'!$1:$7</definedName>
    <definedName function="false" hidden="false" localSheetId="1" name="_xlnm.Print_Area" vbProcedure="false">Stavba!$A$1:$J$9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4</xdr:rowOff>
              </xdr:from>
              <xdr:to>
                <xdr:col>8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4</xdr:rowOff>
              </xdr:from>
              <xdr:to>
                <xdr:col>7</xdr:col>
                <xdr:colOff>71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4</xdr:rowOff>
              </xdr:from>
              <xdr:to>
                <xdr:col>4</xdr:col>
                <xdr:colOff>66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27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4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</xdr:row>
                <xdr:rowOff>14</xdr:rowOff>
              </xdr:from>
              <xdr:to>
                <xdr:col>10</xdr:col>
                <xdr:colOff>30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0" uniqueCount="106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N-2019-021</t>
  </si>
  <si>
    <t xml:space="preserve">Víceúčelové hřiště Na Hvězdě, Třebíč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</t>
  </si>
  <si>
    <t xml:space="preserve">Víceúčelové hřiště</t>
  </si>
  <si>
    <t xml:space="preserve">SO 01</t>
  </si>
  <si>
    <t xml:space="preserve">Multifunkční hřiště</t>
  </si>
  <si>
    <t xml:space="preserve">SO 02</t>
  </si>
  <si>
    <t xml:space="preserve">Provozní budova</t>
  </si>
  <si>
    <t xml:space="preserve">SO 03</t>
  </si>
  <si>
    <t xml:space="preserve">Terénní úpravy </t>
  </si>
  <si>
    <t xml:space="preserve">SO 04</t>
  </si>
  <si>
    <t xml:space="preserve">Veřejné osvětlení</t>
  </si>
  <si>
    <t xml:space="preserve">SO 05</t>
  </si>
  <si>
    <t xml:space="preserve">Přípravné práce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11</t>
  </si>
  <si>
    <t xml:space="preserve">Bleskosvod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46</t>
  </si>
  <si>
    <t xml:space="preserve">Zemní práce při montážích</t>
  </si>
  <si>
    <t xml:space="preserve">M99</t>
  </si>
  <si>
    <t xml:space="preserve">Ostatní práce "M"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9620R00</t>
  </si>
  <si>
    <t xml:space="preserve">Odstranění podkladů nebo krytů z betonového recyklátu, v ploše jednotlivě nad 50 m2, tloušťka vrstvy 200 mm</t>
  </si>
  <si>
    <t xml:space="preserve">m2</t>
  </si>
  <si>
    <t xml:space="preserve">822-1</t>
  </si>
  <si>
    <t xml:space="preserve">RTS 20/ I</t>
  </si>
  <si>
    <t xml:space="preserve">Práce</t>
  </si>
  <si>
    <t xml:space="preserve">POL1_</t>
  </si>
  <si>
    <t xml:space="preserve">120901123R00</t>
  </si>
  <si>
    <t xml:space="preserve">Bourání konstrukcí v odkopávkách a prokopávkách z betonu, železového nebo předpjatého, pneumatickým kladivem</t>
  </si>
  <si>
    <t xml:space="preserve">m3</t>
  </si>
  <si>
    <t xml:space="preserve">800-1</t>
  </si>
  <si>
    <t xml:space="preserve">korytech vodotečí, melioračních kanálech s přemístěním suti na hromady na vzdálenost do 20 m nebo s naložením na dopravní prostředek,</t>
  </si>
  <si>
    <t xml:space="preserve">SPI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162301102R00</t>
  </si>
  <si>
    <t xml:space="preserve">Vodorovné přemístění výkopku z horniny 1 až 4, na vzdálenost přes 500  do 1 000 m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67101102R00</t>
  </si>
  <si>
    <t xml:space="preserve">Nakládání, skládání, překládání neulehlého výkopku nakládání výkopku
 přes 100 m3, z horniny 1 až 4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979990108R00</t>
  </si>
  <si>
    <t xml:space="preserve">Poplatek za skládku železobeton, skupina 17 09 04 z Katalogu odpadů</t>
  </si>
  <si>
    <t xml:space="preserve">t</t>
  </si>
  <si>
    <t xml:space="preserve">801-3</t>
  </si>
  <si>
    <t xml:space="preserve">979990111R00</t>
  </si>
  <si>
    <t xml:space="preserve">Poplatek za skládku suti - stavební keramika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z rostlé horniny tř.1 - 4 pod násypy z hornin soudržných do 92% PS a hornin nesoudržných sypkých relativní ulehlosti I(d) do 0,8</t>
  </si>
  <si>
    <t xml:space="preserve">451971112R00</t>
  </si>
  <si>
    <t xml:space="preserve">Položení podkladní vrstvy z geotextilie položení vrstvy geotextilie, uchycení v terénu sponami z betonářské oceli</t>
  </si>
  <si>
    <t xml:space="preserve">831-2</t>
  </si>
  <si>
    <t xml:space="preserve">v rovině nebo ve svahu, s přesahem jednotlivých pásů 150 mm, s uchycením v terénu sponami z betonářské oceli</t>
  </si>
  <si>
    <t xml:space="preserve">S dodáním spon.</t>
  </si>
  <si>
    <t xml:space="preserve">564761111R00</t>
  </si>
  <si>
    <t xml:space="preserve">Podklad nebo kryt z kameniva hrubého drceného tloušťka po zhutnění 200 mm</t>
  </si>
  <si>
    <t xml:space="preserve">velikost 32 - 63 mm s rozprostřením a zhutněním</t>
  </si>
  <si>
    <t xml:space="preserve">564922104R00</t>
  </si>
  <si>
    <t xml:space="preserve">Mlatový kryt z mechanicky zpevněného kameniva (MZK) frakce 0-4 mm tloušťka po zhutnění 40 mm,  </t>
  </si>
  <si>
    <t xml:space="preserve">s rozprostřením a zhutněním</t>
  </si>
  <si>
    <t xml:space="preserve">67390503R</t>
  </si>
  <si>
    <t xml:space="preserve">geotextilie PP; funkce drenážní, separační, ochranná, filtrační; plošná hmotnost 300 g/m2; tl. při 20 kPa 2,80 mm; tl. při 2 kPa 4,20 mm</t>
  </si>
  <si>
    <t xml:space="preserve">SPCM</t>
  </si>
  <si>
    <t xml:space="preserve">Specifikace</t>
  </si>
  <si>
    <t xml:space="preserve">POL3_</t>
  </si>
  <si>
    <t xml:space="preserve">998227111R00</t>
  </si>
  <si>
    <t xml:space="preserve">Přesun hmot, plochy pro tělovýchovu umělý sportovní povrch z dílců,  </t>
  </si>
  <si>
    <t xml:space="preserve">823-1</t>
  </si>
  <si>
    <t xml:space="preserve">Přesun hmot</t>
  </si>
  <si>
    <t xml:space="preserve">POL7_</t>
  </si>
  <si>
    <t xml:space="preserve">M99-001</t>
  </si>
  <si>
    <t xml:space="preserve">Chladící jednotka - chladící výkon 240 kW, vč. technické dokumentace</t>
  </si>
  <si>
    <t xml:space="preserve">ks    </t>
  </si>
  <si>
    <t xml:space="preserve">Vlastní</t>
  </si>
  <si>
    <t xml:space="preserve">Indiv</t>
  </si>
  <si>
    <t xml:space="preserve">M99-002</t>
  </si>
  <si>
    <t xml:space="preserve">Mantinely výšky 1,0 m</t>
  </si>
  <si>
    <t xml:space="preserve">m</t>
  </si>
  <si>
    <t xml:space="preserve">M99-003</t>
  </si>
  <si>
    <t xml:space="preserve">Systém chlazení plochy,plastový rošt a žebrované nerezové potrubí vč. ventilů</t>
  </si>
  <si>
    <t xml:space="preserve">M99-004</t>
  </si>
  <si>
    <t xml:space="preserve">Sběrač, rozdělovač včetně uzavíracích ventilů</t>
  </si>
  <si>
    <t xml:space="preserve">M99-005</t>
  </si>
  <si>
    <t xml:space="preserve">Propojení strojovna - sběrač/rozdělovač</t>
  </si>
  <si>
    <t xml:space="preserve">M99-006</t>
  </si>
  <si>
    <t xml:space="preserve">Teplonosné médium</t>
  </si>
  <si>
    <t xml:space="preserve">M99-007</t>
  </si>
  <si>
    <t xml:space="preserve">IBC kontejnery</t>
  </si>
  <si>
    <t xml:space="preserve">M99-008</t>
  </si>
  <si>
    <t xml:space="preserve">Pochozí gumy</t>
  </si>
  <si>
    <t xml:space="preserve">m2    </t>
  </si>
  <si>
    <t xml:space="preserve">M99-009</t>
  </si>
  <si>
    <t xml:space="preserve">Montáž celého systému</t>
  </si>
  <si>
    <t xml:space="preserve">soubor</t>
  </si>
  <si>
    <t xml:space="preserve">M99-010</t>
  </si>
  <si>
    <t xml:space="preserve">Doprava </t>
  </si>
  <si>
    <t xml:space="preserve">M99-011</t>
  </si>
  <si>
    <t xml:space="preserve">Lajnování hřiště</t>
  </si>
  <si>
    <t xml:space="preserve">M99-012</t>
  </si>
  <si>
    <t xml:space="preserve">El. připojení strojovny - rozvaděč - strojovna</t>
  </si>
  <si>
    <t xml:space="preserve">m     </t>
  </si>
  <si>
    <t xml:space="preserve">M99-013</t>
  </si>
  <si>
    <t xml:space="preserve">Univerzální trávník včetně montáže, zapískování dle projektové dokumentace</t>
  </si>
  <si>
    <t xml:space="preserve">SUM</t>
  </si>
  <si>
    <t xml:space="preserve">END</t>
  </si>
  <si>
    <t xml:space="preserve">111301111R00</t>
  </si>
  <si>
    <t xml:space="preserve">Sejmutí drnu sejmutí drnu tl. do 100 mm s nařezáním, vyrýpnutím, zvednutím, přemístěním a složením na vzdálenost do 50 m nebo s naložením na dopravní prostředek</t>
  </si>
  <si>
    <t xml:space="preserve">tl. do 10 cm s nařezáním, vyrýpnutím, zvednutím, přemístěním a složením na vzdálenost do 50 m nebo s naložením na dopravní prostředek,</t>
  </si>
  <si>
    <t xml:space="preserve">131301110R00</t>
  </si>
  <si>
    <t xml:space="preserve">Hloubení nezapažených jam a zářezů do 50 m3, v hornině 4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131301119R00</t>
  </si>
  <si>
    <t xml:space="preserve">Hloubení nezapažených jam a zářezů příplatek za lepivost, v hornině 4,  </t>
  </si>
  <si>
    <t xml:space="preserve">132301212R00</t>
  </si>
  <si>
    <t xml:space="preserve">Hloubení rýh šířky přes 60 do 200 cm do 1000 m3, v hornině 4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301219R00</t>
  </si>
  <si>
    <t xml:space="preserve">Hloubení rýh šířky přes 60 do 200 cm příplatek za lepivost, v hornině 4,  </t>
  </si>
  <si>
    <t xml:space="preserve">171201201R00</t>
  </si>
  <si>
    <t xml:space="preserve">Uložení sypaniny na dočasnou skládku tak, že na 1 m2 plochy připadá přes 2 m3 výkopku nebo ornice</t>
  </si>
  <si>
    <t xml:space="preserve">199000002R00</t>
  </si>
  <si>
    <t xml:space="preserve">Poplatky za skládku horniny 1- 4</t>
  </si>
  <si>
    <t xml:space="preserve">271531111R00</t>
  </si>
  <si>
    <t xml:space="preserve">Polštáře zhutněné pod základy kamenivo hrubé, drcené, frakce 16 - 63 mm</t>
  </si>
  <si>
    <t xml:space="preserve">800-2</t>
  </si>
  <si>
    <t xml:space="preserve">273321321R00</t>
  </si>
  <si>
    <t xml:space="preserve">Beton základových desek železový třídy C 20/25</t>
  </si>
  <si>
    <t xml:space="preserve">801-1</t>
  </si>
  <si>
    <t xml:space="preserve">bez dodávky a uložení výztuže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273361921RT8</t>
  </si>
  <si>
    <t xml:space="preserve">Výztuž základových desek ze svařovaných sítí průměr drátu 8 mm, velikost oka 100/100 mm</t>
  </si>
  <si>
    <t xml:space="preserve">POL1_1</t>
  </si>
  <si>
    <t xml:space="preserve">včetně distančních prvků</t>
  </si>
  <si>
    <t xml:space="preserve">274313611R00</t>
  </si>
  <si>
    <t xml:space="preserve">Beton základových pasů prostý třídy C 16/20</t>
  </si>
  <si>
    <t xml:space="preserve">Včetně dodávky a uložení betonu a kamene.</t>
  </si>
  <si>
    <t xml:space="preserve">274354012R00</t>
  </si>
  <si>
    <t xml:space="preserve">Bednění prostupu základy průřezu do 0,01 m2, délky prostupu do 0,5 m</t>
  </si>
  <si>
    <t xml:space="preserve">kus</t>
  </si>
  <si>
    <t xml:space="preserve">úprava trouby na potřebný rozměr, uložení a  ukotvení trouby v bednění. Včetně dodávky trouby.</t>
  </si>
  <si>
    <t xml:space="preserve">274361214R00</t>
  </si>
  <si>
    <t xml:space="preserve">Výztuž základových pasů, prahů, věnců, ostruh průměr do 12 mm, ocel 10 505</t>
  </si>
  <si>
    <t xml:space="preserve">821-1</t>
  </si>
  <si>
    <t xml:space="preserve">275313611R00</t>
  </si>
  <si>
    <t xml:space="preserve">Beton základových patek prostý třídy C 16/20</t>
  </si>
  <si>
    <t xml:space="preserve">289970111R00</t>
  </si>
  <si>
    <t xml:space="preserve">Geotextílie separační, filtrační, zpevňující polypropylén, 300 g/m2</t>
  </si>
  <si>
    <t xml:space="preserve">289971213R00</t>
  </si>
  <si>
    <t xml:space="preserve">Zřízení vrstvy z geotextilie na upraveném povrchu sklon do 1:5, šířka přes 6 do 8,5 m</t>
  </si>
  <si>
    <t xml:space="preserve">69366196R</t>
  </si>
  <si>
    <t xml:space="preserve">geotextilie PP; funkce separační, ochranná, výztužná, filtrační; plošná hmotnost 150 g/m2; zpevněná oboustranně</t>
  </si>
  <si>
    <t xml:space="preserve">311112130RT2</t>
  </si>
  <si>
    <t xml:space="preserve">Stěny z betonových bednicích tvárnic a betonu šířky 300 mm, zálivka betonem C16/20</t>
  </si>
  <si>
    <t xml:space="preserve">(ztracené bednění) z betonových tvárnic a zálivka betonem,</t>
  </si>
  <si>
    <t xml:space="preserve">311112350RT3</t>
  </si>
  <si>
    <t xml:space="preserve">Stěny z betonových bednicích tvárnic a betonu šířky 500 mm, zálivka betonem C20/25</t>
  </si>
  <si>
    <t xml:space="preserve">311271177RT6</t>
  </si>
  <si>
    <t xml:space="preserve">Zdivo nosné z tvárnic porobetonových hladkých tloušťky 300 mm, charakteristická pevnost v tlaku fk = 3,93 MPa, součinitel prostupu tepla U=0,541 W/m2.K</t>
  </si>
  <si>
    <t xml:space="preserve">317141102RT2</t>
  </si>
  <si>
    <t xml:space="preserve">Překlady pórobetonové nosné z tvarovek U, včetně výplně betonem délky 600 mm, šířky 200 mm, výšky 250 mm, s výztuží </t>
  </si>
  <si>
    <t xml:space="preserve">317141104RT7</t>
  </si>
  <si>
    <t xml:space="preserve">Překlady pórobetonové nosné z tvarovek U, včetně výplně betonem délky 600 mm, šířky 300 mm, výšky 250 mm, s výztuží a podepřením</t>
  </si>
  <si>
    <t xml:space="preserve">317941125RT2</t>
  </si>
  <si>
    <t xml:space="preserve">Osazení ocelových válcovaných nosníků na zdivu profil I, výšky 240 mm</t>
  </si>
  <si>
    <t xml:space="preserve">profilu I, nebo IE, nebo U, nebo UE, nebo L</t>
  </si>
  <si>
    <t xml:space="preserve">330311711R00</t>
  </si>
  <si>
    <t xml:space="preserve">Beton sloupů a pilířů prostý třídy C16/20</t>
  </si>
  <si>
    <t xml:space="preserve">s pomocným lešením o výšce podlahy do 1,90 m a pro zatížení do 1,5 kPa,</t>
  </si>
  <si>
    <t xml:space="preserve">331361821R00</t>
  </si>
  <si>
    <t xml:space="preserve">Výztuž hranatých sloupů z betonářské oceli
 10 505(R)</t>
  </si>
  <si>
    <t xml:space="preserve">pilířů, rámových stojek, vzpěr, věšáků nebo táhel svislých nebo šikmých. Včetně distančních prvků.</t>
  </si>
  <si>
    <t xml:space="preserve">339921111R00</t>
  </si>
  <si>
    <t xml:space="preserve">Sloupky plotové z betonových tvarovek 300 x 300 mm
 štípaných rohových, přírodních</t>
  </si>
  <si>
    <t xml:space="preserve">bez výztuže a probetonování</t>
  </si>
  <si>
    <t xml:space="preserve">342255028RT1</t>
  </si>
  <si>
    <t xml:space="preserve">Příčky z cihel a tvárnic nepálených příčky z příčkovek pórobetonových tloušťky 150 mm</t>
  </si>
  <si>
    <t xml:space="preserve">včetně pomocného lešení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Včetně dodávky kotev i spojovacího materiálu.</t>
  </si>
  <si>
    <t xml:space="preserve">346244382R00</t>
  </si>
  <si>
    <t xml:space="preserve">Plentování ocelových nosníků jednostranné výšky od 200 mm do 300 mm</t>
  </si>
  <si>
    <t xml:space="preserve">jakýmikoliv cihlami,</t>
  </si>
  <si>
    <t xml:space="preserve">417121031RT2</t>
  </si>
  <si>
    <t xml:space="preserve">Věnec z U tvarovek pórobetonových, betonová zálivka na šířku zdi 300 mm</t>
  </si>
  <si>
    <t xml:space="preserve">kladení tvárnic na tenkou maltu, zálivka betonem. Bez výztuže.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602016195R00</t>
  </si>
  <si>
    <t xml:space="preserve">Omítka stěn z hotových směsí Doplňkové práce pro omítky stěn z hotových směsí
 hloubková penetrace stěn silikátová</t>
  </si>
  <si>
    <t xml:space="preserve">po jednotlivých vrstvách</t>
  </si>
  <si>
    <t xml:space="preserve">612474410R00</t>
  </si>
  <si>
    <t xml:space="preserve">Omítka vnitřní stěn ze suché směsi tenkovrstvá (stěrka, štuk),  , vápenná, na monolitický beton, ruční zpracování</t>
  </si>
  <si>
    <t xml:space="preserve">kompletní souvrství</t>
  </si>
  <si>
    <t xml:space="preserve">612481211RT5</t>
  </si>
  <si>
    <t xml:space="preserve">Vyztužení povrchu vnitřních stěn sklotextilní síťovinou s dodávkou síťoviny a stěrkového tmelu</t>
  </si>
  <si>
    <t xml:space="preserve">602015187RT7</t>
  </si>
  <si>
    <t xml:space="preserve">Omítka stěn z hotových směsí vrchní tenkovrstvá, silikonová, zatřená, tloušťka vrstvy 2 mm,  </t>
  </si>
  <si>
    <t xml:space="preserve">602015191R00</t>
  </si>
  <si>
    <t xml:space="preserve">Omítka stěn z hotových směsí Doplňkové práce pro omítky stěn z hotových směsí
 podkladní nátěr pod tenkovrstvé omítky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2481211RU1</t>
  </si>
  <si>
    <t xml:space="preserve">Vyztužení povrchových úprav vnějších stěn stěrkou s výztužnou sklotextilní tkaninou, s dodávkou sítě a stěrkového tmelu</t>
  </si>
  <si>
    <t xml:space="preserve">631312611R00</t>
  </si>
  <si>
    <t xml:space="preserve">Mazanina z betonu prostého tl. přes 50 do 80 mm třídy C 16/20,  </t>
  </si>
  <si>
    <t xml:space="preserve">(z kameniva) hlazená dřevěným hladítkem</t>
  </si>
  <si>
    <t xml:space="preserve">Včetně vytvoření dilatačních spár, bez zaplnění.</t>
  </si>
  <si>
    <t xml:space="preserve">632411105RT1</t>
  </si>
  <si>
    <t xml:space="preserve">Potěr ze suchých směsí samonivelační polymercementová stěrka, pevnost v tlaku 20 MPa, tloušťka 5 mm, bez penetrace</t>
  </si>
  <si>
    <t xml:space="preserve">s rozprostřením a uhlazením</t>
  </si>
  <si>
    <t xml:space="preserve">916531111RT4</t>
  </si>
  <si>
    <t xml:space="preserve">Osazení záhonového obrubníku betonového včetně dodávky obrubníků
 rozměrů 500/50/250 mm, do lože z betonu prostého C 12/15, bez boční opěry</t>
  </si>
  <si>
    <t xml:space="preserve">se zřízením lože z betonu prostého C 12/15 tl. 80-100 mm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941941191R00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941941831R00</t>
  </si>
  <si>
    <t xml:space="preserve">Demontáž lešení lehkého řadového s podlahami šířky od 0,8 do 1 m, výšky do 10 m</t>
  </si>
  <si>
    <t xml:space="preserve">941955001R00</t>
  </si>
  <si>
    <t xml:space="preserve">Lešení lehké pracovní pomocné pomocné, o výšce lešeňové podlahy do 1,2 m</t>
  </si>
  <si>
    <t xml:space="preserve">953941312R00</t>
  </si>
  <si>
    <t xml:space="preserve">Osazení předmětů na hmoždinky osazení hasicího přístroje</t>
  </si>
  <si>
    <t xml:space="preserve">44984124R</t>
  </si>
  <si>
    <t xml:space="preserve">přístoj hasicí práškový; PG6PDC; výtlačný prostředek dusík; náplň 6 kg; dostřik 5 m; doba činnosti 23 s</t>
  </si>
  <si>
    <t xml:space="preserve">998011001R00</t>
  </si>
  <si>
    <t xml:space="preserve">Přesun hmot pro budovy s nosnou konstrukcí zděnou výšky do 6 m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171559RT3</t>
  </si>
  <si>
    <t xml:space="preserve">Provedení izolace proti zemní vlhkosti termoplasty vodorovné, volně položené, fólie z PVC, tloušťky 1,5 mm</t>
  </si>
  <si>
    <t xml:space="preserve">800-711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2371801RZ4</t>
  </si>
  <si>
    <t xml:space="preserve">Povlakové krytiny střech do 10° termoplasty volně položené,  ,  , včetně dodávky fólie, tloušťky 1,5 mm</t>
  </si>
  <si>
    <t xml:space="preserve">712378003R00</t>
  </si>
  <si>
    <t xml:space="preserve">Doplňkové konstrukce k povlakovým krytinám z fólií atiková okapnice, RŠ 250 mm, z pozinkovaného plechu s povrchovou úpravou PVC</t>
  </si>
  <si>
    <t xml:space="preserve">včetně dodávek výrobků</t>
  </si>
  <si>
    <t xml:space="preserve">Úprava délky a připevnění okapnice natloukacími hmoždinkami včetně dodávky okapnice.</t>
  </si>
  <si>
    <t xml:space="preserve">712378004R00</t>
  </si>
  <si>
    <t xml:space="preserve">Doplňkové konstrukce k povlakovým krytinám z fólií závětrná lišta, RŠ 250 mm, z pozinkovaného plechu s povrchovou úpravou PVC</t>
  </si>
  <si>
    <t xml:space="preserve">Úprava délky a připevnění závětrné lišty natloukacími hmoždinkami včetně dodávky lišty.</t>
  </si>
  <si>
    <t xml:space="preserve">998712201R00</t>
  </si>
  <si>
    <t xml:space="preserve">Přesun hmot pro povlakové krytiny v objektech výšky do 6 m</t>
  </si>
  <si>
    <t xml:space="preserve">50 m vodorovně</t>
  </si>
  <si>
    <t xml:space="preserve">713111121RT1</t>
  </si>
  <si>
    <t xml:space="preserve">Montáž tepelné izolace stropů rovných, spodem, uchycení drátem,  </t>
  </si>
  <si>
    <t xml:space="preserve">800-713</t>
  </si>
  <si>
    <t xml:space="preserve">713111221RK4</t>
  </si>
  <si>
    <t xml:space="preserve">Montáž tepelné izolace stropů parotěsná zábrana zavěšených podhledů s přelepením spojů, včetně dodávky fólie</t>
  </si>
  <si>
    <t xml:space="preserve">včetně dodávky fólie a spojovacích prostředků.</t>
  </si>
  <si>
    <t xml:space="preserve">713121111RV1</t>
  </si>
  <si>
    <t xml:space="preserve">Izolace podlah tepelná na sucho, tloušťky 50 mm, jednovrstvá</t>
  </si>
  <si>
    <t xml:space="preserve">713121111RV5</t>
  </si>
  <si>
    <t xml:space="preserve">Izolace podlah tepelná na sucho, tloušťky 100 mm, jednovrstvá</t>
  </si>
  <si>
    <t xml:space="preserve">713191100R00</t>
  </si>
  <si>
    <t xml:space="preserve">Izolace tepelné běžných konstrukcí - doplňky položení separační fólie, bez dodávky materiálu</t>
  </si>
  <si>
    <t xml:space="preserve">63151379.AR</t>
  </si>
  <si>
    <t xml:space="preserve">deska izolační minerální vlákno; tl. 180,0 mm; součinitel tepelné vodivosti 0,038 W/mK; R = 5,250 m2K/W; obj. hmotnost 30,00 kg/m3; hydrofobizováno</t>
  </si>
  <si>
    <t xml:space="preserve">998713201R00</t>
  </si>
  <si>
    <t xml:space="preserve">Přesun hmot pro izolace tepelné v objektech výšky do 6 m</t>
  </si>
  <si>
    <t xml:space="preserve">871313121RT1</t>
  </si>
  <si>
    <t xml:space="preserve">Montáž trub z plastu, gumový kroužek, DN 150, včetně dodávky trub PVC hrdlových 110x3,0x5000</t>
  </si>
  <si>
    <t xml:space="preserve">721176101R00</t>
  </si>
  <si>
    <t xml:space="preserve">Potrubí HT připojovací vnější průměr D 32 mm, tloušťka stěny 1,8 mm, DN 30</t>
  </si>
  <si>
    <t xml:space="preserve">800-721</t>
  </si>
  <si>
    <t xml:space="preserve">včetně tvarovek, objímek. Bez zednických výpomocí.</t>
  </si>
  <si>
    <t xml:space="preserve">Potrubí včetně tvarovek. Bez zednických výpomocí.</t>
  </si>
  <si>
    <t xml:space="preserve">721231179RT7</t>
  </si>
  <si>
    <t xml:space="preserve">Střešní vtoky šachta pro souvrství "zelené" střechy, s pochůzím poklopem, 400x400x330 mm, včetně dodávky materiálu</t>
  </si>
  <si>
    <t xml:space="preserve">721242116R00</t>
  </si>
  <si>
    <t xml:space="preserve">Lapač střešních splavenin DN 125, litina, včetně dodávky materiálu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174214R00</t>
  </si>
  <si>
    <t xml:space="preserve">Montáž potrubí rovného z plastů svařované polyfuzně, D přes 25 do 32 mm</t>
  </si>
  <si>
    <t xml:space="preserve">Obsahuje 1 spoj na 4 m délky rozvodu, bez dodávky potrubí, bez montáže a dodávky tvarovek a závěsů. Včetně zednických výpomocí.</t>
  </si>
  <si>
    <t xml:space="preserve">Včetně pomocného lešení o výšce podlahy do 1900 mm a pro zatížení do 1,5 kPa.</t>
  </si>
  <si>
    <t xml:space="preserve">28615138R</t>
  </si>
  <si>
    <t xml:space="preserve">trubka plastová vodovodní hladká; PPR; SDR 7,4; PN 16; D = 32,0 mm; s = 4,40 mm; l = 4000,0 mm</t>
  </si>
  <si>
    <t xml:space="preserve">4223170103R</t>
  </si>
  <si>
    <t xml:space="preserve">kohout kulový uzavírací armatura; přivařovací; pro vodu; PN 40; DN 20; L = 230 mm; ovládání jednoramennou pákou; průměr vrtání koule 15 mm; nevhodné k regulaci</t>
  </si>
  <si>
    <t xml:space="preserve">998722201R00</t>
  </si>
  <si>
    <t xml:space="preserve">Přesun hmot pro vnitřní vodovod v objektech výšky do 6 m</t>
  </si>
  <si>
    <t xml:space="preserve">vodorovně do 50 m</t>
  </si>
  <si>
    <t xml:space="preserve">725017125R00</t>
  </si>
  <si>
    <t xml:space="preserve">Umyvadlo na šrouby, bílé, šířka 850 mm, hloubka 485 mm</t>
  </si>
  <si>
    <t xml:space="preserve">725829201RT1</t>
  </si>
  <si>
    <t xml:space="preserve">Baterie umyvadlové a dřezové dřezová nástěnná; výtok spodní; rozteč 80 až 120 mm; ovládání pákové; povrch chrom; ramínko kulaté ústí, otočné; 200 mm; kartuše s regulací teploty, včetně dodávky materiálu</t>
  </si>
  <si>
    <t xml:space="preserve">998725201R00</t>
  </si>
  <si>
    <t xml:space="preserve">Přesun hmot pro zařizovací předměty v objektech výšky do 6 m</t>
  </si>
  <si>
    <t xml:space="preserve">762395000R00</t>
  </si>
  <si>
    <t xml:space="preserve">Spojovací a ochranné prostředky svory, prkna, hřebíky, pásová ocel, vruty, impregnace</t>
  </si>
  <si>
    <t xml:space="preserve">800-762</t>
  </si>
  <si>
    <t xml:space="preserve">763613131RV6</t>
  </si>
  <si>
    <t xml:space="preserve">Montáž záklop stropů, z desek tl. 18 mm, na sraz, šroubováním, včetně dodávky desky cementotřískové</t>
  </si>
  <si>
    <t xml:space="preserve">800-763</t>
  </si>
  <si>
    <t xml:space="preserve">vč. dodávky a montáže spojovacího materiálu</t>
  </si>
  <si>
    <t xml:space="preserve">763613232RT6</t>
  </si>
  <si>
    <t xml:space="preserve">Montáž záklop stropů, z desek tl. 22 mm, na P+D, šroubováním, včetně dodávky desky dřevoštěpkové</t>
  </si>
  <si>
    <t xml:space="preserve">763732211R00</t>
  </si>
  <si>
    <t xml:space="preserve">Montáž střešní konstrukce do 10 m výšky římsy z vazníků plnostěnných
 konstrukční délky do 10 m</t>
  </si>
  <si>
    <t xml:space="preserve">opláštění střechy, štítů, říms, dýmníků a světlíkových obrub</t>
  </si>
  <si>
    <t xml:space="preserve">762-001</t>
  </si>
  <si>
    <t xml:space="preserve">Dodávka příhradových vazníků, dle specifikace projektové dokumentace, vč. statického posudku</t>
  </si>
  <si>
    <t xml:space="preserve">ks</t>
  </si>
  <si>
    <t xml:space="preserve">998762202R00</t>
  </si>
  <si>
    <t xml:space="preserve">Přesun hmot pro konstrukce tesařské v objektech výšky do 12 m</t>
  </si>
  <si>
    <t xml:space="preserve">764359312R00</t>
  </si>
  <si>
    <t xml:space="preserve">Žlaby z hlníkového plechu výroba a montáž doplňků žlabů - kotlík kónický
 pro trouby do D 125 mm</t>
  </si>
  <si>
    <t xml:space="preserve">800-764</t>
  </si>
  <si>
    <t xml:space="preserve">včetně spojovacích prostředků.</t>
  </si>
  <si>
    <t xml:space="preserve">764410430RT2</t>
  </si>
  <si>
    <t xml:space="preserve">Oplechování parapetů z hliníku výroba a montáž parapetů z ohýbaných plechů
 z hliníkového plechu , tloušťky 0,63 mm, rš 200 mm</t>
  </si>
  <si>
    <t xml:space="preserve">včetně rohů</t>
  </si>
  <si>
    <t xml:space="preserve">764718109R00</t>
  </si>
  <si>
    <t xml:space="preserve">Odpadní trouby kruhové, průměr 100 mm, z lakovaného hliníkového plechu,  , dodávka a montáž</t>
  </si>
  <si>
    <t xml:space="preserve">včetně kolen, objímek, spojovacího materiálu a zednické výpomoci.</t>
  </si>
  <si>
    <t xml:space="preserve">764718104R00</t>
  </si>
  <si>
    <t xml:space="preserve">Žlaby podokapní půlkruhové, z hliníkového lakovaného plechu, rš 330 mm, dodávka a montáž</t>
  </si>
  <si>
    <t xml:space="preserve">včetně háků, čel, rohů, rovných hrdel a dilatací</t>
  </si>
  <si>
    <t xml:space="preserve">včetně háků a čel.</t>
  </si>
  <si>
    <t xml:space="preserve">998764201R00</t>
  </si>
  <si>
    <t xml:space="preserve">Přesun hmot pro konstrukce klempířské v objektech výšky do 6 m</t>
  </si>
  <si>
    <t xml:space="preserve">766812115R00</t>
  </si>
  <si>
    <t xml:space="preserve">Montáž kuchyňských linek dřevěných,  , šířky přes 2100 do 2400 mm mm</t>
  </si>
  <si>
    <t xml:space="preserve">800-766</t>
  </si>
  <si>
    <t xml:space="preserve">61581624.AR</t>
  </si>
  <si>
    <t xml:space="preserve">linka kuchyňská atypická; š = 2 400 mm</t>
  </si>
  <si>
    <t xml:space="preserve">998766201R00</t>
  </si>
  <si>
    <t xml:space="preserve">Přesun hmot pro konstrukce truhlářské v objektech výšky do 6 m</t>
  </si>
  <si>
    <t xml:space="preserve">767586203RT1</t>
  </si>
  <si>
    <t xml:space="preserve">Montáž podhledů lamelových a kazetových Podhledy podhled minerální, s částečně zapuštěnou hranou</t>
  </si>
  <si>
    <t xml:space="preserve">800-767</t>
  </si>
  <si>
    <t xml:space="preserve">Dodávka a montáž kazet.</t>
  </si>
  <si>
    <t xml:space="preserve">998767201R00</t>
  </si>
  <si>
    <t xml:space="preserve">Přesun hmot pro kovové stavební doplňk. konstrukce v objektech výšky do 6 m</t>
  </si>
  <si>
    <t xml:space="preserve">769-001</t>
  </si>
  <si>
    <t xml:space="preserve">D+M okno plastové, posuvné, rozměr 2.000x1.150mm, Uw=0,8W/m2K, barva bílá, vč. vnitřního parapetu, dřevoříska</t>
  </si>
  <si>
    <t xml:space="preserve">769-002</t>
  </si>
  <si>
    <t xml:space="preserve">D+M sestava plastová, rozměr okno posuvné r=2.000x1.150mm, dveře pravé, r=940x2.250mm, Uw=0,8W/m2K, barva bílá, vč. vnitřního parapetu, dřevoříska</t>
  </si>
  <si>
    <t xml:space="preserve">769-003</t>
  </si>
  <si>
    <t xml:space="preserve">D+M vrata otevíravá plastová rozměr 2.000x2.250mm, Uw=1,2W/m2K</t>
  </si>
  <si>
    <t xml:space="preserve">769-004</t>
  </si>
  <si>
    <t xml:space="preserve">D+M vrata sekční rozměr 4.000x3.000mm, parametry upřesní investor</t>
  </si>
  <si>
    <t xml:space="preserve">771315113R00</t>
  </si>
  <si>
    <t xml:space="preserve">Příprava podkladu před kladením dlažeb provedení penetrace pro nesavé podklady</t>
  </si>
  <si>
    <t xml:space="preserve">800-771</t>
  </si>
  <si>
    <t xml:space="preserve">771475014R00</t>
  </si>
  <si>
    <t xml:space="preserve">Montáž soklíků z dlaždic keramických výšky 100 mm, soklíků vodorovných, kladených do flexibilního tmele</t>
  </si>
  <si>
    <t xml:space="preserve">771575109RT6</t>
  </si>
  <si>
    <t xml:space="preserve">Montáž podlah z dlaždic keramických 300 x 300 mm, režných nebo glazovaných, hladkých, kladených do flexibilního tmele</t>
  </si>
  <si>
    <t xml:space="preserve">597642030R</t>
  </si>
  <si>
    <t xml:space="preserve">dlažba keramická š = 300 mm; l = 300 mm; h = 9,0 mm; povrch matný; pro interiér i exteriér</t>
  </si>
  <si>
    <t xml:space="preserve">597642410R</t>
  </si>
  <si>
    <t xml:space="preserve">dlažba keramická sokl; š = 80 mm; l = 300 mm; h = 9,0 mm; povrch matný; pro interiér i exteriér</t>
  </si>
  <si>
    <t xml:space="preserve">998771201R00</t>
  </si>
  <si>
    <t xml:space="preserve">Přesun hmot pro podlahy z dlaždic v objektech výšky do 6 m</t>
  </si>
  <si>
    <t xml:space="preserve">781475114RT6</t>
  </si>
  <si>
    <t xml:space="preserve">Montáž obkladů vnitřních z dlaždic keramických kladených do tmele 200 x 200 mm,  , kladených do flexibilního tmele</t>
  </si>
  <si>
    <t xml:space="preserve">597813620R</t>
  </si>
  <si>
    <t xml:space="preserve">obklad keramický š = 198 mm; l = 198 mm; h = 6,5 mm; pro interiér; barva šedá; mat</t>
  </si>
  <si>
    <t xml:space="preserve">998781201R00</t>
  </si>
  <si>
    <t xml:space="preserve">Přesun hmot pro obklady keramické v objektech výšky do 6 m</t>
  </si>
  <si>
    <t xml:space="preserve">783782205R00</t>
  </si>
  <si>
    <t xml:space="preserve">Nátěry tesařských konstrukcí ochranné fungicidní+ biocidní (proti plísním, houbám a hmyzu), dvojnásobné</t>
  </si>
  <si>
    <t xml:space="preserve">800-783</t>
  </si>
  <si>
    <t xml:space="preserve">protihnilobné, protiplísňové proti ohni a škůdcům</t>
  </si>
  <si>
    <t xml:space="preserve">včetně montáže, dodávky a demontáže lešení.</t>
  </si>
  <si>
    <t xml:space="preserve">784442001RT2</t>
  </si>
  <si>
    <t xml:space="preserve">Malby z malířských směsí disperzních, v místnostech do 3,8 m, jednobarevné, dvojnásobné + 1x penetrace</t>
  </si>
  <si>
    <t xml:space="preserve">800-784</t>
  </si>
  <si>
    <t xml:space="preserve">210020341R00S</t>
  </si>
  <si>
    <t xml:space="preserve">Podpěra vedení na střeše</t>
  </si>
  <si>
    <t xml:space="preserve">210020341R00TS</t>
  </si>
  <si>
    <t xml:space="preserve">Podpěra vedení na stěně</t>
  </si>
  <si>
    <t xml:space="preserve">210020553T00</t>
  </si>
  <si>
    <t xml:space="preserve">Drát AlMgSi, D do 8 mm na střeše</t>
  </si>
  <si>
    <t xml:space="preserve">210220010R00</t>
  </si>
  <si>
    <t xml:space="preserve">Asfaltový nátěr zemnícího pásku/svorek, vč. nátěrové hmoty</t>
  </si>
  <si>
    <t xml:space="preserve">210220021R00</t>
  </si>
  <si>
    <t xml:space="preserve">Vedení uzemňovací v zemi FeZn do 120 mm2</t>
  </si>
  <si>
    <t xml:space="preserve">210220022R00</t>
  </si>
  <si>
    <t xml:space="preserve">Vedení uzemňovací v zemi FeZn, D 10 mm + vývod k ZS</t>
  </si>
  <si>
    <t xml:space="preserve">210220301R00</t>
  </si>
  <si>
    <t xml:space="preserve">Svorka hromosvodová do 2 šroubů /SS, SZ, SO/</t>
  </si>
  <si>
    <t xml:space="preserve">210220302R00</t>
  </si>
  <si>
    <t xml:space="preserve">Svorka hromosvodová nad 2 šrouby /ST, SJ, SR, atd/</t>
  </si>
  <si>
    <t xml:space="preserve">210220372R00</t>
  </si>
  <si>
    <t xml:space="preserve">Úhelník ochranný nebo trubka s držáky do zdiva</t>
  </si>
  <si>
    <t xml:space="preserve">210220401R00</t>
  </si>
  <si>
    <t xml:space="preserve">Označení svodu štítky, smaltované, umělá hmota</t>
  </si>
  <si>
    <t xml:space="preserve">15615235R</t>
  </si>
  <si>
    <t xml:space="preserve">Drát tažený pozinkovaný 11343  D 10,00 mm</t>
  </si>
  <si>
    <t xml:space="preserve">kg</t>
  </si>
  <si>
    <t xml:space="preserve">POL3_0</t>
  </si>
  <si>
    <t xml:space="preserve">1m=0,62kg</t>
  </si>
  <si>
    <t xml:space="preserve">30931662R</t>
  </si>
  <si>
    <t xml:space="preserve">Šroub do plechu d 4,8 x 16 mm pozink</t>
  </si>
  <si>
    <t xml:space="preserve">1000 k</t>
  </si>
  <si>
    <t xml:space="preserve">35441120R</t>
  </si>
  <si>
    <t xml:space="preserve">Pásek uzemňovací pozinkovaný 30 x 4 mm</t>
  </si>
  <si>
    <t xml:space="preserve">1m=0,95kg</t>
  </si>
  <si>
    <t xml:space="preserve">35441415Rs</t>
  </si>
  <si>
    <t xml:space="preserve">Podpěra vedení do zdiva PV 1s</t>
  </si>
  <si>
    <t xml:space="preserve">35441542R</t>
  </si>
  <si>
    <t xml:space="preserve">Podpěra vedení na ploché stř. plast. štěrk PV 21-c</t>
  </si>
  <si>
    <t xml:space="preserve">35441560R</t>
  </si>
  <si>
    <t xml:space="preserve">Podpěra vedení na plechové střechy PV 23</t>
  </si>
  <si>
    <t xml:space="preserve">35441830R</t>
  </si>
  <si>
    <t xml:space="preserve">Úhelník ochranný OU-2 pro vodič d 6-12 mm</t>
  </si>
  <si>
    <t xml:space="preserve">35441840R</t>
  </si>
  <si>
    <t xml:space="preserve">Držák ochranného úhelníku</t>
  </si>
  <si>
    <t xml:space="preserve">35441846T01</t>
  </si>
  <si>
    <t xml:space="preserve">Štítek označovací plastový na svod - číselný</t>
  </si>
  <si>
    <t xml:space="preserve">35441846T02</t>
  </si>
  <si>
    <t xml:space="preserve">Štítek označovací plastový na svod - symbol, zemnící páska</t>
  </si>
  <si>
    <t xml:space="preserve">35441851R</t>
  </si>
  <si>
    <t xml:space="preserve">Svorka univerzální SUA - s jednou příložkou</t>
  </si>
  <si>
    <t xml:space="preserve">35441875R</t>
  </si>
  <si>
    <t xml:space="preserve">Svorka křížová SK pro vodič d 6-10 mm</t>
  </si>
  <si>
    <t xml:space="preserve">35441885R</t>
  </si>
  <si>
    <t xml:space="preserve">Svorka spojovací SS pro lano d 8-10 mm</t>
  </si>
  <si>
    <t xml:space="preserve">35441905R</t>
  </si>
  <si>
    <t xml:space="preserve">Svorka připojovací SO okapových žlabů d 6-12 mm</t>
  </si>
  <si>
    <t xml:space="preserve">35441925R</t>
  </si>
  <si>
    <t xml:space="preserve">Svorka zkušební SZ pro lano d 6-12 mm</t>
  </si>
  <si>
    <t xml:space="preserve">35441986R</t>
  </si>
  <si>
    <t xml:space="preserve">Svorka SR 2b pro pásek 30 x 4 mm</t>
  </si>
  <si>
    <t xml:space="preserve">35441997R</t>
  </si>
  <si>
    <t xml:space="preserve">Svorka SR 3b</t>
  </si>
  <si>
    <t xml:space="preserve">35444180R</t>
  </si>
  <si>
    <t xml:space="preserve">Drát 8 AlMgSi T/4</t>
  </si>
  <si>
    <t xml:space="preserve">562889991007R</t>
  </si>
  <si>
    <t xml:space="preserve">Trubice smrštovací d 25 x 1000 m</t>
  </si>
  <si>
    <t xml:space="preserve">210010136R11</t>
  </si>
  <si>
    <t xml:space="preserve">Trubka ochranná z PE, uložená pevně, DN do 110 mm</t>
  </si>
  <si>
    <t xml:space="preserve">210010323R00</t>
  </si>
  <si>
    <t xml:space="preserve">Krabice odbočná, se zapojením, čtvercová</t>
  </si>
  <si>
    <t xml:space="preserve">210100001R00</t>
  </si>
  <si>
    <t xml:space="preserve">Ukončení vodičů v rozvaděči + zapojení do 2,5 mm2</t>
  </si>
  <si>
    <t xml:space="preserve">210100002R00</t>
  </si>
  <si>
    <t xml:space="preserve">Ukončení vodičů v rozvaděči + zapojení do 6 mm2</t>
  </si>
  <si>
    <t xml:space="preserve">210100002R22</t>
  </si>
  <si>
    <t xml:space="preserve">Ukončení vodičů v konvektoru + zapojení</t>
  </si>
  <si>
    <t xml:space="preserve">210100002R33</t>
  </si>
  <si>
    <t xml:space="preserve">Ukončení vodičů v termostatu + zapojení</t>
  </si>
  <si>
    <t xml:space="preserve">210100004R00</t>
  </si>
  <si>
    <t xml:space="preserve">Ukončení vodičů v rozvaděči + zapojení do 25 mm2</t>
  </si>
  <si>
    <t xml:space="preserve">210100010R11</t>
  </si>
  <si>
    <t xml:space="preserve">Ukončení vodičů v chlazení + zapojení do 150 mm2</t>
  </si>
  <si>
    <t xml:space="preserve">210100252R00</t>
  </si>
  <si>
    <t xml:space="preserve">Ukončení celoplast. kabelů zákl./pás.do 5x25 mm2</t>
  </si>
  <si>
    <t xml:space="preserve">210110021R00</t>
  </si>
  <si>
    <t xml:space="preserve">Spínač nástěnný jednopól.- řaz. 1, venkovní</t>
  </si>
  <si>
    <t xml:space="preserve">210110024R00</t>
  </si>
  <si>
    <t xml:space="preserve">Spínač nástěnný střídavý - řaz. 6, venkovní</t>
  </si>
  <si>
    <t xml:space="preserve">210110301R00</t>
  </si>
  <si>
    <t xml:space="preserve">Vypínače 25A nástěnný</t>
  </si>
  <si>
    <t xml:space="preserve">210111021R00</t>
  </si>
  <si>
    <t xml:space="preserve">Zásuvka domovní v krabici - provedení 2P+PE</t>
  </si>
  <si>
    <t xml:space="preserve">210111137R00</t>
  </si>
  <si>
    <t xml:space="preserve">Zásuvka průmyslová IP 44  3P+N+PE  32 A</t>
  </si>
  <si>
    <t xml:space="preserve">210190001R00</t>
  </si>
  <si>
    <t xml:space="preserve">Montáž celoplechových rozvodnic do váhy 20 kg</t>
  </si>
  <si>
    <t xml:space="preserve">210191542.R0001</t>
  </si>
  <si>
    <t xml:space="preserve">Montáž pilíře</t>
  </si>
  <si>
    <t xml:space="preserve">210192722R00</t>
  </si>
  <si>
    <t xml:space="preserve">Štítek označovací pro přístroje - lepený</t>
  </si>
  <si>
    <t xml:space="preserve">210200321R00</t>
  </si>
  <si>
    <t xml:space="preserve">Svítidlo závěsné</t>
  </si>
  <si>
    <t xml:space="preserve">210203205R00v</t>
  </si>
  <si>
    <t xml:space="preserve">Svítidlo nástěnné, venkovní</t>
  </si>
  <si>
    <t xml:space="preserve">210290481R00</t>
  </si>
  <si>
    <t xml:space="preserve">Výměna pojistkové vložky nožové do 400 A</t>
  </si>
  <si>
    <t xml:space="preserve">210810004R66</t>
  </si>
  <si>
    <t xml:space="preserve">Kabel CYKY-m 750 V 5 x 6 mm2 volně uložený</t>
  </si>
  <si>
    <t xml:space="preserve">210810005R00</t>
  </si>
  <si>
    <t xml:space="preserve">Kabel CYKY-m 750 V 3 x 1,5 mm2 volně uložený</t>
  </si>
  <si>
    <t xml:space="preserve">210810006R00</t>
  </si>
  <si>
    <t xml:space="preserve">Kabel CYKY-m 750 V 3 x 2,5 mm2 volně uložený</t>
  </si>
  <si>
    <t xml:space="preserve">210810014R00</t>
  </si>
  <si>
    <t xml:space="preserve">Kabel CYKY-m 750 V 4 žíly,16-25 mm2, volně uložený</t>
  </si>
  <si>
    <t xml:space="preserve">210810016R00</t>
  </si>
  <si>
    <t xml:space="preserve">Kabel CYKY-m 750 V 5 x 2,5 mm2 volně uložený</t>
  </si>
  <si>
    <t xml:space="preserve">210810095R00</t>
  </si>
  <si>
    <t xml:space="preserve">Kabel CYKY-m 1 kV 3x150+70 volně uložený</t>
  </si>
  <si>
    <t xml:space="preserve">210810095R12</t>
  </si>
  <si>
    <t xml:space="preserve">Kabel CYKY-m 1 kV 3x120+70 volně uložený</t>
  </si>
  <si>
    <t xml:space="preserve">210950101RT1</t>
  </si>
  <si>
    <t xml:space="preserve">Štítek označovací na kabel, včetně dodávky štítku 6035-2k</t>
  </si>
  <si>
    <t xml:space="preserve">220270325R00</t>
  </si>
  <si>
    <t xml:space="preserve">Zatažení vodiče CY, CYA  6 mm2 do trubek/lišt</t>
  </si>
  <si>
    <t xml:space="preserve">220301021R00</t>
  </si>
  <si>
    <t xml:space="preserve">Lišta elektroinstalační L 20</t>
  </si>
  <si>
    <t xml:space="preserve">220301022R00</t>
  </si>
  <si>
    <t xml:space="preserve">Lišta elektroinstalační L 40</t>
  </si>
  <si>
    <t xml:space="preserve">222260794R21</t>
  </si>
  <si>
    <t xml:space="preserve">Parapet. kanál PK110x70D,vč.příslušenství</t>
  </si>
  <si>
    <t xml:space="preserve">460070133RT1PS</t>
  </si>
  <si>
    <t xml:space="preserve">Jáma pro montáž skříně PS, hor.3</t>
  </si>
  <si>
    <t xml:space="preserve">460700001R00</t>
  </si>
  <si>
    <t xml:space="preserve">Označení kabelového vedení</t>
  </si>
  <si>
    <t xml:space="preserve">34111030R</t>
  </si>
  <si>
    <t xml:space="preserve">Kabel silový s Cu jádrem 750 V CYKY 3 x 1,5 mm2</t>
  </si>
  <si>
    <t xml:space="preserve">34111030RO</t>
  </si>
  <si>
    <t xml:space="preserve">Kabel silový s Cu jádrem 750 V CYKY-O 3 x 1,5 mm2</t>
  </si>
  <si>
    <t xml:space="preserve">34111038R</t>
  </si>
  <si>
    <t xml:space="preserve">Kabel silový s Cu jádrem 750 V CYKY 3 C x 2,5 mm2</t>
  </si>
  <si>
    <t xml:space="preserve">34111080R</t>
  </si>
  <si>
    <t xml:space="preserve">Kabel silový s Cu jádrem 750 V CYKY 4 x16 mm2</t>
  </si>
  <si>
    <t xml:space="preserve">34111094R</t>
  </si>
  <si>
    <t xml:space="preserve">Kabel silový s Cu jádrem 750 V CYKY 5 x 2,5 mm2</t>
  </si>
  <si>
    <t xml:space="preserve">34111100R</t>
  </si>
  <si>
    <t xml:space="preserve">Kabel silový s Cu jádrem 750 V CYKY 5 x 6 mm2</t>
  </si>
  <si>
    <t xml:space="preserve">34111661R</t>
  </si>
  <si>
    <t xml:space="preserve">Kabel silový s Cu jádrem 1 kV 1-CYKY 3 x 150 + 70</t>
  </si>
  <si>
    <t xml:space="preserve">34111661R120</t>
  </si>
  <si>
    <t xml:space="preserve">Kabel silový s Cu jádrem 1 kV 1-CYKY 3 x 120 + 70</t>
  </si>
  <si>
    <t xml:space="preserve">34141303R</t>
  </si>
  <si>
    <t xml:space="preserve">Vodič silový pevné uložení CYY 6,0 mm2</t>
  </si>
  <si>
    <t xml:space="preserve">34535560R</t>
  </si>
  <si>
    <t xml:space="preserve">Spínač do vlhka řazení 1  3553-01929</t>
  </si>
  <si>
    <t xml:space="preserve">34535563R</t>
  </si>
  <si>
    <t xml:space="preserve">Přepínač do vlhka řazení 6  3553-06929</t>
  </si>
  <si>
    <t xml:space="preserve">34536392R12</t>
  </si>
  <si>
    <t xml:space="preserve">Spínač 25A páčkový 3pólový nástěnný IPx4</t>
  </si>
  <si>
    <t xml:space="preserve">34551010R</t>
  </si>
  <si>
    <t xml:space="preserve">Zásuvka na omítku jednoduchá</t>
  </si>
  <si>
    <t xml:space="preserve">34551373R11</t>
  </si>
  <si>
    <t xml:space="preserve">Zásuvka venkovní jednonásob. s víčkem</t>
  </si>
  <si>
    <t xml:space="preserve">34561404R</t>
  </si>
  <si>
    <t xml:space="preserve">Svorka 273-104 3x2,5</t>
  </si>
  <si>
    <t xml:space="preserve">34561406R</t>
  </si>
  <si>
    <t xml:space="preserve">Svorka 273-105 5x2,5</t>
  </si>
  <si>
    <t xml:space="preserve">3457099951R</t>
  </si>
  <si>
    <t xml:space="preserve">Kanál parapetní dutý PK 110 x 70D, délka 2m</t>
  </si>
  <si>
    <t xml:space="preserve">3457114705R</t>
  </si>
  <si>
    <t xml:space="preserve">Trubka kabelová chránička</t>
  </si>
  <si>
    <t xml:space="preserve">345714250R</t>
  </si>
  <si>
    <t xml:space="preserve">Krabice elektroinstalační plastová 8101, s průchodkami, IP54, 93x93x50mm</t>
  </si>
  <si>
    <t xml:space="preserve">34572109R</t>
  </si>
  <si>
    <t xml:space="preserve">Lišta vkládací z PVC délka 3 m  LV 24x22</t>
  </si>
  <si>
    <t xml:space="preserve">34572125R</t>
  </si>
  <si>
    <t xml:space="preserve">Lišta vkládací z PVC délka 2 m  LV 40x40</t>
  </si>
  <si>
    <t xml:space="preserve">34572304R</t>
  </si>
  <si>
    <t xml:space="preserve">Pásky stahovací SP 160 x 4,5</t>
  </si>
  <si>
    <t xml:space="preserve">100 ks</t>
  </si>
  <si>
    <t xml:space="preserve">34572308R</t>
  </si>
  <si>
    <t xml:space="preserve">Pásky stahovací SP 280 x 4,5</t>
  </si>
  <si>
    <t xml:space="preserve">34832851R</t>
  </si>
  <si>
    <t xml:space="preserve">Příslušenství - závěs lankový 1x2m, 2 kusy</t>
  </si>
  <si>
    <t xml:space="preserve">sada</t>
  </si>
  <si>
    <t xml:space="preserve">348332516Ra1</t>
  </si>
  <si>
    <t xml:space="preserve">A1 - Svítidlo  2.4ft PC Al 6400/840, 6400lm, 42W, IP66</t>
  </si>
  <si>
    <t xml:space="preserve">348332516Rb1</t>
  </si>
  <si>
    <t xml:space="preserve">B1 - Svítidlo  LED 4300/840 SM, 4300lm, 32W, IP66</t>
  </si>
  <si>
    <t xml:space="preserve">348332516Rk1</t>
  </si>
  <si>
    <t xml:space="preserve">Konvektomat + výklopný závěs</t>
  </si>
  <si>
    <t xml:space="preserve">348332516Rk2</t>
  </si>
  <si>
    <t xml:space="preserve">Konvektomat  F129-D 25</t>
  </si>
  <si>
    <t xml:space="preserve">348332516Rte</t>
  </si>
  <si>
    <t xml:space="preserve">Termostat  AZT-A 524 410</t>
  </si>
  <si>
    <t xml:space="preserve">35811073R</t>
  </si>
  <si>
    <t xml:space="preserve">Zásuvka nástěnná 32 A 380 V horní přívod</t>
  </si>
  <si>
    <t xml:space="preserve">358253517R.63</t>
  </si>
  <si>
    <t xml:space="preserve">Pojistka výkonová nízkoztrátová PNA 2  63 A</t>
  </si>
  <si>
    <t xml:space="preserve">358253520R250</t>
  </si>
  <si>
    <t xml:space="preserve">Pojistka výkonová nízkoztrátová PNA 2  250 A</t>
  </si>
  <si>
    <t xml:space="preserve">54132215R</t>
  </si>
  <si>
    <t xml:space="preserve">ohřívač vody elektrický ohřev zásobníkový; tlakový; provedení svislé, závěsné; objem 192 l; v = 1 704 mm; d = 475 mm; 7 až 70 °C</t>
  </si>
  <si>
    <t xml:space="preserve">DSM</t>
  </si>
  <si>
    <t xml:space="preserve">Drobný spojovací materiál</t>
  </si>
  <si>
    <t xml:space="preserve">kpl</t>
  </si>
  <si>
    <t xml:space="preserve">ELM</t>
  </si>
  <si>
    <t xml:space="preserve">Pilíř ELM ESTA NR111/NKD7D-EON</t>
  </si>
  <si>
    <t xml:space="preserve">RP</t>
  </si>
  <si>
    <t xml:space="preserve">Rozvaděč RP</t>
  </si>
  <si>
    <t xml:space="preserve">RS</t>
  </si>
  <si>
    <t xml:space="preserve">Pilíř pojistkový  SS202/NKW</t>
  </si>
  <si>
    <t xml:space="preserve">VN-001</t>
  </si>
  <si>
    <t xml:space="preserve">Vedlejší rozpočtové náklady</t>
  </si>
  <si>
    <t xml:space="preserve">VRN</t>
  </si>
  <si>
    <t xml:space="preserve">POL99_0</t>
  </si>
  <si>
    <t xml:space="preserve">VN-002</t>
  </si>
  <si>
    <t xml:space="preserve">Vedlejší rozpočtové náklady - elektoinstalace</t>
  </si>
  <si>
    <t xml:space="preserve">POL99_8</t>
  </si>
  <si>
    <t xml:space="preserve">VN-003</t>
  </si>
  <si>
    <t xml:space="preserve">Vedlejší rozpočtové náklady - bleskosvod</t>
  </si>
  <si>
    <t xml:space="preserve">112101102R00</t>
  </si>
  <si>
    <t xml:space="preserve">Kácení stromů listnatých
 o průměru kmene přes 300 do 500 mm</t>
  </si>
  <si>
    <t xml:space="preserve">s odřezáním kmene a odvětvením, včetně případného odklizení kmene a větví na oddělené hromady na vzdálenost do 50 m nebo s naložením na dopravní prostředek,</t>
  </si>
  <si>
    <t xml:space="preserve">112101104R00</t>
  </si>
  <si>
    <t xml:space="preserve">Kácení stromů listnatých
 o průměru kmene přes 700 do 900 mm</t>
  </si>
  <si>
    <t xml:space="preserve">112111111R00</t>
  </si>
  <si>
    <t xml:space="preserve">Spálení větví stromů spálení větví všech druhů stromů o průměru kmene přes 100 mm na hromadách</t>
  </si>
  <si>
    <t xml:space="preserve">823-2</t>
  </si>
  <si>
    <t xml:space="preserve">o průměru kmene přes 10 cm na hromadách,</t>
  </si>
  <si>
    <t xml:space="preserve">Včetně likvidaci ohniště.</t>
  </si>
  <si>
    <t xml:space="preserve">112201102R00</t>
  </si>
  <si>
    <t xml:space="preserve">Odstranění pařezů pod úrovní terénu vykopáním
 o průměru přes 300 do 500 mm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112201104R00</t>
  </si>
  <si>
    <t xml:space="preserve">Odstranění pařezů pod úrovní terénu vykopáním
 o průměru přes 700 do 900 mm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201119R00</t>
  </si>
  <si>
    <t xml:space="preserve">Hloubení rýh šířky do 60 cm příplatek za lepivost, v hornině 3,  </t>
  </si>
  <si>
    <t xml:space="preserve">174101102R00</t>
  </si>
  <si>
    <t xml:space="preserve">Zásyp sypaninou se zhutněním v uzavřených prostorách s urovnáním povrchu zásypu s ručním zhutněním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00572400R</t>
  </si>
  <si>
    <t xml:space="preserve">směs travní parková, pro běžnou zátěž</t>
  </si>
  <si>
    <t xml:space="preserve">0,02 kg/m2</t>
  </si>
  <si>
    <t xml:space="preserve">212531111R00</t>
  </si>
  <si>
    <t xml:space="preserve">Výplň trativodů kamenivem hrubým drceným, frakce 16-63 mm</t>
  </si>
  <si>
    <t xml:space="preserve">do rýh bez zhutnění s úpravou povrchu výplně,</t>
  </si>
  <si>
    <t xml:space="preserve">212753114R00</t>
  </si>
  <si>
    <t xml:space="preserve">Plastové drenážní trubky montáž ohebné plastové drenážní trubky do rýhy, DN 100, bez lože</t>
  </si>
  <si>
    <t xml:space="preserve">827-1</t>
  </si>
  <si>
    <t xml:space="preserve">212799911R00</t>
  </si>
  <si>
    <t xml:space="preserve">Zaústění do tunel.stoky,všechny ražnosti,flex.dráž</t>
  </si>
  <si>
    <t xml:space="preserve">213151121R00</t>
  </si>
  <si>
    <t xml:space="preserve">Montáž vsakovacích nádrží položení geotextílie</t>
  </si>
  <si>
    <t xml:space="preserve">28611223.AR</t>
  </si>
  <si>
    <t xml:space="preserve">trubka plastová drenážní PVC; ohebná; perforovaná po celém obvodu; DN 100,0 mm</t>
  </si>
  <si>
    <t xml:space="preserve">330311611R00</t>
  </si>
  <si>
    <t xml:space="preserve">Beton sloupů a pilířů prostý třídy C 12/15</t>
  </si>
  <si>
    <t xml:space="preserve">451541111R00</t>
  </si>
  <si>
    <t xml:space="preserve">Lože pod potrubí, stoky a drobné objekty ze štěrkodrtě 0÷63 mm</t>
  </si>
  <si>
    <t xml:space="preserve">v otevřeném výkopu,</t>
  </si>
  <si>
    <t xml:space="preserve">460120082RT1</t>
  </si>
  <si>
    <t xml:space="preserve">Násyp zeminy, hornina třídy 3-4, složení, rozprost. a udusání zeminy</t>
  </si>
  <si>
    <t xml:space="preserve">564731111R00</t>
  </si>
  <si>
    <t xml:space="preserve">Podklad nebo kryt z kameniva hrubého drceného tloušťka po zhutnění 100 m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91111R00</t>
  </si>
  <si>
    <t xml:space="preserve">Řezání zámkové dlažby tloušťky 60 mm</t>
  </si>
  <si>
    <t xml:space="preserve">59245110R</t>
  </si>
  <si>
    <t xml:space="preserve">dlažba betonová dvouvrstvá, skladebná; obdélník; šedá; l = 200 mm; š = 100 mm; tl. 60,0 mm</t>
  </si>
  <si>
    <t xml:space="preserve">871373121R00</t>
  </si>
  <si>
    <t xml:space="preserve">Montáž potrubí z trub z plastů těsněných gumovým kroužkem  DN 300 mm</t>
  </si>
  <si>
    <t xml:space="preserve">v otevřeném výkopu ve sklonu do 20 %,</t>
  </si>
  <si>
    <t xml:space="preserve">894431112R00</t>
  </si>
  <si>
    <t xml:space="preserve">Osazení plastových šachet z dílců 600 mm</t>
  </si>
  <si>
    <t xml:space="preserve">460490012R00</t>
  </si>
  <si>
    <t xml:space="preserve">Fólie výstražná z PVC, šířka 33 cm</t>
  </si>
  <si>
    <t xml:space="preserve">28611270.AR</t>
  </si>
  <si>
    <t xml:space="preserve">trubka plastová kanalizační PVC; hladká, s hrdlem; Sn 8 kN/m2; D = 315,0 mm; s = 9,20 mm; l = 1000,0 mm</t>
  </si>
  <si>
    <t xml:space="preserve">286971520R</t>
  </si>
  <si>
    <t xml:space="preserve">dno šachetní průtočné; PP; úhel odpadu 0 °; DN = 674,0 mm; š = 720 mm; h = 705 mm; DN žlabu 315 mm</t>
  </si>
  <si>
    <t xml:space="preserve">28697153R</t>
  </si>
  <si>
    <t xml:space="preserve">trubka plastová kanalizační PP; korugovaná; Sn 4 kN/m2; D = 670,0 mm; l = 1000,0 mm</t>
  </si>
  <si>
    <t xml:space="preserve">55241711R</t>
  </si>
  <si>
    <t xml:space="preserve">poklop kanalizační DN šachty 1 000 mm; litinový; D výrobku 600 mm; únosnost B 125 kN</t>
  </si>
  <si>
    <t xml:space="preserve">59224221R</t>
  </si>
  <si>
    <t xml:space="preserve">prstenec betonový; DN = 680,0 mm</t>
  </si>
  <si>
    <t xml:space="preserve">916561111RT4</t>
  </si>
  <si>
    <t xml:space="preserve">Osazení záhonového obrubníku betonového včetně dodávky obrubníků
 rozměrů 500/50/250 mm, do lože z betonu prostého C 12/15, s boční opěrou z betonu prostého</t>
  </si>
  <si>
    <t xml:space="preserve">961044111R00</t>
  </si>
  <si>
    <t xml:space="preserve">Bourání základů z betonu prostého</t>
  </si>
  <si>
    <t xml:space="preserve">nebo vybourání otvorů průřezové plochy přes 4 m2 v základech,</t>
  </si>
  <si>
    <t xml:space="preserve">962071711R00</t>
  </si>
  <si>
    <t xml:space="preserve">Vybourání kovových sloupů s patkou a hlavicí litinových nebo nýtovaných</t>
  </si>
  <si>
    <t xml:space="preserve">včetně snesení bez podchycení nosné konstrukce a bez odvozu sloupů, včetně pomocného lešení o výšce podlahy do 1900 mm a pro zatížení do 1,5 kPa  (150 kg/m2),</t>
  </si>
  <si>
    <t xml:space="preserve">Včetně pomocného lešení o výšce podlahy do 1900 mm a pro zatížení do 1,5 kPa  (150 kg/m2).</t>
  </si>
  <si>
    <t xml:space="preserve">318110011RT3</t>
  </si>
  <si>
    <t xml:space="preserve">Podhrabové desky osazení s dodávkou podhrabové desky a držáků, deska 2950 x 300 x 50 mm, držák bez zámku Zn ( jednostranný ) na sloupek 60x60 mm a 60x40 mm / 300 mm</t>
  </si>
  <si>
    <t xml:space="preserve">801-5</t>
  </si>
  <si>
    <t xml:space="preserve">767614211R00</t>
  </si>
  <si>
    <t xml:space="preserve">Montáž (oken jednoduchých, okenních rámů atd.) osazovacích rámů pro okna osazovaná do pásů montáž doplňků pro osazovací rámy montáž sloupku včetně spojovací lišty</t>
  </si>
  <si>
    <t xml:space="preserve">Včetně tmelení a těsnění styků oken.</t>
  </si>
  <si>
    <t xml:space="preserve">767911140R00</t>
  </si>
  <si>
    <t xml:space="preserve">Montáž oplocení z pletiva strojového, o výšce přes 2,0 do 4,0 m</t>
  </si>
  <si>
    <t xml:space="preserve">767911822R00</t>
  </si>
  <si>
    <t xml:space="preserve">Demontáž oplocení demontáž pletiva, výšky do 2,0 m</t>
  </si>
  <si>
    <t xml:space="preserve">15615155R</t>
  </si>
  <si>
    <t xml:space="preserve">drát ocelový; tažený, měkký; pozink.; pr. 1,60 mm; jak. 11 343</t>
  </si>
  <si>
    <t xml:space="preserve">31327535R</t>
  </si>
  <si>
    <t xml:space="preserve">pletivo drátěné 4-hranné bez napínacího drátu; h = 2,00 m; velikost ok 55 mm; d drátu 3,00 mm; povrch. úprava plast na pozink.drátu; barva zelená</t>
  </si>
  <si>
    <t xml:space="preserve">55342338R</t>
  </si>
  <si>
    <t xml:space="preserve">sloupek plotový ocel; tl. stěny 1,50 mm; řadový; pro plot pro drátěné pletivo; l = 2 100,0 mm; d 38 mm; povrch prášková vypalovací barva</t>
  </si>
  <si>
    <t xml:space="preserve">979087112R00</t>
  </si>
  <si>
    <t xml:space="preserve">Vodorovná doprava suti a vybouraných hmot nakládání suti na dopravní prostředky,  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120001101</t>
  </si>
  <si>
    <t xml:space="preserve">Příplatek za ztížení vykopávky v blízkosti jiného podzemního vedení</t>
  </si>
  <si>
    <t xml:space="preserve">171201211</t>
  </si>
  <si>
    <t xml:space="preserve">Poplatek za uložení odpadu ze sypaniny na skládce (skládkovné)</t>
  </si>
  <si>
    <t xml:space="preserve">421958110R01</t>
  </si>
  <si>
    <t xml:space="preserve">Lávka dřevěná  - přechodová lávka - přemostění výkopů provizorní pro pěší</t>
  </si>
  <si>
    <t xml:space="preserve">783291001</t>
  </si>
  <si>
    <t xml:space="preserve">Nátěry asfaltovým lakem kovových doplňkových konstrukcí jednonásobné</t>
  </si>
  <si>
    <t xml:space="preserve">945412112</t>
  </si>
  <si>
    <t xml:space="preserve">Teleskopická hydraulická montážní plošina v zdvihu do 21 m</t>
  </si>
  <si>
    <t xml:space="preserve">den</t>
  </si>
  <si>
    <t xml:space="preserve">945412112R01</t>
  </si>
  <si>
    <t xml:space="preserve">Autojeřáb 8t</t>
  </si>
  <si>
    <t xml:space="preserve">Práce a dodávky M</t>
  </si>
  <si>
    <t xml:space="preserve">286112520</t>
  </si>
  <si>
    <t xml:space="preserve">trubka KGEM s hrdlem 315X7,7X1,5M SN4KOEX,PVC</t>
  </si>
  <si>
    <t xml:space="preserve">210100001</t>
  </si>
  <si>
    <t xml:space="preserve">Ukončení vodičů v rozváděči nebo na přístroji včetně zapojení průřezu žíly do 2,5 mm2</t>
  </si>
  <si>
    <t xml:space="preserve">210100002</t>
  </si>
  <si>
    <t xml:space="preserve">Ukončení vodičů v rozváděči nebo na přístroji včetně zapojení průřezu žíly do 6 mm2</t>
  </si>
  <si>
    <t xml:space="preserve">210202013</t>
  </si>
  <si>
    <t xml:space="preserve">Montáž svítidel osvětlení na výložník nebo dřík</t>
  </si>
  <si>
    <t xml:space="preserve">210204011</t>
  </si>
  <si>
    <t xml:space="preserve">Montáž stožárů osvětlení ocelových samostatně stojících délky do 12 m</t>
  </si>
  <si>
    <t xml:space="preserve">210204103</t>
  </si>
  <si>
    <t xml:space="preserve">Montáž výložníků osvětlení jednoramenných sloupových hmotnosti do 35 kg</t>
  </si>
  <si>
    <t xml:space="preserve">210204112</t>
  </si>
  <si>
    <t xml:space="preserve">Montáž výložníků osvětlení dvouramenných sloupových hmotnosti do 70 kg</t>
  </si>
  <si>
    <t xml:space="preserve">210204204</t>
  </si>
  <si>
    <t xml:space="preserve">Montáž elektrovýzbroje stožárů osvětlení 4 okruhy</t>
  </si>
  <si>
    <t xml:space="preserve">210220001</t>
  </si>
  <si>
    <t xml:space="preserve">Montáž uzemňovacího vedení vodičů FeZn pomocí svorek na povrchu páskou do 120 mm2 (7 % prostřihů a, překryvů)</t>
  </si>
  <si>
    <t xml:space="preserve">210810041</t>
  </si>
  <si>
    <t xml:space="preserve">Montáž měděných kabelů CYKY, CYKYD, CYKYDY, NYM, NYY, YSLY 750 V 2x1,5 mm2 uložených volně</t>
  </si>
  <si>
    <t xml:space="preserve">210810045</t>
  </si>
  <si>
    <t xml:space="preserve">Uložení měděných vodičů CYKY 3x1,5 mm2</t>
  </si>
  <si>
    <t xml:space="preserve">210810057</t>
  </si>
  <si>
    <t xml:space="preserve">Montáž měděných kabelů CYKY 750 V 5x4 mm2 uložených pevně</t>
  </si>
  <si>
    <t xml:space="preserve">220060423</t>
  </si>
  <si>
    <t xml:space="preserve">Položení ochranné trubky do kabelového lože průměru do 110 mm</t>
  </si>
  <si>
    <t xml:space="preserve">220410941R01</t>
  </si>
  <si>
    <t xml:space="preserve">Úprava zapojení RP dle výkresové dokumentace</t>
  </si>
  <si>
    <t xml:space="preserve">hod</t>
  </si>
  <si>
    <t xml:space="preserve">226411270R01</t>
  </si>
  <si>
    <t xml:space="preserve">Montáž a dodáka tepelně smrštitelné trubičky zž pro uzemnění</t>
  </si>
  <si>
    <t xml:space="preserve">316108160</t>
  </si>
  <si>
    <t xml:space="preserve">Výložník TR 4 - 3000 - PL, typizovaný, žárově zinkovaný zevnitř i vně pro 4 ks LED reflektorů s, kotvením na U konzoli</t>
  </si>
  <si>
    <t xml:space="preserve">316740651</t>
  </si>
  <si>
    <t xml:space="preserve">stožár osvětlovací jmenovité výšky 6,0 m - přírubový, žárově zinkovaný zevnitř i vně s, termoplastovou ochranou spodní částí - uliční</t>
  </si>
  <si>
    <t xml:space="preserve">316740651R01</t>
  </si>
  <si>
    <t xml:space="preserve">Základový rám přírubového stožáru jm. výšky 6,0 m, typizivaný</t>
  </si>
  <si>
    <t xml:space="preserve">316770400R01</t>
  </si>
  <si>
    <t xml:space="preserve">výložník TR 1 - 500, typizovaný, žárově zinkovaný zevnitř i vně pro 1 ks LED reflektoru s kotvením, na U konzoli</t>
  </si>
  <si>
    <t xml:space="preserve">348449220</t>
  </si>
  <si>
    <t xml:space="preserve">LED reflektor, 240 W, 6500 K, dle světelně tech. výpočtu, záruka min. 5 let, uchycení U držákem na, výložník stožáru</t>
  </si>
  <si>
    <t xml:space="preserve">358214380</t>
  </si>
  <si>
    <t xml:space="preserve">Imoulsní relé, třífázové, min. 40 A, ovl. 230 V AC</t>
  </si>
  <si>
    <t xml:space="preserve">10.074.573.M01</t>
  </si>
  <si>
    <t xml:space="preserve">Stožárová elektro-výzbroj pro vodiče do prům. 16 mm2 - s pojistkou pro 1 ks svítidla</t>
  </si>
  <si>
    <t xml:space="preserve">10.074.573.M03</t>
  </si>
  <si>
    <t xml:space="preserve">Stožárová elektro-výzbroj pro vodiče do prům. 16 mm2 - s pojistkou pro 4 ks svítidla</t>
  </si>
  <si>
    <t xml:space="preserve">316740710</t>
  </si>
  <si>
    <t xml:space="preserve">stožár osvětlovací, jmenovité výšky 10,0 m, silnostěnný, těžký, žárově zinkovaný zevnitř i vně s, termoplastovou ochranou spodní částí - uliční</t>
  </si>
  <si>
    <t xml:space="preserve">341110050</t>
  </si>
  <si>
    <t xml:space="preserve">kabel silový s Cu jádrem CYKY-O 2x1,5 mm2</t>
  </si>
  <si>
    <t xml:space="preserve">341110300</t>
  </si>
  <si>
    <t xml:space="preserve">kabel silový s Cu jádrem CYKY 3x1,5 mm2</t>
  </si>
  <si>
    <t xml:space="preserve">341111000</t>
  </si>
  <si>
    <t xml:space="preserve">kabel silový s Cu jádrem CYKY 5x6 mm2</t>
  </si>
  <si>
    <t xml:space="preserve">345358020</t>
  </si>
  <si>
    <t xml:space="preserve">ovladač zapínací tlačítkový s orientační doutnavkou, včetně příslušenství (strojek, rámeček, krabice, , tlačítko; schváleného designu</t>
  </si>
  <si>
    <t xml:space="preserve">345713530</t>
  </si>
  <si>
    <t xml:space="preserve">trubka elektroinstalační ohebná, HDPE+LDPE KF 09075</t>
  </si>
  <si>
    <t xml:space="preserve">354410730</t>
  </si>
  <si>
    <t xml:space="preserve">drát průměr 10 mm FeZn</t>
  </si>
  <si>
    <t xml:space="preserve">354418950</t>
  </si>
  <si>
    <t xml:space="preserve">svorka připojovací SP1 k připojení kovových částí</t>
  </si>
  <si>
    <t xml:space="preserve">354419860</t>
  </si>
  <si>
    <t xml:space="preserve">svorka odbočovací a spojovací SR 2a pro pásek 30x4 mm    FeZn</t>
  </si>
  <si>
    <t xml:space="preserve">354419960</t>
  </si>
  <si>
    <t xml:space="preserve">svorka odbočovací a spojovací SR 3a pro spojování kruhových a páskových vodičů    FeZn</t>
  </si>
  <si>
    <t xml:space="preserve">354420620</t>
  </si>
  <si>
    <t xml:space="preserve">páska zemnící 30 x 4 mm FeZn</t>
  </si>
  <si>
    <t xml:space="preserve">358221060</t>
  </si>
  <si>
    <t xml:space="preserve">jistič 1pólový-charakteristika B LTN 4B/1, 20 kA</t>
  </si>
  <si>
    <t xml:space="preserve">358221590</t>
  </si>
  <si>
    <t xml:space="preserve">jistič 1pólový-charakteristika C LTN 16C/1, 20 kA</t>
  </si>
  <si>
    <t xml:space="preserve">PM</t>
  </si>
  <si>
    <t xml:space="preserve">Přidružený materiál</t>
  </si>
  <si>
    <t xml:space="preserve">PPV</t>
  </si>
  <si>
    <t xml:space="preserve">Podíl přidružených výkonů</t>
  </si>
  <si>
    <t xml:space="preserve">OPN</t>
  </si>
  <si>
    <t xml:space="preserve">POL13_0</t>
  </si>
  <si>
    <t xml:space="preserve">220110346</t>
  </si>
  <si>
    <t xml:space="preserve">Montáž štítku kabelového průběžného</t>
  </si>
  <si>
    <t xml:space="preserve">220182029</t>
  </si>
  <si>
    <t xml:space="preserve">Montáž kabelové komory z polypropylenu</t>
  </si>
  <si>
    <t xml:space="preserve">345731050</t>
  </si>
  <si>
    <t xml:space="preserve">Kabelová komora pojezdová, nosnost až 40 t, rozměry 580 x 580 mm, hloubka 400 mm, materiál, polypropylen</t>
  </si>
  <si>
    <t xml:space="preserve">345731080</t>
  </si>
  <si>
    <t xml:space="preserve">víko komory pojezdové (12,5 t), kompozitní, rozměr 580 x 580 mm, fixace šroubem</t>
  </si>
  <si>
    <t xml:space="preserve">354421100M.01</t>
  </si>
  <si>
    <t xml:space="preserve">štítek plastový - označovací</t>
  </si>
  <si>
    <t xml:space="preserve">162301200</t>
  </si>
  <si>
    <t xml:space="preserve">Vodorovné přemístění výkopku z jakýchkoliv hornin na vzdálenost do 1000 m</t>
  </si>
  <si>
    <t xml:space="preserve">171201201</t>
  </si>
  <si>
    <t xml:space="preserve">Uložení sypaniny na skládky</t>
  </si>
  <si>
    <t xml:space="preserve">181102302</t>
  </si>
  <si>
    <t xml:space="preserve">Úprava pláně v zářezech se zhutněním</t>
  </si>
  <si>
    <t xml:space="preserve">215901101</t>
  </si>
  <si>
    <t xml:space="preserve">Zhutnění podloží z hornin soudržných nebo nesoudržných sypkých</t>
  </si>
  <si>
    <t xml:space="preserve">460050813</t>
  </si>
  <si>
    <t xml:space="preserve">Hloubení nezapažených jam pro stožáry ručně v hornině tř 3 - 4</t>
  </si>
  <si>
    <t xml:space="preserve">460080033</t>
  </si>
  <si>
    <t xml:space="preserve">Základové konstrukce ze ŽB tř. C 16/20</t>
  </si>
  <si>
    <t xml:space="preserve">460200164</t>
  </si>
  <si>
    <t xml:space="preserve">Hloubení kabelových nezapažených rýh ručně š do 35 cm, hl 80 cm, v hornině tř 3 - 4</t>
  </si>
  <si>
    <t xml:space="preserve">460201604</t>
  </si>
  <si>
    <t xml:space="preserve">Hloubení kabelových nezapažených rýh jakýchkoli rozměrů strojně v hornině tř 3 - 4</t>
  </si>
  <si>
    <t xml:space="preserve">460201605</t>
  </si>
  <si>
    <t xml:space="preserve">Hloubení kabelových nezapažených rýh jakýchkoli rozměrů strojně v hornině tř 5</t>
  </si>
  <si>
    <t xml:space="preserve">460201606</t>
  </si>
  <si>
    <t xml:space="preserve">Hloubení kabelových nezapažených rýh jakýchkoli rozměrů strojně v hornině tř 6</t>
  </si>
  <si>
    <t xml:space="preserve">460201611</t>
  </si>
  <si>
    <t xml:space="preserve">Zarovnání kabelových rýh š do 50 cm po výkopu strojně</t>
  </si>
  <si>
    <t xml:space="preserve">460421101</t>
  </si>
  <si>
    <t xml:space="preserve">Lože kabelů z písku nebo štěrkopísku tl 10 cm nad kabel, bez zakrytí, šířky lože do 35 cm</t>
  </si>
  <si>
    <t xml:space="preserve">460490013</t>
  </si>
  <si>
    <t xml:space="preserve">Krytí kabelů výstražnou fólií šířky 34 cm</t>
  </si>
  <si>
    <t xml:space="preserve">460510203</t>
  </si>
  <si>
    <t xml:space="preserve">Kanály do rýhy z prefabrikovaných betonových žlabů</t>
  </si>
  <si>
    <t xml:space="preserve">460560164</t>
  </si>
  <si>
    <t xml:space="preserve">Zásyp rýh ručně šířky 35 cm, hloubky 80 cm, z horniny třídy 4</t>
  </si>
  <si>
    <t xml:space="preserve">460561901</t>
  </si>
  <si>
    <t xml:space="preserve">Zásyp rýh nebo jam strojně bez zhutnění v zástavbě</t>
  </si>
  <si>
    <t xml:space="preserve">283234200</t>
  </si>
  <si>
    <t xml:space="preserve">fólie varovná PE šíře 33 cm</t>
  </si>
  <si>
    <t xml:space="preserve">592131010</t>
  </si>
  <si>
    <t xml:space="preserve">žlab kabelový betonový KZ2 50 x 25/14,6 x 16,5 cm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 - zaměření skutečného stavu kabelové trasy, stožárů, dokumentace, zaměření v 6 paré a digitálně</t>
  </si>
  <si>
    <t xml:space="preserve">013254000</t>
  </si>
  <si>
    <t xml:space="preserve">Dokumentace skutečného provedení stavby</t>
  </si>
  <si>
    <t xml:space="preserve">043103000</t>
  </si>
  <si>
    <t xml:space="preserve">Zajištění dokladu o předání pozemků dočasně dotčených stavbou vlastníkům svyjádřením vlastníků, pozemků, že souhlasí se stavem, v jakém jsou pozemky předávány.</t>
  </si>
  <si>
    <t xml:space="preserve">044002000</t>
  </si>
  <si>
    <t xml:space="preserve">Revize elektro - venkovní osvětlení</t>
  </si>
  <si>
    <t xml:space="preserve">045002000</t>
  </si>
  <si>
    <t xml:space="preserve">Kompletační a koordinační činnost se stavbou hřiště, vnitřní silnoproudá elektroinstalace apod.</t>
  </si>
  <si>
    <t xml:space="preserve">065002000</t>
  </si>
  <si>
    <t xml:space="preserve">Mimostaveništní doprava materiálu</t>
  </si>
  <si>
    <t xml:space="preserve">012103000</t>
  </si>
  <si>
    <t xml:space="preserve">Geodetické práce před výstavbou - vytýčení ostatních inženýrských sítí, vytýčení stožárů VO a, kabelové trasy (120 m)</t>
  </si>
  <si>
    <t xml:space="preserve">005111020R</t>
  </si>
  <si>
    <t xml:space="preserve">Vytyčení stavby</t>
  </si>
  <si>
    <t xml:space="preserve">Soubor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18b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96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4:F92,A16,I54:I92)+SUMIF(F54:F92,"PSU",I54:I92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4:F92,A17,I54:I92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4:F92,A18,I54:I92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4:F92,A19,I54:I92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4:F92,A20,I54:I92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1 SO 01 Pol'!AE52+'1 SO 02 Pol'!AE332+'1 SO 03 Pol'!AE103+'1 SO 04 Pol'!AE91+'1 SO 05 Pol'!AE34</f>
        <v>0</v>
      </c>
      <c r="G39" s="129" t="n">
        <f aca="false">'1 SO 01 Pol'!AF52+'1 SO 02 Pol'!AF332+'1 SO 03 Pol'!AF103+'1 SO 04 Pol'!AF91+'1 SO 05 Pol'!AF34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1 SO 01 Pol'!AE52+'1 SO 02 Pol'!AE332+'1 SO 03 Pol'!AE103+'1 SO 04 Pol'!AE91+'1 SO 05 Pol'!AE34</f>
        <v>0</v>
      </c>
      <c r="G41" s="136" t="n">
        <f aca="false">'1 SO 01 Pol'!AF52+'1 SO 02 Pol'!AF332+'1 SO 03 Pol'!AF103+'1 SO 04 Pol'!AF91+'1 SO 05 Pol'!AF34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1 SO 01 Pol'!AE52</f>
        <v>0</v>
      </c>
      <c r="G42" s="130" t="n">
        <f aca="false">'1 SO 01 Pol'!AF52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1 SO 02 Pol'!AE332</f>
        <v>0</v>
      </c>
      <c r="G43" s="130" t="n">
        <f aca="false">'1 SO 02 Pol'!AF332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1 SO 03 Pol'!AE103</f>
        <v>0</v>
      </c>
      <c r="G44" s="130" t="n">
        <f aca="false">'1 SO 03 Pol'!AF103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2</v>
      </c>
      <c r="C45" s="127" t="s">
        <v>53</v>
      </c>
      <c r="D45" s="127"/>
      <c r="E45" s="127"/>
      <c r="F45" s="140" t="n">
        <f aca="false">'1 SO 04 Pol'!AE91</f>
        <v>0</v>
      </c>
      <c r="G45" s="130" t="n">
        <f aca="false">'1 SO 04 Pol'!AF91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4</v>
      </c>
      <c r="C46" s="127" t="s">
        <v>55</v>
      </c>
      <c r="D46" s="127"/>
      <c r="E46" s="127"/>
      <c r="F46" s="140" t="n">
        <f aca="false">'1 SO 05 Pol'!AE34</f>
        <v>0</v>
      </c>
      <c r="G46" s="130" t="n">
        <f aca="false">'1 SO 05 Pol'!AF34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41" t="s">
        <v>56</v>
      </c>
      <c r="C47" s="141"/>
      <c r="D47" s="141"/>
      <c r="E47" s="141"/>
      <c r="F47" s="142" t="n">
        <f aca="false">SUMIF(A39:A46,"=1",F39:F46)</f>
        <v>0</v>
      </c>
      <c r="G47" s="143" t="n">
        <f aca="false">SUMIF(A39:A46,"=1",G39:G46)</f>
        <v>0</v>
      </c>
      <c r="H47" s="143" t="n">
        <f aca="false">SUMIF(A39:A46,"=1",H39:H46)</f>
        <v>0</v>
      </c>
      <c r="I47" s="144" t="n">
        <f aca="false">SUMIF(A39:A46,"=1",I39:I46)</f>
        <v>0</v>
      </c>
      <c r="J47" s="145" t="n">
        <f aca="false">SUMIF(A39:A46,"=1",J39:J46)</f>
        <v>0</v>
      </c>
    </row>
    <row r="51" customFormat="false" ht="15.75" hidden="false" customHeight="false" outlineLevel="0" collapsed="false">
      <c r="B51" s="146" t="s">
        <v>57</v>
      </c>
    </row>
    <row r="53" customFormat="false" ht="25.5" hidden="false" customHeight="true" outlineLevel="0" collapsed="false">
      <c r="A53" s="147"/>
      <c r="B53" s="148" t="s">
        <v>38</v>
      </c>
      <c r="C53" s="148" t="s">
        <v>39</v>
      </c>
      <c r="D53" s="149"/>
      <c r="E53" s="149"/>
      <c r="F53" s="150" t="s">
        <v>58</v>
      </c>
      <c r="G53" s="150"/>
      <c r="H53" s="150"/>
      <c r="I53" s="150" t="s">
        <v>14</v>
      </c>
      <c r="J53" s="150" t="s">
        <v>24</v>
      </c>
    </row>
    <row r="54" customFormat="false" ht="36.75" hidden="false" customHeight="true" outlineLevel="0" collapsed="false">
      <c r="A54" s="151"/>
      <c r="B54" s="152" t="s">
        <v>44</v>
      </c>
      <c r="C54" s="153" t="s">
        <v>59</v>
      </c>
      <c r="D54" s="153"/>
      <c r="E54" s="153"/>
      <c r="F54" s="154" t="s">
        <v>15</v>
      </c>
      <c r="G54" s="155"/>
      <c r="H54" s="155"/>
      <c r="I54" s="155" t="n">
        <f aca="false">'1 SO 01 Pol'!G8+'1 SO 02 Pol'!G8+'1 SO 03 Pol'!G8+'1 SO 04 Pol'!G8</f>
        <v>0</v>
      </c>
      <c r="J54" s="156" t="str">
        <f aca="false">IF(I93=0,"",I54/I93*100)</f>
        <v/>
      </c>
    </row>
    <row r="55" customFormat="false" ht="36.75" hidden="false" customHeight="true" outlineLevel="0" collapsed="false">
      <c r="A55" s="151"/>
      <c r="B55" s="152" t="s">
        <v>60</v>
      </c>
      <c r="C55" s="153" t="s">
        <v>61</v>
      </c>
      <c r="D55" s="153"/>
      <c r="E55" s="153"/>
      <c r="F55" s="154" t="s">
        <v>15</v>
      </c>
      <c r="G55" s="155"/>
      <c r="H55" s="155"/>
      <c r="I55" s="155" t="n">
        <f aca="false">'1 SO 02 Pol'!G33+'1 SO 03 Pol'!G39</f>
        <v>0</v>
      </c>
      <c r="J55" s="156" t="str">
        <f aca="false">IF(I93=0,"",I55/I93*100)</f>
        <v/>
      </c>
    </row>
    <row r="56" customFormat="false" ht="36.75" hidden="false" customHeight="true" outlineLevel="0" collapsed="false">
      <c r="A56" s="151"/>
      <c r="B56" s="152" t="s">
        <v>62</v>
      </c>
      <c r="C56" s="153" t="s">
        <v>63</v>
      </c>
      <c r="D56" s="153"/>
      <c r="E56" s="153"/>
      <c r="F56" s="154" t="s">
        <v>15</v>
      </c>
      <c r="G56" s="155"/>
      <c r="H56" s="155"/>
      <c r="I56" s="155" t="n">
        <f aca="false">'1 SO 02 Pol'!G55+'1 SO 03 Pol'!G46</f>
        <v>0</v>
      </c>
      <c r="J56" s="156" t="str">
        <f aca="false">IF(I93=0,"",I56/I93*100)</f>
        <v/>
      </c>
    </row>
    <row r="57" customFormat="false" ht="36.75" hidden="false" customHeight="true" outlineLevel="0" collapsed="false">
      <c r="A57" s="151"/>
      <c r="B57" s="152" t="s">
        <v>64</v>
      </c>
      <c r="C57" s="153" t="s">
        <v>65</v>
      </c>
      <c r="D57" s="153"/>
      <c r="E57" s="153"/>
      <c r="F57" s="154" t="s">
        <v>15</v>
      </c>
      <c r="G57" s="155"/>
      <c r="H57" s="155"/>
      <c r="I57" s="155" t="n">
        <f aca="false">'1 SO 02 Pol'!G78+'1 SO 03 Pol'!G49</f>
        <v>0</v>
      </c>
      <c r="J57" s="156" t="str">
        <f aca="false">IF(I93=0,"",I57/I93*100)</f>
        <v/>
      </c>
    </row>
    <row r="58" customFormat="false" ht="36.75" hidden="false" customHeight="true" outlineLevel="0" collapsed="false">
      <c r="A58" s="151"/>
      <c r="B58" s="152" t="s">
        <v>66</v>
      </c>
      <c r="C58" s="153" t="s">
        <v>67</v>
      </c>
      <c r="D58" s="153"/>
      <c r="E58" s="153"/>
      <c r="F58" s="154" t="s">
        <v>15</v>
      </c>
      <c r="G58" s="155"/>
      <c r="H58" s="155"/>
      <c r="I58" s="155" t="n">
        <f aca="false">'1 SO 01 Pol'!G24+'1 SO 03 Pol'!G53</f>
        <v>0</v>
      </c>
      <c r="J58" s="156" t="str">
        <f aca="false">IF(I93=0,"",I58/I93*100)</f>
        <v/>
      </c>
    </row>
    <row r="59" customFormat="false" ht="36.75" hidden="false" customHeight="true" outlineLevel="0" collapsed="false">
      <c r="A59" s="151"/>
      <c r="B59" s="152" t="s">
        <v>68</v>
      </c>
      <c r="C59" s="153" t="s">
        <v>69</v>
      </c>
      <c r="D59" s="153"/>
      <c r="E59" s="153"/>
      <c r="F59" s="154" t="s">
        <v>15</v>
      </c>
      <c r="G59" s="155"/>
      <c r="H59" s="155"/>
      <c r="I59" s="155" t="n">
        <f aca="false">'1 SO 02 Pol'!G83</f>
        <v>0</v>
      </c>
      <c r="J59" s="156" t="str">
        <f aca="false">IF(I93=0,"",I59/I93*100)</f>
        <v/>
      </c>
    </row>
    <row r="60" customFormat="false" ht="36.75" hidden="false" customHeight="true" outlineLevel="0" collapsed="false">
      <c r="A60" s="151"/>
      <c r="B60" s="152" t="s">
        <v>70</v>
      </c>
      <c r="C60" s="153" t="s">
        <v>71</v>
      </c>
      <c r="D60" s="153"/>
      <c r="E60" s="153"/>
      <c r="F60" s="154" t="s">
        <v>15</v>
      </c>
      <c r="G60" s="155"/>
      <c r="H60" s="155"/>
      <c r="I60" s="155" t="n">
        <f aca="false">'1 SO 02 Pol'!G86</f>
        <v>0</v>
      </c>
      <c r="J60" s="156" t="str">
        <f aca="false">IF(I93=0,"",I60/I93*100)</f>
        <v/>
      </c>
    </row>
    <row r="61" customFormat="false" ht="36.75" hidden="false" customHeight="true" outlineLevel="0" collapsed="false">
      <c r="A61" s="151"/>
      <c r="B61" s="152" t="s">
        <v>72</v>
      </c>
      <c r="C61" s="153" t="s">
        <v>73</v>
      </c>
      <c r="D61" s="153"/>
      <c r="E61" s="153"/>
      <c r="F61" s="154" t="s">
        <v>15</v>
      </c>
      <c r="G61" s="155"/>
      <c r="H61" s="155"/>
      <c r="I61" s="155" t="n">
        <f aca="false">'1 SO 02 Pol'!G90</f>
        <v>0</v>
      </c>
      <c r="J61" s="156" t="str">
        <f aca="false">IF(I93=0,"",I61/I93*100)</f>
        <v/>
      </c>
    </row>
    <row r="62" customFormat="false" ht="36.75" hidden="false" customHeight="true" outlineLevel="0" collapsed="false">
      <c r="A62" s="151"/>
      <c r="B62" s="152" t="s">
        <v>74</v>
      </c>
      <c r="C62" s="153" t="s">
        <v>75</v>
      </c>
      <c r="D62" s="153"/>
      <c r="E62" s="153"/>
      <c r="F62" s="154" t="s">
        <v>15</v>
      </c>
      <c r="G62" s="155"/>
      <c r="H62" s="155"/>
      <c r="I62" s="155" t="n">
        <f aca="false">'1 SO 02 Pol'!G98</f>
        <v>0</v>
      </c>
      <c r="J62" s="156" t="str">
        <f aca="false">IF(I93=0,"",I62/I93*100)</f>
        <v/>
      </c>
    </row>
    <row r="63" customFormat="false" ht="36.75" hidden="false" customHeight="true" outlineLevel="0" collapsed="false">
      <c r="A63" s="151"/>
      <c r="B63" s="152" t="s">
        <v>76</v>
      </c>
      <c r="C63" s="153" t="s">
        <v>77</v>
      </c>
      <c r="D63" s="153"/>
      <c r="E63" s="153"/>
      <c r="F63" s="154" t="s">
        <v>15</v>
      </c>
      <c r="G63" s="155"/>
      <c r="H63" s="155"/>
      <c r="I63" s="155" t="n">
        <f aca="false">'1 SO 03 Pol'!G61</f>
        <v>0</v>
      </c>
      <c r="J63" s="156" t="str">
        <f aca="false">IF(I93=0,"",I63/I93*100)</f>
        <v/>
      </c>
    </row>
    <row r="64" customFormat="false" ht="36.75" hidden="false" customHeight="true" outlineLevel="0" collapsed="false">
      <c r="A64" s="151"/>
      <c r="B64" s="152" t="s">
        <v>78</v>
      </c>
      <c r="C64" s="153" t="s">
        <v>79</v>
      </c>
      <c r="D64" s="153"/>
      <c r="E64" s="153"/>
      <c r="F64" s="154" t="s">
        <v>15</v>
      </c>
      <c r="G64" s="155"/>
      <c r="H64" s="155"/>
      <c r="I64" s="155" t="n">
        <f aca="false">'1 SO 04 Pol'!G12</f>
        <v>0</v>
      </c>
      <c r="J64" s="156" t="str">
        <f aca="false">IF(I93=0,"",I64/I93*100)</f>
        <v/>
      </c>
    </row>
    <row r="65" customFormat="false" ht="36.75" hidden="false" customHeight="true" outlineLevel="0" collapsed="false">
      <c r="A65" s="151"/>
      <c r="B65" s="152" t="s">
        <v>80</v>
      </c>
      <c r="C65" s="153" t="s">
        <v>81</v>
      </c>
      <c r="D65" s="153"/>
      <c r="E65" s="153"/>
      <c r="F65" s="154" t="s">
        <v>15</v>
      </c>
      <c r="G65" s="155"/>
      <c r="H65" s="155"/>
      <c r="I65" s="155" t="n">
        <f aca="false">'1 SO 02 Pol'!G104+'1 SO 03 Pol'!G71</f>
        <v>0</v>
      </c>
      <c r="J65" s="156" t="str">
        <f aca="false">IF(I93=0,"",I65/I93*100)</f>
        <v/>
      </c>
    </row>
    <row r="66" customFormat="false" ht="36.75" hidden="false" customHeight="true" outlineLevel="0" collapsed="false">
      <c r="A66" s="151"/>
      <c r="B66" s="152" t="s">
        <v>82</v>
      </c>
      <c r="C66" s="153" t="s">
        <v>83</v>
      </c>
      <c r="D66" s="153"/>
      <c r="E66" s="153"/>
      <c r="F66" s="154" t="s">
        <v>15</v>
      </c>
      <c r="G66" s="155"/>
      <c r="H66" s="155"/>
      <c r="I66" s="155" t="n">
        <f aca="false">'1 SO 02 Pol'!G107</f>
        <v>0</v>
      </c>
      <c r="J66" s="156" t="str">
        <f aca="false">IF(I93=0,"",I66/I93*100)</f>
        <v/>
      </c>
    </row>
    <row r="67" customFormat="false" ht="36.75" hidden="false" customHeight="true" outlineLevel="0" collapsed="false">
      <c r="A67" s="151"/>
      <c r="B67" s="152" t="s">
        <v>84</v>
      </c>
      <c r="C67" s="153" t="s">
        <v>85</v>
      </c>
      <c r="D67" s="153"/>
      <c r="E67" s="153"/>
      <c r="F67" s="154" t="s">
        <v>15</v>
      </c>
      <c r="G67" s="155"/>
      <c r="H67" s="155"/>
      <c r="I67" s="155" t="n">
        <f aca="false">'1 SO 02 Pol'!G115</f>
        <v>0</v>
      </c>
      <c r="J67" s="156" t="str">
        <f aca="false">IF(I93=0,"",I67/I93*100)</f>
        <v/>
      </c>
    </row>
    <row r="68" customFormat="false" ht="36.75" hidden="false" customHeight="true" outlineLevel="0" collapsed="false">
      <c r="A68" s="151"/>
      <c r="B68" s="152" t="s">
        <v>86</v>
      </c>
      <c r="C68" s="153" t="s">
        <v>87</v>
      </c>
      <c r="D68" s="153"/>
      <c r="E68" s="153"/>
      <c r="F68" s="154" t="s">
        <v>15</v>
      </c>
      <c r="G68" s="155"/>
      <c r="H68" s="155"/>
      <c r="I68" s="155" t="n">
        <f aca="false">'1 SO 03 Pol'!G74</f>
        <v>0</v>
      </c>
      <c r="J68" s="156" t="str">
        <f aca="false">IF(I93=0,"",I68/I93*100)</f>
        <v/>
      </c>
    </row>
    <row r="69" customFormat="false" ht="36.75" hidden="false" customHeight="true" outlineLevel="0" collapsed="false">
      <c r="A69" s="151"/>
      <c r="B69" s="152" t="s">
        <v>88</v>
      </c>
      <c r="C69" s="153" t="s">
        <v>89</v>
      </c>
      <c r="D69" s="153"/>
      <c r="E69" s="153"/>
      <c r="F69" s="154" t="s">
        <v>15</v>
      </c>
      <c r="G69" s="155"/>
      <c r="H69" s="155"/>
      <c r="I69" s="155" t="n">
        <f aca="false">'1 SO 01 Pol'!G35+'1 SO 02 Pol'!G118+'1 SO 03 Pol'!G80</f>
        <v>0</v>
      </c>
      <c r="J69" s="156" t="str">
        <f aca="false">IF(I93=0,"",I69/I93*100)</f>
        <v/>
      </c>
    </row>
    <row r="70" customFormat="false" ht="36.75" hidden="false" customHeight="true" outlineLevel="0" collapsed="false">
      <c r="A70" s="151"/>
      <c r="B70" s="152" t="s">
        <v>90</v>
      </c>
      <c r="C70" s="153" t="s">
        <v>91</v>
      </c>
      <c r="D70" s="153"/>
      <c r="E70" s="153"/>
      <c r="F70" s="154" t="s">
        <v>16</v>
      </c>
      <c r="G70" s="155"/>
      <c r="H70" s="155"/>
      <c r="I70" s="155" t="n">
        <f aca="false">'1 SO 02 Pol'!G121</f>
        <v>0</v>
      </c>
      <c r="J70" s="156" t="str">
        <f aca="false">IF(I93=0,"",I70/I93*100)</f>
        <v/>
      </c>
    </row>
    <row r="71" customFormat="false" ht="36.75" hidden="false" customHeight="true" outlineLevel="0" collapsed="false">
      <c r="A71" s="151"/>
      <c r="B71" s="152" t="s">
        <v>92</v>
      </c>
      <c r="C71" s="153" t="s">
        <v>93</v>
      </c>
      <c r="D71" s="153"/>
      <c r="E71" s="153"/>
      <c r="F71" s="154" t="s">
        <v>16</v>
      </c>
      <c r="G71" s="155"/>
      <c r="H71" s="155"/>
      <c r="I71" s="155" t="n">
        <f aca="false">'1 SO 02 Pol'!G125</f>
        <v>0</v>
      </c>
      <c r="J71" s="156" t="str">
        <f aca="false">IF(I93=0,"",I71/I93*100)</f>
        <v/>
      </c>
    </row>
    <row r="72" customFormat="false" ht="36.75" hidden="false" customHeight="true" outlineLevel="0" collapsed="false">
      <c r="A72" s="151"/>
      <c r="B72" s="152" t="s">
        <v>94</v>
      </c>
      <c r="C72" s="153" t="s">
        <v>95</v>
      </c>
      <c r="D72" s="153"/>
      <c r="E72" s="153"/>
      <c r="F72" s="154" t="s">
        <v>16</v>
      </c>
      <c r="G72" s="155"/>
      <c r="H72" s="155"/>
      <c r="I72" s="155" t="n">
        <f aca="false">'1 SO 02 Pol'!G135</f>
        <v>0</v>
      </c>
      <c r="J72" s="156" t="str">
        <f aca="false">IF(I93=0,"",I72/I93*100)</f>
        <v/>
      </c>
    </row>
    <row r="73" customFormat="false" ht="36.75" hidden="false" customHeight="true" outlineLevel="0" collapsed="false">
      <c r="A73" s="151"/>
      <c r="B73" s="152" t="s">
        <v>96</v>
      </c>
      <c r="C73" s="153" t="s">
        <v>97</v>
      </c>
      <c r="D73" s="153"/>
      <c r="E73" s="153"/>
      <c r="F73" s="154" t="s">
        <v>16</v>
      </c>
      <c r="G73" s="155"/>
      <c r="H73" s="155"/>
      <c r="I73" s="155" t="n">
        <f aca="false">'1 SO 02 Pol'!G145</f>
        <v>0</v>
      </c>
      <c r="J73" s="156" t="str">
        <f aca="false">IF(I93=0,"",I73/I93*100)</f>
        <v/>
      </c>
    </row>
    <row r="74" customFormat="false" ht="36.75" hidden="false" customHeight="true" outlineLevel="0" collapsed="false">
      <c r="A74" s="151"/>
      <c r="B74" s="152" t="s">
        <v>98</v>
      </c>
      <c r="C74" s="153" t="s">
        <v>99</v>
      </c>
      <c r="D74" s="153"/>
      <c r="E74" s="153"/>
      <c r="F74" s="154" t="s">
        <v>16</v>
      </c>
      <c r="G74" s="155"/>
      <c r="H74" s="155"/>
      <c r="I74" s="155" t="n">
        <f aca="false">'1 SO 02 Pol'!G154</f>
        <v>0</v>
      </c>
      <c r="J74" s="156" t="str">
        <f aca="false">IF(I93=0,"",I74/I93*100)</f>
        <v/>
      </c>
    </row>
    <row r="75" customFormat="false" ht="36.75" hidden="false" customHeight="true" outlineLevel="0" collapsed="false">
      <c r="A75" s="151"/>
      <c r="B75" s="152" t="s">
        <v>100</v>
      </c>
      <c r="C75" s="153" t="s">
        <v>101</v>
      </c>
      <c r="D75" s="153"/>
      <c r="E75" s="153"/>
      <c r="F75" s="154" t="s">
        <v>16</v>
      </c>
      <c r="G75" s="155"/>
      <c r="H75" s="155"/>
      <c r="I75" s="155" t="n">
        <f aca="false">'1 SO 02 Pol'!G162</f>
        <v>0</v>
      </c>
      <c r="J75" s="156" t="str">
        <f aca="false">IF(I93=0,"",I75/I93*100)</f>
        <v/>
      </c>
    </row>
    <row r="76" customFormat="false" ht="36.75" hidden="false" customHeight="true" outlineLevel="0" collapsed="false">
      <c r="A76" s="151"/>
      <c r="B76" s="152" t="s">
        <v>102</v>
      </c>
      <c r="C76" s="153" t="s">
        <v>103</v>
      </c>
      <c r="D76" s="153"/>
      <c r="E76" s="153"/>
      <c r="F76" s="154" t="s">
        <v>16</v>
      </c>
      <c r="G76" s="155"/>
      <c r="H76" s="155"/>
      <c r="I76" s="155" t="n">
        <f aca="false">'1 SO 02 Pol'!G167</f>
        <v>0</v>
      </c>
      <c r="J76" s="156" t="str">
        <f aca="false">IF(I93=0,"",I76/I93*100)</f>
        <v/>
      </c>
    </row>
    <row r="77" customFormat="false" ht="36.75" hidden="false" customHeight="true" outlineLevel="0" collapsed="false">
      <c r="A77" s="151"/>
      <c r="B77" s="152" t="s">
        <v>104</v>
      </c>
      <c r="C77" s="153" t="s">
        <v>105</v>
      </c>
      <c r="D77" s="153"/>
      <c r="E77" s="153"/>
      <c r="F77" s="154" t="s">
        <v>16</v>
      </c>
      <c r="G77" s="155"/>
      <c r="H77" s="155"/>
      <c r="I77" s="155" t="n">
        <f aca="false">'1 SO 02 Pol'!G178</f>
        <v>0</v>
      </c>
      <c r="J77" s="156" t="str">
        <f aca="false">IF(I93=0,"",I77/I93*100)</f>
        <v/>
      </c>
    </row>
    <row r="78" customFormat="false" ht="36.75" hidden="false" customHeight="true" outlineLevel="0" collapsed="false">
      <c r="A78" s="151"/>
      <c r="B78" s="152" t="s">
        <v>106</v>
      </c>
      <c r="C78" s="153" t="s">
        <v>107</v>
      </c>
      <c r="D78" s="153"/>
      <c r="E78" s="153"/>
      <c r="F78" s="154" t="s">
        <v>16</v>
      </c>
      <c r="G78" s="155"/>
      <c r="H78" s="155"/>
      <c r="I78" s="155" t="n">
        <f aca="false">'1 SO 02 Pol'!G190</f>
        <v>0</v>
      </c>
      <c r="J78" s="156" t="str">
        <f aca="false">IF(I93=0,"",I78/I93*100)</f>
        <v/>
      </c>
    </row>
    <row r="79" customFormat="false" ht="36.75" hidden="false" customHeight="true" outlineLevel="0" collapsed="false">
      <c r="A79" s="151"/>
      <c r="B79" s="152" t="s">
        <v>108</v>
      </c>
      <c r="C79" s="153" t="s">
        <v>109</v>
      </c>
      <c r="D79" s="153"/>
      <c r="E79" s="153"/>
      <c r="F79" s="154" t="s">
        <v>16</v>
      </c>
      <c r="G79" s="155"/>
      <c r="H79" s="155"/>
      <c r="I79" s="155" t="n">
        <f aca="false">'1 SO 02 Pol'!G195+'1 SO 03 Pol'!G82</f>
        <v>0</v>
      </c>
      <c r="J79" s="156" t="str">
        <f aca="false">IF(I93=0,"",I79/I93*100)</f>
        <v/>
      </c>
    </row>
    <row r="80" customFormat="false" ht="36.75" hidden="false" customHeight="true" outlineLevel="0" collapsed="false">
      <c r="A80" s="151"/>
      <c r="B80" s="152" t="s">
        <v>110</v>
      </c>
      <c r="C80" s="153" t="s">
        <v>111</v>
      </c>
      <c r="D80" s="153"/>
      <c r="E80" s="153"/>
      <c r="F80" s="154" t="s">
        <v>16</v>
      </c>
      <c r="G80" s="155"/>
      <c r="H80" s="155"/>
      <c r="I80" s="155" t="n">
        <f aca="false">'1 SO 02 Pol'!G200</f>
        <v>0</v>
      </c>
      <c r="J80" s="156" t="str">
        <f aca="false">IF(I93=0,"",I80/I93*100)</f>
        <v/>
      </c>
    </row>
    <row r="81" customFormat="false" ht="36.75" hidden="false" customHeight="true" outlineLevel="0" collapsed="false">
      <c r="A81" s="151"/>
      <c r="B81" s="152" t="s">
        <v>112</v>
      </c>
      <c r="C81" s="153" t="s">
        <v>113</v>
      </c>
      <c r="D81" s="153"/>
      <c r="E81" s="153"/>
      <c r="F81" s="154" t="s">
        <v>16</v>
      </c>
      <c r="G81" s="155"/>
      <c r="H81" s="155"/>
      <c r="I81" s="155" t="n">
        <f aca="false">'1 SO 02 Pol'!G205</f>
        <v>0</v>
      </c>
      <c r="J81" s="156" t="str">
        <f aca="false">IF(I93=0,"",I81/I93*100)</f>
        <v/>
      </c>
    </row>
    <row r="82" customFormat="false" ht="36.75" hidden="false" customHeight="true" outlineLevel="0" collapsed="false">
      <c r="A82" s="151"/>
      <c r="B82" s="152" t="s">
        <v>114</v>
      </c>
      <c r="C82" s="153" t="s">
        <v>115</v>
      </c>
      <c r="D82" s="153"/>
      <c r="E82" s="153"/>
      <c r="F82" s="154" t="s">
        <v>16</v>
      </c>
      <c r="G82" s="155"/>
      <c r="H82" s="155"/>
      <c r="I82" s="155" t="n">
        <f aca="false">'1 SO 02 Pol'!G213</f>
        <v>0</v>
      </c>
      <c r="J82" s="156" t="str">
        <f aca="false">IF(I93=0,"",I82/I93*100)</f>
        <v/>
      </c>
    </row>
    <row r="83" customFormat="false" ht="36.75" hidden="false" customHeight="true" outlineLevel="0" collapsed="false">
      <c r="A83" s="151"/>
      <c r="B83" s="152" t="s">
        <v>116</v>
      </c>
      <c r="C83" s="153" t="s">
        <v>117</v>
      </c>
      <c r="D83" s="153"/>
      <c r="E83" s="153"/>
      <c r="F83" s="154" t="s">
        <v>16</v>
      </c>
      <c r="G83" s="155"/>
      <c r="H83" s="155"/>
      <c r="I83" s="155" t="n">
        <f aca="false">'1 SO 02 Pol'!G217</f>
        <v>0</v>
      </c>
      <c r="J83" s="156" t="str">
        <f aca="false">IF(I93=0,"",I83/I93*100)</f>
        <v/>
      </c>
    </row>
    <row r="84" customFormat="false" ht="36.75" hidden="false" customHeight="true" outlineLevel="0" collapsed="false">
      <c r="A84" s="151"/>
      <c r="B84" s="152" t="s">
        <v>118</v>
      </c>
      <c r="C84" s="153" t="s">
        <v>119</v>
      </c>
      <c r="D84" s="153"/>
      <c r="E84" s="153"/>
      <c r="F84" s="154" t="s">
        <v>16</v>
      </c>
      <c r="G84" s="155"/>
      <c r="H84" s="155"/>
      <c r="I84" s="155" t="n">
        <f aca="false">'1 SO 02 Pol'!G221</f>
        <v>0</v>
      </c>
      <c r="J84" s="156" t="str">
        <f aca="false">IF(I93=0,"",I84/I93*100)</f>
        <v/>
      </c>
    </row>
    <row r="85" customFormat="false" ht="36.75" hidden="false" customHeight="true" outlineLevel="0" collapsed="false">
      <c r="A85" s="151"/>
      <c r="B85" s="152" t="s">
        <v>120</v>
      </c>
      <c r="C85" s="153" t="s">
        <v>121</v>
      </c>
      <c r="D85" s="153"/>
      <c r="E85" s="153"/>
      <c r="F85" s="154" t="s">
        <v>17</v>
      </c>
      <c r="G85" s="155"/>
      <c r="H85" s="155"/>
      <c r="I85" s="155" t="n">
        <f aca="false">'1 SO 02 Pol'!G223</f>
        <v>0</v>
      </c>
      <c r="J85" s="156" t="str">
        <f aca="false">IF(I93=0,"",I85/I93*100)</f>
        <v/>
      </c>
    </row>
    <row r="86" customFormat="false" ht="36.75" hidden="false" customHeight="true" outlineLevel="0" collapsed="false">
      <c r="A86" s="151"/>
      <c r="B86" s="152" t="s">
        <v>122</v>
      </c>
      <c r="C86" s="153" t="s">
        <v>123</v>
      </c>
      <c r="D86" s="153"/>
      <c r="E86" s="153"/>
      <c r="F86" s="154" t="s">
        <v>17</v>
      </c>
      <c r="G86" s="155"/>
      <c r="H86" s="155"/>
      <c r="I86" s="155" t="n">
        <f aca="false">'1 SO 02 Pol'!G255+'1 SO 04 Pol'!G18</f>
        <v>0</v>
      </c>
      <c r="J86" s="156" t="str">
        <f aca="false">IF(I93=0,"",I86/I93*100)</f>
        <v/>
      </c>
    </row>
    <row r="87" customFormat="false" ht="36.75" hidden="false" customHeight="true" outlineLevel="0" collapsed="false">
      <c r="A87" s="151"/>
      <c r="B87" s="152" t="s">
        <v>124</v>
      </c>
      <c r="C87" s="153" t="s">
        <v>125</v>
      </c>
      <c r="D87" s="153"/>
      <c r="E87" s="153"/>
      <c r="F87" s="154" t="s">
        <v>17</v>
      </c>
      <c r="G87" s="155"/>
      <c r="H87" s="155"/>
      <c r="I87" s="155" t="n">
        <f aca="false">'1 SO 04 Pol'!G56</f>
        <v>0</v>
      </c>
      <c r="J87" s="156" t="str">
        <f aca="false">IF(I93=0,"",I87/I93*100)</f>
        <v/>
      </c>
    </row>
    <row r="88" customFormat="false" ht="36.75" hidden="false" customHeight="true" outlineLevel="0" collapsed="false">
      <c r="A88" s="151"/>
      <c r="B88" s="152" t="s">
        <v>126</v>
      </c>
      <c r="C88" s="153" t="s">
        <v>127</v>
      </c>
      <c r="D88" s="153"/>
      <c r="E88" s="153"/>
      <c r="F88" s="154" t="s">
        <v>17</v>
      </c>
      <c r="G88" s="155"/>
      <c r="H88" s="155"/>
      <c r="I88" s="155" t="n">
        <f aca="false">'1 SO 04 Pol'!G62</f>
        <v>0</v>
      </c>
      <c r="J88" s="156" t="str">
        <f aca="false">IF(I93=0,"",I88/I93*100)</f>
        <v/>
      </c>
    </row>
    <row r="89" customFormat="false" ht="36.75" hidden="false" customHeight="true" outlineLevel="0" collapsed="false">
      <c r="A89" s="151"/>
      <c r="B89" s="152" t="s">
        <v>128</v>
      </c>
      <c r="C89" s="153" t="s">
        <v>129</v>
      </c>
      <c r="D89" s="153"/>
      <c r="E89" s="153"/>
      <c r="F89" s="154" t="s">
        <v>17</v>
      </c>
      <c r="G89" s="155"/>
      <c r="H89" s="155"/>
      <c r="I89" s="155" t="n">
        <f aca="false">'1 SO 01 Pol'!G37</f>
        <v>0</v>
      </c>
      <c r="J89" s="156" t="str">
        <f aca="false">IF(I93=0,"",I89/I93*100)</f>
        <v/>
      </c>
    </row>
    <row r="90" customFormat="false" ht="36.75" hidden="false" customHeight="true" outlineLevel="0" collapsed="false">
      <c r="A90" s="151"/>
      <c r="B90" s="152" t="s">
        <v>130</v>
      </c>
      <c r="C90" s="153" t="s">
        <v>131</v>
      </c>
      <c r="D90" s="153"/>
      <c r="E90" s="153"/>
      <c r="F90" s="154" t="s">
        <v>132</v>
      </c>
      <c r="G90" s="155"/>
      <c r="H90" s="155"/>
      <c r="I90" s="155" t="n">
        <f aca="false">'1 SO 03 Pol'!G93</f>
        <v>0</v>
      </c>
      <c r="J90" s="156" t="str">
        <f aca="false">IF(I93=0,"",I90/I93*100)</f>
        <v/>
      </c>
    </row>
    <row r="91" customFormat="false" ht="36.75" hidden="false" customHeight="true" outlineLevel="0" collapsed="false">
      <c r="A91" s="151"/>
      <c r="B91" s="152" t="s">
        <v>18</v>
      </c>
      <c r="C91" s="153" t="s">
        <v>19</v>
      </c>
      <c r="D91" s="153"/>
      <c r="E91" s="153"/>
      <c r="F91" s="154" t="s">
        <v>18</v>
      </c>
      <c r="G91" s="155"/>
      <c r="H91" s="155"/>
      <c r="I91" s="155" t="n">
        <f aca="false">'1 SO 02 Pol'!G327+'1 SO 04 Pol'!G81+'1 SO 05 Pol'!G8</f>
        <v>0</v>
      </c>
      <c r="J91" s="156" t="str">
        <f aca="false">IF(I93=0,"",I91/I93*100)</f>
        <v/>
      </c>
    </row>
    <row r="92" customFormat="false" ht="36.75" hidden="false" customHeight="true" outlineLevel="0" collapsed="false">
      <c r="A92" s="151"/>
      <c r="B92" s="152" t="s">
        <v>20</v>
      </c>
      <c r="C92" s="153" t="s">
        <v>21</v>
      </c>
      <c r="D92" s="153"/>
      <c r="E92" s="153"/>
      <c r="F92" s="154" t="s">
        <v>20</v>
      </c>
      <c r="G92" s="155"/>
      <c r="H92" s="155"/>
      <c r="I92" s="155" t="n">
        <f aca="false">'1 SO 05 Pol'!G20</f>
        <v>0</v>
      </c>
      <c r="J92" s="156" t="str">
        <f aca="false">IF(I93=0,"",I92/I93*100)</f>
        <v/>
      </c>
    </row>
    <row r="93" customFormat="false" ht="25.5" hidden="false" customHeight="true" outlineLevel="0" collapsed="false">
      <c r="A93" s="157"/>
      <c r="B93" s="158" t="s">
        <v>41</v>
      </c>
      <c r="C93" s="159"/>
      <c r="D93" s="160"/>
      <c r="E93" s="160"/>
      <c r="F93" s="161"/>
      <c r="G93" s="162"/>
      <c r="H93" s="162"/>
      <c r="I93" s="162" t="n">
        <f aca="false">SUM(I54:I92)</f>
        <v>0</v>
      </c>
      <c r="J93" s="163" t="n">
        <f aca="false">SUM(J54:J92)</f>
        <v>0</v>
      </c>
    </row>
    <row r="94" customFormat="false" ht="12.75" hidden="false" customHeight="false" outlineLevel="0" collapsed="false">
      <c r="F94" s="164"/>
      <c r="G94" s="164"/>
      <c r="H94" s="164"/>
      <c r="I94" s="164"/>
      <c r="J94" s="165"/>
    </row>
    <row r="95" customFormat="false" ht="12.75" hidden="false" customHeight="false" outlineLevel="0" collapsed="false">
      <c r="F95" s="164"/>
      <c r="G95" s="164"/>
      <c r="H95" s="164"/>
      <c r="I95" s="164"/>
      <c r="J95" s="165"/>
    </row>
    <row r="96" customFormat="false" ht="12.75" hidden="false" customHeight="false" outlineLevel="0" collapsed="false">
      <c r="F96" s="164"/>
      <c r="G96" s="164"/>
      <c r="H96" s="164"/>
      <c r="I96" s="164"/>
      <c r="J96" s="165"/>
    </row>
  </sheetData>
  <sheetProtection sheet="true" password="918b"/>
  <mergeCells count="8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28"/>
    <col collapsed="false" customWidth="true" hidden="false" outlineLevel="0" max="2" min="2" style="166" width="14.41"/>
    <col collapsed="false" customWidth="true" hidden="false" outlineLevel="0" max="3" min="3" style="167" width="38.28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5"/>
    <col collapsed="false" customWidth="true" hidden="false" outlineLevel="0" max="7" min="7" style="166" width="12.7"/>
    <col collapsed="false" customWidth="false" hidden="false" outlineLevel="0" max="257" min="8" style="166" width="9.14"/>
  </cols>
  <sheetData>
    <row r="1" customFormat="false" ht="15.75" hidden="false" customHeight="false" outlineLevel="0" collapsed="false">
      <c r="A1" s="168" t="s">
        <v>133</v>
      </c>
      <c r="B1" s="168"/>
      <c r="C1" s="168"/>
      <c r="D1" s="168"/>
      <c r="E1" s="168"/>
      <c r="F1" s="168"/>
      <c r="G1" s="168"/>
    </row>
    <row r="2" customFormat="false" ht="24.95" hidden="false" customHeight="true" outlineLevel="0" collapsed="false">
      <c r="A2" s="169" t="s">
        <v>134</v>
      </c>
      <c r="B2" s="170"/>
      <c r="C2" s="171"/>
      <c r="D2" s="171"/>
      <c r="E2" s="171"/>
      <c r="F2" s="171"/>
      <c r="G2" s="171"/>
    </row>
    <row r="3" customFormat="false" ht="24.95" hidden="false" customHeight="true" outlineLevel="0" collapsed="false">
      <c r="A3" s="169" t="s">
        <v>135</v>
      </c>
      <c r="B3" s="170"/>
      <c r="C3" s="171"/>
      <c r="D3" s="171"/>
      <c r="E3" s="171"/>
      <c r="F3" s="171"/>
      <c r="G3" s="171"/>
    </row>
    <row r="4" customFormat="false" ht="24.95" hidden="false" customHeight="true" outlineLevel="0" collapsed="false">
      <c r="A4" s="169" t="s">
        <v>136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sheet="true" password="918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A32" activeCellId="0" sqref="AA3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1" min="8" style="0" width="9.06"/>
    <col collapsed="false" customWidth="false" hidden="true" outlineLevel="0" max="17" min="14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6" t="s">
        <v>137</v>
      </c>
      <c r="B1" s="176"/>
      <c r="C1" s="176"/>
      <c r="D1" s="176"/>
      <c r="E1" s="176"/>
      <c r="F1" s="176"/>
      <c r="G1" s="176"/>
      <c r="AG1" s="0" t="s">
        <v>138</v>
      </c>
    </row>
    <row r="2" customFormat="false" ht="24.95" hidden="false" customHeight="true" outlineLevel="0" collapsed="false">
      <c r="A2" s="177" t="s">
        <v>134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9</v>
      </c>
    </row>
    <row r="3" customFormat="false" ht="24.95" hidden="false" customHeight="true" outlineLevel="0" collapsed="false">
      <c r="A3" s="177" t="s">
        <v>135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39</v>
      </c>
      <c r="AG3" s="0" t="s">
        <v>140</v>
      </c>
    </row>
    <row r="4" customFormat="false" ht="24.95" hidden="false" customHeight="true" outlineLevel="0" collapsed="false">
      <c r="A4" s="179" t="s">
        <v>136</v>
      </c>
      <c r="B4" s="180" t="s">
        <v>46</v>
      </c>
      <c r="C4" s="181" t="s">
        <v>47</v>
      </c>
      <c r="D4" s="181"/>
      <c r="E4" s="181"/>
      <c r="F4" s="181"/>
      <c r="G4" s="181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42</v>
      </c>
      <c r="B6" s="183" t="s">
        <v>143</v>
      </c>
      <c r="C6" s="183" t="s">
        <v>144</v>
      </c>
      <c r="D6" s="184" t="s">
        <v>145</v>
      </c>
      <c r="E6" s="182" t="s">
        <v>146</v>
      </c>
      <c r="F6" s="185" t="s">
        <v>147</v>
      </c>
      <c r="G6" s="182" t="s">
        <v>14</v>
      </c>
      <c r="H6" s="186" t="s">
        <v>148</v>
      </c>
      <c r="I6" s="186" t="s">
        <v>149</v>
      </c>
      <c r="J6" s="186" t="s">
        <v>150</v>
      </c>
      <c r="K6" s="186" t="s">
        <v>151</v>
      </c>
      <c r="L6" s="186" t="s">
        <v>152</v>
      </c>
      <c r="M6" s="186" t="s">
        <v>153</v>
      </c>
      <c r="N6" s="186" t="s">
        <v>154</v>
      </c>
      <c r="O6" s="186" t="s">
        <v>155</v>
      </c>
      <c r="P6" s="186" t="s">
        <v>156</v>
      </c>
      <c r="Q6" s="186" t="s">
        <v>157</v>
      </c>
      <c r="R6" s="186" t="s">
        <v>158</v>
      </c>
      <c r="S6" s="186" t="s">
        <v>159</v>
      </c>
      <c r="T6" s="186" t="s">
        <v>160</v>
      </c>
      <c r="U6" s="186" t="s">
        <v>161</v>
      </c>
      <c r="V6" s="186" t="s">
        <v>162</v>
      </c>
      <c r="W6" s="186" t="s">
        <v>163</v>
      </c>
      <c r="X6" s="186" t="s">
        <v>16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65</v>
      </c>
      <c r="B8" s="190" t="s">
        <v>44</v>
      </c>
      <c r="C8" s="191" t="s">
        <v>59</v>
      </c>
      <c r="D8" s="192"/>
      <c r="E8" s="193"/>
      <c r="F8" s="194"/>
      <c r="G8" s="194" t="n">
        <f aca="false">SUMIF(AG9:AG23,"&lt;&gt;NOR",G9:G23)</f>
        <v>0</v>
      </c>
      <c r="H8" s="194"/>
      <c r="I8" s="194" t="n">
        <f aca="false">SUM(I9:I23)</f>
        <v>0</v>
      </c>
      <c r="J8" s="194"/>
      <c r="K8" s="194" t="n">
        <f aca="false">SUM(K9:K23)</f>
        <v>0</v>
      </c>
      <c r="L8" s="194"/>
      <c r="M8" s="194" t="n">
        <f aca="false">SUM(M9:M23)</f>
        <v>0</v>
      </c>
      <c r="N8" s="194"/>
      <c r="O8" s="194" t="n">
        <f aca="false">SUM(O9:O23)</f>
        <v>0</v>
      </c>
      <c r="P8" s="194"/>
      <c r="Q8" s="194" t="n">
        <f aca="false">SUM(Q9:Q23)</f>
        <v>795.67</v>
      </c>
      <c r="R8" s="194"/>
      <c r="S8" s="194"/>
      <c r="T8" s="195"/>
      <c r="U8" s="196"/>
      <c r="V8" s="196" t="n">
        <f aca="false">SUM(V9:V23)</f>
        <v>404.78</v>
      </c>
      <c r="W8" s="196"/>
      <c r="X8" s="196"/>
      <c r="AG8" s="0" t="s">
        <v>166</v>
      </c>
    </row>
    <row r="9" customFormat="false" ht="22.5" hidden="false" customHeight="false" outlineLevel="1" collapsed="false">
      <c r="A9" s="197" t="n">
        <v>1</v>
      </c>
      <c r="B9" s="198" t="s">
        <v>167</v>
      </c>
      <c r="C9" s="199" t="s">
        <v>168</v>
      </c>
      <c r="D9" s="200" t="s">
        <v>169</v>
      </c>
      <c r="E9" s="201" t="n">
        <v>1686.46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4718</v>
      </c>
      <c r="Q9" s="203" t="n">
        <f aca="false">ROUND(E9*P9,2)</f>
        <v>795.67</v>
      </c>
      <c r="R9" s="203" t="s">
        <v>170</v>
      </c>
      <c r="S9" s="203" t="s">
        <v>171</v>
      </c>
      <c r="T9" s="204" t="s">
        <v>171</v>
      </c>
      <c r="U9" s="205" t="n">
        <v>0.02</v>
      </c>
      <c r="V9" s="205" t="n">
        <f aca="false">ROUND(E9*U9,2)</f>
        <v>33.73</v>
      </c>
      <c r="W9" s="205"/>
      <c r="X9" s="205" t="s">
        <v>172</v>
      </c>
      <c r="Y9" s="206"/>
      <c r="Z9" s="206"/>
      <c r="AA9" s="206"/>
      <c r="AB9" s="206"/>
      <c r="AC9" s="206"/>
      <c r="AD9" s="206"/>
      <c r="AE9" s="206"/>
      <c r="AF9" s="206"/>
      <c r="AG9" s="206" t="s">
        <v>17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2.5" hidden="false" customHeight="false" outlineLevel="1" collapsed="false">
      <c r="A10" s="207" t="n">
        <v>2</v>
      </c>
      <c r="B10" s="208" t="s">
        <v>174</v>
      </c>
      <c r="C10" s="209" t="s">
        <v>175</v>
      </c>
      <c r="D10" s="210" t="s">
        <v>176</v>
      </c>
      <c r="E10" s="211" t="n">
        <v>8</v>
      </c>
      <c r="F10" s="212"/>
      <c r="G10" s="213" t="n">
        <f aca="false">ROUND(E10*F10,2)</f>
        <v>0</v>
      </c>
      <c r="H10" s="212"/>
      <c r="I10" s="213" t="n">
        <f aca="false">ROUND(E10*H10,2)</f>
        <v>0</v>
      </c>
      <c r="J10" s="212"/>
      <c r="K10" s="213" t="n">
        <f aca="false">ROUND(E10*J10,2)</f>
        <v>0</v>
      </c>
      <c r="L10" s="213" t="n">
        <v>21</v>
      </c>
      <c r="M10" s="213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3" t="s">
        <v>177</v>
      </c>
      <c r="S10" s="213" t="s">
        <v>171</v>
      </c>
      <c r="T10" s="214" t="s">
        <v>171</v>
      </c>
      <c r="U10" s="205" t="n">
        <v>30.208</v>
      </c>
      <c r="V10" s="205" t="n">
        <f aca="false">ROUND(E10*U10,2)</f>
        <v>241.66</v>
      </c>
      <c r="W10" s="205"/>
      <c r="X10" s="205" t="s">
        <v>172</v>
      </c>
      <c r="Y10" s="206"/>
      <c r="Z10" s="206"/>
      <c r="AA10" s="206"/>
      <c r="AB10" s="206"/>
      <c r="AC10" s="206"/>
      <c r="AD10" s="206"/>
      <c r="AE10" s="206"/>
      <c r="AF10" s="206"/>
      <c r="AG10" s="206" t="s">
        <v>173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2.5" hidden="false" customHeight="true" outlineLevel="1" collapsed="false">
      <c r="A11" s="215"/>
      <c r="B11" s="216"/>
      <c r="C11" s="217" t="s">
        <v>178</v>
      </c>
      <c r="D11" s="217"/>
      <c r="E11" s="217"/>
      <c r="F11" s="217"/>
      <c r="G11" s="217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79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18" t="str">
        <f aca="false">C11</f>
        <v>korytech vodotečí, melioračních kanálech s přemístěním suti na hromady na vzdálenost do 20 m nebo s naložením na dopravní prostředek,</v>
      </c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 t="n">
        <v>3</v>
      </c>
      <c r="B12" s="208" t="s">
        <v>180</v>
      </c>
      <c r="C12" s="209" t="s">
        <v>181</v>
      </c>
      <c r="D12" s="210" t="s">
        <v>176</v>
      </c>
      <c r="E12" s="211" t="n">
        <v>337.3</v>
      </c>
      <c r="F12" s="212"/>
      <c r="G12" s="213" t="n">
        <f aca="false">ROUND(E12*F12,2)</f>
        <v>0</v>
      </c>
      <c r="H12" s="212"/>
      <c r="I12" s="213" t="n">
        <f aca="false">ROUND(E12*H12,2)</f>
        <v>0</v>
      </c>
      <c r="J12" s="212"/>
      <c r="K12" s="213" t="n">
        <f aca="false">ROUND(E12*J12,2)</f>
        <v>0</v>
      </c>
      <c r="L12" s="213" t="n">
        <v>21</v>
      </c>
      <c r="M12" s="213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3" t="s">
        <v>177</v>
      </c>
      <c r="S12" s="213" t="s">
        <v>171</v>
      </c>
      <c r="T12" s="214" t="s">
        <v>171</v>
      </c>
      <c r="U12" s="205" t="n">
        <v>0.074</v>
      </c>
      <c r="V12" s="205" t="n">
        <f aca="false">ROUND(E12*U12,2)</f>
        <v>24.96</v>
      </c>
      <c r="W12" s="205"/>
      <c r="X12" s="205" t="s">
        <v>172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73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true" outlineLevel="1" collapsed="false">
      <c r="A13" s="215"/>
      <c r="B13" s="216"/>
      <c r="C13" s="217" t="s">
        <v>182</v>
      </c>
      <c r="D13" s="217"/>
      <c r="E13" s="217"/>
      <c r="F13" s="217"/>
      <c r="G13" s="217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7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 t="n">
        <v>4</v>
      </c>
      <c r="B14" s="208" t="s">
        <v>183</v>
      </c>
      <c r="C14" s="209" t="s">
        <v>184</v>
      </c>
      <c r="D14" s="210" t="s">
        <v>176</v>
      </c>
      <c r="E14" s="211" t="n">
        <v>354.17</v>
      </c>
      <c r="F14" s="212"/>
      <c r="G14" s="213" t="n">
        <f aca="false">ROUND(E14*F14,2)</f>
        <v>0</v>
      </c>
      <c r="H14" s="212"/>
      <c r="I14" s="213" t="n">
        <f aca="false">ROUND(E14*H14,2)</f>
        <v>0</v>
      </c>
      <c r="J14" s="212"/>
      <c r="K14" s="213" t="n">
        <f aca="false">ROUND(E14*J14,2)</f>
        <v>0</v>
      </c>
      <c r="L14" s="213" t="n">
        <v>21</v>
      </c>
      <c r="M14" s="213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3" t="s">
        <v>177</v>
      </c>
      <c r="S14" s="213" t="s">
        <v>171</v>
      </c>
      <c r="T14" s="214" t="s">
        <v>171</v>
      </c>
      <c r="U14" s="205" t="n">
        <v>0.011</v>
      </c>
      <c r="V14" s="205" t="n">
        <f aca="false">ROUND(E14*U14,2)</f>
        <v>3.9</v>
      </c>
      <c r="W14" s="205"/>
      <c r="X14" s="205" t="s">
        <v>172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73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true" outlineLevel="1" collapsed="false">
      <c r="A15" s="215"/>
      <c r="B15" s="216"/>
      <c r="C15" s="217" t="s">
        <v>182</v>
      </c>
      <c r="D15" s="217"/>
      <c r="E15" s="217"/>
      <c r="F15" s="217"/>
      <c r="G15" s="217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7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33.75" hidden="false" customHeight="false" outlineLevel="1" collapsed="false">
      <c r="A16" s="207" t="n">
        <v>5</v>
      </c>
      <c r="B16" s="208" t="s">
        <v>185</v>
      </c>
      <c r="C16" s="209" t="s">
        <v>186</v>
      </c>
      <c r="D16" s="210" t="s">
        <v>176</v>
      </c>
      <c r="E16" s="211" t="n">
        <v>4604.21</v>
      </c>
      <c r="F16" s="212"/>
      <c r="G16" s="213" t="n">
        <f aca="false">ROUND(E16*F16,2)</f>
        <v>0</v>
      </c>
      <c r="H16" s="212"/>
      <c r="I16" s="213" t="n">
        <f aca="false">ROUND(E16*H16,2)</f>
        <v>0</v>
      </c>
      <c r="J16" s="212"/>
      <c r="K16" s="213" t="n">
        <f aca="false">ROUND(E16*J16,2)</f>
        <v>0</v>
      </c>
      <c r="L16" s="213" t="n">
        <v>21</v>
      </c>
      <c r="M16" s="213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3" t="s">
        <v>177</v>
      </c>
      <c r="S16" s="213" t="s">
        <v>171</v>
      </c>
      <c r="T16" s="214" t="s">
        <v>171</v>
      </c>
      <c r="U16" s="205" t="n">
        <v>0</v>
      </c>
      <c r="V16" s="205" t="n">
        <f aca="false">ROUND(E16*U16,2)</f>
        <v>0</v>
      </c>
      <c r="W16" s="205"/>
      <c r="X16" s="205" t="s">
        <v>172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73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true" outlineLevel="1" collapsed="false">
      <c r="A17" s="215"/>
      <c r="B17" s="216"/>
      <c r="C17" s="217" t="s">
        <v>182</v>
      </c>
      <c r="D17" s="217"/>
      <c r="E17" s="217"/>
      <c r="F17" s="217"/>
      <c r="G17" s="217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7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22.5" hidden="false" customHeight="false" outlineLevel="1" collapsed="false">
      <c r="A18" s="197" t="n">
        <v>6</v>
      </c>
      <c r="B18" s="198" t="s">
        <v>187</v>
      </c>
      <c r="C18" s="199" t="s">
        <v>188</v>
      </c>
      <c r="D18" s="200" t="s">
        <v>176</v>
      </c>
      <c r="E18" s="201" t="n">
        <v>354.17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 t="s">
        <v>177</v>
      </c>
      <c r="S18" s="203" t="s">
        <v>171</v>
      </c>
      <c r="T18" s="204" t="s">
        <v>171</v>
      </c>
      <c r="U18" s="205" t="n">
        <v>0.053</v>
      </c>
      <c r="V18" s="205" t="n">
        <f aca="false">ROUND(E18*U18,2)</f>
        <v>18.77</v>
      </c>
      <c r="W18" s="205"/>
      <c r="X18" s="205" t="s">
        <v>172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73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2.5" hidden="false" customHeight="false" outlineLevel="1" collapsed="false">
      <c r="A19" s="207" t="n">
        <v>7</v>
      </c>
      <c r="B19" s="208" t="s">
        <v>189</v>
      </c>
      <c r="C19" s="209" t="s">
        <v>190</v>
      </c>
      <c r="D19" s="210" t="s">
        <v>176</v>
      </c>
      <c r="E19" s="211" t="n">
        <v>404.76</v>
      </c>
      <c r="F19" s="212"/>
      <c r="G19" s="213" t="n">
        <f aca="false">ROUND(E19*F19,2)</f>
        <v>0</v>
      </c>
      <c r="H19" s="212"/>
      <c r="I19" s="213" t="n">
        <f aca="false">ROUND(E19*H19,2)</f>
        <v>0</v>
      </c>
      <c r="J19" s="212"/>
      <c r="K19" s="213" t="n">
        <f aca="false">ROUND(E19*J19,2)</f>
        <v>0</v>
      </c>
      <c r="L19" s="213" t="n">
        <v>21</v>
      </c>
      <c r="M19" s="213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3" t="s">
        <v>177</v>
      </c>
      <c r="S19" s="213" t="s">
        <v>171</v>
      </c>
      <c r="T19" s="214" t="s">
        <v>171</v>
      </c>
      <c r="U19" s="205" t="n">
        <v>0.202</v>
      </c>
      <c r="V19" s="205" t="n">
        <f aca="false">ROUND(E19*U19,2)</f>
        <v>81.76</v>
      </c>
      <c r="W19" s="205"/>
      <c r="X19" s="205" t="s">
        <v>172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73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1" collapsed="false">
      <c r="A20" s="215"/>
      <c r="B20" s="216"/>
      <c r="C20" s="217" t="s">
        <v>191</v>
      </c>
      <c r="D20" s="217"/>
      <c r="E20" s="217"/>
      <c r="F20" s="217"/>
      <c r="G20" s="217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7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1" collapsed="false">
      <c r="A21" s="215"/>
      <c r="B21" s="216"/>
      <c r="C21" s="219" t="s">
        <v>192</v>
      </c>
      <c r="D21" s="219"/>
      <c r="E21" s="219"/>
      <c r="F21" s="219"/>
      <c r="G21" s="219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9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8</v>
      </c>
      <c r="B22" s="198" t="s">
        <v>194</v>
      </c>
      <c r="C22" s="199" t="s">
        <v>195</v>
      </c>
      <c r="D22" s="200" t="s">
        <v>196</v>
      </c>
      <c r="E22" s="201" t="n">
        <v>20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 t="s">
        <v>197</v>
      </c>
      <c r="S22" s="203" t="s">
        <v>171</v>
      </c>
      <c r="T22" s="204" t="s">
        <v>171</v>
      </c>
      <c r="U22" s="205" t="n">
        <v>0</v>
      </c>
      <c r="V22" s="205" t="n">
        <f aca="false">ROUND(E22*U22,2)</f>
        <v>0</v>
      </c>
      <c r="W22" s="205"/>
      <c r="X22" s="205" t="s">
        <v>172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73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9</v>
      </c>
      <c r="B23" s="198" t="s">
        <v>198</v>
      </c>
      <c r="C23" s="199" t="s">
        <v>199</v>
      </c>
      <c r="D23" s="200" t="s">
        <v>196</v>
      </c>
      <c r="E23" s="201" t="n">
        <v>119.35361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 t="s">
        <v>197</v>
      </c>
      <c r="S23" s="203" t="s">
        <v>171</v>
      </c>
      <c r="T23" s="204" t="s">
        <v>171</v>
      </c>
      <c r="U23" s="205" t="n">
        <v>0</v>
      </c>
      <c r="V23" s="205" t="n">
        <f aca="false">ROUND(E23*U23,2)</f>
        <v>0</v>
      </c>
      <c r="W23" s="205"/>
      <c r="X23" s="205" t="s">
        <v>172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73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0" collapsed="false">
      <c r="A24" s="189" t="s">
        <v>165</v>
      </c>
      <c r="B24" s="190" t="s">
        <v>66</v>
      </c>
      <c r="C24" s="191" t="s">
        <v>67</v>
      </c>
      <c r="D24" s="192"/>
      <c r="E24" s="193"/>
      <c r="F24" s="194"/>
      <c r="G24" s="194" t="n">
        <f aca="false">SUMIF(AG25:AG34,"&lt;&gt;NOR",G25:G34)</f>
        <v>0</v>
      </c>
      <c r="H24" s="194"/>
      <c r="I24" s="194" t="n">
        <f aca="false">SUM(I25:I34)</f>
        <v>0</v>
      </c>
      <c r="J24" s="194"/>
      <c r="K24" s="194" t="n">
        <f aca="false">SUM(K25:K34)</f>
        <v>0</v>
      </c>
      <c r="L24" s="194"/>
      <c r="M24" s="194" t="n">
        <f aca="false">SUM(M25:M34)</f>
        <v>0</v>
      </c>
      <c r="N24" s="194"/>
      <c r="O24" s="194" t="n">
        <f aca="false">SUM(O25:O34)</f>
        <v>909.12</v>
      </c>
      <c r="P24" s="194"/>
      <c r="Q24" s="194" t="n">
        <f aca="false">SUM(Q25:Q34)</f>
        <v>0</v>
      </c>
      <c r="R24" s="194"/>
      <c r="S24" s="194"/>
      <c r="T24" s="195"/>
      <c r="U24" s="196"/>
      <c r="V24" s="196" t="n">
        <f aca="false">SUM(V25:V34)</f>
        <v>306.17</v>
      </c>
      <c r="W24" s="196"/>
      <c r="X24" s="196"/>
      <c r="AG24" s="0" t="s">
        <v>166</v>
      </c>
    </row>
    <row r="25" customFormat="false" ht="22.5" hidden="false" customHeight="false" outlineLevel="1" collapsed="false">
      <c r="A25" s="207" t="n">
        <v>10</v>
      </c>
      <c r="B25" s="208" t="s">
        <v>200</v>
      </c>
      <c r="C25" s="209" t="s">
        <v>201</v>
      </c>
      <c r="D25" s="210" t="s">
        <v>169</v>
      </c>
      <c r="E25" s="211" t="n">
        <v>1686.46</v>
      </c>
      <c r="F25" s="212"/>
      <c r="G25" s="213" t="n">
        <f aca="false">ROUND(E25*F25,2)</f>
        <v>0</v>
      </c>
      <c r="H25" s="212"/>
      <c r="I25" s="213" t="n">
        <f aca="false">ROUND(E25*H25,2)</f>
        <v>0</v>
      </c>
      <c r="J25" s="212"/>
      <c r="K25" s="213" t="n">
        <f aca="false">ROUND(E25*J25,2)</f>
        <v>0</v>
      </c>
      <c r="L25" s="213" t="n">
        <v>21</v>
      </c>
      <c r="M25" s="213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3" t="s">
        <v>177</v>
      </c>
      <c r="S25" s="213" t="s">
        <v>171</v>
      </c>
      <c r="T25" s="214" t="s">
        <v>171</v>
      </c>
      <c r="U25" s="205" t="n">
        <v>0.005</v>
      </c>
      <c r="V25" s="205" t="n">
        <f aca="false">ROUND(E25*U25,2)</f>
        <v>8.43</v>
      </c>
      <c r="W25" s="205"/>
      <c r="X25" s="205" t="s">
        <v>172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73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true" outlineLevel="1" collapsed="false">
      <c r="A26" s="215"/>
      <c r="B26" s="216"/>
      <c r="C26" s="217" t="s">
        <v>202</v>
      </c>
      <c r="D26" s="217"/>
      <c r="E26" s="217"/>
      <c r="F26" s="217"/>
      <c r="G26" s="217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7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18" t="str">
        <f aca="false">C26</f>
        <v>z rostlé horniny tř.1 - 4 pod násypy z hornin soudržných do 92% PS a hornin nesoudržných sypkých relativní ulehlosti I(d) do 0,8</v>
      </c>
      <c r="BB26" s="206"/>
      <c r="BC26" s="206"/>
      <c r="BD26" s="206"/>
      <c r="BE26" s="206"/>
      <c r="BF26" s="206"/>
      <c r="BG26" s="206"/>
      <c r="BH26" s="206"/>
    </row>
    <row r="27" customFormat="false" ht="22.5" hidden="false" customHeight="false" outlineLevel="1" collapsed="false">
      <c r="A27" s="207" t="n">
        <v>11</v>
      </c>
      <c r="B27" s="208" t="s">
        <v>203</v>
      </c>
      <c r="C27" s="209" t="s">
        <v>204</v>
      </c>
      <c r="D27" s="210" t="s">
        <v>169</v>
      </c>
      <c r="E27" s="211" t="n">
        <v>1686.46</v>
      </c>
      <c r="F27" s="212"/>
      <c r="G27" s="213" t="n">
        <f aca="false">ROUND(E27*F27,2)</f>
        <v>0</v>
      </c>
      <c r="H27" s="212"/>
      <c r="I27" s="213" t="n">
        <f aca="false">ROUND(E27*H27,2)</f>
        <v>0</v>
      </c>
      <c r="J27" s="212"/>
      <c r="K27" s="213" t="n">
        <f aca="false">ROUND(E27*J27,2)</f>
        <v>0</v>
      </c>
      <c r="L27" s="213" t="n">
        <v>21</v>
      </c>
      <c r="M27" s="213" t="n">
        <f aca="false">G27*(1+L27/100)</f>
        <v>0</v>
      </c>
      <c r="N27" s="213" t="n">
        <v>0.00225</v>
      </c>
      <c r="O27" s="213" t="n">
        <f aca="false">ROUND(E27*N27,2)</f>
        <v>3.79</v>
      </c>
      <c r="P27" s="213" t="n">
        <v>0</v>
      </c>
      <c r="Q27" s="213" t="n">
        <f aca="false">ROUND(E27*P27,2)</f>
        <v>0</v>
      </c>
      <c r="R27" s="213" t="s">
        <v>205</v>
      </c>
      <c r="S27" s="213" t="s">
        <v>171</v>
      </c>
      <c r="T27" s="214" t="s">
        <v>171</v>
      </c>
      <c r="U27" s="205" t="n">
        <v>0.123</v>
      </c>
      <c r="V27" s="205" t="n">
        <f aca="false">ROUND(E27*U27,2)</f>
        <v>207.43</v>
      </c>
      <c r="W27" s="205"/>
      <c r="X27" s="205" t="s">
        <v>172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173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true" outlineLevel="1" collapsed="false">
      <c r="A28" s="215"/>
      <c r="B28" s="216"/>
      <c r="C28" s="217" t="s">
        <v>206</v>
      </c>
      <c r="D28" s="217"/>
      <c r="E28" s="217"/>
      <c r="F28" s="217"/>
      <c r="G28" s="217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79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18" t="str">
        <f aca="false">C28</f>
        <v>v rovině nebo ve svahu, s přesahem jednotlivých pásů 150 mm, s uchycením v terénu sponami z betonářské oceli</v>
      </c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1" collapsed="false">
      <c r="A29" s="215"/>
      <c r="B29" s="216"/>
      <c r="C29" s="219" t="s">
        <v>207</v>
      </c>
      <c r="D29" s="219"/>
      <c r="E29" s="219"/>
      <c r="F29" s="219"/>
      <c r="G29" s="219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93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 t="n">
        <v>12</v>
      </c>
      <c r="B30" s="208" t="s">
        <v>208</v>
      </c>
      <c r="C30" s="209" t="s">
        <v>209</v>
      </c>
      <c r="D30" s="210" t="s">
        <v>169</v>
      </c>
      <c r="E30" s="211" t="n">
        <v>1770.79</v>
      </c>
      <c r="F30" s="212"/>
      <c r="G30" s="213" t="n">
        <f aca="false">ROUND(E30*F30,2)</f>
        <v>0</v>
      </c>
      <c r="H30" s="212"/>
      <c r="I30" s="213" t="n">
        <f aca="false">ROUND(E30*H30,2)</f>
        <v>0</v>
      </c>
      <c r="J30" s="212"/>
      <c r="K30" s="213" t="n">
        <f aca="false">ROUND(E30*J30,2)</f>
        <v>0</v>
      </c>
      <c r="L30" s="213" t="n">
        <v>21</v>
      </c>
      <c r="M30" s="213" t="n">
        <f aca="false">G30*(1+L30/100)</f>
        <v>0</v>
      </c>
      <c r="N30" s="213" t="n">
        <v>0.43</v>
      </c>
      <c r="O30" s="213" t="n">
        <f aca="false">ROUND(E30*N30,2)</f>
        <v>761.44</v>
      </c>
      <c r="P30" s="213" t="n">
        <v>0</v>
      </c>
      <c r="Q30" s="213" t="n">
        <f aca="false">ROUND(E30*P30,2)</f>
        <v>0</v>
      </c>
      <c r="R30" s="213" t="s">
        <v>170</v>
      </c>
      <c r="S30" s="213" t="s">
        <v>171</v>
      </c>
      <c r="T30" s="214" t="s">
        <v>171</v>
      </c>
      <c r="U30" s="205" t="n">
        <v>0.028</v>
      </c>
      <c r="V30" s="205" t="n">
        <f aca="false">ROUND(E30*U30,2)</f>
        <v>49.58</v>
      </c>
      <c r="W30" s="205"/>
      <c r="X30" s="205" t="s">
        <v>172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73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1" collapsed="false">
      <c r="A31" s="215"/>
      <c r="B31" s="216"/>
      <c r="C31" s="217" t="s">
        <v>210</v>
      </c>
      <c r="D31" s="217"/>
      <c r="E31" s="217"/>
      <c r="F31" s="217"/>
      <c r="G31" s="217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79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2.5" hidden="false" customHeight="false" outlineLevel="1" collapsed="false">
      <c r="A32" s="207" t="n">
        <v>13</v>
      </c>
      <c r="B32" s="208" t="s">
        <v>211</v>
      </c>
      <c r="C32" s="209" t="s">
        <v>212</v>
      </c>
      <c r="D32" s="210" t="s">
        <v>169</v>
      </c>
      <c r="E32" s="211" t="n">
        <v>1770.79</v>
      </c>
      <c r="F32" s="212"/>
      <c r="G32" s="213" t="n">
        <f aca="false">ROUND(E32*F32,2)</f>
        <v>0</v>
      </c>
      <c r="H32" s="212"/>
      <c r="I32" s="213" t="n">
        <f aca="false">ROUND(E32*H32,2)</f>
        <v>0</v>
      </c>
      <c r="J32" s="212"/>
      <c r="K32" s="213" t="n">
        <f aca="false">ROUND(E32*J32,2)</f>
        <v>0</v>
      </c>
      <c r="L32" s="213" t="n">
        <v>21</v>
      </c>
      <c r="M32" s="213" t="n">
        <f aca="false">G32*(1+L32/100)</f>
        <v>0</v>
      </c>
      <c r="N32" s="213" t="n">
        <v>0.08096</v>
      </c>
      <c r="O32" s="213" t="n">
        <f aca="false">ROUND(E32*N32,2)</f>
        <v>143.36</v>
      </c>
      <c r="P32" s="213" t="n">
        <v>0</v>
      </c>
      <c r="Q32" s="213" t="n">
        <f aca="false">ROUND(E32*P32,2)</f>
        <v>0</v>
      </c>
      <c r="R32" s="213" t="s">
        <v>170</v>
      </c>
      <c r="S32" s="213" t="s">
        <v>171</v>
      </c>
      <c r="T32" s="214" t="s">
        <v>171</v>
      </c>
      <c r="U32" s="205" t="n">
        <v>0.023</v>
      </c>
      <c r="V32" s="205" t="n">
        <f aca="false">ROUND(E32*U32,2)</f>
        <v>40.73</v>
      </c>
      <c r="W32" s="205"/>
      <c r="X32" s="205" t="s">
        <v>172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173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1" collapsed="false">
      <c r="A33" s="215"/>
      <c r="B33" s="216"/>
      <c r="C33" s="217" t="s">
        <v>213</v>
      </c>
      <c r="D33" s="217"/>
      <c r="E33" s="217"/>
      <c r="F33" s="217"/>
      <c r="G33" s="217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7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22.5" hidden="false" customHeight="false" outlineLevel="1" collapsed="false">
      <c r="A34" s="197" t="n">
        <v>14</v>
      </c>
      <c r="B34" s="198" t="s">
        <v>214</v>
      </c>
      <c r="C34" s="199" t="s">
        <v>215</v>
      </c>
      <c r="D34" s="200" t="s">
        <v>169</v>
      </c>
      <c r="E34" s="201" t="n">
        <v>1770.79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.0003</v>
      </c>
      <c r="O34" s="203" t="n">
        <f aca="false">ROUND(E34*N34,2)</f>
        <v>0.53</v>
      </c>
      <c r="P34" s="203" t="n">
        <v>0</v>
      </c>
      <c r="Q34" s="203" t="n">
        <f aca="false">ROUND(E34*P34,2)</f>
        <v>0</v>
      </c>
      <c r="R34" s="203" t="s">
        <v>216</v>
      </c>
      <c r="S34" s="203" t="s">
        <v>171</v>
      </c>
      <c r="T34" s="204" t="s">
        <v>171</v>
      </c>
      <c r="U34" s="205" t="n">
        <v>0</v>
      </c>
      <c r="V34" s="205" t="n">
        <f aca="false">ROUND(E34*U34,2)</f>
        <v>0</v>
      </c>
      <c r="W34" s="205"/>
      <c r="X34" s="205" t="s">
        <v>217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218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0" collapsed="false">
      <c r="A35" s="189" t="s">
        <v>165</v>
      </c>
      <c r="B35" s="190" t="s">
        <v>88</v>
      </c>
      <c r="C35" s="191" t="s">
        <v>89</v>
      </c>
      <c r="D35" s="192"/>
      <c r="E35" s="193"/>
      <c r="F35" s="194"/>
      <c r="G35" s="194" t="n">
        <f aca="false">SUMIF(AG36:AG36,"&lt;&gt;NOR",G36:G36)</f>
        <v>0</v>
      </c>
      <c r="H35" s="194"/>
      <c r="I35" s="194" t="n">
        <f aca="false">SUM(I36:I36)</f>
        <v>0</v>
      </c>
      <c r="J35" s="194"/>
      <c r="K35" s="194" t="n">
        <f aca="false">SUM(K36:K36)</f>
        <v>0</v>
      </c>
      <c r="L35" s="194"/>
      <c r="M35" s="194" t="n">
        <f aca="false">SUM(M36:M36)</f>
        <v>0</v>
      </c>
      <c r="N35" s="194"/>
      <c r="O35" s="194" t="n">
        <f aca="false">SUM(O36:O36)</f>
        <v>0</v>
      </c>
      <c r="P35" s="194"/>
      <c r="Q35" s="194" t="n">
        <f aca="false">SUM(Q36:Q36)</f>
        <v>0</v>
      </c>
      <c r="R35" s="194"/>
      <c r="S35" s="194"/>
      <c r="T35" s="195"/>
      <c r="U35" s="196"/>
      <c r="V35" s="196" t="n">
        <f aca="false">SUM(V36:V36)</f>
        <v>281.83</v>
      </c>
      <c r="W35" s="196"/>
      <c r="X35" s="196"/>
      <c r="AG35" s="0" t="s">
        <v>166</v>
      </c>
    </row>
    <row r="36" customFormat="false" ht="12.75" hidden="false" customHeight="false" outlineLevel="1" collapsed="false">
      <c r="A36" s="197" t="n">
        <v>15</v>
      </c>
      <c r="B36" s="198" t="s">
        <v>219</v>
      </c>
      <c r="C36" s="199" t="s">
        <v>220</v>
      </c>
      <c r="D36" s="200" t="s">
        <v>196</v>
      </c>
      <c r="E36" s="201" t="n">
        <v>909.12863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 t="s">
        <v>221</v>
      </c>
      <c r="S36" s="203" t="s">
        <v>171</v>
      </c>
      <c r="T36" s="204" t="s">
        <v>171</v>
      </c>
      <c r="U36" s="205" t="n">
        <v>0.31</v>
      </c>
      <c r="V36" s="205" t="n">
        <f aca="false">ROUND(E36*U36,2)</f>
        <v>281.83</v>
      </c>
      <c r="W36" s="205"/>
      <c r="X36" s="205" t="s">
        <v>222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223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0" collapsed="false">
      <c r="A37" s="189" t="s">
        <v>165</v>
      </c>
      <c r="B37" s="190" t="s">
        <v>128</v>
      </c>
      <c r="C37" s="191" t="s">
        <v>129</v>
      </c>
      <c r="D37" s="192"/>
      <c r="E37" s="193"/>
      <c r="F37" s="194"/>
      <c r="G37" s="194" t="n">
        <f aca="false">SUMIF(AG38:AG50,"&lt;&gt;NOR",G38:G50)</f>
        <v>0</v>
      </c>
      <c r="H37" s="194"/>
      <c r="I37" s="194" t="n">
        <f aca="false">SUM(I38:I50)</f>
        <v>0</v>
      </c>
      <c r="J37" s="194"/>
      <c r="K37" s="194" t="n">
        <f aca="false">SUM(K38:K50)</f>
        <v>0</v>
      </c>
      <c r="L37" s="194"/>
      <c r="M37" s="194" t="n">
        <f aca="false">SUM(M38:M50)</f>
        <v>0</v>
      </c>
      <c r="N37" s="194"/>
      <c r="O37" s="194" t="n">
        <f aca="false">SUM(O38:O50)</f>
        <v>0</v>
      </c>
      <c r="P37" s="194"/>
      <c r="Q37" s="194" t="n">
        <f aca="false">SUM(Q38:Q50)</f>
        <v>0</v>
      </c>
      <c r="R37" s="194"/>
      <c r="S37" s="194"/>
      <c r="T37" s="195"/>
      <c r="U37" s="196"/>
      <c r="V37" s="196" t="n">
        <f aca="false">SUM(V38:V50)</f>
        <v>0</v>
      </c>
      <c r="W37" s="196"/>
      <c r="X37" s="196"/>
      <c r="AG37" s="0" t="s">
        <v>166</v>
      </c>
    </row>
    <row r="38" customFormat="false" ht="12.75" hidden="false" customHeight="false" outlineLevel="1" collapsed="false">
      <c r="A38" s="197" t="n">
        <v>16</v>
      </c>
      <c r="B38" s="198" t="s">
        <v>224</v>
      </c>
      <c r="C38" s="199" t="s">
        <v>225</v>
      </c>
      <c r="D38" s="200" t="s">
        <v>226</v>
      </c>
      <c r="E38" s="201" t="n">
        <v>1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227</v>
      </c>
      <c r="T38" s="204" t="s">
        <v>228</v>
      </c>
      <c r="U38" s="205" t="n">
        <v>0</v>
      </c>
      <c r="V38" s="205" t="n">
        <f aca="false">ROUND(E38*U38,2)</f>
        <v>0</v>
      </c>
      <c r="W38" s="205"/>
      <c r="X38" s="205" t="s">
        <v>172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173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7" t="n">
        <v>17</v>
      </c>
      <c r="B39" s="198" t="s">
        <v>229</v>
      </c>
      <c r="C39" s="199" t="s">
        <v>230</v>
      </c>
      <c r="D39" s="200" t="s">
        <v>231</v>
      </c>
      <c r="E39" s="201" t="n">
        <v>120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/>
      <c r="S39" s="203" t="s">
        <v>227</v>
      </c>
      <c r="T39" s="204" t="s">
        <v>228</v>
      </c>
      <c r="U39" s="205" t="n">
        <v>0</v>
      </c>
      <c r="V39" s="205" t="n">
        <f aca="false">ROUND(E39*U39,2)</f>
        <v>0</v>
      </c>
      <c r="W39" s="205"/>
      <c r="X39" s="205" t="s">
        <v>172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173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8</v>
      </c>
      <c r="B40" s="198" t="s">
        <v>232</v>
      </c>
      <c r="C40" s="199" t="s">
        <v>233</v>
      </c>
      <c r="D40" s="200" t="s">
        <v>169</v>
      </c>
      <c r="E40" s="201" t="n">
        <v>849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 t="s">
        <v>227</v>
      </c>
      <c r="T40" s="204" t="s">
        <v>228</v>
      </c>
      <c r="U40" s="205" t="n">
        <v>0</v>
      </c>
      <c r="V40" s="205" t="n">
        <f aca="false">ROUND(E40*U40,2)</f>
        <v>0</v>
      </c>
      <c r="W40" s="205"/>
      <c r="X40" s="205" t="s">
        <v>172</v>
      </c>
      <c r="Y40" s="206"/>
      <c r="Z40" s="206"/>
      <c r="AA40" s="206"/>
      <c r="AB40" s="206"/>
      <c r="AC40" s="206"/>
      <c r="AD40" s="206"/>
      <c r="AE40" s="206"/>
      <c r="AF40" s="206"/>
      <c r="AG40" s="206" t="s">
        <v>173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19</v>
      </c>
      <c r="B41" s="198" t="s">
        <v>234</v>
      </c>
      <c r="C41" s="199" t="s">
        <v>235</v>
      </c>
      <c r="D41" s="200" t="s">
        <v>231</v>
      </c>
      <c r="E41" s="201" t="n">
        <v>41.6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/>
      <c r="S41" s="203" t="s">
        <v>227</v>
      </c>
      <c r="T41" s="204" t="s">
        <v>228</v>
      </c>
      <c r="U41" s="205" t="n">
        <v>0</v>
      </c>
      <c r="V41" s="205" t="n">
        <f aca="false">ROUND(E41*U41,2)</f>
        <v>0</v>
      </c>
      <c r="W41" s="205"/>
      <c r="X41" s="205" t="s">
        <v>172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73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20</v>
      </c>
      <c r="B42" s="198" t="s">
        <v>236</v>
      </c>
      <c r="C42" s="199" t="s">
        <v>237</v>
      </c>
      <c r="D42" s="200" t="s">
        <v>231</v>
      </c>
      <c r="E42" s="201" t="n">
        <v>10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/>
      <c r="S42" s="203" t="s">
        <v>227</v>
      </c>
      <c r="T42" s="204" t="s">
        <v>228</v>
      </c>
      <c r="U42" s="205" t="n">
        <v>0</v>
      </c>
      <c r="V42" s="205" t="n">
        <f aca="false">ROUND(E42*U42,2)</f>
        <v>0</v>
      </c>
      <c r="W42" s="205"/>
      <c r="X42" s="205" t="s">
        <v>172</v>
      </c>
      <c r="Y42" s="206"/>
      <c r="Z42" s="206"/>
      <c r="AA42" s="206"/>
      <c r="AB42" s="206"/>
      <c r="AC42" s="206"/>
      <c r="AD42" s="206"/>
      <c r="AE42" s="206"/>
      <c r="AF42" s="206"/>
      <c r="AG42" s="206" t="s">
        <v>173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21</v>
      </c>
      <c r="B43" s="198" t="s">
        <v>238</v>
      </c>
      <c r="C43" s="199" t="s">
        <v>239</v>
      </c>
      <c r="D43" s="200" t="s">
        <v>176</v>
      </c>
      <c r="E43" s="201" t="n">
        <v>6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3"/>
      <c r="S43" s="203" t="s">
        <v>227</v>
      </c>
      <c r="T43" s="204" t="s">
        <v>228</v>
      </c>
      <c r="U43" s="205" t="n">
        <v>0</v>
      </c>
      <c r="V43" s="205" t="n">
        <f aca="false">ROUND(E43*U43,2)</f>
        <v>0</v>
      </c>
      <c r="W43" s="205"/>
      <c r="X43" s="205" t="s">
        <v>172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73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7" t="n">
        <v>22</v>
      </c>
      <c r="B44" s="198" t="s">
        <v>240</v>
      </c>
      <c r="C44" s="199" t="s">
        <v>241</v>
      </c>
      <c r="D44" s="200" t="s">
        <v>226</v>
      </c>
      <c r="E44" s="201" t="n">
        <v>6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3"/>
      <c r="S44" s="203" t="s">
        <v>227</v>
      </c>
      <c r="T44" s="204" t="s">
        <v>228</v>
      </c>
      <c r="U44" s="205" t="n">
        <v>0</v>
      </c>
      <c r="V44" s="205" t="n">
        <f aca="false">ROUND(E44*U44,2)</f>
        <v>0</v>
      </c>
      <c r="W44" s="205"/>
      <c r="X44" s="205" t="s">
        <v>172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173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23</v>
      </c>
      <c r="B45" s="198" t="s">
        <v>242</v>
      </c>
      <c r="C45" s="199" t="s">
        <v>243</v>
      </c>
      <c r="D45" s="200" t="s">
        <v>244</v>
      </c>
      <c r="E45" s="201" t="n">
        <v>30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/>
      <c r="S45" s="203" t="s">
        <v>227</v>
      </c>
      <c r="T45" s="204" t="s">
        <v>228</v>
      </c>
      <c r="U45" s="205" t="n">
        <v>0</v>
      </c>
      <c r="V45" s="205" t="n">
        <f aca="false">ROUND(E45*U45,2)</f>
        <v>0</v>
      </c>
      <c r="W45" s="205"/>
      <c r="X45" s="205" t="s">
        <v>172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173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7" t="n">
        <v>24</v>
      </c>
      <c r="B46" s="198" t="s">
        <v>245</v>
      </c>
      <c r="C46" s="199" t="s">
        <v>246</v>
      </c>
      <c r="D46" s="200" t="s">
        <v>247</v>
      </c>
      <c r="E46" s="201" t="n">
        <v>1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/>
      <c r="S46" s="203" t="s">
        <v>227</v>
      </c>
      <c r="T46" s="204" t="s">
        <v>228</v>
      </c>
      <c r="U46" s="205" t="n">
        <v>0</v>
      </c>
      <c r="V46" s="205" t="n">
        <f aca="false">ROUND(E46*U46,2)</f>
        <v>0</v>
      </c>
      <c r="W46" s="205"/>
      <c r="X46" s="205" t="s">
        <v>172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73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25</v>
      </c>
      <c r="B47" s="198" t="s">
        <v>248</v>
      </c>
      <c r="C47" s="199" t="s">
        <v>249</v>
      </c>
      <c r="D47" s="200" t="s">
        <v>247</v>
      </c>
      <c r="E47" s="201" t="n">
        <v>1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/>
      <c r="S47" s="203" t="s">
        <v>227</v>
      </c>
      <c r="T47" s="204" t="s">
        <v>228</v>
      </c>
      <c r="U47" s="205" t="n">
        <v>0</v>
      </c>
      <c r="V47" s="205" t="n">
        <f aca="false">ROUND(E47*U47,2)</f>
        <v>0</v>
      </c>
      <c r="W47" s="205"/>
      <c r="X47" s="205" t="s">
        <v>172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173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26</v>
      </c>
      <c r="B48" s="198" t="s">
        <v>250</v>
      </c>
      <c r="C48" s="199" t="s">
        <v>251</v>
      </c>
      <c r="D48" s="200" t="s">
        <v>247</v>
      </c>
      <c r="E48" s="201" t="n">
        <v>1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/>
      <c r="S48" s="203" t="s">
        <v>227</v>
      </c>
      <c r="T48" s="204" t="s">
        <v>228</v>
      </c>
      <c r="U48" s="205" t="n">
        <v>0</v>
      </c>
      <c r="V48" s="205" t="n">
        <f aca="false">ROUND(E48*U48,2)</f>
        <v>0</v>
      </c>
      <c r="W48" s="205"/>
      <c r="X48" s="205" t="s">
        <v>172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173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7" t="n">
        <v>27</v>
      </c>
      <c r="B49" s="198" t="s">
        <v>252</v>
      </c>
      <c r="C49" s="199" t="s">
        <v>253</v>
      </c>
      <c r="D49" s="200" t="s">
        <v>254</v>
      </c>
      <c r="E49" s="201" t="n">
        <v>10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227</v>
      </c>
      <c r="T49" s="204" t="s">
        <v>228</v>
      </c>
      <c r="U49" s="205" t="n">
        <v>0</v>
      </c>
      <c r="V49" s="205" t="n">
        <f aca="false">ROUND(E49*U49,2)</f>
        <v>0</v>
      </c>
      <c r="W49" s="205"/>
      <c r="X49" s="205" t="s">
        <v>172</v>
      </c>
      <c r="Y49" s="206"/>
      <c r="Z49" s="206"/>
      <c r="AA49" s="206"/>
      <c r="AB49" s="206"/>
      <c r="AC49" s="206"/>
      <c r="AD49" s="206"/>
      <c r="AE49" s="206"/>
      <c r="AF49" s="206"/>
      <c r="AG49" s="206" t="s">
        <v>173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 t="n">
        <v>28</v>
      </c>
      <c r="B50" s="208" t="s">
        <v>255</v>
      </c>
      <c r="C50" s="209" t="s">
        <v>256</v>
      </c>
      <c r="D50" s="210" t="s">
        <v>169</v>
      </c>
      <c r="E50" s="211" t="n">
        <v>1686.46</v>
      </c>
      <c r="F50" s="212"/>
      <c r="G50" s="213" t="n">
        <f aca="false">ROUND(E50*F50,2)</f>
        <v>0</v>
      </c>
      <c r="H50" s="212"/>
      <c r="I50" s="213" t="n">
        <f aca="false">ROUND(E50*H50,2)</f>
        <v>0</v>
      </c>
      <c r="J50" s="212"/>
      <c r="K50" s="213" t="n">
        <f aca="false">ROUND(E50*J50,2)</f>
        <v>0</v>
      </c>
      <c r="L50" s="213" t="n">
        <v>21</v>
      </c>
      <c r="M50" s="213" t="n">
        <f aca="false">G50*(1+L50/100)</f>
        <v>0</v>
      </c>
      <c r="N50" s="213" t="n">
        <v>0</v>
      </c>
      <c r="O50" s="213" t="n">
        <f aca="false">ROUND(E50*N50,2)</f>
        <v>0</v>
      </c>
      <c r="P50" s="213" t="n">
        <v>0</v>
      </c>
      <c r="Q50" s="213" t="n">
        <f aca="false">ROUND(E50*P50,2)</f>
        <v>0</v>
      </c>
      <c r="R50" s="213"/>
      <c r="S50" s="213" t="s">
        <v>227</v>
      </c>
      <c r="T50" s="214" t="s">
        <v>228</v>
      </c>
      <c r="U50" s="205" t="n">
        <v>0</v>
      </c>
      <c r="V50" s="205" t="n">
        <f aca="false">ROUND(E50*U50,2)</f>
        <v>0</v>
      </c>
      <c r="W50" s="205"/>
      <c r="X50" s="205" t="s">
        <v>172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73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0" collapsed="false">
      <c r="A51" s="166"/>
      <c r="B51" s="172"/>
      <c r="C51" s="220"/>
      <c r="D51" s="174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AE51" s="0" t="n">
        <v>15</v>
      </c>
      <c r="AF51" s="0" t="n">
        <v>21</v>
      </c>
      <c r="AG51" s="0" t="s">
        <v>152</v>
      </c>
    </row>
    <row r="52" customFormat="false" ht="12.75" hidden="false" customHeight="false" outlineLevel="0" collapsed="false">
      <c r="A52" s="221"/>
      <c r="B52" s="222" t="s">
        <v>14</v>
      </c>
      <c r="C52" s="223"/>
      <c r="D52" s="224"/>
      <c r="E52" s="225"/>
      <c r="F52" s="225"/>
      <c r="G52" s="226" t="n">
        <f aca="false">G8+G24+G35+G37</f>
        <v>0</v>
      </c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AE52" s="0" t="n">
        <f aca="false">SUMIF(L7:L50,AE51,G7:G50)</f>
        <v>0</v>
      </c>
      <c r="AF52" s="0" t="n">
        <f aca="false">SUMIF(L7:L50,AF51,G7:G50)</f>
        <v>0</v>
      </c>
      <c r="AG52" s="0" t="s">
        <v>257</v>
      </c>
    </row>
    <row r="53" customFormat="false" ht="12.75" hidden="false" customHeight="false" outlineLevel="0" collapsed="false">
      <c r="C53" s="227"/>
      <c r="D53" s="110"/>
      <c r="AG53" s="0" t="s">
        <v>258</v>
      </c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</sheetData>
  <sheetProtection sheet="true" password="918b"/>
  <mergeCells count="15">
    <mergeCell ref="A1:G1"/>
    <mergeCell ref="C2:G2"/>
    <mergeCell ref="C3:G3"/>
    <mergeCell ref="C4:G4"/>
    <mergeCell ref="C11:G11"/>
    <mergeCell ref="C13:G13"/>
    <mergeCell ref="C15:G15"/>
    <mergeCell ref="C17:G17"/>
    <mergeCell ref="C20:G20"/>
    <mergeCell ref="C21:G21"/>
    <mergeCell ref="C26:G26"/>
    <mergeCell ref="C28:G28"/>
    <mergeCell ref="C29:G29"/>
    <mergeCell ref="C31:G31"/>
    <mergeCell ref="C33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4" activePane="bottomLeft" state="frozen"/>
      <selection pane="topLeft" activeCell="A1" activeCellId="0" sqref="A1"/>
      <selection pane="bottomLeft" activeCell="C54" activeCellId="0" sqref="C5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1" min="8" style="0" width="9.06"/>
    <col collapsed="false" customWidth="false" hidden="true" outlineLevel="0" max="17" min="14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6" t="s">
        <v>137</v>
      </c>
      <c r="B1" s="176"/>
      <c r="C1" s="176"/>
      <c r="D1" s="176"/>
      <c r="E1" s="176"/>
      <c r="F1" s="176"/>
      <c r="G1" s="176"/>
      <c r="AG1" s="0" t="s">
        <v>138</v>
      </c>
    </row>
    <row r="2" customFormat="false" ht="24.95" hidden="false" customHeight="true" outlineLevel="0" collapsed="false">
      <c r="A2" s="177" t="s">
        <v>134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9</v>
      </c>
    </row>
    <row r="3" customFormat="false" ht="24.95" hidden="false" customHeight="true" outlineLevel="0" collapsed="false">
      <c r="A3" s="177" t="s">
        <v>135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39</v>
      </c>
      <c r="AG3" s="0" t="s">
        <v>140</v>
      </c>
    </row>
    <row r="4" customFormat="false" ht="24.95" hidden="false" customHeight="true" outlineLevel="0" collapsed="false">
      <c r="A4" s="179" t="s">
        <v>136</v>
      </c>
      <c r="B4" s="180" t="s">
        <v>48</v>
      </c>
      <c r="C4" s="181" t="s">
        <v>49</v>
      </c>
      <c r="D4" s="181"/>
      <c r="E4" s="181"/>
      <c r="F4" s="181"/>
      <c r="G4" s="181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42</v>
      </c>
      <c r="B6" s="183" t="s">
        <v>143</v>
      </c>
      <c r="C6" s="183" t="s">
        <v>144</v>
      </c>
      <c r="D6" s="184" t="s">
        <v>145</v>
      </c>
      <c r="E6" s="182" t="s">
        <v>146</v>
      </c>
      <c r="F6" s="185" t="s">
        <v>147</v>
      </c>
      <c r="G6" s="182" t="s">
        <v>14</v>
      </c>
      <c r="H6" s="186" t="s">
        <v>148</v>
      </c>
      <c r="I6" s="186" t="s">
        <v>149</v>
      </c>
      <c r="J6" s="186" t="s">
        <v>150</v>
      </c>
      <c r="K6" s="186" t="s">
        <v>151</v>
      </c>
      <c r="L6" s="186" t="s">
        <v>152</v>
      </c>
      <c r="M6" s="186" t="s">
        <v>153</v>
      </c>
      <c r="N6" s="186" t="s">
        <v>154</v>
      </c>
      <c r="O6" s="186" t="s">
        <v>155</v>
      </c>
      <c r="P6" s="186" t="s">
        <v>156</v>
      </c>
      <c r="Q6" s="186" t="s">
        <v>157</v>
      </c>
      <c r="R6" s="186" t="s">
        <v>158</v>
      </c>
      <c r="S6" s="186" t="s">
        <v>159</v>
      </c>
      <c r="T6" s="186" t="s">
        <v>160</v>
      </c>
      <c r="U6" s="186" t="s">
        <v>161</v>
      </c>
      <c r="V6" s="186" t="s">
        <v>162</v>
      </c>
      <c r="W6" s="186" t="s">
        <v>163</v>
      </c>
      <c r="X6" s="186" t="s">
        <v>16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65</v>
      </c>
      <c r="B8" s="190" t="s">
        <v>44</v>
      </c>
      <c r="C8" s="191" t="s">
        <v>59</v>
      </c>
      <c r="D8" s="192"/>
      <c r="E8" s="193"/>
      <c r="F8" s="194"/>
      <c r="G8" s="194" t="n">
        <f aca="false">SUMIF(AG9:AG32,"&lt;&gt;NOR",G9:G32)</f>
        <v>0</v>
      </c>
      <c r="H8" s="194"/>
      <c r="I8" s="194" t="n">
        <f aca="false">SUM(I9:I32)</f>
        <v>0</v>
      </c>
      <c r="J8" s="194"/>
      <c r="K8" s="194" t="n">
        <f aca="false">SUM(K9:K32)</f>
        <v>0</v>
      </c>
      <c r="L8" s="194"/>
      <c r="M8" s="194" t="n">
        <f aca="false">SUM(M9:M32)</f>
        <v>0</v>
      </c>
      <c r="N8" s="194"/>
      <c r="O8" s="194" t="n">
        <f aca="false">SUM(O9:O32)</f>
        <v>37.32</v>
      </c>
      <c r="P8" s="194"/>
      <c r="Q8" s="194" t="n">
        <f aca="false">SUM(Q9:Q32)</f>
        <v>0</v>
      </c>
      <c r="R8" s="194"/>
      <c r="S8" s="194"/>
      <c r="T8" s="195"/>
      <c r="U8" s="196"/>
      <c r="V8" s="196" t="n">
        <f aca="false">SUM(V9:V32)</f>
        <v>83.34</v>
      </c>
      <c r="W8" s="196"/>
      <c r="X8" s="196"/>
      <c r="AG8" s="0" t="s">
        <v>166</v>
      </c>
    </row>
    <row r="9" customFormat="false" ht="33.75" hidden="false" customHeight="false" outlineLevel="1" collapsed="false">
      <c r="A9" s="207" t="n">
        <v>1</v>
      </c>
      <c r="B9" s="208" t="s">
        <v>259</v>
      </c>
      <c r="C9" s="209" t="s">
        <v>260</v>
      </c>
      <c r="D9" s="210" t="s">
        <v>169</v>
      </c>
      <c r="E9" s="211" t="n">
        <v>225.45</v>
      </c>
      <c r="F9" s="212"/>
      <c r="G9" s="213" t="n">
        <f aca="false">ROUND(E9*F9,2)</f>
        <v>0</v>
      </c>
      <c r="H9" s="212"/>
      <c r="I9" s="213" t="n">
        <f aca="false">ROUND(E9*H9,2)</f>
        <v>0</v>
      </c>
      <c r="J9" s="212"/>
      <c r="K9" s="213" t="n">
        <f aca="false">ROUND(E9*J9,2)</f>
        <v>0</v>
      </c>
      <c r="L9" s="213" t="n">
        <v>21</v>
      </c>
      <c r="M9" s="213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3" t="s">
        <v>221</v>
      </c>
      <c r="S9" s="213" t="s">
        <v>171</v>
      </c>
      <c r="T9" s="214" t="s">
        <v>171</v>
      </c>
      <c r="U9" s="205" t="n">
        <v>0.209</v>
      </c>
      <c r="V9" s="205" t="n">
        <f aca="false">ROUND(E9*U9,2)</f>
        <v>47.12</v>
      </c>
      <c r="W9" s="205"/>
      <c r="X9" s="205" t="s">
        <v>172</v>
      </c>
      <c r="Y9" s="206"/>
      <c r="Z9" s="206"/>
      <c r="AA9" s="206"/>
      <c r="AB9" s="206"/>
      <c r="AC9" s="206"/>
      <c r="AD9" s="206"/>
      <c r="AE9" s="206"/>
      <c r="AF9" s="206"/>
      <c r="AG9" s="206" t="s">
        <v>17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2.5" hidden="false" customHeight="true" outlineLevel="1" collapsed="false">
      <c r="A10" s="215"/>
      <c r="B10" s="216"/>
      <c r="C10" s="217" t="s">
        <v>261</v>
      </c>
      <c r="D10" s="217"/>
      <c r="E10" s="217"/>
      <c r="F10" s="217"/>
      <c r="G10" s="217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7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8" t="str">
        <f aca="false">C10</f>
        <v>tl. do 10 cm s nařezáním, vyrýpnutím, zvednutím, přemístěním a složením na vzdálenost do 50 m nebo s naložením na dopravní prostředek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 t="n">
        <v>2</v>
      </c>
      <c r="B11" s="208" t="s">
        <v>262</v>
      </c>
      <c r="C11" s="209" t="s">
        <v>263</v>
      </c>
      <c r="D11" s="210" t="s">
        <v>176</v>
      </c>
      <c r="E11" s="211" t="n">
        <v>0.98</v>
      </c>
      <c r="F11" s="212"/>
      <c r="G11" s="213" t="n">
        <f aca="false">ROUND(E11*F11,2)</f>
        <v>0</v>
      </c>
      <c r="H11" s="212"/>
      <c r="I11" s="213" t="n">
        <f aca="false">ROUND(E11*H11,2)</f>
        <v>0</v>
      </c>
      <c r="J11" s="212"/>
      <c r="K11" s="213" t="n">
        <f aca="false">ROUND(E11*J11,2)</f>
        <v>0</v>
      </c>
      <c r="L11" s="213" t="n">
        <v>21</v>
      </c>
      <c r="M11" s="213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3" t="s">
        <v>177</v>
      </c>
      <c r="S11" s="213" t="s">
        <v>171</v>
      </c>
      <c r="T11" s="214" t="s">
        <v>171</v>
      </c>
      <c r="U11" s="205" t="n">
        <v>0.31</v>
      </c>
      <c r="V11" s="205" t="n">
        <f aca="false">ROUND(E11*U11,2)</f>
        <v>0.3</v>
      </c>
      <c r="W11" s="205"/>
      <c r="X11" s="205" t="s">
        <v>172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73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33.75" hidden="false" customHeight="true" outlineLevel="1" collapsed="false">
      <c r="A12" s="215"/>
      <c r="B12" s="216"/>
      <c r="C12" s="217" t="s">
        <v>264</v>
      </c>
      <c r="D12" s="217"/>
      <c r="E12" s="217"/>
      <c r="F12" s="217"/>
      <c r="G12" s="217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79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18" t="str">
        <f aca="false">C12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 t="n">
        <v>3</v>
      </c>
      <c r="B13" s="208" t="s">
        <v>265</v>
      </c>
      <c r="C13" s="209" t="s">
        <v>266</v>
      </c>
      <c r="D13" s="210" t="s">
        <v>176</v>
      </c>
      <c r="E13" s="211" t="n">
        <v>0.98</v>
      </c>
      <c r="F13" s="212"/>
      <c r="G13" s="213" t="n">
        <f aca="false">ROUND(E13*F13,2)</f>
        <v>0</v>
      </c>
      <c r="H13" s="212"/>
      <c r="I13" s="213" t="n">
        <f aca="false">ROUND(E13*H13,2)</f>
        <v>0</v>
      </c>
      <c r="J13" s="212"/>
      <c r="K13" s="213" t="n">
        <f aca="false">ROUND(E13*J13,2)</f>
        <v>0</v>
      </c>
      <c r="L13" s="213" t="n">
        <v>21</v>
      </c>
      <c r="M13" s="213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3" t="s">
        <v>177</v>
      </c>
      <c r="S13" s="213" t="s">
        <v>171</v>
      </c>
      <c r="T13" s="214" t="s">
        <v>171</v>
      </c>
      <c r="U13" s="205" t="n">
        <v>0.1024</v>
      </c>
      <c r="V13" s="205" t="n">
        <f aca="false">ROUND(E13*U13,2)</f>
        <v>0.1</v>
      </c>
      <c r="W13" s="205"/>
      <c r="X13" s="205" t="s">
        <v>172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73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33.75" hidden="false" customHeight="true" outlineLevel="1" collapsed="false">
      <c r="A14" s="215"/>
      <c r="B14" s="216"/>
      <c r="C14" s="217" t="s">
        <v>264</v>
      </c>
      <c r="D14" s="217"/>
      <c r="E14" s="217"/>
      <c r="F14" s="217"/>
      <c r="G14" s="217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7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18" t="str">
        <f aca="false">C14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 t="n">
        <v>4</v>
      </c>
      <c r="B15" s="208" t="s">
        <v>267</v>
      </c>
      <c r="C15" s="209" t="s">
        <v>268</v>
      </c>
      <c r="D15" s="210" t="s">
        <v>176</v>
      </c>
      <c r="E15" s="211" t="n">
        <v>41.57</v>
      </c>
      <c r="F15" s="212"/>
      <c r="G15" s="213" t="n">
        <f aca="false">ROUND(E15*F15,2)</f>
        <v>0</v>
      </c>
      <c r="H15" s="212"/>
      <c r="I15" s="213" t="n">
        <f aca="false">ROUND(E15*H15,2)</f>
        <v>0</v>
      </c>
      <c r="J15" s="212"/>
      <c r="K15" s="213" t="n">
        <f aca="false">ROUND(E15*J15,2)</f>
        <v>0</v>
      </c>
      <c r="L15" s="213" t="n">
        <v>21</v>
      </c>
      <c r="M15" s="213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3" t="s">
        <v>177</v>
      </c>
      <c r="S15" s="213" t="s">
        <v>171</v>
      </c>
      <c r="T15" s="214" t="s">
        <v>171</v>
      </c>
      <c r="U15" s="205" t="n">
        <v>0.3</v>
      </c>
      <c r="V15" s="205" t="n">
        <f aca="false">ROUND(E15*U15,2)</f>
        <v>12.47</v>
      </c>
      <c r="W15" s="205"/>
      <c r="X15" s="205" t="s">
        <v>172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73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33.75" hidden="false" customHeight="true" outlineLevel="1" collapsed="false">
      <c r="A16" s="215"/>
      <c r="B16" s="216"/>
      <c r="C16" s="217" t="s">
        <v>269</v>
      </c>
      <c r="D16" s="217"/>
      <c r="E16" s="217"/>
      <c r="F16" s="217"/>
      <c r="G16" s="217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79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18" t="str">
        <f aca="false">C1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 t="n">
        <v>5</v>
      </c>
      <c r="B17" s="208" t="s">
        <v>270</v>
      </c>
      <c r="C17" s="209" t="s">
        <v>271</v>
      </c>
      <c r="D17" s="210" t="s">
        <v>176</v>
      </c>
      <c r="E17" s="211" t="n">
        <v>41.57</v>
      </c>
      <c r="F17" s="212"/>
      <c r="G17" s="213" t="n">
        <f aca="false">ROUND(E17*F17,2)</f>
        <v>0</v>
      </c>
      <c r="H17" s="212"/>
      <c r="I17" s="213" t="n">
        <f aca="false">ROUND(E17*H17,2)</f>
        <v>0</v>
      </c>
      <c r="J17" s="212"/>
      <c r="K17" s="213" t="n">
        <f aca="false">ROUND(E17*J17,2)</f>
        <v>0</v>
      </c>
      <c r="L17" s="213" t="n">
        <v>21</v>
      </c>
      <c r="M17" s="213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3" t="s">
        <v>177</v>
      </c>
      <c r="S17" s="213" t="s">
        <v>171</v>
      </c>
      <c r="T17" s="214" t="s">
        <v>171</v>
      </c>
      <c r="U17" s="205" t="n">
        <v>0.1483</v>
      </c>
      <c r="V17" s="205" t="n">
        <f aca="false">ROUND(E17*U17,2)</f>
        <v>6.16</v>
      </c>
      <c r="W17" s="205"/>
      <c r="X17" s="205" t="s">
        <v>172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73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33.75" hidden="false" customHeight="true" outlineLevel="1" collapsed="false">
      <c r="A18" s="215"/>
      <c r="B18" s="216"/>
      <c r="C18" s="217" t="s">
        <v>269</v>
      </c>
      <c r="D18" s="217"/>
      <c r="E18" s="217"/>
      <c r="F18" s="217"/>
      <c r="G18" s="217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79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18" t="str">
        <f aca="false">C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 t="n">
        <v>6</v>
      </c>
      <c r="B19" s="208" t="s">
        <v>180</v>
      </c>
      <c r="C19" s="209" t="s">
        <v>181</v>
      </c>
      <c r="D19" s="210" t="s">
        <v>176</v>
      </c>
      <c r="E19" s="211" t="n">
        <v>42.55</v>
      </c>
      <c r="F19" s="212"/>
      <c r="G19" s="213" t="n">
        <f aca="false">ROUND(E19*F19,2)</f>
        <v>0</v>
      </c>
      <c r="H19" s="212"/>
      <c r="I19" s="213" t="n">
        <f aca="false">ROUND(E19*H19,2)</f>
        <v>0</v>
      </c>
      <c r="J19" s="212"/>
      <c r="K19" s="213" t="n">
        <f aca="false">ROUND(E19*J19,2)</f>
        <v>0</v>
      </c>
      <c r="L19" s="213" t="n">
        <v>21</v>
      </c>
      <c r="M19" s="213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3" t="s">
        <v>177</v>
      </c>
      <c r="S19" s="213" t="s">
        <v>171</v>
      </c>
      <c r="T19" s="214" t="s">
        <v>171</v>
      </c>
      <c r="U19" s="205" t="n">
        <v>0.074</v>
      </c>
      <c r="V19" s="205" t="n">
        <f aca="false">ROUND(E19*U19,2)</f>
        <v>3.15</v>
      </c>
      <c r="W19" s="205"/>
      <c r="X19" s="205" t="s">
        <v>172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73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1" collapsed="false">
      <c r="A20" s="215"/>
      <c r="B20" s="216"/>
      <c r="C20" s="217" t="s">
        <v>182</v>
      </c>
      <c r="D20" s="217"/>
      <c r="E20" s="217"/>
      <c r="F20" s="217"/>
      <c r="G20" s="217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7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 t="n">
        <v>7</v>
      </c>
      <c r="B21" s="208" t="s">
        <v>183</v>
      </c>
      <c r="C21" s="209" t="s">
        <v>184</v>
      </c>
      <c r="D21" s="210" t="s">
        <v>176</v>
      </c>
      <c r="E21" s="211" t="n">
        <v>48.94</v>
      </c>
      <c r="F21" s="212"/>
      <c r="G21" s="213" t="n">
        <f aca="false">ROUND(E21*F21,2)</f>
        <v>0</v>
      </c>
      <c r="H21" s="212"/>
      <c r="I21" s="213" t="n">
        <f aca="false">ROUND(E21*H21,2)</f>
        <v>0</v>
      </c>
      <c r="J21" s="212"/>
      <c r="K21" s="213" t="n">
        <f aca="false">ROUND(E21*J21,2)</f>
        <v>0</v>
      </c>
      <c r="L21" s="213" t="n">
        <v>21</v>
      </c>
      <c r="M21" s="213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3" t="s">
        <v>177</v>
      </c>
      <c r="S21" s="213" t="s">
        <v>171</v>
      </c>
      <c r="T21" s="214" t="s">
        <v>171</v>
      </c>
      <c r="U21" s="205" t="n">
        <v>0.011</v>
      </c>
      <c r="V21" s="205" t="n">
        <f aca="false">ROUND(E21*U21,2)</f>
        <v>0.54</v>
      </c>
      <c r="W21" s="205"/>
      <c r="X21" s="205" t="s">
        <v>172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7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true" outlineLevel="1" collapsed="false">
      <c r="A22" s="215"/>
      <c r="B22" s="216"/>
      <c r="C22" s="217" t="s">
        <v>182</v>
      </c>
      <c r="D22" s="217"/>
      <c r="E22" s="217"/>
      <c r="F22" s="217"/>
      <c r="G22" s="217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79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33.75" hidden="false" customHeight="false" outlineLevel="1" collapsed="false">
      <c r="A23" s="207" t="n">
        <v>8</v>
      </c>
      <c r="B23" s="208" t="s">
        <v>185</v>
      </c>
      <c r="C23" s="209" t="s">
        <v>186</v>
      </c>
      <c r="D23" s="210" t="s">
        <v>176</v>
      </c>
      <c r="E23" s="211" t="n">
        <v>636.22</v>
      </c>
      <c r="F23" s="212"/>
      <c r="G23" s="213" t="n">
        <f aca="false">ROUND(E23*F23,2)</f>
        <v>0</v>
      </c>
      <c r="H23" s="212"/>
      <c r="I23" s="213" t="n">
        <f aca="false">ROUND(E23*H23,2)</f>
        <v>0</v>
      </c>
      <c r="J23" s="212"/>
      <c r="K23" s="213" t="n">
        <f aca="false">ROUND(E23*J23,2)</f>
        <v>0</v>
      </c>
      <c r="L23" s="213" t="n">
        <v>21</v>
      </c>
      <c r="M23" s="213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3" t="s">
        <v>177</v>
      </c>
      <c r="S23" s="213" t="s">
        <v>171</v>
      </c>
      <c r="T23" s="214" t="s">
        <v>171</v>
      </c>
      <c r="U23" s="205" t="n">
        <v>0</v>
      </c>
      <c r="V23" s="205" t="n">
        <f aca="false">ROUND(E23*U23,2)</f>
        <v>0</v>
      </c>
      <c r="W23" s="205"/>
      <c r="X23" s="205" t="s">
        <v>172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73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1" collapsed="false">
      <c r="A24" s="215"/>
      <c r="B24" s="216"/>
      <c r="C24" s="217" t="s">
        <v>182</v>
      </c>
      <c r="D24" s="217"/>
      <c r="E24" s="217"/>
      <c r="F24" s="217"/>
      <c r="G24" s="217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79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false" outlineLevel="1" collapsed="false">
      <c r="A25" s="197" t="n">
        <v>9</v>
      </c>
      <c r="B25" s="198" t="s">
        <v>187</v>
      </c>
      <c r="C25" s="199" t="s">
        <v>188</v>
      </c>
      <c r="D25" s="200" t="s">
        <v>176</v>
      </c>
      <c r="E25" s="201" t="n">
        <v>48.94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 t="s">
        <v>177</v>
      </c>
      <c r="S25" s="203" t="s">
        <v>171</v>
      </c>
      <c r="T25" s="204" t="s">
        <v>171</v>
      </c>
      <c r="U25" s="205" t="n">
        <v>0.053</v>
      </c>
      <c r="V25" s="205" t="n">
        <f aca="false">ROUND(E25*U25,2)</f>
        <v>2.59</v>
      </c>
      <c r="W25" s="205"/>
      <c r="X25" s="205" t="s">
        <v>172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73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22.5" hidden="false" customHeight="false" outlineLevel="1" collapsed="false">
      <c r="A26" s="197" t="n">
        <v>10</v>
      </c>
      <c r="B26" s="198" t="s">
        <v>272</v>
      </c>
      <c r="C26" s="199" t="s">
        <v>273</v>
      </c>
      <c r="D26" s="200" t="s">
        <v>176</v>
      </c>
      <c r="E26" s="201" t="n">
        <v>42.55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 t="s">
        <v>177</v>
      </c>
      <c r="S26" s="203" t="s">
        <v>171</v>
      </c>
      <c r="T26" s="204" t="s">
        <v>171</v>
      </c>
      <c r="U26" s="205" t="n">
        <v>0.009</v>
      </c>
      <c r="V26" s="205" t="n">
        <f aca="false">ROUND(E26*U26,2)</f>
        <v>0.38</v>
      </c>
      <c r="W26" s="205"/>
      <c r="X26" s="205" t="s">
        <v>172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73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22.5" hidden="false" customHeight="false" outlineLevel="1" collapsed="false">
      <c r="A27" s="207" t="n">
        <v>11</v>
      </c>
      <c r="B27" s="208" t="s">
        <v>189</v>
      </c>
      <c r="C27" s="209" t="s">
        <v>190</v>
      </c>
      <c r="D27" s="210" t="s">
        <v>176</v>
      </c>
      <c r="E27" s="211" t="n">
        <v>40.12</v>
      </c>
      <c r="F27" s="212"/>
      <c r="G27" s="213" t="n">
        <f aca="false">ROUND(E27*F27,2)</f>
        <v>0</v>
      </c>
      <c r="H27" s="212"/>
      <c r="I27" s="213" t="n">
        <f aca="false">ROUND(E27*H27,2)</f>
        <v>0</v>
      </c>
      <c r="J27" s="212"/>
      <c r="K27" s="213" t="n">
        <f aca="false">ROUND(E27*J27,2)</f>
        <v>0</v>
      </c>
      <c r="L27" s="213" t="n">
        <v>21</v>
      </c>
      <c r="M27" s="213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3" t="s">
        <v>177</v>
      </c>
      <c r="S27" s="213" t="s">
        <v>171</v>
      </c>
      <c r="T27" s="214" t="s">
        <v>171</v>
      </c>
      <c r="U27" s="205" t="n">
        <v>0.202</v>
      </c>
      <c r="V27" s="205" t="n">
        <f aca="false">ROUND(E27*U27,2)</f>
        <v>8.1</v>
      </c>
      <c r="W27" s="205"/>
      <c r="X27" s="205" t="s">
        <v>172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173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true" outlineLevel="1" collapsed="false">
      <c r="A28" s="215"/>
      <c r="B28" s="216"/>
      <c r="C28" s="217" t="s">
        <v>191</v>
      </c>
      <c r="D28" s="217"/>
      <c r="E28" s="217"/>
      <c r="F28" s="217"/>
      <c r="G28" s="217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79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1" collapsed="false">
      <c r="A29" s="215"/>
      <c r="B29" s="216"/>
      <c r="C29" s="219" t="s">
        <v>192</v>
      </c>
      <c r="D29" s="219"/>
      <c r="E29" s="219"/>
      <c r="F29" s="219"/>
      <c r="G29" s="219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93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2</v>
      </c>
      <c r="B30" s="198" t="s">
        <v>274</v>
      </c>
      <c r="C30" s="199" t="s">
        <v>275</v>
      </c>
      <c r="D30" s="200" t="s">
        <v>176</v>
      </c>
      <c r="E30" s="201" t="n">
        <v>48.94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 t="s">
        <v>177</v>
      </c>
      <c r="S30" s="203" t="s">
        <v>171</v>
      </c>
      <c r="T30" s="204" t="s">
        <v>171</v>
      </c>
      <c r="U30" s="205" t="n">
        <v>0</v>
      </c>
      <c r="V30" s="205" t="n">
        <f aca="false">ROUND(E30*U30,2)</f>
        <v>0</v>
      </c>
      <c r="W30" s="205"/>
      <c r="X30" s="205" t="s">
        <v>172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73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 t="n">
        <v>13</v>
      </c>
      <c r="B31" s="208" t="s">
        <v>208</v>
      </c>
      <c r="C31" s="209" t="s">
        <v>209</v>
      </c>
      <c r="D31" s="210" t="s">
        <v>169</v>
      </c>
      <c r="E31" s="211" t="n">
        <v>86.79</v>
      </c>
      <c r="F31" s="212"/>
      <c r="G31" s="213" t="n">
        <f aca="false">ROUND(E31*F31,2)</f>
        <v>0</v>
      </c>
      <c r="H31" s="212"/>
      <c r="I31" s="213" t="n">
        <f aca="false">ROUND(E31*H31,2)</f>
        <v>0</v>
      </c>
      <c r="J31" s="212"/>
      <c r="K31" s="213" t="n">
        <f aca="false">ROUND(E31*J31,2)</f>
        <v>0</v>
      </c>
      <c r="L31" s="213" t="n">
        <v>21</v>
      </c>
      <c r="M31" s="213" t="n">
        <f aca="false">G31*(1+L31/100)</f>
        <v>0</v>
      </c>
      <c r="N31" s="213" t="n">
        <v>0.43</v>
      </c>
      <c r="O31" s="213" t="n">
        <f aca="false">ROUND(E31*N31,2)</f>
        <v>37.32</v>
      </c>
      <c r="P31" s="213" t="n">
        <v>0</v>
      </c>
      <c r="Q31" s="213" t="n">
        <f aca="false">ROUND(E31*P31,2)</f>
        <v>0</v>
      </c>
      <c r="R31" s="213" t="s">
        <v>170</v>
      </c>
      <c r="S31" s="213" t="s">
        <v>171</v>
      </c>
      <c r="T31" s="214" t="s">
        <v>171</v>
      </c>
      <c r="U31" s="205" t="n">
        <v>0.028</v>
      </c>
      <c r="V31" s="205" t="n">
        <f aca="false">ROUND(E31*U31,2)</f>
        <v>2.43</v>
      </c>
      <c r="W31" s="205"/>
      <c r="X31" s="205" t="s">
        <v>172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73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1" collapsed="false">
      <c r="A32" s="215"/>
      <c r="B32" s="216"/>
      <c r="C32" s="217" t="s">
        <v>210</v>
      </c>
      <c r="D32" s="217"/>
      <c r="E32" s="217"/>
      <c r="F32" s="217"/>
      <c r="G32" s="217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79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0" collapsed="false">
      <c r="A33" s="189" t="s">
        <v>165</v>
      </c>
      <c r="B33" s="190" t="s">
        <v>60</v>
      </c>
      <c r="C33" s="191" t="s">
        <v>61</v>
      </c>
      <c r="D33" s="192"/>
      <c r="E33" s="193"/>
      <c r="F33" s="194"/>
      <c r="G33" s="194" t="n">
        <f aca="false">SUMIF(AG34:AG54,"&lt;&gt;NOR",G34:G54)</f>
        <v>0</v>
      </c>
      <c r="H33" s="194"/>
      <c r="I33" s="194" t="n">
        <f aca="false">SUM(I34:I54)</f>
        <v>0</v>
      </c>
      <c r="J33" s="194"/>
      <c r="K33" s="194" t="n">
        <f aca="false">SUM(K34:K54)</f>
        <v>0</v>
      </c>
      <c r="L33" s="194"/>
      <c r="M33" s="194" t="n">
        <f aca="false">SUM(M34:M54)</f>
        <v>0</v>
      </c>
      <c r="N33" s="194"/>
      <c r="O33" s="194" t="n">
        <f aca="false">SUM(O34:O54)</f>
        <v>171.49</v>
      </c>
      <c r="P33" s="194"/>
      <c r="Q33" s="194" t="n">
        <f aca="false">SUM(Q34:Q54)</f>
        <v>0</v>
      </c>
      <c r="R33" s="194"/>
      <c r="S33" s="194"/>
      <c r="T33" s="195"/>
      <c r="U33" s="196"/>
      <c r="V33" s="196" t="n">
        <f aca="false">SUM(V34:V54)</f>
        <v>159.11</v>
      </c>
      <c r="W33" s="196"/>
      <c r="X33" s="196"/>
      <c r="AG33" s="0" t="s">
        <v>166</v>
      </c>
    </row>
    <row r="34" customFormat="false" ht="22.5" hidden="false" customHeight="false" outlineLevel="1" collapsed="false">
      <c r="A34" s="207" t="n">
        <v>14</v>
      </c>
      <c r="B34" s="208" t="s">
        <v>200</v>
      </c>
      <c r="C34" s="209" t="s">
        <v>201</v>
      </c>
      <c r="D34" s="210" t="s">
        <v>169</v>
      </c>
      <c r="E34" s="211" t="n">
        <v>225.45</v>
      </c>
      <c r="F34" s="212"/>
      <c r="G34" s="213" t="n">
        <f aca="false">ROUND(E34*F34,2)</f>
        <v>0</v>
      </c>
      <c r="H34" s="212"/>
      <c r="I34" s="213" t="n">
        <f aca="false">ROUND(E34*H34,2)</f>
        <v>0</v>
      </c>
      <c r="J34" s="212"/>
      <c r="K34" s="213" t="n">
        <f aca="false">ROUND(E34*J34,2)</f>
        <v>0</v>
      </c>
      <c r="L34" s="213" t="n">
        <v>21</v>
      </c>
      <c r="M34" s="213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3" t="s">
        <v>177</v>
      </c>
      <c r="S34" s="213" t="s">
        <v>171</v>
      </c>
      <c r="T34" s="214" t="s">
        <v>171</v>
      </c>
      <c r="U34" s="205" t="n">
        <v>0.005</v>
      </c>
      <c r="V34" s="205" t="n">
        <f aca="false">ROUND(E34*U34,2)</f>
        <v>1.13</v>
      </c>
      <c r="W34" s="205"/>
      <c r="X34" s="205" t="s">
        <v>172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173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true" outlineLevel="1" collapsed="false">
      <c r="A35" s="215"/>
      <c r="B35" s="216"/>
      <c r="C35" s="217" t="s">
        <v>202</v>
      </c>
      <c r="D35" s="217"/>
      <c r="E35" s="217"/>
      <c r="F35" s="217"/>
      <c r="G35" s="217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79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18" t="str">
        <f aca="false">C35</f>
        <v>z rostlé horniny tř.1 - 4 pod násypy z hornin soudržných do 92% PS a hornin nesoudržných sypkých relativní ulehlosti I(d) do 0,8</v>
      </c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7" t="n">
        <v>15</v>
      </c>
      <c r="B36" s="198" t="s">
        <v>276</v>
      </c>
      <c r="C36" s="199" t="s">
        <v>277</v>
      </c>
      <c r="D36" s="200" t="s">
        <v>176</v>
      </c>
      <c r="E36" s="201" t="n">
        <v>39.69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2.16</v>
      </c>
      <c r="O36" s="203" t="n">
        <f aca="false">ROUND(E36*N36,2)</f>
        <v>85.73</v>
      </c>
      <c r="P36" s="203" t="n">
        <v>0</v>
      </c>
      <c r="Q36" s="203" t="n">
        <f aca="false">ROUND(E36*P36,2)</f>
        <v>0</v>
      </c>
      <c r="R36" s="203" t="s">
        <v>278</v>
      </c>
      <c r="S36" s="203" t="s">
        <v>171</v>
      </c>
      <c r="T36" s="204" t="s">
        <v>171</v>
      </c>
      <c r="U36" s="205" t="n">
        <v>1.085</v>
      </c>
      <c r="V36" s="205" t="n">
        <f aca="false">ROUND(E36*U36,2)</f>
        <v>43.06</v>
      </c>
      <c r="W36" s="205"/>
      <c r="X36" s="205" t="s">
        <v>172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173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 t="n">
        <v>16</v>
      </c>
      <c r="B37" s="208" t="s">
        <v>279</v>
      </c>
      <c r="C37" s="209" t="s">
        <v>280</v>
      </c>
      <c r="D37" s="210" t="s">
        <v>176</v>
      </c>
      <c r="E37" s="211" t="n">
        <v>16.25</v>
      </c>
      <c r="F37" s="212"/>
      <c r="G37" s="213" t="n">
        <f aca="false">ROUND(E37*F37,2)</f>
        <v>0</v>
      </c>
      <c r="H37" s="212"/>
      <c r="I37" s="213" t="n">
        <f aca="false">ROUND(E37*H37,2)</f>
        <v>0</v>
      </c>
      <c r="J37" s="212"/>
      <c r="K37" s="213" t="n">
        <f aca="false">ROUND(E37*J37,2)</f>
        <v>0</v>
      </c>
      <c r="L37" s="213" t="n">
        <v>21</v>
      </c>
      <c r="M37" s="213" t="n">
        <f aca="false">G37*(1+L37/100)</f>
        <v>0</v>
      </c>
      <c r="N37" s="213" t="n">
        <v>2.525</v>
      </c>
      <c r="O37" s="213" t="n">
        <f aca="false">ROUND(E37*N37,2)</f>
        <v>41.03</v>
      </c>
      <c r="P37" s="213" t="n">
        <v>0</v>
      </c>
      <c r="Q37" s="213" t="n">
        <f aca="false">ROUND(E37*P37,2)</f>
        <v>0</v>
      </c>
      <c r="R37" s="213" t="s">
        <v>281</v>
      </c>
      <c r="S37" s="213" t="s">
        <v>171</v>
      </c>
      <c r="T37" s="214" t="s">
        <v>171</v>
      </c>
      <c r="U37" s="205" t="n">
        <v>0.48</v>
      </c>
      <c r="V37" s="205" t="n">
        <f aca="false">ROUND(E37*U37,2)</f>
        <v>7.8</v>
      </c>
      <c r="W37" s="205"/>
      <c r="X37" s="205" t="s">
        <v>172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173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true" outlineLevel="1" collapsed="false">
      <c r="A38" s="215"/>
      <c r="B38" s="216"/>
      <c r="C38" s="217" t="s">
        <v>282</v>
      </c>
      <c r="D38" s="217"/>
      <c r="E38" s="217"/>
      <c r="F38" s="217"/>
      <c r="G38" s="217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79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 t="n">
        <v>17</v>
      </c>
      <c r="B39" s="208" t="s">
        <v>283</v>
      </c>
      <c r="C39" s="209" t="s">
        <v>284</v>
      </c>
      <c r="D39" s="210" t="s">
        <v>169</v>
      </c>
      <c r="E39" s="211" t="n">
        <v>26</v>
      </c>
      <c r="F39" s="212"/>
      <c r="G39" s="213" t="n">
        <f aca="false">ROUND(E39*F39,2)</f>
        <v>0</v>
      </c>
      <c r="H39" s="212"/>
      <c r="I39" s="213" t="n">
        <f aca="false">ROUND(E39*H39,2)</f>
        <v>0</v>
      </c>
      <c r="J39" s="212"/>
      <c r="K39" s="213" t="n">
        <f aca="false">ROUND(E39*J39,2)</f>
        <v>0</v>
      </c>
      <c r="L39" s="213" t="n">
        <v>21</v>
      </c>
      <c r="M39" s="213" t="n">
        <f aca="false">G39*(1+L39/100)</f>
        <v>0</v>
      </c>
      <c r="N39" s="213" t="n">
        <v>0.0392</v>
      </c>
      <c r="O39" s="213" t="n">
        <f aca="false">ROUND(E39*N39,2)</f>
        <v>1.02</v>
      </c>
      <c r="P39" s="213" t="n">
        <v>0</v>
      </c>
      <c r="Q39" s="213" t="n">
        <f aca="false">ROUND(E39*P39,2)</f>
        <v>0</v>
      </c>
      <c r="R39" s="213" t="s">
        <v>281</v>
      </c>
      <c r="S39" s="213" t="s">
        <v>171</v>
      </c>
      <c r="T39" s="214" t="s">
        <v>171</v>
      </c>
      <c r="U39" s="205" t="n">
        <v>1.6</v>
      </c>
      <c r="V39" s="205" t="n">
        <f aca="false">ROUND(E39*U39,2)</f>
        <v>41.6</v>
      </c>
      <c r="W39" s="205"/>
      <c r="X39" s="205" t="s">
        <v>172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173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22.5" hidden="false" customHeight="true" outlineLevel="1" collapsed="false">
      <c r="A40" s="215"/>
      <c r="B40" s="216"/>
      <c r="C40" s="217" t="s">
        <v>285</v>
      </c>
      <c r="D40" s="217"/>
      <c r="E40" s="217"/>
      <c r="F40" s="217"/>
      <c r="G40" s="217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79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18" t="str">
        <f aca="false">C40</f>
        <v>svislé nebo šikmé (odkloněné) , půdorysně přímé nebo zalomené, stěn základových desek ve volných nebo zapažených jámách, rýhách, šachtách, včetně případných vzpěr,</v>
      </c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 t="n">
        <v>18</v>
      </c>
      <c r="B41" s="208" t="s">
        <v>286</v>
      </c>
      <c r="C41" s="209" t="s">
        <v>287</v>
      </c>
      <c r="D41" s="210" t="s">
        <v>169</v>
      </c>
      <c r="E41" s="211" t="n">
        <v>26</v>
      </c>
      <c r="F41" s="212"/>
      <c r="G41" s="213" t="n">
        <f aca="false">ROUND(E41*F41,2)</f>
        <v>0</v>
      </c>
      <c r="H41" s="212"/>
      <c r="I41" s="213" t="n">
        <f aca="false">ROUND(E41*H41,2)</f>
        <v>0</v>
      </c>
      <c r="J41" s="212"/>
      <c r="K41" s="213" t="n">
        <f aca="false">ROUND(E41*J41,2)</f>
        <v>0</v>
      </c>
      <c r="L41" s="213" t="n">
        <v>21</v>
      </c>
      <c r="M41" s="213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3" t="s">
        <v>281</v>
      </c>
      <c r="S41" s="213" t="s">
        <v>171</v>
      </c>
      <c r="T41" s="214" t="s">
        <v>171</v>
      </c>
      <c r="U41" s="205" t="n">
        <v>0.32</v>
      </c>
      <c r="V41" s="205" t="n">
        <f aca="false">ROUND(E41*U41,2)</f>
        <v>8.32</v>
      </c>
      <c r="W41" s="205"/>
      <c r="X41" s="205" t="s">
        <v>172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73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22.5" hidden="false" customHeight="true" outlineLevel="1" collapsed="false">
      <c r="A42" s="215"/>
      <c r="B42" s="216"/>
      <c r="C42" s="217" t="s">
        <v>285</v>
      </c>
      <c r="D42" s="217"/>
      <c r="E42" s="217"/>
      <c r="F42" s="217"/>
      <c r="G42" s="217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79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18" t="str">
        <f aca="false">C42</f>
        <v>svislé nebo šikmé (odkloněné) , půdorysně přímé nebo zalomené, stěn základových desek ve volných nebo zapažených jámách, rýhách, šachtách, včetně případných vzpěr,</v>
      </c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true" outlineLevel="1" collapsed="false">
      <c r="A43" s="215"/>
      <c r="B43" s="216"/>
      <c r="C43" s="219" t="s">
        <v>288</v>
      </c>
      <c r="D43" s="219"/>
      <c r="E43" s="219"/>
      <c r="F43" s="219"/>
      <c r="G43" s="219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93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22.5" hidden="false" customHeight="false" outlineLevel="1" collapsed="false">
      <c r="A44" s="207" t="n">
        <v>19</v>
      </c>
      <c r="B44" s="208" t="s">
        <v>289</v>
      </c>
      <c r="C44" s="209" t="s">
        <v>290</v>
      </c>
      <c r="D44" s="210" t="s">
        <v>196</v>
      </c>
      <c r="E44" s="211" t="n">
        <v>1.13434</v>
      </c>
      <c r="F44" s="212"/>
      <c r="G44" s="213" t="n">
        <f aca="false">ROUND(E44*F44,2)</f>
        <v>0</v>
      </c>
      <c r="H44" s="212"/>
      <c r="I44" s="213" t="n">
        <f aca="false">ROUND(E44*H44,2)</f>
        <v>0</v>
      </c>
      <c r="J44" s="212"/>
      <c r="K44" s="213" t="n">
        <f aca="false">ROUND(E44*J44,2)</f>
        <v>0</v>
      </c>
      <c r="L44" s="213" t="n">
        <v>21</v>
      </c>
      <c r="M44" s="213" t="n">
        <f aca="false">G44*(1+L44/100)</f>
        <v>0</v>
      </c>
      <c r="N44" s="213" t="n">
        <v>1.05439</v>
      </c>
      <c r="O44" s="213" t="n">
        <f aca="false">ROUND(E44*N44,2)</f>
        <v>1.2</v>
      </c>
      <c r="P44" s="213" t="n">
        <v>0</v>
      </c>
      <c r="Q44" s="213" t="n">
        <f aca="false">ROUND(E44*P44,2)</f>
        <v>0</v>
      </c>
      <c r="R44" s="213" t="s">
        <v>281</v>
      </c>
      <c r="S44" s="213" t="s">
        <v>171</v>
      </c>
      <c r="T44" s="214" t="s">
        <v>171</v>
      </c>
      <c r="U44" s="205" t="n">
        <v>15.231</v>
      </c>
      <c r="V44" s="205" t="n">
        <f aca="false">ROUND(E44*U44,2)</f>
        <v>17.28</v>
      </c>
      <c r="W44" s="205"/>
      <c r="X44" s="205" t="s">
        <v>172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291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true" outlineLevel="1" collapsed="false">
      <c r="A45" s="215"/>
      <c r="B45" s="216"/>
      <c r="C45" s="217" t="s">
        <v>292</v>
      </c>
      <c r="D45" s="217"/>
      <c r="E45" s="217"/>
      <c r="F45" s="217"/>
      <c r="G45" s="217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7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 t="n">
        <v>20</v>
      </c>
      <c r="B46" s="208" t="s">
        <v>293</v>
      </c>
      <c r="C46" s="209" t="s">
        <v>294</v>
      </c>
      <c r="D46" s="210" t="s">
        <v>176</v>
      </c>
      <c r="E46" s="211" t="n">
        <v>16.17</v>
      </c>
      <c r="F46" s="212"/>
      <c r="G46" s="213" t="n">
        <f aca="false">ROUND(E46*F46,2)</f>
        <v>0</v>
      </c>
      <c r="H46" s="212"/>
      <c r="I46" s="213" t="n">
        <f aca="false">ROUND(E46*H46,2)</f>
        <v>0</v>
      </c>
      <c r="J46" s="212"/>
      <c r="K46" s="213" t="n">
        <f aca="false">ROUND(E46*J46,2)</f>
        <v>0</v>
      </c>
      <c r="L46" s="213" t="n">
        <v>21</v>
      </c>
      <c r="M46" s="213" t="n">
        <f aca="false">G46*(1+L46/100)</f>
        <v>0</v>
      </c>
      <c r="N46" s="213" t="n">
        <v>2.525</v>
      </c>
      <c r="O46" s="213" t="n">
        <f aca="false">ROUND(E46*N46,2)</f>
        <v>40.83</v>
      </c>
      <c r="P46" s="213" t="n">
        <v>0</v>
      </c>
      <c r="Q46" s="213" t="n">
        <f aca="false">ROUND(E46*P46,2)</f>
        <v>0</v>
      </c>
      <c r="R46" s="213" t="s">
        <v>281</v>
      </c>
      <c r="S46" s="213" t="s">
        <v>171</v>
      </c>
      <c r="T46" s="214" t="s">
        <v>171</v>
      </c>
      <c r="U46" s="205" t="n">
        <v>0.477</v>
      </c>
      <c r="V46" s="205" t="n">
        <f aca="false">ROUND(E46*U46,2)</f>
        <v>7.71</v>
      </c>
      <c r="W46" s="205"/>
      <c r="X46" s="205" t="s">
        <v>172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73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1" collapsed="false">
      <c r="A47" s="215"/>
      <c r="B47" s="216"/>
      <c r="C47" s="228" t="s">
        <v>295</v>
      </c>
      <c r="D47" s="228"/>
      <c r="E47" s="228"/>
      <c r="F47" s="228"/>
      <c r="G47" s="228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93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 t="n">
        <v>21</v>
      </c>
      <c r="B48" s="208" t="s">
        <v>296</v>
      </c>
      <c r="C48" s="209" t="s">
        <v>297</v>
      </c>
      <c r="D48" s="210" t="s">
        <v>298</v>
      </c>
      <c r="E48" s="211" t="n">
        <v>5</v>
      </c>
      <c r="F48" s="212"/>
      <c r="G48" s="213" t="n">
        <f aca="false">ROUND(E48*F48,2)</f>
        <v>0</v>
      </c>
      <c r="H48" s="212"/>
      <c r="I48" s="213" t="n">
        <f aca="false">ROUND(E48*H48,2)</f>
        <v>0</v>
      </c>
      <c r="J48" s="212"/>
      <c r="K48" s="213" t="n">
        <f aca="false">ROUND(E48*J48,2)</f>
        <v>0</v>
      </c>
      <c r="L48" s="213" t="n">
        <v>21</v>
      </c>
      <c r="M48" s="213" t="n">
        <f aca="false">G48*(1+L48/100)</f>
        <v>0</v>
      </c>
      <c r="N48" s="213" t="n">
        <v>0.00074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3" t="s">
        <v>281</v>
      </c>
      <c r="S48" s="213" t="s">
        <v>171</v>
      </c>
      <c r="T48" s="214" t="s">
        <v>171</v>
      </c>
      <c r="U48" s="205" t="n">
        <v>0.4</v>
      </c>
      <c r="V48" s="205" t="n">
        <f aca="false">ROUND(E48*U48,2)</f>
        <v>2</v>
      </c>
      <c r="W48" s="205"/>
      <c r="X48" s="205" t="s">
        <v>172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173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true" outlineLevel="1" collapsed="false">
      <c r="A49" s="215"/>
      <c r="B49" s="216"/>
      <c r="C49" s="217" t="s">
        <v>299</v>
      </c>
      <c r="D49" s="217"/>
      <c r="E49" s="217"/>
      <c r="F49" s="217"/>
      <c r="G49" s="217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79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22</v>
      </c>
      <c r="B50" s="198" t="s">
        <v>300</v>
      </c>
      <c r="C50" s="199" t="s">
        <v>301</v>
      </c>
      <c r="D50" s="200" t="s">
        <v>196</v>
      </c>
      <c r="E50" s="201" t="n">
        <v>0.25715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1.00349</v>
      </c>
      <c r="O50" s="203" t="n">
        <f aca="false">ROUND(E50*N50,2)</f>
        <v>0.26</v>
      </c>
      <c r="P50" s="203" t="n">
        <v>0</v>
      </c>
      <c r="Q50" s="203" t="n">
        <f aca="false">ROUND(E50*P50,2)</f>
        <v>0</v>
      </c>
      <c r="R50" s="203" t="s">
        <v>302</v>
      </c>
      <c r="S50" s="203" t="s">
        <v>171</v>
      </c>
      <c r="T50" s="204" t="s">
        <v>171</v>
      </c>
      <c r="U50" s="205" t="n">
        <v>41.496</v>
      </c>
      <c r="V50" s="205" t="n">
        <f aca="false">ROUND(E50*U50,2)</f>
        <v>10.67</v>
      </c>
      <c r="W50" s="205"/>
      <c r="X50" s="205" t="s">
        <v>172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73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7" t="n">
        <v>23</v>
      </c>
      <c r="B51" s="198" t="s">
        <v>303</v>
      </c>
      <c r="C51" s="199" t="s">
        <v>304</v>
      </c>
      <c r="D51" s="200" t="s">
        <v>176</v>
      </c>
      <c r="E51" s="201" t="n">
        <v>0.52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2.525</v>
      </c>
      <c r="O51" s="203" t="n">
        <f aca="false">ROUND(E51*N51,2)</f>
        <v>1.31</v>
      </c>
      <c r="P51" s="203" t="n">
        <v>0</v>
      </c>
      <c r="Q51" s="203" t="n">
        <f aca="false">ROUND(E51*P51,2)</f>
        <v>0</v>
      </c>
      <c r="R51" s="203" t="s">
        <v>281</v>
      </c>
      <c r="S51" s="203" t="s">
        <v>171</v>
      </c>
      <c r="T51" s="204" t="s">
        <v>171</v>
      </c>
      <c r="U51" s="205" t="n">
        <v>0.477</v>
      </c>
      <c r="V51" s="205" t="n">
        <f aca="false">ROUND(E51*U51,2)</f>
        <v>0.25</v>
      </c>
      <c r="W51" s="205"/>
      <c r="X51" s="205" t="s">
        <v>172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173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7" t="n">
        <v>24</v>
      </c>
      <c r="B52" s="198" t="s">
        <v>305</v>
      </c>
      <c r="C52" s="199" t="s">
        <v>306</v>
      </c>
      <c r="D52" s="200" t="s">
        <v>169</v>
      </c>
      <c r="E52" s="201" t="n">
        <v>176.12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.0005</v>
      </c>
      <c r="O52" s="203" t="n">
        <f aca="false">ROUND(E52*N52,2)</f>
        <v>0.09</v>
      </c>
      <c r="P52" s="203" t="n">
        <v>0</v>
      </c>
      <c r="Q52" s="203" t="n">
        <f aca="false">ROUND(E52*P52,2)</f>
        <v>0</v>
      </c>
      <c r="R52" s="203" t="s">
        <v>278</v>
      </c>
      <c r="S52" s="203" t="s">
        <v>171</v>
      </c>
      <c r="T52" s="204" t="s">
        <v>171</v>
      </c>
      <c r="U52" s="205" t="n">
        <v>0.094</v>
      </c>
      <c r="V52" s="205" t="n">
        <f aca="false">ROUND(E52*U52,2)</f>
        <v>16.56</v>
      </c>
      <c r="W52" s="205"/>
      <c r="X52" s="205" t="s">
        <v>172</v>
      </c>
      <c r="Y52" s="206"/>
      <c r="Z52" s="206"/>
      <c r="AA52" s="206"/>
      <c r="AB52" s="206"/>
      <c r="AC52" s="206"/>
      <c r="AD52" s="206"/>
      <c r="AE52" s="206"/>
      <c r="AF52" s="206"/>
      <c r="AG52" s="206" t="s">
        <v>173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25</v>
      </c>
      <c r="B53" s="198" t="s">
        <v>307</v>
      </c>
      <c r="C53" s="199" t="s">
        <v>308</v>
      </c>
      <c r="D53" s="200" t="s">
        <v>169</v>
      </c>
      <c r="E53" s="201" t="n">
        <v>118.59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3E-005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 t="s">
        <v>278</v>
      </c>
      <c r="S53" s="203" t="s">
        <v>171</v>
      </c>
      <c r="T53" s="204" t="s">
        <v>171</v>
      </c>
      <c r="U53" s="205" t="n">
        <v>0.023</v>
      </c>
      <c r="V53" s="205" t="n">
        <f aca="false">ROUND(E53*U53,2)</f>
        <v>2.73</v>
      </c>
      <c r="W53" s="205"/>
      <c r="X53" s="205" t="s">
        <v>172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173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22.5" hidden="false" customHeight="false" outlineLevel="1" collapsed="false">
      <c r="A54" s="197" t="n">
        <v>26</v>
      </c>
      <c r="B54" s="198" t="s">
        <v>309</v>
      </c>
      <c r="C54" s="199" t="s">
        <v>310</v>
      </c>
      <c r="D54" s="200" t="s">
        <v>169</v>
      </c>
      <c r="E54" s="201" t="n">
        <v>123.75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.00015</v>
      </c>
      <c r="O54" s="203" t="n">
        <f aca="false">ROUND(E54*N54,2)</f>
        <v>0.02</v>
      </c>
      <c r="P54" s="203" t="n">
        <v>0</v>
      </c>
      <c r="Q54" s="203" t="n">
        <f aca="false">ROUND(E54*P54,2)</f>
        <v>0</v>
      </c>
      <c r="R54" s="203" t="s">
        <v>216</v>
      </c>
      <c r="S54" s="203" t="s">
        <v>171</v>
      </c>
      <c r="T54" s="204" t="s">
        <v>171</v>
      </c>
      <c r="U54" s="205" t="n">
        <v>0</v>
      </c>
      <c r="V54" s="205" t="n">
        <f aca="false">ROUND(E54*U54,2)</f>
        <v>0</v>
      </c>
      <c r="W54" s="205"/>
      <c r="X54" s="205" t="s">
        <v>217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218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0" collapsed="false">
      <c r="A55" s="189" t="s">
        <v>165</v>
      </c>
      <c r="B55" s="190" t="s">
        <v>62</v>
      </c>
      <c r="C55" s="191" t="s">
        <v>63</v>
      </c>
      <c r="D55" s="192"/>
      <c r="E55" s="193"/>
      <c r="F55" s="194"/>
      <c r="G55" s="194" t="n">
        <f aca="false">SUMIF(AG56:AG77,"&lt;&gt;NOR",G56:G77)</f>
        <v>0</v>
      </c>
      <c r="H55" s="194"/>
      <c r="I55" s="194" t="n">
        <f aca="false">SUM(I56:I77)</f>
        <v>0</v>
      </c>
      <c r="J55" s="194"/>
      <c r="K55" s="194" t="n">
        <f aca="false">SUM(K56:K77)</f>
        <v>0</v>
      </c>
      <c r="L55" s="194"/>
      <c r="M55" s="194" t="n">
        <f aca="false">SUM(M56:M77)</f>
        <v>0</v>
      </c>
      <c r="N55" s="194"/>
      <c r="O55" s="194" t="n">
        <f aca="false">SUM(O56:O77)</f>
        <v>58.65</v>
      </c>
      <c r="P55" s="194"/>
      <c r="Q55" s="194" t="n">
        <f aca="false">SUM(Q56:Q77)</f>
        <v>0</v>
      </c>
      <c r="R55" s="194"/>
      <c r="S55" s="194"/>
      <c r="T55" s="195"/>
      <c r="U55" s="196"/>
      <c r="V55" s="196" t="n">
        <f aca="false">SUM(V56:V77)</f>
        <v>166.22</v>
      </c>
      <c r="W55" s="196"/>
      <c r="X55" s="196"/>
      <c r="AG55" s="0" t="s">
        <v>166</v>
      </c>
    </row>
    <row r="56" customFormat="false" ht="12.75" hidden="false" customHeight="false" outlineLevel="1" collapsed="false">
      <c r="A56" s="207" t="n">
        <v>27</v>
      </c>
      <c r="B56" s="208" t="s">
        <v>311</v>
      </c>
      <c r="C56" s="209" t="s">
        <v>312</v>
      </c>
      <c r="D56" s="210" t="s">
        <v>169</v>
      </c>
      <c r="E56" s="211" t="n">
        <v>29.54</v>
      </c>
      <c r="F56" s="212"/>
      <c r="G56" s="213" t="n">
        <f aca="false">ROUND(E56*F56,2)</f>
        <v>0</v>
      </c>
      <c r="H56" s="212"/>
      <c r="I56" s="213" t="n">
        <f aca="false">ROUND(E56*H56,2)</f>
        <v>0</v>
      </c>
      <c r="J56" s="212"/>
      <c r="K56" s="213" t="n">
        <f aca="false">ROUND(E56*J56,2)</f>
        <v>0</v>
      </c>
      <c r="L56" s="213" t="n">
        <v>21</v>
      </c>
      <c r="M56" s="213" t="n">
        <f aca="false">G56*(1+L56/100)</f>
        <v>0</v>
      </c>
      <c r="N56" s="213" t="n">
        <v>0.77123</v>
      </c>
      <c r="O56" s="213" t="n">
        <f aca="false">ROUND(E56*N56,2)</f>
        <v>22.78</v>
      </c>
      <c r="P56" s="213" t="n">
        <v>0</v>
      </c>
      <c r="Q56" s="213" t="n">
        <f aca="false">ROUND(E56*P56,2)</f>
        <v>0</v>
      </c>
      <c r="R56" s="213" t="s">
        <v>281</v>
      </c>
      <c r="S56" s="213" t="s">
        <v>171</v>
      </c>
      <c r="T56" s="214" t="s">
        <v>171</v>
      </c>
      <c r="U56" s="205" t="n">
        <v>0.934</v>
      </c>
      <c r="V56" s="205" t="n">
        <f aca="false">ROUND(E56*U56,2)</f>
        <v>27.59</v>
      </c>
      <c r="W56" s="205"/>
      <c r="X56" s="205" t="s">
        <v>172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173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1" collapsed="false">
      <c r="A57" s="215"/>
      <c r="B57" s="216"/>
      <c r="C57" s="217" t="s">
        <v>313</v>
      </c>
      <c r="D57" s="217"/>
      <c r="E57" s="217"/>
      <c r="F57" s="217"/>
      <c r="G57" s="217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7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 t="n">
        <v>28</v>
      </c>
      <c r="B58" s="208" t="s">
        <v>314</v>
      </c>
      <c r="C58" s="209" t="s">
        <v>315</v>
      </c>
      <c r="D58" s="210" t="s">
        <v>169</v>
      </c>
      <c r="E58" s="211" t="n">
        <v>0.5</v>
      </c>
      <c r="F58" s="212"/>
      <c r="G58" s="213" t="n">
        <f aca="false">ROUND(E58*F58,2)</f>
        <v>0</v>
      </c>
      <c r="H58" s="212"/>
      <c r="I58" s="213" t="n">
        <f aca="false">ROUND(E58*H58,2)</f>
        <v>0</v>
      </c>
      <c r="J58" s="212"/>
      <c r="K58" s="213" t="n">
        <f aca="false">ROUND(E58*J58,2)</f>
        <v>0</v>
      </c>
      <c r="L58" s="213" t="n">
        <v>21</v>
      </c>
      <c r="M58" s="213" t="n">
        <f aca="false">G58*(1+L58/100)</f>
        <v>0</v>
      </c>
      <c r="N58" s="213" t="n">
        <v>1.21975</v>
      </c>
      <c r="O58" s="213" t="n">
        <f aca="false">ROUND(E58*N58,2)</f>
        <v>0.61</v>
      </c>
      <c r="P58" s="213" t="n">
        <v>0</v>
      </c>
      <c r="Q58" s="213" t="n">
        <f aca="false">ROUND(E58*P58,2)</f>
        <v>0</v>
      </c>
      <c r="R58" s="213" t="s">
        <v>281</v>
      </c>
      <c r="S58" s="213" t="s">
        <v>171</v>
      </c>
      <c r="T58" s="214" t="s">
        <v>171</v>
      </c>
      <c r="U58" s="205" t="n">
        <v>1.3</v>
      </c>
      <c r="V58" s="205" t="n">
        <f aca="false">ROUND(E58*U58,2)</f>
        <v>0.65</v>
      </c>
      <c r="W58" s="205"/>
      <c r="X58" s="205" t="s">
        <v>172</v>
      </c>
      <c r="Y58" s="206"/>
      <c r="Z58" s="206"/>
      <c r="AA58" s="206"/>
      <c r="AB58" s="206"/>
      <c r="AC58" s="206"/>
      <c r="AD58" s="206"/>
      <c r="AE58" s="206"/>
      <c r="AF58" s="206"/>
      <c r="AG58" s="206" t="s">
        <v>173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1" collapsed="false">
      <c r="A59" s="215"/>
      <c r="B59" s="216"/>
      <c r="C59" s="217" t="s">
        <v>313</v>
      </c>
      <c r="D59" s="217"/>
      <c r="E59" s="217"/>
      <c r="F59" s="217"/>
      <c r="G59" s="217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7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22.5" hidden="false" customHeight="false" outlineLevel="1" collapsed="false">
      <c r="A60" s="197" t="n">
        <v>29</v>
      </c>
      <c r="B60" s="198" t="s">
        <v>316</v>
      </c>
      <c r="C60" s="199" t="s">
        <v>317</v>
      </c>
      <c r="D60" s="200" t="s">
        <v>169</v>
      </c>
      <c r="E60" s="201" t="n">
        <v>92.53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.27964</v>
      </c>
      <c r="O60" s="203" t="n">
        <f aca="false">ROUND(E60*N60,2)</f>
        <v>25.88</v>
      </c>
      <c r="P60" s="203" t="n">
        <v>0</v>
      </c>
      <c r="Q60" s="203" t="n">
        <f aca="false">ROUND(E60*P60,2)</f>
        <v>0</v>
      </c>
      <c r="R60" s="203" t="s">
        <v>281</v>
      </c>
      <c r="S60" s="203" t="s">
        <v>171</v>
      </c>
      <c r="T60" s="204" t="s">
        <v>171</v>
      </c>
      <c r="U60" s="205" t="n">
        <v>0.7965</v>
      </c>
      <c r="V60" s="205" t="n">
        <f aca="false">ROUND(E60*U60,2)</f>
        <v>73.7</v>
      </c>
      <c r="W60" s="205"/>
      <c r="X60" s="205" t="s">
        <v>172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173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22.5" hidden="false" customHeight="false" outlineLevel="1" collapsed="false">
      <c r="A61" s="197" t="n">
        <v>30</v>
      </c>
      <c r="B61" s="198" t="s">
        <v>318</v>
      </c>
      <c r="C61" s="199" t="s">
        <v>319</v>
      </c>
      <c r="D61" s="200" t="s">
        <v>298</v>
      </c>
      <c r="E61" s="201" t="n">
        <v>2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.04417</v>
      </c>
      <c r="O61" s="203" t="n">
        <f aca="false">ROUND(E61*N61,2)</f>
        <v>0.09</v>
      </c>
      <c r="P61" s="203" t="n">
        <v>0</v>
      </c>
      <c r="Q61" s="203" t="n">
        <f aca="false">ROUND(E61*P61,2)</f>
        <v>0</v>
      </c>
      <c r="R61" s="203" t="s">
        <v>281</v>
      </c>
      <c r="S61" s="203" t="s">
        <v>171</v>
      </c>
      <c r="T61" s="204" t="s">
        <v>171</v>
      </c>
      <c r="U61" s="205" t="n">
        <v>0.2928</v>
      </c>
      <c r="V61" s="205" t="n">
        <f aca="false">ROUND(E61*U61,2)</f>
        <v>0.59</v>
      </c>
      <c r="W61" s="205"/>
      <c r="X61" s="205" t="s">
        <v>172</v>
      </c>
      <c r="Y61" s="206"/>
      <c r="Z61" s="206"/>
      <c r="AA61" s="206"/>
      <c r="AB61" s="206"/>
      <c r="AC61" s="206"/>
      <c r="AD61" s="206"/>
      <c r="AE61" s="206"/>
      <c r="AF61" s="206"/>
      <c r="AG61" s="206" t="s">
        <v>173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22.5" hidden="false" customHeight="false" outlineLevel="1" collapsed="false">
      <c r="A62" s="197" t="n">
        <v>31</v>
      </c>
      <c r="B62" s="198" t="s">
        <v>320</v>
      </c>
      <c r="C62" s="199" t="s">
        <v>321</v>
      </c>
      <c r="D62" s="200" t="s">
        <v>298</v>
      </c>
      <c r="E62" s="201" t="n">
        <v>24</v>
      </c>
      <c r="F62" s="202"/>
      <c r="G62" s="203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.07337</v>
      </c>
      <c r="O62" s="203" t="n">
        <f aca="false">ROUND(E62*N62,2)</f>
        <v>1.76</v>
      </c>
      <c r="P62" s="203" t="n">
        <v>0</v>
      </c>
      <c r="Q62" s="203" t="n">
        <f aca="false">ROUND(E62*P62,2)</f>
        <v>0</v>
      </c>
      <c r="R62" s="203" t="s">
        <v>281</v>
      </c>
      <c r="S62" s="203" t="s">
        <v>171</v>
      </c>
      <c r="T62" s="204" t="s">
        <v>171</v>
      </c>
      <c r="U62" s="205" t="n">
        <v>0.48958</v>
      </c>
      <c r="V62" s="205" t="n">
        <f aca="false">ROUND(E62*U62,2)</f>
        <v>11.75</v>
      </c>
      <c r="W62" s="205"/>
      <c r="X62" s="205" t="s">
        <v>172</v>
      </c>
      <c r="Y62" s="206"/>
      <c r="Z62" s="206"/>
      <c r="AA62" s="206"/>
      <c r="AB62" s="206"/>
      <c r="AC62" s="206"/>
      <c r="AD62" s="206"/>
      <c r="AE62" s="206"/>
      <c r="AF62" s="206"/>
      <c r="AG62" s="206" t="s">
        <v>173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 t="n">
        <v>32</v>
      </c>
      <c r="B63" s="208" t="s">
        <v>322</v>
      </c>
      <c r="C63" s="209" t="s">
        <v>323</v>
      </c>
      <c r="D63" s="210" t="s">
        <v>196</v>
      </c>
      <c r="E63" s="211" t="n">
        <v>0.5828</v>
      </c>
      <c r="F63" s="212"/>
      <c r="G63" s="213" t="n">
        <f aca="false">ROUND(E63*F63,2)</f>
        <v>0</v>
      </c>
      <c r="H63" s="212"/>
      <c r="I63" s="213" t="n">
        <f aca="false">ROUND(E63*H63,2)</f>
        <v>0</v>
      </c>
      <c r="J63" s="212"/>
      <c r="K63" s="213" t="n">
        <f aca="false">ROUND(E63*J63,2)</f>
        <v>0</v>
      </c>
      <c r="L63" s="213" t="n">
        <v>21</v>
      </c>
      <c r="M63" s="213" t="n">
        <f aca="false">G63*(1+L63/100)</f>
        <v>0</v>
      </c>
      <c r="N63" s="213" t="n">
        <v>1.09221</v>
      </c>
      <c r="O63" s="213" t="n">
        <f aca="false">ROUND(E63*N63,2)</f>
        <v>0.64</v>
      </c>
      <c r="P63" s="213" t="n">
        <v>0</v>
      </c>
      <c r="Q63" s="213" t="n">
        <f aca="false">ROUND(E63*P63,2)</f>
        <v>0</v>
      </c>
      <c r="R63" s="213" t="s">
        <v>281</v>
      </c>
      <c r="S63" s="213" t="s">
        <v>171</v>
      </c>
      <c r="T63" s="214" t="s">
        <v>171</v>
      </c>
      <c r="U63" s="205" t="n">
        <v>15.533</v>
      </c>
      <c r="V63" s="205" t="n">
        <f aca="false">ROUND(E63*U63,2)</f>
        <v>9.05</v>
      </c>
      <c r="W63" s="205"/>
      <c r="X63" s="205" t="s">
        <v>172</v>
      </c>
      <c r="Y63" s="206"/>
      <c r="Z63" s="206"/>
      <c r="AA63" s="206"/>
      <c r="AB63" s="206"/>
      <c r="AC63" s="206"/>
      <c r="AD63" s="206"/>
      <c r="AE63" s="206"/>
      <c r="AF63" s="206"/>
      <c r="AG63" s="206" t="s">
        <v>173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1" collapsed="false">
      <c r="A64" s="215"/>
      <c r="B64" s="216"/>
      <c r="C64" s="217" t="s">
        <v>324</v>
      </c>
      <c r="D64" s="217"/>
      <c r="E64" s="217"/>
      <c r="F64" s="217"/>
      <c r="G64" s="217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79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 t="n">
        <v>33</v>
      </c>
      <c r="B65" s="208" t="s">
        <v>325</v>
      </c>
      <c r="C65" s="209" t="s">
        <v>326</v>
      </c>
      <c r="D65" s="210" t="s">
        <v>176</v>
      </c>
      <c r="E65" s="211" t="n">
        <v>0.42656</v>
      </c>
      <c r="F65" s="212"/>
      <c r="G65" s="213" t="n">
        <f aca="false">ROUND(E65*F65,2)</f>
        <v>0</v>
      </c>
      <c r="H65" s="212"/>
      <c r="I65" s="213" t="n">
        <f aca="false">ROUND(E65*H65,2)</f>
        <v>0</v>
      </c>
      <c r="J65" s="212"/>
      <c r="K65" s="213" t="n">
        <f aca="false">ROUND(E65*J65,2)</f>
        <v>0</v>
      </c>
      <c r="L65" s="213" t="n">
        <v>21</v>
      </c>
      <c r="M65" s="213" t="n">
        <f aca="false">G65*(1+L65/100)</f>
        <v>0</v>
      </c>
      <c r="N65" s="213" t="n">
        <v>2.53999</v>
      </c>
      <c r="O65" s="213" t="n">
        <f aca="false">ROUND(E65*N65,2)</f>
        <v>1.08</v>
      </c>
      <c r="P65" s="213" t="n">
        <v>0</v>
      </c>
      <c r="Q65" s="213" t="n">
        <f aca="false">ROUND(E65*P65,2)</f>
        <v>0</v>
      </c>
      <c r="R65" s="213" t="s">
        <v>281</v>
      </c>
      <c r="S65" s="213" t="s">
        <v>171</v>
      </c>
      <c r="T65" s="214" t="s">
        <v>171</v>
      </c>
      <c r="U65" s="205" t="n">
        <v>2.27</v>
      </c>
      <c r="V65" s="205" t="n">
        <f aca="false">ROUND(E65*U65,2)</f>
        <v>0.97</v>
      </c>
      <c r="W65" s="205"/>
      <c r="X65" s="205" t="s">
        <v>172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173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true" outlineLevel="1" collapsed="false">
      <c r="A66" s="215"/>
      <c r="B66" s="216"/>
      <c r="C66" s="217" t="s">
        <v>327</v>
      </c>
      <c r="D66" s="217"/>
      <c r="E66" s="217"/>
      <c r="F66" s="217"/>
      <c r="G66" s="217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7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22.5" hidden="false" customHeight="false" outlineLevel="1" collapsed="false">
      <c r="A67" s="207" t="n">
        <v>34</v>
      </c>
      <c r="B67" s="208" t="s">
        <v>328</v>
      </c>
      <c r="C67" s="209" t="s">
        <v>329</v>
      </c>
      <c r="D67" s="210" t="s">
        <v>196</v>
      </c>
      <c r="E67" s="211" t="n">
        <v>0.0235</v>
      </c>
      <c r="F67" s="212"/>
      <c r="G67" s="213" t="n">
        <f aca="false">ROUND(E67*F67,2)</f>
        <v>0</v>
      </c>
      <c r="H67" s="212"/>
      <c r="I67" s="213" t="n">
        <f aca="false">ROUND(E67*H67,2)</f>
        <v>0</v>
      </c>
      <c r="J67" s="212"/>
      <c r="K67" s="213" t="n">
        <f aca="false">ROUND(E67*J67,2)</f>
        <v>0</v>
      </c>
      <c r="L67" s="213" t="n">
        <v>21</v>
      </c>
      <c r="M67" s="213" t="n">
        <f aca="false">G67*(1+L67/100)</f>
        <v>0</v>
      </c>
      <c r="N67" s="213" t="n">
        <v>1.02396</v>
      </c>
      <c r="O67" s="213" t="n">
        <f aca="false">ROUND(E67*N67,2)</f>
        <v>0.02</v>
      </c>
      <c r="P67" s="213" t="n">
        <v>0</v>
      </c>
      <c r="Q67" s="213" t="n">
        <f aca="false">ROUND(E67*P67,2)</f>
        <v>0</v>
      </c>
      <c r="R67" s="213" t="s">
        <v>281</v>
      </c>
      <c r="S67" s="213" t="s">
        <v>171</v>
      </c>
      <c r="T67" s="214" t="s">
        <v>171</v>
      </c>
      <c r="U67" s="205" t="n">
        <v>29.568</v>
      </c>
      <c r="V67" s="205" t="n">
        <f aca="false">ROUND(E67*U67,2)</f>
        <v>0.69</v>
      </c>
      <c r="W67" s="205"/>
      <c r="X67" s="205" t="s">
        <v>172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173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1" collapsed="false">
      <c r="A68" s="215"/>
      <c r="B68" s="216"/>
      <c r="C68" s="217" t="s">
        <v>330</v>
      </c>
      <c r="D68" s="217"/>
      <c r="E68" s="217"/>
      <c r="F68" s="217"/>
      <c r="G68" s="217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7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22.5" hidden="false" customHeight="false" outlineLevel="1" collapsed="false">
      <c r="A69" s="207" t="n">
        <v>35</v>
      </c>
      <c r="B69" s="208" t="s">
        <v>331</v>
      </c>
      <c r="C69" s="209" t="s">
        <v>332</v>
      </c>
      <c r="D69" s="210" t="s">
        <v>231</v>
      </c>
      <c r="E69" s="211" t="n">
        <v>6.5</v>
      </c>
      <c r="F69" s="212"/>
      <c r="G69" s="213" t="n">
        <f aca="false">ROUND(E69*F69,2)</f>
        <v>0</v>
      </c>
      <c r="H69" s="212"/>
      <c r="I69" s="213" t="n">
        <f aca="false">ROUND(E69*H69,2)</f>
        <v>0</v>
      </c>
      <c r="J69" s="212"/>
      <c r="K69" s="213" t="n">
        <f aca="false">ROUND(E69*J69,2)</f>
        <v>0</v>
      </c>
      <c r="L69" s="213" t="n">
        <v>21</v>
      </c>
      <c r="M69" s="213" t="n">
        <f aca="false">G69*(1+L69/100)</f>
        <v>0</v>
      </c>
      <c r="N69" s="213" t="n">
        <v>0.18219</v>
      </c>
      <c r="O69" s="213" t="n">
        <f aca="false">ROUND(E69*N69,2)</f>
        <v>1.18</v>
      </c>
      <c r="P69" s="213" t="n">
        <v>0</v>
      </c>
      <c r="Q69" s="213" t="n">
        <f aca="false">ROUND(E69*P69,2)</f>
        <v>0</v>
      </c>
      <c r="R69" s="213" t="s">
        <v>281</v>
      </c>
      <c r="S69" s="213" t="s">
        <v>171</v>
      </c>
      <c r="T69" s="214" t="s">
        <v>171</v>
      </c>
      <c r="U69" s="205" t="n">
        <v>2.189</v>
      </c>
      <c r="V69" s="205" t="n">
        <f aca="false">ROUND(E69*U69,2)</f>
        <v>14.23</v>
      </c>
      <c r="W69" s="205"/>
      <c r="X69" s="205" t="s">
        <v>172</v>
      </c>
      <c r="Y69" s="206"/>
      <c r="Z69" s="206"/>
      <c r="AA69" s="206"/>
      <c r="AB69" s="206"/>
      <c r="AC69" s="206"/>
      <c r="AD69" s="206"/>
      <c r="AE69" s="206"/>
      <c r="AF69" s="206"/>
      <c r="AG69" s="206" t="s">
        <v>173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true" outlineLevel="1" collapsed="false">
      <c r="A70" s="215"/>
      <c r="B70" s="216"/>
      <c r="C70" s="217" t="s">
        <v>333</v>
      </c>
      <c r="D70" s="217"/>
      <c r="E70" s="217"/>
      <c r="F70" s="217"/>
      <c r="G70" s="217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7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 t="n">
        <v>36</v>
      </c>
      <c r="B71" s="208" t="s">
        <v>334</v>
      </c>
      <c r="C71" s="209" t="s">
        <v>335</v>
      </c>
      <c r="D71" s="210" t="s">
        <v>169</v>
      </c>
      <c r="E71" s="211" t="n">
        <v>32.84</v>
      </c>
      <c r="F71" s="212"/>
      <c r="G71" s="213" t="n">
        <f aca="false">ROUND(E71*F71,2)</f>
        <v>0</v>
      </c>
      <c r="H71" s="212"/>
      <c r="I71" s="213" t="n">
        <f aca="false">ROUND(E71*H71,2)</f>
        <v>0</v>
      </c>
      <c r="J71" s="212"/>
      <c r="K71" s="213" t="n">
        <f aca="false">ROUND(E71*J71,2)</f>
        <v>0</v>
      </c>
      <c r="L71" s="213" t="n">
        <v>21</v>
      </c>
      <c r="M71" s="213" t="n">
        <f aca="false">G71*(1+L71/100)</f>
        <v>0</v>
      </c>
      <c r="N71" s="213" t="n">
        <v>0.11219</v>
      </c>
      <c r="O71" s="213" t="n">
        <f aca="false">ROUND(E71*N71,2)</f>
        <v>3.68</v>
      </c>
      <c r="P71" s="213" t="n">
        <v>0</v>
      </c>
      <c r="Q71" s="213" t="n">
        <f aca="false">ROUND(E71*P71,2)</f>
        <v>0</v>
      </c>
      <c r="R71" s="213" t="s">
        <v>281</v>
      </c>
      <c r="S71" s="213" t="s">
        <v>171</v>
      </c>
      <c r="T71" s="214" t="s">
        <v>171</v>
      </c>
      <c r="U71" s="205" t="n">
        <v>0.55489</v>
      </c>
      <c r="V71" s="205" t="n">
        <f aca="false">ROUND(E71*U71,2)</f>
        <v>18.22</v>
      </c>
      <c r="W71" s="205"/>
      <c r="X71" s="205" t="s">
        <v>172</v>
      </c>
      <c r="Y71" s="206"/>
      <c r="Z71" s="206"/>
      <c r="AA71" s="206"/>
      <c r="AB71" s="206"/>
      <c r="AC71" s="206"/>
      <c r="AD71" s="206"/>
      <c r="AE71" s="206"/>
      <c r="AF71" s="206"/>
      <c r="AG71" s="206" t="s">
        <v>173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1" collapsed="false">
      <c r="A72" s="215"/>
      <c r="B72" s="216"/>
      <c r="C72" s="217" t="s">
        <v>336</v>
      </c>
      <c r="D72" s="217"/>
      <c r="E72" s="217"/>
      <c r="F72" s="217"/>
      <c r="G72" s="217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79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 t="n">
        <v>37</v>
      </c>
      <c r="B73" s="208" t="s">
        <v>337</v>
      </c>
      <c r="C73" s="209" t="s">
        <v>338</v>
      </c>
      <c r="D73" s="210" t="s">
        <v>231</v>
      </c>
      <c r="E73" s="211" t="n">
        <v>12</v>
      </c>
      <c r="F73" s="212"/>
      <c r="G73" s="213" t="n">
        <f aca="false">ROUND(E73*F73,2)</f>
        <v>0</v>
      </c>
      <c r="H73" s="212"/>
      <c r="I73" s="213" t="n">
        <f aca="false">ROUND(E73*H73,2)</f>
        <v>0</v>
      </c>
      <c r="J73" s="212"/>
      <c r="K73" s="213" t="n">
        <f aca="false">ROUND(E73*J73,2)</f>
        <v>0</v>
      </c>
      <c r="L73" s="213" t="n">
        <v>21</v>
      </c>
      <c r="M73" s="213" t="n">
        <f aca="false">G73*(1+L73/100)</f>
        <v>0</v>
      </c>
      <c r="N73" s="213" t="n">
        <v>0.00102</v>
      </c>
      <c r="O73" s="213" t="n">
        <f aca="false">ROUND(E73*N73,2)</f>
        <v>0.01</v>
      </c>
      <c r="P73" s="213" t="n">
        <v>0</v>
      </c>
      <c r="Q73" s="213" t="n">
        <f aca="false">ROUND(E73*P73,2)</f>
        <v>0</v>
      </c>
      <c r="R73" s="213" t="s">
        <v>281</v>
      </c>
      <c r="S73" s="213" t="s">
        <v>171</v>
      </c>
      <c r="T73" s="214" t="s">
        <v>171</v>
      </c>
      <c r="U73" s="205" t="n">
        <v>0.223</v>
      </c>
      <c r="V73" s="205" t="n">
        <f aca="false">ROUND(E73*U73,2)</f>
        <v>2.68</v>
      </c>
      <c r="W73" s="205"/>
      <c r="X73" s="205" t="s">
        <v>172</v>
      </c>
      <c r="Y73" s="206"/>
      <c r="Z73" s="206"/>
      <c r="AA73" s="206"/>
      <c r="AB73" s="206"/>
      <c r="AC73" s="206"/>
      <c r="AD73" s="206"/>
      <c r="AE73" s="206"/>
      <c r="AF73" s="206"/>
      <c r="AG73" s="206" t="s">
        <v>173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1" collapsed="false">
      <c r="A74" s="215"/>
      <c r="B74" s="216"/>
      <c r="C74" s="217" t="s">
        <v>339</v>
      </c>
      <c r="D74" s="217"/>
      <c r="E74" s="217"/>
      <c r="F74" s="217"/>
      <c r="G74" s="217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7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true" outlineLevel="1" collapsed="false">
      <c r="A75" s="215"/>
      <c r="B75" s="216"/>
      <c r="C75" s="219" t="s">
        <v>340</v>
      </c>
      <c r="D75" s="219"/>
      <c r="E75" s="219"/>
      <c r="F75" s="219"/>
      <c r="G75" s="219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93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 t="n">
        <v>38</v>
      </c>
      <c r="B76" s="208" t="s">
        <v>341</v>
      </c>
      <c r="C76" s="209" t="s">
        <v>342</v>
      </c>
      <c r="D76" s="210" t="s">
        <v>169</v>
      </c>
      <c r="E76" s="211" t="n">
        <v>5.4</v>
      </c>
      <c r="F76" s="212"/>
      <c r="G76" s="213" t="n">
        <f aca="false">ROUND(E76*F76,2)</f>
        <v>0</v>
      </c>
      <c r="H76" s="212"/>
      <c r="I76" s="213" t="n">
        <f aca="false">ROUND(E76*H76,2)</f>
        <v>0</v>
      </c>
      <c r="J76" s="212"/>
      <c r="K76" s="213" t="n">
        <f aca="false">ROUND(E76*J76,2)</f>
        <v>0</v>
      </c>
      <c r="L76" s="213" t="n">
        <v>21</v>
      </c>
      <c r="M76" s="213" t="n">
        <f aca="false">G76*(1+L76/100)</f>
        <v>0</v>
      </c>
      <c r="N76" s="213" t="n">
        <v>0.16976</v>
      </c>
      <c r="O76" s="213" t="n">
        <f aca="false">ROUND(E76*N76,2)</f>
        <v>0.92</v>
      </c>
      <c r="P76" s="213" t="n">
        <v>0</v>
      </c>
      <c r="Q76" s="213" t="n">
        <f aca="false">ROUND(E76*P76,2)</f>
        <v>0</v>
      </c>
      <c r="R76" s="213" t="s">
        <v>281</v>
      </c>
      <c r="S76" s="213" t="s">
        <v>171</v>
      </c>
      <c r="T76" s="214" t="s">
        <v>171</v>
      </c>
      <c r="U76" s="205" t="n">
        <v>1.13</v>
      </c>
      <c r="V76" s="205" t="n">
        <f aca="false">ROUND(E76*U76,2)</f>
        <v>6.1</v>
      </c>
      <c r="W76" s="205"/>
      <c r="X76" s="205" t="s">
        <v>172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173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true" outlineLevel="1" collapsed="false">
      <c r="A77" s="215"/>
      <c r="B77" s="216"/>
      <c r="C77" s="217" t="s">
        <v>343</v>
      </c>
      <c r="D77" s="217"/>
      <c r="E77" s="217"/>
      <c r="F77" s="217"/>
      <c r="G77" s="217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7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0" collapsed="false">
      <c r="A78" s="189" t="s">
        <v>165</v>
      </c>
      <c r="B78" s="190" t="s">
        <v>64</v>
      </c>
      <c r="C78" s="191" t="s">
        <v>65</v>
      </c>
      <c r="D78" s="192"/>
      <c r="E78" s="193"/>
      <c r="F78" s="194"/>
      <c r="G78" s="194" t="n">
        <f aca="false">SUMIF(AG79:AG82,"&lt;&gt;NOR",G79:G82)</f>
        <v>0</v>
      </c>
      <c r="H78" s="194"/>
      <c r="I78" s="194" t="n">
        <f aca="false">SUM(I79:I82)</f>
        <v>0</v>
      </c>
      <c r="J78" s="194"/>
      <c r="K78" s="194" t="n">
        <f aca="false">SUM(K79:K82)</f>
        <v>0</v>
      </c>
      <c r="L78" s="194"/>
      <c r="M78" s="194" t="n">
        <f aca="false">SUM(M79:M82)</f>
        <v>0</v>
      </c>
      <c r="N78" s="194"/>
      <c r="O78" s="194" t="n">
        <f aca="false">SUM(O79:O82)</f>
        <v>5.45</v>
      </c>
      <c r="P78" s="194"/>
      <c r="Q78" s="194" t="n">
        <f aca="false">SUM(Q79:Q82)</f>
        <v>0</v>
      </c>
      <c r="R78" s="194"/>
      <c r="S78" s="194"/>
      <c r="T78" s="195"/>
      <c r="U78" s="196"/>
      <c r="V78" s="196" t="n">
        <f aca="false">SUM(V79:V82)</f>
        <v>19.31</v>
      </c>
      <c r="W78" s="196"/>
      <c r="X78" s="196"/>
      <c r="AG78" s="0" t="s">
        <v>166</v>
      </c>
    </row>
    <row r="79" customFormat="false" ht="12.75" hidden="false" customHeight="false" outlineLevel="1" collapsed="false">
      <c r="A79" s="207" t="n">
        <v>39</v>
      </c>
      <c r="B79" s="208" t="s">
        <v>344</v>
      </c>
      <c r="C79" s="209" t="s">
        <v>345</v>
      </c>
      <c r="D79" s="210" t="s">
        <v>231</v>
      </c>
      <c r="E79" s="211" t="n">
        <v>47.95</v>
      </c>
      <c r="F79" s="212"/>
      <c r="G79" s="213" t="n">
        <f aca="false">ROUND(E79*F79,2)</f>
        <v>0</v>
      </c>
      <c r="H79" s="212"/>
      <c r="I79" s="213" t="n">
        <f aca="false">ROUND(E79*H79,2)</f>
        <v>0</v>
      </c>
      <c r="J79" s="212"/>
      <c r="K79" s="213" t="n">
        <f aca="false">ROUND(E79*J79,2)</f>
        <v>0</v>
      </c>
      <c r="L79" s="213" t="n">
        <v>21</v>
      </c>
      <c r="M79" s="213" t="n">
        <f aca="false">G79*(1+L79/100)</f>
        <v>0</v>
      </c>
      <c r="N79" s="213" t="n">
        <v>0.11034</v>
      </c>
      <c r="O79" s="213" t="n">
        <f aca="false">ROUND(E79*N79,2)</f>
        <v>5.29</v>
      </c>
      <c r="P79" s="213" t="n">
        <v>0</v>
      </c>
      <c r="Q79" s="213" t="n">
        <f aca="false">ROUND(E79*P79,2)</f>
        <v>0</v>
      </c>
      <c r="R79" s="213" t="s">
        <v>281</v>
      </c>
      <c r="S79" s="213" t="s">
        <v>171</v>
      </c>
      <c r="T79" s="214" t="s">
        <v>171</v>
      </c>
      <c r="U79" s="205" t="n">
        <v>0.309</v>
      </c>
      <c r="V79" s="205" t="n">
        <f aca="false">ROUND(E79*U79,2)</f>
        <v>14.82</v>
      </c>
      <c r="W79" s="205"/>
      <c r="X79" s="205" t="s">
        <v>172</v>
      </c>
      <c r="Y79" s="206"/>
      <c r="Z79" s="206"/>
      <c r="AA79" s="206"/>
      <c r="AB79" s="206"/>
      <c r="AC79" s="206"/>
      <c r="AD79" s="206"/>
      <c r="AE79" s="206"/>
      <c r="AF79" s="206"/>
      <c r="AG79" s="206" t="s">
        <v>173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true" outlineLevel="1" collapsed="false">
      <c r="A80" s="215"/>
      <c r="B80" s="216"/>
      <c r="C80" s="217" t="s">
        <v>346</v>
      </c>
      <c r="D80" s="217"/>
      <c r="E80" s="217"/>
      <c r="F80" s="217"/>
      <c r="G80" s="217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7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 t="n">
        <v>40</v>
      </c>
      <c r="B81" s="208" t="s">
        <v>347</v>
      </c>
      <c r="C81" s="209" t="s">
        <v>348</v>
      </c>
      <c r="D81" s="210" t="s">
        <v>196</v>
      </c>
      <c r="E81" s="211" t="n">
        <v>0.16208</v>
      </c>
      <c r="F81" s="212"/>
      <c r="G81" s="213" t="n">
        <f aca="false">ROUND(E81*F81,2)</f>
        <v>0</v>
      </c>
      <c r="H81" s="212"/>
      <c r="I81" s="213" t="n">
        <f aca="false">ROUND(E81*H81,2)</f>
        <v>0</v>
      </c>
      <c r="J81" s="212"/>
      <c r="K81" s="213" t="n">
        <f aca="false">ROUND(E81*J81,2)</f>
        <v>0</v>
      </c>
      <c r="L81" s="213" t="n">
        <v>21</v>
      </c>
      <c r="M81" s="213" t="n">
        <f aca="false">G81*(1+L81/100)</f>
        <v>0</v>
      </c>
      <c r="N81" s="213" t="n">
        <v>1.01665</v>
      </c>
      <c r="O81" s="213" t="n">
        <f aca="false">ROUND(E81*N81,2)</f>
        <v>0.16</v>
      </c>
      <c r="P81" s="213" t="n">
        <v>0</v>
      </c>
      <c r="Q81" s="213" t="n">
        <f aca="false">ROUND(E81*P81,2)</f>
        <v>0</v>
      </c>
      <c r="R81" s="213" t="s">
        <v>281</v>
      </c>
      <c r="S81" s="213" t="s">
        <v>171</v>
      </c>
      <c r="T81" s="214" t="s">
        <v>171</v>
      </c>
      <c r="U81" s="205" t="n">
        <v>27.673</v>
      </c>
      <c r="V81" s="205" t="n">
        <f aca="false">ROUND(E81*U81,2)</f>
        <v>4.49</v>
      </c>
      <c r="W81" s="205"/>
      <c r="X81" s="205" t="s">
        <v>172</v>
      </c>
      <c r="Y81" s="206"/>
      <c r="Z81" s="206"/>
      <c r="AA81" s="206"/>
      <c r="AB81" s="206"/>
      <c r="AC81" s="206"/>
      <c r="AD81" s="206"/>
      <c r="AE81" s="206"/>
      <c r="AF81" s="206"/>
      <c r="AG81" s="206" t="s">
        <v>173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true" outlineLevel="1" collapsed="false">
      <c r="A82" s="215"/>
      <c r="B82" s="216"/>
      <c r="C82" s="217" t="s">
        <v>349</v>
      </c>
      <c r="D82" s="217"/>
      <c r="E82" s="217"/>
      <c r="F82" s="217"/>
      <c r="G82" s="217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7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0" collapsed="false">
      <c r="A83" s="189" t="s">
        <v>165</v>
      </c>
      <c r="B83" s="190" t="s">
        <v>68</v>
      </c>
      <c r="C83" s="191" t="s">
        <v>69</v>
      </c>
      <c r="D83" s="192"/>
      <c r="E83" s="193"/>
      <c r="F83" s="194"/>
      <c r="G83" s="194" t="n">
        <f aca="false">SUMIF(AG84:AG85,"&lt;&gt;NOR",G84:G85)</f>
        <v>0</v>
      </c>
      <c r="H83" s="194"/>
      <c r="I83" s="194" t="n">
        <f aca="false">SUM(I84:I85)</f>
        <v>0</v>
      </c>
      <c r="J83" s="194"/>
      <c r="K83" s="194" t="n">
        <f aca="false">SUM(K84:K85)</f>
        <v>0</v>
      </c>
      <c r="L83" s="194"/>
      <c r="M83" s="194" t="n">
        <f aca="false">SUM(M84:M85)</f>
        <v>0</v>
      </c>
      <c r="N83" s="194"/>
      <c r="O83" s="194" t="n">
        <f aca="false">SUM(O84:O85)</f>
        <v>0.09</v>
      </c>
      <c r="P83" s="194"/>
      <c r="Q83" s="194" t="n">
        <f aca="false">SUM(Q84:Q85)</f>
        <v>0</v>
      </c>
      <c r="R83" s="194"/>
      <c r="S83" s="194"/>
      <c r="T83" s="195"/>
      <c r="U83" s="196"/>
      <c r="V83" s="196" t="n">
        <f aca="false">SUM(V84:V85)</f>
        <v>19.82</v>
      </c>
      <c r="W83" s="196"/>
      <c r="X83" s="196"/>
      <c r="AG83" s="0" t="s">
        <v>166</v>
      </c>
    </row>
    <row r="84" customFormat="false" ht="22.5" hidden="false" customHeight="false" outlineLevel="1" collapsed="false">
      <c r="A84" s="207" t="n">
        <v>41</v>
      </c>
      <c r="B84" s="208" t="s">
        <v>350</v>
      </c>
      <c r="C84" s="209" t="s">
        <v>351</v>
      </c>
      <c r="D84" s="210" t="s">
        <v>169</v>
      </c>
      <c r="E84" s="211" t="n">
        <v>283.17</v>
      </c>
      <c r="F84" s="212"/>
      <c r="G84" s="213" t="n">
        <f aca="false">ROUND(E84*F84,2)</f>
        <v>0</v>
      </c>
      <c r="H84" s="212"/>
      <c r="I84" s="213" t="n">
        <f aca="false">ROUND(E84*H84,2)</f>
        <v>0</v>
      </c>
      <c r="J84" s="212"/>
      <c r="K84" s="213" t="n">
        <f aca="false">ROUND(E84*J84,2)</f>
        <v>0</v>
      </c>
      <c r="L84" s="213" t="n">
        <v>21</v>
      </c>
      <c r="M84" s="213" t="n">
        <f aca="false">G84*(1+L84/100)</f>
        <v>0</v>
      </c>
      <c r="N84" s="213" t="n">
        <v>0.00032</v>
      </c>
      <c r="O84" s="213" t="n">
        <f aca="false">ROUND(E84*N84,2)</f>
        <v>0.09</v>
      </c>
      <c r="P84" s="213" t="n">
        <v>0</v>
      </c>
      <c r="Q84" s="213" t="n">
        <f aca="false">ROUND(E84*P84,2)</f>
        <v>0</v>
      </c>
      <c r="R84" s="213" t="s">
        <v>281</v>
      </c>
      <c r="S84" s="213" t="s">
        <v>171</v>
      </c>
      <c r="T84" s="214" t="s">
        <v>171</v>
      </c>
      <c r="U84" s="205" t="n">
        <v>0.07</v>
      </c>
      <c r="V84" s="205" t="n">
        <f aca="false">ROUND(E84*U84,2)</f>
        <v>19.82</v>
      </c>
      <c r="W84" s="205"/>
      <c r="X84" s="205" t="s">
        <v>172</v>
      </c>
      <c r="Y84" s="206"/>
      <c r="Z84" s="206"/>
      <c r="AA84" s="206"/>
      <c r="AB84" s="206"/>
      <c r="AC84" s="206"/>
      <c r="AD84" s="206"/>
      <c r="AE84" s="206"/>
      <c r="AF84" s="206"/>
      <c r="AG84" s="206" t="s">
        <v>173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true" outlineLevel="1" collapsed="false">
      <c r="A85" s="215"/>
      <c r="B85" s="216"/>
      <c r="C85" s="217" t="s">
        <v>352</v>
      </c>
      <c r="D85" s="217"/>
      <c r="E85" s="217"/>
      <c r="F85" s="217"/>
      <c r="G85" s="217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79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0" collapsed="false">
      <c r="A86" s="189" t="s">
        <v>165</v>
      </c>
      <c r="B86" s="190" t="s">
        <v>70</v>
      </c>
      <c r="C86" s="191" t="s">
        <v>71</v>
      </c>
      <c r="D86" s="192"/>
      <c r="E86" s="193"/>
      <c r="F86" s="194"/>
      <c r="G86" s="194" t="n">
        <f aca="false">SUMIF(AG87:AG89,"&lt;&gt;NOR",G87:G89)</f>
        <v>0</v>
      </c>
      <c r="H86" s="194"/>
      <c r="I86" s="194" t="n">
        <f aca="false">SUM(I87:I89)</f>
        <v>0</v>
      </c>
      <c r="J86" s="194"/>
      <c r="K86" s="194" t="n">
        <f aca="false">SUM(K87:K89)</f>
        <v>0</v>
      </c>
      <c r="L86" s="194"/>
      <c r="M86" s="194" t="n">
        <f aca="false">SUM(M87:M89)</f>
        <v>0</v>
      </c>
      <c r="N86" s="194"/>
      <c r="O86" s="194" t="n">
        <f aca="false">SUM(O87:O89)</f>
        <v>2.1</v>
      </c>
      <c r="P86" s="194"/>
      <c r="Q86" s="194" t="n">
        <f aca="false">SUM(Q87:Q89)</f>
        <v>0</v>
      </c>
      <c r="R86" s="194"/>
      <c r="S86" s="194"/>
      <c r="T86" s="195"/>
      <c r="U86" s="196"/>
      <c r="V86" s="196" t="n">
        <f aca="false">SUM(V87:V89)</f>
        <v>119.05</v>
      </c>
      <c r="W86" s="196"/>
      <c r="X86" s="196"/>
      <c r="AG86" s="0" t="s">
        <v>166</v>
      </c>
    </row>
    <row r="87" customFormat="false" ht="22.5" hidden="false" customHeight="false" outlineLevel="1" collapsed="false">
      <c r="A87" s="207" t="n">
        <v>42</v>
      </c>
      <c r="B87" s="208" t="s">
        <v>353</v>
      </c>
      <c r="C87" s="209" t="s">
        <v>354</v>
      </c>
      <c r="D87" s="210" t="s">
        <v>169</v>
      </c>
      <c r="E87" s="211" t="n">
        <v>173.3</v>
      </c>
      <c r="F87" s="212"/>
      <c r="G87" s="213" t="n">
        <f aca="false">ROUND(E87*F87,2)</f>
        <v>0</v>
      </c>
      <c r="H87" s="212"/>
      <c r="I87" s="213" t="n">
        <f aca="false">ROUND(E87*H87,2)</f>
        <v>0</v>
      </c>
      <c r="J87" s="212"/>
      <c r="K87" s="213" t="n">
        <f aca="false">ROUND(E87*J87,2)</f>
        <v>0</v>
      </c>
      <c r="L87" s="213" t="n">
        <v>21</v>
      </c>
      <c r="M87" s="213" t="n">
        <f aca="false">G87*(1+L87/100)</f>
        <v>0</v>
      </c>
      <c r="N87" s="213" t="n">
        <v>0.00851</v>
      </c>
      <c r="O87" s="213" t="n">
        <f aca="false">ROUND(E87*N87,2)</f>
        <v>1.47</v>
      </c>
      <c r="P87" s="213" t="n">
        <v>0</v>
      </c>
      <c r="Q87" s="213" t="n">
        <f aca="false">ROUND(E87*P87,2)</f>
        <v>0</v>
      </c>
      <c r="R87" s="213" t="s">
        <v>281</v>
      </c>
      <c r="S87" s="213" t="s">
        <v>171</v>
      </c>
      <c r="T87" s="214" t="s">
        <v>171</v>
      </c>
      <c r="U87" s="205" t="n">
        <v>0.325</v>
      </c>
      <c r="V87" s="205" t="n">
        <f aca="false">ROUND(E87*U87,2)</f>
        <v>56.32</v>
      </c>
      <c r="W87" s="205"/>
      <c r="X87" s="205" t="s">
        <v>172</v>
      </c>
      <c r="Y87" s="206"/>
      <c r="Z87" s="206"/>
      <c r="AA87" s="206"/>
      <c r="AB87" s="206"/>
      <c r="AC87" s="206"/>
      <c r="AD87" s="206"/>
      <c r="AE87" s="206"/>
      <c r="AF87" s="206"/>
      <c r="AG87" s="206" t="s">
        <v>173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true" outlineLevel="1" collapsed="false">
      <c r="A88" s="215"/>
      <c r="B88" s="216"/>
      <c r="C88" s="217" t="s">
        <v>355</v>
      </c>
      <c r="D88" s="217"/>
      <c r="E88" s="217"/>
      <c r="F88" s="217"/>
      <c r="G88" s="217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79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22.5" hidden="false" customHeight="false" outlineLevel="1" collapsed="false">
      <c r="A89" s="197" t="n">
        <v>43</v>
      </c>
      <c r="B89" s="198" t="s">
        <v>356</v>
      </c>
      <c r="C89" s="199" t="s">
        <v>357</v>
      </c>
      <c r="D89" s="200" t="s">
        <v>169</v>
      </c>
      <c r="E89" s="201" t="n">
        <v>173.3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3" t="n">
        <v>0.00361</v>
      </c>
      <c r="O89" s="203" t="n">
        <f aca="false">ROUND(E89*N89,2)</f>
        <v>0.63</v>
      </c>
      <c r="P89" s="203" t="n">
        <v>0</v>
      </c>
      <c r="Q89" s="203" t="n">
        <f aca="false">ROUND(E89*P89,2)</f>
        <v>0</v>
      </c>
      <c r="R89" s="203" t="s">
        <v>281</v>
      </c>
      <c r="S89" s="203" t="s">
        <v>171</v>
      </c>
      <c r="T89" s="204" t="s">
        <v>171</v>
      </c>
      <c r="U89" s="205" t="n">
        <v>0.362</v>
      </c>
      <c r="V89" s="205" t="n">
        <f aca="false">ROUND(E89*U89,2)</f>
        <v>62.73</v>
      </c>
      <c r="W89" s="205"/>
      <c r="X89" s="205" t="s">
        <v>172</v>
      </c>
      <c r="Y89" s="206"/>
      <c r="Z89" s="206"/>
      <c r="AA89" s="206"/>
      <c r="AB89" s="206"/>
      <c r="AC89" s="206"/>
      <c r="AD89" s="206"/>
      <c r="AE89" s="206"/>
      <c r="AF89" s="206"/>
      <c r="AG89" s="206" t="s">
        <v>173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0" collapsed="false">
      <c r="A90" s="189" t="s">
        <v>165</v>
      </c>
      <c r="B90" s="190" t="s">
        <v>72</v>
      </c>
      <c r="C90" s="191" t="s">
        <v>73</v>
      </c>
      <c r="D90" s="192"/>
      <c r="E90" s="193"/>
      <c r="F90" s="194"/>
      <c r="G90" s="194" t="n">
        <f aca="false">SUMIF(AG91:AG97,"&lt;&gt;NOR",G91:G97)</f>
        <v>0</v>
      </c>
      <c r="H90" s="194"/>
      <c r="I90" s="194" t="n">
        <f aca="false">SUM(I91:I97)</f>
        <v>0</v>
      </c>
      <c r="J90" s="194"/>
      <c r="K90" s="194" t="n">
        <f aca="false">SUM(K91:K97)</f>
        <v>0</v>
      </c>
      <c r="L90" s="194"/>
      <c r="M90" s="194" t="n">
        <f aca="false">SUM(M91:M97)</f>
        <v>0</v>
      </c>
      <c r="N90" s="194"/>
      <c r="O90" s="194" t="n">
        <f aca="false">SUM(O91:O97)</f>
        <v>1.26</v>
      </c>
      <c r="P90" s="194"/>
      <c r="Q90" s="194" t="n">
        <f aca="false">SUM(Q91:Q97)</f>
        <v>0</v>
      </c>
      <c r="R90" s="194"/>
      <c r="S90" s="194"/>
      <c r="T90" s="195"/>
      <c r="U90" s="196"/>
      <c r="V90" s="196" t="n">
        <f aca="false">SUM(V91:V97)</f>
        <v>97.9</v>
      </c>
      <c r="W90" s="196"/>
      <c r="X90" s="196"/>
      <c r="AG90" s="0" t="s">
        <v>166</v>
      </c>
    </row>
    <row r="91" customFormat="false" ht="22.5" hidden="false" customHeight="false" outlineLevel="1" collapsed="false">
      <c r="A91" s="207" t="n">
        <v>44</v>
      </c>
      <c r="B91" s="208" t="s">
        <v>358</v>
      </c>
      <c r="C91" s="209" t="s">
        <v>359</v>
      </c>
      <c r="D91" s="210" t="s">
        <v>169</v>
      </c>
      <c r="E91" s="211" t="n">
        <v>147.41</v>
      </c>
      <c r="F91" s="212"/>
      <c r="G91" s="213" t="n">
        <f aca="false">ROUND(E91*F91,2)</f>
        <v>0</v>
      </c>
      <c r="H91" s="212"/>
      <c r="I91" s="213" t="n">
        <f aca="false">ROUND(E91*H91,2)</f>
        <v>0</v>
      </c>
      <c r="J91" s="212"/>
      <c r="K91" s="213" t="n">
        <f aca="false">ROUND(E91*J91,2)</f>
        <v>0</v>
      </c>
      <c r="L91" s="213" t="n">
        <v>21</v>
      </c>
      <c r="M91" s="213" t="n">
        <f aca="false">G91*(1+L91/100)</f>
        <v>0</v>
      </c>
      <c r="N91" s="213" t="n">
        <v>0.00347</v>
      </c>
      <c r="O91" s="213" t="n">
        <f aca="false">ROUND(E91*N91,2)</f>
        <v>0.51</v>
      </c>
      <c r="P91" s="213" t="n">
        <v>0</v>
      </c>
      <c r="Q91" s="213" t="n">
        <f aca="false">ROUND(E91*P91,2)</f>
        <v>0</v>
      </c>
      <c r="R91" s="213" t="s">
        <v>281</v>
      </c>
      <c r="S91" s="213" t="s">
        <v>171</v>
      </c>
      <c r="T91" s="214" t="s">
        <v>171</v>
      </c>
      <c r="U91" s="205" t="n">
        <v>0.22401</v>
      </c>
      <c r="V91" s="205" t="n">
        <f aca="false">ROUND(E91*U91,2)</f>
        <v>33.02</v>
      </c>
      <c r="W91" s="205"/>
      <c r="X91" s="205" t="s">
        <v>172</v>
      </c>
      <c r="Y91" s="206"/>
      <c r="Z91" s="206"/>
      <c r="AA91" s="206"/>
      <c r="AB91" s="206"/>
      <c r="AC91" s="206"/>
      <c r="AD91" s="206"/>
      <c r="AE91" s="206"/>
      <c r="AF91" s="206"/>
      <c r="AG91" s="206" t="s">
        <v>173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true" outlineLevel="1" collapsed="false">
      <c r="A92" s="215"/>
      <c r="B92" s="216"/>
      <c r="C92" s="217" t="s">
        <v>352</v>
      </c>
      <c r="D92" s="217"/>
      <c r="E92" s="217"/>
      <c r="F92" s="217"/>
      <c r="G92" s="217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79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22.5" hidden="false" customHeight="false" outlineLevel="1" collapsed="false">
      <c r="A93" s="207" t="n">
        <v>45</v>
      </c>
      <c r="B93" s="208" t="s">
        <v>360</v>
      </c>
      <c r="C93" s="209" t="s">
        <v>361</v>
      </c>
      <c r="D93" s="210" t="s">
        <v>169</v>
      </c>
      <c r="E93" s="211" t="n">
        <v>147.41</v>
      </c>
      <c r="F93" s="212"/>
      <c r="G93" s="213" t="n">
        <f aca="false">ROUND(E93*F93,2)</f>
        <v>0</v>
      </c>
      <c r="H93" s="212"/>
      <c r="I93" s="213" t="n">
        <f aca="false">ROUND(E93*H93,2)</f>
        <v>0</v>
      </c>
      <c r="J93" s="212"/>
      <c r="K93" s="213" t="n">
        <f aca="false">ROUND(E93*J93,2)</f>
        <v>0</v>
      </c>
      <c r="L93" s="213" t="n">
        <v>21</v>
      </c>
      <c r="M93" s="213" t="n">
        <f aca="false">G93*(1+L93/100)</f>
        <v>0</v>
      </c>
      <c r="N93" s="213" t="n">
        <v>0.00019</v>
      </c>
      <c r="O93" s="213" t="n">
        <f aca="false">ROUND(E93*N93,2)</f>
        <v>0.03</v>
      </c>
      <c r="P93" s="213" t="n">
        <v>0</v>
      </c>
      <c r="Q93" s="213" t="n">
        <f aca="false">ROUND(E93*P93,2)</f>
        <v>0</v>
      </c>
      <c r="R93" s="213" t="s">
        <v>281</v>
      </c>
      <c r="S93" s="213" t="s">
        <v>171</v>
      </c>
      <c r="T93" s="214" t="s">
        <v>171</v>
      </c>
      <c r="U93" s="205" t="n">
        <v>0.052</v>
      </c>
      <c r="V93" s="205" t="n">
        <f aca="false">ROUND(E93*U93,2)</f>
        <v>7.67</v>
      </c>
      <c r="W93" s="205"/>
      <c r="X93" s="205" t="s">
        <v>172</v>
      </c>
      <c r="Y93" s="206"/>
      <c r="Z93" s="206"/>
      <c r="AA93" s="206"/>
      <c r="AB93" s="206"/>
      <c r="AC93" s="206"/>
      <c r="AD93" s="206"/>
      <c r="AE93" s="206"/>
      <c r="AF93" s="206"/>
      <c r="AG93" s="206" t="s">
        <v>173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true" outlineLevel="1" collapsed="false">
      <c r="A94" s="215"/>
      <c r="B94" s="216"/>
      <c r="C94" s="217" t="s">
        <v>352</v>
      </c>
      <c r="D94" s="217"/>
      <c r="E94" s="217"/>
      <c r="F94" s="217"/>
      <c r="G94" s="217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79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 t="n">
        <v>46</v>
      </c>
      <c r="B95" s="208" t="s">
        <v>362</v>
      </c>
      <c r="C95" s="209" t="s">
        <v>363</v>
      </c>
      <c r="D95" s="210" t="s">
        <v>169</v>
      </c>
      <c r="E95" s="211" t="n">
        <v>49.31</v>
      </c>
      <c r="F95" s="212"/>
      <c r="G95" s="213" t="n">
        <f aca="false">ROUND(E95*F95,2)</f>
        <v>0</v>
      </c>
      <c r="H95" s="212"/>
      <c r="I95" s="213" t="n">
        <f aca="false">ROUND(E95*H95,2)</f>
        <v>0</v>
      </c>
      <c r="J95" s="212"/>
      <c r="K95" s="213" t="n">
        <f aca="false">ROUND(E95*J95,2)</f>
        <v>0</v>
      </c>
      <c r="L95" s="213" t="n">
        <v>21</v>
      </c>
      <c r="M95" s="213" t="n">
        <f aca="false">G95*(1+L95/100)</f>
        <v>0</v>
      </c>
      <c r="N95" s="213" t="n">
        <v>4E-005</v>
      </c>
      <c r="O95" s="213" t="n">
        <f aca="false">ROUND(E95*N95,2)</f>
        <v>0</v>
      </c>
      <c r="P95" s="213" t="n">
        <v>0</v>
      </c>
      <c r="Q95" s="213" t="n">
        <f aca="false">ROUND(E95*P95,2)</f>
        <v>0</v>
      </c>
      <c r="R95" s="213" t="s">
        <v>281</v>
      </c>
      <c r="S95" s="213" t="s">
        <v>171</v>
      </c>
      <c r="T95" s="214" t="s">
        <v>171</v>
      </c>
      <c r="U95" s="205" t="n">
        <v>0.078</v>
      </c>
      <c r="V95" s="205" t="n">
        <f aca="false">ROUND(E95*U95,2)</f>
        <v>3.85</v>
      </c>
      <c r="W95" s="205"/>
      <c r="X95" s="205" t="s">
        <v>172</v>
      </c>
      <c r="Y95" s="206"/>
      <c r="Z95" s="206"/>
      <c r="AA95" s="206"/>
      <c r="AB95" s="206"/>
      <c r="AC95" s="206"/>
      <c r="AD95" s="206"/>
      <c r="AE95" s="206"/>
      <c r="AF95" s="206"/>
      <c r="AG95" s="206" t="s">
        <v>173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22.5" hidden="false" customHeight="true" outlineLevel="1" collapsed="false">
      <c r="A96" s="215"/>
      <c r="B96" s="216"/>
      <c r="C96" s="217" t="s">
        <v>364</v>
      </c>
      <c r="D96" s="217"/>
      <c r="E96" s="217"/>
      <c r="F96" s="217"/>
      <c r="G96" s="217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179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18" t="str">
        <f aca="false">C96</f>
        <v>s rámy a zárubněmi, zábradlí, předmětů oplechování apod., které se zřizují ještě před úpravami povrchu, před jejich znečištěním při úpravách povrchu nástřikem plastických (lepivých) maltovin</v>
      </c>
      <c r="BB96" s="206"/>
      <c r="BC96" s="206"/>
      <c r="BD96" s="206"/>
      <c r="BE96" s="206"/>
      <c r="BF96" s="206"/>
      <c r="BG96" s="206"/>
      <c r="BH96" s="206"/>
    </row>
    <row r="97" customFormat="false" ht="22.5" hidden="false" customHeight="false" outlineLevel="1" collapsed="false">
      <c r="A97" s="197" t="n">
        <v>47</v>
      </c>
      <c r="B97" s="198" t="s">
        <v>365</v>
      </c>
      <c r="C97" s="199" t="s">
        <v>366</v>
      </c>
      <c r="D97" s="200" t="s">
        <v>169</v>
      </c>
      <c r="E97" s="201" t="n">
        <v>147.41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3" t="n">
        <v>0.00491</v>
      </c>
      <c r="O97" s="203" t="n">
        <f aca="false">ROUND(E97*N97,2)</f>
        <v>0.72</v>
      </c>
      <c r="P97" s="203" t="n">
        <v>0</v>
      </c>
      <c r="Q97" s="203" t="n">
        <f aca="false">ROUND(E97*P97,2)</f>
        <v>0</v>
      </c>
      <c r="R97" s="203" t="s">
        <v>281</v>
      </c>
      <c r="S97" s="203" t="s">
        <v>171</v>
      </c>
      <c r="T97" s="204" t="s">
        <v>171</v>
      </c>
      <c r="U97" s="205" t="n">
        <v>0.362</v>
      </c>
      <c r="V97" s="205" t="n">
        <f aca="false">ROUND(E97*U97,2)</f>
        <v>53.36</v>
      </c>
      <c r="W97" s="205"/>
      <c r="X97" s="205" t="s">
        <v>172</v>
      </c>
      <c r="Y97" s="206"/>
      <c r="Z97" s="206"/>
      <c r="AA97" s="206"/>
      <c r="AB97" s="206"/>
      <c r="AC97" s="206"/>
      <c r="AD97" s="206"/>
      <c r="AE97" s="206"/>
      <c r="AF97" s="206"/>
      <c r="AG97" s="206" t="s">
        <v>173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0" collapsed="false">
      <c r="A98" s="189" t="s">
        <v>165</v>
      </c>
      <c r="B98" s="190" t="s">
        <v>74</v>
      </c>
      <c r="C98" s="191" t="s">
        <v>75</v>
      </c>
      <c r="D98" s="192"/>
      <c r="E98" s="193"/>
      <c r="F98" s="194"/>
      <c r="G98" s="194" t="n">
        <f aca="false">SUMIF(AG99:AG103,"&lt;&gt;NOR",G99:G103)</f>
        <v>0</v>
      </c>
      <c r="H98" s="194"/>
      <c r="I98" s="194" t="n">
        <f aca="false">SUM(I99:I103)</f>
        <v>0</v>
      </c>
      <c r="J98" s="194"/>
      <c r="K98" s="194" t="n">
        <f aca="false">SUM(K99:K103)</f>
        <v>0</v>
      </c>
      <c r="L98" s="194"/>
      <c r="M98" s="194" t="n">
        <f aca="false">SUM(M99:M103)</f>
        <v>0</v>
      </c>
      <c r="N98" s="194"/>
      <c r="O98" s="194" t="n">
        <f aca="false">SUM(O99:O103)</f>
        <v>13.19</v>
      </c>
      <c r="P98" s="194"/>
      <c r="Q98" s="194" t="n">
        <f aca="false">SUM(Q99:Q103)</f>
        <v>0</v>
      </c>
      <c r="R98" s="194"/>
      <c r="S98" s="194"/>
      <c r="T98" s="195"/>
      <c r="U98" s="196"/>
      <c r="V98" s="196" t="n">
        <f aca="false">SUM(V99:V103)</f>
        <v>32.4</v>
      </c>
      <c r="W98" s="196"/>
      <c r="X98" s="196"/>
      <c r="AG98" s="0" t="s">
        <v>166</v>
      </c>
    </row>
    <row r="99" customFormat="false" ht="12.75" hidden="false" customHeight="false" outlineLevel="1" collapsed="false">
      <c r="A99" s="207" t="n">
        <v>48</v>
      </c>
      <c r="B99" s="208" t="s">
        <v>367</v>
      </c>
      <c r="C99" s="209" t="s">
        <v>368</v>
      </c>
      <c r="D99" s="210" t="s">
        <v>176</v>
      </c>
      <c r="E99" s="211" t="n">
        <v>5</v>
      </c>
      <c r="F99" s="212"/>
      <c r="G99" s="213" t="n">
        <f aca="false">ROUND(E99*F99,2)</f>
        <v>0</v>
      </c>
      <c r="H99" s="212"/>
      <c r="I99" s="213" t="n">
        <f aca="false">ROUND(E99*H99,2)</f>
        <v>0</v>
      </c>
      <c r="J99" s="212"/>
      <c r="K99" s="213" t="n">
        <f aca="false">ROUND(E99*J99,2)</f>
        <v>0</v>
      </c>
      <c r="L99" s="213" t="n">
        <v>21</v>
      </c>
      <c r="M99" s="213" t="n">
        <f aca="false">G99*(1+L99/100)</f>
        <v>0</v>
      </c>
      <c r="N99" s="213" t="n">
        <v>2.525</v>
      </c>
      <c r="O99" s="213" t="n">
        <f aca="false">ROUND(E99*N99,2)</f>
        <v>12.63</v>
      </c>
      <c r="P99" s="213" t="n">
        <v>0</v>
      </c>
      <c r="Q99" s="213" t="n">
        <f aca="false">ROUND(E99*P99,2)</f>
        <v>0</v>
      </c>
      <c r="R99" s="213" t="s">
        <v>281</v>
      </c>
      <c r="S99" s="213" t="s">
        <v>171</v>
      </c>
      <c r="T99" s="214" t="s">
        <v>171</v>
      </c>
      <c r="U99" s="205" t="n">
        <v>3.213</v>
      </c>
      <c r="V99" s="205" t="n">
        <f aca="false">ROUND(E99*U99,2)</f>
        <v>16.07</v>
      </c>
      <c r="W99" s="205"/>
      <c r="X99" s="205" t="s">
        <v>172</v>
      </c>
      <c r="Y99" s="206"/>
      <c r="Z99" s="206"/>
      <c r="AA99" s="206"/>
      <c r="AB99" s="206"/>
      <c r="AC99" s="206"/>
      <c r="AD99" s="206"/>
      <c r="AE99" s="206"/>
      <c r="AF99" s="206"/>
      <c r="AG99" s="206" t="s">
        <v>173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true" outlineLevel="1" collapsed="false">
      <c r="A100" s="215"/>
      <c r="B100" s="216"/>
      <c r="C100" s="217" t="s">
        <v>369</v>
      </c>
      <c r="D100" s="217"/>
      <c r="E100" s="217"/>
      <c r="F100" s="217"/>
      <c r="G100" s="217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79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true" outlineLevel="1" collapsed="false">
      <c r="A101" s="215"/>
      <c r="B101" s="216"/>
      <c r="C101" s="219" t="s">
        <v>370</v>
      </c>
      <c r="D101" s="219"/>
      <c r="E101" s="219"/>
      <c r="F101" s="219"/>
      <c r="G101" s="219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93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22.5" hidden="false" customHeight="false" outlineLevel="1" collapsed="false">
      <c r="A102" s="207" t="n">
        <v>49</v>
      </c>
      <c r="B102" s="208" t="s">
        <v>371</v>
      </c>
      <c r="C102" s="209" t="s">
        <v>372</v>
      </c>
      <c r="D102" s="210" t="s">
        <v>169</v>
      </c>
      <c r="E102" s="211" t="n">
        <v>63.28</v>
      </c>
      <c r="F102" s="212"/>
      <c r="G102" s="213" t="n">
        <f aca="false">ROUND(E102*F102,2)</f>
        <v>0</v>
      </c>
      <c r="H102" s="212"/>
      <c r="I102" s="213" t="n">
        <f aca="false">ROUND(E102*H102,2)</f>
        <v>0</v>
      </c>
      <c r="J102" s="212"/>
      <c r="K102" s="213" t="n">
        <f aca="false">ROUND(E102*J102,2)</f>
        <v>0</v>
      </c>
      <c r="L102" s="213" t="n">
        <v>21</v>
      </c>
      <c r="M102" s="213" t="n">
        <f aca="false">G102*(1+L102/100)</f>
        <v>0</v>
      </c>
      <c r="N102" s="213" t="n">
        <v>0.00892</v>
      </c>
      <c r="O102" s="213" t="n">
        <f aca="false">ROUND(E102*N102,2)</f>
        <v>0.56</v>
      </c>
      <c r="P102" s="213" t="n">
        <v>0</v>
      </c>
      <c r="Q102" s="213" t="n">
        <f aca="false">ROUND(E102*P102,2)</f>
        <v>0</v>
      </c>
      <c r="R102" s="213" t="s">
        <v>281</v>
      </c>
      <c r="S102" s="213" t="s">
        <v>171</v>
      </c>
      <c r="T102" s="214" t="s">
        <v>171</v>
      </c>
      <c r="U102" s="205" t="n">
        <v>0.258</v>
      </c>
      <c r="V102" s="205" t="n">
        <f aca="false">ROUND(E102*U102,2)</f>
        <v>16.33</v>
      </c>
      <c r="W102" s="205"/>
      <c r="X102" s="205" t="s">
        <v>172</v>
      </c>
      <c r="Y102" s="206"/>
      <c r="Z102" s="206"/>
      <c r="AA102" s="206"/>
      <c r="AB102" s="206"/>
      <c r="AC102" s="206"/>
      <c r="AD102" s="206"/>
      <c r="AE102" s="206"/>
      <c r="AF102" s="206"/>
      <c r="AG102" s="206" t="s">
        <v>173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true" outlineLevel="1" collapsed="false">
      <c r="A103" s="215"/>
      <c r="B103" s="216"/>
      <c r="C103" s="217" t="s">
        <v>373</v>
      </c>
      <c r="D103" s="217"/>
      <c r="E103" s="217"/>
      <c r="F103" s="217"/>
      <c r="G103" s="217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179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0" collapsed="false">
      <c r="A104" s="189" t="s">
        <v>165</v>
      </c>
      <c r="B104" s="190" t="s">
        <v>80</v>
      </c>
      <c r="C104" s="191" t="s">
        <v>81</v>
      </c>
      <c r="D104" s="192"/>
      <c r="E104" s="193"/>
      <c r="F104" s="194"/>
      <c r="G104" s="194" t="n">
        <f aca="false">SUMIF(AG105:AG106,"&lt;&gt;NOR",G105:G106)</f>
        <v>0</v>
      </c>
      <c r="H104" s="194"/>
      <c r="I104" s="194" t="n">
        <f aca="false">SUM(I105:I106)</f>
        <v>0</v>
      </c>
      <c r="J104" s="194"/>
      <c r="K104" s="194" t="n">
        <f aca="false">SUM(K105:K106)</f>
        <v>0</v>
      </c>
      <c r="L104" s="194"/>
      <c r="M104" s="194" t="n">
        <f aca="false">SUM(M105:M106)</f>
        <v>0</v>
      </c>
      <c r="N104" s="194"/>
      <c r="O104" s="194" t="n">
        <f aca="false">SUM(O105:O106)</f>
        <v>1.83</v>
      </c>
      <c r="P104" s="194"/>
      <c r="Q104" s="194" t="n">
        <f aca="false">SUM(Q105:Q106)</f>
        <v>0</v>
      </c>
      <c r="R104" s="194"/>
      <c r="S104" s="194"/>
      <c r="T104" s="195"/>
      <c r="U104" s="196"/>
      <c r="V104" s="196" t="n">
        <f aca="false">SUM(V105:V106)</f>
        <v>1.56</v>
      </c>
      <c r="W104" s="196"/>
      <c r="X104" s="196"/>
      <c r="AG104" s="0" t="s">
        <v>166</v>
      </c>
    </row>
    <row r="105" customFormat="false" ht="22.5" hidden="false" customHeight="false" outlineLevel="1" collapsed="false">
      <c r="A105" s="207" t="n">
        <v>50</v>
      </c>
      <c r="B105" s="208" t="s">
        <v>374</v>
      </c>
      <c r="C105" s="209" t="s">
        <v>375</v>
      </c>
      <c r="D105" s="210" t="s">
        <v>231</v>
      </c>
      <c r="E105" s="211" t="n">
        <v>14.7</v>
      </c>
      <c r="F105" s="212"/>
      <c r="G105" s="213" t="n">
        <f aca="false">ROUND(E105*F105,2)</f>
        <v>0</v>
      </c>
      <c r="H105" s="212"/>
      <c r="I105" s="213" t="n">
        <f aca="false">ROUND(E105*H105,2)</f>
        <v>0</v>
      </c>
      <c r="J105" s="212"/>
      <c r="K105" s="213" t="n">
        <f aca="false">ROUND(E105*J105,2)</f>
        <v>0</v>
      </c>
      <c r="L105" s="213" t="n">
        <v>21</v>
      </c>
      <c r="M105" s="213" t="n">
        <f aca="false">G105*(1+L105/100)</f>
        <v>0</v>
      </c>
      <c r="N105" s="213" t="n">
        <v>0.1242</v>
      </c>
      <c r="O105" s="213" t="n">
        <f aca="false">ROUND(E105*N105,2)</f>
        <v>1.83</v>
      </c>
      <c r="P105" s="213" t="n">
        <v>0</v>
      </c>
      <c r="Q105" s="213" t="n">
        <f aca="false">ROUND(E105*P105,2)</f>
        <v>0</v>
      </c>
      <c r="R105" s="213" t="s">
        <v>170</v>
      </c>
      <c r="S105" s="213" t="s">
        <v>171</v>
      </c>
      <c r="T105" s="214" t="s">
        <v>171</v>
      </c>
      <c r="U105" s="205" t="n">
        <v>0.106</v>
      </c>
      <c r="V105" s="205" t="n">
        <f aca="false">ROUND(E105*U105,2)</f>
        <v>1.56</v>
      </c>
      <c r="W105" s="205"/>
      <c r="X105" s="205" t="s">
        <v>172</v>
      </c>
      <c r="Y105" s="206"/>
      <c r="Z105" s="206"/>
      <c r="AA105" s="206"/>
      <c r="AB105" s="206"/>
      <c r="AC105" s="206"/>
      <c r="AD105" s="206"/>
      <c r="AE105" s="206"/>
      <c r="AF105" s="206"/>
      <c r="AG105" s="206" t="s">
        <v>173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true" outlineLevel="1" collapsed="false">
      <c r="A106" s="215"/>
      <c r="B106" s="216"/>
      <c r="C106" s="217" t="s">
        <v>376</v>
      </c>
      <c r="D106" s="217"/>
      <c r="E106" s="217"/>
      <c r="F106" s="217"/>
      <c r="G106" s="217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79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0" collapsed="false">
      <c r="A107" s="189" t="s">
        <v>165</v>
      </c>
      <c r="B107" s="190" t="s">
        <v>82</v>
      </c>
      <c r="C107" s="191" t="s">
        <v>83</v>
      </c>
      <c r="D107" s="192"/>
      <c r="E107" s="193"/>
      <c r="F107" s="194"/>
      <c r="G107" s="194" t="n">
        <f aca="false">SUMIF(AG108:AG114,"&lt;&gt;NOR",G108:G114)</f>
        <v>0</v>
      </c>
      <c r="H107" s="194"/>
      <c r="I107" s="194" t="n">
        <f aca="false">SUM(I108:I114)</f>
        <v>0</v>
      </c>
      <c r="J107" s="194"/>
      <c r="K107" s="194" t="n">
        <f aca="false">SUM(K108:K114)</f>
        <v>0</v>
      </c>
      <c r="L107" s="194"/>
      <c r="M107" s="194" t="n">
        <f aca="false">SUM(M108:M114)</f>
        <v>0</v>
      </c>
      <c r="N107" s="194"/>
      <c r="O107" s="194" t="n">
        <f aca="false">SUM(O108:O114)</f>
        <v>3.09</v>
      </c>
      <c r="P107" s="194"/>
      <c r="Q107" s="194" t="n">
        <f aca="false">SUM(Q108:Q114)</f>
        <v>0</v>
      </c>
      <c r="R107" s="194"/>
      <c r="S107" s="194"/>
      <c r="T107" s="195"/>
      <c r="U107" s="196"/>
      <c r="V107" s="196" t="n">
        <f aca="false">SUM(V108:V114)</f>
        <v>64.57</v>
      </c>
      <c r="W107" s="196"/>
      <c r="X107" s="196"/>
      <c r="AG107" s="0" t="s">
        <v>166</v>
      </c>
    </row>
    <row r="108" customFormat="false" ht="22.5" hidden="false" customHeight="false" outlineLevel="1" collapsed="false">
      <c r="A108" s="207" t="n">
        <v>51</v>
      </c>
      <c r="B108" s="208" t="s">
        <v>377</v>
      </c>
      <c r="C108" s="209" t="s">
        <v>378</v>
      </c>
      <c r="D108" s="210" t="s">
        <v>169</v>
      </c>
      <c r="E108" s="211" t="n">
        <v>147</v>
      </c>
      <c r="F108" s="212"/>
      <c r="G108" s="213" t="n">
        <f aca="false">ROUND(E108*F108,2)</f>
        <v>0</v>
      </c>
      <c r="H108" s="212"/>
      <c r="I108" s="213" t="n">
        <f aca="false">ROUND(E108*H108,2)</f>
        <v>0</v>
      </c>
      <c r="J108" s="212"/>
      <c r="K108" s="213" t="n">
        <f aca="false">ROUND(E108*J108,2)</f>
        <v>0</v>
      </c>
      <c r="L108" s="213" t="n">
        <v>21</v>
      </c>
      <c r="M108" s="213" t="n">
        <f aca="false">G108*(1+L108/100)</f>
        <v>0</v>
      </c>
      <c r="N108" s="213" t="n">
        <v>0.01838</v>
      </c>
      <c r="O108" s="213" t="n">
        <f aca="false">ROUND(E108*N108,2)</f>
        <v>2.7</v>
      </c>
      <c r="P108" s="213" t="n">
        <v>0</v>
      </c>
      <c r="Q108" s="213" t="n">
        <f aca="false">ROUND(E108*P108,2)</f>
        <v>0</v>
      </c>
      <c r="R108" s="213" t="s">
        <v>379</v>
      </c>
      <c r="S108" s="213" t="s">
        <v>171</v>
      </c>
      <c r="T108" s="214" t="s">
        <v>171</v>
      </c>
      <c r="U108" s="205" t="n">
        <v>0.13</v>
      </c>
      <c r="V108" s="205" t="n">
        <f aca="false">ROUND(E108*U108,2)</f>
        <v>19.11</v>
      </c>
      <c r="W108" s="205"/>
      <c r="X108" s="205" t="s">
        <v>172</v>
      </c>
      <c r="Y108" s="206"/>
      <c r="Z108" s="206"/>
      <c r="AA108" s="206"/>
      <c r="AB108" s="206"/>
      <c r="AC108" s="206"/>
      <c r="AD108" s="206"/>
      <c r="AE108" s="206"/>
      <c r="AF108" s="206"/>
      <c r="AG108" s="206" t="s">
        <v>173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true" outlineLevel="1" collapsed="false">
      <c r="A109" s="215"/>
      <c r="B109" s="216"/>
      <c r="C109" s="217" t="s">
        <v>380</v>
      </c>
      <c r="D109" s="217"/>
      <c r="E109" s="217"/>
      <c r="F109" s="217"/>
      <c r="G109" s="217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179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true" outlineLevel="1" collapsed="false">
      <c r="A110" s="215"/>
      <c r="B110" s="216"/>
      <c r="C110" s="219" t="s">
        <v>381</v>
      </c>
      <c r="D110" s="219"/>
      <c r="E110" s="219"/>
      <c r="F110" s="219"/>
      <c r="G110" s="219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93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33.75" hidden="false" customHeight="false" outlineLevel="1" collapsed="false">
      <c r="A111" s="207" t="n">
        <v>52</v>
      </c>
      <c r="B111" s="208" t="s">
        <v>382</v>
      </c>
      <c r="C111" s="209" t="s">
        <v>383</v>
      </c>
      <c r="D111" s="210" t="s">
        <v>169</v>
      </c>
      <c r="E111" s="211" t="n">
        <v>220.5</v>
      </c>
      <c r="F111" s="212"/>
      <c r="G111" s="213" t="n">
        <f aca="false">ROUND(E111*F111,2)</f>
        <v>0</v>
      </c>
      <c r="H111" s="212"/>
      <c r="I111" s="213" t="n">
        <f aca="false">ROUND(E111*H111,2)</f>
        <v>0</v>
      </c>
      <c r="J111" s="212"/>
      <c r="K111" s="213" t="n">
        <f aca="false">ROUND(E111*J111,2)</f>
        <v>0</v>
      </c>
      <c r="L111" s="213" t="n">
        <v>21</v>
      </c>
      <c r="M111" s="213" t="n">
        <f aca="false">G111*(1+L111/100)</f>
        <v>0</v>
      </c>
      <c r="N111" s="213" t="n">
        <v>0.00085</v>
      </c>
      <c r="O111" s="213" t="n">
        <f aca="false">ROUND(E111*N111,2)</f>
        <v>0.19</v>
      </c>
      <c r="P111" s="213" t="n">
        <v>0</v>
      </c>
      <c r="Q111" s="213" t="n">
        <f aca="false">ROUND(E111*P111,2)</f>
        <v>0</v>
      </c>
      <c r="R111" s="213" t="s">
        <v>379</v>
      </c>
      <c r="S111" s="213" t="s">
        <v>171</v>
      </c>
      <c r="T111" s="214" t="s">
        <v>171</v>
      </c>
      <c r="U111" s="205" t="n">
        <v>0.006</v>
      </c>
      <c r="V111" s="205" t="n">
        <f aca="false">ROUND(E111*U111,2)</f>
        <v>1.32</v>
      </c>
      <c r="W111" s="205"/>
      <c r="X111" s="205" t="s">
        <v>172</v>
      </c>
      <c r="Y111" s="206"/>
      <c r="Z111" s="206"/>
      <c r="AA111" s="206"/>
      <c r="AB111" s="206"/>
      <c r="AC111" s="206"/>
      <c r="AD111" s="206"/>
      <c r="AE111" s="206"/>
      <c r="AF111" s="206"/>
      <c r="AG111" s="206" t="s">
        <v>173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true" outlineLevel="1" collapsed="false">
      <c r="A112" s="215"/>
      <c r="B112" s="216"/>
      <c r="C112" s="217" t="s">
        <v>380</v>
      </c>
      <c r="D112" s="217"/>
      <c r="E112" s="217"/>
      <c r="F112" s="217"/>
      <c r="G112" s="217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79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197" t="n">
        <v>53</v>
      </c>
      <c r="B113" s="198" t="s">
        <v>384</v>
      </c>
      <c r="C113" s="199" t="s">
        <v>385</v>
      </c>
      <c r="D113" s="200" t="s">
        <v>169</v>
      </c>
      <c r="E113" s="201" t="n">
        <v>147</v>
      </c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3" t="s">
        <v>379</v>
      </c>
      <c r="S113" s="203" t="s">
        <v>171</v>
      </c>
      <c r="T113" s="204" t="s">
        <v>171</v>
      </c>
      <c r="U113" s="205" t="n">
        <v>0.102</v>
      </c>
      <c r="V113" s="205" t="n">
        <f aca="false">ROUND(E113*U113,2)</f>
        <v>14.99</v>
      </c>
      <c r="W113" s="205"/>
      <c r="X113" s="205" t="s">
        <v>172</v>
      </c>
      <c r="Y113" s="206"/>
      <c r="Z113" s="206"/>
      <c r="AA113" s="206"/>
      <c r="AB113" s="206"/>
      <c r="AC113" s="206"/>
      <c r="AD113" s="206"/>
      <c r="AE113" s="206"/>
      <c r="AF113" s="206"/>
      <c r="AG113" s="206" t="s">
        <v>173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197" t="n">
        <v>54</v>
      </c>
      <c r="B114" s="198" t="s">
        <v>386</v>
      </c>
      <c r="C114" s="199" t="s">
        <v>387</v>
      </c>
      <c r="D114" s="200" t="s">
        <v>169</v>
      </c>
      <c r="E114" s="201" t="n">
        <v>164.7</v>
      </c>
      <c r="F114" s="202"/>
      <c r="G114" s="203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3" t="n">
        <v>0.00121</v>
      </c>
      <c r="O114" s="203" t="n">
        <f aca="false">ROUND(E114*N114,2)</f>
        <v>0.2</v>
      </c>
      <c r="P114" s="203" t="n">
        <v>0</v>
      </c>
      <c r="Q114" s="203" t="n">
        <f aca="false">ROUND(E114*P114,2)</f>
        <v>0</v>
      </c>
      <c r="R114" s="203" t="s">
        <v>379</v>
      </c>
      <c r="S114" s="203" t="s">
        <v>171</v>
      </c>
      <c r="T114" s="204" t="s">
        <v>171</v>
      </c>
      <c r="U114" s="205" t="n">
        <v>0.177</v>
      </c>
      <c r="V114" s="205" t="n">
        <f aca="false">ROUND(E114*U114,2)</f>
        <v>29.15</v>
      </c>
      <c r="W114" s="205"/>
      <c r="X114" s="205" t="s">
        <v>172</v>
      </c>
      <c r="Y114" s="206"/>
      <c r="Z114" s="206"/>
      <c r="AA114" s="206"/>
      <c r="AB114" s="206"/>
      <c r="AC114" s="206"/>
      <c r="AD114" s="206"/>
      <c r="AE114" s="206"/>
      <c r="AF114" s="206"/>
      <c r="AG114" s="206" t="s">
        <v>173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0" collapsed="false">
      <c r="A115" s="189" t="s">
        <v>165</v>
      </c>
      <c r="B115" s="190" t="s">
        <v>84</v>
      </c>
      <c r="C115" s="191" t="s">
        <v>85</v>
      </c>
      <c r="D115" s="192"/>
      <c r="E115" s="193"/>
      <c r="F115" s="194"/>
      <c r="G115" s="194" t="n">
        <f aca="false">SUMIF(AG116:AG117,"&lt;&gt;NOR",G116:G117)</f>
        <v>0</v>
      </c>
      <c r="H115" s="194"/>
      <c r="I115" s="194" t="n">
        <f aca="false">SUM(I116:I117)</f>
        <v>0</v>
      </c>
      <c r="J115" s="194"/>
      <c r="K115" s="194" t="n">
        <f aca="false">SUM(K116:K117)</f>
        <v>0</v>
      </c>
      <c r="L115" s="194"/>
      <c r="M115" s="194" t="n">
        <f aca="false">SUM(M116:M117)</f>
        <v>0</v>
      </c>
      <c r="N115" s="194"/>
      <c r="O115" s="194" t="n">
        <f aca="false">SUM(O116:O117)</f>
        <v>0.02</v>
      </c>
      <c r="P115" s="194"/>
      <c r="Q115" s="194" t="n">
        <f aca="false">SUM(Q116:Q117)</f>
        <v>0</v>
      </c>
      <c r="R115" s="194"/>
      <c r="S115" s="194"/>
      <c r="T115" s="195"/>
      <c r="U115" s="196"/>
      <c r="V115" s="196" t="n">
        <f aca="false">SUM(V116:V117)</f>
        <v>0.17</v>
      </c>
      <c r="W115" s="196"/>
      <c r="X115" s="196"/>
      <c r="AG115" s="0" t="s">
        <v>166</v>
      </c>
    </row>
    <row r="116" customFormat="false" ht="12.75" hidden="false" customHeight="false" outlineLevel="1" collapsed="false">
      <c r="A116" s="197" t="n">
        <v>55</v>
      </c>
      <c r="B116" s="198" t="s">
        <v>388</v>
      </c>
      <c r="C116" s="199" t="s">
        <v>389</v>
      </c>
      <c r="D116" s="200" t="s">
        <v>298</v>
      </c>
      <c r="E116" s="201" t="n">
        <v>1</v>
      </c>
      <c r="F116" s="202"/>
      <c r="G116" s="203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3" t="n">
        <v>1E-005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3" t="s">
        <v>281</v>
      </c>
      <c r="S116" s="203" t="s">
        <v>171</v>
      </c>
      <c r="T116" s="204" t="s">
        <v>171</v>
      </c>
      <c r="U116" s="205" t="n">
        <v>0.17</v>
      </c>
      <c r="V116" s="205" t="n">
        <f aca="false">ROUND(E116*U116,2)</f>
        <v>0.17</v>
      </c>
      <c r="W116" s="205"/>
      <c r="X116" s="205" t="s">
        <v>172</v>
      </c>
      <c r="Y116" s="206"/>
      <c r="Z116" s="206"/>
      <c r="AA116" s="206"/>
      <c r="AB116" s="206"/>
      <c r="AC116" s="206"/>
      <c r="AD116" s="206"/>
      <c r="AE116" s="206"/>
      <c r="AF116" s="206"/>
      <c r="AG116" s="206" t="s">
        <v>173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22.5" hidden="false" customHeight="false" outlineLevel="1" collapsed="false">
      <c r="A117" s="197" t="n">
        <v>56</v>
      </c>
      <c r="B117" s="198" t="s">
        <v>390</v>
      </c>
      <c r="C117" s="199" t="s">
        <v>391</v>
      </c>
      <c r="D117" s="200" t="s">
        <v>298</v>
      </c>
      <c r="E117" s="201" t="n">
        <v>1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3" t="n">
        <v>0.0155</v>
      </c>
      <c r="O117" s="203" t="n">
        <f aca="false">ROUND(E117*N117,2)</f>
        <v>0.02</v>
      </c>
      <c r="P117" s="203" t="n">
        <v>0</v>
      </c>
      <c r="Q117" s="203" t="n">
        <f aca="false">ROUND(E117*P117,2)</f>
        <v>0</v>
      </c>
      <c r="R117" s="203" t="s">
        <v>216</v>
      </c>
      <c r="S117" s="203" t="s">
        <v>171</v>
      </c>
      <c r="T117" s="204" t="s">
        <v>171</v>
      </c>
      <c r="U117" s="205" t="n">
        <v>0</v>
      </c>
      <c r="V117" s="205" t="n">
        <f aca="false">ROUND(E117*U117,2)</f>
        <v>0</v>
      </c>
      <c r="W117" s="205"/>
      <c r="X117" s="205" t="s">
        <v>217</v>
      </c>
      <c r="Y117" s="206"/>
      <c r="Z117" s="206"/>
      <c r="AA117" s="206"/>
      <c r="AB117" s="206"/>
      <c r="AC117" s="206"/>
      <c r="AD117" s="206"/>
      <c r="AE117" s="206"/>
      <c r="AF117" s="206"/>
      <c r="AG117" s="206" t="s">
        <v>218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0" collapsed="false">
      <c r="A118" s="189" t="s">
        <v>165</v>
      </c>
      <c r="B118" s="190" t="s">
        <v>88</v>
      </c>
      <c r="C118" s="191" t="s">
        <v>89</v>
      </c>
      <c r="D118" s="192"/>
      <c r="E118" s="193"/>
      <c r="F118" s="194"/>
      <c r="G118" s="194" t="n">
        <f aca="false">SUMIF(AG119:AG120,"&lt;&gt;NOR",G119:G120)</f>
        <v>0</v>
      </c>
      <c r="H118" s="194"/>
      <c r="I118" s="194" t="n">
        <f aca="false">SUM(I119:I120)</f>
        <v>0</v>
      </c>
      <c r="J118" s="194"/>
      <c r="K118" s="194" t="n">
        <f aca="false">SUM(K119:K120)</f>
        <v>0</v>
      </c>
      <c r="L118" s="194"/>
      <c r="M118" s="194" t="n">
        <f aca="false">SUM(M119:M120)</f>
        <v>0</v>
      </c>
      <c r="N118" s="194"/>
      <c r="O118" s="194" t="n">
        <f aca="false">SUM(O119:O120)</f>
        <v>0</v>
      </c>
      <c r="P118" s="194"/>
      <c r="Q118" s="194" t="n">
        <f aca="false">SUM(Q119:Q120)</f>
        <v>0</v>
      </c>
      <c r="R118" s="194"/>
      <c r="S118" s="194"/>
      <c r="T118" s="195"/>
      <c r="U118" s="196"/>
      <c r="V118" s="196" t="n">
        <f aca="false">SUM(V119:V120)</f>
        <v>250.91</v>
      </c>
      <c r="W118" s="196"/>
      <c r="X118" s="196"/>
      <c r="AG118" s="0" t="s">
        <v>166</v>
      </c>
    </row>
    <row r="119" customFormat="false" ht="12.75" hidden="false" customHeight="false" outlineLevel="1" collapsed="false">
      <c r="A119" s="207" t="n">
        <v>57</v>
      </c>
      <c r="B119" s="208" t="s">
        <v>392</v>
      </c>
      <c r="C119" s="209" t="s">
        <v>393</v>
      </c>
      <c r="D119" s="210" t="s">
        <v>196</v>
      </c>
      <c r="E119" s="211" t="n">
        <v>294.49979</v>
      </c>
      <c r="F119" s="212"/>
      <c r="G119" s="213" t="n">
        <f aca="false">ROUND(E119*F119,2)</f>
        <v>0</v>
      </c>
      <c r="H119" s="212"/>
      <c r="I119" s="213" t="n">
        <f aca="false">ROUND(E119*H119,2)</f>
        <v>0</v>
      </c>
      <c r="J119" s="212"/>
      <c r="K119" s="213" t="n">
        <f aca="false">ROUND(E119*J119,2)</f>
        <v>0</v>
      </c>
      <c r="L119" s="213" t="n">
        <v>21</v>
      </c>
      <c r="M119" s="213" t="n">
        <f aca="false">G119*(1+L119/100)</f>
        <v>0</v>
      </c>
      <c r="N119" s="213" t="n">
        <v>0</v>
      </c>
      <c r="O119" s="213" t="n">
        <f aca="false">ROUND(E119*N119,2)</f>
        <v>0</v>
      </c>
      <c r="P119" s="213" t="n">
        <v>0</v>
      </c>
      <c r="Q119" s="213" t="n">
        <f aca="false">ROUND(E119*P119,2)</f>
        <v>0</v>
      </c>
      <c r="R119" s="213" t="s">
        <v>281</v>
      </c>
      <c r="S119" s="213" t="s">
        <v>171</v>
      </c>
      <c r="T119" s="214" t="s">
        <v>171</v>
      </c>
      <c r="U119" s="205" t="n">
        <v>0.852</v>
      </c>
      <c r="V119" s="205" t="n">
        <f aca="false">ROUND(E119*U119,2)</f>
        <v>250.91</v>
      </c>
      <c r="W119" s="205"/>
      <c r="X119" s="205" t="s">
        <v>222</v>
      </c>
      <c r="Y119" s="206"/>
      <c r="Z119" s="206"/>
      <c r="AA119" s="206"/>
      <c r="AB119" s="206"/>
      <c r="AC119" s="206"/>
      <c r="AD119" s="206"/>
      <c r="AE119" s="206"/>
      <c r="AF119" s="206"/>
      <c r="AG119" s="206" t="s">
        <v>223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22.5" hidden="false" customHeight="true" outlineLevel="1" collapsed="false">
      <c r="A120" s="215"/>
      <c r="B120" s="216"/>
      <c r="C120" s="217" t="s">
        <v>394</v>
      </c>
      <c r="D120" s="217"/>
      <c r="E120" s="217"/>
      <c r="F120" s="217"/>
      <c r="G120" s="217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179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18" t="str">
        <f aca="false">C120</f>
        <v>přesun hmot pro budovy občanské výstavby (JKSO 801), budovy pro bydlení (JKSO 803) budovy pro výrobu a služby (JKSO 812) s nosnou svislou konstrukcí zděnou z cihel nebo tvárnic nebo kovovou</v>
      </c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0" collapsed="false">
      <c r="A121" s="189" t="s">
        <v>165</v>
      </c>
      <c r="B121" s="190" t="s">
        <v>90</v>
      </c>
      <c r="C121" s="191" t="s">
        <v>91</v>
      </c>
      <c r="D121" s="192"/>
      <c r="E121" s="193"/>
      <c r="F121" s="194"/>
      <c r="G121" s="194" t="n">
        <f aca="false">SUMIF(AG122:AG124,"&lt;&gt;NOR",G122:G124)</f>
        <v>0</v>
      </c>
      <c r="H121" s="194"/>
      <c r="I121" s="194" t="n">
        <f aca="false">SUM(I122:I124)</f>
        <v>0</v>
      </c>
      <c r="J121" s="194"/>
      <c r="K121" s="194" t="n">
        <f aca="false">SUM(K122:K124)</f>
        <v>0</v>
      </c>
      <c r="L121" s="194"/>
      <c r="M121" s="194" t="n">
        <f aca="false">SUM(M122:M124)</f>
        <v>0</v>
      </c>
      <c r="N121" s="194"/>
      <c r="O121" s="194" t="n">
        <f aca="false">SUM(O122:O124)</f>
        <v>0.19</v>
      </c>
      <c r="P121" s="194"/>
      <c r="Q121" s="194" t="n">
        <f aca="false">SUM(Q122:Q124)</f>
        <v>0</v>
      </c>
      <c r="R121" s="194"/>
      <c r="S121" s="194"/>
      <c r="T121" s="195"/>
      <c r="U121" s="196"/>
      <c r="V121" s="196" t="n">
        <f aca="false">SUM(V122:V124)</f>
        <v>27.3</v>
      </c>
      <c r="W121" s="196"/>
      <c r="X121" s="196"/>
      <c r="AG121" s="0" t="s">
        <v>166</v>
      </c>
    </row>
    <row r="122" customFormat="false" ht="22.5" hidden="false" customHeight="false" outlineLevel="1" collapsed="false">
      <c r="A122" s="207" t="n">
        <v>58</v>
      </c>
      <c r="B122" s="208" t="s">
        <v>395</v>
      </c>
      <c r="C122" s="209" t="s">
        <v>396</v>
      </c>
      <c r="D122" s="210" t="s">
        <v>169</v>
      </c>
      <c r="E122" s="211" t="n">
        <v>88.06</v>
      </c>
      <c r="F122" s="212"/>
      <c r="G122" s="213" t="n">
        <f aca="false">ROUND(E122*F122,2)</f>
        <v>0</v>
      </c>
      <c r="H122" s="212"/>
      <c r="I122" s="213" t="n">
        <f aca="false">ROUND(E122*H122,2)</f>
        <v>0</v>
      </c>
      <c r="J122" s="212"/>
      <c r="K122" s="213" t="n">
        <f aca="false">ROUND(E122*J122,2)</f>
        <v>0</v>
      </c>
      <c r="L122" s="213" t="n">
        <v>21</v>
      </c>
      <c r="M122" s="213" t="n">
        <f aca="false">G122*(1+L122/100)</f>
        <v>0</v>
      </c>
      <c r="N122" s="213" t="n">
        <v>0.00215</v>
      </c>
      <c r="O122" s="213" t="n">
        <f aca="false">ROUND(E122*N122,2)</f>
        <v>0.19</v>
      </c>
      <c r="P122" s="213" t="n">
        <v>0</v>
      </c>
      <c r="Q122" s="213" t="n">
        <f aca="false">ROUND(E122*P122,2)</f>
        <v>0</v>
      </c>
      <c r="R122" s="213" t="s">
        <v>397</v>
      </c>
      <c r="S122" s="213" t="s">
        <v>171</v>
      </c>
      <c r="T122" s="214" t="s">
        <v>171</v>
      </c>
      <c r="U122" s="205" t="n">
        <v>0.31</v>
      </c>
      <c r="V122" s="205" t="n">
        <f aca="false">ROUND(E122*U122,2)</f>
        <v>27.3</v>
      </c>
      <c r="W122" s="205"/>
      <c r="X122" s="205" t="s">
        <v>172</v>
      </c>
      <c r="Y122" s="206"/>
      <c r="Z122" s="206"/>
      <c r="AA122" s="206"/>
      <c r="AB122" s="206"/>
      <c r="AC122" s="206"/>
      <c r="AD122" s="206"/>
      <c r="AE122" s="206"/>
      <c r="AF122" s="206"/>
      <c r="AG122" s="206" t="s">
        <v>173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15" t="n">
        <v>59</v>
      </c>
      <c r="B123" s="216" t="s">
        <v>398</v>
      </c>
      <c r="C123" s="229" t="s">
        <v>399</v>
      </c>
      <c r="D123" s="230" t="s">
        <v>24</v>
      </c>
      <c r="E123" s="231"/>
      <c r="F123" s="232"/>
      <c r="G123" s="205" t="n">
        <f aca="false">ROUND(E123*F123,2)</f>
        <v>0</v>
      </c>
      <c r="H123" s="232"/>
      <c r="I123" s="205" t="n">
        <f aca="false">ROUND(E123*H123,2)</f>
        <v>0</v>
      </c>
      <c r="J123" s="232"/>
      <c r="K123" s="205" t="n">
        <f aca="false">ROUND(E123*J123,2)</f>
        <v>0</v>
      </c>
      <c r="L123" s="205" t="n">
        <v>21</v>
      </c>
      <c r="M123" s="205" t="n">
        <f aca="false">G123*(1+L123/100)</f>
        <v>0</v>
      </c>
      <c r="N123" s="205" t="n">
        <v>0</v>
      </c>
      <c r="O123" s="205" t="n">
        <f aca="false">ROUND(E123*N123,2)</f>
        <v>0</v>
      </c>
      <c r="P123" s="205" t="n">
        <v>0</v>
      </c>
      <c r="Q123" s="205" t="n">
        <f aca="false">ROUND(E123*P123,2)</f>
        <v>0</v>
      </c>
      <c r="R123" s="205" t="s">
        <v>397</v>
      </c>
      <c r="S123" s="205" t="s">
        <v>171</v>
      </c>
      <c r="T123" s="205" t="s">
        <v>171</v>
      </c>
      <c r="U123" s="205" t="n">
        <v>0</v>
      </c>
      <c r="V123" s="205" t="n">
        <f aca="false">ROUND(E123*U123,2)</f>
        <v>0</v>
      </c>
      <c r="W123" s="205"/>
      <c r="X123" s="205" t="s">
        <v>222</v>
      </c>
      <c r="Y123" s="206"/>
      <c r="Z123" s="206"/>
      <c r="AA123" s="206"/>
      <c r="AB123" s="206"/>
      <c r="AC123" s="206"/>
      <c r="AD123" s="206"/>
      <c r="AE123" s="206"/>
      <c r="AF123" s="206"/>
      <c r="AG123" s="206" t="s">
        <v>223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true" outlineLevel="1" collapsed="false">
      <c r="A124" s="215"/>
      <c r="B124" s="216"/>
      <c r="C124" s="233" t="s">
        <v>400</v>
      </c>
      <c r="D124" s="233"/>
      <c r="E124" s="233"/>
      <c r="F124" s="233"/>
      <c r="G124" s="233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179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0" collapsed="false">
      <c r="A125" s="189" t="s">
        <v>165</v>
      </c>
      <c r="B125" s="190" t="s">
        <v>92</v>
      </c>
      <c r="C125" s="191" t="s">
        <v>93</v>
      </c>
      <c r="D125" s="192"/>
      <c r="E125" s="193"/>
      <c r="F125" s="194"/>
      <c r="G125" s="194" t="n">
        <f aca="false">SUMIF(AG126:AG134,"&lt;&gt;NOR",G126:G134)</f>
        <v>0</v>
      </c>
      <c r="H125" s="194"/>
      <c r="I125" s="194" t="n">
        <f aca="false">SUM(I126:I134)</f>
        <v>0</v>
      </c>
      <c r="J125" s="194"/>
      <c r="K125" s="194" t="n">
        <f aca="false">SUM(K126:K134)</f>
        <v>0</v>
      </c>
      <c r="L125" s="194"/>
      <c r="M125" s="194" t="n">
        <f aca="false">SUM(M126:M134)</f>
        <v>0</v>
      </c>
      <c r="N125" s="194"/>
      <c r="O125" s="194" t="n">
        <f aca="false">SUM(O126:O134)</f>
        <v>0.4</v>
      </c>
      <c r="P125" s="194"/>
      <c r="Q125" s="194" t="n">
        <f aca="false">SUM(Q126:Q134)</f>
        <v>0</v>
      </c>
      <c r="R125" s="194"/>
      <c r="S125" s="194"/>
      <c r="T125" s="195"/>
      <c r="U125" s="196"/>
      <c r="V125" s="196" t="n">
        <f aca="false">SUM(V126:V134)</f>
        <v>50.09</v>
      </c>
      <c r="W125" s="196"/>
      <c r="X125" s="196"/>
      <c r="AG125" s="0" t="s">
        <v>166</v>
      </c>
    </row>
    <row r="126" customFormat="false" ht="22.5" hidden="false" customHeight="false" outlineLevel="1" collapsed="false">
      <c r="A126" s="197" t="n">
        <v>60</v>
      </c>
      <c r="B126" s="198" t="s">
        <v>401</v>
      </c>
      <c r="C126" s="199" t="s">
        <v>402</v>
      </c>
      <c r="D126" s="200" t="s">
        <v>169</v>
      </c>
      <c r="E126" s="201" t="n">
        <v>119.68</v>
      </c>
      <c r="F126" s="202"/>
      <c r="G126" s="203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3" t="n">
        <v>0.00261</v>
      </c>
      <c r="O126" s="203" t="n">
        <f aca="false">ROUND(E126*N126,2)</f>
        <v>0.31</v>
      </c>
      <c r="P126" s="203" t="n">
        <v>0</v>
      </c>
      <c r="Q126" s="203" t="n">
        <f aca="false">ROUND(E126*P126,2)</f>
        <v>0</v>
      </c>
      <c r="R126" s="203" t="s">
        <v>397</v>
      </c>
      <c r="S126" s="203" t="s">
        <v>171</v>
      </c>
      <c r="T126" s="204" t="s">
        <v>171</v>
      </c>
      <c r="U126" s="205" t="n">
        <v>0.317</v>
      </c>
      <c r="V126" s="205" t="n">
        <f aca="false">ROUND(E126*U126,2)</f>
        <v>37.94</v>
      </c>
      <c r="W126" s="205"/>
      <c r="X126" s="205" t="s">
        <v>172</v>
      </c>
      <c r="Y126" s="206"/>
      <c r="Z126" s="206"/>
      <c r="AA126" s="206"/>
      <c r="AB126" s="206"/>
      <c r="AC126" s="206"/>
      <c r="AD126" s="206"/>
      <c r="AE126" s="206"/>
      <c r="AF126" s="206"/>
      <c r="AG126" s="206" t="s">
        <v>173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22.5" hidden="false" customHeight="false" outlineLevel="1" collapsed="false">
      <c r="A127" s="207" t="n">
        <v>61</v>
      </c>
      <c r="B127" s="208" t="s">
        <v>403</v>
      </c>
      <c r="C127" s="209" t="s">
        <v>404</v>
      </c>
      <c r="D127" s="210" t="s">
        <v>231</v>
      </c>
      <c r="E127" s="211" t="n">
        <v>17.49</v>
      </c>
      <c r="F127" s="212"/>
      <c r="G127" s="213" t="n">
        <f aca="false">ROUND(E127*F127,2)</f>
        <v>0</v>
      </c>
      <c r="H127" s="212"/>
      <c r="I127" s="213" t="n">
        <f aca="false">ROUND(E127*H127,2)</f>
        <v>0</v>
      </c>
      <c r="J127" s="212"/>
      <c r="K127" s="213" t="n">
        <f aca="false">ROUND(E127*J127,2)</f>
        <v>0</v>
      </c>
      <c r="L127" s="213" t="n">
        <v>21</v>
      </c>
      <c r="M127" s="213" t="n">
        <f aca="false">G127*(1+L127/100)</f>
        <v>0</v>
      </c>
      <c r="N127" s="213" t="n">
        <v>0.00184</v>
      </c>
      <c r="O127" s="213" t="n">
        <f aca="false">ROUND(E127*N127,2)</f>
        <v>0.03</v>
      </c>
      <c r="P127" s="213" t="n">
        <v>0</v>
      </c>
      <c r="Q127" s="213" t="n">
        <f aca="false">ROUND(E127*P127,2)</f>
        <v>0</v>
      </c>
      <c r="R127" s="213" t="s">
        <v>397</v>
      </c>
      <c r="S127" s="213" t="s">
        <v>171</v>
      </c>
      <c r="T127" s="214" t="s">
        <v>171</v>
      </c>
      <c r="U127" s="205" t="n">
        <v>0.252</v>
      </c>
      <c r="V127" s="205" t="n">
        <f aca="false">ROUND(E127*U127,2)</f>
        <v>4.41</v>
      </c>
      <c r="W127" s="205"/>
      <c r="X127" s="205" t="s">
        <v>172</v>
      </c>
      <c r="Y127" s="206"/>
      <c r="Z127" s="206"/>
      <c r="AA127" s="206"/>
      <c r="AB127" s="206"/>
      <c r="AC127" s="206"/>
      <c r="AD127" s="206"/>
      <c r="AE127" s="206"/>
      <c r="AF127" s="206"/>
      <c r="AG127" s="206" t="s">
        <v>173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true" outlineLevel="1" collapsed="false">
      <c r="A128" s="215"/>
      <c r="B128" s="216"/>
      <c r="C128" s="217" t="s">
        <v>405</v>
      </c>
      <c r="D128" s="217"/>
      <c r="E128" s="217"/>
      <c r="F128" s="217"/>
      <c r="G128" s="217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79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true" outlineLevel="1" collapsed="false">
      <c r="A129" s="215"/>
      <c r="B129" s="216"/>
      <c r="C129" s="219" t="s">
        <v>406</v>
      </c>
      <c r="D129" s="219"/>
      <c r="E129" s="219"/>
      <c r="F129" s="219"/>
      <c r="G129" s="219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6"/>
      <c r="Z129" s="206"/>
      <c r="AA129" s="206"/>
      <c r="AB129" s="206"/>
      <c r="AC129" s="206"/>
      <c r="AD129" s="206"/>
      <c r="AE129" s="206"/>
      <c r="AF129" s="206"/>
      <c r="AG129" s="206" t="s">
        <v>193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22.5" hidden="false" customHeight="false" outlineLevel="1" collapsed="false">
      <c r="A130" s="207" t="n">
        <v>62</v>
      </c>
      <c r="B130" s="208" t="s">
        <v>407</v>
      </c>
      <c r="C130" s="209" t="s">
        <v>408</v>
      </c>
      <c r="D130" s="210" t="s">
        <v>231</v>
      </c>
      <c r="E130" s="211" t="n">
        <v>30.72</v>
      </c>
      <c r="F130" s="212"/>
      <c r="G130" s="213" t="n">
        <f aca="false">ROUND(E130*F130,2)</f>
        <v>0</v>
      </c>
      <c r="H130" s="212"/>
      <c r="I130" s="213" t="n">
        <f aca="false">ROUND(E130*H130,2)</f>
        <v>0</v>
      </c>
      <c r="J130" s="212"/>
      <c r="K130" s="213" t="n">
        <f aca="false">ROUND(E130*J130,2)</f>
        <v>0</v>
      </c>
      <c r="L130" s="213" t="n">
        <v>21</v>
      </c>
      <c r="M130" s="213" t="n">
        <f aca="false">G130*(1+L130/100)</f>
        <v>0</v>
      </c>
      <c r="N130" s="213" t="n">
        <v>0.00184</v>
      </c>
      <c r="O130" s="213" t="n">
        <f aca="false">ROUND(E130*N130,2)</f>
        <v>0.06</v>
      </c>
      <c r="P130" s="213" t="n">
        <v>0</v>
      </c>
      <c r="Q130" s="213" t="n">
        <f aca="false">ROUND(E130*P130,2)</f>
        <v>0</v>
      </c>
      <c r="R130" s="213" t="s">
        <v>397</v>
      </c>
      <c r="S130" s="213" t="s">
        <v>171</v>
      </c>
      <c r="T130" s="214" t="s">
        <v>171</v>
      </c>
      <c r="U130" s="205" t="n">
        <v>0.252</v>
      </c>
      <c r="V130" s="205" t="n">
        <f aca="false">ROUND(E130*U130,2)</f>
        <v>7.74</v>
      </c>
      <c r="W130" s="205"/>
      <c r="X130" s="205" t="s">
        <v>172</v>
      </c>
      <c r="Y130" s="206"/>
      <c r="Z130" s="206"/>
      <c r="AA130" s="206"/>
      <c r="AB130" s="206"/>
      <c r="AC130" s="206"/>
      <c r="AD130" s="206"/>
      <c r="AE130" s="206"/>
      <c r="AF130" s="206"/>
      <c r="AG130" s="206" t="s">
        <v>173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true" outlineLevel="1" collapsed="false">
      <c r="A131" s="215"/>
      <c r="B131" s="216"/>
      <c r="C131" s="217" t="s">
        <v>405</v>
      </c>
      <c r="D131" s="217"/>
      <c r="E131" s="217"/>
      <c r="F131" s="217"/>
      <c r="G131" s="217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179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true" outlineLevel="1" collapsed="false">
      <c r="A132" s="215"/>
      <c r="B132" s="216"/>
      <c r="C132" s="219" t="s">
        <v>409</v>
      </c>
      <c r="D132" s="219"/>
      <c r="E132" s="219"/>
      <c r="F132" s="219"/>
      <c r="G132" s="219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93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15" t="n">
        <v>63</v>
      </c>
      <c r="B133" s="216" t="s">
        <v>410</v>
      </c>
      <c r="C133" s="229" t="s">
        <v>411</v>
      </c>
      <c r="D133" s="230" t="s">
        <v>24</v>
      </c>
      <c r="E133" s="231"/>
      <c r="F133" s="232"/>
      <c r="G133" s="205" t="n">
        <f aca="false">ROUND(E133*F133,2)</f>
        <v>0</v>
      </c>
      <c r="H133" s="232"/>
      <c r="I133" s="205" t="n">
        <f aca="false">ROUND(E133*H133,2)</f>
        <v>0</v>
      </c>
      <c r="J133" s="232"/>
      <c r="K133" s="205" t="n">
        <f aca="false">ROUND(E133*J133,2)</f>
        <v>0</v>
      </c>
      <c r="L133" s="205" t="n">
        <v>21</v>
      </c>
      <c r="M133" s="205" t="n">
        <f aca="false">G133*(1+L133/100)</f>
        <v>0</v>
      </c>
      <c r="N133" s="205" t="n">
        <v>0</v>
      </c>
      <c r="O133" s="205" t="n">
        <f aca="false">ROUND(E133*N133,2)</f>
        <v>0</v>
      </c>
      <c r="P133" s="205" t="n">
        <v>0</v>
      </c>
      <c r="Q133" s="205" t="n">
        <f aca="false">ROUND(E133*P133,2)</f>
        <v>0</v>
      </c>
      <c r="R133" s="205" t="s">
        <v>397</v>
      </c>
      <c r="S133" s="205" t="s">
        <v>171</v>
      </c>
      <c r="T133" s="205" t="s">
        <v>171</v>
      </c>
      <c r="U133" s="205" t="n">
        <v>0</v>
      </c>
      <c r="V133" s="205" t="n">
        <f aca="false">ROUND(E133*U133,2)</f>
        <v>0</v>
      </c>
      <c r="W133" s="205"/>
      <c r="X133" s="205" t="s">
        <v>222</v>
      </c>
      <c r="Y133" s="206"/>
      <c r="Z133" s="206"/>
      <c r="AA133" s="206"/>
      <c r="AB133" s="206"/>
      <c r="AC133" s="206"/>
      <c r="AD133" s="206"/>
      <c r="AE133" s="206"/>
      <c r="AF133" s="206"/>
      <c r="AG133" s="206" t="s">
        <v>223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true" outlineLevel="1" collapsed="false">
      <c r="A134" s="215"/>
      <c r="B134" s="216"/>
      <c r="C134" s="233" t="s">
        <v>412</v>
      </c>
      <c r="D134" s="233"/>
      <c r="E134" s="233"/>
      <c r="F134" s="233"/>
      <c r="G134" s="233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206"/>
      <c r="AA134" s="206"/>
      <c r="AB134" s="206"/>
      <c r="AC134" s="206"/>
      <c r="AD134" s="206"/>
      <c r="AE134" s="206"/>
      <c r="AF134" s="206"/>
      <c r="AG134" s="206" t="s">
        <v>179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0" collapsed="false">
      <c r="A135" s="189" t="s">
        <v>165</v>
      </c>
      <c r="B135" s="190" t="s">
        <v>94</v>
      </c>
      <c r="C135" s="191" t="s">
        <v>95</v>
      </c>
      <c r="D135" s="192"/>
      <c r="E135" s="193"/>
      <c r="F135" s="194"/>
      <c r="G135" s="194" t="n">
        <f aca="false">SUMIF(AG136:AG144,"&lt;&gt;NOR",G136:G144)</f>
        <v>0</v>
      </c>
      <c r="H135" s="194"/>
      <c r="I135" s="194" t="n">
        <f aca="false">SUM(I136:I144)</f>
        <v>0</v>
      </c>
      <c r="J135" s="194"/>
      <c r="K135" s="194" t="n">
        <f aca="false">SUM(K136:K144)</f>
        <v>0</v>
      </c>
      <c r="L135" s="194"/>
      <c r="M135" s="194" t="n">
        <f aca="false">SUM(M136:M144)</f>
        <v>0</v>
      </c>
      <c r="N135" s="194"/>
      <c r="O135" s="194" t="n">
        <f aca="false">SUM(O136:O144)</f>
        <v>0.55</v>
      </c>
      <c r="P135" s="194"/>
      <c r="Q135" s="194" t="n">
        <f aca="false">SUM(Q136:Q144)</f>
        <v>0</v>
      </c>
      <c r="R135" s="194"/>
      <c r="S135" s="194"/>
      <c r="T135" s="195"/>
      <c r="U135" s="196"/>
      <c r="V135" s="196" t="n">
        <f aca="false">SUM(V136:V144)</f>
        <v>37.18</v>
      </c>
      <c r="W135" s="196"/>
      <c r="X135" s="196"/>
      <c r="AG135" s="0" t="s">
        <v>166</v>
      </c>
    </row>
    <row r="136" customFormat="false" ht="12.75" hidden="false" customHeight="false" outlineLevel="1" collapsed="false">
      <c r="A136" s="197" t="n">
        <v>64</v>
      </c>
      <c r="B136" s="198" t="s">
        <v>413</v>
      </c>
      <c r="C136" s="199" t="s">
        <v>414</v>
      </c>
      <c r="D136" s="200" t="s">
        <v>169</v>
      </c>
      <c r="E136" s="201" t="n">
        <v>65.84</v>
      </c>
      <c r="F136" s="202"/>
      <c r="G136" s="203" t="n">
        <f aca="false">ROUND(E136*F136,2)</f>
        <v>0</v>
      </c>
      <c r="H136" s="202"/>
      <c r="I136" s="203" t="n">
        <f aca="false">ROUND(E136*H136,2)</f>
        <v>0</v>
      </c>
      <c r="J136" s="202"/>
      <c r="K136" s="203" t="n">
        <f aca="false">ROUND(E136*J136,2)</f>
        <v>0</v>
      </c>
      <c r="L136" s="203" t="n">
        <v>21</v>
      </c>
      <c r="M136" s="203" t="n">
        <f aca="false">G136*(1+L136/100)</f>
        <v>0</v>
      </c>
      <c r="N136" s="203" t="n">
        <v>0.00053</v>
      </c>
      <c r="O136" s="203" t="n">
        <f aca="false">ROUND(E136*N136,2)</f>
        <v>0.03</v>
      </c>
      <c r="P136" s="203" t="n">
        <v>0</v>
      </c>
      <c r="Q136" s="203" t="n">
        <f aca="false">ROUND(E136*P136,2)</f>
        <v>0</v>
      </c>
      <c r="R136" s="203" t="s">
        <v>415</v>
      </c>
      <c r="S136" s="203" t="s">
        <v>171</v>
      </c>
      <c r="T136" s="204" t="s">
        <v>171</v>
      </c>
      <c r="U136" s="205" t="n">
        <v>0.231</v>
      </c>
      <c r="V136" s="205" t="n">
        <f aca="false">ROUND(E136*U136,2)</f>
        <v>15.21</v>
      </c>
      <c r="W136" s="205"/>
      <c r="X136" s="205" t="s">
        <v>172</v>
      </c>
      <c r="Y136" s="206"/>
      <c r="Z136" s="206"/>
      <c r="AA136" s="206"/>
      <c r="AB136" s="206"/>
      <c r="AC136" s="206"/>
      <c r="AD136" s="206"/>
      <c r="AE136" s="206"/>
      <c r="AF136" s="206"/>
      <c r="AG136" s="206" t="s">
        <v>173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22.5" hidden="false" customHeight="false" outlineLevel="1" collapsed="false">
      <c r="A137" s="207" t="n">
        <v>65</v>
      </c>
      <c r="B137" s="208" t="s">
        <v>416</v>
      </c>
      <c r="C137" s="209" t="s">
        <v>417</v>
      </c>
      <c r="D137" s="210" t="s">
        <v>169</v>
      </c>
      <c r="E137" s="211" t="n">
        <v>72.43</v>
      </c>
      <c r="F137" s="212"/>
      <c r="G137" s="213" t="n">
        <f aca="false">ROUND(E137*F137,2)</f>
        <v>0</v>
      </c>
      <c r="H137" s="212"/>
      <c r="I137" s="213" t="n">
        <f aca="false">ROUND(E137*H137,2)</f>
        <v>0</v>
      </c>
      <c r="J137" s="212"/>
      <c r="K137" s="213" t="n">
        <f aca="false">ROUND(E137*J137,2)</f>
        <v>0</v>
      </c>
      <c r="L137" s="213" t="n">
        <v>21</v>
      </c>
      <c r="M137" s="213" t="n">
        <f aca="false">G137*(1+L137/100)</f>
        <v>0</v>
      </c>
      <c r="N137" s="213" t="n">
        <v>0.00018</v>
      </c>
      <c r="O137" s="213" t="n">
        <f aca="false">ROUND(E137*N137,2)</f>
        <v>0.01</v>
      </c>
      <c r="P137" s="213" t="n">
        <v>0</v>
      </c>
      <c r="Q137" s="213" t="n">
        <f aca="false">ROUND(E137*P137,2)</f>
        <v>0</v>
      </c>
      <c r="R137" s="213" t="s">
        <v>415</v>
      </c>
      <c r="S137" s="213" t="s">
        <v>171</v>
      </c>
      <c r="T137" s="214" t="s">
        <v>171</v>
      </c>
      <c r="U137" s="205" t="n">
        <v>0.16</v>
      </c>
      <c r="V137" s="205" t="n">
        <f aca="false">ROUND(E137*U137,2)</f>
        <v>11.59</v>
      </c>
      <c r="W137" s="205"/>
      <c r="X137" s="205" t="s">
        <v>172</v>
      </c>
      <c r="Y137" s="206"/>
      <c r="Z137" s="206"/>
      <c r="AA137" s="206"/>
      <c r="AB137" s="206"/>
      <c r="AC137" s="206"/>
      <c r="AD137" s="206"/>
      <c r="AE137" s="206"/>
      <c r="AF137" s="206"/>
      <c r="AG137" s="206" t="s">
        <v>173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true" outlineLevel="1" collapsed="false">
      <c r="A138" s="215"/>
      <c r="B138" s="216"/>
      <c r="C138" s="228" t="s">
        <v>418</v>
      </c>
      <c r="D138" s="228"/>
      <c r="E138" s="228"/>
      <c r="F138" s="228"/>
      <c r="G138" s="228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193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197" t="n">
        <v>66</v>
      </c>
      <c r="B139" s="198" t="s">
        <v>419</v>
      </c>
      <c r="C139" s="199" t="s">
        <v>420</v>
      </c>
      <c r="D139" s="200" t="s">
        <v>169</v>
      </c>
      <c r="E139" s="201" t="n">
        <v>33.52</v>
      </c>
      <c r="F139" s="202"/>
      <c r="G139" s="203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3" t="n">
        <v>0.00102</v>
      </c>
      <c r="O139" s="203" t="n">
        <f aca="false">ROUND(E139*N139,2)</f>
        <v>0.03</v>
      </c>
      <c r="P139" s="203" t="n">
        <v>0</v>
      </c>
      <c r="Q139" s="203" t="n">
        <f aca="false">ROUND(E139*P139,2)</f>
        <v>0</v>
      </c>
      <c r="R139" s="203" t="s">
        <v>415</v>
      </c>
      <c r="S139" s="203" t="s">
        <v>171</v>
      </c>
      <c r="T139" s="204" t="s">
        <v>171</v>
      </c>
      <c r="U139" s="205" t="n">
        <v>0.08</v>
      </c>
      <c r="V139" s="205" t="n">
        <f aca="false">ROUND(E139*U139,2)</f>
        <v>2.68</v>
      </c>
      <c r="W139" s="205"/>
      <c r="X139" s="205" t="s">
        <v>172</v>
      </c>
      <c r="Y139" s="206"/>
      <c r="Z139" s="206"/>
      <c r="AA139" s="206"/>
      <c r="AB139" s="206"/>
      <c r="AC139" s="206"/>
      <c r="AD139" s="206"/>
      <c r="AE139" s="206"/>
      <c r="AF139" s="206"/>
      <c r="AG139" s="206" t="s">
        <v>173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197" t="n">
        <v>67</v>
      </c>
      <c r="B140" s="198" t="s">
        <v>421</v>
      </c>
      <c r="C140" s="199" t="s">
        <v>422</v>
      </c>
      <c r="D140" s="200" t="s">
        <v>169</v>
      </c>
      <c r="E140" s="201" t="n">
        <v>32.93</v>
      </c>
      <c r="F140" s="202"/>
      <c r="G140" s="203" t="n">
        <f aca="false">ROUND(E140*F140,2)</f>
        <v>0</v>
      </c>
      <c r="H140" s="202"/>
      <c r="I140" s="203" t="n">
        <f aca="false">ROUND(E140*H140,2)</f>
        <v>0</v>
      </c>
      <c r="J140" s="202"/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3" t="n">
        <v>0.00204</v>
      </c>
      <c r="O140" s="203" t="n">
        <f aca="false">ROUND(E140*N140,2)</f>
        <v>0.07</v>
      </c>
      <c r="P140" s="203" t="n">
        <v>0</v>
      </c>
      <c r="Q140" s="203" t="n">
        <f aca="false">ROUND(E140*P140,2)</f>
        <v>0</v>
      </c>
      <c r="R140" s="203" t="s">
        <v>415</v>
      </c>
      <c r="S140" s="203" t="s">
        <v>171</v>
      </c>
      <c r="T140" s="204" t="s">
        <v>171</v>
      </c>
      <c r="U140" s="205" t="n">
        <v>0.08</v>
      </c>
      <c r="V140" s="205" t="n">
        <f aca="false">ROUND(E140*U140,2)</f>
        <v>2.63</v>
      </c>
      <c r="W140" s="205"/>
      <c r="X140" s="205" t="s">
        <v>172</v>
      </c>
      <c r="Y140" s="206"/>
      <c r="Z140" s="206"/>
      <c r="AA140" s="206"/>
      <c r="AB140" s="206"/>
      <c r="AC140" s="206"/>
      <c r="AD140" s="206"/>
      <c r="AE140" s="206"/>
      <c r="AF140" s="206"/>
      <c r="AG140" s="206" t="s">
        <v>173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22.5" hidden="false" customHeight="false" outlineLevel="1" collapsed="false">
      <c r="A141" s="197" t="n">
        <v>68</v>
      </c>
      <c r="B141" s="198" t="s">
        <v>423</v>
      </c>
      <c r="C141" s="199" t="s">
        <v>424</v>
      </c>
      <c r="D141" s="200" t="s">
        <v>169</v>
      </c>
      <c r="E141" s="201" t="n">
        <v>72.43</v>
      </c>
      <c r="F141" s="202"/>
      <c r="G141" s="203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3" t="s">
        <v>415</v>
      </c>
      <c r="S141" s="203" t="s">
        <v>171</v>
      </c>
      <c r="T141" s="204" t="s">
        <v>171</v>
      </c>
      <c r="U141" s="205" t="n">
        <v>0.07</v>
      </c>
      <c r="V141" s="205" t="n">
        <f aca="false">ROUND(E141*U141,2)</f>
        <v>5.07</v>
      </c>
      <c r="W141" s="205"/>
      <c r="X141" s="205" t="s">
        <v>172</v>
      </c>
      <c r="Y141" s="206"/>
      <c r="Z141" s="206"/>
      <c r="AA141" s="206"/>
      <c r="AB141" s="206"/>
      <c r="AC141" s="206"/>
      <c r="AD141" s="206"/>
      <c r="AE141" s="206"/>
      <c r="AF141" s="206"/>
      <c r="AG141" s="206" t="s">
        <v>173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22.5" hidden="false" customHeight="false" outlineLevel="1" collapsed="false">
      <c r="A142" s="207" t="n">
        <v>69</v>
      </c>
      <c r="B142" s="208" t="s">
        <v>425</v>
      </c>
      <c r="C142" s="209" t="s">
        <v>426</v>
      </c>
      <c r="D142" s="210" t="s">
        <v>169</v>
      </c>
      <c r="E142" s="211" t="n">
        <v>69.13</v>
      </c>
      <c r="F142" s="212"/>
      <c r="G142" s="213" t="n">
        <f aca="false">ROUND(E142*F142,2)</f>
        <v>0</v>
      </c>
      <c r="H142" s="212"/>
      <c r="I142" s="213" t="n">
        <f aca="false">ROUND(E142*H142,2)</f>
        <v>0</v>
      </c>
      <c r="J142" s="212"/>
      <c r="K142" s="213" t="n">
        <f aca="false">ROUND(E142*J142,2)</f>
        <v>0</v>
      </c>
      <c r="L142" s="213" t="n">
        <v>21</v>
      </c>
      <c r="M142" s="213" t="n">
        <f aca="false">G142*(1+L142/100)</f>
        <v>0</v>
      </c>
      <c r="N142" s="213" t="n">
        <v>0.006</v>
      </c>
      <c r="O142" s="213" t="n">
        <f aca="false">ROUND(E142*N142,2)</f>
        <v>0.41</v>
      </c>
      <c r="P142" s="213" t="n">
        <v>0</v>
      </c>
      <c r="Q142" s="213" t="n">
        <f aca="false">ROUND(E142*P142,2)</f>
        <v>0</v>
      </c>
      <c r="R142" s="213" t="s">
        <v>216</v>
      </c>
      <c r="S142" s="213" t="s">
        <v>171</v>
      </c>
      <c r="T142" s="214" t="s">
        <v>171</v>
      </c>
      <c r="U142" s="205" t="n">
        <v>0</v>
      </c>
      <c r="V142" s="205" t="n">
        <f aca="false">ROUND(E142*U142,2)</f>
        <v>0</v>
      </c>
      <c r="W142" s="205"/>
      <c r="X142" s="205" t="s">
        <v>217</v>
      </c>
      <c r="Y142" s="206"/>
      <c r="Z142" s="206"/>
      <c r="AA142" s="206"/>
      <c r="AB142" s="206"/>
      <c r="AC142" s="206"/>
      <c r="AD142" s="206"/>
      <c r="AE142" s="206"/>
      <c r="AF142" s="206"/>
      <c r="AG142" s="206" t="s">
        <v>218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215" t="n">
        <v>70</v>
      </c>
      <c r="B143" s="216" t="s">
        <v>427</v>
      </c>
      <c r="C143" s="229" t="s">
        <v>428</v>
      </c>
      <c r="D143" s="230" t="s">
        <v>24</v>
      </c>
      <c r="E143" s="231"/>
      <c r="F143" s="232"/>
      <c r="G143" s="205" t="n">
        <f aca="false">ROUND(E143*F143,2)</f>
        <v>0</v>
      </c>
      <c r="H143" s="232"/>
      <c r="I143" s="205" t="n">
        <f aca="false">ROUND(E143*H143,2)</f>
        <v>0</v>
      </c>
      <c r="J143" s="232"/>
      <c r="K143" s="205" t="n">
        <f aca="false">ROUND(E143*J143,2)</f>
        <v>0</v>
      </c>
      <c r="L143" s="205" t="n">
        <v>21</v>
      </c>
      <c r="M143" s="205" t="n">
        <f aca="false">G143*(1+L143/100)</f>
        <v>0</v>
      </c>
      <c r="N143" s="205" t="n">
        <v>0</v>
      </c>
      <c r="O143" s="205" t="n">
        <f aca="false">ROUND(E143*N143,2)</f>
        <v>0</v>
      </c>
      <c r="P143" s="205" t="n">
        <v>0</v>
      </c>
      <c r="Q143" s="205" t="n">
        <f aca="false">ROUND(E143*P143,2)</f>
        <v>0</v>
      </c>
      <c r="R143" s="205" t="s">
        <v>415</v>
      </c>
      <c r="S143" s="205" t="s">
        <v>171</v>
      </c>
      <c r="T143" s="205" t="s">
        <v>171</v>
      </c>
      <c r="U143" s="205" t="n">
        <v>0</v>
      </c>
      <c r="V143" s="205" t="n">
        <f aca="false">ROUND(E143*U143,2)</f>
        <v>0</v>
      </c>
      <c r="W143" s="205"/>
      <c r="X143" s="205" t="s">
        <v>222</v>
      </c>
      <c r="Y143" s="206"/>
      <c r="Z143" s="206"/>
      <c r="AA143" s="206"/>
      <c r="AB143" s="206"/>
      <c r="AC143" s="206"/>
      <c r="AD143" s="206"/>
      <c r="AE143" s="206"/>
      <c r="AF143" s="206"/>
      <c r="AG143" s="206" t="s">
        <v>223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true" outlineLevel="1" collapsed="false">
      <c r="A144" s="215"/>
      <c r="B144" s="216"/>
      <c r="C144" s="233" t="s">
        <v>412</v>
      </c>
      <c r="D144" s="233"/>
      <c r="E144" s="233"/>
      <c r="F144" s="233"/>
      <c r="G144" s="233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179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0" collapsed="false">
      <c r="A145" s="189" t="s">
        <v>165</v>
      </c>
      <c r="B145" s="190" t="s">
        <v>96</v>
      </c>
      <c r="C145" s="191" t="s">
        <v>97</v>
      </c>
      <c r="D145" s="192"/>
      <c r="E145" s="193"/>
      <c r="F145" s="194"/>
      <c r="G145" s="194" t="n">
        <f aca="false">SUMIF(AG146:AG153,"&lt;&gt;NOR",G146:G153)</f>
        <v>0</v>
      </c>
      <c r="H145" s="194"/>
      <c r="I145" s="194" t="n">
        <f aca="false">SUM(I146:I153)</f>
        <v>0</v>
      </c>
      <c r="J145" s="194"/>
      <c r="K145" s="194" t="n">
        <f aca="false">SUM(K146:K153)</f>
        <v>0</v>
      </c>
      <c r="L145" s="194"/>
      <c r="M145" s="194" t="n">
        <f aca="false">SUM(M146:M153)</f>
        <v>0</v>
      </c>
      <c r="N145" s="194"/>
      <c r="O145" s="194" t="n">
        <f aca="false">SUM(O146:O153)</f>
        <v>0.07</v>
      </c>
      <c r="P145" s="194"/>
      <c r="Q145" s="194" t="n">
        <f aca="false">SUM(Q146:Q153)</f>
        <v>0</v>
      </c>
      <c r="R145" s="194"/>
      <c r="S145" s="194"/>
      <c r="T145" s="195"/>
      <c r="U145" s="196"/>
      <c r="V145" s="196" t="n">
        <f aca="false">SUM(V146:V153)</f>
        <v>3.64</v>
      </c>
      <c r="W145" s="196"/>
      <c r="X145" s="196"/>
      <c r="AG145" s="0" t="s">
        <v>166</v>
      </c>
    </row>
    <row r="146" customFormat="false" ht="22.5" hidden="false" customHeight="false" outlineLevel="1" collapsed="false">
      <c r="A146" s="197" t="n">
        <v>71</v>
      </c>
      <c r="B146" s="198" t="s">
        <v>429</v>
      </c>
      <c r="C146" s="199" t="s">
        <v>430</v>
      </c>
      <c r="D146" s="200" t="s">
        <v>231</v>
      </c>
      <c r="E146" s="201" t="n">
        <v>12.6</v>
      </c>
      <c r="F146" s="202"/>
      <c r="G146" s="203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3" t="n">
        <v>0.00161</v>
      </c>
      <c r="O146" s="203" t="n">
        <f aca="false">ROUND(E146*N146,2)</f>
        <v>0.02</v>
      </c>
      <c r="P146" s="203" t="n">
        <v>0</v>
      </c>
      <c r="Q146" s="203" t="n">
        <f aca="false">ROUND(E146*P146,2)</f>
        <v>0</v>
      </c>
      <c r="R146" s="203"/>
      <c r="S146" s="203" t="s">
        <v>171</v>
      </c>
      <c r="T146" s="204" t="s">
        <v>171</v>
      </c>
      <c r="U146" s="205" t="n">
        <v>0.066</v>
      </c>
      <c r="V146" s="205" t="n">
        <f aca="false">ROUND(E146*U146,2)</f>
        <v>0.83</v>
      </c>
      <c r="W146" s="205"/>
      <c r="X146" s="205" t="s">
        <v>172</v>
      </c>
      <c r="Y146" s="206"/>
      <c r="Z146" s="206"/>
      <c r="AA146" s="206"/>
      <c r="AB146" s="206"/>
      <c r="AC146" s="206"/>
      <c r="AD146" s="206"/>
      <c r="AE146" s="206"/>
      <c r="AF146" s="206"/>
      <c r="AG146" s="206" t="s">
        <v>173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07" t="n">
        <v>72</v>
      </c>
      <c r="B147" s="208" t="s">
        <v>431</v>
      </c>
      <c r="C147" s="209" t="s">
        <v>432</v>
      </c>
      <c r="D147" s="210" t="s">
        <v>231</v>
      </c>
      <c r="E147" s="211" t="n">
        <v>4.5</v>
      </c>
      <c r="F147" s="212"/>
      <c r="G147" s="213" t="n">
        <f aca="false">ROUND(E147*F147,2)</f>
        <v>0</v>
      </c>
      <c r="H147" s="212"/>
      <c r="I147" s="213" t="n">
        <f aca="false">ROUND(E147*H147,2)</f>
        <v>0</v>
      </c>
      <c r="J147" s="212"/>
      <c r="K147" s="213" t="n">
        <f aca="false">ROUND(E147*J147,2)</f>
        <v>0</v>
      </c>
      <c r="L147" s="213" t="n">
        <v>21</v>
      </c>
      <c r="M147" s="213" t="n">
        <f aca="false">G147*(1+L147/100)</f>
        <v>0</v>
      </c>
      <c r="N147" s="213" t="n">
        <v>0.00034</v>
      </c>
      <c r="O147" s="213" t="n">
        <f aca="false">ROUND(E147*N147,2)</f>
        <v>0</v>
      </c>
      <c r="P147" s="213" t="n">
        <v>0</v>
      </c>
      <c r="Q147" s="213" t="n">
        <f aca="false">ROUND(E147*P147,2)</f>
        <v>0</v>
      </c>
      <c r="R147" s="213" t="s">
        <v>433</v>
      </c>
      <c r="S147" s="213" t="s">
        <v>171</v>
      </c>
      <c r="T147" s="214" t="s">
        <v>171</v>
      </c>
      <c r="U147" s="205" t="n">
        <v>0.32</v>
      </c>
      <c r="V147" s="205" t="n">
        <f aca="false">ROUND(E147*U147,2)</f>
        <v>1.44</v>
      </c>
      <c r="W147" s="205"/>
      <c r="X147" s="205" t="s">
        <v>172</v>
      </c>
      <c r="Y147" s="206"/>
      <c r="Z147" s="206"/>
      <c r="AA147" s="206"/>
      <c r="AB147" s="206"/>
      <c r="AC147" s="206"/>
      <c r="AD147" s="206"/>
      <c r="AE147" s="206"/>
      <c r="AF147" s="206"/>
      <c r="AG147" s="206" t="s">
        <v>173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true" outlineLevel="1" collapsed="false">
      <c r="A148" s="215"/>
      <c r="B148" s="216"/>
      <c r="C148" s="217" t="s">
        <v>434</v>
      </c>
      <c r="D148" s="217"/>
      <c r="E148" s="217"/>
      <c r="F148" s="217"/>
      <c r="G148" s="217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 t="s">
        <v>179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true" outlineLevel="1" collapsed="false">
      <c r="A149" s="215"/>
      <c r="B149" s="216"/>
      <c r="C149" s="219" t="s">
        <v>435</v>
      </c>
      <c r="D149" s="219"/>
      <c r="E149" s="219"/>
      <c r="F149" s="219"/>
      <c r="G149" s="219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6"/>
      <c r="Z149" s="206"/>
      <c r="AA149" s="206"/>
      <c r="AB149" s="206"/>
      <c r="AC149" s="206"/>
      <c r="AD149" s="206"/>
      <c r="AE149" s="206"/>
      <c r="AF149" s="206"/>
      <c r="AG149" s="206" t="s">
        <v>193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22.5" hidden="false" customHeight="false" outlineLevel="1" collapsed="false">
      <c r="A150" s="197" t="n">
        <v>73</v>
      </c>
      <c r="B150" s="198" t="s">
        <v>436</v>
      </c>
      <c r="C150" s="199" t="s">
        <v>437</v>
      </c>
      <c r="D150" s="200" t="s">
        <v>298</v>
      </c>
      <c r="E150" s="201" t="n">
        <v>1</v>
      </c>
      <c r="F150" s="202"/>
      <c r="G150" s="203" t="n">
        <f aca="false">ROUND(E150*F150,2)</f>
        <v>0</v>
      </c>
      <c r="H150" s="202"/>
      <c r="I150" s="203" t="n">
        <f aca="false">ROUND(E150*H150,2)</f>
        <v>0</v>
      </c>
      <c r="J150" s="202"/>
      <c r="K150" s="203" t="n">
        <f aca="false">ROUND(E150*J150,2)</f>
        <v>0</v>
      </c>
      <c r="L150" s="203" t="n">
        <v>21</v>
      </c>
      <c r="M150" s="203" t="n">
        <f aca="false">G150*(1+L150/100)</f>
        <v>0</v>
      </c>
      <c r="N150" s="203" t="n">
        <v>0.006</v>
      </c>
      <c r="O150" s="203" t="n">
        <f aca="false">ROUND(E150*N150,2)</f>
        <v>0.01</v>
      </c>
      <c r="P150" s="203" t="n">
        <v>0</v>
      </c>
      <c r="Q150" s="203" t="n">
        <f aca="false">ROUND(E150*P150,2)</f>
        <v>0</v>
      </c>
      <c r="R150" s="203" t="s">
        <v>433</v>
      </c>
      <c r="S150" s="203" t="s">
        <v>171</v>
      </c>
      <c r="T150" s="204" t="s">
        <v>171</v>
      </c>
      <c r="U150" s="205" t="n">
        <v>0.05</v>
      </c>
      <c r="V150" s="205" t="n">
        <f aca="false">ROUND(E150*U150,2)</f>
        <v>0.05</v>
      </c>
      <c r="W150" s="205"/>
      <c r="X150" s="205" t="s">
        <v>172</v>
      </c>
      <c r="Y150" s="206"/>
      <c r="Z150" s="206"/>
      <c r="AA150" s="206"/>
      <c r="AB150" s="206"/>
      <c r="AC150" s="206"/>
      <c r="AD150" s="206"/>
      <c r="AE150" s="206"/>
      <c r="AF150" s="206"/>
      <c r="AG150" s="206" t="s">
        <v>173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207" t="n">
        <v>74</v>
      </c>
      <c r="B151" s="208" t="s">
        <v>438</v>
      </c>
      <c r="C151" s="209" t="s">
        <v>439</v>
      </c>
      <c r="D151" s="210" t="s">
        <v>298</v>
      </c>
      <c r="E151" s="211" t="n">
        <v>2</v>
      </c>
      <c r="F151" s="212"/>
      <c r="G151" s="213" t="n">
        <f aca="false">ROUND(E151*F151,2)</f>
        <v>0</v>
      </c>
      <c r="H151" s="212"/>
      <c r="I151" s="213" t="n">
        <f aca="false">ROUND(E151*H151,2)</f>
        <v>0</v>
      </c>
      <c r="J151" s="212"/>
      <c r="K151" s="213" t="n">
        <f aca="false">ROUND(E151*J151,2)</f>
        <v>0</v>
      </c>
      <c r="L151" s="213" t="n">
        <v>21</v>
      </c>
      <c r="M151" s="213" t="n">
        <f aca="false">G151*(1+L151/100)</f>
        <v>0</v>
      </c>
      <c r="N151" s="213" t="n">
        <v>0.0202</v>
      </c>
      <c r="O151" s="213" t="n">
        <f aca="false">ROUND(E151*N151,2)</f>
        <v>0.04</v>
      </c>
      <c r="P151" s="213" t="n">
        <v>0</v>
      </c>
      <c r="Q151" s="213" t="n">
        <f aca="false">ROUND(E151*P151,2)</f>
        <v>0</v>
      </c>
      <c r="R151" s="213" t="s">
        <v>433</v>
      </c>
      <c r="S151" s="213" t="s">
        <v>171</v>
      </c>
      <c r="T151" s="214" t="s">
        <v>171</v>
      </c>
      <c r="U151" s="205" t="n">
        <v>0.66</v>
      </c>
      <c r="V151" s="205" t="n">
        <f aca="false">ROUND(E151*U151,2)</f>
        <v>1.32</v>
      </c>
      <c r="W151" s="205"/>
      <c r="X151" s="205" t="s">
        <v>172</v>
      </c>
      <c r="Y151" s="206"/>
      <c r="Z151" s="206"/>
      <c r="AA151" s="206"/>
      <c r="AB151" s="206"/>
      <c r="AC151" s="206"/>
      <c r="AD151" s="206"/>
      <c r="AE151" s="206"/>
      <c r="AF151" s="206"/>
      <c r="AG151" s="206" t="s">
        <v>173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15" t="n">
        <v>75</v>
      </c>
      <c r="B152" s="216" t="s">
        <v>440</v>
      </c>
      <c r="C152" s="229" t="s">
        <v>441</v>
      </c>
      <c r="D152" s="230" t="s">
        <v>24</v>
      </c>
      <c r="E152" s="231"/>
      <c r="F152" s="232"/>
      <c r="G152" s="205" t="n">
        <f aca="false">ROUND(E152*F152,2)</f>
        <v>0</v>
      </c>
      <c r="H152" s="232"/>
      <c r="I152" s="205" t="n">
        <f aca="false">ROUND(E152*H152,2)</f>
        <v>0</v>
      </c>
      <c r="J152" s="232"/>
      <c r="K152" s="205" t="n">
        <f aca="false">ROUND(E152*J152,2)</f>
        <v>0</v>
      </c>
      <c r="L152" s="205" t="n">
        <v>21</v>
      </c>
      <c r="M152" s="205" t="n">
        <f aca="false">G152*(1+L152/100)</f>
        <v>0</v>
      </c>
      <c r="N152" s="205" t="n">
        <v>0</v>
      </c>
      <c r="O152" s="205" t="n">
        <f aca="false">ROUND(E152*N152,2)</f>
        <v>0</v>
      </c>
      <c r="P152" s="205" t="n">
        <v>0</v>
      </c>
      <c r="Q152" s="205" t="n">
        <f aca="false">ROUND(E152*P152,2)</f>
        <v>0</v>
      </c>
      <c r="R152" s="205" t="s">
        <v>433</v>
      </c>
      <c r="S152" s="205" t="s">
        <v>171</v>
      </c>
      <c r="T152" s="205" t="s">
        <v>171</v>
      </c>
      <c r="U152" s="205" t="n">
        <v>0</v>
      </c>
      <c r="V152" s="205" t="n">
        <f aca="false">ROUND(E152*U152,2)</f>
        <v>0</v>
      </c>
      <c r="W152" s="205"/>
      <c r="X152" s="205" t="s">
        <v>222</v>
      </c>
      <c r="Y152" s="206"/>
      <c r="Z152" s="206"/>
      <c r="AA152" s="206"/>
      <c r="AB152" s="206"/>
      <c r="AC152" s="206"/>
      <c r="AD152" s="206"/>
      <c r="AE152" s="206"/>
      <c r="AF152" s="206"/>
      <c r="AG152" s="206" t="s">
        <v>223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true" outlineLevel="1" collapsed="false">
      <c r="A153" s="215"/>
      <c r="B153" s="216"/>
      <c r="C153" s="233" t="s">
        <v>442</v>
      </c>
      <c r="D153" s="233"/>
      <c r="E153" s="233"/>
      <c r="F153" s="233"/>
      <c r="G153" s="233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179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0" collapsed="false">
      <c r="A154" s="189" t="s">
        <v>165</v>
      </c>
      <c r="B154" s="190" t="s">
        <v>98</v>
      </c>
      <c r="C154" s="191" t="s">
        <v>99</v>
      </c>
      <c r="D154" s="192"/>
      <c r="E154" s="193"/>
      <c r="F154" s="194"/>
      <c r="G154" s="194" t="n">
        <f aca="false">SUMIF(AG155:AG161,"&lt;&gt;NOR",G155:G161)</f>
        <v>0</v>
      </c>
      <c r="H154" s="194"/>
      <c r="I154" s="194" t="n">
        <f aca="false">SUM(I155:I161)</f>
        <v>0</v>
      </c>
      <c r="J154" s="194"/>
      <c r="K154" s="194" t="n">
        <f aca="false">SUM(K155:K161)</f>
        <v>0</v>
      </c>
      <c r="L154" s="194"/>
      <c r="M154" s="194" t="n">
        <f aca="false">SUM(M155:M161)</f>
        <v>0</v>
      </c>
      <c r="N154" s="194"/>
      <c r="O154" s="194" t="n">
        <f aca="false">SUM(O155:O161)</f>
        <v>0</v>
      </c>
      <c r="P154" s="194"/>
      <c r="Q154" s="194" t="n">
        <f aca="false">SUM(Q155:Q161)</f>
        <v>0</v>
      </c>
      <c r="R154" s="194"/>
      <c r="S154" s="194"/>
      <c r="T154" s="195"/>
      <c r="U154" s="196"/>
      <c r="V154" s="196" t="n">
        <f aca="false">SUM(V155:V161)</f>
        <v>1.28</v>
      </c>
      <c r="W154" s="196"/>
      <c r="X154" s="196"/>
      <c r="AG154" s="0" t="s">
        <v>166</v>
      </c>
    </row>
    <row r="155" customFormat="false" ht="12.75" hidden="false" customHeight="false" outlineLevel="1" collapsed="false">
      <c r="A155" s="207" t="n">
        <v>76</v>
      </c>
      <c r="B155" s="208" t="s">
        <v>443</v>
      </c>
      <c r="C155" s="209" t="s">
        <v>444</v>
      </c>
      <c r="D155" s="210" t="s">
        <v>231</v>
      </c>
      <c r="E155" s="211" t="n">
        <v>6</v>
      </c>
      <c r="F155" s="212"/>
      <c r="G155" s="213" t="n">
        <f aca="false">ROUND(E155*F155,2)</f>
        <v>0</v>
      </c>
      <c r="H155" s="212"/>
      <c r="I155" s="213" t="n">
        <f aca="false">ROUND(E155*H155,2)</f>
        <v>0</v>
      </c>
      <c r="J155" s="212"/>
      <c r="K155" s="213" t="n">
        <f aca="false">ROUND(E155*J155,2)</f>
        <v>0</v>
      </c>
      <c r="L155" s="213" t="n">
        <v>21</v>
      </c>
      <c r="M155" s="213" t="n">
        <f aca="false">G155*(1+L155/100)</f>
        <v>0</v>
      </c>
      <c r="N155" s="213" t="n">
        <v>0.00028</v>
      </c>
      <c r="O155" s="213" t="n">
        <f aca="false">ROUND(E155*N155,2)</f>
        <v>0</v>
      </c>
      <c r="P155" s="213" t="n">
        <v>0</v>
      </c>
      <c r="Q155" s="213" t="n">
        <f aca="false">ROUND(E155*P155,2)</f>
        <v>0</v>
      </c>
      <c r="R155" s="213" t="s">
        <v>433</v>
      </c>
      <c r="S155" s="213" t="s">
        <v>171</v>
      </c>
      <c r="T155" s="214" t="s">
        <v>171</v>
      </c>
      <c r="U155" s="205" t="n">
        <v>0.21286</v>
      </c>
      <c r="V155" s="205" t="n">
        <f aca="false">ROUND(E155*U155,2)</f>
        <v>1.28</v>
      </c>
      <c r="W155" s="205"/>
      <c r="X155" s="205" t="s">
        <v>172</v>
      </c>
      <c r="Y155" s="206"/>
      <c r="Z155" s="206"/>
      <c r="AA155" s="206"/>
      <c r="AB155" s="206"/>
      <c r="AC155" s="206"/>
      <c r="AD155" s="206"/>
      <c r="AE155" s="206"/>
      <c r="AF155" s="206"/>
      <c r="AG155" s="206" t="s">
        <v>291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true" outlineLevel="1" collapsed="false">
      <c r="A156" s="215"/>
      <c r="B156" s="216"/>
      <c r="C156" s="228" t="s">
        <v>445</v>
      </c>
      <c r="D156" s="228"/>
      <c r="E156" s="228"/>
      <c r="F156" s="228"/>
      <c r="G156" s="228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193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18" t="str">
        <f aca="false">C156</f>
        <v>Obsahuje 1 spoj na 4 m délky rozvodu, bez dodávky potrubí, bez montáže a dodávky tvarovek a závěsů. Včetně zednických výpomocí.</v>
      </c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true" outlineLevel="1" collapsed="false">
      <c r="A157" s="215"/>
      <c r="B157" s="216"/>
      <c r="C157" s="219" t="s">
        <v>446</v>
      </c>
      <c r="D157" s="219"/>
      <c r="E157" s="219"/>
      <c r="F157" s="219"/>
      <c r="G157" s="219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6"/>
      <c r="Z157" s="206"/>
      <c r="AA157" s="206"/>
      <c r="AB157" s="206"/>
      <c r="AC157" s="206"/>
      <c r="AD157" s="206"/>
      <c r="AE157" s="206"/>
      <c r="AF157" s="206"/>
      <c r="AG157" s="206" t="s">
        <v>193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22.5" hidden="false" customHeight="false" outlineLevel="1" collapsed="false">
      <c r="A158" s="197" t="n">
        <v>77</v>
      </c>
      <c r="B158" s="198" t="s">
        <v>447</v>
      </c>
      <c r="C158" s="199" t="s">
        <v>448</v>
      </c>
      <c r="D158" s="200" t="s">
        <v>231</v>
      </c>
      <c r="E158" s="201" t="n">
        <v>6</v>
      </c>
      <c r="F158" s="202"/>
      <c r="G158" s="203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3" t="n">
        <v>0.00037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3" t="s">
        <v>216</v>
      </c>
      <c r="S158" s="203" t="s">
        <v>171</v>
      </c>
      <c r="T158" s="204" t="s">
        <v>171</v>
      </c>
      <c r="U158" s="205" t="n">
        <v>0</v>
      </c>
      <c r="V158" s="205" t="n">
        <f aca="false">ROUND(E158*U158,2)</f>
        <v>0</v>
      </c>
      <c r="W158" s="205"/>
      <c r="X158" s="205" t="s">
        <v>217</v>
      </c>
      <c r="Y158" s="206"/>
      <c r="Z158" s="206"/>
      <c r="AA158" s="206"/>
      <c r="AB158" s="206"/>
      <c r="AC158" s="206"/>
      <c r="AD158" s="206"/>
      <c r="AE158" s="206"/>
      <c r="AF158" s="206"/>
      <c r="AG158" s="206" t="s">
        <v>218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22.5" hidden="false" customHeight="false" outlineLevel="1" collapsed="false">
      <c r="A159" s="207" t="n">
        <v>78</v>
      </c>
      <c r="B159" s="208" t="s">
        <v>449</v>
      </c>
      <c r="C159" s="209" t="s">
        <v>450</v>
      </c>
      <c r="D159" s="210" t="s">
        <v>298</v>
      </c>
      <c r="E159" s="211" t="n">
        <v>1</v>
      </c>
      <c r="F159" s="212"/>
      <c r="G159" s="213" t="n">
        <f aca="false">ROUND(E159*F159,2)</f>
        <v>0</v>
      </c>
      <c r="H159" s="212"/>
      <c r="I159" s="213" t="n">
        <f aca="false">ROUND(E159*H159,2)</f>
        <v>0</v>
      </c>
      <c r="J159" s="212"/>
      <c r="K159" s="213" t="n">
        <f aca="false">ROUND(E159*J159,2)</f>
        <v>0</v>
      </c>
      <c r="L159" s="213" t="n">
        <v>21</v>
      </c>
      <c r="M159" s="213" t="n">
        <f aca="false">G159*(1+L159/100)</f>
        <v>0</v>
      </c>
      <c r="N159" s="213" t="n">
        <v>0.0009</v>
      </c>
      <c r="O159" s="213" t="n">
        <f aca="false">ROUND(E159*N159,2)</f>
        <v>0</v>
      </c>
      <c r="P159" s="213" t="n">
        <v>0</v>
      </c>
      <c r="Q159" s="213" t="n">
        <f aca="false">ROUND(E159*P159,2)</f>
        <v>0</v>
      </c>
      <c r="R159" s="213" t="s">
        <v>216</v>
      </c>
      <c r="S159" s="213" t="s">
        <v>171</v>
      </c>
      <c r="T159" s="214" t="s">
        <v>171</v>
      </c>
      <c r="U159" s="205" t="n">
        <v>0</v>
      </c>
      <c r="V159" s="205" t="n">
        <f aca="false">ROUND(E159*U159,2)</f>
        <v>0</v>
      </c>
      <c r="W159" s="205"/>
      <c r="X159" s="205" t="s">
        <v>217</v>
      </c>
      <c r="Y159" s="206"/>
      <c r="Z159" s="206"/>
      <c r="AA159" s="206"/>
      <c r="AB159" s="206"/>
      <c r="AC159" s="206"/>
      <c r="AD159" s="206"/>
      <c r="AE159" s="206"/>
      <c r="AF159" s="206"/>
      <c r="AG159" s="206" t="s">
        <v>218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215" t="n">
        <v>79</v>
      </c>
      <c r="B160" s="216" t="s">
        <v>451</v>
      </c>
      <c r="C160" s="229" t="s">
        <v>452</v>
      </c>
      <c r="D160" s="230" t="s">
        <v>24</v>
      </c>
      <c r="E160" s="231"/>
      <c r="F160" s="232"/>
      <c r="G160" s="205" t="n">
        <f aca="false">ROUND(E160*F160,2)</f>
        <v>0</v>
      </c>
      <c r="H160" s="232"/>
      <c r="I160" s="205" t="n">
        <f aca="false">ROUND(E160*H160,2)</f>
        <v>0</v>
      </c>
      <c r="J160" s="232"/>
      <c r="K160" s="205" t="n">
        <f aca="false">ROUND(E160*J160,2)</f>
        <v>0</v>
      </c>
      <c r="L160" s="205" t="n">
        <v>21</v>
      </c>
      <c r="M160" s="205" t="n">
        <f aca="false">G160*(1+L160/100)</f>
        <v>0</v>
      </c>
      <c r="N160" s="205" t="n">
        <v>0</v>
      </c>
      <c r="O160" s="205" t="n">
        <f aca="false">ROUND(E160*N160,2)</f>
        <v>0</v>
      </c>
      <c r="P160" s="205" t="n">
        <v>0</v>
      </c>
      <c r="Q160" s="205" t="n">
        <f aca="false">ROUND(E160*P160,2)</f>
        <v>0</v>
      </c>
      <c r="R160" s="205" t="s">
        <v>433</v>
      </c>
      <c r="S160" s="205" t="s">
        <v>171</v>
      </c>
      <c r="T160" s="205" t="s">
        <v>171</v>
      </c>
      <c r="U160" s="205" t="n">
        <v>0</v>
      </c>
      <c r="V160" s="205" t="n">
        <f aca="false">ROUND(E160*U160,2)</f>
        <v>0</v>
      </c>
      <c r="W160" s="205"/>
      <c r="X160" s="205" t="s">
        <v>222</v>
      </c>
      <c r="Y160" s="206"/>
      <c r="Z160" s="206"/>
      <c r="AA160" s="206"/>
      <c r="AB160" s="206"/>
      <c r="AC160" s="206"/>
      <c r="AD160" s="206"/>
      <c r="AE160" s="206"/>
      <c r="AF160" s="206"/>
      <c r="AG160" s="206" t="s">
        <v>223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true" outlineLevel="1" collapsed="false">
      <c r="A161" s="215"/>
      <c r="B161" s="216"/>
      <c r="C161" s="233" t="s">
        <v>453</v>
      </c>
      <c r="D161" s="233"/>
      <c r="E161" s="233"/>
      <c r="F161" s="233"/>
      <c r="G161" s="233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6"/>
      <c r="Z161" s="206"/>
      <c r="AA161" s="206"/>
      <c r="AB161" s="206"/>
      <c r="AC161" s="206"/>
      <c r="AD161" s="206"/>
      <c r="AE161" s="206"/>
      <c r="AF161" s="206"/>
      <c r="AG161" s="206" t="s">
        <v>179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0" collapsed="false">
      <c r="A162" s="189" t="s">
        <v>165</v>
      </c>
      <c r="B162" s="190" t="s">
        <v>100</v>
      </c>
      <c r="C162" s="191" t="s">
        <v>101</v>
      </c>
      <c r="D162" s="192"/>
      <c r="E162" s="193"/>
      <c r="F162" s="194"/>
      <c r="G162" s="194" t="n">
        <f aca="false">SUMIF(AG163:AG166,"&lt;&gt;NOR",G163:G166)</f>
        <v>0</v>
      </c>
      <c r="H162" s="194"/>
      <c r="I162" s="194" t="n">
        <f aca="false">SUM(I163:I166)</f>
        <v>0</v>
      </c>
      <c r="J162" s="194"/>
      <c r="K162" s="194" t="n">
        <f aca="false">SUM(K163:K166)</f>
        <v>0</v>
      </c>
      <c r="L162" s="194"/>
      <c r="M162" s="194" t="n">
        <f aca="false">SUM(M163:M166)</f>
        <v>0</v>
      </c>
      <c r="N162" s="194"/>
      <c r="O162" s="194" t="n">
        <f aca="false">SUM(O163:O166)</f>
        <v>0.02</v>
      </c>
      <c r="P162" s="194"/>
      <c r="Q162" s="194" t="n">
        <f aca="false">SUM(Q163:Q166)</f>
        <v>0</v>
      </c>
      <c r="R162" s="194"/>
      <c r="S162" s="194"/>
      <c r="T162" s="195"/>
      <c r="U162" s="196"/>
      <c r="V162" s="196" t="n">
        <f aca="false">SUM(V163:V166)</f>
        <v>1.67</v>
      </c>
      <c r="W162" s="196"/>
      <c r="X162" s="196"/>
      <c r="AG162" s="0" t="s">
        <v>166</v>
      </c>
    </row>
    <row r="163" customFormat="false" ht="12.75" hidden="false" customHeight="false" outlineLevel="1" collapsed="false">
      <c r="A163" s="197" t="n">
        <v>80</v>
      </c>
      <c r="B163" s="198" t="s">
        <v>454</v>
      </c>
      <c r="C163" s="199" t="s">
        <v>455</v>
      </c>
      <c r="D163" s="200" t="s">
        <v>247</v>
      </c>
      <c r="E163" s="201" t="n">
        <v>1</v>
      </c>
      <c r="F163" s="202"/>
      <c r="G163" s="203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3" t="n">
        <v>0.01901</v>
      </c>
      <c r="O163" s="203" t="n">
        <f aca="false">ROUND(E163*N163,2)</f>
        <v>0.02</v>
      </c>
      <c r="P163" s="203" t="n">
        <v>0</v>
      </c>
      <c r="Q163" s="203" t="n">
        <f aca="false">ROUND(E163*P163,2)</f>
        <v>0</v>
      </c>
      <c r="R163" s="203" t="s">
        <v>433</v>
      </c>
      <c r="S163" s="203" t="s">
        <v>171</v>
      </c>
      <c r="T163" s="204" t="s">
        <v>171</v>
      </c>
      <c r="U163" s="205" t="n">
        <v>1.189</v>
      </c>
      <c r="V163" s="205" t="n">
        <f aca="false">ROUND(E163*U163,2)</f>
        <v>1.19</v>
      </c>
      <c r="W163" s="205"/>
      <c r="X163" s="205" t="s">
        <v>172</v>
      </c>
      <c r="Y163" s="206"/>
      <c r="Z163" s="206"/>
      <c r="AA163" s="206"/>
      <c r="AB163" s="206"/>
      <c r="AC163" s="206"/>
      <c r="AD163" s="206"/>
      <c r="AE163" s="206"/>
      <c r="AF163" s="206"/>
      <c r="AG163" s="206" t="s">
        <v>173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33.75" hidden="false" customHeight="false" outlineLevel="1" collapsed="false">
      <c r="A164" s="207" t="n">
        <v>81</v>
      </c>
      <c r="B164" s="208" t="s">
        <v>456</v>
      </c>
      <c r="C164" s="209" t="s">
        <v>457</v>
      </c>
      <c r="D164" s="210" t="s">
        <v>298</v>
      </c>
      <c r="E164" s="211" t="n">
        <v>1</v>
      </c>
      <c r="F164" s="212"/>
      <c r="G164" s="213" t="n">
        <f aca="false">ROUND(E164*F164,2)</f>
        <v>0</v>
      </c>
      <c r="H164" s="212"/>
      <c r="I164" s="213" t="n">
        <f aca="false">ROUND(E164*H164,2)</f>
        <v>0</v>
      </c>
      <c r="J164" s="212"/>
      <c r="K164" s="213" t="n">
        <f aca="false">ROUND(E164*J164,2)</f>
        <v>0</v>
      </c>
      <c r="L164" s="213" t="n">
        <v>21</v>
      </c>
      <c r="M164" s="213" t="n">
        <f aca="false">G164*(1+L164/100)</f>
        <v>0</v>
      </c>
      <c r="N164" s="213" t="n">
        <v>0.00172</v>
      </c>
      <c r="O164" s="213" t="n">
        <f aca="false">ROUND(E164*N164,2)</f>
        <v>0</v>
      </c>
      <c r="P164" s="213" t="n">
        <v>0</v>
      </c>
      <c r="Q164" s="213" t="n">
        <f aca="false">ROUND(E164*P164,2)</f>
        <v>0</v>
      </c>
      <c r="R164" s="213" t="s">
        <v>433</v>
      </c>
      <c r="S164" s="213" t="s">
        <v>171</v>
      </c>
      <c r="T164" s="214" t="s">
        <v>171</v>
      </c>
      <c r="U164" s="205" t="n">
        <v>0.476</v>
      </c>
      <c r="V164" s="205" t="n">
        <f aca="false">ROUND(E164*U164,2)</f>
        <v>0.48</v>
      </c>
      <c r="W164" s="205"/>
      <c r="X164" s="205" t="s">
        <v>172</v>
      </c>
      <c r="Y164" s="206"/>
      <c r="Z164" s="206"/>
      <c r="AA164" s="206"/>
      <c r="AB164" s="206"/>
      <c r="AC164" s="206"/>
      <c r="AD164" s="206"/>
      <c r="AE164" s="206"/>
      <c r="AF164" s="206"/>
      <c r="AG164" s="206" t="s">
        <v>173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215" t="n">
        <v>82</v>
      </c>
      <c r="B165" s="216" t="s">
        <v>458</v>
      </c>
      <c r="C165" s="229" t="s">
        <v>459</v>
      </c>
      <c r="D165" s="230" t="s">
        <v>24</v>
      </c>
      <c r="E165" s="231"/>
      <c r="F165" s="232"/>
      <c r="G165" s="205" t="n">
        <f aca="false">ROUND(E165*F165,2)</f>
        <v>0</v>
      </c>
      <c r="H165" s="232"/>
      <c r="I165" s="205" t="n">
        <f aca="false">ROUND(E165*H165,2)</f>
        <v>0</v>
      </c>
      <c r="J165" s="232"/>
      <c r="K165" s="205" t="n">
        <f aca="false">ROUND(E165*J165,2)</f>
        <v>0</v>
      </c>
      <c r="L165" s="205" t="n">
        <v>21</v>
      </c>
      <c r="M165" s="205" t="n">
        <f aca="false">G165*(1+L165/100)</f>
        <v>0</v>
      </c>
      <c r="N165" s="205" t="n">
        <v>0</v>
      </c>
      <c r="O165" s="205" t="n">
        <f aca="false">ROUND(E165*N165,2)</f>
        <v>0</v>
      </c>
      <c r="P165" s="205" t="n">
        <v>0</v>
      </c>
      <c r="Q165" s="205" t="n">
        <f aca="false">ROUND(E165*P165,2)</f>
        <v>0</v>
      </c>
      <c r="R165" s="205" t="s">
        <v>433</v>
      </c>
      <c r="S165" s="205" t="s">
        <v>171</v>
      </c>
      <c r="T165" s="205" t="s">
        <v>171</v>
      </c>
      <c r="U165" s="205" t="n">
        <v>0</v>
      </c>
      <c r="V165" s="205" t="n">
        <f aca="false">ROUND(E165*U165,2)</f>
        <v>0</v>
      </c>
      <c r="W165" s="205"/>
      <c r="X165" s="205" t="s">
        <v>222</v>
      </c>
      <c r="Y165" s="206"/>
      <c r="Z165" s="206"/>
      <c r="AA165" s="206"/>
      <c r="AB165" s="206"/>
      <c r="AC165" s="206"/>
      <c r="AD165" s="206"/>
      <c r="AE165" s="206"/>
      <c r="AF165" s="206"/>
      <c r="AG165" s="206" t="s">
        <v>223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true" outlineLevel="1" collapsed="false">
      <c r="A166" s="215"/>
      <c r="B166" s="216"/>
      <c r="C166" s="233" t="s">
        <v>453</v>
      </c>
      <c r="D166" s="233"/>
      <c r="E166" s="233"/>
      <c r="F166" s="233"/>
      <c r="G166" s="233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6"/>
      <c r="Z166" s="206"/>
      <c r="AA166" s="206"/>
      <c r="AB166" s="206"/>
      <c r="AC166" s="206"/>
      <c r="AD166" s="206"/>
      <c r="AE166" s="206"/>
      <c r="AF166" s="206"/>
      <c r="AG166" s="206" t="s">
        <v>179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0" collapsed="false">
      <c r="A167" s="189" t="s">
        <v>165</v>
      </c>
      <c r="B167" s="190" t="s">
        <v>102</v>
      </c>
      <c r="C167" s="191" t="s">
        <v>103</v>
      </c>
      <c r="D167" s="192"/>
      <c r="E167" s="193"/>
      <c r="F167" s="194"/>
      <c r="G167" s="194" t="n">
        <f aca="false">SUMIF(AG168:AG177,"&lt;&gt;NOR",G168:G177)</f>
        <v>0</v>
      </c>
      <c r="H167" s="194"/>
      <c r="I167" s="194" t="n">
        <f aca="false">SUM(I168:I177)</f>
        <v>0</v>
      </c>
      <c r="J167" s="194"/>
      <c r="K167" s="194" t="n">
        <f aca="false">SUM(K168:K177)</f>
        <v>0</v>
      </c>
      <c r="L167" s="194"/>
      <c r="M167" s="194" t="n">
        <f aca="false">SUM(M168:M177)</f>
        <v>0</v>
      </c>
      <c r="N167" s="194"/>
      <c r="O167" s="194" t="n">
        <f aca="false">SUM(O168:O177)</f>
        <v>5.22</v>
      </c>
      <c r="P167" s="194"/>
      <c r="Q167" s="194" t="n">
        <f aca="false">SUM(Q168:Q177)</f>
        <v>0</v>
      </c>
      <c r="R167" s="194"/>
      <c r="S167" s="194"/>
      <c r="T167" s="195"/>
      <c r="U167" s="196"/>
      <c r="V167" s="196" t="n">
        <f aca="false">SUM(V168:V177)</f>
        <v>283.65</v>
      </c>
      <c r="W167" s="196"/>
      <c r="X167" s="196"/>
      <c r="AG167" s="0" t="s">
        <v>166</v>
      </c>
    </row>
    <row r="168" customFormat="false" ht="12.75" hidden="false" customHeight="false" outlineLevel="1" collapsed="false">
      <c r="A168" s="197" t="n">
        <v>83</v>
      </c>
      <c r="B168" s="198" t="s">
        <v>460</v>
      </c>
      <c r="C168" s="199" t="s">
        <v>461</v>
      </c>
      <c r="D168" s="200" t="s">
        <v>176</v>
      </c>
      <c r="E168" s="201" t="n">
        <v>6.29154</v>
      </c>
      <c r="F168" s="202"/>
      <c r="G168" s="203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21</v>
      </c>
      <c r="M168" s="203" t="n">
        <f aca="false">G168*(1+L168/100)</f>
        <v>0</v>
      </c>
      <c r="N168" s="203" t="n">
        <v>0.02357</v>
      </c>
      <c r="O168" s="203" t="n">
        <f aca="false">ROUND(E168*N168,2)</f>
        <v>0.15</v>
      </c>
      <c r="P168" s="203" t="n">
        <v>0</v>
      </c>
      <c r="Q168" s="203" t="n">
        <f aca="false">ROUND(E168*P168,2)</f>
        <v>0</v>
      </c>
      <c r="R168" s="203" t="s">
        <v>462</v>
      </c>
      <c r="S168" s="203" t="s">
        <v>171</v>
      </c>
      <c r="T168" s="204" t="s">
        <v>171</v>
      </c>
      <c r="U168" s="205" t="n">
        <v>0</v>
      </c>
      <c r="V168" s="205" t="n">
        <f aca="false">ROUND(E168*U168,2)</f>
        <v>0</v>
      </c>
      <c r="W168" s="205"/>
      <c r="X168" s="205" t="s">
        <v>172</v>
      </c>
      <c r="Y168" s="206"/>
      <c r="Z168" s="206"/>
      <c r="AA168" s="206"/>
      <c r="AB168" s="206"/>
      <c r="AC168" s="206"/>
      <c r="AD168" s="206"/>
      <c r="AE168" s="206"/>
      <c r="AF168" s="206"/>
      <c r="AG168" s="206" t="s">
        <v>173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22.5" hidden="false" customHeight="false" outlineLevel="1" collapsed="false">
      <c r="A169" s="207" t="n">
        <v>84</v>
      </c>
      <c r="B169" s="208" t="s">
        <v>463</v>
      </c>
      <c r="C169" s="209" t="s">
        <v>464</v>
      </c>
      <c r="D169" s="210" t="s">
        <v>169</v>
      </c>
      <c r="E169" s="211" t="n">
        <v>51.44</v>
      </c>
      <c r="F169" s="212"/>
      <c r="G169" s="213" t="n">
        <f aca="false">ROUND(E169*F169,2)</f>
        <v>0</v>
      </c>
      <c r="H169" s="212"/>
      <c r="I169" s="213" t="n">
        <f aca="false">ROUND(E169*H169,2)</f>
        <v>0</v>
      </c>
      <c r="J169" s="212"/>
      <c r="K169" s="213" t="n">
        <f aca="false">ROUND(E169*J169,2)</f>
        <v>0</v>
      </c>
      <c r="L169" s="213" t="n">
        <v>21</v>
      </c>
      <c r="M169" s="213" t="n">
        <f aca="false">G169*(1+L169/100)</f>
        <v>0</v>
      </c>
      <c r="N169" s="213" t="n">
        <v>0.02558</v>
      </c>
      <c r="O169" s="213" t="n">
        <f aca="false">ROUND(E169*N169,2)</f>
        <v>1.32</v>
      </c>
      <c r="P169" s="213" t="n">
        <v>0</v>
      </c>
      <c r="Q169" s="213" t="n">
        <f aca="false">ROUND(E169*P169,2)</f>
        <v>0</v>
      </c>
      <c r="R169" s="213" t="s">
        <v>465</v>
      </c>
      <c r="S169" s="213" t="s">
        <v>171</v>
      </c>
      <c r="T169" s="214" t="s">
        <v>171</v>
      </c>
      <c r="U169" s="205" t="n">
        <v>0.25</v>
      </c>
      <c r="V169" s="205" t="n">
        <f aca="false">ROUND(E169*U169,2)</f>
        <v>12.86</v>
      </c>
      <c r="W169" s="205"/>
      <c r="X169" s="205" t="s">
        <v>172</v>
      </c>
      <c r="Y169" s="206"/>
      <c r="Z169" s="206"/>
      <c r="AA169" s="206"/>
      <c r="AB169" s="206"/>
      <c r="AC169" s="206"/>
      <c r="AD169" s="206"/>
      <c r="AE169" s="206"/>
      <c r="AF169" s="206"/>
      <c r="AG169" s="206" t="s">
        <v>173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true" outlineLevel="1" collapsed="false">
      <c r="A170" s="215"/>
      <c r="B170" s="216"/>
      <c r="C170" s="217" t="s">
        <v>466</v>
      </c>
      <c r="D170" s="217"/>
      <c r="E170" s="217"/>
      <c r="F170" s="217"/>
      <c r="G170" s="217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6"/>
      <c r="Z170" s="206"/>
      <c r="AA170" s="206"/>
      <c r="AB170" s="206"/>
      <c r="AC170" s="206"/>
      <c r="AD170" s="206"/>
      <c r="AE170" s="206"/>
      <c r="AF170" s="206"/>
      <c r="AG170" s="206" t="s">
        <v>179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22.5" hidden="false" customHeight="false" outlineLevel="1" collapsed="false">
      <c r="A171" s="207" t="n">
        <v>85</v>
      </c>
      <c r="B171" s="208" t="s">
        <v>467</v>
      </c>
      <c r="C171" s="209" t="s">
        <v>468</v>
      </c>
      <c r="D171" s="210" t="s">
        <v>169</v>
      </c>
      <c r="E171" s="211" t="n">
        <v>109.27</v>
      </c>
      <c r="F171" s="212"/>
      <c r="G171" s="213" t="n">
        <f aca="false">ROUND(E171*F171,2)</f>
        <v>0</v>
      </c>
      <c r="H171" s="212"/>
      <c r="I171" s="213" t="n">
        <f aca="false">ROUND(E171*H171,2)</f>
        <v>0</v>
      </c>
      <c r="J171" s="212"/>
      <c r="K171" s="213" t="n">
        <f aca="false">ROUND(E171*J171,2)</f>
        <v>0</v>
      </c>
      <c r="L171" s="213" t="n">
        <v>21</v>
      </c>
      <c r="M171" s="213" t="n">
        <f aca="false">G171*(1+L171/100)</f>
        <v>0</v>
      </c>
      <c r="N171" s="213" t="n">
        <v>0.01371</v>
      </c>
      <c r="O171" s="213" t="n">
        <f aca="false">ROUND(E171*N171,2)</f>
        <v>1.5</v>
      </c>
      <c r="P171" s="213" t="n">
        <v>0</v>
      </c>
      <c r="Q171" s="213" t="n">
        <f aca="false">ROUND(E171*P171,2)</f>
        <v>0</v>
      </c>
      <c r="R171" s="213" t="s">
        <v>465</v>
      </c>
      <c r="S171" s="213" t="s">
        <v>171</v>
      </c>
      <c r="T171" s="214" t="s">
        <v>171</v>
      </c>
      <c r="U171" s="205" t="n">
        <v>0.285</v>
      </c>
      <c r="V171" s="205" t="n">
        <f aca="false">ROUND(E171*U171,2)</f>
        <v>31.14</v>
      </c>
      <c r="W171" s="205"/>
      <c r="X171" s="205" t="s">
        <v>172</v>
      </c>
      <c r="Y171" s="206"/>
      <c r="Z171" s="206"/>
      <c r="AA171" s="206"/>
      <c r="AB171" s="206"/>
      <c r="AC171" s="206"/>
      <c r="AD171" s="206"/>
      <c r="AE171" s="206"/>
      <c r="AF171" s="206"/>
      <c r="AG171" s="206" t="s">
        <v>173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true" outlineLevel="1" collapsed="false">
      <c r="A172" s="215"/>
      <c r="B172" s="216"/>
      <c r="C172" s="217" t="s">
        <v>466</v>
      </c>
      <c r="D172" s="217"/>
      <c r="E172" s="217"/>
      <c r="F172" s="217"/>
      <c r="G172" s="217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6"/>
      <c r="Z172" s="206"/>
      <c r="AA172" s="206"/>
      <c r="AB172" s="206"/>
      <c r="AC172" s="206"/>
      <c r="AD172" s="206"/>
      <c r="AE172" s="206"/>
      <c r="AF172" s="206"/>
      <c r="AG172" s="206" t="s">
        <v>179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22.5" hidden="false" customHeight="false" outlineLevel="1" collapsed="false">
      <c r="A173" s="207" t="n">
        <v>86</v>
      </c>
      <c r="B173" s="208" t="s">
        <v>469</v>
      </c>
      <c r="C173" s="209" t="s">
        <v>470</v>
      </c>
      <c r="D173" s="210" t="s">
        <v>231</v>
      </c>
      <c r="E173" s="211" t="n">
        <v>126</v>
      </c>
      <c r="F173" s="212"/>
      <c r="G173" s="213" t="n">
        <f aca="false">ROUND(E173*F173,2)</f>
        <v>0</v>
      </c>
      <c r="H173" s="212"/>
      <c r="I173" s="213" t="n">
        <f aca="false">ROUND(E173*H173,2)</f>
        <v>0</v>
      </c>
      <c r="J173" s="212"/>
      <c r="K173" s="213" t="n">
        <f aca="false">ROUND(E173*J173,2)</f>
        <v>0</v>
      </c>
      <c r="L173" s="213" t="n">
        <v>21</v>
      </c>
      <c r="M173" s="213" t="n">
        <f aca="false">G173*(1+L173/100)</f>
        <v>0</v>
      </c>
      <c r="N173" s="213" t="n">
        <v>0</v>
      </c>
      <c r="O173" s="213" t="n">
        <f aca="false">ROUND(E173*N173,2)</f>
        <v>0</v>
      </c>
      <c r="P173" s="213" t="n">
        <v>0</v>
      </c>
      <c r="Q173" s="213" t="n">
        <f aca="false">ROUND(E173*P173,2)</f>
        <v>0</v>
      </c>
      <c r="R173" s="213" t="s">
        <v>465</v>
      </c>
      <c r="S173" s="213" t="s">
        <v>171</v>
      </c>
      <c r="T173" s="214" t="s">
        <v>171</v>
      </c>
      <c r="U173" s="205" t="n">
        <v>1.902</v>
      </c>
      <c r="V173" s="205" t="n">
        <f aca="false">ROUND(E173*U173,2)</f>
        <v>239.65</v>
      </c>
      <c r="W173" s="205"/>
      <c r="X173" s="205" t="s">
        <v>172</v>
      </c>
      <c r="Y173" s="206"/>
      <c r="Z173" s="206"/>
      <c r="AA173" s="206"/>
      <c r="AB173" s="206"/>
      <c r="AC173" s="206"/>
      <c r="AD173" s="206"/>
      <c r="AE173" s="206"/>
      <c r="AF173" s="206"/>
      <c r="AG173" s="206" t="s">
        <v>173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true" outlineLevel="1" collapsed="false">
      <c r="A174" s="215"/>
      <c r="B174" s="216"/>
      <c r="C174" s="217" t="s">
        <v>471</v>
      </c>
      <c r="D174" s="217"/>
      <c r="E174" s="217"/>
      <c r="F174" s="217"/>
      <c r="G174" s="217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6"/>
      <c r="Z174" s="206"/>
      <c r="AA174" s="206"/>
      <c r="AB174" s="206"/>
      <c r="AC174" s="206"/>
      <c r="AD174" s="206"/>
      <c r="AE174" s="206"/>
      <c r="AF174" s="206"/>
      <c r="AG174" s="206" t="s">
        <v>179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22.5" hidden="false" customHeight="false" outlineLevel="1" collapsed="false">
      <c r="A175" s="207" t="n">
        <v>87</v>
      </c>
      <c r="B175" s="208" t="s">
        <v>472</v>
      </c>
      <c r="C175" s="209" t="s">
        <v>473</v>
      </c>
      <c r="D175" s="210" t="s">
        <v>474</v>
      </c>
      <c r="E175" s="211" t="n">
        <v>18</v>
      </c>
      <c r="F175" s="212"/>
      <c r="G175" s="213" t="n">
        <f aca="false">ROUND(E175*F175,2)</f>
        <v>0</v>
      </c>
      <c r="H175" s="212"/>
      <c r="I175" s="213" t="n">
        <f aca="false">ROUND(E175*H175,2)</f>
        <v>0</v>
      </c>
      <c r="J175" s="212"/>
      <c r="K175" s="213" t="n">
        <f aca="false">ROUND(E175*J175,2)</f>
        <v>0</v>
      </c>
      <c r="L175" s="213" t="n">
        <v>21</v>
      </c>
      <c r="M175" s="213" t="n">
        <f aca="false">G175*(1+L175/100)</f>
        <v>0</v>
      </c>
      <c r="N175" s="213" t="n">
        <v>0.125</v>
      </c>
      <c r="O175" s="213" t="n">
        <f aca="false">ROUND(E175*N175,2)</f>
        <v>2.25</v>
      </c>
      <c r="P175" s="213" t="n">
        <v>0</v>
      </c>
      <c r="Q175" s="213" t="n">
        <f aca="false">ROUND(E175*P175,2)</f>
        <v>0</v>
      </c>
      <c r="R175" s="213"/>
      <c r="S175" s="213" t="s">
        <v>227</v>
      </c>
      <c r="T175" s="214" t="s">
        <v>228</v>
      </c>
      <c r="U175" s="205" t="n">
        <v>0</v>
      </c>
      <c r="V175" s="205" t="n">
        <f aca="false">ROUND(E175*U175,2)</f>
        <v>0</v>
      </c>
      <c r="W175" s="205"/>
      <c r="X175" s="205" t="s">
        <v>217</v>
      </c>
      <c r="Y175" s="206"/>
      <c r="Z175" s="206"/>
      <c r="AA175" s="206"/>
      <c r="AB175" s="206"/>
      <c r="AC175" s="206"/>
      <c r="AD175" s="206"/>
      <c r="AE175" s="206"/>
      <c r="AF175" s="206"/>
      <c r="AG175" s="206" t="s">
        <v>218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215" t="n">
        <v>88</v>
      </c>
      <c r="B176" s="216" t="s">
        <v>475</v>
      </c>
      <c r="C176" s="229" t="s">
        <v>476</v>
      </c>
      <c r="D176" s="230" t="s">
        <v>24</v>
      </c>
      <c r="E176" s="231"/>
      <c r="F176" s="232"/>
      <c r="G176" s="205" t="n">
        <f aca="false">ROUND(E176*F176,2)</f>
        <v>0</v>
      </c>
      <c r="H176" s="232"/>
      <c r="I176" s="205" t="n">
        <f aca="false">ROUND(E176*H176,2)</f>
        <v>0</v>
      </c>
      <c r="J176" s="232"/>
      <c r="K176" s="205" t="n">
        <f aca="false">ROUND(E176*J176,2)</f>
        <v>0</v>
      </c>
      <c r="L176" s="205" t="n">
        <v>21</v>
      </c>
      <c r="M176" s="205" t="n">
        <f aca="false">G176*(1+L176/100)</f>
        <v>0</v>
      </c>
      <c r="N176" s="205" t="n">
        <v>0</v>
      </c>
      <c r="O176" s="205" t="n">
        <f aca="false">ROUND(E176*N176,2)</f>
        <v>0</v>
      </c>
      <c r="P176" s="205" t="n">
        <v>0</v>
      </c>
      <c r="Q176" s="205" t="n">
        <f aca="false">ROUND(E176*P176,2)</f>
        <v>0</v>
      </c>
      <c r="R176" s="205" t="s">
        <v>462</v>
      </c>
      <c r="S176" s="205" t="s">
        <v>171</v>
      </c>
      <c r="T176" s="205" t="s">
        <v>171</v>
      </c>
      <c r="U176" s="205" t="n">
        <v>0</v>
      </c>
      <c r="V176" s="205" t="n">
        <f aca="false">ROUND(E176*U176,2)</f>
        <v>0</v>
      </c>
      <c r="W176" s="205"/>
      <c r="X176" s="205" t="s">
        <v>222</v>
      </c>
      <c r="Y176" s="206"/>
      <c r="Z176" s="206"/>
      <c r="AA176" s="206"/>
      <c r="AB176" s="206"/>
      <c r="AC176" s="206"/>
      <c r="AD176" s="206"/>
      <c r="AE176" s="206"/>
      <c r="AF176" s="206"/>
      <c r="AG176" s="206" t="s">
        <v>223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true" outlineLevel="1" collapsed="false">
      <c r="A177" s="215"/>
      <c r="B177" s="216"/>
      <c r="C177" s="233" t="s">
        <v>412</v>
      </c>
      <c r="D177" s="233"/>
      <c r="E177" s="233"/>
      <c r="F177" s="233"/>
      <c r="G177" s="233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6"/>
      <c r="Z177" s="206"/>
      <c r="AA177" s="206"/>
      <c r="AB177" s="206"/>
      <c r="AC177" s="206"/>
      <c r="AD177" s="206"/>
      <c r="AE177" s="206"/>
      <c r="AF177" s="206"/>
      <c r="AG177" s="206" t="s">
        <v>179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0" collapsed="false">
      <c r="A178" s="189" t="s">
        <v>165</v>
      </c>
      <c r="B178" s="190" t="s">
        <v>104</v>
      </c>
      <c r="C178" s="191" t="s">
        <v>105</v>
      </c>
      <c r="D178" s="192"/>
      <c r="E178" s="193"/>
      <c r="F178" s="194"/>
      <c r="G178" s="194" t="n">
        <f aca="false">SUMIF(AG179:AG189,"&lt;&gt;NOR",G179:G189)</f>
        <v>0</v>
      </c>
      <c r="H178" s="194"/>
      <c r="I178" s="194" t="n">
        <f aca="false">SUM(I179:I189)</f>
        <v>0</v>
      </c>
      <c r="J178" s="194"/>
      <c r="K178" s="194" t="n">
        <f aca="false">SUM(K179:K189)</f>
        <v>0</v>
      </c>
      <c r="L178" s="194"/>
      <c r="M178" s="194" t="n">
        <f aca="false">SUM(M179:M189)</f>
        <v>0</v>
      </c>
      <c r="N178" s="194"/>
      <c r="O178" s="194" t="n">
        <f aca="false">SUM(O179:O189)</f>
        <v>0.03</v>
      </c>
      <c r="P178" s="194"/>
      <c r="Q178" s="194" t="n">
        <f aca="false">SUM(Q179:Q189)</f>
        <v>0</v>
      </c>
      <c r="R178" s="194"/>
      <c r="S178" s="194"/>
      <c r="T178" s="195"/>
      <c r="U178" s="196"/>
      <c r="V178" s="196" t="n">
        <f aca="false">SUM(V179:V189)</f>
        <v>12.49</v>
      </c>
      <c r="W178" s="196"/>
      <c r="X178" s="196"/>
      <c r="AG178" s="0" t="s">
        <v>166</v>
      </c>
    </row>
    <row r="179" customFormat="false" ht="22.5" hidden="false" customHeight="false" outlineLevel="1" collapsed="false">
      <c r="A179" s="207" t="n">
        <v>89</v>
      </c>
      <c r="B179" s="208" t="s">
        <v>477</v>
      </c>
      <c r="C179" s="209" t="s">
        <v>478</v>
      </c>
      <c r="D179" s="210" t="s">
        <v>298</v>
      </c>
      <c r="E179" s="211" t="n">
        <v>2</v>
      </c>
      <c r="F179" s="212"/>
      <c r="G179" s="213" t="n">
        <f aca="false">ROUND(E179*F179,2)</f>
        <v>0</v>
      </c>
      <c r="H179" s="212"/>
      <c r="I179" s="213" t="n">
        <f aca="false">ROUND(E179*H179,2)</f>
        <v>0</v>
      </c>
      <c r="J179" s="212"/>
      <c r="K179" s="213" t="n">
        <f aca="false">ROUND(E179*J179,2)</f>
        <v>0</v>
      </c>
      <c r="L179" s="213" t="n">
        <v>21</v>
      </c>
      <c r="M179" s="213" t="n">
        <f aca="false">G179*(1+L179/100)</f>
        <v>0</v>
      </c>
      <c r="N179" s="213" t="n">
        <v>0.00061</v>
      </c>
      <c r="O179" s="213" t="n">
        <f aca="false">ROUND(E179*N179,2)</f>
        <v>0</v>
      </c>
      <c r="P179" s="213" t="n">
        <v>0</v>
      </c>
      <c r="Q179" s="213" t="n">
        <f aca="false">ROUND(E179*P179,2)</f>
        <v>0</v>
      </c>
      <c r="R179" s="213" t="s">
        <v>479</v>
      </c>
      <c r="S179" s="213" t="s">
        <v>171</v>
      </c>
      <c r="T179" s="214" t="s">
        <v>171</v>
      </c>
      <c r="U179" s="205" t="n">
        <v>1.0879</v>
      </c>
      <c r="V179" s="205" t="n">
        <f aca="false">ROUND(E179*U179,2)</f>
        <v>2.18</v>
      </c>
      <c r="W179" s="205"/>
      <c r="X179" s="205" t="s">
        <v>172</v>
      </c>
      <c r="Y179" s="206"/>
      <c r="Z179" s="206"/>
      <c r="AA179" s="206"/>
      <c r="AB179" s="206"/>
      <c r="AC179" s="206"/>
      <c r="AD179" s="206"/>
      <c r="AE179" s="206"/>
      <c r="AF179" s="206"/>
      <c r="AG179" s="206" t="s">
        <v>173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true" outlineLevel="1" collapsed="false">
      <c r="A180" s="215"/>
      <c r="B180" s="216"/>
      <c r="C180" s="228" t="s">
        <v>480</v>
      </c>
      <c r="D180" s="228"/>
      <c r="E180" s="228"/>
      <c r="F180" s="228"/>
      <c r="G180" s="228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6"/>
      <c r="Z180" s="206"/>
      <c r="AA180" s="206"/>
      <c r="AB180" s="206"/>
      <c r="AC180" s="206"/>
      <c r="AD180" s="206"/>
      <c r="AE180" s="206"/>
      <c r="AF180" s="206"/>
      <c r="AG180" s="206" t="s">
        <v>193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22.5" hidden="false" customHeight="false" outlineLevel="1" collapsed="false">
      <c r="A181" s="207" t="n">
        <v>90</v>
      </c>
      <c r="B181" s="208" t="s">
        <v>481</v>
      </c>
      <c r="C181" s="209" t="s">
        <v>482</v>
      </c>
      <c r="D181" s="210" t="s">
        <v>231</v>
      </c>
      <c r="E181" s="211" t="n">
        <v>5.25</v>
      </c>
      <c r="F181" s="212"/>
      <c r="G181" s="213" t="n">
        <f aca="false">ROUND(E181*F181,2)</f>
        <v>0</v>
      </c>
      <c r="H181" s="212"/>
      <c r="I181" s="213" t="n">
        <f aca="false">ROUND(E181*H181,2)</f>
        <v>0</v>
      </c>
      <c r="J181" s="212"/>
      <c r="K181" s="213" t="n">
        <f aca="false">ROUND(E181*J181,2)</f>
        <v>0</v>
      </c>
      <c r="L181" s="213" t="n">
        <v>21</v>
      </c>
      <c r="M181" s="213" t="n">
        <f aca="false">G181*(1+L181/100)</f>
        <v>0</v>
      </c>
      <c r="N181" s="213" t="n">
        <v>0.00097</v>
      </c>
      <c r="O181" s="213" t="n">
        <f aca="false">ROUND(E181*N181,2)</f>
        <v>0.01</v>
      </c>
      <c r="P181" s="213" t="n">
        <v>0</v>
      </c>
      <c r="Q181" s="213" t="n">
        <f aca="false">ROUND(E181*P181,2)</f>
        <v>0</v>
      </c>
      <c r="R181" s="213" t="s">
        <v>479</v>
      </c>
      <c r="S181" s="213" t="s">
        <v>171</v>
      </c>
      <c r="T181" s="214" t="s">
        <v>171</v>
      </c>
      <c r="U181" s="205" t="n">
        <v>0.7337</v>
      </c>
      <c r="V181" s="205" t="n">
        <f aca="false">ROUND(E181*U181,2)</f>
        <v>3.85</v>
      </c>
      <c r="W181" s="205"/>
      <c r="X181" s="205" t="s">
        <v>172</v>
      </c>
      <c r="Y181" s="206"/>
      <c r="Z181" s="206"/>
      <c r="AA181" s="206"/>
      <c r="AB181" s="206"/>
      <c r="AC181" s="206"/>
      <c r="AD181" s="206"/>
      <c r="AE181" s="206"/>
      <c r="AF181" s="206"/>
      <c r="AG181" s="206" t="s">
        <v>173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true" outlineLevel="1" collapsed="false">
      <c r="A182" s="215"/>
      <c r="B182" s="216"/>
      <c r="C182" s="217" t="s">
        <v>483</v>
      </c>
      <c r="D182" s="217"/>
      <c r="E182" s="217"/>
      <c r="F182" s="217"/>
      <c r="G182" s="217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6"/>
      <c r="Z182" s="206"/>
      <c r="AA182" s="206"/>
      <c r="AB182" s="206"/>
      <c r="AC182" s="206"/>
      <c r="AD182" s="206"/>
      <c r="AE182" s="206"/>
      <c r="AF182" s="206"/>
      <c r="AG182" s="206" t="s">
        <v>179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22.5" hidden="false" customHeight="false" outlineLevel="1" collapsed="false">
      <c r="A183" s="207" t="n">
        <v>91</v>
      </c>
      <c r="B183" s="208" t="s">
        <v>484</v>
      </c>
      <c r="C183" s="209" t="s">
        <v>485</v>
      </c>
      <c r="D183" s="210" t="s">
        <v>231</v>
      </c>
      <c r="E183" s="211" t="n">
        <v>7</v>
      </c>
      <c r="F183" s="212"/>
      <c r="G183" s="213" t="n">
        <f aca="false">ROUND(E183*F183,2)</f>
        <v>0</v>
      </c>
      <c r="H183" s="212"/>
      <c r="I183" s="213" t="n">
        <f aca="false">ROUND(E183*H183,2)</f>
        <v>0</v>
      </c>
      <c r="J183" s="212"/>
      <c r="K183" s="213" t="n">
        <f aca="false">ROUND(E183*J183,2)</f>
        <v>0</v>
      </c>
      <c r="L183" s="213" t="n">
        <v>21</v>
      </c>
      <c r="M183" s="213" t="n">
        <f aca="false">G183*(1+L183/100)</f>
        <v>0</v>
      </c>
      <c r="N183" s="213" t="n">
        <v>0.00197</v>
      </c>
      <c r="O183" s="213" t="n">
        <f aca="false">ROUND(E183*N183,2)</f>
        <v>0.01</v>
      </c>
      <c r="P183" s="213" t="n">
        <v>0</v>
      </c>
      <c r="Q183" s="213" t="n">
        <f aca="false">ROUND(E183*P183,2)</f>
        <v>0</v>
      </c>
      <c r="R183" s="213" t="s">
        <v>479</v>
      </c>
      <c r="S183" s="213" t="s">
        <v>171</v>
      </c>
      <c r="T183" s="214" t="s">
        <v>171</v>
      </c>
      <c r="U183" s="205" t="n">
        <v>0.294</v>
      </c>
      <c r="V183" s="205" t="n">
        <f aca="false">ROUND(E183*U183,2)</f>
        <v>2.06</v>
      </c>
      <c r="W183" s="205"/>
      <c r="X183" s="205" t="s">
        <v>172</v>
      </c>
      <c r="Y183" s="206"/>
      <c r="Z183" s="206"/>
      <c r="AA183" s="206"/>
      <c r="AB183" s="206"/>
      <c r="AC183" s="206"/>
      <c r="AD183" s="206"/>
      <c r="AE183" s="206"/>
      <c r="AF183" s="206"/>
      <c r="AG183" s="206" t="s">
        <v>173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true" outlineLevel="1" collapsed="false">
      <c r="A184" s="215"/>
      <c r="B184" s="216"/>
      <c r="C184" s="228" t="s">
        <v>486</v>
      </c>
      <c r="D184" s="228"/>
      <c r="E184" s="228"/>
      <c r="F184" s="228"/>
      <c r="G184" s="228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6"/>
      <c r="Z184" s="206"/>
      <c r="AA184" s="206"/>
      <c r="AB184" s="206"/>
      <c r="AC184" s="206"/>
      <c r="AD184" s="206"/>
      <c r="AE184" s="206"/>
      <c r="AF184" s="206"/>
      <c r="AG184" s="206" t="s">
        <v>193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22.5" hidden="false" customHeight="false" outlineLevel="1" collapsed="false">
      <c r="A185" s="207" t="n">
        <v>92</v>
      </c>
      <c r="B185" s="208" t="s">
        <v>487</v>
      </c>
      <c r="C185" s="209" t="s">
        <v>488</v>
      </c>
      <c r="D185" s="210" t="s">
        <v>231</v>
      </c>
      <c r="E185" s="211" t="n">
        <v>16.65</v>
      </c>
      <c r="F185" s="212"/>
      <c r="G185" s="213" t="n">
        <f aca="false">ROUND(E185*F185,2)</f>
        <v>0</v>
      </c>
      <c r="H185" s="212"/>
      <c r="I185" s="213" t="n">
        <f aca="false">ROUND(E185*H185,2)</f>
        <v>0</v>
      </c>
      <c r="J185" s="212"/>
      <c r="K185" s="213" t="n">
        <f aca="false">ROUND(E185*J185,2)</f>
        <v>0</v>
      </c>
      <c r="L185" s="213" t="n">
        <v>21</v>
      </c>
      <c r="M185" s="213" t="n">
        <f aca="false">G185*(1+L185/100)</f>
        <v>0</v>
      </c>
      <c r="N185" s="213" t="n">
        <v>0.00054</v>
      </c>
      <c r="O185" s="213" t="n">
        <f aca="false">ROUND(E185*N185,2)</f>
        <v>0.01</v>
      </c>
      <c r="P185" s="213" t="n">
        <v>0</v>
      </c>
      <c r="Q185" s="213" t="n">
        <f aca="false">ROUND(E185*P185,2)</f>
        <v>0</v>
      </c>
      <c r="R185" s="213" t="s">
        <v>479</v>
      </c>
      <c r="S185" s="213" t="s">
        <v>171</v>
      </c>
      <c r="T185" s="214" t="s">
        <v>171</v>
      </c>
      <c r="U185" s="205" t="n">
        <v>0.264</v>
      </c>
      <c r="V185" s="205" t="n">
        <f aca="false">ROUND(E185*U185,2)</f>
        <v>4.4</v>
      </c>
      <c r="W185" s="205"/>
      <c r="X185" s="205" t="s">
        <v>172</v>
      </c>
      <c r="Y185" s="206"/>
      <c r="Z185" s="206"/>
      <c r="AA185" s="206"/>
      <c r="AB185" s="206"/>
      <c r="AC185" s="206"/>
      <c r="AD185" s="206"/>
      <c r="AE185" s="206"/>
      <c r="AF185" s="206"/>
      <c r="AG185" s="206" t="s">
        <v>173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true" outlineLevel="1" collapsed="false">
      <c r="A186" s="215"/>
      <c r="B186" s="216"/>
      <c r="C186" s="217" t="s">
        <v>489</v>
      </c>
      <c r="D186" s="217"/>
      <c r="E186" s="217"/>
      <c r="F186" s="217"/>
      <c r="G186" s="217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6"/>
      <c r="Z186" s="206"/>
      <c r="AA186" s="206"/>
      <c r="AB186" s="206"/>
      <c r="AC186" s="206"/>
      <c r="AD186" s="206"/>
      <c r="AE186" s="206"/>
      <c r="AF186" s="206"/>
      <c r="AG186" s="206" t="s">
        <v>179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true" outlineLevel="1" collapsed="false">
      <c r="A187" s="215"/>
      <c r="B187" s="216"/>
      <c r="C187" s="219" t="s">
        <v>490</v>
      </c>
      <c r="D187" s="219"/>
      <c r="E187" s="219"/>
      <c r="F187" s="219"/>
      <c r="G187" s="219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6"/>
      <c r="Z187" s="206"/>
      <c r="AA187" s="206"/>
      <c r="AB187" s="206"/>
      <c r="AC187" s="206"/>
      <c r="AD187" s="206"/>
      <c r="AE187" s="206"/>
      <c r="AF187" s="206"/>
      <c r="AG187" s="206" t="s">
        <v>193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215" t="n">
        <v>93</v>
      </c>
      <c r="B188" s="216" t="s">
        <v>491</v>
      </c>
      <c r="C188" s="229" t="s">
        <v>492</v>
      </c>
      <c r="D188" s="230" t="s">
        <v>24</v>
      </c>
      <c r="E188" s="231"/>
      <c r="F188" s="232"/>
      <c r="G188" s="205" t="n">
        <f aca="false">ROUND(E188*F188,2)</f>
        <v>0</v>
      </c>
      <c r="H188" s="232"/>
      <c r="I188" s="205" t="n">
        <f aca="false">ROUND(E188*H188,2)</f>
        <v>0</v>
      </c>
      <c r="J188" s="232"/>
      <c r="K188" s="205" t="n">
        <f aca="false">ROUND(E188*J188,2)</f>
        <v>0</v>
      </c>
      <c r="L188" s="205" t="n">
        <v>21</v>
      </c>
      <c r="M188" s="205" t="n">
        <f aca="false">G188*(1+L188/100)</f>
        <v>0</v>
      </c>
      <c r="N188" s="205" t="n">
        <v>0</v>
      </c>
      <c r="O188" s="205" t="n">
        <f aca="false">ROUND(E188*N188,2)</f>
        <v>0</v>
      </c>
      <c r="P188" s="205" t="n">
        <v>0</v>
      </c>
      <c r="Q188" s="205" t="n">
        <f aca="false">ROUND(E188*P188,2)</f>
        <v>0</v>
      </c>
      <c r="R188" s="205" t="s">
        <v>479</v>
      </c>
      <c r="S188" s="205" t="s">
        <v>171</v>
      </c>
      <c r="T188" s="205" t="s">
        <v>171</v>
      </c>
      <c r="U188" s="205" t="n">
        <v>0</v>
      </c>
      <c r="V188" s="205" t="n">
        <f aca="false">ROUND(E188*U188,2)</f>
        <v>0</v>
      </c>
      <c r="W188" s="205"/>
      <c r="X188" s="205" t="s">
        <v>222</v>
      </c>
      <c r="Y188" s="206"/>
      <c r="Z188" s="206"/>
      <c r="AA188" s="206"/>
      <c r="AB188" s="206"/>
      <c r="AC188" s="206"/>
      <c r="AD188" s="206"/>
      <c r="AE188" s="206"/>
      <c r="AF188" s="206"/>
      <c r="AG188" s="206" t="s">
        <v>223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true" outlineLevel="1" collapsed="false">
      <c r="A189" s="215"/>
      <c r="B189" s="216"/>
      <c r="C189" s="233" t="s">
        <v>412</v>
      </c>
      <c r="D189" s="233"/>
      <c r="E189" s="233"/>
      <c r="F189" s="233"/>
      <c r="G189" s="233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6"/>
      <c r="Z189" s="206"/>
      <c r="AA189" s="206"/>
      <c r="AB189" s="206"/>
      <c r="AC189" s="206"/>
      <c r="AD189" s="206"/>
      <c r="AE189" s="206"/>
      <c r="AF189" s="206"/>
      <c r="AG189" s="206" t="s">
        <v>179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0" collapsed="false">
      <c r="A190" s="189" t="s">
        <v>165</v>
      </c>
      <c r="B190" s="190" t="s">
        <v>106</v>
      </c>
      <c r="C190" s="191" t="s">
        <v>107</v>
      </c>
      <c r="D190" s="192"/>
      <c r="E190" s="193"/>
      <c r="F190" s="194"/>
      <c r="G190" s="194" t="n">
        <f aca="false">SUMIF(AG191:AG194,"&lt;&gt;NOR",G191:G194)</f>
        <v>0</v>
      </c>
      <c r="H190" s="194"/>
      <c r="I190" s="194" t="n">
        <f aca="false">SUM(I191:I194)</f>
        <v>0</v>
      </c>
      <c r="J190" s="194"/>
      <c r="K190" s="194" t="n">
        <f aca="false">SUM(K191:K194)</f>
        <v>0</v>
      </c>
      <c r="L190" s="194"/>
      <c r="M190" s="194" t="n">
        <f aca="false">SUM(M191:M194)</f>
        <v>0</v>
      </c>
      <c r="N190" s="194"/>
      <c r="O190" s="194" t="n">
        <f aca="false">SUM(O191:O194)</f>
        <v>0.18</v>
      </c>
      <c r="P190" s="194"/>
      <c r="Q190" s="194" t="n">
        <f aca="false">SUM(Q191:Q194)</f>
        <v>0</v>
      </c>
      <c r="R190" s="194"/>
      <c r="S190" s="194"/>
      <c r="T190" s="195"/>
      <c r="U190" s="196"/>
      <c r="V190" s="196" t="n">
        <f aca="false">SUM(V191:V194)</f>
        <v>10.73</v>
      </c>
      <c r="W190" s="196"/>
      <c r="X190" s="196"/>
      <c r="AG190" s="0" t="s">
        <v>166</v>
      </c>
    </row>
    <row r="191" customFormat="false" ht="12.75" hidden="false" customHeight="false" outlineLevel="1" collapsed="false">
      <c r="A191" s="197" t="n">
        <v>94</v>
      </c>
      <c r="B191" s="198" t="s">
        <v>493</v>
      </c>
      <c r="C191" s="199" t="s">
        <v>494</v>
      </c>
      <c r="D191" s="200" t="s">
        <v>298</v>
      </c>
      <c r="E191" s="201" t="n">
        <v>1</v>
      </c>
      <c r="F191" s="202"/>
      <c r="G191" s="203" t="n">
        <f aca="false">ROUND(E191*F191,2)</f>
        <v>0</v>
      </c>
      <c r="H191" s="202"/>
      <c r="I191" s="203" t="n">
        <f aca="false">ROUND(E191*H191,2)</f>
        <v>0</v>
      </c>
      <c r="J191" s="202"/>
      <c r="K191" s="203" t="n">
        <f aca="false">ROUND(E191*J191,2)</f>
        <v>0</v>
      </c>
      <c r="L191" s="203" t="n">
        <v>21</v>
      </c>
      <c r="M191" s="203" t="n">
        <f aca="false">G191*(1+L191/100)</f>
        <v>0</v>
      </c>
      <c r="N191" s="203" t="n">
        <v>0</v>
      </c>
      <c r="O191" s="203" t="n">
        <f aca="false">ROUND(E191*N191,2)</f>
        <v>0</v>
      </c>
      <c r="P191" s="203" t="n">
        <v>0</v>
      </c>
      <c r="Q191" s="203" t="n">
        <f aca="false">ROUND(E191*P191,2)</f>
        <v>0</v>
      </c>
      <c r="R191" s="203" t="s">
        <v>495</v>
      </c>
      <c r="S191" s="203" t="s">
        <v>171</v>
      </c>
      <c r="T191" s="204" t="s">
        <v>171</v>
      </c>
      <c r="U191" s="205" t="n">
        <v>10.728</v>
      </c>
      <c r="V191" s="205" t="n">
        <f aca="false">ROUND(E191*U191,2)</f>
        <v>10.73</v>
      </c>
      <c r="W191" s="205"/>
      <c r="X191" s="205" t="s">
        <v>172</v>
      </c>
      <c r="Y191" s="206"/>
      <c r="Z191" s="206"/>
      <c r="AA191" s="206"/>
      <c r="AB191" s="206"/>
      <c r="AC191" s="206"/>
      <c r="AD191" s="206"/>
      <c r="AE191" s="206"/>
      <c r="AF191" s="206"/>
      <c r="AG191" s="206" t="s">
        <v>173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207" t="n">
        <v>95</v>
      </c>
      <c r="B192" s="208" t="s">
        <v>496</v>
      </c>
      <c r="C192" s="209" t="s">
        <v>497</v>
      </c>
      <c r="D192" s="210" t="s">
        <v>247</v>
      </c>
      <c r="E192" s="211" t="n">
        <v>1</v>
      </c>
      <c r="F192" s="212"/>
      <c r="G192" s="213" t="n">
        <f aca="false">ROUND(E192*F192,2)</f>
        <v>0</v>
      </c>
      <c r="H192" s="212"/>
      <c r="I192" s="213" t="n">
        <f aca="false">ROUND(E192*H192,2)</f>
        <v>0</v>
      </c>
      <c r="J192" s="212"/>
      <c r="K192" s="213" t="n">
        <f aca="false">ROUND(E192*J192,2)</f>
        <v>0</v>
      </c>
      <c r="L192" s="213" t="n">
        <v>21</v>
      </c>
      <c r="M192" s="213" t="n">
        <f aca="false">G192*(1+L192/100)</f>
        <v>0</v>
      </c>
      <c r="N192" s="213" t="n">
        <v>0.184</v>
      </c>
      <c r="O192" s="213" t="n">
        <f aca="false">ROUND(E192*N192,2)</f>
        <v>0.18</v>
      </c>
      <c r="P192" s="213" t="n">
        <v>0</v>
      </c>
      <c r="Q192" s="213" t="n">
        <f aca="false">ROUND(E192*P192,2)</f>
        <v>0</v>
      </c>
      <c r="R192" s="213" t="s">
        <v>216</v>
      </c>
      <c r="S192" s="213" t="s">
        <v>171</v>
      </c>
      <c r="T192" s="214" t="s">
        <v>171</v>
      </c>
      <c r="U192" s="205" t="n">
        <v>0</v>
      </c>
      <c r="V192" s="205" t="n">
        <f aca="false">ROUND(E192*U192,2)</f>
        <v>0</v>
      </c>
      <c r="W192" s="205"/>
      <c r="X192" s="205" t="s">
        <v>217</v>
      </c>
      <c r="Y192" s="206"/>
      <c r="Z192" s="206"/>
      <c r="AA192" s="206"/>
      <c r="AB192" s="206"/>
      <c r="AC192" s="206"/>
      <c r="AD192" s="206"/>
      <c r="AE192" s="206"/>
      <c r="AF192" s="206"/>
      <c r="AG192" s="206" t="s">
        <v>218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215" t="n">
        <v>96</v>
      </c>
      <c r="B193" s="216" t="s">
        <v>498</v>
      </c>
      <c r="C193" s="229" t="s">
        <v>499</v>
      </c>
      <c r="D193" s="230" t="s">
        <v>24</v>
      </c>
      <c r="E193" s="231"/>
      <c r="F193" s="232"/>
      <c r="G193" s="205" t="n">
        <f aca="false">ROUND(E193*F193,2)</f>
        <v>0</v>
      </c>
      <c r="H193" s="232"/>
      <c r="I193" s="205" t="n">
        <f aca="false">ROUND(E193*H193,2)</f>
        <v>0</v>
      </c>
      <c r="J193" s="232"/>
      <c r="K193" s="205" t="n">
        <f aca="false">ROUND(E193*J193,2)</f>
        <v>0</v>
      </c>
      <c r="L193" s="205" t="n">
        <v>21</v>
      </c>
      <c r="M193" s="205" t="n">
        <f aca="false">G193*(1+L193/100)</f>
        <v>0</v>
      </c>
      <c r="N193" s="205" t="n">
        <v>0</v>
      </c>
      <c r="O193" s="205" t="n">
        <f aca="false">ROUND(E193*N193,2)</f>
        <v>0</v>
      </c>
      <c r="P193" s="205" t="n">
        <v>0</v>
      </c>
      <c r="Q193" s="205" t="n">
        <f aca="false">ROUND(E193*P193,2)</f>
        <v>0</v>
      </c>
      <c r="R193" s="205" t="s">
        <v>495</v>
      </c>
      <c r="S193" s="205" t="s">
        <v>171</v>
      </c>
      <c r="T193" s="205" t="s">
        <v>171</v>
      </c>
      <c r="U193" s="205" t="n">
        <v>0</v>
      </c>
      <c r="V193" s="205" t="n">
        <f aca="false">ROUND(E193*U193,2)</f>
        <v>0</v>
      </c>
      <c r="W193" s="205"/>
      <c r="X193" s="205" t="s">
        <v>222</v>
      </c>
      <c r="Y193" s="206"/>
      <c r="Z193" s="206"/>
      <c r="AA193" s="206"/>
      <c r="AB193" s="206"/>
      <c r="AC193" s="206"/>
      <c r="AD193" s="206"/>
      <c r="AE193" s="206"/>
      <c r="AF193" s="206"/>
      <c r="AG193" s="206" t="s">
        <v>223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true" outlineLevel="1" collapsed="false">
      <c r="A194" s="215"/>
      <c r="B194" s="216"/>
      <c r="C194" s="233" t="s">
        <v>412</v>
      </c>
      <c r="D194" s="233"/>
      <c r="E194" s="233"/>
      <c r="F194" s="233"/>
      <c r="G194" s="233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6"/>
      <c r="Z194" s="206"/>
      <c r="AA194" s="206"/>
      <c r="AB194" s="206"/>
      <c r="AC194" s="206"/>
      <c r="AD194" s="206"/>
      <c r="AE194" s="206"/>
      <c r="AF194" s="206"/>
      <c r="AG194" s="206" t="s">
        <v>179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0" collapsed="false">
      <c r="A195" s="189" t="s">
        <v>165</v>
      </c>
      <c r="B195" s="190" t="s">
        <v>108</v>
      </c>
      <c r="C195" s="191" t="s">
        <v>109</v>
      </c>
      <c r="D195" s="192"/>
      <c r="E195" s="193"/>
      <c r="F195" s="194"/>
      <c r="G195" s="194" t="n">
        <f aca="false">SUMIF(AG196:AG199,"&lt;&gt;NOR",G196:G199)</f>
        <v>0</v>
      </c>
      <c r="H195" s="194"/>
      <c r="I195" s="194" t="n">
        <f aca="false">SUM(I196:I199)</f>
        <v>0</v>
      </c>
      <c r="J195" s="194"/>
      <c r="K195" s="194" t="n">
        <f aca="false">SUM(K196:K199)</f>
        <v>0</v>
      </c>
      <c r="L195" s="194"/>
      <c r="M195" s="194" t="n">
        <f aca="false">SUM(M196:M199)</f>
        <v>0</v>
      </c>
      <c r="N195" s="194"/>
      <c r="O195" s="194" t="n">
        <f aca="false">SUM(O196:O199)</f>
        <v>0.25</v>
      </c>
      <c r="P195" s="194"/>
      <c r="Q195" s="194" t="n">
        <f aca="false">SUM(Q196:Q199)</f>
        <v>0</v>
      </c>
      <c r="R195" s="194"/>
      <c r="S195" s="194"/>
      <c r="T195" s="195"/>
      <c r="U195" s="196"/>
      <c r="V195" s="196" t="n">
        <f aca="false">SUM(V196:V199)</f>
        <v>29.43</v>
      </c>
      <c r="W195" s="196"/>
      <c r="X195" s="196"/>
      <c r="AG195" s="0" t="s">
        <v>166</v>
      </c>
    </row>
    <row r="196" customFormat="false" ht="22.5" hidden="false" customHeight="false" outlineLevel="1" collapsed="false">
      <c r="A196" s="207" t="n">
        <v>97</v>
      </c>
      <c r="B196" s="208" t="s">
        <v>500</v>
      </c>
      <c r="C196" s="209" t="s">
        <v>501</v>
      </c>
      <c r="D196" s="210" t="s">
        <v>169</v>
      </c>
      <c r="E196" s="211" t="n">
        <v>60.69</v>
      </c>
      <c r="F196" s="212"/>
      <c r="G196" s="213" t="n">
        <f aca="false">ROUND(E196*F196,2)</f>
        <v>0</v>
      </c>
      <c r="H196" s="212"/>
      <c r="I196" s="213" t="n">
        <f aca="false">ROUND(E196*H196,2)</f>
        <v>0</v>
      </c>
      <c r="J196" s="212"/>
      <c r="K196" s="213" t="n">
        <f aca="false">ROUND(E196*J196,2)</f>
        <v>0</v>
      </c>
      <c r="L196" s="213" t="n">
        <v>21</v>
      </c>
      <c r="M196" s="213" t="n">
        <f aca="false">G196*(1+L196/100)</f>
        <v>0</v>
      </c>
      <c r="N196" s="213" t="n">
        <v>0.0041</v>
      </c>
      <c r="O196" s="213" t="n">
        <f aca="false">ROUND(E196*N196,2)</f>
        <v>0.25</v>
      </c>
      <c r="P196" s="213" t="n">
        <v>0</v>
      </c>
      <c r="Q196" s="213" t="n">
        <f aca="false">ROUND(E196*P196,2)</f>
        <v>0</v>
      </c>
      <c r="R196" s="213" t="s">
        <v>502</v>
      </c>
      <c r="S196" s="213" t="s">
        <v>171</v>
      </c>
      <c r="T196" s="214" t="s">
        <v>171</v>
      </c>
      <c r="U196" s="205" t="n">
        <v>0.485</v>
      </c>
      <c r="V196" s="205" t="n">
        <f aca="false">ROUND(E196*U196,2)</f>
        <v>29.43</v>
      </c>
      <c r="W196" s="205"/>
      <c r="X196" s="205" t="s">
        <v>172</v>
      </c>
      <c r="Y196" s="206"/>
      <c r="Z196" s="206"/>
      <c r="AA196" s="206"/>
      <c r="AB196" s="206"/>
      <c r="AC196" s="206"/>
      <c r="AD196" s="206"/>
      <c r="AE196" s="206"/>
      <c r="AF196" s="206"/>
      <c r="AG196" s="206" t="s">
        <v>173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true" outlineLevel="1" collapsed="false">
      <c r="A197" s="215"/>
      <c r="B197" s="216"/>
      <c r="C197" s="228" t="s">
        <v>503</v>
      </c>
      <c r="D197" s="228"/>
      <c r="E197" s="228"/>
      <c r="F197" s="228"/>
      <c r="G197" s="228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6"/>
      <c r="Z197" s="206"/>
      <c r="AA197" s="206"/>
      <c r="AB197" s="206"/>
      <c r="AC197" s="206"/>
      <c r="AD197" s="206"/>
      <c r="AE197" s="206"/>
      <c r="AF197" s="206"/>
      <c r="AG197" s="206" t="s">
        <v>193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215" t="n">
        <v>98</v>
      </c>
      <c r="B198" s="216" t="s">
        <v>504</v>
      </c>
      <c r="C198" s="229" t="s">
        <v>505</v>
      </c>
      <c r="D198" s="230" t="s">
        <v>24</v>
      </c>
      <c r="E198" s="231"/>
      <c r="F198" s="232"/>
      <c r="G198" s="205" t="n">
        <f aca="false">ROUND(E198*F198,2)</f>
        <v>0</v>
      </c>
      <c r="H198" s="232"/>
      <c r="I198" s="205" t="n">
        <f aca="false">ROUND(E198*H198,2)</f>
        <v>0</v>
      </c>
      <c r="J198" s="232"/>
      <c r="K198" s="205" t="n">
        <f aca="false">ROUND(E198*J198,2)</f>
        <v>0</v>
      </c>
      <c r="L198" s="205" t="n">
        <v>21</v>
      </c>
      <c r="M198" s="205" t="n">
        <f aca="false">G198*(1+L198/100)</f>
        <v>0</v>
      </c>
      <c r="N198" s="205" t="n">
        <v>0</v>
      </c>
      <c r="O198" s="205" t="n">
        <f aca="false">ROUND(E198*N198,2)</f>
        <v>0</v>
      </c>
      <c r="P198" s="205" t="n">
        <v>0</v>
      </c>
      <c r="Q198" s="205" t="n">
        <f aca="false">ROUND(E198*P198,2)</f>
        <v>0</v>
      </c>
      <c r="R198" s="205" t="s">
        <v>502</v>
      </c>
      <c r="S198" s="205" t="s">
        <v>171</v>
      </c>
      <c r="T198" s="205" t="s">
        <v>171</v>
      </c>
      <c r="U198" s="205" t="n">
        <v>0</v>
      </c>
      <c r="V198" s="205" t="n">
        <f aca="false">ROUND(E198*U198,2)</f>
        <v>0</v>
      </c>
      <c r="W198" s="205"/>
      <c r="X198" s="205" t="s">
        <v>222</v>
      </c>
      <c r="Y198" s="206"/>
      <c r="Z198" s="206"/>
      <c r="AA198" s="206"/>
      <c r="AB198" s="206"/>
      <c r="AC198" s="206"/>
      <c r="AD198" s="206"/>
      <c r="AE198" s="206"/>
      <c r="AF198" s="206"/>
      <c r="AG198" s="206" t="s">
        <v>223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true" outlineLevel="1" collapsed="false">
      <c r="A199" s="215"/>
      <c r="B199" s="216"/>
      <c r="C199" s="233" t="s">
        <v>412</v>
      </c>
      <c r="D199" s="233"/>
      <c r="E199" s="233"/>
      <c r="F199" s="233"/>
      <c r="G199" s="233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6"/>
      <c r="Z199" s="206"/>
      <c r="AA199" s="206"/>
      <c r="AB199" s="206"/>
      <c r="AC199" s="206"/>
      <c r="AD199" s="206"/>
      <c r="AE199" s="206"/>
      <c r="AF199" s="206"/>
      <c r="AG199" s="206" t="s">
        <v>179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0" collapsed="false">
      <c r="A200" s="189" t="s">
        <v>165</v>
      </c>
      <c r="B200" s="190" t="s">
        <v>110</v>
      </c>
      <c r="C200" s="191" t="s">
        <v>111</v>
      </c>
      <c r="D200" s="192"/>
      <c r="E200" s="193"/>
      <c r="F200" s="194"/>
      <c r="G200" s="194" t="n">
        <f aca="false">SUMIF(AG201:AG204,"&lt;&gt;NOR",G201:G204)</f>
        <v>0</v>
      </c>
      <c r="H200" s="194"/>
      <c r="I200" s="194" t="n">
        <f aca="false">SUM(I201:I204)</f>
        <v>0</v>
      </c>
      <c r="J200" s="194"/>
      <c r="K200" s="194" t="n">
        <f aca="false">SUM(K201:K204)</f>
        <v>0</v>
      </c>
      <c r="L200" s="194"/>
      <c r="M200" s="194" t="n">
        <f aca="false">SUM(M201:M204)</f>
        <v>0</v>
      </c>
      <c r="N200" s="194"/>
      <c r="O200" s="194" t="n">
        <f aca="false">SUM(O201:O204)</f>
        <v>0</v>
      </c>
      <c r="P200" s="194"/>
      <c r="Q200" s="194" t="n">
        <f aca="false">SUM(Q201:Q204)</f>
        <v>0</v>
      </c>
      <c r="R200" s="194"/>
      <c r="S200" s="194"/>
      <c r="T200" s="195"/>
      <c r="U200" s="196"/>
      <c r="V200" s="196" t="n">
        <f aca="false">SUM(V201:V204)</f>
        <v>0</v>
      </c>
      <c r="W200" s="196"/>
      <c r="X200" s="196"/>
      <c r="AG200" s="0" t="s">
        <v>166</v>
      </c>
    </row>
    <row r="201" customFormat="false" ht="22.5" hidden="false" customHeight="false" outlineLevel="1" collapsed="false">
      <c r="A201" s="197" t="n">
        <v>99</v>
      </c>
      <c r="B201" s="198" t="s">
        <v>506</v>
      </c>
      <c r="C201" s="199" t="s">
        <v>507</v>
      </c>
      <c r="D201" s="200" t="s">
        <v>226</v>
      </c>
      <c r="E201" s="201" t="n">
        <v>2</v>
      </c>
      <c r="F201" s="202"/>
      <c r="G201" s="203" t="n">
        <f aca="false">ROUND(E201*F201,2)</f>
        <v>0</v>
      </c>
      <c r="H201" s="202"/>
      <c r="I201" s="203" t="n">
        <f aca="false">ROUND(E201*H201,2)</f>
        <v>0</v>
      </c>
      <c r="J201" s="202"/>
      <c r="K201" s="203" t="n">
        <f aca="false">ROUND(E201*J201,2)</f>
        <v>0</v>
      </c>
      <c r="L201" s="203" t="n">
        <v>21</v>
      </c>
      <c r="M201" s="203" t="n">
        <f aca="false">G201*(1+L201/100)</f>
        <v>0</v>
      </c>
      <c r="N201" s="203" t="n">
        <v>0</v>
      </c>
      <c r="O201" s="203" t="n">
        <f aca="false">ROUND(E201*N201,2)</f>
        <v>0</v>
      </c>
      <c r="P201" s="203" t="n">
        <v>0</v>
      </c>
      <c r="Q201" s="203" t="n">
        <f aca="false">ROUND(E201*P201,2)</f>
        <v>0</v>
      </c>
      <c r="R201" s="203"/>
      <c r="S201" s="203" t="s">
        <v>227</v>
      </c>
      <c r="T201" s="204" t="s">
        <v>228</v>
      </c>
      <c r="U201" s="205" t="n">
        <v>0</v>
      </c>
      <c r="V201" s="205" t="n">
        <f aca="false">ROUND(E201*U201,2)</f>
        <v>0</v>
      </c>
      <c r="W201" s="205"/>
      <c r="X201" s="205" t="s">
        <v>172</v>
      </c>
      <c r="Y201" s="206"/>
      <c r="Z201" s="206"/>
      <c r="AA201" s="206"/>
      <c r="AB201" s="206"/>
      <c r="AC201" s="206"/>
      <c r="AD201" s="206"/>
      <c r="AE201" s="206"/>
      <c r="AF201" s="206"/>
      <c r="AG201" s="206" t="s">
        <v>173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22.5" hidden="false" customHeight="false" outlineLevel="1" collapsed="false">
      <c r="A202" s="197" t="n">
        <v>100</v>
      </c>
      <c r="B202" s="198" t="s">
        <v>508</v>
      </c>
      <c r="C202" s="199" t="s">
        <v>509</v>
      </c>
      <c r="D202" s="200" t="s">
        <v>226</v>
      </c>
      <c r="E202" s="201" t="n">
        <v>1</v>
      </c>
      <c r="F202" s="202"/>
      <c r="G202" s="203" t="n">
        <f aca="false">ROUND(E202*F202,2)</f>
        <v>0</v>
      </c>
      <c r="H202" s="202"/>
      <c r="I202" s="203" t="n">
        <f aca="false">ROUND(E202*H202,2)</f>
        <v>0</v>
      </c>
      <c r="J202" s="202"/>
      <c r="K202" s="203" t="n">
        <f aca="false">ROUND(E202*J202,2)</f>
        <v>0</v>
      </c>
      <c r="L202" s="203" t="n">
        <v>21</v>
      </c>
      <c r="M202" s="203" t="n">
        <f aca="false">G202*(1+L202/100)</f>
        <v>0</v>
      </c>
      <c r="N202" s="203" t="n">
        <v>0</v>
      </c>
      <c r="O202" s="203" t="n">
        <f aca="false">ROUND(E202*N202,2)</f>
        <v>0</v>
      </c>
      <c r="P202" s="203" t="n">
        <v>0</v>
      </c>
      <c r="Q202" s="203" t="n">
        <f aca="false">ROUND(E202*P202,2)</f>
        <v>0</v>
      </c>
      <c r="R202" s="203"/>
      <c r="S202" s="203" t="s">
        <v>227</v>
      </c>
      <c r="T202" s="204" t="s">
        <v>228</v>
      </c>
      <c r="U202" s="205" t="n">
        <v>0</v>
      </c>
      <c r="V202" s="205" t="n">
        <f aca="false">ROUND(E202*U202,2)</f>
        <v>0</v>
      </c>
      <c r="W202" s="205"/>
      <c r="X202" s="205" t="s">
        <v>172</v>
      </c>
      <c r="Y202" s="206"/>
      <c r="Z202" s="206"/>
      <c r="AA202" s="206"/>
      <c r="AB202" s="206"/>
      <c r="AC202" s="206"/>
      <c r="AD202" s="206"/>
      <c r="AE202" s="206"/>
      <c r="AF202" s="206"/>
      <c r="AG202" s="206" t="s">
        <v>173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197" t="n">
        <v>101</v>
      </c>
      <c r="B203" s="198" t="s">
        <v>510</v>
      </c>
      <c r="C203" s="199" t="s">
        <v>511</v>
      </c>
      <c r="D203" s="200" t="s">
        <v>474</v>
      </c>
      <c r="E203" s="201" t="n">
        <v>1</v>
      </c>
      <c r="F203" s="202"/>
      <c r="G203" s="203" t="n">
        <f aca="false">ROUND(E203*F203,2)</f>
        <v>0</v>
      </c>
      <c r="H203" s="202"/>
      <c r="I203" s="203" t="n">
        <f aca="false">ROUND(E203*H203,2)</f>
        <v>0</v>
      </c>
      <c r="J203" s="202"/>
      <c r="K203" s="203" t="n">
        <f aca="false">ROUND(E203*J203,2)</f>
        <v>0</v>
      </c>
      <c r="L203" s="203" t="n">
        <v>21</v>
      </c>
      <c r="M203" s="203" t="n">
        <f aca="false">G203*(1+L203/100)</f>
        <v>0</v>
      </c>
      <c r="N203" s="203" t="n">
        <v>0</v>
      </c>
      <c r="O203" s="203" t="n">
        <f aca="false">ROUND(E203*N203,2)</f>
        <v>0</v>
      </c>
      <c r="P203" s="203" t="n">
        <v>0</v>
      </c>
      <c r="Q203" s="203" t="n">
        <f aca="false">ROUND(E203*P203,2)</f>
        <v>0</v>
      </c>
      <c r="R203" s="203"/>
      <c r="S203" s="203" t="s">
        <v>227</v>
      </c>
      <c r="T203" s="204" t="s">
        <v>228</v>
      </c>
      <c r="U203" s="205" t="n">
        <v>0</v>
      </c>
      <c r="V203" s="205" t="n">
        <f aca="false">ROUND(E203*U203,2)</f>
        <v>0</v>
      </c>
      <c r="W203" s="205"/>
      <c r="X203" s="205" t="s">
        <v>172</v>
      </c>
      <c r="Y203" s="206"/>
      <c r="Z203" s="206"/>
      <c r="AA203" s="206"/>
      <c r="AB203" s="206"/>
      <c r="AC203" s="206"/>
      <c r="AD203" s="206"/>
      <c r="AE203" s="206"/>
      <c r="AF203" s="206"/>
      <c r="AG203" s="206" t="s">
        <v>173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197" t="n">
        <v>102</v>
      </c>
      <c r="B204" s="198" t="s">
        <v>512</v>
      </c>
      <c r="C204" s="199" t="s">
        <v>513</v>
      </c>
      <c r="D204" s="200" t="s">
        <v>474</v>
      </c>
      <c r="E204" s="201" t="n">
        <v>1</v>
      </c>
      <c r="F204" s="202"/>
      <c r="G204" s="203" t="n">
        <f aca="false">ROUND(E204*F204,2)</f>
        <v>0</v>
      </c>
      <c r="H204" s="202"/>
      <c r="I204" s="203" t="n">
        <f aca="false">ROUND(E204*H204,2)</f>
        <v>0</v>
      </c>
      <c r="J204" s="202"/>
      <c r="K204" s="203" t="n">
        <f aca="false">ROUND(E204*J204,2)</f>
        <v>0</v>
      </c>
      <c r="L204" s="203" t="n">
        <v>21</v>
      </c>
      <c r="M204" s="203" t="n">
        <f aca="false">G204*(1+L204/100)</f>
        <v>0</v>
      </c>
      <c r="N204" s="203" t="n">
        <v>0</v>
      </c>
      <c r="O204" s="203" t="n">
        <f aca="false">ROUND(E204*N204,2)</f>
        <v>0</v>
      </c>
      <c r="P204" s="203" t="n">
        <v>0</v>
      </c>
      <c r="Q204" s="203" t="n">
        <f aca="false">ROUND(E204*P204,2)</f>
        <v>0</v>
      </c>
      <c r="R204" s="203"/>
      <c r="S204" s="203" t="s">
        <v>227</v>
      </c>
      <c r="T204" s="204" t="s">
        <v>228</v>
      </c>
      <c r="U204" s="205" t="n">
        <v>0</v>
      </c>
      <c r="V204" s="205" t="n">
        <f aca="false">ROUND(E204*U204,2)</f>
        <v>0</v>
      </c>
      <c r="W204" s="205"/>
      <c r="X204" s="205" t="s">
        <v>172</v>
      </c>
      <c r="Y204" s="206"/>
      <c r="Z204" s="206"/>
      <c r="AA204" s="206"/>
      <c r="AB204" s="206"/>
      <c r="AC204" s="206"/>
      <c r="AD204" s="206"/>
      <c r="AE204" s="206"/>
      <c r="AF204" s="206"/>
      <c r="AG204" s="206" t="s">
        <v>173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0" collapsed="false">
      <c r="A205" s="189" t="s">
        <v>165</v>
      </c>
      <c r="B205" s="190" t="s">
        <v>112</v>
      </c>
      <c r="C205" s="191" t="s">
        <v>113</v>
      </c>
      <c r="D205" s="192"/>
      <c r="E205" s="193"/>
      <c r="F205" s="194"/>
      <c r="G205" s="194" t="n">
        <f aca="false">SUMIF(AG206:AG212,"&lt;&gt;NOR",G206:G212)</f>
        <v>0</v>
      </c>
      <c r="H205" s="194"/>
      <c r="I205" s="194" t="n">
        <f aca="false">SUM(I206:I212)</f>
        <v>0</v>
      </c>
      <c r="J205" s="194"/>
      <c r="K205" s="194" t="n">
        <f aca="false">SUM(K206:K212)</f>
        <v>0</v>
      </c>
      <c r="L205" s="194"/>
      <c r="M205" s="194" t="n">
        <f aca="false">SUM(M206:M212)</f>
        <v>0</v>
      </c>
      <c r="N205" s="194"/>
      <c r="O205" s="194" t="n">
        <f aca="false">SUM(O206:O212)</f>
        <v>1.63</v>
      </c>
      <c r="P205" s="194"/>
      <c r="Q205" s="194" t="n">
        <f aca="false">SUM(Q206:Q212)</f>
        <v>0</v>
      </c>
      <c r="R205" s="194"/>
      <c r="S205" s="194"/>
      <c r="T205" s="195"/>
      <c r="U205" s="196"/>
      <c r="V205" s="196" t="n">
        <f aca="false">SUM(V206:V212)</f>
        <v>75.81</v>
      </c>
      <c r="W205" s="196"/>
      <c r="X205" s="196"/>
      <c r="AG205" s="0" t="s">
        <v>166</v>
      </c>
    </row>
    <row r="206" customFormat="false" ht="12.75" hidden="false" customHeight="false" outlineLevel="1" collapsed="false">
      <c r="A206" s="197" t="n">
        <v>103</v>
      </c>
      <c r="B206" s="198" t="s">
        <v>514</v>
      </c>
      <c r="C206" s="199" t="s">
        <v>515</v>
      </c>
      <c r="D206" s="200" t="s">
        <v>169</v>
      </c>
      <c r="E206" s="201" t="n">
        <v>51.44</v>
      </c>
      <c r="F206" s="202"/>
      <c r="G206" s="203" t="n">
        <f aca="false">ROUND(E206*F206,2)</f>
        <v>0</v>
      </c>
      <c r="H206" s="202"/>
      <c r="I206" s="203" t="n">
        <f aca="false">ROUND(E206*H206,2)</f>
        <v>0</v>
      </c>
      <c r="J206" s="202"/>
      <c r="K206" s="203" t="n">
        <f aca="false">ROUND(E206*J206,2)</f>
        <v>0</v>
      </c>
      <c r="L206" s="203" t="n">
        <v>21</v>
      </c>
      <c r="M206" s="203" t="n">
        <f aca="false">G206*(1+L206/100)</f>
        <v>0</v>
      </c>
      <c r="N206" s="203" t="n">
        <v>0.00042</v>
      </c>
      <c r="O206" s="203" t="n">
        <f aca="false">ROUND(E206*N206,2)</f>
        <v>0.02</v>
      </c>
      <c r="P206" s="203" t="n">
        <v>0</v>
      </c>
      <c r="Q206" s="203" t="n">
        <f aca="false">ROUND(E206*P206,2)</f>
        <v>0</v>
      </c>
      <c r="R206" s="203" t="s">
        <v>516</v>
      </c>
      <c r="S206" s="203" t="s">
        <v>171</v>
      </c>
      <c r="T206" s="204" t="s">
        <v>171</v>
      </c>
      <c r="U206" s="205" t="n">
        <v>0.05</v>
      </c>
      <c r="V206" s="205" t="n">
        <f aca="false">ROUND(E206*U206,2)</f>
        <v>2.57</v>
      </c>
      <c r="W206" s="205"/>
      <c r="X206" s="205" t="s">
        <v>172</v>
      </c>
      <c r="Y206" s="206"/>
      <c r="Z206" s="206"/>
      <c r="AA206" s="206"/>
      <c r="AB206" s="206"/>
      <c r="AC206" s="206"/>
      <c r="AD206" s="206"/>
      <c r="AE206" s="206"/>
      <c r="AF206" s="206"/>
      <c r="AG206" s="206" t="s">
        <v>173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22.5" hidden="false" customHeight="false" outlineLevel="1" collapsed="false">
      <c r="A207" s="197" t="n">
        <v>104</v>
      </c>
      <c r="B207" s="198" t="s">
        <v>517</v>
      </c>
      <c r="C207" s="199" t="s">
        <v>518</v>
      </c>
      <c r="D207" s="200" t="s">
        <v>231</v>
      </c>
      <c r="E207" s="201" t="n">
        <v>48.1</v>
      </c>
      <c r="F207" s="202"/>
      <c r="G207" s="203" t="n">
        <f aca="false">ROUND(E207*F207,2)</f>
        <v>0</v>
      </c>
      <c r="H207" s="202"/>
      <c r="I207" s="203" t="n">
        <f aca="false">ROUND(E207*H207,2)</f>
        <v>0</v>
      </c>
      <c r="J207" s="202"/>
      <c r="K207" s="203" t="n">
        <f aca="false">ROUND(E207*J207,2)</f>
        <v>0</v>
      </c>
      <c r="L207" s="203" t="n">
        <v>21</v>
      </c>
      <c r="M207" s="203" t="n">
        <f aca="false">G207*(1+L207/100)</f>
        <v>0</v>
      </c>
      <c r="N207" s="203" t="n">
        <v>0.00032</v>
      </c>
      <c r="O207" s="203" t="n">
        <f aca="false">ROUND(E207*N207,2)</f>
        <v>0.02</v>
      </c>
      <c r="P207" s="203" t="n">
        <v>0</v>
      </c>
      <c r="Q207" s="203" t="n">
        <f aca="false">ROUND(E207*P207,2)</f>
        <v>0</v>
      </c>
      <c r="R207" s="203" t="s">
        <v>516</v>
      </c>
      <c r="S207" s="203" t="s">
        <v>171</v>
      </c>
      <c r="T207" s="204" t="s">
        <v>171</v>
      </c>
      <c r="U207" s="205" t="n">
        <v>0.236</v>
      </c>
      <c r="V207" s="205" t="n">
        <f aca="false">ROUND(E207*U207,2)</f>
        <v>11.35</v>
      </c>
      <c r="W207" s="205"/>
      <c r="X207" s="205" t="s">
        <v>172</v>
      </c>
      <c r="Y207" s="206"/>
      <c r="Z207" s="206"/>
      <c r="AA207" s="206"/>
      <c r="AB207" s="206"/>
      <c r="AC207" s="206"/>
      <c r="AD207" s="206"/>
      <c r="AE207" s="206"/>
      <c r="AF207" s="206"/>
      <c r="AG207" s="206" t="s">
        <v>173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22.5" hidden="false" customHeight="false" outlineLevel="1" collapsed="false">
      <c r="A208" s="197" t="n">
        <v>105</v>
      </c>
      <c r="B208" s="198" t="s">
        <v>519</v>
      </c>
      <c r="C208" s="199" t="s">
        <v>520</v>
      </c>
      <c r="D208" s="200" t="s">
        <v>169</v>
      </c>
      <c r="E208" s="201" t="n">
        <v>63.28</v>
      </c>
      <c r="F208" s="202"/>
      <c r="G208" s="203" t="n">
        <f aca="false">ROUND(E208*F208,2)</f>
        <v>0</v>
      </c>
      <c r="H208" s="202"/>
      <c r="I208" s="203" t="n">
        <f aca="false">ROUND(E208*H208,2)</f>
        <v>0</v>
      </c>
      <c r="J208" s="202"/>
      <c r="K208" s="203" t="n">
        <f aca="false">ROUND(E208*J208,2)</f>
        <v>0</v>
      </c>
      <c r="L208" s="203" t="n">
        <v>21</v>
      </c>
      <c r="M208" s="203" t="n">
        <f aca="false">G208*(1+L208/100)</f>
        <v>0</v>
      </c>
      <c r="N208" s="203" t="n">
        <v>0.00373</v>
      </c>
      <c r="O208" s="203" t="n">
        <f aca="false">ROUND(E208*N208,2)</f>
        <v>0.24</v>
      </c>
      <c r="P208" s="203" t="n">
        <v>0</v>
      </c>
      <c r="Q208" s="203" t="n">
        <f aca="false">ROUND(E208*P208,2)</f>
        <v>0</v>
      </c>
      <c r="R208" s="203" t="s">
        <v>516</v>
      </c>
      <c r="S208" s="203" t="s">
        <v>171</v>
      </c>
      <c r="T208" s="204" t="s">
        <v>171</v>
      </c>
      <c r="U208" s="205" t="n">
        <v>0.978</v>
      </c>
      <c r="V208" s="205" t="n">
        <f aca="false">ROUND(E208*U208,2)</f>
        <v>61.89</v>
      </c>
      <c r="W208" s="205"/>
      <c r="X208" s="205" t="s">
        <v>172</v>
      </c>
      <c r="Y208" s="206"/>
      <c r="Z208" s="206"/>
      <c r="AA208" s="206"/>
      <c r="AB208" s="206"/>
      <c r="AC208" s="206"/>
      <c r="AD208" s="206"/>
      <c r="AE208" s="206"/>
      <c r="AF208" s="206"/>
      <c r="AG208" s="206" t="s">
        <v>173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22.5" hidden="false" customHeight="false" outlineLevel="1" collapsed="false">
      <c r="A209" s="197" t="n">
        <v>106</v>
      </c>
      <c r="B209" s="198" t="s">
        <v>521</v>
      </c>
      <c r="C209" s="199" t="s">
        <v>522</v>
      </c>
      <c r="D209" s="200" t="s">
        <v>169</v>
      </c>
      <c r="E209" s="201" t="n">
        <v>66.45</v>
      </c>
      <c r="F209" s="202"/>
      <c r="G209" s="203" t="n">
        <f aca="false">ROUND(E209*F209,2)</f>
        <v>0</v>
      </c>
      <c r="H209" s="202"/>
      <c r="I209" s="203" t="n">
        <f aca="false">ROUND(E209*H209,2)</f>
        <v>0</v>
      </c>
      <c r="J209" s="202"/>
      <c r="K209" s="203" t="n">
        <f aca="false">ROUND(E209*J209,2)</f>
        <v>0</v>
      </c>
      <c r="L209" s="203" t="n">
        <v>21</v>
      </c>
      <c r="M209" s="203" t="n">
        <f aca="false">G209*(1+L209/100)</f>
        <v>0</v>
      </c>
      <c r="N209" s="203" t="n">
        <v>0.0192</v>
      </c>
      <c r="O209" s="203" t="n">
        <f aca="false">ROUND(E209*N209,2)</f>
        <v>1.28</v>
      </c>
      <c r="P209" s="203" t="n">
        <v>0</v>
      </c>
      <c r="Q209" s="203" t="n">
        <f aca="false">ROUND(E209*P209,2)</f>
        <v>0</v>
      </c>
      <c r="R209" s="203" t="s">
        <v>216</v>
      </c>
      <c r="S209" s="203" t="s">
        <v>171</v>
      </c>
      <c r="T209" s="204" t="s">
        <v>171</v>
      </c>
      <c r="U209" s="205" t="n">
        <v>0</v>
      </c>
      <c r="V209" s="205" t="n">
        <f aca="false">ROUND(E209*U209,2)</f>
        <v>0</v>
      </c>
      <c r="W209" s="205"/>
      <c r="X209" s="205" t="s">
        <v>217</v>
      </c>
      <c r="Y209" s="206"/>
      <c r="Z209" s="206"/>
      <c r="AA209" s="206"/>
      <c r="AB209" s="206"/>
      <c r="AC209" s="206"/>
      <c r="AD209" s="206"/>
      <c r="AE209" s="206"/>
      <c r="AF209" s="206"/>
      <c r="AG209" s="206" t="s">
        <v>218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22.5" hidden="false" customHeight="false" outlineLevel="1" collapsed="false">
      <c r="A210" s="207" t="n">
        <v>107</v>
      </c>
      <c r="B210" s="208" t="s">
        <v>523</v>
      </c>
      <c r="C210" s="209" t="s">
        <v>524</v>
      </c>
      <c r="D210" s="210" t="s">
        <v>298</v>
      </c>
      <c r="E210" s="211" t="n">
        <v>161</v>
      </c>
      <c r="F210" s="212"/>
      <c r="G210" s="213" t="n">
        <f aca="false">ROUND(E210*F210,2)</f>
        <v>0</v>
      </c>
      <c r="H210" s="212"/>
      <c r="I210" s="213" t="n">
        <f aca="false">ROUND(E210*H210,2)</f>
        <v>0</v>
      </c>
      <c r="J210" s="212"/>
      <c r="K210" s="213" t="n">
        <f aca="false">ROUND(E210*J210,2)</f>
        <v>0</v>
      </c>
      <c r="L210" s="213" t="n">
        <v>21</v>
      </c>
      <c r="M210" s="213" t="n">
        <f aca="false">G210*(1+L210/100)</f>
        <v>0</v>
      </c>
      <c r="N210" s="213" t="n">
        <v>0.00045</v>
      </c>
      <c r="O210" s="213" t="n">
        <f aca="false">ROUND(E210*N210,2)</f>
        <v>0.07</v>
      </c>
      <c r="P210" s="213" t="n">
        <v>0</v>
      </c>
      <c r="Q210" s="213" t="n">
        <f aca="false">ROUND(E210*P210,2)</f>
        <v>0</v>
      </c>
      <c r="R210" s="213" t="s">
        <v>216</v>
      </c>
      <c r="S210" s="213" t="s">
        <v>171</v>
      </c>
      <c r="T210" s="214" t="s">
        <v>171</v>
      </c>
      <c r="U210" s="205" t="n">
        <v>0</v>
      </c>
      <c r="V210" s="205" t="n">
        <f aca="false">ROUND(E210*U210,2)</f>
        <v>0</v>
      </c>
      <c r="W210" s="205"/>
      <c r="X210" s="205" t="s">
        <v>217</v>
      </c>
      <c r="Y210" s="206"/>
      <c r="Z210" s="206"/>
      <c r="AA210" s="206"/>
      <c r="AB210" s="206"/>
      <c r="AC210" s="206"/>
      <c r="AD210" s="206"/>
      <c r="AE210" s="206"/>
      <c r="AF210" s="206"/>
      <c r="AG210" s="206" t="s">
        <v>218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215" t="n">
        <v>108</v>
      </c>
      <c r="B211" s="216" t="s">
        <v>525</v>
      </c>
      <c r="C211" s="229" t="s">
        <v>526</v>
      </c>
      <c r="D211" s="230" t="s">
        <v>24</v>
      </c>
      <c r="E211" s="231"/>
      <c r="F211" s="232"/>
      <c r="G211" s="205" t="n">
        <f aca="false">ROUND(E211*F211,2)</f>
        <v>0</v>
      </c>
      <c r="H211" s="232"/>
      <c r="I211" s="205" t="n">
        <f aca="false">ROUND(E211*H211,2)</f>
        <v>0</v>
      </c>
      <c r="J211" s="232"/>
      <c r="K211" s="205" t="n">
        <f aca="false">ROUND(E211*J211,2)</f>
        <v>0</v>
      </c>
      <c r="L211" s="205" t="n">
        <v>21</v>
      </c>
      <c r="M211" s="205" t="n">
        <f aca="false">G211*(1+L211/100)</f>
        <v>0</v>
      </c>
      <c r="N211" s="205" t="n">
        <v>0</v>
      </c>
      <c r="O211" s="205" t="n">
        <f aca="false">ROUND(E211*N211,2)</f>
        <v>0</v>
      </c>
      <c r="P211" s="205" t="n">
        <v>0</v>
      </c>
      <c r="Q211" s="205" t="n">
        <f aca="false">ROUND(E211*P211,2)</f>
        <v>0</v>
      </c>
      <c r="R211" s="205" t="s">
        <v>516</v>
      </c>
      <c r="S211" s="205" t="s">
        <v>171</v>
      </c>
      <c r="T211" s="205" t="s">
        <v>171</v>
      </c>
      <c r="U211" s="205" t="n">
        <v>0</v>
      </c>
      <c r="V211" s="205" t="n">
        <f aca="false">ROUND(E211*U211,2)</f>
        <v>0</v>
      </c>
      <c r="W211" s="205"/>
      <c r="X211" s="205" t="s">
        <v>222</v>
      </c>
      <c r="Y211" s="206"/>
      <c r="Z211" s="206"/>
      <c r="AA211" s="206"/>
      <c r="AB211" s="206"/>
      <c r="AC211" s="206"/>
      <c r="AD211" s="206"/>
      <c r="AE211" s="206"/>
      <c r="AF211" s="206"/>
      <c r="AG211" s="206" t="s">
        <v>223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true" outlineLevel="1" collapsed="false">
      <c r="A212" s="215"/>
      <c r="B212" s="216"/>
      <c r="C212" s="233" t="s">
        <v>412</v>
      </c>
      <c r="D212" s="233"/>
      <c r="E212" s="233"/>
      <c r="F212" s="233"/>
      <c r="G212" s="233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6"/>
      <c r="Z212" s="206"/>
      <c r="AA212" s="206"/>
      <c r="AB212" s="206"/>
      <c r="AC212" s="206"/>
      <c r="AD212" s="206"/>
      <c r="AE212" s="206"/>
      <c r="AF212" s="206"/>
      <c r="AG212" s="206" t="s">
        <v>179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0" collapsed="false">
      <c r="A213" s="189" t="s">
        <v>165</v>
      </c>
      <c r="B213" s="190" t="s">
        <v>114</v>
      </c>
      <c r="C213" s="191" t="s">
        <v>115</v>
      </c>
      <c r="D213" s="192"/>
      <c r="E213" s="193"/>
      <c r="F213" s="194"/>
      <c r="G213" s="194" t="n">
        <f aca="false">SUMIF(AG214:AG216,"&lt;&gt;NOR",G214:G216)</f>
        <v>0</v>
      </c>
      <c r="H213" s="194"/>
      <c r="I213" s="194" t="n">
        <f aca="false">SUM(I214:I216)</f>
        <v>0</v>
      </c>
      <c r="J213" s="194"/>
      <c r="K213" s="194" t="n">
        <f aca="false">SUM(K214:K216)</f>
        <v>0</v>
      </c>
      <c r="L213" s="194"/>
      <c r="M213" s="194" t="n">
        <f aca="false">SUM(M214:M216)</f>
        <v>0</v>
      </c>
      <c r="N213" s="194"/>
      <c r="O213" s="194" t="n">
        <f aca="false">SUM(O214:O216)</f>
        <v>0.07</v>
      </c>
      <c r="P213" s="194"/>
      <c r="Q213" s="194" t="n">
        <f aca="false">SUM(Q214:Q216)</f>
        <v>0</v>
      </c>
      <c r="R213" s="194"/>
      <c r="S213" s="194"/>
      <c r="T213" s="195"/>
      <c r="U213" s="196"/>
      <c r="V213" s="196" t="n">
        <f aca="false">SUM(V214:V216)</f>
        <v>4.19</v>
      </c>
      <c r="W213" s="196"/>
      <c r="X213" s="196"/>
      <c r="AG213" s="0" t="s">
        <v>166</v>
      </c>
    </row>
    <row r="214" customFormat="false" ht="22.5" hidden="false" customHeight="false" outlineLevel="1" collapsed="false">
      <c r="A214" s="197" t="n">
        <v>109</v>
      </c>
      <c r="B214" s="198" t="s">
        <v>527</v>
      </c>
      <c r="C214" s="199" t="s">
        <v>528</v>
      </c>
      <c r="D214" s="200" t="s">
        <v>169</v>
      </c>
      <c r="E214" s="201" t="n">
        <v>3.9</v>
      </c>
      <c r="F214" s="202"/>
      <c r="G214" s="203" t="n">
        <f aca="false">ROUND(E214*F214,2)</f>
        <v>0</v>
      </c>
      <c r="H214" s="202"/>
      <c r="I214" s="203" t="n">
        <f aca="false">ROUND(E214*H214,2)</f>
        <v>0</v>
      </c>
      <c r="J214" s="202"/>
      <c r="K214" s="203" t="n">
        <f aca="false">ROUND(E214*J214,2)</f>
        <v>0</v>
      </c>
      <c r="L214" s="203" t="n">
        <v>21</v>
      </c>
      <c r="M214" s="203" t="n">
        <f aca="false">G214*(1+L214/100)</f>
        <v>0</v>
      </c>
      <c r="N214" s="203" t="n">
        <v>0.00451</v>
      </c>
      <c r="O214" s="203" t="n">
        <f aca="false">ROUND(E214*N214,2)</f>
        <v>0.02</v>
      </c>
      <c r="P214" s="203" t="n">
        <v>0</v>
      </c>
      <c r="Q214" s="203" t="n">
        <f aca="false">ROUND(E214*P214,2)</f>
        <v>0</v>
      </c>
      <c r="R214" s="203" t="s">
        <v>516</v>
      </c>
      <c r="S214" s="203" t="s">
        <v>171</v>
      </c>
      <c r="T214" s="204" t="s">
        <v>171</v>
      </c>
      <c r="U214" s="205" t="n">
        <v>1.0746</v>
      </c>
      <c r="V214" s="205" t="n">
        <f aca="false">ROUND(E214*U214,2)</f>
        <v>4.19</v>
      </c>
      <c r="W214" s="205"/>
      <c r="X214" s="205" t="s">
        <v>172</v>
      </c>
      <c r="Y214" s="206"/>
      <c r="Z214" s="206"/>
      <c r="AA214" s="206"/>
      <c r="AB214" s="206"/>
      <c r="AC214" s="206"/>
      <c r="AD214" s="206"/>
      <c r="AE214" s="206"/>
      <c r="AF214" s="206"/>
      <c r="AG214" s="206" t="s">
        <v>173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207" t="n">
        <v>110</v>
      </c>
      <c r="B215" s="208" t="s">
        <v>529</v>
      </c>
      <c r="C215" s="209" t="s">
        <v>530</v>
      </c>
      <c r="D215" s="210" t="s">
        <v>169</v>
      </c>
      <c r="E215" s="211" t="n">
        <v>4.29</v>
      </c>
      <c r="F215" s="212"/>
      <c r="G215" s="213" t="n">
        <f aca="false">ROUND(E215*F215,2)</f>
        <v>0</v>
      </c>
      <c r="H215" s="212"/>
      <c r="I215" s="213" t="n">
        <f aca="false">ROUND(E215*H215,2)</f>
        <v>0</v>
      </c>
      <c r="J215" s="212"/>
      <c r="K215" s="213" t="n">
        <f aca="false">ROUND(E215*J215,2)</f>
        <v>0</v>
      </c>
      <c r="L215" s="213" t="n">
        <v>21</v>
      </c>
      <c r="M215" s="213" t="n">
        <f aca="false">G215*(1+L215/100)</f>
        <v>0</v>
      </c>
      <c r="N215" s="213" t="n">
        <v>0.0122</v>
      </c>
      <c r="O215" s="213" t="n">
        <f aca="false">ROUND(E215*N215,2)</f>
        <v>0.05</v>
      </c>
      <c r="P215" s="213" t="n">
        <v>0</v>
      </c>
      <c r="Q215" s="213" t="n">
        <f aca="false">ROUND(E215*P215,2)</f>
        <v>0</v>
      </c>
      <c r="R215" s="213" t="s">
        <v>216</v>
      </c>
      <c r="S215" s="213" t="s">
        <v>171</v>
      </c>
      <c r="T215" s="214" t="s">
        <v>171</v>
      </c>
      <c r="U215" s="205" t="n">
        <v>0</v>
      </c>
      <c r="V215" s="205" t="n">
        <f aca="false">ROUND(E215*U215,2)</f>
        <v>0</v>
      </c>
      <c r="W215" s="205"/>
      <c r="X215" s="205" t="s">
        <v>217</v>
      </c>
      <c r="Y215" s="206"/>
      <c r="Z215" s="206"/>
      <c r="AA215" s="206"/>
      <c r="AB215" s="206"/>
      <c r="AC215" s="206"/>
      <c r="AD215" s="206"/>
      <c r="AE215" s="206"/>
      <c r="AF215" s="206"/>
      <c r="AG215" s="206" t="s">
        <v>218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215" t="n">
        <v>111</v>
      </c>
      <c r="B216" s="216" t="s">
        <v>531</v>
      </c>
      <c r="C216" s="229" t="s">
        <v>532</v>
      </c>
      <c r="D216" s="230" t="s">
        <v>24</v>
      </c>
      <c r="E216" s="231"/>
      <c r="F216" s="232"/>
      <c r="G216" s="205" t="n">
        <f aca="false">ROUND(E216*F216,2)</f>
        <v>0</v>
      </c>
      <c r="H216" s="232"/>
      <c r="I216" s="205" t="n">
        <f aca="false">ROUND(E216*H216,2)</f>
        <v>0</v>
      </c>
      <c r="J216" s="232"/>
      <c r="K216" s="205" t="n">
        <f aca="false">ROUND(E216*J216,2)</f>
        <v>0</v>
      </c>
      <c r="L216" s="205" t="n">
        <v>21</v>
      </c>
      <c r="M216" s="205" t="n">
        <f aca="false">G216*(1+L216/100)</f>
        <v>0</v>
      </c>
      <c r="N216" s="205" t="n">
        <v>0</v>
      </c>
      <c r="O216" s="205" t="n">
        <f aca="false">ROUND(E216*N216,2)</f>
        <v>0</v>
      </c>
      <c r="P216" s="205" t="n">
        <v>0</v>
      </c>
      <c r="Q216" s="205" t="n">
        <f aca="false">ROUND(E216*P216,2)</f>
        <v>0</v>
      </c>
      <c r="R216" s="205" t="s">
        <v>516</v>
      </c>
      <c r="S216" s="205" t="s">
        <v>171</v>
      </c>
      <c r="T216" s="205" t="s">
        <v>171</v>
      </c>
      <c r="U216" s="205" t="n">
        <v>0</v>
      </c>
      <c r="V216" s="205" t="n">
        <f aca="false">ROUND(E216*U216,2)</f>
        <v>0</v>
      </c>
      <c r="W216" s="205"/>
      <c r="X216" s="205" t="s">
        <v>222</v>
      </c>
      <c r="Y216" s="206"/>
      <c r="Z216" s="206"/>
      <c r="AA216" s="206"/>
      <c r="AB216" s="206"/>
      <c r="AC216" s="206"/>
      <c r="AD216" s="206"/>
      <c r="AE216" s="206"/>
      <c r="AF216" s="206"/>
      <c r="AG216" s="206" t="s">
        <v>223</v>
      </c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0" collapsed="false">
      <c r="A217" s="189" t="s">
        <v>165</v>
      </c>
      <c r="B217" s="190" t="s">
        <v>116</v>
      </c>
      <c r="C217" s="191" t="s">
        <v>117</v>
      </c>
      <c r="D217" s="192"/>
      <c r="E217" s="193"/>
      <c r="F217" s="194"/>
      <c r="G217" s="194" t="n">
        <f aca="false">SUMIF(AG218:AG220,"&lt;&gt;NOR",G218:G220)</f>
        <v>0</v>
      </c>
      <c r="H217" s="194"/>
      <c r="I217" s="194" t="n">
        <f aca="false">SUM(I218:I220)</f>
        <v>0</v>
      </c>
      <c r="J217" s="194"/>
      <c r="K217" s="194" t="n">
        <f aca="false">SUM(K218:K220)</f>
        <v>0</v>
      </c>
      <c r="L217" s="194"/>
      <c r="M217" s="194" t="n">
        <f aca="false">SUM(M218:M220)</f>
        <v>0</v>
      </c>
      <c r="N217" s="194"/>
      <c r="O217" s="194" t="n">
        <f aca="false">SUM(O218:O220)</f>
        <v>0.02</v>
      </c>
      <c r="P217" s="194"/>
      <c r="Q217" s="194" t="n">
        <f aca="false">SUM(Q218:Q220)</f>
        <v>0</v>
      </c>
      <c r="R217" s="194"/>
      <c r="S217" s="194"/>
      <c r="T217" s="195"/>
      <c r="U217" s="196"/>
      <c r="V217" s="196" t="n">
        <f aca="false">SUM(V218:V220)</f>
        <v>16.16</v>
      </c>
      <c r="W217" s="196"/>
      <c r="X217" s="196"/>
      <c r="AG217" s="0" t="s">
        <v>166</v>
      </c>
    </row>
    <row r="218" customFormat="false" ht="22.5" hidden="false" customHeight="false" outlineLevel="1" collapsed="false">
      <c r="A218" s="207" t="n">
        <v>112</v>
      </c>
      <c r="B218" s="208" t="s">
        <v>533</v>
      </c>
      <c r="C218" s="209" t="s">
        <v>534</v>
      </c>
      <c r="D218" s="210" t="s">
        <v>169</v>
      </c>
      <c r="E218" s="211" t="n">
        <v>107.73</v>
      </c>
      <c r="F218" s="212"/>
      <c r="G218" s="213" t="n">
        <f aca="false">ROUND(E218*F218,2)</f>
        <v>0</v>
      </c>
      <c r="H218" s="212"/>
      <c r="I218" s="213" t="n">
        <f aca="false">ROUND(E218*H218,2)</f>
        <v>0</v>
      </c>
      <c r="J218" s="212"/>
      <c r="K218" s="213" t="n">
        <f aca="false">ROUND(E218*J218,2)</f>
        <v>0</v>
      </c>
      <c r="L218" s="213" t="n">
        <v>21</v>
      </c>
      <c r="M218" s="213" t="n">
        <f aca="false">G218*(1+L218/100)</f>
        <v>0</v>
      </c>
      <c r="N218" s="213" t="n">
        <v>0.00016</v>
      </c>
      <c r="O218" s="213" t="n">
        <f aca="false">ROUND(E218*N218,2)</f>
        <v>0.02</v>
      </c>
      <c r="P218" s="213" t="n">
        <v>0</v>
      </c>
      <c r="Q218" s="213" t="n">
        <f aca="false">ROUND(E218*P218,2)</f>
        <v>0</v>
      </c>
      <c r="R218" s="213" t="s">
        <v>535</v>
      </c>
      <c r="S218" s="213" t="s">
        <v>171</v>
      </c>
      <c r="T218" s="214" t="s">
        <v>171</v>
      </c>
      <c r="U218" s="205" t="n">
        <v>0.15</v>
      </c>
      <c r="V218" s="205" t="n">
        <f aca="false">ROUND(E218*U218,2)</f>
        <v>16.16</v>
      </c>
      <c r="W218" s="205"/>
      <c r="X218" s="205" t="s">
        <v>172</v>
      </c>
      <c r="Y218" s="206"/>
      <c r="Z218" s="206"/>
      <c r="AA218" s="206"/>
      <c r="AB218" s="206"/>
      <c r="AC218" s="206"/>
      <c r="AD218" s="206"/>
      <c r="AE218" s="206"/>
      <c r="AF218" s="206"/>
      <c r="AG218" s="206" t="s">
        <v>173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true" outlineLevel="1" collapsed="false">
      <c r="A219" s="215"/>
      <c r="B219" s="216"/>
      <c r="C219" s="217" t="s">
        <v>536</v>
      </c>
      <c r="D219" s="217"/>
      <c r="E219" s="217"/>
      <c r="F219" s="217"/>
      <c r="G219" s="217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6"/>
      <c r="Z219" s="206"/>
      <c r="AA219" s="206"/>
      <c r="AB219" s="206"/>
      <c r="AC219" s="206"/>
      <c r="AD219" s="206"/>
      <c r="AE219" s="206"/>
      <c r="AF219" s="206"/>
      <c r="AG219" s="206" t="s">
        <v>179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true" outlineLevel="1" collapsed="false">
      <c r="A220" s="215"/>
      <c r="B220" s="216"/>
      <c r="C220" s="219" t="s">
        <v>537</v>
      </c>
      <c r="D220" s="219"/>
      <c r="E220" s="219"/>
      <c r="F220" s="219"/>
      <c r="G220" s="219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6"/>
      <c r="Z220" s="206"/>
      <c r="AA220" s="206"/>
      <c r="AB220" s="206"/>
      <c r="AC220" s="206"/>
      <c r="AD220" s="206"/>
      <c r="AE220" s="206"/>
      <c r="AF220" s="206"/>
      <c r="AG220" s="206" t="s">
        <v>193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0" collapsed="false">
      <c r="A221" s="189" t="s">
        <v>165</v>
      </c>
      <c r="B221" s="190" t="s">
        <v>118</v>
      </c>
      <c r="C221" s="191" t="s">
        <v>119</v>
      </c>
      <c r="D221" s="192"/>
      <c r="E221" s="193"/>
      <c r="F221" s="194"/>
      <c r="G221" s="194" t="n">
        <f aca="false">SUMIF(AG222:AG222,"&lt;&gt;NOR",G222:G222)</f>
        <v>0</v>
      </c>
      <c r="H221" s="194"/>
      <c r="I221" s="194" t="n">
        <f aca="false">SUM(I222:I222)</f>
        <v>0</v>
      </c>
      <c r="J221" s="194"/>
      <c r="K221" s="194" t="n">
        <f aca="false">SUM(K222:K222)</f>
        <v>0</v>
      </c>
      <c r="L221" s="194"/>
      <c r="M221" s="194" t="n">
        <f aca="false">SUM(M222:M222)</f>
        <v>0</v>
      </c>
      <c r="N221" s="194"/>
      <c r="O221" s="194" t="n">
        <f aca="false">SUM(O222:O222)</f>
        <v>0.11</v>
      </c>
      <c r="P221" s="194"/>
      <c r="Q221" s="194" t="n">
        <f aca="false">SUM(Q222:Q222)</f>
        <v>0</v>
      </c>
      <c r="R221" s="194"/>
      <c r="S221" s="194"/>
      <c r="T221" s="195"/>
      <c r="U221" s="196"/>
      <c r="V221" s="196" t="n">
        <f aca="false">SUM(V222:V222)</f>
        <v>23.29</v>
      </c>
      <c r="W221" s="196"/>
      <c r="X221" s="196"/>
      <c r="AG221" s="0" t="s">
        <v>166</v>
      </c>
    </row>
    <row r="222" customFormat="false" ht="22.5" hidden="false" customHeight="false" outlineLevel="1" collapsed="false">
      <c r="A222" s="197" t="n">
        <v>113</v>
      </c>
      <c r="B222" s="198" t="s">
        <v>538</v>
      </c>
      <c r="C222" s="199" t="s">
        <v>539</v>
      </c>
      <c r="D222" s="200" t="s">
        <v>169</v>
      </c>
      <c r="E222" s="201" t="n">
        <v>173.3</v>
      </c>
      <c r="F222" s="202"/>
      <c r="G222" s="203" t="n">
        <f aca="false">ROUND(E222*F222,2)</f>
        <v>0</v>
      </c>
      <c r="H222" s="202"/>
      <c r="I222" s="203" t="n">
        <f aca="false">ROUND(E222*H222,2)</f>
        <v>0</v>
      </c>
      <c r="J222" s="202"/>
      <c r="K222" s="203" t="n">
        <f aca="false">ROUND(E222*J222,2)</f>
        <v>0</v>
      </c>
      <c r="L222" s="203" t="n">
        <v>21</v>
      </c>
      <c r="M222" s="203" t="n">
        <f aca="false">G222*(1+L222/100)</f>
        <v>0</v>
      </c>
      <c r="N222" s="203" t="n">
        <v>0.00064</v>
      </c>
      <c r="O222" s="203" t="n">
        <f aca="false">ROUND(E222*N222,2)</f>
        <v>0.11</v>
      </c>
      <c r="P222" s="203" t="n">
        <v>0</v>
      </c>
      <c r="Q222" s="203" t="n">
        <f aca="false">ROUND(E222*P222,2)</f>
        <v>0</v>
      </c>
      <c r="R222" s="203" t="s">
        <v>540</v>
      </c>
      <c r="S222" s="203" t="s">
        <v>171</v>
      </c>
      <c r="T222" s="204" t="s">
        <v>171</v>
      </c>
      <c r="U222" s="205" t="n">
        <v>0.1344</v>
      </c>
      <c r="V222" s="205" t="n">
        <f aca="false">ROUND(E222*U222,2)</f>
        <v>23.29</v>
      </c>
      <c r="W222" s="205"/>
      <c r="X222" s="205" t="s">
        <v>172</v>
      </c>
      <c r="Y222" s="206"/>
      <c r="Z222" s="206"/>
      <c r="AA222" s="206"/>
      <c r="AB222" s="206"/>
      <c r="AC222" s="206"/>
      <c r="AD222" s="206"/>
      <c r="AE222" s="206"/>
      <c r="AF222" s="206"/>
      <c r="AG222" s="206" t="s">
        <v>173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0" collapsed="false">
      <c r="A223" s="189" t="s">
        <v>165</v>
      </c>
      <c r="B223" s="190" t="s">
        <v>120</v>
      </c>
      <c r="C223" s="191" t="s">
        <v>121</v>
      </c>
      <c r="D223" s="192"/>
      <c r="E223" s="193"/>
      <c r="F223" s="194"/>
      <c r="G223" s="194" t="n">
        <f aca="false">SUMIF(AG224:AG254,"&lt;&gt;NOR",G224:G254)</f>
        <v>0</v>
      </c>
      <c r="H223" s="194"/>
      <c r="I223" s="194" t="n">
        <f aca="false">SUM(I224:I254)</f>
        <v>0</v>
      </c>
      <c r="J223" s="194"/>
      <c r="K223" s="194" t="n">
        <f aca="false">SUM(K224:K254)</f>
        <v>0</v>
      </c>
      <c r="L223" s="194"/>
      <c r="M223" s="194" t="n">
        <f aca="false">SUM(M224:M254)</f>
        <v>0</v>
      </c>
      <c r="N223" s="194"/>
      <c r="O223" s="194" t="n">
        <f aca="false">SUM(O224:O254)</f>
        <v>0.08</v>
      </c>
      <c r="P223" s="194"/>
      <c r="Q223" s="194" t="n">
        <f aca="false">SUM(Q224:Q254)</f>
        <v>0</v>
      </c>
      <c r="R223" s="194"/>
      <c r="S223" s="194"/>
      <c r="T223" s="195"/>
      <c r="U223" s="196"/>
      <c r="V223" s="196" t="n">
        <f aca="false">SUM(V224:V254)</f>
        <v>26.77</v>
      </c>
      <c r="W223" s="196"/>
      <c r="X223" s="196"/>
      <c r="AG223" s="0" t="s">
        <v>166</v>
      </c>
    </row>
    <row r="224" customFormat="false" ht="12.75" hidden="false" customHeight="false" outlineLevel="1" collapsed="false">
      <c r="A224" s="197" t="n">
        <v>114</v>
      </c>
      <c r="B224" s="198" t="s">
        <v>541</v>
      </c>
      <c r="C224" s="199" t="s">
        <v>542</v>
      </c>
      <c r="D224" s="200" t="s">
        <v>298</v>
      </c>
      <c r="E224" s="201" t="n">
        <v>57</v>
      </c>
      <c r="F224" s="202"/>
      <c r="G224" s="203" t="n">
        <f aca="false">ROUND(E224*F224,2)</f>
        <v>0</v>
      </c>
      <c r="H224" s="202"/>
      <c r="I224" s="203" t="n">
        <f aca="false">ROUND(E224*H224,2)</f>
        <v>0</v>
      </c>
      <c r="J224" s="202"/>
      <c r="K224" s="203" t="n">
        <f aca="false">ROUND(E224*J224,2)</f>
        <v>0</v>
      </c>
      <c r="L224" s="203" t="n">
        <v>21</v>
      </c>
      <c r="M224" s="203" t="n">
        <f aca="false">G224*(1+L224/100)</f>
        <v>0</v>
      </c>
      <c r="N224" s="203" t="n">
        <v>0</v>
      </c>
      <c r="O224" s="203" t="n">
        <f aca="false">ROUND(E224*N224,2)</f>
        <v>0</v>
      </c>
      <c r="P224" s="203" t="n">
        <v>0</v>
      </c>
      <c r="Q224" s="203" t="n">
        <f aca="false">ROUND(E224*P224,2)</f>
        <v>0</v>
      </c>
      <c r="R224" s="203"/>
      <c r="S224" s="203" t="s">
        <v>227</v>
      </c>
      <c r="T224" s="204" t="s">
        <v>228</v>
      </c>
      <c r="U224" s="205" t="n">
        <v>0.13</v>
      </c>
      <c r="V224" s="205" t="n">
        <f aca="false">ROUND(E224*U224,2)</f>
        <v>7.41</v>
      </c>
      <c r="W224" s="205"/>
      <c r="X224" s="205" t="s">
        <v>172</v>
      </c>
      <c r="Y224" s="206"/>
      <c r="Z224" s="206"/>
      <c r="AA224" s="206"/>
      <c r="AB224" s="206"/>
      <c r="AC224" s="206"/>
      <c r="AD224" s="206"/>
      <c r="AE224" s="206"/>
      <c r="AF224" s="206"/>
      <c r="AG224" s="206" t="s">
        <v>291</v>
      </c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197" t="n">
        <v>115</v>
      </c>
      <c r="B225" s="198" t="s">
        <v>543</v>
      </c>
      <c r="C225" s="199" t="s">
        <v>544</v>
      </c>
      <c r="D225" s="200" t="s">
        <v>298</v>
      </c>
      <c r="E225" s="201" t="n">
        <v>9</v>
      </c>
      <c r="F225" s="202"/>
      <c r="G225" s="203" t="n">
        <f aca="false">ROUND(E225*F225,2)</f>
        <v>0</v>
      </c>
      <c r="H225" s="202"/>
      <c r="I225" s="203" t="n">
        <f aca="false">ROUND(E225*H225,2)</f>
        <v>0</v>
      </c>
      <c r="J225" s="202"/>
      <c r="K225" s="203" t="n">
        <f aca="false">ROUND(E225*J225,2)</f>
        <v>0</v>
      </c>
      <c r="L225" s="203" t="n">
        <v>21</v>
      </c>
      <c r="M225" s="203" t="n">
        <f aca="false">G225*(1+L225/100)</f>
        <v>0</v>
      </c>
      <c r="N225" s="203" t="n">
        <v>0</v>
      </c>
      <c r="O225" s="203" t="n">
        <f aca="false">ROUND(E225*N225,2)</f>
        <v>0</v>
      </c>
      <c r="P225" s="203" t="n">
        <v>0</v>
      </c>
      <c r="Q225" s="203" t="n">
        <f aca="false">ROUND(E225*P225,2)</f>
        <v>0</v>
      </c>
      <c r="R225" s="203"/>
      <c r="S225" s="203" t="s">
        <v>227</v>
      </c>
      <c r="T225" s="204" t="s">
        <v>228</v>
      </c>
      <c r="U225" s="205" t="n">
        <v>0.13</v>
      </c>
      <c r="V225" s="205" t="n">
        <f aca="false">ROUND(E225*U225,2)</f>
        <v>1.17</v>
      </c>
      <c r="W225" s="205"/>
      <c r="X225" s="205" t="s">
        <v>172</v>
      </c>
      <c r="Y225" s="206"/>
      <c r="Z225" s="206"/>
      <c r="AA225" s="206"/>
      <c r="AB225" s="206"/>
      <c r="AC225" s="206"/>
      <c r="AD225" s="206"/>
      <c r="AE225" s="206"/>
      <c r="AF225" s="206"/>
      <c r="AG225" s="206" t="s">
        <v>291</v>
      </c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1" collapsed="false">
      <c r="A226" s="197" t="n">
        <v>116</v>
      </c>
      <c r="B226" s="198" t="s">
        <v>545</v>
      </c>
      <c r="C226" s="199" t="s">
        <v>546</v>
      </c>
      <c r="D226" s="200" t="s">
        <v>231</v>
      </c>
      <c r="E226" s="201" t="n">
        <v>58</v>
      </c>
      <c r="F226" s="202"/>
      <c r="G226" s="203" t="n">
        <f aca="false">ROUND(E226*F226,2)</f>
        <v>0</v>
      </c>
      <c r="H226" s="202"/>
      <c r="I226" s="203" t="n">
        <f aca="false">ROUND(E226*H226,2)</f>
        <v>0</v>
      </c>
      <c r="J226" s="202"/>
      <c r="K226" s="203" t="n">
        <f aca="false">ROUND(E226*J226,2)</f>
        <v>0</v>
      </c>
      <c r="L226" s="203" t="n">
        <v>21</v>
      </c>
      <c r="M226" s="203" t="n">
        <f aca="false">G226*(1+L226/100)</f>
        <v>0</v>
      </c>
      <c r="N226" s="203" t="n">
        <v>0</v>
      </c>
      <c r="O226" s="203" t="n">
        <f aca="false">ROUND(E226*N226,2)</f>
        <v>0</v>
      </c>
      <c r="P226" s="203" t="n">
        <v>0</v>
      </c>
      <c r="Q226" s="203" t="n">
        <f aca="false">ROUND(E226*P226,2)</f>
        <v>0</v>
      </c>
      <c r="R226" s="203"/>
      <c r="S226" s="203" t="s">
        <v>227</v>
      </c>
      <c r="T226" s="204" t="s">
        <v>228</v>
      </c>
      <c r="U226" s="205" t="n">
        <v>0.1</v>
      </c>
      <c r="V226" s="205" t="n">
        <f aca="false">ROUND(E226*U226,2)</f>
        <v>5.8</v>
      </c>
      <c r="W226" s="205"/>
      <c r="X226" s="205" t="s">
        <v>172</v>
      </c>
      <c r="Y226" s="206"/>
      <c r="Z226" s="206"/>
      <c r="AA226" s="206"/>
      <c r="AB226" s="206"/>
      <c r="AC226" s="206"/>
      <c r="AD226" s="206"/>
      <c r="AE226" s="206"/>
      <c r="AF226" s="206"/>
      <c r="AG226" s="206" t="s">
        <v>291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197" t="n">
        <v>117</v>
      </c>
      <c r="B227" s="198" t="s">
        <v>547</v>
      </c>
      <c r="C227" s="199" t="s">
        <v>548</v>
      </c>
      <c r="D227" s="200" t="s">
        <v>231</v>
      </c>
      <c r="E227" s="201" t="n">
        <v>4</v>
      </c>
      <c r="F227" s="202"/>
      <c r="G227" s="203" t="n">
        <f aca="false">ROUND(E227*F227,2)</f>
        <v>0</v>
      </c>
      <c r="H227" s="202"/>
      <c r="I227" s="203" t="n">
        <f aca="false">ROUND(E227*H227,2)</f>
        <v>0</v>
      </c>
      <c r="J227" s="202"/>
      <c r="K227" s="203" t="n">
        <f aca="false">ROUND(E227*J227,2)</f>
        <v>0</v>
      </c>
      <c r="L227" s="203" t="n">
        <v>21</v>
      </c>
      <c r="M227" s="203" t="n">
        <f aca="false">G227*(1+L227/100)</f>
        <v>0</v>
      </c>
      <c r="N227" s="203" t="n">
        <v>0</v>
      </c>
      <c r="O227" s="203" t="n">
        <f aca="false">ROUND(E227*N227,2)</f>
        <v>0</v>
      </c>
      <c r="P227" s="203" t="n">
        <v>0</v>
      </c>
      <c r="Q227" s="203" t="n">
        <f aca="false">ROUND(E227*P227,2)</f>
        <v>0</v>
      </c>
      <c r="R227" s="203"/>
      <c r="S227" s="203" t="s">
        <v>227</v>
      </c>
      <c r="T227" s="204" t="s">
        <v>228</v>
      </c>
      <c r="U227" s="205" t="n">
        <v>0.03</v>
      </c>
      <c r="V227" s="205" t="n">
        <f aca="false">ROUND(E227*U227,2)</f>
        <v>0.12</v>
      </c>
      <c r="W227" s="205"/>
      <c r="X227" s="205" t="s">
        <v>172</v>
      </c>
      <c r="Y227" s="206"/>
      <c r="Z227" s="206"/>
      <c r="AA227" s="206"/>
      <c r="AB227" s="206"/>
      <c r="AC227" s="206"/>
      <c r="AD227" s="206"/>
      <c r="AE227" s="206"/>
      <c r="AF227" s="206"/>
      <c r="AG227" s="206" t="s">
        <v>291</v>
      </c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1" collapsed="false">
      <c r="A228" s="197" t="n">
        <v>118</v>
      </c>
      <c r="B228" s="198" t="s">
        <v>549</v>
      </c>
      <c r="C228" s="199" t="s">
        <v>550</v>
      </c>
      <c r="D228" s="200" t="s">
        <v>231</v>
      </c>
      <c r="E228" s="201" t="n">
        <v>39</v>
      </c>
      <c r="F228" s="202"/>
      <c r="G228" s="203" t="n">
        <f aca="false">ROUND(E228*F228,2)</f>
        <v>0</v>
      </c>
      <c r="H228" s="202"/>
      <c r="I228" s="203" t="n">
        <f aca="false">ROUND(E228*H228,2)</f>
        <v>0</v>
      </c>
      <c r="J228" s="202"/>
      <c r="K228" s="203" t="n">
        <f aca="false">ROUND(E228*J228,2)</f>
        <v>0</v>
      </c>
      <c r="L228" s="203" t="n">
        <v>21</v>
      </c>
      <c r="M228" s="203" t="n">
        <f aca="false">G228*(1+L228/100)</f>
        <v>0</v>
      </c>
      <c r="N228" s="203" t="n">
        <v>0</v>
      </c>
      <c r="O228" s="203" t="n">
        <f aca="false">ROUND(E228*N228,2)</f>
        <v>0</v>
      </c>
      <c r="P228" s="203" t="n">
        <v>0</v>
      </c>
      <c r="Q228" s="203" t="n">
        <f aca="false">ROUND(E228*P228,2)</f>
        <v>0</v>
      </c>
      <c r="R228" s="203"/>
      <c r="S228" s="203" t="s">
        <v>227</v>
      </c>
      <c r="T228" s="204" t="s">
        <v>228</v>
      </c>
      <c r="U228" s="205" t="n">
        <v>0.08</v>
      </c>
      <c r="V228" s="205" t="n">
        <f aca="false">ROUND(E228*U228,2)</f>
        <v>3.12</v>
      </c>
      <c r="W228" s="205"/>
      <c r="X228" s="205" t="s">
        <v>172</v>
      </c>
      <c r="Y228" s="206"/>
      <c r="Z228" s="206"/>
      <c r="AA228" s="206"/>
      <c r="AB228" s="206"/>
      <c r="AC228" s="206"/>
      <c r="AD228" s="206"/>
      <c r="AE228" s="206"/>
      <c r="AF228" s="206"/>
      <c r="AG228" s="206" t="s">
        <v>291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197" t="n">
        <v>119</v>
      </c>
      <c r="B229" s="198" t="s">
        <v>551</v>
      </c>
      <c r="C229" s="199" t="s">
        <v>552</v>
      </c>
      <c r="D229" s="200" t="s">
        <v>231</v>
      </c>
      <c r="E229" s="201" t="n">
        <v>23</v>
      </c>
      <c r="F229" s="202"/>
      <c r="G229" s="203" t="n">
        <f aca="false">ROUND(E229*F229,2)</f>
        <v>0</v>
      </c>
      <c r="H229" s="202"/>
      <c r="I229" s="203" t="n">
        <f aca="false">ROUND(E229*H229,2)</f>
        <v>0</v>
      </c>
      <c r="J229" s="202"/>
      <c r="K229" s="203" t="n">
        <f aca="false">ROUND(E229*J229,2)</f>
        <v>0</v>
      </c>
      <c r="L229" s="203" t="n">
        <v>21</v>
      </c>
      <c r="M229" s="203" t="n">
        <f aca="false">G229*(1+L229/100)</f>
        <v>0</v>
      </c>
      <c r="N229" s="203" t="n">
        <v>0</v>
      </c>
      <c r="O229" s="203" t="n">
        <f aca="false">ROUND(E229*N229,2)</f>
        <v>0</v>
      </c>
      <c r="P229" s="203" t="n">
        <v>0</v>
      </c>
      <c r="Q229" s="203" t="n">
        <f aca="false">ROUND(E229*P229,2)</f>
        <v>0</v>
      </c>
      <c r="R229" s="203"/>
      <c r="S229" s="203" t="s">
        <v>227</v>
      </c>
      <c r="T229" s="204" t="s">
        <v>228</v>
      </c>
      <c r="U229" s="205" t="n">
        <v>0.12</v>
      </c>
      <c r="V229" s="205" t="n">
        <f aca="false">ROUND(E229*U229,2)</f>
        <v>2.76</v>
      </c>
      <c r="W229" s="205"/>
      <c r="X229" s="205" t="s">
        <v>172</v>
      </c>
      <c r="Y229" s="206"/>
      <c r="Z229" s="206"/>
      <c r="AA229" s="206"/>
      <c r="AB229" s="206"/>
      <c r="AC229" s="206"/>
      <c r="AD229" s="206"/>
      <c r="AE229" s="206"/>
      <c r="AF229" s="206"/>
      <c r="AG229" s="206" t="s">
        <v>291</v>
      </c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1" collapsed="false">
      <c r="A230" s="197" t="n">
        <v>120</v>
      </c>
      <c r="B230" s="198" t="s">
        <v>553</v>
      </c>
      <c r="C230" s="199" t="s">
        <v>554</v>
      </c>
      <c r="D230" s="200" t="s">
        <v>298</v>
      </c>
      <c r="E230" s="201" t="n">
        <v>10</v>
      </c>
      <c r="F230" s="202"/>
      <c r="G230" s="203" t="n">
        <f aca="false">ROUND(E230*F230,2)</f>
        <v>0</v>
      </c>
      <c r="H230" s="202"/>
      <c r="I230" s="203" t="n">
        <f aca="false">ROUND(E230*H230,2)</f>
        <v>0</v>
      </c>
      <c r="J230" s="202"/>
      <c r="K230" s="203" t="n">
        <f aca="false">ROUND(E230*J230,2)</f>
        <v>0</v>
      </c>
      <c r="L230" s="203" t="n">
        <v>21</v>
      </c>
      <c r="M230" s="203" t="n">
        <f aca="false">G230*(1+L230/100)</f>
        <v>0</v>
      </c>
      <c r="N230" s="203" t="n">
        <v>0</v>
      </c>
      <c r="O230" s="203" t="n">
        <f aca="false">ROUND(E230*N230,2)</f>
        <v>0</v>
      </c>
      <c r="P230" s="203" t="n">
        <v>0</v>
      </c>
      <c r="Q230" s="203" t="n">
        <f aca="false">ROUND(E230*P230,2)</f>
        <v>0</v>
      </c>
      <c r="R230" s="203"/>
      <c r="S230" s="203" t="s">
        <v>227</v>
      </c>
      <c r="T230" s="204" t="s">
        <v>228</v>
      </c>
      <c r="U230" s="205" t="n">
        <v>0.24</v>
      </c>
      <c r="V230" s="205" t="n">
        <f aca="false">ROUND(E230*U230,2)</f>
        <v>2.4</v>
      </c>
      <c r="W230" s="205"/>
      <c r="X230" s="205" t="s">
        <v>172</v>
      </c>
      <c r="Y230" s="206"/>
      <c r="Z230" s="206"/>
      <c r="AA230" s="206"/>
      <c r="AB230" s="206"/>
      <c r="AC230" s="206"/>
      <c r="AD230" s="206"/>
      <c r="AE230" s="206"/>
      <c r="AF230" s="206"/>
      <c r="AG230" s="206" t="s">
        <v>291</v>
      </c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1" collapsed="false">
      <c r="A231" s="197" t="n">
        <v>121</v>
      </c>
      <c r="B231" s="198" t="s">
        <v>555</v>
      </c>
      <c r="C231" s="199" t="s">
        <v>556</v>
      </c>
      <c r="D231" s="200" t="s">
        <v>298</v>
      </c>
      <c r="E231" s="201" t="n">
        <v>3</v>
      </c>
      <c r="F231" s="202"/>
      <c r="G231" s="203" t="n">
        <f aca="false">ROUND(E231*F231,2)</f>
        <v>0</v>
      </c>
      <c r="H231" s="202"/>
      <c r="I231" s="203" t="n">
        <f aca="false">ROUND(E231*H231,2)</f>
        <v>0</v>
      </c>
      <c r="J231" s="202"/>
      <c r="K231" s="203" t="n">
        <f aca="false">ROUND(E231*J231,2)</f>
        <v>0</v>
      </c>
      <c r="L231" s="203" t="n">
        <v>21</v>
      </c>
      <c r="M231" s="203" t="n">
        <f aca="false">G231*(1+L231/100)</f>
        <v>0</v>
      </c>
      <c r="N231" s="203" t="n">
        <v>0</v>
      </c>
      <c r="O231" s="203" t="n">
        <f aca="false">ROUND(E231*N231,2)</f>
        <v>0</v>
      </c>
      <c r="P231" s="203" t="n">
        <v>0</v>
      </c>
      <c r="Q231" s="203" t="n">
        <f aca="false">ROUND(E231*P231,2)</f>
        <v>0</v>
      </c>
      <c r="R231" s="203"/>
      <c r="S231" s="203" t="s">
        <v>227</v>
      </c>
      <c r="T231" s="204" t="s">
        <v>228</v>
      </c>
      <c r="U231" s="205" t="n">
        <v>0.35</v>
      </c>
      <c r="V231" s="205" t="n">
        <f aca="false">ROUND(E231*U231,2)</f>
        <v>1.05</v>
      </c>
      <c r="W231" s="205"/>
      <c r="X231" s="205" t="s">
        <v>172</v>
      </c>
      <c r="Y231" s="206"/>
      <c r="Z231" s="206"/>
      <c r="AA231" s="206"/>
      <c r="AB231" s="206"/>
      <c r="AC231" s="206"/>
      <c r="AD231" s="206"/>
      <c r="AE231" s="206"/>
      <c r="AF231" s="206"/>
      <c r="AG231" s="206" t="s">
        <v>291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1" collapsed="false">
      <c r="A232" s="197" t="n">
        <v>122</v>
      </c>
      <c r="B232" s="198" t="s">
        <v>557</v>
      </c>
      <c r="C232" s="199" t="s">
        <v>558</v>
      </c>
      <c r="D232" s="200" t="s">
        <v>298</v>
      </c>
      <c r="E232" s="201" t="n">
        <v>3</v>
      </c>
      <c r="F232" s="202"/>
      <c r="G232" s="203" t="n">
        <f aca="false">ROUND(E232*F232,2)</f>
        <v>0</v>
      </c>
      <c r="H232" s="202"/>
      <c r="I232" s="203" t="n">
        <f aca="false">ROUND(E232*H232,2)</f>
        <v>0</v>
      </c>
      <c r="J232" s="202"/>
      <c r="K232" s="203" t="n">
        <f aca="false">ROUND(E232*J232,2)</f>
        <v>0</v>
      </c>
      <c r="L232" s="203" t="n">
        <v>21</v>
      </c>
      <c r="M232" s="203" t="n">
        <f aca="false">G232*(1+L232/100)</f>
        <v>0</v>
      </c>
      <c r="N232" s="203" t="n">
        <v>0</v>
      </c>
      <c r="O232" s="203" t="n">
        <f aca="false">ROUND(E232*N232,2)</f>
        <v>0</v>
      </c>
      <c r="P232" s="203" t="n">
        <v>0</v>
      </c>
      <c r="Q232" s="203" t="n">
        <f aca="false">ROUND(E232*P232,2)</f>
        <v>0</v>
      </c>
      <c r="R232" s="203"/>
      <c r="S232" s="203" t="s">
        <v>227</v>
      </c>
      <c r="T232" s="204" t="s">
        <v>228</v>
      </c>
      <c r="U232" s="205" t="n">
        <v>0.87</v>
      </c>
      <c r="V232" s="205" t="n">
        <f aca="false">ROUND(E232*U232,2)</f>
        <v>2.61</v>
      </c>
      <c r="W232" s="205"/>
      <c r="X232" s="205" t="s">
        <v>172</v>
      </c>
      <c r="Y232" s="206"/>
      <c r="Z232" s="206"/>
      <c r="AA232" s="206"/>
      <c r="AB232" s="206"/>
      <c r="AC232" s="206"/>
      <c r="AD232" s="206"/>
      <c r="AE232" s="206"/>
      <c r="AF232" s="206"/>
      <c r="AG232" s="206" t="s">
        <v>291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1" collapsed="false">
      <c r="A233" s="197" t="n">
        <v>123</v>
      </c>
      <c r="B233" s="198" t="s">
        <v>559</v>
      </c>
      <c r="C233" s="199" t="s">
        <v>560</v>
      </c>
      <c r="D233" s="200" t="s">
        <v>298</v>
      </c>
      <c r="E233" s="201" t="n">
        <v>3</v>
      </c>
      <c r="F233" s="202"/>
      <c r="G233" s="203" t="n">
        <f aca="false">ROUND(E233*F233,2)</f>
        <v>0</v>
      </c>
      <c r="H233" s="202"/>
      <c r="I233" s="203" t="n">
        <f aca="false">ROUND(E233*H233,2)</f>
        <v>0</v>
      </c>
      <c r="J233" s="202"/>
      <c r="K233" s="203" t="n">
        <f aca="false">ROUND(E233*J233,2)</f>
        <v>0</v>
      </c>
      <c r="L233" s="203" t="n">
        <v>21</v>
      </c>
      <c r="M233" s="203" t="n">
        <f aca="false">G233*(1+L233/100)</f>
        <v>0</v>
      </c>
      <c r="N233" s="203" t="n">
        <v>0</v>
      </c>
      <c r="O233" s="203" t="n">
        <f aca="false">ROUND(E233*N233,2)</f>
        <v>0</v>
      </c>
      <c r="P233" s="203" t="n">
        <v>0</v>
      </c>
      <c r="Q233" s="203" t="n">
        <f aca="false">ROUND(E233*P233,2)</f>
        <v>0</v>
      </c>
      <c r="R233" s="203"/>
      <c r="S233" s="203" t="s">
        <v>227</v>
      </c>
      <c r="T233" s="204" t="s">
        <v>228</v>
      </c>
      <c r="U233" s="205" t="n">
        <v>0.11</v>
      </c>
      <c r="V233" s="205" t="n">
        <f aca="false">ROUND(E233*U233,2)</f>
        <v>0.33</v>
      </c>
      <c r="W233" s="205"/>
      <c r="X233" s="205" t="s">
        <v>172</v>
      </c>
      <c r="Y233" s="206"/>
      <c r="Z233" s="206"/>
      <c r="AA233" s="206"/>
      <c r="AB233" s="206"/>
      <c r="AC233" s="206"/>
      <c r="AD233" s="206"/>
      <c r="AE233" s="206"/>
      <c r="AF233" s="206"/>
      <c r="AG233" s="206" t="s">
        <v>291</v>
      </c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1" collapsed="false">
      <c r="A234" s="207" t="n">
        <v>124</v>
      </c>
      <c r="B234" s="208" t="s">
        <v>561</v>
      </c>
      <c r="C234" s="209" t="s">
        <v>562</v>
      </c>
      <c r="D234" s="210" t="s">
        <v>563</v>
      </c>
      <c r="E234" s="211" t="n">
        <v>14.26</v>
      </c>
      <c r="F234" s="212"/>
      <c r="G234" s="213" t="n">
        <f aca="false">ROUND(E234*F234,2)</f>
        <v>0</v>
      </c>
      <c r="H234" s="212"/>
      <c r="I234" s="213" t="n">
        <f aca="false">ROUND(E234*H234,2)</f>
        <v>0</v>
      </c>
      <c r="J234" s="212"/>
      <c r="K234" s="213" t="n">
        <f aca="false">ROUND(E234*J234,2)</f>
        <v>0</v>
      </c>
      <c r="L234" s="213" t="n">
        <v>21</v>
      </c>
      <c r="M234" s="213" t="n">
        <f aca="false">G234*(1+L234/100)</f>
        <v>0</v>
      </c>
      <c r="N234" s="213" t="n">
        <v>0.001</v>
      </c>
      <c r="O234" s="213" t="n">
        <f aca="false">ROUND(E234*N234,2)</f>
        <v>0.01</v>
      </c>
      <c r="P234" s="213" t="n">
        <v>0</v>
      </c>
      <c r="Q234" s="213" t="n">
        <f aca="false">ROUND(E234*P234,2)</f>
        <v>0</v>
      </c>
      <c r="R234" s="213"/>
      <c r="S234" s="213" t="s">
        <v>227</v>
      </c>
      <c r="T234" s="214" t="s">
        <v>228</v>
      </c>
      <c r="U234" s="205" t="n">
        <v>0</v>
      </c>
      <c r="V234" s="205" t="n">
        <f aca="false">ROUND(E234*U234,2)</f>
        <v>0</v>
      </c>
      <c r="W234" s="205"/>
      <c r="X234" s="205" t="s">
        <v>217</v>
      </c>
      <c r="Y234" s="206"/>
      <c r="Z234" s="206"/>
      <c r="AA234" s="206"/>
      <c r="AB234" s="206"/>
      <c r="AC234" s="206"/>
      <c r="AD234" s="206"/>
      <c r="AE234" s="206"/>
      <c r="AF234" s="206"/>
      <c r="AG234" s="206" t="s">
        <v>564</v>
      </c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true" outlineLevel="1" collapsed="false">
      <c r="A235" s="215"/>
      <c r="B235" s="216"/>
      <c r="C235" s="228" t="s">
        <v>565</v>
      </c>
      <c r="D235" s="228"/>
      <c r="E235" s="228"/>
      <c r="F235" s="228"/>
      <c r="G235" s="228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6"/>
      <c r="Z235" s="206"/>
      <c r="AA235" s="206"/>
      <c r="AB235" s="206"/>
      <c r="AC235" s="206"/>
      <c r="AD235" s="206"/>
      <c r="AE235" s="206"/>
      <c r="AF235" s="206"/>
      <c r="AG235" s="206" t="s">
        <v>193</v>
      </c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1" collapsed="false">
      <c r="A236" s="197" t="n">
        <v>125</v>
      </c>
      <c r="B236" s="198" t="s">
        <v>566</v>
      </c>
      <c r="C236" s="199" t="s">
        <v>567</v>
      </c>
      <c r="D236" s="200" t="s">
        <v>568</v>
      </c>
      <c r="E236" s="201" t="n">
        <v>0.2</v>
      </c>
      <c r="F236" s="202"/>
      <c r="G236" s="203" t="n">
        <f aca="false">ROUND(E236*F236,2)</f>
        <v>0</v>
      </c>
      <c r="H236" s="202"/>
      <c r="I236" s="203" t="n">
        <f aca="false">ROUND(E236*H236,2)</f>
        <v>0</v>
      </c>
      <c r="J236" s="202"/>
      <c r="K236" s="203" t="n">
        <f aca="false">ROUND(E236*J236,2)</f>
        <v>0</v>
      </c>
      <c r="L236" s="203" t="n">
        <v>21</v>
      </c>
      <c r="M236" s="203" t="n">
        <f aca="false">G236*(1+L236/100)</f>
        <v>0</v>
      </c>
      <c r="N236" s="203" t="n">
        <v>0.0025</v>
      </c>
      <c r="O236" s="203" t="n">
        <f aca="false">ROUND(E236*N236,2)</f>
        <v>0</v>
      </c>
      <c r="P236" s="203" t="n">
        <v>0</v>
      </c>
      <c r="Q236" s="203" t="n">
        <f aca="false">ROUND(E236*P236,2)</f>
        <v>0</v>
      </c>
      <c r="R236" s="203"/>
      <c r="S236" s="203" t="s">
        <v>227</v>
      </c>
      <c r="T236" s="204" t="s">
        <v>228</v>
      </c>
      <c r="U236" s="205" t="n">
        <v>0</v>
      </c>
      <c r="V236" s="205" t="n">
        <f aca="false">ROUND(E236*U236,2)</f>
        <v>0</v>
      </c>
      <c r="W236" s="205"/>
      <c r="X236" s="205" t="s">
        <v>217</v>
      </c>
      <c r="Y236" s="206"/>
      <c r="Z236" s="206"/>
      <c r="AA236" s="206"/>
      <c r="AB236" s="206"/>
      <c r="AC236" s="206"/>
      <c r="AD236" s="206"/>
      <c r="AE236" s="206"/>
      <c r="AF236" s="206"/>
      <c r="AG236" s="206" t="s">
        <v>564</v>
      </c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207" t="n">
        <v>126</v>
      </c>
      <c r="B237" s="208" t="s">
        <v>569</v>
      </c>
      <c r="C237" s="209" t="s">
        <v>570</v>
      </c>
      <c r="D237" s="210" t="s">
        <v>563</v>
      </c>
      <c r="E237" s="211" t="n">
        <v>35.1</v>
      </c>
      <c r="F237" s="212"/>
      <c r="G237" s="213" t="n">
        <f aca="false">ROUND(E237*F237,2)</f>
        <v>0</v>
      </c>
      <c r="H237" s="212"/>
      <c r="I237" s="213" t="n">
        <f aca="false">ROUND(E237*H237,2)</f>
        <v>0</v>
      </c>
      <c r="J237" s="212"/>
      <c r="K237" s="213" t="n">
        <f aca="false">ROUND(E237*J237,2)</f>
        <v>0</v>
      </c>
      <c r="L237" s="213" t="n">
        <v>21</v>
      </c>
      <c r="M237" s="213" t="n">
        <f aca="false">G237*(1+L237/100)</f>
        <v>0</v>
      </c>
      <c r="N237" s="213" t="n">
        <v>0.001</v>
      </c>
      <c r="O237" s="213" t="n">
        <f aca="false">ROUND(E237*N237,2)</f>
        <v>0.04</v>
      </c>
      <c r="P237" s="213" t="n">
        <v>0</v>
      </c>
      <c r="Q237" s="213" t="n">
        <f aca="false">ROUND(E237*P237,2)</f>
        <v>0</v>
      </c>
      <c r="R237" s="213"/>
      <c r="S237" s="213" t="s">
        <v>227</v>
      </c>
      <c r="T237" s="214" t="s">
        <v>228</v>
      </c>
      <c r="U237" s="205" t="n">
        <v>0</v>
      </c>
      <c r="V237" s="205" t="n">
        <f aca="false">ROUND(E237*U237,2)</f>
        <v>0</v>
      </c>
      <c r="W237" s="205"/>
      <c r="X237" s="205" t="s">
        <v>217</v>
      </c>
      <c r="Y237" s="206"/>
      <c r="Z237" s="206"/>
      <c r="AA237" s="206"/>
      <c r="AB237" s="206"/>
      <c r="AC237" s="206"/>
      <c r="AD237" s="206"/>
      <c r="AE237" s="206"/>
      <c r="AF237" s="206"/>
      <c r="AG237" s="206" t="s">
        <v>564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true" outlineLevel="1" collapsed="false">
      <c r="A238" s="215"/>
      <c r="B238" s="216"/>
      <c r="C238" s="228" t="s">
        <v>571</v>
      </c>
      <c r="D238" s="228"/>
      <c r="E238" s="228"/>
      <c r="F238" s="228"/>
      <c r="G238" s="228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6"/>
      <c r="Z238" s="206"/>
      <c r="AA238" s="206"/>
      <c r="AB238" s="206"/>
      <c r="AC238" s="206"/>
      <c r="AD238" s="206"/>
      <c r="AE238" s="206"/>
      <c r="AF238" s="206"/>
      <c r="AG238" s="206" t="s">
        <v>193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1" collapsed="false">
      <c r="A239" s="197" t="n">
        <v>127</v>
      </c>
      <c r="B239" s="198" t="s">
        <v>572</v>
      </c>
      <c r="C239" s="199" t="s">
        <v>573</v>
      </c>
      <c r="D239" s="200" t="s">
        <v>298</v>
      </c>
      <c r="E239" s="201" t="n">
        <v>9</v>
      </c>
      <c r="F239" s="202"/>
      <c r="G239" s="203" t="n">
        <f aca="false">ROUND(E239*F239,2)</f>
        <v>0</v>
      </c>
      <c r="H239" s="202"/>
      <c r="I239" s="203" t="n">
        <f aca="false">ROUND(E239*H239,2)</f>
        <v>0</v>
      </c>
      <c r="J239" s="202"/>
      <c r="K239" s="203" t="n">
        <f aca="false">ROUND(E239*J239,2)</f>
        <v>0</v>
      </c>
      <c r="L239" s="203" t="n">
        <v>21</v>
      </c>
      <c r="M239" s="203" t="n">
        <f aca="false">G239*(1+L239/100)</f>
        <v>0</v>
      </c>
      <c r="N239" s="203" t="n">
        <v>0.00015</v>
      </c>
      <c r="O239" s="203" t="n">
        <f aca="false">ROUND(E239*N239,2)</f>
        <v>0</v>
      </c>
      <c r="P239" s="203" t="n">
        <v>0</v>
      </c>
      <c r="Q239" s="203" t="n">
        <f aca="false">ROUND(E239*P239,2)</f>
        <v>0</v>
      </c>
      <c r="R239" s="203"/>
      <c r="S239" s="203" t="s">
        <v>227</v>
      </c>
      <c r="T239" s="204" t="s">
        <v>228</v>
      </c>
      <c r="U239" s="205" t="n">
        <v>0</v>
      </c>
      <c r="V239" s="205" t="n">
        <f aca="false">ROUND(E239*U239,2)</f>
        <v>0</v>
      </c>
      <c r="W239" s="205"/>
      <c r="X239" s="205" t="s">
        <v>217</v>
      </c>
      <c r="Y239" s="206"/>
      <c r="Z239" s="206"/>
      <c r="AA239" s="206"/>
      <c r="AB239" s="206"/>
      <c r="AC239" s="206"/>
      <c r="AD239" s="206"/>
      <c r="AE239" s="206"/>
      <c r="AF239" s="206"/>
      <c r="AG239" s="206" t="s">
        <v>564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197" t="n">
        <v>128</v>
      </c>
      <c r="B240" s="198" t="s">
        <v>574</v>
      </c>
      <c r="C240" s="199" t="s">
        <v>575</v>
      </c>
      <c r="D240" s="200" t="s">
        <v>298</v>
      </c>
      <c r="E240" s="201" t="n">
        <v>9</v>
      </c>
      <c r="F240" s="202"/>
      <c r="G240" s="203" t="n">
        <f aca="false">ROUND(E240*F240,2)</f>
        <v>0</v>
      </c>
      <c r="H240" s="202"/>
      <c r="I240" s="203" t="n">
        <f aca="false">ROUND(E240*H240,2)</f>
        <v>0</v>
      </c>
      <c r="J240" s="202"/>
      <c r="K240" s="203" t="n">
        <f aca="false">ROUND(E240*J240,2)</f>
        <v>0</v>
      </c>
      <c r="L240" s="203" t="n">
        <v>21</v>
      </c>
      <c r="M240" s="203" t="n">
        <f aca="false">G240*(1+L240/100)</f>
        <v>0</v>
      </c>
      <c r="N240" s="203" t="n">
        <v>0.00098</v>
      </c>
      <c r="O240" s="203" t="n">
        <f aca="false">ROUND(E240*N240,2)</f>
        <v>0.01</v>
      </c>
      <c r="P240" s="203" t="n">
        <v>0</v>
      </c>
      <c r="Q240" s="203" t="n">
        <f aca="false">ROUND(E240*P240,2)</f>
        <v>0</v>
      </c>
      <c r="R240" s="203"/>
      <c r="S240" s="203" t="s">
        <v>227</v>
      </c>
      <c r="T240" s="204" t="s">
        <v>228</v>
      </c>
      <c r="U240" s="205" t="n">
        <v>0</v>
      </c>
      <c r="V240" s="205" t="n">
        <f aca="false">ROUND(E240*U240,2)</f>
        <v>0</v>
      </c>
      <c r="W240" s="205"/>
      <c r="X240" s="205" t="s">
        <v>217</v>
      </c>
      <c r="Y240" s="206"/>
      <c r="Z240" s="206"/>
      <c r="AA240" s="206"/>
      <c r="AB240" s="206"/>
      <c r="AC240" s="206"/>
      <c r="AD240" s="206"/>
      <c r="AE240" s="206"/>
      <c r="AF240" s="206"/>
      <c r="AG240" s="206" t="s">
        <v>564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197" t="n">
        <v>129</v>
      </c>
      <c r="B241" s="198" t="s">
        <v>576</v>
      </c>
      <c r="C241" s="199" t="s">
        <v>577</v>
      </c>
      <c r="D241" s="200" t="s">
        <v>298</v>
      </c>
      <c r="E241" s="201" t="n">
        <v>18</v>
      </c>
      <c r="F241" s="202"/>
      <c r="G241" s="203" t="n">
        <f aca="false">ROUND(E241*F241,2)</f>
        <v>0</v>
      </c>
      <c r="H241" s="202"/>
      <c r="I241" s="203" t="n">
        <f aca="false">ROUND(E241*H241,2)</f>
        <v>0</v>
      </c>
      <c r="J241" s="202"/>
      <c r="K241" s="203" t="n">
        <f aca="false">ROUND(E241*J241,2)</f>
        <v>0</v>
      </c>
      <c r="L241" s="203" t="n">
        <v>21</v>
      </c>
      <c r="M241" s="203" t="n">
        <f aca="false">G241*(1+L241/100)</f>
        <v>0</v>
      </c>
      <c r="N241" s="203" t="n">
        <v>0.00015</v>
      </c>
      <c r="O241" s="203" t="n">
        <f aca="false">ROUND(E241*N241,2)</f>
        <v>0</v>
      </c>
      <c r="P241" s="203" t="n">
        <v>0</v>
      </c>
      <c r="Q241" s="203" t="n">
        <f aca="false">ROUND(E241*P241,2)</f>
        <v>0</v>
      </c>
      <c r="R241" s="203"/>
      <c r="S241" s="203" t="s">
        <v>227</v>
      </c>
      <c r="T241" s="204" t="s">
        <v>228</v>
      </c>
      <c r="U241" s="205" t="n">
        <v>0</v>
      </c>
      <c r="V241" s="205" t="n">
        <f aca="false">ROUND(E241*U241,2)</f>
        <v>0</v>
      </c>
      <c r="W241" s="205"/>
      <c r="X241" s="205" t="s">
        <v>217</v>
      </c>
      <c r="Y241" s="206"/>
      <c r="Z241" s="206"/>
      <c r="AA241" s="206"/>
      <c r="AB241" s="206"/>
      <c r="AC241" s="206"/>
      <c r="AD241" s="206"/>
      <c r="AE241" s="206"/>
      <c r="AF241" s="206"/>
      <c r="AG241" s="206" t="s">
        <v>564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197" t="n">
        <v>130</v>
      </c>
      <c r="B242" s="198" t="s">
        <v>578</v>
      </c>
      <c r="C242" s="199" t="s">
        <v>579</v>
      </c>
      <c r="D242" s="200" t="s">
        <v>298</v>
      </c>
      <c r="E242" s="201" t="n">
        <v>3</v>
      </c>
      <c r="F242" s="202"/>
      <c r="G242" s="203" t="n">
        <f aca="false">ROUND(E242*F242,2)</f>
        <v>0</v>
      </c>
      <c r="H242" s="202"/>
      <c r="I242" s="203" t="n">
        <f aca="false">ROUND(E242*H242,2)</f>
        <v>0</v>
      </c>
      <c r="J242" s="202"/>
      <c r="K242" s="203" t="n">
        <f aca="false">ROUND(E242*J242,2)</f>
        <v>0</v>
      </c>
      <c r="L242" s="203" t="n">
        <v>21</v>
      </c>
      <c r="M242" s="203" t="n">
        <f aca="false">G242*(1+L242/100)</f>
        <v>0</v>
      </c>
      <c r="N242" s="203" t="n">
        <v>0.003</v>
      </c>
      <c r="O242" s="203" t="n">
        <f aca="false">ROUND(E242*N242,2)</f>
        <v>0.01</v>
      </c>
      <c r="P242" s="203" t="n">
        <v>0</v>
      </c>
      <c r="Q242" s="203" t="n">
        <f aca="false">ROUND(E242*P242,2)</f>
        <v>0</v>
      </c>
      <c r="R242" s="203"/>
      <c r="S242" s="203" t="s">
        <v>227</v>
      </c>
      <c r="T242" s="204" t="s">
        <v>228</v>
      </c>
      <c r="U242" s="205" t="n">
        <v>0</v>
      </c>
      <c r="V242" s="205" t="n">
        <f aca="false">ROUND(E242*U242,2)</f>
        <v>0</v>
      </c>
      <c r="W242" s="205"/>
      <c r="X242" s="205" t="s">
        <v>217</v>
      </c>
      <c r="Y242" s="206"/>
      <c r="Z242" s="206"/>
      <c r="AA242" s="206"/>
      <c r="AB242" s="206"/>
      <c r="AC242" s="206"/>
      <c r="AD242" s="206"/>
      <c r="AE242" s="206"/>
      <c r="AF242" s="206"/>
      <c r="AG242" s="206" t="s">
        <v>564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197" t="n">
        <v>131</v>
      </c>
      <c r="B243" s="198" t="s">
        <v>580</v>
      </c>
      <c r="C243" s="199" t="s">
        <v>581</v>
      </c>
      <c r="D243" s="200" t="s">
        <v>298</v>
      </c>
      <c r="E243" s="201" t="n">
        <v>3</v>
      </c>
      <c r="F243" s="202"/>
      <c r="G243" s="203" t="n">
        <f aca="false">ROUND(E243*F243,2)</f>
        <v>0</v>
      </c>
      <c r="H243" s="202"/>
      <c r="I243" s="203" t="n">
        <f aca="false">ROUND(E243*H243,2)</f>
        <v>0</v>
      </c>
      <c r="J243" s="202"/>
      <c r="K243" s="203" t="n">
        <f aca="false">ROUND(E243*J243,2)</f>
        <v>0</v>
      </c>
      <c r="L243" s="203" t="n">
        <v>21</v>
      </c>
      <c r="M243" s="203" t="n">
        <f aca="false">G243*(1+L243/100)</f>
        <v>0</v>
      </c>
      <c r="N243" s="203" t="n">
        <v>0.00032</v>
      </c>
      <c r="O243" s="203" t="n">
        <f aca="false">ROUND(E243*N243,2)</f>
        <v>0</v>
      </c>
      <c r="P243" s="203" t="n">
        <v>0</v>
      </c>
      <c r="Q243" s="203" t="n">
        <f aca="false">ROUND(E243*P243,2)</f>
        <v>0</v>
      </c>
      <c r="R243" s="203"/>
      <c r="S243" s="203" t="s">
        <v>227</v>
      </c>
      <c r="T243" s="204" t="s">
        <v>228</v>
      </c>
      <c r="U243" s="205" t="n">
        <v>0</v>
      </c>
      <c r="V243" s="205" t="n">
        <f aca="false">ROUND(E243*U243,2)</f>
        <v>0</v>
      </c>
      <c r="W243" s="205"/>
      <c r="X243" s="205" t="s">
        <v>217</v>
      </c>
      <c r="Y243" s="206"/>
      <c r="Z243" s="206"/>
      <c r="AA243" s="206"/>
      <c r="AB243" s="206"/>
      <c r="AC243" s="206"/>
      <c r="AD243" s="206"/>
      <c r="AE243" s="206"/>
      <c r="AF243" s="206"/>
      <c r="AG243" s="206" t="s">
        <v>564</v>
      </c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1" collapsed="false">
      <c r="A244" s="197" t="n">
        <v>132</v>
      </c>
      <c r="B244" s="198" t="s">
        <v>582</v>
      </c>
      <c r="C244" s="199" t="s">
        <v>583</v>
      </c>
      <c r="D244" s="200" t="s">
        <v>298</v>
      </c>
      <c r="E244" s="201" t="n">
        <v>3</v>
      </c>
      <c r="F244" s="202"/>
      <c r="G244" s="203" t="n">
        <f aca="false">ROUND(E244*F244,2)</f>
        <v>0</v>
      </c>
      <c r="H244" s="202"/>
      <c r="I244" s="203" t="n">
        <f aca="false">ROUND(E244*H244,2)</f>
        <v>0</v>
      </c>
      <c r="J244" s="202"/>
      <c r="K244" s="203" t="n">
        <f aca="false">ROUND(E244*J244,2)</f>
        <v>0</v>
      </c>
      <c r="L244" s="203" t="n">
        <v>21</v>
      </c>
      <c r="M244" s="203" t="n">
        <f aca="false">G244*(1+L244/100)</f>
        <v>0</v>
      </c>
      <c r="N244" s="203" t="n">
        <v>0</v>
      </c>
      <c r="O244" s="203" t="n">
        <f aca="false">ROUND(E244*N244,2)</f>
        <v>0</v>
      </c>
      <c r="P244" s="203" t="n">
        <v>0</v>
      </c>
      <c r="Q244" s="203" t="n">
        <f aca="false">ROUND(E244*P244,2)</f>
        <v>0</v>
      </c>
      <c r="R244" s="203"/>
      <c r="S244" s="203" t="s">
        <v>227</v>
      </c>
      <c r="T244" s="204" t="s">
        <v>228</v>
      </c>
      <c r="U244" s="205" t="n">
        <v>0</v>
      </c>
      <c r="V244" s="205" t="n">
        <f aca="false">ROUND(E244*U244,2)</f>
        <v>0</v>
      </c>
      <c r="W244" s="205"/>
      <c r="X244" s="205" t="s">
        <v>217</v>
      </c>
      <c r="Y244" s="206"/>
      <c r="Z244" s="206"/>
      <c r="AA244" s="206"/>
      <c r="AB244" s="206"/>
      <c r="AC244" s="206"/>
      <c r="AD244" s="206"/>
      <c r="AE244" s="206"/>
      <c r="AF244" s="206"/>
      <c r="AG244" s="206" t="s">
        <v>564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197" t="n">
        <v>133</v>
      </c>
      <c r="B245" s="198" t="s">
        <v>584</v>
      </c>
      <c r="C245" s="199" t="s">
        <v>585</v>
      </c>
      <c r="D245" s="200" t="s">
        <v>298</v>
      </c>
      <c r="E245" s="201" t="n">
        <v>3</v>
      </c>
      <c r="F245" s="202"/>
      <c r="G245" s="203" t="n">
        <f aca="false">ROUND(E245*F245,2)</f>
        <v>0</v>
      </c>
      <c r="H245" s="202"/>
      <c r="I245" s="203" t="n">
        <f aca="false">ROUND(E245*H245,2)</f>
        <v>0</v>
      </c>
      <c r="J245" s="202"/>
      <c r="K245" s="203" t="n">
        <f aca="false">ROUND(E245*J245,2)</f>
        <v>0</v>
      </c>
      <c r="L245" s="203" t="n">
        <v>21</v>
      </c>
      <c r="M245" s="203" t="n">
        <f aca="false">G245*(1+L245/100)</f>
        <v>0</v>
      </c>
      <c r="N245" s="203" t="n">
        <v>0</v>
      </c>
      <c r="O245" s="203" t="n">
        <f aca="false">ROUND(E245*N245,2)</f>
        <v>0</v>
      </c>
      <c r="P245" s="203" t="n">
        <v>0</v>
      </c>
      <c r="Q245" s="203" t="n">
        <f aca="false">ROUND(E245*P245,2)</f>
        <v>0</v>
      </c>
      <c r="R245" s="203"/>
      <c r="S245" s="203" t="s">
        <v>227</v>
      </c>
      <c r="T245" s="204" t="s">
        <v>228</v>
      </c>
      <c r="U245" s="205" t="n">
        <v>0</v>
      </c>
      <c r="V245" s="205" t="n">
        <f aca="false">ROUND(E245*U245,2)</f>
        <v>0</v>
      </c>
      <c r="W245" s="205"/>
      <c r="X245" s="205" t="s">
        <v>217</v>
      </c>
      <c r="Y245" s="206"/>
      <c r="Z245" s="206"/>
      <c r="AA245" s="206"/>
      <c r="AB245" s="206"/>
      <c r="AC245" s="206"/>
      <c r="AD245" s="206"/>
      <c r="AE245" s="206"/>
      <c r="AF245" s="206"/>
      <c r="AG245" s="206" t="s">
        <v>564</v>
      </c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1" collapsed="false">
      <c r="A246" s="197" t="n">
        <v>134</v>
      </c>
      <c r="B246" s="198" t="s">
        <v>586</v>
      </c>
      <c r="C246" s="199" t="s">
        <v>587</v>
      </c>
      <c r="D246" s="200" t="s">
        <v>298</v>
      </c>
      <c r="E246" s="201" t="n">
        <v>30</v>
      </c>
      <c r="F246" s="202"/>
      <c r="G246" s="203" t="n">
        <f aca="false">ROUND(E246*F246,2)</f>
        <v>0</v>
      </c>
      <c r="H246" s="202"/>
      <c r="I246" s="203" t="n">
        <f aca="false">ROUND(E246*H246,2)</f>
        <v>0</v>
      </c>
      <c r="J246" s="202"/>
      <c r="K246" s="203" t="n">
        <f aca="false">ROUND(E246*J246,2)</f>
        <v>0</v>
      </c>
      <c r="L246" s="203" t="n">
        <v>21</v>
      </c>
      <c r="M246" s="203" t="n">
        <f aca="false">G246*(1+L246/100)</f>
        <v>0</v>
      </c>
      <c r="N246" s="203" t="n">
        <v>0.0001</v>
      </c>
      <c r="O246" s="203" t="n">
        <f aca="false">ROUND(E246*N246,2)</f>
        <v>0</v>
      </c>
      <c r="P246" s="203" t="n">
        <v>0</v>
      </c>
      <c r="Q246" s="203" t="n">
        <f aca="false">ROUND(E246*P246,2)</f>
        <v>0</v>
      </c>
      <c r="R246" s="203"/>
      <c r="S246" s="203" t="s">
        <v>227</v>
      </c>
      <c r="T246" s="204" t="s">
        <v>228</v>
      </c>
      <c r="U246" s="205" t="n">
        <v>0</v>
      </c>
      <c r="V246" s="205" t="n">
        <f aca="false">ROUND(E246*U246,2)</f>
        <v>0</v>
      </c>
      <c r="W246" s="205"/>
      <c r="X246" s="205" t="s">
        <v>217</v>
      </c>
      <c r="Y246" s="206"/>
      <c r="Z246" s="206"/>
      <c r="AA246" s="206"/>
      <c r="AB246" s="206"/>
      <c r="AC246" s="206"/>
      <c r="AD246" s="206"/>
      <c r="AE246" s="206"/>
      <c r="AF246" s="206"/>
      <c r="AG246" s="206" t="s">
        <v>564</v>
      </c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1" collapsed="false">
      <c r="A247" s="197" t="n">
        <v>135</v>
      </c>
      <c r="B247" s="198" t="s">
        <v>588</v>
      </c>
      <c r="C247" s="199" t="s">
        <v>589</v>
      </c>
      <c r="D247" s="200" t="s">
        <v>298</v>
      </c>
      <c r="E247" s="201" t="n">
        <v>3</v>
      </c>
      <c r="F247" s="202"/>
      <c r="G247" s="203" t="n">
        <f aca="false">ROUND(E247*F247,2)</f>
        <v>0</v>
      </c>
      <c r="H247" s="202"/>
      <c r="I247" s="203" t="n">
        <f aca="false">ROUND(E247*H247,2)</f>
        <v>0</v>
      </c>
      <c r="J247" s="202"/>
      <c r="K247" s="203" t="n">
        <f aca="false">ROUND(E247*J247,2)</f>
        <v>0</v>
      </c>
      <c r="L247" s="203" t="n">
        <v>21</v>
      </c>
      <c r="M247" s="203" t="n">
        <f aca="false">G247*(1+L247/100)</f>
        <v>0</v>
      </c>
      <c r="N247" s="203" t="n">
        <v>0.00022</v>
      </c>
      <c r="O247" s="203" t="n">
        <f aca="false">ROUND(E247*N247,2)</f>
        <v>0</v>
      </c>
      <c r="P247" s="203" t="n">
        <v>0</v>
      </c>
      <c r="Q247" s="203" t="n">
        <f aca="false">ROUND(E247*P247,2)</f>
        <v>0</v>
      </c>
      <c r="R247" s="203"/>
      <c r="S247" s="203" t="s">
        <v>227</v>
      </c>
      <c r="T247" s="204" t="s">
        <v>228</v>
      </c>
      <c r="U247" s="205" t="n">
        <v>0</v>
      </c>
      <c r="V247" s="205" t="n">
        <f aca="false">ROUND(E247*U247,2)</f>
        <v>0</v>
      </c>
      <c r="W247" s="205"/>
      <c r="X247" s="205" t="s">
        <v>217</v>
      </c>
      <c r="Y247" s="206"/>
      <c r="Z247" s="206"/>
      <c r="AA247" s="206"/>
      <c r="AB247" s="206"/>
      <c r="AC247" s="206"/>
      <c r="AD247" s="206"/>
      <c r="AE247" s="206"/>
      <c r="AF247" s="206"/>
      <c r="AG247" s="206" t="s">
        <v>564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1" collapsed="false">
      <c r="A248" s="197" t="n">
        <v>136</v>
      </c>
      <c r="B248" s="198" t="s">
        <v>590</v>
      </c>
      <c r="C248" s="199" t="s">
        <v>591</v>
      </c>
      <c r="D248" s="200" t="s">
        <v>298</v>
      </c>
      <c r="E248" s="201" t="n">
        <v>4</v>
      </c>
      <c r="F248" s="202"/>
      <c r="G248" s="203" t="n">
        <f aca="false">ROUND(E248*F248,2)</f>
        <v>0</v>
      </c>
      <c r="H248" s="202"/>
      <c r="I248" s="203" t="n">
        <f aca="false">ROUND(E248*H248,2)</f>
        <v>0</v>
      </c>
      <c r="J248" s="202"/>
      <c r="K248" s="203" t="n">
        <f aca="false">ROUND(E248*J248,2)</f>
        <v>0</v>
      </c>
      <c r="L248" s="203" t="n">
        <v>21</v>
      </c>
      <c r="M248" s="203" t="n">
        <f aca="false">G248*(1+L248/100)</f>
        <v>0</v>
      </c>
      <c r="N248" s="203" t="n">
        <v>0.00011</v>
      </c>
      <c r="O248" s="203" t="n">
        <f aca="false">ROUND(E248*N248,2)</f>
        <v>0</v>
      </c>
      <c r="P248" s="203" t="n">
        <v>0</v>
      </c>
      <c r="Q248" s="203" t="n">
        <f aca="false">ROUND(E248*P248,2)</f>
        <v>0</v>
      </c>
      <c r="R248" s="203"/>
      <c r="S248" s="203" t="s">
        <v>227</v>
      </c>
      <c r="T248" s="204" t="s">
        <v>228</v>
      </c>
      <c r="U248" s="205" t="n">
        <v>0</v>
      </c>
      <c r="V248" s="205" t="n">
        <f aca="false">ROUND(E248*U248,2)</f>
        <v>0</v>
      </c>
      <c r="W248" s="205"/>
      <c r="X248" s="205" t="s">
        <v>217</v>
      </c>
      <c r="Y248" s="206"/>
      <c r="Z248" s="206"/>
      <c r="AA248" s="206"/>
      <c r="AB248" s="206"/>
      <c r="AC248" s="206"/>
      <c r="AD248" s="206"/>
      <c r="AE248" s="206"/>
      <c r="AF248" s="206"/>
      <c r="AG248" s="206" t="s">
        <v>564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1" collapsed="false">
      <c r="A249" s="197" t="n">
        <v>137</v>
      </c>
      <c r="B249" s="198" t="s">
        <v>592</v>
      </c>
      <c r="C249" s="199" t="s">
        <v>593</v>
      </c>
      <c r="D249" s="200" t="s">
        <v>298</v>
      </c>
      <c r="E249" s="201" t="n">
        <v>3</v>
      </c>
      <c r="F249" s="202"/>
      <c r="G249" s="203" t="n">
        <f aca="false">ROUND(E249*F249,2)</f>
        <v>0</v>
      </c>
      <c r="H249" s="202"/>
      <c r="I249" s="203" t="n">
        <f aca="false">ROUND(E249*H249,2)</f>
        <v>0</v>
      </c>
      <c r="J249" s="202"/>
      <c r="K249" s="203" t="n">
        <f aca="false">ROUND(E249*J249,2)</f>
        <v>0</v>
      </c>
      <c r="L249" s="203" t="n">
        <v>21</v>
      </c>
      <c r="M249" s="203" t="n">
        <f aca="false">G249*(1+L249/100)</f>
        <v>0</v>
      </c>
      <c r="N249" s="203" t="n">
        <v>0.00028</v>
      </c>
      <c r="O249" s="203" t="n">
        <f aca="false">ROUND(E249*N249,2)</f>
        <v>0</v>
      </c>
      <c r="P249" s="203" t="n">
        <v>0</v>
      </c>
      <c r="Q249" s="203" t="n">
        <f aca="false">ROUND(E249*P249,2)</f>
        <v>0</v>
      </c>
      <c r="R249" s="203"/>
      <c r="S249" s="203" t="s">
        <v>227</v>
      </c>
      <c r="T249" s="204" t="s">
        <v>228</v>
      </c>
      <c r="U249" s="205" t="n">
        <v>0</v>
      </c>
      <c r="V249" s="205" t="n">
        <f aca="false">ROUND(E249*U249,2)</f>
        <v>0</v>
      </c>
      <c r="W249" s="205"/>
      <c r="X249" s="205" t="s">
        <v>217</v>
      </c>
      <c r="Y249" s="206"/>
      <c r="Z249" s="206"/>
      <c r="AA249" s="206"/>
      <c r="AB249" s="206"/>
      <c r="AC249" s="206"/>
      <c r="AD249" s="206"/>
      <c r="AE249" s="206"/>
      <c r="AF249" s="206"/>
      <c r="AG249" s="206" t="s">
        <v>564</v>
      </c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197" t="n">
        <v>138</v>
      </c>
      <c r="B250" s="198" t="s">
        <v>594</v>
      </c>
      <c r="C250" s="199" t="s">
        <v>595</v>
      </c>
      <c r="D250" s="200" t="s">
        <v>298</v>
      </c>
      <c r="E250" s="201" t="n">
        <v>3</v>
      </c>
      <c r="F250" s="202"/>
      <c r="G250" s="203" t="n">
        <f aca="false">ROUND(E250*F250,2)</f>
        <v>0</v>
      </c>
      <c r="H250" s="202"/>
      <c r="I250" s="203" t="n">
        <f aca="false">ROUND(E250*H250,2)</f>
        <v>0</v>
      </c>
      <c r="J250" s="202"/>
      <c r="K250" s="203" t="n">
        <f aca="false">ROUND(E250*J250,2)</f>
        <v>0</v>
      </c>
      <c r="L250" s="203" t="n">
        <v>21</v>
      </c>
      <c r="M250" s="203" t="n">
        <f aca="false">G250*(1+L250/100)</f>
        <v>0</v>
      </c>
      <c r="N250" s="203" t="n">
        <v>0.0002</v>
      </c>
      <c r="O250" s="203" t="n">
        <f aca="false">ROUND(E250*N250,2)</f>
        <v>0</v>
      </c>
      <c r="P250" s="203" t="n">
        <v>0</v>
      </c>
      <c r="Q250" s="203" t="n">
        <f aca="false">ROUND(E250*P250,2)</f>
        <v>0</v>
      </c>
      <c r="R250" s="203"/>
      <c r="S250" s="203" t="s">
        <v>227</v>
      </c>
      <c r="T250" s="204" t="s">
        <v>228</v>
      </c>
      <c r="U250" s="205" t="n">
        <v>0</v>
      </c>
      <c r="V250" s="205" t="n">
        <f aca="false">ROUND(E250*U250,2)</f>
        <v>0</v>
      </c>
      <c r="W250" s="205"/>
      <c r="X250" s="205" t="s">
        <v>217</v>
      </c>
      <c r="Y250" s="206"/>
      <c r="Z250" s="206"/>
      <c r="AA250" s="206"/>
      <c r="AB250" s="206"/>
      <c r="AC250" s="206"/>
      <c r="AD250" s="206"/>
      <c r="AE250" s="206"/>
      <c r="AF250" s="206"/>
      <c r="AG250" s="206" t="s">
        <v>564</v>
      </c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197" t="n">
        <v>139</v>
      </c>
      <c r="B251" s="198" t="s">
        <v>596</v>
      </c>
      <c r="C251" s="199" t="s">
        <v>597</v>
      </c>
      <c r="D251" s="200" t="s">
        <v>298</v>
      </c>
      <c r="E251" s="201" t="n">
        <v>4</v>
      </c>
      <c r="F251" s="202"/>
      <c r="G251" s="203" t="n">
        <f aca="false">ROUND(E251*F251,2)</f>
        <v>0</v>
      </c>
      <c r="H251" s="202"/>
      <c r="I251" s="203" t="n">
        <f aca="false">ROUND(E251*H251,2)</f>
        <v>0</v>
      </c>
      <c r="J251" s="202"/>
      <c r="K251" s="203" t="n">
        <f aca="false">ROUND(E251*J251,2)</f>
        <v>0</v>
      </c>
      <c r="L251" s="203" t="n">
        <v>21</v>
      </c>
      <c r="M251" s="203" t="n">
        <f aca="false">G251*(1+L251/100)</f>
        <v>0</v>
      </c>
      <c r="N251" s="203" t="n">
        <v>0.00021</v>
      </c>
      <c r="O251" s="203" t="n">
        <f aca="false">ROUND(E251*N251,2)</f>
        <v>0</v>
      </c>
      <c r="P251" s="203" t="n">
        <v>0</v>
      </c>
      <c r="Q251" s="203" t="n">
        <f aca="false">ROUND(E251*P251,2)</f>
        <v>0</v>
      </c>
      <c r="R251" s="203"/>
      <c r="S251" s="203" t="s">
        <v>227</v>
      </c>
      <c r="T251" s="204" t="s">
        <v>228</v>
      </c>
      <c r="U251" s="205" t="n">
        <v>0</v>
      </c>
      <c r="V251" s="205" t="n">
        <f aca="false">ROUND(E251*U251,2)</f>
        <v>0</v>
      </c>
      <c r="W251" s="205"/>
      <c r="X251" s="205" t="s">
        <v>217</v>
      </c>
      <c r="Y251" s="206"/>
      <c r="Z251" s="206"/>
      <c r="AA251" s="206"/>
      <c r="AB251" s="206"/>
      <c r="AC251" s="206"/>
      <c r="AD251" s="206"/>
      <c r="AE251" s="206"/>
      <c r="AF251" s="206"/>
      <c r="AG251" s="206" t="s">
        <v>564</v>
      </c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1" collapsed="false">
      <c r="A252" s="197" t="n">
        <v>140</v>
      </c>
      <c r="B252" s="198" t="s">
        <v>598</v>
      </c>
      <c r="C252" s="199" t="s">
        <v>599</v>
      </c>
      <c r="D252" s="200" t="s">
        <v>298</v>
      </c>
      <c r="E252" s="201" t="n">
        <v>6</v>
      </c>
      <c r="F252" s="202"/>
      <c r="G252" s="203" t="n">
        <f aca="false">ROUND(E252*F252,2)</f>
        <v>0</v>
      </c>
      <c r="H252" s="202"/>
      <c r="I252" s="203" t="n">
        <f aca="false">ROUND(E252*H252,2)</f>
        <v>0</v>
      </c>
      <c r="J252" s="202"/>
      <c r="K252" s="203" t="n">
        <f aca="false">ROUND(E252*J252,2)</f>
        <v>0</v>
      </c>
      <c r="L252" s="203" t="n">
        <v>21</v>
      </c>
      <c r="M252" s="203" t="n">
        <f aca="false">G252*(1+L252/100)</f>
        <v>0</v>
      </c>
      <c r="N252" s="203" t="n">
        <v>0.00021</v>
      </c>
      <c r="O252" s="203" t="n">
        <f aca="false">ROUND(E252*N252,2)</f>
        <v>0</v>
      </c>
      <c r="P252" s="203" t="n">
        <v>0</v>
      </c>
      <c r="Q252" s="203" t="n">
        <f aca="false">ROUND(E252*P252,2)</f>
        <v>0</v>
      </c>
      <c r="R252" s="203"/>
      <c r="S252" s="203" t="s">
        <v>227</v>
      </c>
      <c r="T252" s="204" t="s">
        <v>228</v>
      </c>
      <c r="U252" s="205" t="n">
        <v>0</v>
      </c>
      <c r="V252" s="205" t="n">
        <f aca="false">ROUND(E252*U252,2)</f>
        <v>0</v>
      </c>
      <c r="W252" s="205"/>
      <c r="X252" s="205" t="s">
        <v>217</v>
      </c>
      <c r="Y252" s="206"/>
      <c r="Z252" s="206"/>
      <c r="AA252" s="206"/>
      <c r="AB252" s="206"/>
      <c r="AC252" s="206"/>
      <c r="AD252" s="206"/>
      <c r="AE252" s="206"/>
      <c r="AF252" s="206"/>
      <c r="AG252" s="206" t="s">
        <v>564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197" t="n">
        <v>141</v>
      </c>
      <c r="B253" s="198" t="s">
        <v>600</v>
      </c>
      <c r="C253" s="199" t="s">
        <v>601</v>
      </c>
      <c r="D253" s="200" t="s">
        <v>231</v>
      </c>
      <c r="E253" s="201" t="n">
        <v>58</v>
      </c>
      <c r="F253" s="202"/>
      <c r="G253" s="203" t="n">
        <f aca="false">ROUND(E253*F253,2)</f>
        <v>0</v>
      </c>
      <c r="H253" s="202"/>
      <c r="I253" s="203" t="n">
        <f aca="false">ROUND(E253*H253,2)</f>
        <v>0</v>
      </c>
      <c r="J253" s="202"/>
      <c r="K253" s="203" t="n">
        <f aca="false">ROUND(E253*J253,2)</f>
        <v>0</v>
      </c>
      <c r="L253" s="203" t="n">
        <v>21</v>
      </c>
      <c r="M253" s="203" t="n">
        <f aca="false">G253*(1+L253/100)</f>
        <v>0</v>
      </c>
      <c r="N253" s="203" t="n">
        <v>0.00013</v>
      </c>
      <c r="O253" s="203" t="n">
        <f aca="false">ROUND(E253*N253,2)</f>
        <v>0.01</v>
      </c>
      <c r="P253" s="203" t="n">
        <v>0</v>
      </c>
      <c r="Q253" s="203" t="n">
        <f aca="false">ROUND(E253*P253,2)</f>
        <v>0</v>
      </c>
      <c r="R253" s="203"/>
      <c r="S253" s="203" t="s">
        <v>227</v>
      </c>
      <c r="T253" s="204" t="s">
        <v>228</v>
      </c>
      <c r="U253" s="205" t="n">
        <v>0</v>
      </c>
      <c r="V253" s="205" t="n">
        <f aca="false">ROUND(E253*U253,2)</f>
        <v>0</v>
      </c>
      <c r="W253" s="205"/>
      <c r="X253" s="205" t="s">
        <v>217</v>
      </c>
      <c r="Y253" s="206"/>
      <c r="Z253" s="206"/>
      <c r="AA253" s="206"/>
      <c r="AB253" s="206"/>
      <c r="AC253" s="206"/>
      <c r="AD253" s="206"/>
      <c r="AE253" s="206"/>
      <c r="AF253" s="206"/>
      <c r="AG253" s="206" t="s">
        <v>564</v>
      </c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1" collapsed="false">
      <c r="A254" s="197" t="n">
        <v>142</v>
      </c>
      <c r="B254" s="198" t="s">
        <v>602</v>
      </c>
      <c r="C254" s="199" t="s">
        <v>603</v>
      </c>
      <c r="D254" s="200" t="s">
        <v>298</v>
      </c>
      <c r="E254" s="201" t="n">
        <v>6</v>
      </c>
      <c r="F254" s="202"/>
      <c r="G254" s="203" t="n">
        <f aca="false">ROUND(E254*F254,2)</f>
        <v>0</v>
      </c>
      <c r="H254" s="202"/>
      <c r="I254" s="203" t="n">
        <f aca="false">ROUND(E254*H254,2)</f>
        <v>0</v>
      </c>
      <c r="J254" s="202"/>
      <c r="K254" s="203" t="n">
        <f aca="false">ROUND(E254*J254,2)</f>
        <v>0</v>
      </c>
      <c r="L254" s="203" t="n">
        <v>21</v>
      </c>
      <c r="M254" s="203" t="n">
        <f aca="false">G254*(1+L254/100)</f>
        <v>0</v>
      </c>
      <c r="N254" s="203" t="n">
        <v>0</v>
      </c>
      <c r="O254" s="203" t="n">
        <f aca="false">ROUND(E254*N254,2)</f>
        <v>0</v>
      </c>
      <c r="P254" s="203" t="n">
        <v>0</v>
      </c>
      <c r="Q254" s="203" t="n">
        <f aca="false">ROUND(E254*P254,2)</f>
        <v>0</v>
      </c>
      <c r="R254" s="203"/>
      <c r="S254" s="203" t="s">
        <v>227</v>
      </c>
      <c r="T254" s="204" t="s">
        <v>228</v>
      </c>
      <c r="U254" s="205" t="n">
        <v>0</v>
      </c>
      <c r="V254" s="205" t="n">
        <f aca="false">ROUND(E254*U254,2)</f>
        <v>0</v>
      </c>
      <c r="W254" s="205"/>
      <c r="X254" s="205" t="s">
        <v>217</v>
      </c>
      <c r="Y254" s="206"/>
      <c r="Z254" s="206"/>
      <c r="AA254" s="206"/>
      <c r="AB254" s="206"/>
      <c r="AC254" s="206"/>
      <c r="AD254" s="206"/>
      <c r="AE254" s="206"/>
      <c r="AF254" s="206"/>
      <c r="AG254" s="206" t="s">
        <v>564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0" collapsed="false">
      <c r="A255" s="189" t="s">
        <v>165</v>
      </c>
      <c r="B255" s="190" t="s">
        <v>122</v>
      </c>
      <c r="C255" s="191" t="s">
        <v>123</v>
      </c>
      <c r="D255" s="192"/>
      <c r="E255" s="193"/>
      <c r="F255" s="194"/>
      <c r="G255" s="194" t="n">
        <f aca="false">SUMIF(AG256:AG326,"&lt;&gt;NOR",G256:G326)</f>
        <v>0</v>
      </c>
      <c r="H255" s="194"/>
      <c r="I255" s="194" t="n">
        <f aca="false">SUM(I256:I326)</f>
        <v>0</v>
      </c>
      <c r="J255" s="194"/>
      <c r="K255" s="194" t="n">
        <f aca="false">SUM(K256:K326)</f>
        <v>0</v>
      </c>
      <c r="L255" s="194"/>
      <c r="M255" s="194" t="n">
        <f aca="false">SUM(M256:M326)</f>
        <v>0</v>
      </c>
      <c r="N255" s="194"/>
      <c r="O255" s="194" t="n">
        <f aca="false">SUM(O256:O326)</f>
        <v>1.62</v>
      </c>
      <c r="P255" s="194"/>
      <c r="Q255" s="194" t="n">
        <f aca="false">SUM(Q256:Q326)</f>
        <v>0</v>
      </c>
      <c r="R255" s="194"/>
      <c r="S255" s="194"/>
      <c r="T255" s="195"/>
      <c r="U255" s="196"/>
      <c r="V255" s="196" t="n">
        <f aca="false">SUM(V256:V326)</f>
        <v>120.22</v>
      </c>
      <c r="W255" s="196"/>
      <c r="X255" s="196"/>
      <c r="AG255" s="0" t="s">
        <v>166</v>
      </c>
    </row>
    <row r="256" customFormat="false" ht="12.75" hidden="false" customHeight="false" outlineLevel="1" collapsed="false">
      <c r="A256" s="197" t="n">
        <v>143</v>
      </c>
      <c r="B256" s="198" t="s">
        <v>604</v>
      </c>
      <c r="C256" s="199" t="s">
        <v>605</v>
      </c>
      <c r="D256" s="200" t="s">
        <v>231</v>
      </c>
      <c r="E256" s="201" t="n">
        <v>25</v>
      </c>
      <c r="F256" s="202"/>
      <c r="G256" s="203" t="n">
        <f aca="false">ROUND(E256*F256,2)</f>
        <v>0</v>
      </c>
      <c r="H256" s="202"/>
      <c r="I256" s="203" t="n">
        <f aca="false">ROUND(E256*H256,2)</f>
        <v>0</v>
      </c>
      <c r="J256" s="202"/>
      <c r="K256" s="203" t="n">
        <f aca="false">ROUND(E256*J256,2)</f>
        <v>0</v>
      </c>
      <c r="L256" s="203" t="n">
        <v>21</v>
      </c>
      <c r="M256" s="203" t="n">
        <f aca="false">G256*(1+L256/100)</f>
        <v>0</v>
      </c>
      <c r="N256" s="203" t="n">
        <v>0</v>
      </c>
      <c r="O256" s="203" t="n">
        <f aca="false">ROUND(E256*N256,2)</f>
        <v>0</v>
      </c>
      <c r="P256" s="203" t="n">
        <v>0</v>
      </c>
      <c r="Q256" s="203" t="n">
        <f aca="false">ROUND(E256*P256,2)</f>
        <v>0</v>
      </c>
      <c r="R256" s="203"/>
      <c r="S256" s="203" t="s">
        <v>227</v>
      </c>
      <c r="T256" s="204" t="s">
        <v>228</v>
      </c>
      <c r="U256" s="205" t="n">
        <v>0.17</v>
      </c>
      <c r="V256" s="205" t="n">
        <f aca="false">ROUND(E256*U256,2)</f>
        <v>4.25</v>
      </c>
      <c r="W256" s="205"/>
      <c r="X256" s="205" t="s">
        <v>172</v>
      </c>
      <c r="Y256" s="206"/>
      <c r="Z256" s="206"/>
      <c r="AA256" s="206"/>
      <c r="AB256" s="206"/>
      <c r="AC256" s="206"/>
      <c r="AD256" s="206"/>
      <c r="AE256" s="206"/>
      <c r="AF256" s="206"/>
      <c r="AG256" s="206" t="s">
        <v>291</v>
      </c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1" collapsed="false">
      <c r="A257" s="197" t="n">
        <v>144</v>
      </c>
      <c r="B257" s="198" t="s">
        <v>606</v>
      </c>
      <c r="C257" s="199" t="s">
        <v>607</v>
      </c>
      <c r="D257" s="200" t="s">
        <v>298</v>
      </c>
      <c r="E257" s="201" t="n">
        <v>9</v>
      </c>
      <c r="F257" s="202"/>
      <c r="G257" s="203" t="n">
        <f aca="false">ROUND(E257*F257,2)</f>
        <v>0</v>
      </c>
      <c r="H257" s="202"/>
      <c r="I257" s="203" t="n">
        <f aca="false">ROUND(E257*H257,2)</f>
        <v>0</v>
      </c>
      <c r="J257" s="202"/>
      <c r="K257" s="203" t="n">
        <f aca="false">ROUND(E257*J257,2)</f>
        <v>0</v>
      </c>
      <c r="L257" s="203" t="n">
        <v>21</v>
      </c>
      <c r="M257" s="203" t="n">
        <f aca="false">G257*(1+L257/100)</f>
        <v>0</v>
      </c>
      <c r="N257" s="203" t="n">
        <v>0</v>
      </c>
      <c r="O257" s="203" t="n">
        <f aca="false">ROUND(E257*N257,2)</f>
        <v>0</v>
      </c>
      <c r="P257" s="203" t="n">
        <v>0</v>
      </c>
      <c r="Q257" s="203" t="n">
        <f aca="false">ROUND(E257*P257,2)</f>
        <v>0</v>
      </c>
      <c r="R257" s="203"/>
      <c r="S257" s="203" t="s">
        <v>227</v>
      </c>
      <c r="T257" s="204" t="s">
        <v>228</v>
      </c>
      <c r="U257" s="205" t="n">
        <v>0.43</v>
      </c>
      <c r="V257" s="205" t="n">
        <f aca="false">ROUND(E257*U257,2)</f>
        <v>3.87</v>
      </c>
      <c r="W257" s="205"/>
      <c r="X257" s="205" t="s">
        <v>172</v>
      </c>
      <c r="Y257" s="206"/>
      <c r="Z257" s="206"/>
      <c r="AA257" s="206"/>
      <c r="AB257" s="206"/>
      <c r="AC257" s="206"/>
      <c r="AD257" s="206"/>
      <c r="AE257" s="206"/>
      <c r="AF257" s="206"/>
      <c r="AG257" s="206" t="s">
        <v>291</v>
      </c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1" collapsed="false">
      <c r="A258" s="197" t="n">
        <v>145</v>
      </c>
      <c r="B258" s="198" t="s">
        <v>608</v>
      </c>
      <c r="C258" s="199" t="s">
        <v>609</v>
      </c>
      <c r="D258" s="200" t="s">
        <v>298</v>
      </c>
      <c r="E258" s="201" t="n">
        <v>23</v>
      </c>
      <c r="F258" s="202"/>
      <c r="G258" s="203" t="n">
        <f aca="false">ROUND(E258*F258,2)</f>
        <v>0</v>
      </c>
      <c r="H258" s="202"/>
      <c r="I258" s="203" t="n">
        <f aca="false">ROUND(E258*H258,2)</f>
        <v>0</v>
      </c>
      <c r="J258" s="202"/>
      <c r="K258" s="203" t="n">
        <f aca="false">ROUND(E258*J258,2)</f>
        <v>0</v>
      </c>
      <c r="L258" s="203" t="n">
        <v>21</v>
      </c>
      <c r="M258" s="203" t="n">
        <f aca="false">G258*(1+L258/100)</f>
        <v>0</v>
      </c>
      <c r="N258" s="203" t="n">
        <v>0</v>
      </c>
      <c r="O258" s="203" t="n">
        <f aca="false">ROUND(E258*N258,2)</f>
        <v>0</v>
      </c>
      <c r="P258" s="203" t="n">
        <v>0</v>
      </c>
      <c r="Q258" s="203" t="n">
        <f aca="false">ROUND(E258*P258,2)</f>
        <v>0</v>
      </c>
      <c r="R258" s="203"/>
      <c r="S258" s="203" t="s">
        <v>227</v>
      </c>
      <c r="T258" s="204" t="s">
        <v>228</v>
      </c>
      <c r="U258" s="205" t="n">
        <v>0.05</v>
      </c>
      <c r="V258" s="205" t="n">
        <f aca="false">ROUND(E258*U258,2)</f>
        <v>1.15</v>
      </c>
      <c r="W258" s="205"/>
      <c r="X258" s="205" t="s">
        <v>172</v>
      </c>
      <c r="Y258" s="206"/>
      <c r="Z258" s="206"/>
      <c r="AA258" s="206"/>
      <c r="AB258" s="206"/>
      <c r="AC258" s="206"/>
      <c r="AD258" s="206"/>
      <c r="AE258" s="206"/>
      <c r="AF258" s="206"/>
      <c r="AG258" s="206" t="s">
        <v>291</v>
      </c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1" collapsed="false">
      <c r="A259" s="197" t="n">
        <v>146</v>
      </c>
      <c r="B259" s="198" t="s">
        <v>610</v>
      </c>
      <c r="C259" s="199" t="s">
        <v>611</v>
      </c>
      <c r="D259" s="200" t="s">
        <v>298</v>
      </c>
      <c r="E259" s="201" t="n">
        <v>10</v>
      </c>
      <c r="F259" s="202"/>
      <c r="G259" s="203" t="n">
        <f aca="false">ROUND(E259*F259,2)</f>
        <v>0</v>
      </c>
      <c r="H259" s="202"/>
      <c r="I259" s="203" t="n">
        <f aca="false">ROUND(E259*H259,2)</f>
        <v>0</v>
      </c>
      <c r="J259" s="202"/>
      <c r="K259" s="203" t="n">
        <f aca="false">ROUND(E259*J259,2)</f>
        <v>0</v>
      </c>
      <c r="L259" s="203" t="n">
        <v>21</v>
      </c>
      <c r="M259" s="203" t="n">
        <f aca="false">G259*(1+L259/100)</f>
        <v>0</v>
      </c>
      <c r="N259" s="203" t="n">
        <v>0</v>
      </c>
      <c r="O259" s="203" t="n">
        <f aca="false">ROUND(E259*N259,2)</f>
        <v>0</v>
      </c>
      <c r="P259" s="203" t="n">
        <v>0</v>
      </c>
      <c r="Q259" s="203" t="n">
        <f aca="false">ROUND(E259*P259,2)</f>
        <v>0</v>
      </c>
      <c r="R259" s="203"/>
      <c r="S259" s="203" t="s">
        <v>227</v>
      </c>
      <c r="T259" s="204" t="s">
        <v>228</v>
      </c>
      <c r="U259" s="205" t="n">
        <v>0.05</v>
      </c>
      <c r="V259" s="205" t="n">
        <f aca="false">ROUND(E259*U259,2)</f>
        <v>0.5</v>
      </c>
      <c r="W259" s="205"/>
      <c r="X259" s="205" t="s">
        <v>172</v>
      </c>
      <c r="Y259" s="206"/>
      <c r="Z259" s="206"/>
      <c r="AA259" s="206"/>
      <c r="AB259" s="206"/>
      <c r="AC259" s="206"/>
      <c r="AD259" s="206"/>
      <c r="AE259" s="206"/>
      <c r="AF259" s="206"/>
      <c r="AG259" s="206" t="s">
        <v>291</v>
      </c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1" collapsed="false">
      <c r="A260" s="197" t="n">
        <v>147</v>
      </c>
      <c r="B260" s="198" t="s">
        <v>612</v>
      </c>
      <c r="C260" s="199" t="s">
        <v>613</v>
      </c>
      <c r="D260" s="200" t="s">
        <v>298</v>
      </c>
      <c r="E260" s="201" t="n">
        <v>5</v>
      </c>
      <c r="F260" s="202"/>
      <c r="G260" s="203" t="n">
        <f aca="false">ROUND(E260*F260,2)</f>
        <v>0</v>
      </c>
      <c r="H260" s="202"/>
      <c r="I260" s="203" t="n">
        <f aca="false">ROUND(E260*H260,2)</f>
        <v>0</v>
      </c>
      <c r="J260" s="202"/>
      <c r="K260" s="203" t="n">
        <f aca="false">ROUND(E260*J260,2)</f>
        <v>0</v>
      </c>
      <c r="L260" s="203" t="n">
        <v>21</v>
      </c>
      <c r="M260" s="203" t="n">
        <f aca="false">G260*(1+L260/100)</f>
        <v>0</v>
      </c>
      <c r="N260" s="203" t="n">
        <v>0</v>
      </c>
      <c r="O260" s="203" t="n">
        <f aca="false">ROUND(E260*N260,2)</f>
        <v>0</v>
      </c>
      <c r="P260" s="203" t="n">
        <v>0</v>
      </c>
      <c r="Q260" s="203" t="n">
        <f aca="false">ROUND(E260*P260,2)</f>
        <v>0</v>
      </c>
      <c r="R260" s="203"/>
      <c r="S260" s="203" t="s">
        <v>227</v>
      </c>
      <c r="T260" s="204" t="s">
        <v>228</v>
      </c>
      <c r="U260" s="205" t="n">
        <v>0.05</v>
      </c>
      <c r="V260" s="205" t="n">
        <f aca="false">ROUND(E260*U260,2)</f>
        <v>0.25</v>
      </c>
      <c r="W260" s="205"/>
      <c r="X260" s="205" t="s">
        <v>172</v>
      </c>
      <c r="Y260" s="206"/>
      <c r="Z260" s="206"/>
      <c r="AA260" s="206"/>
      <c r="AB260" s="206"/>
      <c r="AC260" s="206"/>
      <c r="AD260" s="206"/>
      <c r="AE260" s="206"/>
      <c r="AF260" s="206"/>
      <c r="AG260" s="206" t="s">
        <v>291</v>
      </c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1" collapsed="false">
      <c r="A261" s="197" t="n">
        <v>148</v>
      </c>
      <c r="B261" s="198" t="s">
        <v>614</v>
      </c>
      <c r="C261" s="199" t="s">
        <v>615</v>
      </c>
      <c r="D261" s="200" t="s">
        <v>298</v>
      </c>
      <c r="E261" s="201" t="n">
        <v>1</v>
      </c>
      <c r="F261" s="202"/>
      <c r="G261" s="203" t="n">
        <f aca="false">ROUND(E261*F261,2)</f>
        <v>0</v>
      </c>
      <c r="H261" s="202"/>
      <c r="I261" s="203" t="n">
        <f aca="false">ROUND(E261*H261,2)</f>
        <v>0</v>
      </c>
      <c r="J261" s="202"/>
      <c r="K261" s="203" t="n">
        <f aca="false">ROUND(E261*J261,2)</f>
        <v>0</v>
      </c>
      <c r="L261" s="203" t="n">
        <v>21</v>
      </c>
      <c r="M261" s="203" t="n">
        <f aca="false">G261*(1+L261/100)</f>
        <v>0</v>
      </c>
      <c r="N261" s="203" t="n">
        <v>0</v>
      </c>
      <c r="O261" s="203" t="n">
        <f aca="false">ROUND(E261*N261,2)</f>
        <v>0</v>
      </c>
      <c r="P261" s="203" t="n">
        <v>0</v>
      </c>
      <c r="Q261" s="203" t="n">
        <f aca="false">ROUND(E261*P261,2)</f>
        <v>0</v>
      </c>
      <c r="R261" s="203"/>
      <c r="S261" s="203" t="s">
        <v>227</v>
      </c>
      <c r="T261" s="204" t="s">
        <v>228</v>
      </c>
      <c r="U261" s="205" t="n">
        <v>0.05</v>
      </c>
      <c r="V261" s="205" t="n">
        <f aca="false">ROUND(E261*U261,2)</f>
        <v>0.05</v>
      </c>
      <c r="W261" s="205"/>
      <c r="X261" s="205" t="s">
        <v>172</v>
      </c>
      <c r="Y261" s="206"/>
      <c r="Z261" s="206"/>
      <c r="AA261" s="206"/>
      <c r="AB261" s="206"/>
      <c r="AC261" s="206"/>
      <c r="AD261" s="206"/>
      <c r="AE261" s="206"/>
      <c r="AF261" s="206"/>
      <c r="AG261" s="206" t="s">
        <v>291</v>
      </c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1" collapsed="false">
      <c r="A262" s="197" t="n">
        <v>149</v>
      </c>
      <c r="B262" s="198" t="s">
        <v>616</v>
      </c>
      <c r="C262" s="199" t="s">
        <v>617</v>
      </c>
      <c r="D262" s="200" t="s">
        <v>298</v>
      </c>
      <c r="E262" s="201" t="n">
        <v>4</v>
      </c>
      <c r="F262" s="202"/>
      <c r="G262" s="203" t="n">
        <f aca="false">ROUND(E262*F262,2)</f>
        <v>0</v>
      </c>
      <c r="H262" s="202"/>
      <c r="I262" s="203" t="n">
        <f aca="false">ROUND(E262*H262,2)</f>
        <v>0</v>
      </c>
      <c r="J262" s="202"/>
      <c r="K262" s="203" t="n">
        <f aca="false">ROUND(E262*J262,2)</f>
        <v>0</v>
      </c>
      <c r="L262" s="203" t="n">
        <v>21</v>
      </c>
      <c r="M262" s="203" t="n">
        <f aca="false">G262*(1+L262/100)</f>
        <v>0</v>
      </c>
      <c r="N262" s="203" t="n">
        <v>0</v>
      </c>
      <c r="O262" s="203" t="n">
        <f aca="false">ROUND(E262*N262,2)</f>
        <v>0</v>
      </c>
      <c r="P262" s="203" t="n">
        <v>0</v>
      </c>
      <c r="Q262" s="203" t="n">
        <f aca="false">ROUND(E262*P262,2)</f>
        <v>0</v>
      </c>
      <c r="R262" s="203"/>
      <c r="S262" s="203" t="s">
        <v>227</v>
      </c>
      <c r="T262" s="204" t="s">
        <v>228</v>
      </c>
      <c r="U262" s="205" t="n">
        <v>0.18</v>
      </c>
      <c r="V262" s="205" t="n">
        <f aca="false">ROUND(E262*U262,2)</f>
        <v>0.72</v>
      </c>
      <c r="W262" s="205"/>
      <c r="X262" s="205" t="s">
        <v>172</v>
      </c>
      <c r="Y262" s="206"/>
      <c r="Z262" s="206"/>
      <c r="AA262" s="206"/>
      <c r="AB262" s="206"/>
      <c r="AC262" s="206"/>
      <c r="AD262" s="206"/>
      <c r="AE262" s="206"/>
      <c r="AF262" s="206"/>
      <c r="AG262" s="206" t="s">
        <v>291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1" collapsed="false">
      <c r="A263" s="197" t="n">
        <v>150</v>
      </c>
      <c r="B263" s="198" t="s">
        <v>618</v>
      </c>
      <c r="C263" s="199" t="s">
        <v>619</v>
      </c>
      <c r="D263" s="200" t="s">
        <v>298</v>
      </c>
      <c r="E263" s="201" t="n">
        <v>1</v>
      </c>
      <c r="F263" s="202"/>
      <c r="G263" s="203" t="n">
        <f aca="false">ROUND(E263*F263,2)</f>
        <v>0</v>
      </c>
      <c r="H263" s="202"/>
      <c r="I263" s="203" t="n">
        <f aca="false">ROUND(E263*H263,2)</f>
        <v>0</v>
      </c>
      <c r="J263" s="202"/>
      <c r="K263" s="203" t="n">
        <f aca="false">ROUND(E263*J263,2)</f>
        <v>0</v>
      </c>
      <c r="L263" s="203" t="n">
        <v>21</v>
      </c>
      <c r="M263" s="203" t="n">
        <f aca="false">G263*(1+L263/100)</f>
        <v>0</v>
      </c>
      <c r="N263" s="203" t="n">
        <v>0</v>
      </c>
      <c r="O263" s="203" t="n">
        <f aca="false">ROUND(E263*N263,2)</f>
        <v>0</v>
      </c>
      <c r="P263" s="203" t="n">
        <v>0</v>
      </c>
      <c r="Q263" s="203" t="n">
        <f aca="false">ROUND(E263*P263,2)</f>
        <v>0</v>
      </c>
      <c r="R263" s="203"/>
      <c r="S263" s="203" t="s">
        <v>227</v>
      </c>
      <c r="T263" s="204" t="s">
        <v>228</v>
      </c>
      <c r="U263" s="205" t="n">
        <v>0</v>
      </c>
      <c r="V263" s="205" t="n">
        <f aca="false">ROUND(E263*U263,2)</f>
        <v>0</v>
      </c>
      <c r="W263" s="205"/>
      <c r="X263" s="205" t="s">
        <v>172</v>
      </c>
      <c r="Y263" s="206"/>
      <c r="Z263" s="206"/>
      <c r="AA263" s="206"/>
      <c r="AB263" s="206"/>
      <c r="AC263" s="206"/>
      <c r="AD263" s="206"/>
      <c r="AE263" s="206"/>
      <c r="AF263" s="206"/>
      <c r="AG263" s="206" t="s">
        <v>291</v>
      </c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1" collapsed="false">
      <c r="A264" s="197" t="n">
        <v>151</v>
      </c>
      <c r="B264" s="198" t="s">
        <v>620</v>
      </c>
      <c r="C264" s="199" t="s">
        <v>621</v>
      </c>
      <c r="D264" s="200" t="s">
        <v>298</v>
      </c>
      <c r="E264" s="201" t="n">
        <v>1</v>
      </c>
      <c r="F264" s="202"/>
      <c r="G264" s="203" t="n">
        <f aca="false">ROUND(E264*F264,2)</f>
        <v>0</v>
      </c>
      <c r="H264" s="202"/>
      <c r="I264" s="203" t="n">
        <f aca="false">ROUND(E264*H264,2)</f>
        <v>0</v>
      </c>
      <c r="J264" s="202"/>
      <c r="K264" s="203" t="n">
        <f aca="false">ROUND(E264*J264,2)</f>
        <v>0</v>
      </c>
      <c r="L264" s="203" t="n">
        <v>21</v>
      </c>
      <c r="M264" s="203" t="n">
        <f aca="false">G264*(1+L264/100)</f>
        <v>0</v>
      </c>
      <c r="N264" s="203" t="n">
        <v>0</v>
      </c>
      <c r="O264" s="203" t="n">
        <f aca="false">ROUND(E264*N264,2)</f>
        <v>0</v>
      </c>
      <c r="P264" s="203" t="n">
        <v>0</v>
      </c>
      <c r="Q264" s="203" t="n">
        <f aca="false">ROUND(E264*P264,2)</f>
        <v>0</v>
      </c>
      <c r="R264" s="203"/>
      <c r="S264" s="203" t="s">
        <v>227</v>
      </c>
      <c r="T264" s="204" t="s">
        <v>228</v>
      </c>
      <c r="U264" s="205" t="n">
        <v>0.5</v>
      </c>
      <c r="V264" s="205" t="n">
        <f aca="false">ROUND(E264*U264,2)</f>
        <v>0.5</v>
      </c>
      <c r="W264" s="205"/>
      <c r="X264" s="205" t="s">
        <v>172</v>
      </c>
      <c r="Y264" s="206"/>
      <c r="Z264" s="206"/>
      <c r="AA264" s="206"/>
      <c r="AB264" s="206"/>
      <c r="AC264" s="206"/>
      <c r="AD264" s="206"/>
      <c r="AE264" s="206"/>
      <c r="AF264" s="206"/>
      <c r="AG264" s="206" t="s">
        <v>291</v>
      </c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197" t="n">
        <v>152</v>
      </c>
      <c r="B265" s="198" t="s">
        <v>622</v>
      </c>
      <c r="C265" s="199" t="s">
        <v>623</v>
      </c>
      <c r="D265" s="200" t="s">
        <v>298</v>
      </c>
      <c r="E265" s="201" t="n">
        <v>2</v>
      </c>
      <c r="F265" s="202"/>
      <c r="G265" s="203" t="n">
        <f aca="false">ROUND(E265*F265,2)</f>
        <v>0</v>
      </c>
      <c r="H265" s="202"/>
      <c r="I265" s="203" t="n">
        <f aca="false">ROUND(E265*H265,2)</f>
        <v>0</v>
      </c>
      <c r="J265" s="202"/>
      <c r="K265" s="203" t="n">
        <f aca="false">ROUND(E265*J265,2)</f>
        <v>0</v>
      </c>
      <c r="L265" s="203" t="n">
        <v>21</v>
      </c>
      <c r="M265" s="203" t="n">
        <f aca="false">G265*(1+L265/100)</f>
        <v>0</v>
      </c>
      <c r="N265" s="203" t="n">
        <v>0</v>
      </c>
      <c r="O265" s="203" t="n">
        <f aca="false">ROUND(E265*N265,2)</f>
        <v>0</v>
      </c>
      <c r="P265" s="203" t="n">
        <v>0</v>
      </c>
      <c r="Q265" s="203" t="n">
        <f aca="false">ROUND(E265*P265,2)</f>
        <v>0</v>
      </c>
      <c r="R265" s="203"/>
      <c r="S265" s="203" t="s">
        <v>227</v>
      </c>
      <c r="T265" s="204" t="s">
        <v>228</v>
      </c>
      <c r="U265" s="205" t="n">
        <v>0.39</v>
      </c>
      <c r="V265" s="205" t="n">
        <f aca="false">ROUND(E265*U265,2)</f>
        <v>0.78</v>
      </c>
      <c r="W265" s="205"/>
      <c r="X265" s="205" t="s">
        <v>172</v>
      </c>
      <c r="Y265" s="206"/>
      <c r="Z265" s="206"/>
      <c r="AA265" s="206"/>
      <c r="AB265" s="206"/>
      <c r="AC265" s="206"/>
      <c r="AD265" s="206"/>
      <c r="AE265" s="206"/>
      <c r="AF265" s="206"/>
      <c r="AG265" s="206" t="s">
        <v>291</v>
      </c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1" collapsed="false">
      <c r="A266" s="197" t="n">
        <v>153</v>
      </c>
      <c r="B266" s="198" t="s">
        <v>624</v>
      </c>
      <c r="C266" s="199" t="s">
        <v>625</v>
      </c>
      <c r="D266" s="200" t="s">
        <v>298</v>
      </c>
      <c r="E266" s="201" t="n">
        <v>4</v>
      </c>
      <c r="F266" s="202"/>
      <c r="G266" s="203" t="n">
        <f aca="false">ROUND(E266*F266,2)</f>
        <v>0</v>
      </c>
      <c r="H266" s="202"/>
      <c r="I266" s="203" t="n">
        <f aca="false">ROUND(E266*H266,2)</f>
        <v>0</v>
      </c>
      <c r="J266" s="202"/>
      <c r="K266" s="203" t="n">
        <f aca="false">ROUND(E266*J266,2)</f>
        <v>0</v>
      </c>
      <c r="L266" s="203" t="n">
        <v>21</v>
      </c>
      <c r="M266" s="203" t="n">
        <f aca="false">G266*(1+L266/100)</f>
        <v>0</v>
      </c>
      <c r="N266" s="203" t="n">
        <v>0</v>
      </c>
      <c r="O266" s="203" t="n">
        <f aca="false">ROUND(E266*N266,2)</f>
        <v>0</v>
      </c>
      <c r="P266" s="203" t="n">
        <v>0</v>
      </c>
      <c r="Q266" s="203" t="n">
        <f aca="false">ROUND(E266*P266,2)</f>
        <v>0</v>
      </c>
      <c r="R266" s="203"/>
      <c r="S266" s="203" t="s">
        <v>227</v>
      </c>
      <c r="T266" s="204" t="s">
        <v>228</v>
      </c>
      <c r="U266" s="205" t="n">
        <v>0.41</v>
      </c>
      <c r="V266" s="205" t="n">
        <f aca="false">ROUND(E266*U266,2)</f>
        <v>1.64</v>
      </c>
      <c r="W266" s="205"/>
      <c r="X266" s="205" t="s">
        <v>172</v>
      </c>
      <c r="Y266" s="206"/>
      <c r="Z266" s="206"/>
      <c r="AA266" s="206"/>
      <c r="AB266" s="206"/>
      <c r="AC266" s="206"/>
      <c r="AD266" s="206"/>
      <c r="AE266" s="206"/>
      <c r="AF266" s="206"/>
      <c r="AG266" s="206" t="s">
        <v>291</v>
      </c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1" collapsed="false">
      <c r="A267" s="197" t="n">
        <v>154</v>
      </c>
      <c r="B267" s="198" t="s">
        <v>626</v>
      </c>
      <c r="C267" s="199" t="s">
        <v>627</v>
      </c>
      <c r="D267" s="200" t="s">
        <v>298</v>
      </c>
      <c r="E267" s="201" t="n">
        <v>1</v>
      </c>
      <c r="F267" s="202"/>
      <c r="G267" s="203" t="n">
        <f aca="false">ROUND(E267*F267,2)</f>
        <v>0</v>
      </c>
      <c r="H267" s="202"/>
      <c r="I267" s="203" t="n">
        <f aca="false">ROUND(E267*H267,2)</f>
        <v>0</v>
      </c>
      <c r="J267" s="202"/>
      <c r="K267" s="203" t="n">
        <f aca="false">ROUND(E267*J267,2)</f>
        <v>0</v>
      </c>
      <c r="L267" s="203" t="n">
        <v>21</v>
      </c>
      <c r="M267" s="203" t="n">
        <f aca="false">G267*(1+L267/100)</f>
        <v>0</v>
      </c>
      <c r="N267" s="203" t="n">
        <v>0</v>
      </c>
      <c r="O267" s="203" t="n">
        <f aca="false">ROUND(E267*N267,2)</f>
        <v>0</v>
      </c>
      <c r="P267" s="203" t="n">
        <v>0</v>
      </c>
      <c r="Q267" s="203" t="n">
        <f aca="false">ROUND(E267*P267,2)</f>
        <v>0</v>
      </c>
      <c r="R267" s="203"/>
      <c r="S267" s="203" t="s">
        <v>227</v>
      </c>
      <c r="T267" s="204" t="s">
        <v>228</v>
      </c>
      <c r="U267" s="205" t="n">
        <v>0</v>
      </c>
      <c r="V267" s="205" t="n">
        <f aca="false">ROUND(E267*U267,2)</f>
        <v>0</v>
      </c>
      <c r="W267" s="205"/>
      <c r="X267" s="205" t="s">
        <v>172</v>
      </c>
      <c r="Y267" s="206"/>
      <c r="Z267" s="206"/>
      <c r="AA267" s="206"/>
      <c r="AB267" s="206"/>
      <c r="AC267" s="206"/>
      <c r="AD267" s="206"/>
      <c r="AE267" s="206"/>
      <c r="AF267" s="206"/>
      <c r="AG267" s="206" t="s">
        <v>291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1" collapsed="false">
      <c r="A268" s="197" t="n">
        <v>155</v>
      </c>
      <c r="B268" s="198" t="s">
        <v>628</v>
      </c>
      <c r="C268" s="199" t="s">
        <v>629</v>
      </c>
      <c r="D268" s="200" t="s">
        <v>298</v>
      </c>
      <c r="E268" s="201" t="n">
        <v>10</v>
      </c>
      <c r="F268" s="202"/>
      <c r="G268" s="203" t="n">
        <f aca="false">ROUND(E268*F268,2)</f>
        <v>0</v>
      </c>
      <c r="H268" s="202"/>
      <c r="I268" s="203" t="n">
        <f aca="false">ROUND(E268*H268,2)</f>
        <v>0</v>
      </c>
      <c r="J268" s="202"/>
      <c r="K268" s="203" t="n">
        <f aca="false">ROUND(E268*J268,2)</f>
        <v>0</v>
      </c>
      <c r="L268" s="203" t="n">
        <v>21</v>
      </c>
      <c r="M268" s="203" t="n">
        <f aca="false">G268*(1+L268/100)</f>
        <v>0</v>
      </c>
      <c r="N268" s="203" t="n">
        <v>0</v>
      </c>
      <c r="O268" s="203" t="n">
        <f aca="false">ROUND(E268*N268,2)</f>
        <v>0</v>
      </c>
      <c r="P268" s="203" t="n">
        <v>0</v>
      </c>
      <c r="Q268" s="203" t="n">
        <f aca="false">ROUND(E268*P268,2)</f>
        <v>0</v>
      </c>
      <c r="R268" s="203"/>
      <c r="S268" s="203" t="s">
        <v>227</v>
      </c>
      <c r="T268" s="204" t="s">
        <v>228</v>
      </c>
      <c r="U268" s="205" t="n">
        <v>0.43</v>
      </c>
      <c r="V268" s="205" t="n">
        <f aca="false">ROUND(E268*U268,2)</f>
        <v>4.3</v>
      </c>
      <c r="W268" s="205"/>
      <c r="X268" s="205" t="s">
        <v>172</v>
      </c>
      <c r="Y268" s="206"/>
      <c r="Z268" s="206"/>
      <c r="AA268" s="206"/>
      <c r="AB268" s="206"/>
      <c r="AC268" s="206"/>
      <c r="AD268" s="206"/>
      <c r="AE268" s="206"/>
      <c r="AF268" s="206"/>
      <c r="AG268" s="206" t="s">
        <v>291</v>
      </c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1" collapsed="false">
      <c r="A269" s="197" t="n">
        <v>156</v>
      </c>
      <c r="B269" s="198" t="s">
        <v>630</v>
      </c>
      <c r="C269" s="199" t="s">
        <v>631</v>
      </c>
      <c r="D269" s="200" t="s">
        <v>298</v>
      </c>
      <c r="E269" s="201" t="n">
        <v>1</v>
      </c>
      <c r="F269" s="202"/>
      <c r="G269" s="203" t="n">
        <f aca="false">ROUND(E269*F269,2)</f>
        <v>0</v>
      </c>
      <c r="H269" s="202"/>
      <c r="I269" s="203" t="n">
        <f aca="false">ROUND(E269*H269,2)</f>
        <v>0</v>
      </c>
      <c r="J269" s="202"/>
      <c r="K269" s="203" t="n">
        <f aca="false">ROUND(E269*J269,2)</f>
        <v>0</v>
      </c>
      <c r="L269" s="203" t="n">
        <v>21</v>
      </c>
      <c r="M269" s="203" t="n">
        <f aca="false">G269*(1+L269/100)</f>
        <v>0</v>
      </c>
      <c r="N269" s="203" t="n">
        <v>0</v>
      </c>
      <c r="O269" s="203" t="n">
        <f aca="false">ROUND(E269*N269,2)</f>
        <v>0</v>
      </c>
      <c r="P269" s="203" t="n">
        <v>0</v>
      </c>
      <c r="Q269" s="203" t="n">
        <f aca="false">ROUND(E269*P269,2)</f>
        <v>0</v>
      </c>
      <c r="R269" s="203"/>
      <c r="S269" s="203" t="s">
        <v>227</v>
      </c>
      <c r="T269" s="204" t="s">
        <v>228</v>
      </c>
      <c r="U269" s="205" t="n">
        <v>0.38</v>
      </c>
      <c r="V269" s="205" t="n">
        <f aca="false">ROUND(E269*U269,2)</f>
        <v>0.38</v>
      </c>
      <c r="W269" s="205"/>
      <c r="X269" s="205" t="s">
        <v>172</v>
      </c>
      <c r="Y269" s="206"/>
      <c r="Z269" s="206"/>
      <c r="AA269" s="206"/>
      <c r="AB269" s="206"/>
      <c r="AC269" s="206"/>
      <c r="AD269" s="206"/>
      <c r="AE269" s="206"/>
      <c r="AF269" s="206"/>
      <c r="AG269" s="206" t="s">
        <v>291</v>
      </c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1" collapsed="false">
      <c r="A270" s="197" t="n">
        <v>157</v>
      </c>
      <c r="B270" s="198" t="s">
        <v>632</v>
      </c>
      <c r="C270" s="199" t="s">
        <v>633</v>
      </c>
      <c r="D270" s="200" t="s">
        <v>298</v>
      </c>
      <c r="E270" s="201" t="n">
        <v>1</v>
      </c>
      <c r="F270" s="202"/>
      <c r="G270" s="203" t="n">
        <f aca="false">ROUND(E270*F270,2)</f>
        <v>0</v>
      </c>
      <c r="H270" s="202"/>
      <c r="I270" s="203" t="n">
        <f aca="false">ROUND(E270*H270,2)</f>
        <v>0</v>
      </c>
      <c r="J270" s="202"/>
      <c r="K270" s="203" t="n">
        <f aca="false">ROUND(E270*J270,2)</f>
        <v>0</v>
      </c>
      <c r="L270" s="203" t="n">
        <v>21</v>
      </c>
      <c r="M270" s="203" t="n">
        <f aca="false">G270*(1+L270/100)</f>
        <v>0</v>
      </c>
      <c r="N270" s="203" t="n">
        <v>0</v>
      </c>
      <c r="O270" s="203" t="n">
        <f aca="false">ROUND(E270*N270,2)</f>
        <v>0</v>
      </c>
      <c r="P270" s="203" t="n">
        <v>0</v>
      </c>
      <c r="Q270" s="203" t="n">
        <f aca="false">ROUND(E270*P270,2)</f>
        <v>0</v>
      </c>
      <c r="R270" s="203"/>
      <c r="S270" s="203" t="s">
        <v>227</v>
      </c>
      <c r="T270" s="204" t="s">
        <v>228</v>
      </c>
      <c r="U270" s="205" t="n">
        <v>1</v>
      </c>
      <c r="V270" s="205" t="n">
        <f aca="false">ROUND(E270*U270,2)</f>
        <v>1</v>
      </c>
      <c r="W270" s="205"/>
      <c r="X270" s="205" t="s">
        <v>172</v>
      </c>
      <c r="Y270" s="206"/>
      <c r="Z270" s="206"/>
      <c r="AA270" s="206"/>
      <c r="AB270" s="206"/>
      <c r="AC270" s="206"/>
      <c r="AD270" s="206"/>
      <c r="AE270" s="206"/>
      <c r="AF270" s="206"/>
      <c r="AG270" s="206" t="s">
        <v>291</v>
      </c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1" collapsed="false">
      <c r="A271" s="197" t="n">
        <v>158</v>
      </c>
      <c r="B271" s="198" t="s">
        <v>634</v>
      </c>
      <c r="C271" s="199" t="s">
        <v>635</v>
      </c>
      <c r="D271" s="200" t="s">
        <v>298</v>
      </c>
      <c r="E271" s="201" t="n">
        <v>2</v>
      </c>
      <c r="F271" s="202"/>
      <c r="G271" s="203" t="n">
        <f aca="false">ROUND(E271*F271,2)</f>
        <v>0</v>
      </c>
      <c r="H271" s="202"/>
      <c r="I271" s="203" t="n">
        <f aca="false">ROUND(E271*H271,2)</f>
        <v>0</v>
      </c>
      <c r="J271" s="202"/>
      <c r="K271" s="203" t="n">
        <f aca="false">ROUND(E271*J271,2)</f>
        <v>0</v>
      </c>
      <c r="L271" s="203" t="n">
        <v>21</v>
      </c>
      <c r="M271" s="203" t="n">
        <f aca="false">G271*(1+L271/100)</f>
        <v>0</v>
      </c>
      <c r="N271" s="203" t="n">
        <v>0</v>
      </c>
      <c r="O271" s="203" t="n">
        <f aca="false">ROUND(E271*N271,2)</f>
        <v>0</v>
      </c>
      <c r="P271" s="203" t="n">
        <v>0</v>
      </c>
      <c r="Q271" s="203" t="n">
        <f aca="false">ROUND(E271*P271,2)</f>
        <v>0</v>
      </c>
      <c r="R271" s="203"/>
      <c r="S271" s="203" t="s">
        <v>227</v>
      </c>
      <c r="T271" s="204" t="s">
        <v>228</v>
      </c>
      <c r="U271" s="205" t="n">
        <v>3.93</v>
      </c>
      <c r="V271" s="205" t="n">
        <f aca="false">ROUND(E271*U271,2)</f>
        <v>7.86</v>
      </c>
      <c r="W271" s="205"/>
      <c r="X271" s="205" t="s">
        <v>172</v>
      </c>
      <c r="Y271" s="206"/>
      <c r="Z271" s="206"/>
      <c r="AA271" s="206"/>
      <c r="AB271" s="206"/>
      <c r="AC271" s="206"/>
      <c r="AD271" s="206"/>
      <c r="AE271" s="206"/>
      <c r="AF271" s="206"/>
      <c r="AG271" s="206" t="s">
        <v>291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1" collapsed="false">
      <c r="A272" s="197" t="n">
        <v>159</v>
      </c>
      <c r="B272" s="198" t="s">
        <v>636</v>
      </c>
      <c r="C272" s="199" t="s">
        <v>637</v>
      </c>
      <c r="D272" s="200" t="s">
        <v>298</v>
      </c>
      <c r="E272" s="201" t="n">
        <v>30</v>
      </c>
      <c r="F272" s="202"/>
      <c r="G272" s="203" t="n">
        <f aca="false">ROUND(E272*F272,2)</f>
        <v>0</v>
      </c>
      <c r="H272" s="202"/>
      <c r="I272" s="203" t="n">
        <f aca="false">ROUND(E272*H272,2)</f>
        <v>0</v>
      </c>
      <c r="J272" s="202"/>
      <c r="K272" s="203" t="n">
        <f aca="false">ROUND(E272*J272,2)</f>
        <v>0</v>
      </c>
      <c r="L272" s="203" t="n">
        <v>21</v>
      </c>
      <c r="M272" s="203" t="n">
        <f aca="false">G272*(1+L272/100)</f>
        <v>0</v>
      </c>
      <c r="N272" s="203" t="n">
        <v>0</v>
      </c>
      <c r="O272" s="203" t="n">
        <f aca="false">ROUND(E272*N272,2)</f>
        <v>0</v>
      </c>
      <c r="P272" s="203" t="n">
        <v>0</v>
      </c>
      <c r="Q272" s="203" t="n">
        <f aca="false">ROUND(E272*P272,2)</f>
        <v>0</v>
      </c>
      <c r="R272" s="203"/>
      <c r="S272" s="203" t="s">
        <v>227</v>
      </c>
      <c r="T272" s="204" t="s">
        <v>228</v>
      </c>
      <c r="U272" s="205" t="n">
        <v>0.03</v>
      </c>
      <c r="V272" s="205" t="n">
        <f aca="false">ROUND(E272*U272,2)</f>
        <v>0.9</v>
      </c>
      <c r="W272" s="205"/>
      <c r="X272" s="205" t="s">
        <v>172</v>
      </c>
      <c r="Y272" s="206"/>
      <c r="Z272" s="206"/>
      <c r="AA272" s="206"/>
      <c r="AB272" s="206"/>
      <c r="AC272" s="206"/>
      <c r="AD272" s="206"/>
      <c r="AE272" s="206"/>
      <c r="AF272" s="206"/>
      <c r="AG272" s="206" t="s">
        <v>291</v>
      </c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197" t="n">
        <v>160</v>
      </c>
      <c r="B273" s="198" t="s">
        <v>638</v>
      </c>
      <c r="C273" s="199" t="s">
        <v>639</v>
      </c>
      <c r="D273" s="200" t="s">
        <v>298</v>
      </c>
      <c r="E273" s="201" t="n">
        <v>7</v>
      </c>
      <c r="F273" s="202"/>
      <c r="G273" s="203" t="n">
        <f aca="false">ROUND(E273*F273,2)</f>
        <v>0</v>
      </c>
      <c r="H273" s="202"/>
      <c r="I273" s="203" t="n">
        <f aca="false">ROUND(E273*H273,2)</f>
        <v>0</v>
      </c>
      <c r="J273" s="202"/>
      <c r="K273" s="203" t="n">
        <f aca="false">ROUND(E273*J273,2)</f>
        <v>0</v>
      </c>
      <c r="L273" s="203" t="n">
        <v>21</v>
      </c>
      <c r="M273" s="203" t="n">
        <f aca="false">G273*(1+L273/100)</f>
        <v>0</v>
      </c>
      <c r="N273" s="203" t="n">
        <v>0</v>
      </c>
      <c r="O273" s="203" t="n">
        <f aca="false">ROUND(E273*N273,2)</f>
        <v>0</v>
      </c>
      <c r="P273" s="203" t="n">
        <v>0</v>
      </c>
      <c r="Q273" s="203" t="n">
        <f aca="false">ROUND(E273*P273,2)</f>
        <v>0</v>
      </c>
      <c r="R273" s="203"/>
      <c r="S273" s="203" t="s">
        <v>227</v>
      </c>
      <c r="T273" s="204" t="s">
        <v>228</v>
      </c>
      <c r="U273" s="205" t="n">
        <v>0.86</v>
      </c>
      <c r="V273" s="205" t="n">
        <f aca="false">ROUND(E273*U273,2)</f>
        <v>6.02</v>
      </c>
      <c r="W273" s="205"/>
      <c r="X273" s="205" t="s">
        <v>172</v>
      </c>
      <c r="Y273" s="206"/>
      <c r="Z273" s="206"/>
      <c r="AA273" s="206"/>
      <c r="AB273" s="206"/>
      <c r="AC273" s="206"/>
      <c r="AD273" s="206"/>
      <c r="AE273" s="206"/>
      <c r="AF273" s="206"/>
      <c r="AG273" s="206" t="s">
        <v>291</v>
      </c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1" collapsed="false">
      <c r="A274" s="197" t="n">
        <v>161</v>
      </c>
      <c r="B274" s="198" t="s">
        <v>640</v>
      </c>
      <c r="C274" s="199" t="s">
        <v>641</v>
      </c>
      <c r="D274" s="200" t="s">
        <v>298</v>
      </c>
      <c r="E274" s="201" t="n">
        <v>3</v>
      </c>
      <c r="F274" s="202"/>
      <c r="G274" s="203" t="n">
        <f aca="false">ROUND(E274*F274,2)</f>
        <v>0</v>
      </c>
      <c r="H274" s="202"/>
      <c r="I274" s="203" t="n">
        <f aca="false">ROUND(E274*H274,2)</f>
        <v>0</v>
      </c>
      <c r="J274" s="202"/>
      <c r="K274" s="203" t="n">
        <f aca="false">ROUND(E274*J274,2)</f>
        <v>0</v>
      </c>
      <c r="L274" s="203" t="n">
        <v>21</v>
      </c>
      <c r="M274" s="203" t="n">
        <f aca="false">G274*(1+L274/100)</f>
        <v>0</v>
      </c>
      <c r="N274" s="203" t="n">
        <v>0</v>
      </c>
      <c r="O274" s="203" t="n">
        <f aca="false">ROUND(E274*N274,2)</f>
        <v>0</v>
      </c>
      <c r="P274" s="203" t="n">
        <v>0</v>
      </c>
      <c r="Q274" s="203" t="n">
        <f aca="false">ROUND(E274*P274,2)</f>
        <v>0</v>
      </c>
      <c r="R274" s="203"/>
      <c r="S274" s="203" t="s">
        <v>227</v>
      </c>
      <c r="T274" s="204" t="s">
        <v>228</v>
      </c>
      <c r="U274" s="205" t="n">
        <v>0.34</v>
      </c>
      <c r="V274" s="205" t="n">
        <f aca="false">ROUND(E274*U274,2)</f>
        <v>1.02</v>
      </c>
      <c r="W274" s="205"/>
      <c r="X274" s="205" t="s">
        <v>172</v>
      </c>
      <c r="Y274" s="206"/>
      <c r="Z274" s="206"/>
      <c r="AA274" s="206"/>
      <c r="AB274" s="206"/>
      <c r="AC274" s="206"/>
      <c r="AD274" s="206"/>
      <c r="AE274" s="206"/>
      <c r="AF274" s="206"/>
      <c r="AG274" s="206" t="s">
        <v>291</v>
      </c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197" t="n">
        <v>162</v>
      </c>
      <c r="B275" s="198" t="s">
        <v>642</v>
      </c>
      <c r="C275" s="199" t="s">
        <v>643</v>
      </c>
      <c r="D275" s="200" t="s">
        <v>298</v>
      </c>
      <c r="E275" s="201" t="n">
        <v>6</v>
      </c>
      <c r="F275" s="202"/>
      <c r="G275" s="203" t="n">
        <f aca="false">ROUND(E275*F275,2)</f>
        <v>0</v>
      </c>
      <c r="H275" s="202"/>
      <c r="I275" s="203" t="n">
        <f aca="false">ROUND(E275*H275,2)</f>
        <v>0</v>
      </c>
      <c r="J275" s="202"/>
      <c r="K275" s="203" t="n">
        <f aca="false">ROUND(E275*J275,2)</f>
        <v>0</v>
      </c>
      <c r="L275" s="203" t="n">
        <v>21</v>
      </c>
      <c r="M275" s="203" t="n">
        <f aca="false">G275*(1+L275/100)</f>
        <v>0</v>
      </c>
      <c r="N275" s="203" t="n">
        <v>0</v>
      </c>
      <c r="O275" s="203" t="n">
        <f aca="false">ROUND(E275*N275,2)</f>
        <v>0</v>
      </c>
      <c r="P275" s="203" t="n">
        <v>0</v>
      </c>
      <c r="Q275" s="203" t="n">
        <f aca="false">ROUND(E275*P275,2)</f>
        <v>0</v>
      </c>
      <c r="R275" s="203"/>
      <c r="S275" s="203" t="s">
        <v>227</v>
      </c>
      <c r="T275" s="204" t="s">
        <v>228</v>
      </c>
      <c r="U275" s="205" t="n">
        <v>0.06</v>
      </c>
      <c r="V275" s="205" t="n">
        <f aca="false">ROUND(E275*U275,2)</f>
        <v>0.36</v>
      </c>
      <c r="W275" s="205"/>
      <c r="X275" s="205" t="s">
        <v>172</v>
      </c>
      <c r="Y275" s="206"/>
      <c r="Z275" s="206"/>
      <c r="AA275" s="206"/>
      <c r="AB275" s="206"/>
      <c r="AC275" s="206"/>
      <c r="AD275" s="206"/>
      <c r="AE275" s="206"/>
      <c r="AF275" s="206"/>
      <c r="AG275" s="206" t="s">
        <v>291</v>
      </c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1" collapsed="false">
      <c r="A276" s="197" t="n">
        <v>163</v>
      </c>
      <c r="B276" s="198" t="s">
        <v>644</v>
      </c>
      <c r="C276" s="199" t="s">
        <v>645</v>
      </c>
      <c r="D276" s="200" t="s">
        <v>231</v>
      </c>
      <c r="E276" s="201" t="n">
        <v>15</v>
      </c>
      <c r="F276" s="202"/>
      <c r="G276" s="203" t="n">
        <f aca="false">ROUND(E276*F276,2)</f>
        <v>0</v>
      </c>
      <c r="H276" s="202"/>
      <c r="I276" s="203" t="n">
        <f aca="false">ROUND(E276*H276,2)</f>
        <v>0</v>
      </c>
      <c r="J276" s="202"/>
      <c r="K276" s="203" t="n">
        <f aca="false">ROUND(E276*J276,2)</f>
        <v>0</v>
      </c>
      <c r="L276" s="203" t="n">
        <v>21</v>
      </c>
      <c r="M276" s="203" t="n">
        <f aca="false">G276*(1+L276/100)</f>
        <v>0</v>
      </c>
      <c r="N276" s="203" t="n">
        <v>0</v>
      </c>
      <c r="O276" s="203" t="n">
        <f aca="false">ROUND(E276*N276,2)</f>
        <v>0</v>
      </c>
      <c r="P276" s="203" t="n">
        <v>0</v>
      </c>
      <c r="Q276" s="203" t="n">
        <f aca="false">ROUND(E276*P276,2)</f>
        <v>0</v>
      </c>
      <c r="R276" s="203"/>
      <c r="S276" s="203" t="s">
        <v>227</v>
      </c>
      <c r="T276" s="204" t="s">
        <v>228</v>
      </c>
      <c r="U276" s="205" t="n">
        <v>0.05</v>
      </c>
      <c r="V276" s="205" t="n">
        <f aca="false">ROUND(E276*U276,2)</f>
        <v>0.75</v>
      </c>
      <c r="W276" s="205"/>
      <c r="X276" s="205" t="s">
        <v>172</v>
      </c>
      <c r="Y276" s="206"/>
      <c r="Z276" s="206"/>
      <c r="AA276" s="206"/>
      <c r="AB276" s="206"/>
      <c r="AC276" s="206"/>
      <c r="AD276" s="206"/>
      <c r="AE276" s="206"/>
      <c r="AF276" s="206"/>
      <c r="AG276" s="206" t="s">
        <v>291</v>
      </c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1" collapsed="false">
      <c r="A277" s="197" t="n">
        <v>164</v>
      </c>
      <c r="B277" s="198" t="s">
        <v>646</v>
      </c>
      <c r="C277" s="199" t="s">
        <v>647</v>
      </c>
      <c r="D277" s="200" t="s">
        <v>231</v>
      </c>
      <c r="E277" s="201" t="n">
        <v>101</v>
      </c>
      <c r="F277" s="202"/>
      <c r="G277" s="203" t="n">
        <f aca="false">ROUND(E277*F277,2)</f>
        <v>0</v>
      </c>
      <c r="H277" s="202"/>
      <c r="I277" s="203" t="n">
        <f aca="false">ROUND(E277*H277,2)</f>
        <v>0</v>
      </c>
      <c r="J277" s="202"/>
      <c r="K277" s="203" t="n">
        <f aca="false">ROUND(E277*J277,2)</f>
        <v>0</v>
      </c>
      <c r="L277" s="203" t="n">
        <v>21</v>
      </c>
      <c r="M277" s="203" t="n">
        <f aca="false">G277*(1+L277/100)</f>
        <v>0</v>
      </c>
      <c r="N277" s="203" t="n">
        <v>0</v>
      </c>
      <c r="O277" s="203" t="n">
        <f aca="false">ROUND(E277*N277,2)</f>
        <v>0</v>
      </c>
      <c r="P277" s="203" t="n">
        <v>0</v>
      </c>
      <c r="Q277" s="203" t="n">
        <f aca="false">ROUND(E277*P277,2)</f>
        <v>0</v>
      </c>
      <c r="R277" s="203"/>
      <c r="S277" s="203" t="s">
        <v>227</v>
      </c>
      <c r="T277" s="204" t="s">
        <v>228</v>
      </c>
      <c r="U277" s="205" t="n">
        <v>0.05</v>
      </c>
      <c r="V277" s="205" t="n">
        <f aca="false">ROUND(E277*U277,2)</f>
        <v>5.05</v>
      </c>
      <c r="W277" s="205"/>
      <c r="X277" s="205" t="s">
        <v>172</v>
      </c>
      <c r="Y277" s="206"/>
      <c r="Z277" s="206"/>
      <c r="AA277" s="206"/>
      <c r="AB277" s="206"/>
      <c r="AC277" s="206"/>
      <c r="AD277" s="206"/>
      <c r="AE277" s="206"/>
      <c r="AF277" s="206"/>
      <c r="AG277" s="206" t="s">
        <v>291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1" collapsed="false">
      <c r="A278" s="197" t="n">
        <v>165</v>
      </c>
      <c r="B278" s="198" t="s">
        <v>648</v>
      </c>
      <c r="C278" s="199" t="s">
        <v>649</v>
      </c>
      <c r="D278" s="200" t="s">
        <v>231</v>
      </c>
      <c r="E278" s="201" t="n">
        <v>127</v>
      </c>
      <c r="F278" s="202"/>
      <c r="G278" s="203" t="n">
        <f aca="false">ROUND(E278*F278,2)</f>
        <v>0</v>
      </c>
      <c r="H278" s="202"/>
      <c r="I278" s="203" t="n">
        <f aca="false">ROUND(E278*H278,2)</f>
        <v>0</v>
      </c>
      <c r="J278" s="202"/>
      <c r="K278" s="203" t="n">
        <f aca="false">ROUND(E278*J278,2)</f>
        <v>0</v>
      </c>
      <c r="L278" s="203" t="n">
        <v>21</v>
      </c>
      <c r="M278" s="203" t="n">
        <f aca="false">G278*(1+L278/100)</f>
        <v>0</v>
      </c>
      <c r="N278" s="203" t="n">
        <v>0</v>
      </c>
      <c r="O278" s="203" t="n">
        <f aca="false">ROUND(E278*N278,2)</f>
        <v>0</v>
      </c>
      <c r="P278" s="203" t="n">
        <v>0</v>
      </c>
      <c r="Q278" s="203" t="n">
        <f aca="false">ROUND(E278*P278,2)</f>
        <v>0</v>
      </c>
      <c r="R278" s="203"/>
      <c r="S278" s="203" t="s">
        <v>227</v>
      </c>
      <c r="T278" s="204" t="s">
        <v>228</v>
      </c>
      <c r="U278" s="205" t="n">
        <v>0.05</v>
      </c>
      <c r="V278" s="205" t="n">
        <f aca="false">ROUND(E278*U278,2)</f>
        <v>6.35</v>
      </c>
      <c r="W278" s="205"/>
      <c r="X278" s="205" t="s">
        <v>172</v>
      </c>
      <c r="Y278" s="206"/>
      <c r="Z278" s="206"/>
      <c r="AA278" s="206"/>
      <c r="AB278" s="206"/>
      <c r="AC278" s="206"/>
      <c r="AD278" s="206"/>
      <c r="AE278" s="206"/>
      <c r="AF278" s="206"/>
      <c r="AG278" s="206" t="s">
        <v>291</v>
      </c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1" collapsed="false">
      <c r="A279" s="197" t="n">
        <v>166</v>
      </c>
      <c r="B279" s="198" t="s">
        <v>650</v>
      </c>
      <c r="C279" s="199" t="s">
        <v>651</v>
      </c>
      <c r="D279" s="200" t="s">
        <v>231</v>
      </c>
      <c r="E279" s="201" t="n">
        <v>15</v>
      </c>
      <c r="F279" s="202"/>
      <c r="G279" s="203" t="n">
        <f aca="false">ROUND(E279*F279,2)</f>
        <v>0</v>
      </c>
      <c r="H279" s="202"/>
      <c r="I279" s="203" t="n">
        <f aca="false">ROUND(E279*H279,2)</f>
        <v>0</v>
      </c>
      <c r="J279" s="202"/>
      <c r="K279" s="203" t="n">
        <f aca="false">ROUND(E279*J279,2)</f>
        <v>0</v>
      </c>
      <c r="L279" s="203" t="n">
        <v>21</v>
      </c>
      <c r="M279" s="203" t="n">
        <f aca="false">G279*(1+L279/100)</f>
        <v>0</v>
      </c>
      <c r="N279" s="203" t="n">
        <v>0</v>
      </c>
      <c r="O279" s="203" t="n">
        <f aca="false">ROUND(E279*N279,2)</f>
        <v>0</v>
      </c>
      <c r="P279" s="203" t="n">
        <v>0</v>
      </c>
      <c r="Q279" s="203" t="n">
        <f aca="false">ROUND(E279*P279,2)</f>
        <v>0</v>
      </c>
      <c r="R279" s="203"/>
      <c r="S279" s="203" t="s">
        <v>227</v>
      </c>
      <c r="T279" s="204" t="s">
        <v>228</v>
      </c>
      <c r="U279" s="205" t="n">
        <v>0.07</v>
      </c>
      <c r="V279" s="205" t="n">
        <f aca="false">ROUND(E279*U279,2)</f>
        <v>1.05</v>
      </c>
      <c r="W279" s="205"/>
      <c r="X279" s="205" t="s">
        <v>172</v>
      </c>
      <c r="Y279" s="206"/>
      <c r="Z279" s="206"/>
      <c r="AA279" s="206"/>
      <c r="AB279" s="206"/>
      <c r="AC279" s="206"/>
      <c r="AD279" s="206"/>
      <c r="AE279" s="206"/>
      <c r="AF279" s="206"/>
      <c r="AG279" s="206" t="s">
        <v>291</v>
      </c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1" collapsed="false">
      <c r="A280" s="197" t="n">
        <v>167</v>
      </c>
      <c r="B280" s="198" t="s">
        <v>652</v>
      </c>
      <c r="C280" s="199" t="s">
        <v>653</v>
      </c>
      <c r="D280" s="200" t="s">
        <v>231</v>
      </c>
      <c r="E280" s="201" t="n">
        <v>80</v>
      </c>
      <c r="F280" s="202"/>
      <c r="G280" s="203" t="n">
        <f aca="false">ROUND(E280*F280,2)</f>
        <v>0</v>
      </c>
      <c r="H280" s="202"/>
      <c r="I280" s="203" t="n">
        <f aca="false">ROUND(E280*H280,2)</f>
        <v>0</v>
      </c>
      <c r="J280" s="202"/>
      <c r="K280" s="203" t="n">
        <f aca="false">ROUND(E280*J280,2)</f>
        <v>0</v>
      </c>
      <c r="L280" s="203" t="n">
        <v>21</v>
      </c>
      <c r="M280" s="203" t="n">
        <f aca="false">G280*(1+L280/100)</f>
        <v>0</v>
      </c>
      <c r="N280" s="203" t="n">
        <v>0</v>
      </c>
      <c r="O280" s="203" t="n">
        <f aca="false">ROUND(E280*N280,2)</f>
        <v>0</v>
      </c>
      <c r="P280" s="203" t="n">
        <v>0</v>
      </c>
      <c r="Q280" s="203" t="n">
        <f aca="false">ROUND(E280*P280,2)</f>
        <v>0</v>
      </c>
      <c r="R280" s="203"/>
      <c r="S280" s="203" t="s">
        <v>227</v>
      </c>
      <c r="T280" s="204" t="s">
        <v>228</v>
      </c>
      <c r="U280" s="205" t="n">
        <v>0.05</v>
      </c>
      <c r="V280" s="205" t="n">
        <f aca="false">ROUND(E280*U280,2)</f>
        <v>4</v>
      </c>
      <c r="W280" s="205"/>
      <c r="X280" s="205" t="s">
        <v>172</v>
      </c>
      <c r="Y280" s="206"/>
      <c r="Z280" s="206"/>
      <c r="AA280" s="206"/>
      <c r="AB280" s="206"/>
      <c r="AC280" s="206"/>
      <c r="AD280" s="206"/>
      <c r="AE280" s="206"/>
      <c r="AF280" s="206"/>
      <c r="AG280" s="206" t="s">
        <v>291</v>
      </c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1" collapsed="false">
      <c r="A281" s="197" t="n">
        <v>168</v>
      </c>
      <c r="B281" s="198" t="s">
        <v>654</v>
      </c>
      <c r="C281" s="199" t="s">
        <v>655</v>
      </c>
      <c r="D281" s="200" t="s">
        <v>231</v>
      </c>
      <c r="E281" s="201" t="n">
        <v>10</v>
      </c>
      <c r="F281" s="202"/>
      <c r="G281" s="203" t="n">
        <f aca="false">ROUND(E281*F281,2)</f>
        <v>0</v>
      </c>
      <c r="H281" s="202"/>
      <c r="I281" s="203" t="n">
        <f aca="false">ROUND(E281*H281,2)</f>
        <v>0</v>
      </c>
      <c r="J281" s="202"/>
      <c r="K281" s="203" t="n">
        <f aca="false">ROUND(E281*J281,2)</f>
        <v>0</v>
      </c>
      <c r="L281" s="203" t="n">
        <v>21</v>
      </c>
      <c r="M281" s="203" t="n">
        <f aca="false">G281*(1+L281/100)</f>
        <v>0</v>
      </c>
      <c r="N281" s="203" t="n">
        <v>0</v>
      </c>
      <c r="O281" s="203" t="n">
        <f aca="false">ROUND(E281*N281,2)</f>
        <v>0</v>
      </c>
      <c r="P281" s="203" t="n">
        <v>0</v>
      </c>
      <c r="Q281" s="203" t="n">
        <f aca="false">ROUND(E281*P281,2)</f>
        <v>0</v>
      </c>
      <c r="R281" s="203"/>
      <c r="S281" s="203" t="s">
        <v>227</v>
      </c>
      <c r="T281" s="204" t="s">
        <v>228</v>
      </c>
      <c r="U281" s="205" t="n">
        <v>0.22</v>
      </c>
      <c r="V281" s="205" t="n">
        <f aca="false">ROUND(E281*U281,2)</f>
        <v>2.2</v>
      </c>
      <c r="W281" s="205"/>
      <c r="X281" s="205" t="s">
        <v>172</v>
      </c>
      <c r="Y281" s="206"/>
      <c r="Z281" s="206"/>
      <c r="AA281" s="206"/>
      <c r="AB281" s="206"/>
      <c r="AC281" s="206"/>
      <c r="AD281" s="206"/>
      <c r="AE281" s="206"/>
      <c r="AF281" s="206"/>
      <c r="AG281" s="206" t="s">
        <v>291</v>
      </c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1" collapsed="false">
      <c r="A282" s="197" t="n">
        <v>169</v>
      </c>
      <c r="B282" s="198" t="s">
        <v>656</v>
      </c>
      <c r="C282" s="199" t="s">
        <v>657</v>
      </c>
      <c r="D282" s="200" t="s">
        <v>231</v>
      </c>
      <c r="E282" s="201" t="n">
        <v>23</v>
      </c>
      <c r="F282" s="202"/>
      <c r="G282" s="203" t="n">
        <f aca="false">ROUND(E282*F282,2)</f>
        <v>0</v>
      </c>
      <c r="H282" s="202"/>
      <c r="I282" s="203" t="n">
        <f aca="false">ROUND(E282*H282,2)</f>
        <v>0</v>
      </c>
      <c r="J282" s="202"/>
      <c r="K282" s="203" t="n">
        <f aca="false">ROUND(E282*J282,2)</f>
        <v>0</v>
      </c>
      <c r="L282" s="203" t="n">
        <v>21</v>
      </c>
      <c r="M282" s="203" t="n">
        <f aca="false">G282*(1+L282/100)</f>
        <v>0</v>
      </c>
      <c r="N282" s="203" t="n">
        <v>0</v>
      </c>
      <c r="O282" s="203" t="n">
        <f aca="false">ROUND(E282*N282,2)</f>
        <v>0</v>
      </c>
      <c r="P282" s="203" t="n">
        <v>0</v>
      </c>
      <c r="Q282" s="203" t="n">
        <f aca="false">ROUND(E282*P282,2)</f>
        <v>0</v>
      </c>
      <c r="R282" s="203"/>
      <c r="S282" s="203" t="s">
        <v>227</v>
      </c>
      <c r="T282" s="204" t="s">
        <v>228</v>
      </c>
      <c r="U282" s="205" t="n">
        <v>0.22</v>
      </c>
      <c r="V282" s="205" t="n">
        <f aca="false">ROUND(E282*U282,2)</f>
        <v>5.06</v>
      </c>
      <c r="W282" s="205"/>
      <c r="X282" s="205" t="s">
        <v>172</v>
      </c>
      <c r="Y282" s="206"/>
      <c r="Z282" s="206"/>
      <c r="AA282" s="206"/>
      <c r="AB282" s="206"/>
      <c r="AC282" s="206"/>
      <c r="AD282" s="206"/>
      <c r="AE282" s="206"/>
      <c r="AF282" s="206"/>
      <c r="AG282" s="206" t="s">
        <v>291</v>
      </c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1" collapsed="false">
      <c r="A283" s="197" t="n">
        <v>170</v>
      </c>
      <c r="B283" s="198" t="s">
        <v>658</v>
      </c>
      <c r="C283" s="199" t="s">
        <v>659</v>
      </c>
      <c r="D283" s="200" t="s">
        <v>298</v>
      </c>
      <c r="E283" s="201" t="n">
        <v>30</v>
      </c>
      <c r="F283" s="202"/>
      <c r="G283" s="203" t="n">
        <f aca="false">ROUND(E283*F283,2)</f>
        <v>0</v>
      </c>
      <c r="H283" s="202"/>
      <c r="I283" s="203" t="n">
        <f aca="false">ROUND(E283*H283,2)</f>
        <v>0</v>
      </c>
      <c r="J283" s="202"/>
      <c r="K283" s="203" t="n">
        <f aca="false">ROUND(E283*J283,2)</f>
        <v>0</v>
      </c>
      <c r="L283" s="203" t="n">
        <v>21</v>
      </c>
      <c r="M283" s="203" t="n">
        <f aca="false">G283*(1+L283/100)</f>
        <v>0</v>
      </c>
      <c r="N283" s="203" t="n">
        <v>1E-005</v>
      </c>
      <c r="O283" s="203" t="n">
        <f aca="false">ROUND(E283*N283,2)</f>
        <v>0</v>
      </c>
      <c r="P283" s="203" t="n">
        <v>0</v>
      </c>
      <c r="Q283" s="203" t="n">
        <f aca="false">ROUND(E283*P283,2)</f>
        <v>0</v>
      </c>
      <c r="R283" s="203"/>
      <c r="S283" s="203" t="s">
        <v>227</v>
      </c>
      <c r="T283" s="204" t="s">
        <v>228</v>
      </c>
      <c r="U283" s="205" t="n">
        <v>0.03</v>
      </c>
      <c r="V283" s="205" t="n">
        <f aca="false">ROUND(E283*U283,2)</f>
        <v>0.9</v>
      </c>
      <c r="W283" s="205"/>
      <c r="X283" s="205" t="s">
        <v>172</v>
      </c>
      <c r="Y283" s="206"/>
      <c r="Z283" s="206"/>
      <c r="AA283" s="206"/>
      <c r="AB283" s="206"/>
      <c r="AC283" s="206"/>
      <c r="AD283" s="206"/>
      <c r="AE283" s="206"/>
      <c r="AF283" s="206"/>
      <c r="AG283" s="206" t="s">
        <v>291</v>
      </c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1" collapsed="false">
      <c r="A284" s="197" t="n">
        <v>171</v>
      </c>
      <c r="B284" s="198" t="s">
        <v>660</v>
      </c>
      <c r="C284" s="199" t="s">
        <v>661</v>
      </c>
      <c r="D284" s="200" t="s">
        <v>231</v>
      </c>
      <c r="E284" s="201" t="n">
        <v>22</v>
      </c>
      <c r="F284" s="202"/>
      <c r="G284" s="203" t="n">
        <f aca="false">ROUND(E284*F284,2)</f>
        <v>0</v>
      </c>
      <c r="H284" s="202"/>
      <c r="I284" s="203" t="n">
        <f aca="false">ROUND(E284*H284,2)</f>
        <v>0</v>
      </c>
      <c r="J284" s="202"/>
      <c r="K284" s="203" t="n">
        <f aca="false">ROUND(E284*J284,2)</f>
        <v>0</v>
      </c>
      <c r="L284" s="203" t="n">
        <v>21</v>
      </c>
      <c r="M284" s="203" t="n">
        <f aca="false">G284*(1+L284/100)</f>
        <v>0</v>
      </c>
      <c r="N284" s="203" t="n">
        <v>0</v>
      </c>
      <c r="O284" s="203" t="n">
        <f aca="false">ROUND(E284*N284,2)</f>
        <v>0</v>
      </c>
      <c r="P284" s="203" t="n">
        <v>0</v>
      </c>
      <c r="Q284" s="203" t="n">
        <f aca="false">ROUND(E284*P284,2)</f>
        <v>0</v>
      </c>
      <c r="R284" s="203"/>
      <c r="S284" s="203" t="s">
        <v>227</v>
      </c>
      <c r="T284" s="204" t="s">
        <v>228</v>
      </c>
      <c r="U284" s="205" t="n">
        <v>0.04</v>
      </c>
      <c r="V284" s="205" t="n">
        <f aca="false">ROUND(E284*U284,2)</f>
        <v>0.88</v>
      </c>
      <c r="W284" s="205"/>
      <c r="X284" s="205" t="s">
        <v>172</v>
      </c>
      <c r="Y284" s="206"/>
      <c r="Z284" s="206"/>
      <c r="AA284" s="206"/>
      <c r="AB284" s="206"/>
      <c r="AC284" s="206"/>
      <c r="AD284" s="206"/>
      <c r="AE284" s="206"/>
      <c r="AF284" s="206"/>
      <c r="AG284" s="206" t="s">
        <v>291</v>
      </c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197" t="n">
        <v>172</v>
      </c>
      <c r="B285" s="198" t="s">
        <v>662</v>
      </c>
      <c r="C285" s="199" t="s">
        <v>663</v>
      </c>
      <c r="D285" s="200" t="s">
        <v>231</v>
      </c>
      <c r="E285" s="201" t="n">
        <v>74</v>
      </c>
      <c r="F285" s="202"/>
      <c r="G285" s="203" t="n">
        <f aca="false">ROUND(E285*F285,2)</f>
        <v>0</v>
      </c>
      <c r="H285" s="202"/>
      <c r="I285" s="203" t="n">
        <f aca="false">ROUND(E285*H285,2)</f>
        <v>0</v>
      </c>
      <c r="J285" s="202"/>
      <c r="K285" s="203" t="n">
        <f aca="false">ROUND(E285*J285,2)</f>
        <v>0</v>
      </c>
      <c r="L285" s="203" t="n">
        <v>21</v>
      </c>
      <c r="M285" s="203" t="n">
        <f aca="false">G285*(1+L285/100)</f>
        <v>0</v>
      </c>
      <c r="N285" s="203" t="n">
        <v>0.00012</v>
      </c>
      <c r="O285" s="203" t="n">
        <f aca="false">ROUND(E285*N285,2)</f>
        <v>0.01</v>
      </c>
      <c r="P285" s="203" t="n">
        <v>0</v>
      </c>
      <c r="Q285" s="203" t="n">
        <f aca="false">ROUND(E285*P285,2)</f>
        <v>0</v>
      </c>
      <c r="R285" s="203"/>
      <c r="S285" s="203" t="s">
        <v>227</v>
      </c>
      <c r="T285" s="204" t="s">
        <v>228</v>
      </c>
      <c r="U285" s="205" t="n">
        <v>0.1</v>
      </c>
      <c r="V285" s="205" t="n">
        <f aca="false">ROUND(E285*U285,2)</f>
        <v>7.4</v>
      </c>
      <c r="W285" s="205"/>
      <c r="X285" s="205" t="s">
        <v>172</v>
      </c>
      <c r="Y285" s="206"/>
      <c r="Z285" s="206"/>
      <c r="AA285" s="206"/>
      <c r="AB285" s="206"/>
      <c r="AC285" s="206"/>
      <c r="AD285" s="206"/>
      <c r="AE285" s="206"/>
      <c r="AF285" s="206"/>
      <c r="AG285" s="206" t="s">
        <v>291</v>
      </c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1" collapsed="false">
      <c r="A286" s="197" t="n">
        <v>173</v>
      </c>
      <c r="B286" s="198" t="s">
        <v>664</v>
      </c>
      <c r="C286" s="199" t="s">
        <v>665</v>
      </c>
      <c r="D286" s="200" t="s">
        <v>231</v>
      </c>
      <c r="E286" s="201" t="n">
        <v>4</v>
      </c>
      <c r="F286" s="202"/>
      <c r="G286" s="203" t="n">
        <f aca="false">ROUND(E286*F286,2)</f>
        <v>0</v>
      </c>
      <c r="H286" s="202"/>
      <c r="I286" s="203" t="n">
        <f aca="false">ROUND(E286*H286,2)</f>
        <v>0</v>
      </c>
      <c r="J286" s="202"/>
      <c r="K286" s="203" t="n">
        <f aca="false">ROUND(E286*J286,2)</f>
        <v>0</v>
      </c>
      <c r="L286" s="203" t="n">
        <v>21</v>
      </c>
      <c r="M286" s="203" t="n">
        <f aca="false">G286*(1+L286/100)</f>
        <v>0</v>
      </c>
      <c r="N286" s="203" t="n">
        <v>0</v>
      </c>
      <c r="O286" s="203" t="n">
        <f aca="false">ROUND(E286*N286,2)</f>
        <v>0</v>
      </c>
      <c r="P286" s="203" t="n">
        <v>0</v>
      </c>
      <c r="Q286" s="203" t="n">
        <f aca="false">ROUND(E286*P286,2)</f>
        <v>0</v>
      </c>
      <c r="R286" s="203"/>
      <c r="S286" s="203" t="s">
        <v>227</v>
      </c>
      <c r="T286" s="204" t="s">
        <v>228</v>
      </c>
      <c r="U286" s="205" t="n">
        <v>0.1</v>
      </c>
      <c r="V286" s="205" t="n">
        <f aca="false">ROUND(E286*U286,2)</f>
        <v>0.4</v>
      </c>
      <c r="W286" s="205"/>
      <c r="X286" s="205" t="s">
        <v>172</v>
      </c>
      <c r="Y286" s="206"/>
      <c r="Z286" s="206"/>
      <c r="AA286" s="206"/>
      <c r="AB286" s="206"/>
      <c r="AC286" s="206"/>
      <c r="AD286" s="206"/>
      <c r="AE286" s="206"/>
      <c r="AF286" s="206"/>
      <c r="AG286" s="206" t="s">
        <v>291</v>
      </c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1" collapsed="false">
      <c r="A287" s="197" t="n">
        <v>174</v>
      </c>
      <c r="B287" s="198" t="s">
        <v>666</v>
      </c>
      <c r="C287" s="199" t="s">
        <v>667</v>
      </c>
      <c r="D287" s="200" t="s">
        <v>231</v>
      </c>
      <c r="E287" s="201" t="n">
        <v>38</v>
      </c>
      <c r="F287" s="202"/>
      <c r="G287" s="203" t="n">
        <f aca="false">ROUND(E287*F287,2)</f>
        <v>0</v>
      </c>
      <c r="H287" s="202"/>
      <c r="I287" s="203" t="n">
        <f aca="false">ROUND(E287*H287,2)</f>
        <v>0</v>
      </c>
      <c r="J287" s="202"/>
      <c r="K287" s="203" t="n">
        <f aca="false">ROUND(E287*J287,2)</f>
        <v>0</v>
      </c>
      <c r="L287" s="203" t="n">
        <v>21</v>
      </c>
      <c r="M287" s="203" t="n">
        <f aca="false">G287*(1+L287/100)</f>
        <v>0</v>
      </c>
      <c r="N287" s="203" t="n">
        <v>0</v>
      </c>
      <c r="O287" s="203" t="n">
        <f aca="false">ROUND(E287*N287,2)</f>
        <v>0</v>
      </c>
      <c r="P287" s="203" t="n">
        <v>0</v>
      </c>
      <c r="Q287" s="203" t="n">
        <f aca="false">ROUND(E287*P287,2)</f>
        <v>0</v>
      </c>
      <c r="R287" s="203"/>
      <c r="S287" s="203" t="s">
        <v>227</v>
      </c>
      <c r="T287" s="204" t="s">
        <v>228</v>
      </c>
      <c r="U287" s="205" t="n">
        <v>0.27</v>
      </c>
      <c r="V287" s="205" t="n">
        <f aca="false">ROUND(E287*U287,2)</f>
        <v>10.26</v>
      </c>
      <c r="W287" s="205"/>
      <c r="X287" s="205" t="s">
        <v>172</v>
      </c>
      <c r="Y287" s="206"/>
      <c r="Z287" s="206"/>
      <c r="AA287" s="206"/>
      <c r="AB287" s="206"/>
      <c r="AC287" s="206"/>
      <c r="AD287" s="206"/>
      <c r="AE287" s="206"/>
      <c r="AF287" s="206"/>
      <c r="AG287" s="206" t="s">
        <v>291</v>
      </c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1" collapsed="false">
      <c r="A288" s="197" t="n">
        <v>175</v>
      </c>
      <c r="B288" s="198" t="s">
        <v>668</v>
      </c>
      <c r="C288" s="199" t="s">
        <v>669</v>
      </c>
      <c r="D288" s="200" t="s">
        <v>298</v>
      </c>
      <c r="E288" s="201" t="n">
        <v>2</v>
      </c>
      <c r="F288" s="202"/>
      <c r="G288" s="203" t="n">
        <f aca="false">ROUND(E288*F288,2)</f>
        <v>0</v>
      </c>
      <c r="H288" s="202"/>
      <c r="I288" s="203" t="n">
        <f aca="false">ROUND(E288*H288,2)</f>
        <v>0</v>
      </c>
      <c r="J288" s="202"/>
      <c r="K288" s="203" t="n">
        <f aca="false">ROUND(E288*J288,2)</f>
        <v>0</v>
      </c>
      <c r="L288" s="203" t="n">
        <v>21</v>
      </c>
      <c r="M288" s="203" t="n">
        <f aca="false">G288*(1+L288/100)</f>
        <v>0</v>
      </c>
      <c r="N288" s="203" t="n">
        <v>0</v>
      </c>
      <c r="O288" s="203" t="n">
        <f aca="false">ROUND(E288*N288,2)</f>
        <v>0</v>
      </c>
      <c r="P288" s="203" t="n">
        <v>0</v>
      </c>
      <c r="Q288" s="203" t="n">
        <f aca="false">ROUND(E288*P288,2)</f>
        <v>0</v>
      </c>
      <c r="R288" s="203"/>
      <c r="S288" s="203" t="s">
        <v>227</v>
      </c>
      <c r="T288" s="204" t="s">
        <v>228</v>
      </c>
      <c r="U288" s="205" t="n">
        <v>6.06</v>
      </c>
      <c r="V288" s="205" t="n">
        <f aca="false">ROUND(E288*U288,2)</f>
        <v>12.12</v>
      </c>
      <c r="W288" s="205"/>
      <c r="X288" s="205" t="s">
        <v>172</v>
      </c>
      <c r="Y288" s="206"/>
      <c r="Z288" s="206"/>
      <c r="AA288" s="206"/>
      <c r="AB288" s="206"/>
      <c r="AC288" s="206"/>
      <c r="AD288" s="206"/>
      <c r="AE288" s="206"/>
      <c r="AF288" s="206"/>
      <c r="AG288" s="206" t="s">
        <v>291</v>
      </c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1" collapsed="false">
      <c r="A289" s="197" t="n">
        <v>176</v>
      </c>
      <c r="B289" s="198" t="s">
        <v>670</v>
      </c>
      <c r="C289" s="199" t="s">
        <v>671</v>
      </c>
      <c r="D289" s="200" t="s">
        <v>298</v>
      </c>
      <c r="E289" s="201" t="n">
        <v>25</v>
      </c>
      <c r="F289" s="202"/>
      <c r="G289" s="203" t="n">
        <f aca="false">ROUND(E289*F289,2)</f>
        <v>0</v>
      </c>
      <c r="H289" s="202"/>
      <c r="I289" s="203" t="n">
        <f aca="false">ROUND(E289*H289,2)</f>
        <v>0</v>
      </c>
      <c r="J289" s="202"/>
      <c r="K289" s="203" t="n">
        <f aca="false">ROUND(E289*J289,2)</f>
        <v>0</v>
      </c>
      <c r="L289" s="203" t="n">
        <v>21</v>
      </c>
      <c r="M289" s="203" t="n">
        <f aca="false">G289*(1+L289/100)</f>
        <v>0</v>
      </c>
      <c r="N289" s="203" t="n">
        <v>0.04547</v>
      </c>
      <c r="O289" s="203" t="n">
        <f aca="false">ROUND(E289*N289,2)</f>
        <v>1.14</v>
      </c>
      <c r="P289" s="203" t="n">
        <v>0</v>
      </c>
      <c r="Q289" s="203" t="n">
        <f aca="false">ROUND(E289*P289,2)</f>
        <v>0</v>
      </c>
      <c r="R289" s="203"/>
      <c r="S289" s="203" t="s">
        <v>227</v>
      </c>
      <c r="T289" s="204" t="s">
        <v>228</v>
      </c>
      <c r="U289" s="205" t="n">
        <v>1.13</v>
      </c>
      <c r="V289" s="205" t="n">
        <f aca="false">ROUND(E289*U289,2)</f>
        <v>28.25</v>
      </c>
      <c r="W289" s="205"/>
      <c r="X289" s="205" t="s">
        <v>172</v>
      </c>
      <c r="Y289" s="206"/>
      <c r="Z289" s="206"/>
      <c r="AA289" s="206"/>
      <c r="AB289" s="206"/>
      <c r="AC289" s="206"/>
      <c r="AD289" s="206"/>
      <c r="AE289" s="206"/>
      <c r="AF289" s="206"/>
      <c r="AG289" s="206" t="s">
        <v>291</v>
      </c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1" collapsed="false">
      <c r="A290" s="197" t="n">
        <v>177</v>
      </c>
      <c r="B290" s="198" t="s">
        <v>672</v>
      </c>
      <c r="C290" s="199" t="s">
        <v>673</v>
      </c>
      <c r="D290" s="200" t="s">
        <v>231</v>
      </c>
      <c r="E290" s="201" t="n">
        <v>91</v>
      </c>
      <c r="F290" s="202"/>
      <c r="G290" s="203" t="n">
        <f aca="false">ROUND(E290*F290,2)</f>
        <v>0</v>
      </c>
      <c r="H290" s="202"/>
      <c r="I290" s="203" t="n">
        <f aca="false">ROUND(E290*H290,2)</f>
        <v>0</v>
      </c>
      <c r="J290" s="202"/>
      <c r="K290" s="203" t="n">
        <f aca="false">ROUND(E290*J290,2)</f>
        <v>0</v>
      </c>
      <c r="L290" s="203" t="n">
        <v>21</v>
      </c>
      <c r="M290" s="203" t="n">
        <f aca="false">G290*(1+L290/100)</f>
        <v>0</v>
      </c>
      <c r="N290" s="203" t="n">
        <v>0.00015</v>
      </c>
      <c r="O290" s="203" t="n">
        <f aca="false">ROUND(E290*N290,2)</f>
        <v>0.01</v>
      </c>
      <c r="P290" s="203" t="n">
        <v>0</v>
      </c>
      <c r="Q290" s="203" t="n">
        <f aca="false">ROUND(E290*P290,2)</f>
        <v>0</v>
      </c>
      <c r="R290" s="203"/>
      <c r="S290" s="203" t="s">
        <v>227</v>
      </c>
      <c r="T290" s="204" t="s">
        <v>228</v>
      </c>
      <c r="U290" s="205" t="n">
        <v>0</v>
      </c>
      <c r="V290" s="205" t="n">
        <f aca="false">ROUND(E290*U290,2)</f>
        <v>0</v>
      </c>
      <c r="W290" s="205"/>
      <c r="X290" s="205" t="s">
        <v>217</v>
      </c>
      <c r="Y290" s="206"/>
      <c r="Z290" s="206"/>
      <c r="AA290" s="206"/>
      <c r="AB290" s="206"/>
      <c r="AC290" s="206"/>
      <c r="AD290" s="206"/>
      <c r="AE290" s="206"/>
      <c r="AF290" s="206"/>
      <c r="AG290" s="206" t="s">
        <v>564</v>
      </c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1" collapsed="false">
      <c r="A291" s="197" t="n">
        <v>178</v>
      </c>
      <c r="B291" s="198" t="s">
        <v>674</v>
      </c>
      <c r="C291" s="199" t="s">
        <v>675</v>
      </c>
      <c r="D291" s="200" t="s">
        <v>231</v>
      </c>
      <c r="E291" s="201" t="n">
        <v>10</v>
      </c>
      <c r="F291" s="202"/>
      <c r="G291" s="203" t="n">
        <f aca="false">ROUND(E291*F291,2)</f>
        <v>0</v>
      </c>
      <c r="H291" s="202"/>
      <c r="I291" s="203" t="n">
        <f aca="false">ROUND(E291*H291,2)</f>
        <v>0</v>
      </c>
      <c r="J291" s="202"/>
      <c r="K291" s="203" t="n">
        <f aca="false">ROUND(E291*J291,2)</f>
        <v>0</v>
      </c>
      <c r="L291" s="203" t="n">
        <v>21</v>
      </c>
      <c r="M291" s="203" t="n">
        <f aca="false">G291*(1+L291/100)</f>
        <v>0</v>
      </c>
      <c r="N291" s="203" t="n">
        <v>0.00015</v>
      </c>
      <c r="O291" s="203" t="n">
        <f aca="false">ROUND(E291*N291,2)</f>
        <v>0</v>
      </c>
      <c r="P291" s="203" t="n">
        <v>0</v>
      </c>
      <c r="Q291" s="203" t="n">
        <f aca="false">ROUND(E291*P291,2)</f>
        <v>0</v>
      </c>
      <c r="R291" s="203"/>
      <c r="S291" s="203" t="s">
        <v>227</v>
      </c>
      <c r="T291" s="204" t="s">
        <v>228</v>
      </c>
      <c r="U291" s="205" t="n">
        <v>0</v>
      </c>
      <c r="V291" s="205" t="n">
        <f aca="false">ROUND(E291*U291,2)</f>
        <v>0</v>
      </c>
      <c r="W291" s="205"/>
      <c r="X291" s="205" t="s">
        <v>217</v>
      </c>
      <c r="Y291" s="206"/>
      <c r="Z291" s="206"/>
      <c r="AA291" s="206"/>
      <c r="AB291" s="206"/>
      <c r="AC291" s="206"/>
      <c r="AD291" s="206"/>
      <c r="AE291" s="206"/>
      <c r="AF291" s="206"/>
      <c r="AG291" s="206" t="s">
        <v>564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1" collapsed="false">
      <c r="A292" s="197" t="n">
        <v>179</v>
      </c>
      <c r="B292" s="198" t="s">
        <v>676</v>
      </c>
      <c r="C292" s="199" t="s">
        <v>677</v>
      </c>
      <c r="D292" s="200" t="s">
        <v>231</v>
      </c>
      <c r="E292" s="201" t="n">
        <v>127</v>
      </c>
      <c r="F292" s="202"/>
      <c r="G292" s="203" t="n">
        <f aca="false">ROUND(E292*F292,2)</f>
        <v>0</v>
      </c>
      <c r="H292" s="202"/>
      <c r="I292" s="203" t="n">
        <f aca="false">ROUND(E292*H292,2)</f>
        <v>0</v>
      </c>
      <c r="J292" s="202"/>
      <c r="K292" s="203" t="n">
        <f aca="false">ROUND(E292*J292,2)</f>
        <v>0</v>
      </c>
      <c r="L292" s="203" t="n">
        <v>21</v>
      </c>
      <c r="M292" s="203" t="n">
        <f aca="false">G292*(1+L292/100)</f>
        <v>0</v>
      </c>
      <c r="N292" s="203" t="n">
        <v>0.00022</v>
      </c>
      <c r="O292" s="203" t="n">
        <f aca="false">ROUND(E292*N292,2)</f>
        <v>0.03</v>
      </c>
      <c r="P292" s="203" t="n">
        <v>0</v>
      </c>
      <c r="Q292" s="203" t="n">
        <f aca="false">ROUND(E292*P292,2)</f>
        <v>0</v>
      </c>
      <c r="R292" s="203"/>
      <c r="S292" s="203" t="s">
        <v>227</v>
      </c>
      <c r="T292" s="204" t="s">
        <v>228</v>
      </c>
      <c r="U292" s="205" t="n">
        <v>0</v>
      </c>
      <c r="V292" s="205" t="n">
        <f aca="false">ROUND(E292*U292,2)</f>
        <v>0</v>
      </c>
      <c r="W292" s="205"/>
      <c r="X292" s="205" t="s">
        <v>217</v>
      </c>
      <c r="Y292" s="206"/>
      <c r="Z292" s="206"/>
      <c r="AA292" s="206"/>
      <c r="AB292" s="206"/>
      <c r="AC292" s="206"/>
      <c r="AD292" s="206"/>
      <c r="AE292" s="206"/>
      <c r="AF292" s="206"/>
      <c r="AG292" s="206" t="s">
        <v>564</v>
      </c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1" collapsed="false">
      <c r="A293" s="197" t="n">
        <v>180</v>
      </c>
      <c r="B293" s="198" t="s">
        <v>678</v>
      </c>
      <c r="C293" s="199" t="s">
        <v>679</v>
      </c>
      <c r="D293" s="200" t="s">
        <v>231</v>
      </c>
      <c r="E293" s="201" t="n">
        <v>15</v>
      </c>
      <c r="F293" s="202"/>
      <c r="G293" s="203" t="n">
        <f aca="false">ROUND(E293*F293,2)</f>
        <v>0</v>
      </c>
      <c r="H293" s="202"/>
      <c r="I293" s="203" t="n">
        <f aca="false">ROUND(E293*H293,2)</f>
        <v>0</v>
      </c>
      <c r="J293" s="202"/>
      <c r="K293" s="203" t="n">
        <f aca="false">ROUND(E293*J293,2)</f>
        <v>0</v>
      </c>
      <c r="L293" s="203" t="n">
        <v>21</v>
      </c>
      <c r="M293" s="203" t="n">
        <f aca="false">G293*(1+L293/100)</f>
        <v>0</v>
      </c>
      <c r="N293" s="203" t="n">
        <v>0.00089</v>
      </c>
      <c r="O293" s="203" t="n">
        <f aca="false">ROUND(E293*N293,2)</f>
        <v>0.01</v>
      </c>
      <c r="P293" s="203" t="n">
        <v>0</v>
      </c>
      <c r="Q293" s="203" t="n">
        <f aca="false">ROUND(E293*P293,2)</f>
        <v>0</v>
      </c>
      <c r="R293" s="203"/>
      <c r="S293" s="203" t="s">
        <v>227</v>
      </c>
      <c r="T293" s="204" t="s">
        <v>228</v>
      </c>
      <c r="U293" s="205" t="n">
        <v>0</v>
      </c>
      <c r="V293" s="205" t="n">
        <f aca="false">ROUND(E293*U293,2)</f>
        <v>0</v>
      </c>
      <c r="W293" s="205"/>
      <c r="X293" s="205" t="s">
        <v>217</v>
      </c>
      <c r="Y293" s="206"/>
      <c r="Z293" s="206"/>
      <c r="AA293" s="206"/>
      <c r="AB293" s="206"/>
      <c r="AC293" s="206"/>
      <c r="AD293" s="206"/>
      <c r="AE293" s="206"/>
      <c r="AF293" s="206"/>
      <c r="AG293" s="206" t="s">
        <v>564</v>
      </c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1" collapsed="false">
      <c r="A294" s="197" t="n">
        <v>181</v>
      </c>
      <c r="B294" s="198" t="s">
        <v>680</v>
      </c>
      <c r="C294" s="199" t="s">
        <v>681</v>
      </c>
      <c r="D294" s="200" t="s">
        <v>231</v>
      </c>
      <c r="E294" s="201" t="n">
        <v>80</v>
      </c>
      <c r="F294" s="202"/>
      <c r="G294" s="203" t="n">
        <f aca="false">ROUND(E294*F294,2)</f>
        <v>0</v>
      </c>
      <c r="H294" s="202"/>
      <c r="I294" s="203" t="n">
        <f aca="false">ROUND(E294*H294,2)</f>
        <v>0</v>
      </c>
      <c r="J294" s="202"/>
      <c r="K294" s="203" t="n">
        <f aca="false">ROUND(E294*J294,2)</f>
        <v>0</v>
      </c>
      <c r="L294" s="203" t="n">
        <v>21</v>
      </c>
      <c r="M294" s="203" t="n">
        <f aca="false">G294*(1+L294/100)</f>
        <v>0</v>
      </c>
      <c r="N294" s="203" t="n">
        <v>0.0003</v>
      </c>
      <c r="O294" s="203" t="n">
        <f aca="false">ROUND(E294*N294,2)</f>
        <v>0.02</v>
      </c>
      <c r="P294" s="203" t="n">
        <v>0</v>
      </c>
      <c r="Q294" s="203" t="n">
        <f aca="false">ROUND(E294*P294,2)</f>
        <v>0</v>
      </c>
      <c r="R294" s="203"/>
      <c r="S294" s="203" t="s">
        <v>227</v>
      </c>
      <c r="T294" s="204" t="s">
        <v>228</v>
      </c>
      <c r="U294" s="205" t="n">
        <v>0</v>
      </c>
      <c r="V294" s="205" t="n">
        <f aca="false">ROUND(E294*U294,2)</f>
        <v>0</v>
      </c>
      <c r="W294" s="205"/>
      <c r="X294" s="205" t="s">
        <v>217</v>
      </c>
      <c r="Y294" s="206"/>
      <c r="Z294" s="206"/>
      <c r="AA294" s="206"/>
      <c r="AB294" s="206"/>
      <c r="AC294" s="206"/>
      <c r="AD294" s="206"/>
      <c r="AE294" s="206"/>
      <c r="AF294" s="206"/>
      <c r="AG294" s="206" t="s">
        <v>564</v>
      </c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1" collapsed="false">
      <c r="A295" s="197" t="n">
        <v>182</v>
      </c>
      <c r="B295" s="198" t="s">
        <v>682</v>
      </c>
      <c r="C295" s="199" t="s">
        <v>683</v>
      </c>
      <c r="D295" s="200" t="s">
        <v>231</v>
      </c>
      <c r="E295" s="201" t="n">
        <v>15</v>
      </c>
      <c r="F295" s="202"/>
      <c r="G295" s="203" t="n">
        <f aca="false">ROUND(E295*F295,2)</f>
        <v>0</v>
      </c>
      <c r="H295" s="202"/>
      <c r="I295" s="203" t="n">
        <f aca="false">ROUND(E295*H295,2)</f>
        <v>0</v>
      </c>
      <c r="J295" s="202"/>
      <c r="K295" s="203" t="n">
        <f aca="false">ROUND(E295*J295,2)</f>
        <v>0</v>
      </c>
      <c r="L295" s="203" t="n">
        <v>21</v>
      </c>
      <c r="M295" s="203" t="n">
        <f aca="false">G295*(1+L295/100)</f>
        <v>0</v>
      </c>
      <c r="N295" s="203" t="n">
        <v>0.00053</v>
      </c>
      <c r="O295" s="203" t="n">
        <f aca="false">ROUND(E295*N295,2)</f>
        <v>0.01</v>
      </c>
      <c r="P295" s="203" t="n">
        <v>0</v>
      </c>
      <c r="Q295" s="203" t="n">
        <f aca="false">ROUND(E295*P295,2)</f>
        <v>0</v>
      </c>
      <c r="R295" s="203"/>
      <c r="S295" s="203" t="s">
        <v>227</v>
      </c>
      <c r="T295" s="204" t="s">
        <v>228</v>
      </c>
      <c r="U295" s="205" t="n">
        <v>0</v>
      </c>
      <c r="V295" s="205" t="n">
        <f aca="false">ROUND(E295*U295,2)</f>
        <v>0</v>
      </c>
      <c r="W295" s="205"/>
      <c r="X295" s="205" t="s">
        <v>217</v>
      </c>
      <c r="Y295" s="206"/>
      <c r="Z295" s="206"/>
      <c r="AA295" s="206"/>
      <c r="AB295" s="206"/>
      <c r="AC295" s="206"/>
      <c r="AD295" s="206"/>
      <c r="AE295" s="206"/>
      <c r="AF295" s="206"/>
      <c r="AG295" s="206" t="s">
        <v>564</v>
      </c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1" collapsed="false">
      <c r="A296" s="197" t="n">
        <v>183</v>
      </c>
      <c r="B296" s="198" t="s">
        <v>684</v>
      </c>
      <c r="C296" s="199" t="s">
        <v>685</v>
      </c>
      <c r="D296" s="200" t="s">
        <v>231</v>
      </c>
      <c r="E296" s="201" t="n">
        <v>10</v>
      </c>
      <c r="F296" s="202"/>
      <c r="G296" s="203" t="n">
        <f aca="false">ROUND(E296*F296,2)</f>
        <v>0</v>
      </c>
      <c r="H296" s="202"/>
      <c r="I296" s="203" t="n">
        <f aca="false">ROUND(E296*H296,2)</f>
        <v>0</v>
      </c>
      <c r="J296" s="202"/>
      <c r="K296" s="203" t="n">
        <f aca="false">ROUND(E296*J296,2)</f>
        <v>0</v>
      </c>
      <c r="L296" s="203" t="n">
        <v>21</v>
      </c>
      <c r="M296" s="203" t="n">
        <f aca="false">G296*(1+L296/100)</f>
        <v>0</v>
      </c>
      <c r="N296" s="203" t="n">
        <v>0.00583</v>
      </c>
      <c r="O296" s="203" t="n">
        <f aca="false">ROUND(E296*N296,2)</f>
        <v>0.06</v>
      </c>
      <c r="P296" s="203" t="n">
        <v>0</v>
      </c>
      <c r="Q296" s="203" t="n">
        <f aca="false">ROUND(E296*P296,2)</f>
        <v>0</v>
      </c>
      <c r="R296" s="203"/>
      <c r="S296" s="203" t="s">
        <v>227</v>
      </c>
      <c r="T296" s="204" t="s">
        <v>228</v>
      </c>
      <c r="U296" s="205" t="n">
        <v>0</v>
      </c>
      <c r="V296" s="205" t="n">
        <f aca="false">ROUND(E296*U296,2)</f>
        <v>0</v>
      </c>
      <c r="W296" s="205"/>
      <c r="X296" s="205" t="s">
        <v>217</v>
      </c>
      <c r="Y296" s="206"/>
      <c r="Z296" s="206"/>
      <c r="AA296" s="206"/>
      <c r="AB296" s="206"/>
      <c r="AC296" s="206"/>
      <c r="AD296" s="206"/>
      <c r="AE296" s="206"/>
      <c r="AF296" s="206"/>
      <c r="AG296" s="206" t="s">
        <v>564</v>
      </c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197" t="n">
        <v>184</v>
      </c>
      <c r="B297" s="198" t="s">
        <v>686</v>
      </c>
      <c r="C297" s="199" t="s">
        <v>687</v>
      </c>
      <c r="D297" s="200" t="s">
        <v>231</v>
      </c>
      <c r="E297" s="201" t="n">
        <v>23</v>
      </c>
      <c r="F297" s="202"/>
      <c r="G297" s="203" t="n">
        <f aca="false">ROUND(E297*F297,2)</f>
        <v>0</v>
      </c>
      <c r="H297" s="202"/>
      <c r="I297" s="203" t="n">
        <f aca="false">ROUND(E297*H297,2)</f>
        <v>0</v>
      </c>
      <c r="J297" s="202"/>
      <c r="K297" s="203" t="n">
        <f aca="false">ROUND(E297*J297,2)</f>
        <v>0</v>
      </c>
      <c r="L297" s="203" t="n">
        <v>21</v>
      </c>
      <c r="M297" s="203" t="n">
        <f aca="false">G297*(1+L297/100)</f>
        <v>0</v>
      </c>
      <c r="N297" s="203" t="n">
        <v>0.00583</v>
      </c>
      <c r="O297" s="203" t="n">
        <f aca="false">ROUND(E297*N297,2)</f>
        <v>0.13</v>
      </c>
      <c r="P297" s="203" t="n">
        <v>0</v>
      </c>
      <c r="Q297" s="203" t="n">
        <f aca="false">ROUND(E297*P297,2)</f>
        <v>0</v>
      </c>
      <c r="R297" s="203"/>
      <c r="S297" s="203" t="s">
        <v>227</v>
      </c>
      <c r="T297" s="204" t="s">
        <v>228</v>
      </c>
      <c r="U297" s="205" t="n">
        <v>0</v>
      </c>
      <c r="V297" s="205" t="n">
        <f aca="false">ROUND(E297*U297,2)</f>
        <v>0</v>
      </c>
      <c r="W297" s="205"/>
      <c r="X297" s="205" t="s">
        <v>217</v>
      </c>
      <c r="Y297" s="206"/>
      <c r="Z297" s="206"/>
      <c r="AA297" s="206"/>
      <c r="AB297" s="206"/>
      <c r="AC297" s="206"/>
      <c r="AD297" s="206"/>
      <c r="AE297" s="206"/>
      <c r="AF297" s="206"/>
      <c r="AG297" s="206" t="s">
        <v>564</v>
      </c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197" t="n">
        <v>185</v>
      </c>
      <c r="B298" s="198" t="s">
        <v>688</v>
      </c>
      <c r="C298" s="199" t="s">
        <v>689</v>
      </c>
      <c r="D298" s="200" t="s">
        <v>231</v>
      </c>
      <c r="E298" s="201" t="n">
        <v>22</v>
      </c>
      <c r="F298" s="202"/>
      <c r="G298" s="203" t="n">
        <f aca="false">ROUND(E298*F298,2)</f>
        <v>0</v>
      </c>
      <c r="H298" s="202"/>
      <c r="I298" s="203" t="n">
        <f aca="false">ROUND(E298*H298,2)</f>
        <v>0</v>
      </c>
      <c r="J298" s="202"/>
      <c r="K298" s="203" t="n">
        <f aca="false">ROUND(E298*J298,2)</f>
        <v>0</v>
      </c>
      <c r="L298" s="203" t="n">
        <v>21</v>
      </c>
      <c r="M298" s="203" t="n">
        <f aca="false">G298*(1+L298/100)</f>
        <v>0</v>
      </c>
      <c r="N298" s="203" t="n">
        <v>8E-005</v>
      </c>
      <c r="O298" s="203" t="n">
        <f aca="false">ROUND(E298*N298,2)</f>
        <v>0</v>
      </c>
      <c r="P298" s="203" t="n">
        <v>0</v>
      </c>
      <c r="Q298" s="203" t="n">
        <f aca="false">ROUND(E298*P298,2)</f>
        <v>0</v>
      </c>
      <c r="R298" s="203"/>
      <c r="S298" s="203" t="s">
        <v>227</v>
      </c>
      <c r="T298" s="204" t="s">
        <v>228</v>
      </c>
      <c r="U298" s="205" t="n">
        <v>0</v>
      </c>
      <c r="V298" s="205" t="n">
        <f aca="false">ROUND(E298*U298,2)</f>
        <v>0</v>
      </c>
      <c r="W298" s="205"/>
      <c r="X298" s="205" t="s">
        <v>217</v>
      </c>
      <c r="Y298" s="206"/>
      <c r="Z298" s="206"/>
      <c r="AA298" s="206"/>
      <c r="AB298" s="206"/>
      <c r="AC298" s="206"/>
      <c r="AD298" s="206"/>
      <c r="AE298" s="206"/>
      <c r="AF298" s="206"/>
      <c r="AG298" s="206" t="s">
        <v>564</v>
      </c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1" collapsed="false">
      <c r="A299" s="197" t="n">
        <v>186</v>
      </c>
      <c r="B299" s="198" t="s">
        <v>690</v>
      </c>
      <c r="C299" s="199" t="s">
        <v>691</v>
      </c>
      <c r="D299" s="200" t="s">
        <v>298</v>
      </c>
      <c r="E299" s="201" t="n">
        <v>2</v>
      </c>
      <c r="F299" s="202"/>
      <c r="G299" s="203" t="n">
        <f aca="false">ROUND(E299*F299,2)</f>
        <v>0</v>
      </c>
      <c r="H299" s="202"/>
      <c r="I299" s="203" t="n">
        <f aca="false">ROUND(E299*H299,2)</f>
        <v>0</v>
      </c>
      <c r="J299" s="202"/>
      <c r="K299" s="203" t="n">
        <f aca="false">ROUND(E299*J299,2)</f>
        <v>0</v>
      </c>
      <c r="L299" s="203" t="n">
        <v>21</v>
      </c>
      <c r="M299" s="203" t="n">
        <f aca="false">G299*(1+L299/100)</f>
        <v>0</v>
      </c>
      <c r="N299" s="203" t="n">
        <v>4E-005</v>
      </c>
      <c r="O299" s="203" t="n">
        <f aca="false">ROUND(E299*N299,2)</f>
        <v>0</v>
      </c>
      <c r="P299" s="203" t="n">
        <v>0</v>
      </c>
      <c r="Q299" s="203" t="n">
        <f aca="false">ROUND(E299*P299,2)</f>
        <v>0</v>
      </c>
      <c r="R299" s="203"/>
      <c r="S299" s="203" t="s">
        <v>227</v>
      </c>
      <c r="T299" s="204" t="s">
        <v>228</v>
      </c>
      <c r="U299" s="205" t="n">
        <v>0</v>
      </c>
      <c r="V299" s="205" t="n">
        <f aca="false">ROUND(E299*U299,2)</f>
        <v>0</v>
      </c>
      <c r="W299" s="205"/>
      <c r="X299" s="205" t="s">
        <v>217</v>
      </c>
      <c r="Y299" s="206"/>
      <c r="Z299" s="206"/>
      <c r="AA299" s="206"/>
      <c r="AB299" s="206"/>
      <c r="AC299" s="206"/>
      <c r="AD299" s="206"/>
      <c r="AE299" s="206"/>
      <c r="AF299" s="206"/>
      <c r="AG299" s="206" t="s">
        <v>564</v>
      </c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1" collapsed="false">
      <c r="A300" s="197" t="n">
        <v>187</v>
      </c>
      <c r="B300" s="198" t="s">
        <v>692</v>
      </c>
      <c r="C300" s="199" t="s">
        <v>693</v>
      </c>
      <c r="D300" s="200" t="s">
        <v>298</v>
      </c>
      <c r="E300" s="201" t="n">
        <v>4</v>
      </c>
      <c r="F300" s="202"/>
      <c r="G300" s="203" t="n">
        <f aca="false">ROUND(E300*F300,2)</f>
        <v>0</v>
      </c>
      <c r="H300" s="202"/>
      <c r="I300" s="203" t="n">
        <f aca="false">ROUND(E300*H300,2)</f>
        <v>0</v>
      </c>
      <c r="J300" s="202"/>
      <c r="K300" s="203" t="n">
        <f aca="false">ROUND(E300*J300,2)</f>
        <v>0</v>
      </c>
      <c r="L300" s="203" t="n">
        <v>21</v>
      </c>
      <c r="M300" s="203" t="n">
        <f aca="false">G300*(1+L300/100)</f>
        <v>0</v>
      </c>
      <c r="N300" s="203" t="n">
        <v>4E-005</v>
      </c>
      <c r="O300" s="203" t="n">
        <f aca="false">ROUND(E300*N300,2)</f>
        <v>0</v>
      </c>
      <c r="P300" s="203" t="n">
        <v>0</v>
      </c>
      <c r="Q300" s="203" t="n">
        <f aca="false">ROUND(E300*P300,2)</f>
        <v>0</v>
      </c>
      <c r="R300" s="203"/>
      <c r="S300" s="203" t="s">
        <v>227</v>
      </c>
      <c r="T300" s="204" t="s">
        <v>228</v>
      </c>
      <c r="U300" s="205" t="n">
        <v>0</v>
      </c>
      <c r="V300" s="205" t="n">
        <f aca="false">ROUND(E300*U300,2)</f>
        <v>0</v>
      </c>
      <c r="W300" s="205"/>
      <c r="X300" s="205" t="s">
        <v>217</v>
      </c>
      <c r="Y300" s="206"/>
      <c r="Z300" s="206"/>
      <c r="AA300" s="206"/>
      <c r="AB300" s="206"/>
      <c r="AC300" s="206"/>
      <c r="AD300" s="206"/>
      <c r="AE300" s="206"/>
      <c r="AF300" s="206"/>
      <c r="AG300" s="206" t="s">
        <v>564</v>
      </c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1" collapsed="false">
      <c r="A301" s="197" t="n">
        <v>188</v>
      </c>
      <c r="B301" s="198" t="s">
        <v>694</v>
      </c>
      <c r="C301" s="199" t="s">
        <v>695</v>
      </c>
      <c r="D301" s="200" t="s">
        <v>298</v>
      </c>
      <c r="E301" s="201" t="n">
        <v>1</v>
      </c>
      <c r="F301" s="202"/>
      <c r="G301" s="203" t="n">
        <f aca="false">ROUND(E301*F301,2)</f>
        <v>0</v>
      </c>
      <c r="H301" s="202"/>
      <c r="I301" s="203" t="n">
        <f aca="false">ROUND(E301*H301,2)</f>
        <v>0</v>
      </c>
      <c r="J301" s="202"/>
      <c r="K301" s="203" t="n">
        <f aca="false">ROUND(E301*J301,2)</f>
        <v>0</v>
      </c>
      <c r="L301" s="203" t="n">
        <v>21</v>
      </c>
      <c r="M301" s="203" t="n">
        <f aca="false">G301*(1+L301/100)</f>
        <v>0</v>
      </c>
      <c r="N301" s="203" t="n">
        <v>0.00032</v>
      </c>
      <c r="O301" s="203" t="n">
        <f aca="false">ROUND(E301*N301,2)</f>
        <v>0</v>
      </c>
      <c r="P301" s="203" t="n">
        <v>0</v>
      </c>
      <c r="Q301" s="203" t="n">
        <f aca="false">ROUND(E301*P301,2)</f>
        <v>0</v>
      </c>
      <c r="R301" s="203"/>
      <c r="S301" s="203" t="s">
        <v>227</v>
      </c>
      <c r="T301" s="204" t="s">
        <v>228</v>
      </c>
      <c r="U301" s="205" t="n">
        <v>0</v>
      </c>
      <c r="V301" s="205" t="n">
        <f aca="false">ROUND(E301*U301,2)</f>
        <v>0</v>
      </c>
      <c r="W301" s="205"/>
      <c r="X301" s="205" t="s">
        <v>217</v>
      </c>
      <c r="Y301" s="206"/>
      <c r="Z301" s="206"/>
      <c r="AA301" s="206"/>
      <c r="AB301" s="206"/>
      <c r="AC301" s="206"/>
      <c r="AD301" s="206"/>
      <c r="AE301" s="206"/>
      <c r="AF301" s="206"/>
      <c r="AG301" s="206" t="s">
        <v>564</v>
      </c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1" collapsed="false">
      <c r="A302" s="197" t="n">
        <v>189</v>
      </c>
      <c r="B302" s="198" t="s">
        <v>696</v>
      </c>
      <c r="C302" s="199" t="s">
        <v>697</v>
      </c>
      <c r="D302" s="200" t="s">
        <v>298</v>
      </c>
      <c r="E302" s="201" t="n">
        <v>5</v>
      </c>
      <c r="F302" s="202"/>
      <c r="G302" s="203" t="n">
        <f aca="false">ROUND(E302*F302,2)</f>
        <v>0</v>
      </c>
      <c r="H302" s="202"/>
      <c r="I302" s="203" t="n">
        <f aca="false">ROUND(E302*H302,2)</f>
        <v>0</v>
      </c>
      <c r="J302" s="202"/>
      <c r="K302" s="203" t="n">
        <f aca="false">ROUND(E302*J302,2)</f>
        <v>0</v>
      </c>
      <c r="L302" s="203" t="n">
        <v>21</v>
      </c>
      <c r="M302" s="203" t="n">
        <f aca="false">G302*(1+L302/100)</f>
        <v>0</v>
      </c>
      <c r="N302" s="203" t="n">
        <v>0.0001</v>
      </c>
      <c r="O302" s="203" t="n">
        <f aca="false">ROUND(E302*N302,2)</f>
        <v>0</v>
      </c>
      <c r="P302" s="203" t="n">
        <v>0</v>
      </c>
      <c r="Q302" s="203" t="n">
        <f aca="false">ROUND(E302*P302,2)</f>
        <v>0</v>
      </c>
      <c r="R302" s="203"/>
      <c r="S302" s="203" t="s">
        <v>227</v>
      </c>
      <c r="T302" s="204" t="s">
        <v>228</v>
      </c>
      <c r="U302" s="205" t="n">
        <v>0</v>
      </c>
      <c r="V302" s="205" t="n">
        <f aca="false">ROUND(E302*U302,2)</f>
        <v>0</v>
      </c>
      <c r="W302" s="205"/>
      <c r="X302" s="205" t="s">
        <v>217</v>
      </c>
      <c r="Y302" s="206"/>
      <c r="Z302" s="206"/>
      <c r="AA302" s="206"/>
      <c r="AB302" s="206"/>
      <c r="AC302" s="206"/>
      <c r="AD302" s="206"/>
      <c r="AE302" s="206"/>
      <c r="AF302" s="206"/>
      <c r="AG302" s="206" t="s">
        <v>564</v>
      </c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1" collapsed="false">
      <c r="A303" s="197" t="n">
        <v>190</v>
      </c>
      <c r="B303" s="198" t="s">
        <v>698</v>
      </c>
      <c r="C303" s="199" t="s">
        <v>699</v>
      </c>
      <c r="D303" s="200" t="s">
        <v>298</v>
      </c>
      <c r="E303" s="201" t="n">
        <v>5</v>
      </c>
      <c r="F303" s="202"/>
      <c r="G303" s="203" t="n">
        <f aca="false">ROUND(E303*F303,2)</f>
        <v>0</v>
      </c>
      <c r="H303" s="202"/>
      <c r="I303" s="203" t="n">
        <f aca="false">ROUND(E303*H303,2)</f>
        <v>0</v>
      </c>
      <c r="J303" s="202"/>
      <c r="K303" s="203" t="n">
        <f aca="false">ROUND(E303*J303,2)</f>
        <v>0</v>
      </c>
      <c r="L303" s="203" t="n">
        <v>21</v>
      </c>
      <c r="M303" s="203" t="n">
        <f aca="false">G303*(1+L303/100)</f>
        <v>0</v>
      </c>
      <c r="N303" s="203" t="n">
        <v>0.00017</v>
      </c>
      <c r="O303" s="203" t="n">
        <f aca="false">ROUND(E303*N303,2)</f>
        <v>0</v>
      </c>
      <c r="P303" s="203" t="n">
        <v>0</v>
      </c>
      <c r="Q303" s="203" t="n">
        <f aca="false">ROUND(E303*P303,2)</f>
        <v>0</v>
      </c>
      <c r="R303" s="203"/>
      <c r="S303" s="203" t="s">
        <v>227</v>
      </c>
      <c r="T303" s="204" t="s">
        <v>228</v>
      </c>
      <c r="U303" s="205" t="n">
        <v>0</v>
      </c>
      <c r="V303" s="205" t="n">
        <f aca="false">ROUND(E303*U303,2)</f>
        <v>0</v>
      </c>
      <c r="W303" s="205"/>
      <c r="X303" s="205" t="s">
        <v>217</v>
      </c>
      <c r="Y303" s="206"/>
      <c r="Z303" s="206"/>
      <c r="AA303" s="206"/>
      <c r="AB303" s="206"/>
      <c r="AC303" s="206"/>
      <c r="AD303" s="206"/>
      <c r="AE303" s="206"/>
      <c r="AF303" s="206"/>
      <c r="AG303" s="206" t="s">
        <v>564</v>
      </c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1" collapsed="false">
      <c r="A304" s="197" t="n">
        <v>191</v>
      </c>
      <c r="B304" s="198" t="s">
        <v>700</v>
      </c>
      <c r="C304" s="199" t="s">
        <v>701</v>
      </c>
      <c r="D304" s="200" t="s">
        <v>298</v>
      </c>
      <c r="E304" s="201" t="n">
        <v>50</v>
      </c>
      <c r="F304" s="202"/>
      <c r="G304" s="203" t="n">
        <f aca="false">ROUND(E304*F304,2)</f>
        <v>0</v>
      </c>
      <c r="H304" s="202"/>
      <c r="I304" s="203" t="n">
        <f aca="false">ROUND(E304*H304,2)</f>
        <v>0</v>
      </c>
      <c r="J304" s="202"/>
      <c r="K304" s="203" t="n">
        <f aca="false">ROUND(E304*J304,2)</f>
        <v>0</v>
      </c>
      <c r="L304" s="203" t="n">
        <v>21</v>
      </c>
      <c r="M304" s="203" t="n">
        <f aca="false">G304*(1+L304/100)</f>
        <v>0</v>
      </c>
      <c r="N304" s="203" t="n">
        <v>0</v>
      </c>
      <c r="O304" s="203" t="n">
        <f aca="false">ROUND(E304*N304,2)</f>
        <v>0</v>
      </c>
      <c r="P304" s="203" t="n">
        <v>0</v>
      </c>
      <c r="Q304" s="203" t="n">
        <f aca="false">ROUND(E304*P304,2)</f>
        <v>0</v>
      </c>
      <c r="R304" s="203"/>
      <c r="S304" s="203" t="s">
        <v>227</v>
      </c>
      <c r="T304" s="204" t="s">
        <v>228</v>
      </c>
      <c r="U304" s="205" t="n">
        <v>0</v>
      </c>
      <c r="V304" s="205" t="n">
        <f aca="false">ROUND(E304*U304,2)</f>
        <v>0</v>
      </c>
      <c r="W304" s="205"/>
      <c r="X304" s="205" t="s">
        <v>217</v>
      </c>
      <c r="Y304" s="206"/>
      <c r="Z304" s="206"/>
      <c r="AA304" s="206"/>
      <c r="AB304" s="206"/>
      <c r="AC304" s="206"/>
      <c r="AD304" s="206"/>
      <c r="AE304" s="206"/>
      <c r="AF304" s="206"/>
      <c r="AG304" s="206" t="s">
        <v>564</v>
      </c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1" collapsed="false">
      <c r="A305" s="197" t="n">
        <v>192</v>
      </c>
      <c r="B305" s="198" t="s">
        <v>702</v>
      </c>
      <c r="C305" s="199" t="s">
        <v>703</v>
      </c>
      <c r="D305" s="200" t="s">
        <v>298</v>
      </c>
      <c r="E305" s="201" t="n">
        <v>50</v>
      </c>
      <c r="F305" s="202"/>
      <c r="G305" s="203" t="n">
        <f aca="false">ROUND(E305*F305,2)</f>
        <v>0</v>
      </c>
      <c r="H305" s="202"/>
      <c r="I305" s="203" t="n">
        <f aca="false">ROUND(E305*H305,2)</f>
        <v>0</v>
      </c>
      <c r="J305" s="202"/>
      <c r="K305" s="203" t="n">
        <f aca="false">ROUND(E305*J305,2)</f>
        <v>0</v>
      </c>
      <c r="L305" s="203" t="n">
        <v>21</v>
      </c>
      <c r="M305" s="203" t="n">
        <f aca="false">G305*(1+L305/100)</f>
        <v>0</v>
      </c>
      <c r="N305" s="203" t="n">
        <v>0</v>
      </c>
      <c r="O305" s="203" t="n">
        <f aca="false">ROUND(E305*N305,2)</f>
        <v>0</v>
      </c>
      <c r="P305" s="203" t="n">
        <v>0</v>
      </c>
      <c r="Q305" s="203" t="n">
        <f aca="false">ROUND(E305*P305,2)</f>
        <v>0</v>
      </c>
      <c r="R305" s="203"/>
      <c r="S305" s="203" t="s">
        <v>227</v>
      </c>
      <c r="T305" s="204" t="s">
        <v>228</v>
      </c>
      <c r="U305" s="205" t="n">
        <v>0</v>
      </c>
      <c r="V305" s="205" t="n">
        <f aca="false">ROUND(E305*U305,2)</f>
        <v>0</v>
      </c>
      <c r="W305" s="205"/>
      <c r="X305" s="205" t="s">
        <v>217</v>
      </c>
      <c r="Y305" s="206"/>
      <c r="Z305" s="206"/>
      <c r="AA305" s="206"/>
      <c r="AB305" s="206"/>
      <c r="AC305" s="206"/>
      <c r="AD305" s="206"/>
      <c r="AE305" s="206"/>
      <c r="AF305" s="206"/>
      <c r="AG305" s="206" t="s">
        <v>564</v>
      </c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1" collapsed="false">
      <c r="A306" s="197" t="n">
        <v>193</v>
      </c>
      <c r="B306" s="198" t="s">
        <v>704</v>
      </c>
      <c r="C306" s="199" t="s">
        <v>705</v>
      </c>
      <c r="D306" s="200" t="s">
        <v>231</v>
      </c>
      <c r="E306" s="201" t="n">
        <v>38</v>
      </c>
      <c r="F306" s="202"/>
      <c r="G306" s="203" t="n">
        <f aca="false">ROUND(E306*F306,2)</f>
        <v>0</v>
      </c>
      <c r="H306" s="202"/>
      <c r="I306" s="203" t="n">
        <f aca="false">ROUND(E306*H306,2)</f>
        <v>0</v>
      </c>
      <c r="J306" s="202"/>
      <c r="K306" s="203" t="n">
        <f aca="false">ROUND(E306*J306,2)</f>
        <v>0</v>
      </c>
      <c r="L306" s="203" t="n">
        <v>21</v>
      </c>
      <c r="M306" s="203" t="n">
        <f aca="false">G306*(1+L306/100)</f>
        <v>0</v>
      </c>
      <c r="N306" s="203" t="n">
        <v>0.0015</v>
      </c>
      <c r="O306" s="203" t="n">
        <f aca="false">ROUND(E306*N306,2)</f>
        <v>0.06</v>
      </c>
      <c r="P306" s="203" t="n">
        <v>0</v>
      </c>
      <c r="Q306" s="203" t="n">
        <f aca="false">ROUND(E306*P306,2)</f>
        <v>0</v>
      </c>
      <c r="R306" s="203"/>
      <c r="S306" s="203" t="s">
        <v>227</v>
      </c>
      <c r="T306" s="204" t="s">
        <v>228</v>
      </c>
      <c r="U306" s="205" t="n">
        <v>0</v>
      </c>
      <c r="V306" s="205" t="n">
        <f aca="false">ROUND(E306*U306,2)</f>
        <v>0</v>
      </c>
      <c r="W306" s="205"/>
      <c r="X306" s="205" t="s">
        <v>217</v>
      </c>
      <c r="Y306" s="206"/>
      <c r="Z306" s="206"/>
      <c r="AA306" s="206"/>
      <c r="AB306" s="206"/>
      <c r="AC306" s="206"/>
      <c r="AD306" s="206"/>
      <c r="AE306" s="206"/>
      <c r="AF306" s="206"/>
      <c r="AG306" s="206" t="s">
        <v>564</v>
      </c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197" t="n">
        <v>194</v>
      </c>
      <c r="B307" s="198" t="s">
        <v>706</v>
      </c>
      <c r="C307" s="199" t="s">
        <v>707</v>
      </c>
      <c r="D307" s="200" t="s">
        <v>231</v>
      </c>
      <c r="E307" s="201" t="n">
        <v>25</v>
      </c>
      <c r="F307" s="202"/>
      <c r="G307" s="203" t="n">
        <f aca="false">ROUND(E307*F307,2)</f>
        <v>0</v>
      </c>
      <c r="H307" s="202"/>
      <c r="I307" s="203" t="n">
        <f aca="false">ROUND(E307*H307,2)</f>
        <v>0</v>
      </c>
      <c r="J307" s="202"/>
      <c r="K307" s="203" t="n">
        <f aca="false">ROUND(E307*J307,2)</f>
        <v>0</v>
      </c>
      <c r="L307" s="203" t="n">
        <v>21</v>
      </c>
      <c r="M307" s="203" t="n">
        <f aca="false">G307*(1+L307/100)</f>
        <v>0</v>
      </c>
      <c r="N307" s="203" t="n">
        <v>0.00069</v>
      </c>
      <c r="O307" s="203" t="n">
        <f aca="false">ROUND(E307*N307,2)</f>
        <v>0.02</v>
      </c>
      <c r="P307" s="203" t="n">
        <v>0</v>
      </c>
      <c r="Q307" s="203" t="n">
        <f aca="false">ROUND(E307*P307,2)</f>
        <v>0</v>
      </c>
      <c r="R307" s="203"/>
      <c r="S307" s="203" t="s">
        <v>227</v>
      </c>
      <c r="T307" s="204" t="s">
        <v>228</v>
      </c>
      <c r="U307" s="205" t="n">
        <v>0</v>
      </c>
      <c r="V307" s="205" t="n">
        <f aca="false">ROUND(E307*U307,2)</f>
        <v>0</v>
      </c>
      <c r="W307" s="205"/>
      <c r="X307" s="205" t="s">
        <v>217</v>
      </c>
      <c r="Y307" s="206"/>
      <c r="Z307" s="206"/>
      <c r="AA307" s="206"/>
      <c r="AB307" s="206"/>
      <c r="AC307" s="206"/>
      <c r="AD307" s="206"/>
      <c r="AE307" s="206"/>
      <c r="AF307" s="206"/>
      <c r="AG307" s="206" t="s">
        <v>564</v>
      </c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1" collapsed="false">
      <c r="A308" s="197" t="n">
        <v>195</v>
      </c>
      <c r="B308" s="198" t="s">
        <v>708</v>
      </c>
      <c r="C308" s="199" t="s">
        <v>709</v>
      </c>
      <c r="D308" s="200" t="s">
        <v>298</v>
      </c>
      <c r="E308" s="201" t="n">
        <v>9</v>
      </c>
      <c r="F308" s="202"/>
      <c r="G308" s="203" t="n">
        <f aca="false">ROUND(E308*F308,2)</f>
        <v>0</v>
      </c>
      <c r="H308" s="202"/>
      <c r="I308" s="203" t="n">
        <f aca="false">ROUND(E308*H308,2)</f>
        <v>0</v>
      </c>
      <c r="J308" s="202"/>
      <c r="K308" s="203" t="n">
        <f aca="false">ROUND(E308*J308,2)</f>
        <v>0</v>
      </c>
      <c r="L308" s="203" t="n">
        <v>21</v>
      </c>
      <c r="M308" s="203" t="n">
        <f aca="false">G308*(1+L308/100)</f>
        <v>0</v>
      </c>
      <c r="N308" s="203" t="n">
        <v>0.00016</v>
      </c>
      <c r="O308" s="203" t="n">
        <f aca="false">ROUND(E308*N308,2)</f>
        <v>0</v>
      </c>
      <c r="P308" s="203" t="n">
        <v>0</v>
      </c>
      <c r="Q308" s="203" t="n">
        <f aca="false">ROUND(E308*P308,2)</f>
        <v>0</v>
      </c>
      <c r="R308" s="203"/>
      <c r="S308" s="203" t="s">
        <v>227</v>
      </c>
      <c r="T308" s="204" t="s">
        <v>228</v>
      </c>
      <c r="U308" s="205" t="n">
        <v>0</v>
      </c>
      <c r="V308" s="205" t="n">
        <f aca="false">ROUND(E308*U308,2)</f>
        <v>0</v>
      </c>
      <c r="W308" s="205"/>
      <c r="X308" s="205" t="s">
        <v>217</v>
      </c>
      <c r="Y308" s="206"/>
      <c r="Z308" s="206"/>
      <c r="AA308" s="206"/>
      <c r="AB308" s="206"/>
      <c r="AC308" s="206"/>
      <c r="AD308" s="206"/>
      <c r="AE308" s="206"/>
      <c r="AF308" s="206"/>
      <c r="AG308" s="206" t="s">
        <v>564</v>
      </c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197" t="n">
        <v>196</v>
      </c>
      <c r="B309" s="198" t="s">
        <v>710</v>
      </c>
      <c r="C309" s="199" t="s">
        <v>711</v>
      </c>
      <c r="D309" s="200" t="s">
        <v>231</v>
      </c>
      <c r="E309" s="201" t="n">
        <v>74</v>
      </c>
      <c r="F309" s="202"/>
      <c r="G309" s="203" t="n">
        <f aca="false">ROUND(E309*F309,2)</f>
        <v>0</v>
      </c>
      <c r="H309" s="202"/>
      <c r="I309" s="203" t="n">
        <f aca="false">ROUND(E309*H309,2)</f>
        <v>0</v>
      </c>
      <c r="J309" s="202"/>
      <c r="K309" s="203" t="n">
        <f aca="false">ROUND(E309*J309,2)</f>
        <v>0</v>
      </c>
      <c r="L309" s="203" t="n">
        <v>21</v>
      </c>
      <c r="M309" s="203" t="n">
        <f aca="false">G309*(1+L309/100)</f>
        <v>0</v>
      </c>
      <c r="N309" s="203" t="n">
        <v>0.00021</v>
      </c>
      <c r="O309" s="203" t="n">
        <f aca="false">ROUND(E309*N309,2)</f>
        <v>0.02</v>
      </c>
      <c r="P309" s="203" t="n">
        <v>0</v>
      </c>
      <c r="Q309" s="203" t="n">
        <f aca="false">ROUND(E309*P309,2)</f>
        <v>0</v>
      </c>
      <c r="R309" s="203"/>
      <c r="S309" s="203" t="s">
        <v>227</v>
      </c>
      <c r="T309" s="204" t="s">
        <v>228</v>
      </c>
      <c r="U309" s="205" t="n">
        <v>0</v>
      </c>
      <c r="V309" s="205" t="n">
        <f aca="false">ROUND(E309*U309,2)</f>
        <v>0</v>
      </c>
      <c r="W309" s="205"/>
      <c r="X309" s="205" t="s">
        <v>217</v>
      </c>
      <c r="Y309" s="206"/>
      <c r="Z309" s="206"/>
      <c r="AA309" s="206"/>
      <c r="AB309" s="206"/>
      <c r="AC309" s="206"/>
      <c r="AD309" s="206"/>
      <c r="AE309" s="206"/>
      <c r="AF309" s="206"/>
      <c r="AG309" s="206" t="s">
        <v>564</v>
      </c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1" collapsed="false">
      <c r="A310" s="197" t="n">
        <v>197</v>
      </c>
      <c r="B310" s="198" t="s">
        <v>712</v>
      </c>
      <c r="C310" s="199" t="s">
        <v>713</v>
      </c>
      <c r="D310" s="200" t="s">
        <v>231</v>
      </c>
      <c r="E310" s="201" t="n">
        <v>4</v>
      </c>
      <c r="F310" s="202"/>
      <c r="G310" s="203" t="n">
        <f aca="false">ROUND(E310*F310,2)</f>
        <v>0</v>
      </c>
      <c r="H310" s="202"/>
      <c r="I310" s="203" t="n">
        <f aca="false">ROUND(E310*H310,2)</f>
        <v>0</v>
      </c>
      <c r="J310" s="202"/>
      <c r="K310" s="203" t="n">
        <f aca="false">ROUND(E310*J310,2)</f>
        <v>0</v>
      </c>
      <c r="L310" s="203" t="n">
        <v>21</v>
      </c>
      <c r="M310" s="203" t="n">
        <f aca="false">G310*(1+L310/100)</f>
        <v>0</v>
      </c>
      <c r="N310" s="203" t="n">
        <v>0</v>
      </c>
      <c r="O310" s="203" t="n">
        <f aca="false">ROUND(E310*N310,2)</f>
        <v>0</v>
      </c>
      <c r="P310" s="203" t="n">
        <v>0</v>
      </c>
      <c r="Q310" s="203" t="n">
        <f aca="false">ROUND(E310*P310,2)</f>
        <v>0</v>
      </c>
      <c r="R310" s="203"/>
      <c r="S310" s="203" t="s">
        <v>227</v>
      </c>
      <c r="T310" s="204" t="s">
        <v>228</v>
      </c>
      <c r="U310" s="205" t="n">
        <v>0</v>
      </c>
      <c r="V310" s="205" t="n">
        <f aca="false">ROUND(E310*U310,2)</f>
        <v>0</v>
      </c>
      <c r="W310" s="205"/>
      <c r="X310" s="205" t="s">
        <v>217</v>
      </c>
      <c r="Y310" s="206"/>
      <c r="Z310" s="206"/>
      <c r="AA310" s="206"/>
      <c r="AB310" s="206"/>
      <c r="AC310" s="206"/>
      <c r="AD310" s="206"/>
      <c r="AE310" s="206"/>
      <c r="AF310" s="206"/>
      <c r="AG310" s="206" t="s">
        <v>564</v>
      </c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1" collapsed="false">
      <c r="A311" s="197" t="n">
        <v>198</v>
      </c>
      <c r="B311" s="198" t="s">
        <v>714</v>
      </c>
      <c r="C311" s="199" t="s">
        <v>715</v>
      </c>
      <c r="D311" s="200" t="s">
        <v>716</v>
      </c>
      <c r="E311" s="201" t="n">
        <v>1</v>
      </c>
      <c r="F311" s="202"/>
      <c r="G311" s="203" t="n">
        <f aca="false">ROUND(E311*F311,2)</f>
        <v>0</v>
      </c>
      <c r="H311" s="202"/>
      <c r="I311" s="203" t="n">
        <f aca="false">ROUND(E311*H311,2)</f>
        <v>0</v>
      </c>
      <c r="J311" s="202"/>
      <c r="K311" s="203" t="n">
        <f aca="false">ROUND(E311*J311,2)</f>
        <v>0</v>
      </c>
      <c r="L311" s="203" t="n">
        <v>21</v>
      </c>
      <c r="M311" s="203" t="n">
        <f aca="false">G311*(1+L311/100)</f>
        <v>0</v>
      </c>
      <c r="N311" s="203" t="n">
        <v>0</v>
      </c>
      <c r="O311" s="203" t="n">
        <f aca="false">ROUND(E311*N311,2)</f>
        <v>0</v>
      </c>
      <c r="P311" s="203" t="n">
        <v>0</v>
      </c>
      <c r="Q311" s="203" t="n">
        <f aca="false">ROUND(E311*P311,2)</f>
        <v>0</v>
      </c>
      <c r="R311" s="203"/>
      <c r="S311" s="203" t="s">
        <v>227</v>
      </c>
      <c r="T311" s="204" t="s">
        <v>228</v>
      </c>
      <c r="U311" s="205" t="n">
        <v>0</v>
      </c>
      <c r="V311" s="205" t="n">
        <f aca="false">ROUND(E311*U311,2)</f>
        <v>0</v>
      </c>
      <c r="W311" s="205"/>
      <c r="X311" s="205" t="s">
        <v>217</v>
      </c>
      <c r="Y311" s="206"/>
      <c r="Z311" s="206"/>
      <c r="AA311" s="206"/>
      <c r="AB311" s="206"/>
      <c r="AC311" s="206"/>
      <c r="AD311" s="206"/>
      <c r="AE311" s="206"/>
      <c r="AF311" s="206"/>
      <c r="AG311" s="206" t="s">
        <v>564</v>
      </c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1" collapsed="false">
      <c r="A312" s="197" t="n">
        <v>199</v>
      </c>
      <c r="B312" s="198" t="s">
        <v>717</v>
      </c>
      <c r="C312" s="199" t="s">
        <v>718</v>
      </c>
      <c r="D312" s="200" t="s">
        <v>716</v>
      </c>
      <c r="E312" s="201" t="n">
        <v>1</v>
      </c>
      <c r="F312" s="202"/>
      <c r="G312" s="203" t="n">
        <f aca="false">ROUND(E312*F312,2)</f>
        <v>0</v>
      </c>
      <c r="H312" s="202"/>
      <c r="I312" s="203" t="n">
        <f aca="false">ROUND(E312*H312,2)</f>
        <v>0</v>
      </c>
      <c r="J312" s="202"/>
      <c r="K312" s="203" t="n">
        <f aca="false">ROUND(E312*J312,2)</f>
        <v>0</v>
      </c>
      <c r="L312" s="203" t="n">
        <v>21</v>
      </c>
      <c r="M312" s="203" t="n">
        <f aca="false">G312*(1+L312/100)</f>
        <v>0</v>
      </c>
      <c r="N312" s="203" t="n">
        <v>0</v>
      </c>
      <c r="O312" s="203" t="n">
        <f aca="false">ROUND(E312*N312,2)</f>
        <v>0</v>
      </c>
      <c r="P312" s="203" t="n">
        <v>0</v>
      </c>
      <c r="Q312" s="203" t="n">
        <f aca="false">ROUND(E312*P312,2)</f>
        <v>0</v>
      </c>
      <c r="R312" s="203"/>
      <c r="S312" s="203" t="s">
        <v>227</v>
      </c>
      <c r="T312" s="204" t="s">
        <v>228</v>
      </c>
      <c r="U312" s="205" t="n">
        <v>0</v>
      </c>
      <c r="V312" s="205" t="n">
        <f aca="false">ROUND(E312*U312,2)</f>
        <v>0</v>
      </c>
      <c r="W312" s="205"/>
      <c r="X312" s="205" t="s">
        <v>217</v>
      </c>
      <c r="Y312" s="206"/>
      <c r="Z312" s="206"/>
      <c r="AA312" s="206"/>
      <c r="AB312" s="206"/>
      <c r="AC312" s="206"/>
      <c r="AD312" s="206"/>
      <c r="AE312" s="206"/>
      <c r="AF312" s="206"/>
      <c r="AG312" s="206" t="s">
        <v>564</v>
      </c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1" collapsed="false">
      <c r="A313" s="197" t="n">
        <v>200</v>
      </c>
      <c r="B313" s="198" t="s">
        <v>719</v>
      </c>
      <c r="C313" s="199" t="s">
        <v>720</v>
      </c>
      <c r="D313" s="200" t="s">
        <v>721</v>
      </c>
      <c r="E313" s="201" t="n">
        <v>7</v>
      </c>
      <c r="F313" s="202"/>
      <c r="G313" s="203" t="n">
        <f aca="false">ROUND(E313*F313,2)</f>
        <v>0</v>
      </c>
      <c r="H313" s="202"/>
      <c r="I313" s="203" t="n">
        <f aca="false">ROUND(E313*H313,2)</f>
        <v>0</v>
      </c>
      <c r="J313" s="202"/>
      <c r="K313" s="203" t="n">
        <f aca="false">ROUND(E313*J313,2)</f>
        <v>0</v>
      </c>
      <c r="L313" s="203" t="n">
        <v>21</v>
      </c>
      <c r="M313" s="203" t="n">
        <f aca="false">G313*(1+L313/100)</f>
        <v>0</v>
      </c>
      <c r="N313" s="203" t="n">
        <v>0</v>
      </c>
      <c r="O313" s="203" t="n">
        <f aca="false">ROUND(E313*N313,2)</f>
        <v>0</v>
      </c>
      <c r="P313" s="203" t="n">
        <v>0</v>
      </c>
      <c r="Q313" s="203" t="n">
        <f aca="false">ROUND(E313*P313,2)</f>
        <v>0</v>
      </c>
      <c r="R313" s="203"/>
      <c r="S313" s="203" t="s">
        <v>227</v>
      </c>
      <c r="T313" s="204" t="s">
        <v>228</v>
      </c>
      <c r="U313" s="205" t="n">
        <v>0</v>
      </c>
      <c r="V313" s="205" t="n">
        <f aca="false">ROUND(E313*U313,2)</f>
        <v>0</v>
      </c>
      <c r="W313" s="205"/>
      <c r="X313" s="205" t="s">
        <v>217</v>
      </c>
      <c r="Y313" s="206"/>
      <c r="Z313" s="206"/>
      <c r="AA313" s="206"/>
      <c r="AB313" s="206"/>
      <c r="AC313" s="206"/>
      <c r="AD313" s="206"/>
      <c r="AE313" s="206"/>
      <c r="AF313" s="206"/>
      <c r="AG313" s="206" t="s">
        <v>564</v>
      </c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1" collapsed="false">
      <c r="A314" s="197" t="n">
        <v>201</v>
      </c>
      <c r="B314" s="198" t="s">
        <v>722</v>
      </c>
      <c r="C314" s="199" t="s">
        <v>723</v>
      </c>
      <c r="D314" s="200" t="s">
        <v>298</v>
      </c>
      <c r="E314" s="201" t="n">
        <v>7</v>
      </c>
      <c r="F314" s="202"/>
      <c r="G314" s="203" t="n">
        <f aca="false">ROUND(E314*F314,2)</f>
        <v>0</v>
      </c>
      <c r="H314" s="202"/>
      <c r="I314" s="203" t="n">
        <f aca="false">ROUND(E314*H314,2)</f>
        <v>0</v>
      </c>
      <c r="J314" s="202"/>
      <c r="K314" s="203" t="n">
        <f aca="false">ROUND(E314*J314,2)</f>
        <v>0</v>
      </c>
      <c r="L314" s="203" t="n">
        <v>21</v>
      </c>
      <c r="M314" s="203" t="n">
        <f aca="false">G314*(1+L314/100)</f>
        <v>0</v>
      </c>
      <c r="N314" s="203" t="n">
        <v>0.0027</v>
      </c>
      <c r="O314" s="203" t="n">
        <f aca="false">ROUND(E314*N314,2)</f>
        <v>0.02</v>
      </c>
      <c r="P314" s="203" t="n">
        <v>0</v>
      </c>
      <c r="Q314" s="203" t="n">
        <f aca="false">ROUND(E314*P314,2)</f>
        <v>0</v>
      </c>
      <c r="R314" s="203"/>
      <c r="S314" s="203" t="s">
        <v>227</v>
      </c>
      <c r="T314" s="204" t="s">
        <v>228</v>
      </c>
      <c r="U314" s="205" t="n">
        <v>0</v>
      </c>
      <c r="V314" s="205" t="n">
        <f aca="false">ROUND(E314*U314,2)</f>
        <v>0</v>
      </c>
      <c r="W314" s="205"/>
      <c r="X314" s="205" t="s">
        <v>217</v>
      </c>
      <c r="Y314" s="206"/>
      <c r="Z314" s="206"/>
      <c r="AA314" s="206"/>
      <c r="AB314" s="206"/>
      <c r="AC314" s="206"/>
      <c r="AD314" s="206"/>
      <c r="AE314" s="206"/>
      <c r="AF314" s="206"/>
      <c r="AG314" s="206" t="s">
        <v>564</v>
      </c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1" collapsed="false">
      <c r="A315" s="197" t="n">
        <v>202</v>
      </c>
      <c r="B315" s="198" t="s">
        <v>724</v>
      </c>
      <c r="C315" s="199" t="s">
        <v>725</v>
      </c>
      <c r="D315" s="200" t="s">
        <v>298</v>
      </c>
      <c r="E315" s="201" t="n">
        <v>3</v>
      </c>
      <c r="F315" s="202"/>
      <c r="G315" s="203" t="n">
        <f aca="false">ROUND(E315*F315,2)</f>
        <v>0</v>
      </c>
      <c r="H315" s="202"/>
      <c r="I315" s="203" t="n">
        <f aca="false">ROUND(E315*H315,2)</f>
        <v>0</v>
      </c>
      <c r="J315" s="202"/>
      <c r="K315" s="203" t="n">
        <f aca="false">ROUND(E315*J315,2)</f>
        <v>0</v>
      </c>
      <c r="L315" s="203" t="n">
        <v>21</v>
      </c>
      <c r="M315" s="203" t="n">
        <f aca="false">G315*(1+L315/100)</f>
        <v>0</v>
      </c>
      <c r="N315" s="203" t="n">
        <v>0.0027</v>
      </c>
      <c r="O315" s="203" t="n">
        <f aca="false">ROUND(E315*N315,2)</f>
        <v>0.01</v>
      </c>
      <c r="P315" s="203" t="n">
        <v>0</v>
      </c>
      <c r="Q315" s="203" t="n">
        <f aca="false">ROUND(E315*P315,2)</f>
        <v>0</v>
      </c>
      <c r="R315" s="203"/>
      <c r="S315" s="203" t="s">
        <v>227</v>
      </c>
      <c r="T315" s="204" t="s">
        <v>228</v>
      </c>
      <c r="U315" s="205" t="n">
        <v>0</v>
      </c>
      <c r="V315" s="205" t="n">
        <f aca="false">ROUND(E315*U315,2)</f>
        <v>0</v>
      </c>
      <c r="W315" s="205"/>
      <c r="X315" s="205" t="s">
        <v>217</v>
      </c>
      <c r="Y315" s="206"/>
      <c r="Z315" s="206"/>
      <c r="AA315" s="206"/>
      <c r="AB315" s="206"/>
      <c r="AC315" s="206"/>
      <c r="AD315" s="206"/>
      <c r="AE315" s="206"/>
      <c r="AF315" s="206"/>
      <c r="AG315" s="206" t="s">
        <v>564</v>
      </c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1" collapsed="false">
      <c r="A316" s="197" t="n">
        <v>203</v>
      </c>
      <c r="B316" s="198" t="s">
        <v>726</v>
      </c>
      <c r="C316" s="199" t="s">
        <v>727</v>
      </c>
      <c r="D316" s="200" t="s">
        <v>298</v>
      </c>
      <c r="E316" s="201" t="n">
        <v>3</v>
      </c>
      <c r="F316" s="202"/>
      <c r="G316" s="203" t="n">
        <f aca="false">ROUND(E316*F316,2)</f>
        <v>0</v>
      </c>
      <c r="H316" s="202"/>
      <c r="I316" s="203" t="n">
        <f aca="false">ROUND(E316*H316,2)</f>
        <v>0</v>
      </c>
      <c r="J316" s="202"/>
      <c r="K316" s="203" t="n">
        <f aca="false">ROUND(E316*J316,2)</f>
        <v>0</v>
      </c>
      <c r="L316" s="203" t="n">
        <v>21</v>
      </c>
      <c r="M316" s="203" t="n">
        <f aca="false">G316*(1+L316/100)</f>
        <v>0</v>
      </c>
      <c r="N316" s="203" t="n">
        <v>0.0027</v>
      </c>
      <c r="O316" s="203" t="n">
        <f aca="false">ROUND(E316*N316,2)</f>
        <v>0.01</v>
      </c>
      <c r="P316" s="203" t="n">
        <v>0</v>
      </c>
      <c r="Q316" s="203" t="n">
        <f aca="false">ROUND(E316*P316,2)</f>
        <v>0</v>
      </c>
      <c r="R316" s="203"/>
      <c r="S316" s="203" t="s">
        <v>227</v>
      </c>
      <c r="T316" s="204" t="s">
        <v>228</v>
      </c>
      <c r="U316" s="205" t="n">
        <v>0</v>
      </c>
      <c r="V316" s="205" t="n">
        <f aca="false">ROUND(E316*U316,2)</f>
        <v>0</v>
      </c>
      <c r="W316" s="205"/>
      <c r="X316" s="205" t="s">
        <v>217</v>
      </c>
      <c r="Y316" s="206"/>
      <c r="Z316" s="206"/>
      <c r="AA316" s="206"/>
      <c r="AB316" s="206"/>
      <c r="AC316" s="206"/>
      <c r="AD316" s="206"/>
      <c r="AE316" s="206"/>
      <c r="AF316" s="206"/>
      <c r="AG316" s="206" t="s">
        <v>564</v>
      </c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1" collapsed="false">
      <c r="A317" s="197" t="n">
        <v>204</v>
      </c>
      <c r="B317" s="198" t="s">
        <v>728</v>
      </c>
      <c r="C317" s="199" t="s">
        <v>729</v>
      </c>
      <c r="D317" s="200" t="s">
        <v>298</v>
      </c>
      <c r="E317" s="201" t="n">
        <v>2</v>
      </c>
      <c r="F317" s="202"/>
      <c r="G317" s="203" t="n">
        <f aca="false">ROUND(E317*F317,2)</f>
        <v>0</v>
      </c>
      <c r="H317" s="202"/>
      <c r="I317" s="203" t="n">
        <f aca="false">ROUND(E317*H317,2)</f>
        <v>0</v>
      </c>
      <c r="J317" s="202"/>
      <c r="K317" s="203" t="n">
        <f aca="false">ROUND(E317*J317,2)</f>
        <v>0</v>
      </c>
      <c r="L317" s="203" t="n">
        <v>21</v>
      </c>
      <c r="M317" s="203" t="n">
        <f aca="false">G317*(1+L317/100)</f>
        <v>0</v>
      </c>
      <c r="N317" s="203" t="n">
        <v>0.0027</v>
      </c>
      <c r="O317" s="203" t="n">
        <f aca="false">ROUND(E317*N317,2)</f>
        <v>0.01</v>
      </c>
      <c r="P317" s="203" t="n">
        <v>0</v>
      </c>
      <c r="Q317" s="203" t="n">
        <f aca="false">ROUND(E317*P317,2)</f>
        <v>0</v>
      </c>
      <c r="R317" s="203"/>
      <c r="S317" s="203" t="s">
        <v>227</v>
      </c>
      <c r="T317" s="204" t="s">
        <v>228</v>
      </c>
      <c r="U317" s="205" t="n">
        <v>0</v>
      </c>
      <c r="V317" s="205" t="n">
        <f aca="false">ROUND(E317*U317,2)</f>
        <v>0</v>
      </c>
      <c r="W317" s="205"/>
      <c r="X317" s="205" t="s">
        <v>217</v>
      </c>
      <c r="Y317" s="206"/>
      <c r="Z317" s="206"/>
      <c r="AA317" s="206"/>
      <c r="AB317" s="206"/>
      <c r="AC317" s="206"/>
      <c r="AD317" s="206"/>
      <c r="AE317" s="206"/>
      <c r="AF317" s="206"/>
      <c r="AG317" s="206" t="s">
        <v>564</v>
      </c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1" collapsed="false">
      <c r="A318" s="197" t="n">
        <v>205</v>
      </c>
      <c r="B318" s="198" t="s">
        <v>730</v>
      </c>
      <c r="C318" s="199" t="s">
        <v>731</v>
      </c>
      <c r="D318" s="200" t="s">
        <v>298</v>
      </c>
      <c r="E318" s="201" t="n">
        <v>1</v>
      </c>
      <c r="F318" s="202"/>
      <c r="G318" s="203" t="n">
        <f aca="false">ROUND(E318*F318,2)</f>
        <v>0</v>
      </c>
      <c r="H318" s="202"/>
      <c r="I318" s="203" t="n">
        <f aca="false">ROUND(E318*H318,2)</f>
        <v>0</v>
      </c>
      <c r="J318" s="202"/>
      <c r="K318" s="203" t="n">
        <f aca="false">ROUND(E318*J318,2)</f>
        <v>0</v>
      </c>
      <c r="L318" s="203" t="n">
        <v>21</v>
      </c>
      <c r="M318" s="203" t="n">
        <f aca="false">G318*(1+L318/100)</f>
        <v>0</v>
      </c>
      <c r="N318" s="203" t="n">
        <v>0.0027</v>
      </c>
      <c r="O318" s="203" t="n">
        <f aca="false">ROUND(E318*N318,2)</f>
        <v>0</v>
      </c>
      <c r="P318" s="203" t="n">
        <v>0</v>
      </c>
      <c r="Q318" s="203" t="n">
        <f aca="false">ROUND(E318*P318,2)</f>
        <v>0</v>
      </c>
      <c r="R318" s="203"/>
      <c r="S318" s="203" t="s">
        <v>227</v>
      </c>
      <c r="T318" s="204" t="s">
        <v>228</v>
      </c>
      <c r="U318" s="205" t="n">
        <v>0</v>
      </c>
      <c r="V318" s="205" t="n">
        <f aca="false">ROUND(E318*U318,2)</f>
        <v>0</v>
      </c>
      <c r="W318" s="205"/>
      <c r="X318" s="205" t="s">
        <v>217</v>
      </c>
      <c r="Y318" s="206"/>
      <c r="Z318" s="206"/>
      <c r="AA318" s="206"/>
      <c r="AB318" s="206"/>
      <c r="AC318" s="206"/>
      <c r="AD318" s="206"/>
      <c r="AE318" s="206"/>
      <c r="AF318" s="206"/>
      <c r="AG318" s="206" t="s">
        <v>564</v>
      </c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1" collapsed="false">
      <c r="A319" s="197" t="n">
        <v>206</v>
      </c>
      <c r="B319" s="198" t="s">
        <v>732</v>
      </c>
      <c r="C319" s="199" t="s">
        <v>733</v>
      </c>
      <c r="D319" s="200" t="s">
        <v>298</v>
      </c>
      <c r="E319" s="201" t="n">
        <v>1</v>
      </c>
      <c r="F319" s="202"/>
      <c r="G319" s="203" t="n">
        <f aca="false">ROUND(E319*F319,2)</f>
        <v>0</v>
      </c>
      <c r="H319" s="202"/>
      <c r="I319" s="203" t="n">
        <f aca="false">ROUND(E319*H319,2)</f>
        <v>0</v>
      </c>
      <c r="J319" s="202"/>
      <c r="K319" s="203" t="n">
        <f aca="false">ROUND(E319*J319,2)</f>
        <v>0</v>
      </c>
      <c r="L319" s="203" t="n">
        <v>21</v>
      </c>
      <c r="M319" s="203" t="n">
        <f aca="false">G319*(1+L319/100)</f>
        <v>0</v>
      </c>
      <c r="N319" s="203" t="n">
        <v>0.00036</v>
      </c>
      <c r="O319" s="203" t="n">
        <f aca="false">ROUND(E319*N319,2)</f>
        <v>0</v>
      </c>
      <c r="P319" s="203" t="n">
        <v>0</v>
      </c>
      <c r="Q319" s="203" t="n">
        <f aca="false">ROUND(E319*P319,2)</f>
        <v>0</v>
      </c>
      <c r="R319" s="203"/>
      <c r="S319" s="203" t="s">
        <v>227</v>
      </c>
      <c r="T319" s="204" t="s">
        <v>228</v>
      </c>
      <c r="U319" s="205" t="n">
        <v>0</v>
      </c>
      <c r="V319" s="205" t="n">
        <f aca="false">ROUND(E319*U319,2)</f>
        <v>0</v>
      </c>
      <c r="W319" s="205"/>
      <c r="X319" s="205" t="s">
        <v>217</v>
      </c>
      <c r="Y319" s="206"/>
      <c r="Z319" s="206"/>
      <c r="AA319" s="206"/>
      <c r="AB319" s="206"/>
      <c r="AC319" s="206"/>
      <c r="AD319" s="206"/>
      <c r="AE319" s="206"/>
      <c r="AF319" s="206"/>
      <c r="AG319" s="206" t="s">
        <v>564</v>
      </c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1" collapsed="false">
      <c r="A320" s="197" t="n">
        <v>207</v>
      </c>
      <c r="B320" s="198" t="s">
        <v>734</v>
      </c>
      <c r="C320" s="199" t="s">
        <v>735</v>
      </c>
      <c r="D320" s="200" t="s">
        <v>298</v>
      </c>
      <c r="E320" s="201" t="n">
        <v>3</v>
      </c>
      <c r="F320" s="202"/>
      <c r="G320" s="203" t="n">
        <f aca="false">ROUND(E320*F320,2)</f>
        <v>0</v>
      </c>
      <c r="H320" s="202"/>
      <c r="I320" s="203" t="n">
        <f aca="false">ROUND(E320*H320,2)</f>
        <v>0</v>
      </c>
      <c r="J320" s="202"/>
      <c r="K320" s="203" t="n">
        <f aca="false">ROUND(E320*J320,2)</f>
        <v>0</v>
      </c>
      <c r="L320" s="203" t="n">
        <v>21</v>
      </c>
      <c r="M320" s="203" t="n">
        <f aca="false">G320*(1+L320/100)</f>
        <v>0</v>
      </c>
      <c r="N320" s="203" t="n">
        <v>0.00044</v>
      </c>
      <c r="O320" s="203" t="n">
        <f aca="false">ROUND(E320*N320,2)</f>
        <v>0</v>
      </c>
      <c r="P320" s="203" t="n">
        <v>0</v>
      </c>
      <c r="Q320" s="203" t="n">
        <f aca="false">ROUND(E320*P320,2)</f>
        <v>0</v>
      </c>
      <c r="R320" s="203"/>
      <c r="S320" s="203" t="s">
        <v>227</v>
      </c>
      <c r="T320" s="204" t="s">
        <v>228</v>
      </c>
      <c r="U320" s="205" t="n">
        <v>0</v>
      </c>
      <c r="V320" s="205" t="n">
        <f aca="false">ROUND(E320*U320,2)</f>
        <v>0</v>
      </c>
      <c r="W320" s="205"/>
      <c r="X320" s="205" t="s">
        <v>217</v>
      </c>
      <c r="Y320" s="206"/>
      <c r="Z320" s="206"/>
      <c r="AA320" s="206"/>
      <c r="AB320" s="206"/>
      <c r="AC320" s="206"/>
      <c r="AD320" s="206"/>
      <c r="AE320" s="206"/>
      <c r="AF320" s="206"/>
      <c r="AG320" s="206" t="s">
        <v>564</v>
      </c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1" collapsed="false">
      <c r="A321" s="197" t="n">
        <v>208</v>
      </c>
      <c r="B321" s="198" t="s">
        <v>736</v>
      </c>
      <c r="C321" s="199" t="s">
        <v>737</v>
      </c>
      <c r="D321" s="200" t="s">
        <v>298</v>
      </c>
      <c r="E321" s="201" t="n">
        <v>3</v>
      </c>
      <c r="F321" s="202"/>
      <c r="G321" s="203" t="n">
        <f aca="false">ROUND(E321*F321,2)</f>
        <v>0</v>
      </c>
      <c r="H321" s="202"/>
      <c r="I321" s="203" t="n">
        <f aca="false">ROUND(E321*H321,2)</f>
        <v>0</v>
      </c>
      <c r="J321" s="202"/>
      <c r="K321" s="203" t="n">
        <f aca="false">ROUND(E321*J321,2)</f>
        <v>0</v>
      </c>
      <c r="L321" s="203" t="n">
        <v>21</v>
      </c>
      <c r="M321" s="203" t="n">
        <f aca="false">G321*(1+L321/100)</f>
        <v>0</v>
      </c>
      <c r="N321" s="203" t="n">
        <v>0.00044</v>
      </c>
      <c r="O321" s="203" t="n">
        <f aca="false">ROUND(E321*N321,2)</f>
        <v>0</v>
      </c>
      <c r="P321" s="203" t="n">
        <v>0</v>
      </c>
      <c r="Q321" s="203" t="n">
        <f aca="false">ROUND(E321*P321,2)</f>
        <v>0</v>
      </c>
      <c r="R321" s="203"/>
      <c r="S321" s="203" t="s">
        <v>227</v>
      </c>
      <c r="T321" s="204" t="s">
        <v>228</v>
      </c>
      <c r="U321" s="205" t="n">
        <v>0</v>
      </c>
      <c r="V321" s="205" t="n">
        <f aca="false">ROUND(E321*U321,2)</f>
        <v>0</v>
      </c>
      <c r="W321" s="205"/>
      <c r="X321" s="205" t="s">
        <v>217</v>
      </c>
      <c r="Y321" s="206"/>
      <c r="Z321" s="206"/>
      <c r="AA321" s="206"/>
      <c r="AB321" s="206"/>
      <c r="AC321" s="206"/>
      <c r="AD321" s="206"/>
      <c r="AE321" s="206"/>
      <c r="AF321" s="206"/>
      <c r="AG321" s="206" t="s">
        <v>564</v>
      </c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22.5" hidden="false" customHeight="false" outlineLevel="1" collapsed="false">
      <c r="A322" s="197" t="n">
        <v>209</v>
      </c>
      <c r="B322" s="198" t="s">
        <v>738</v>
      </c>
      <c r="C322" s="199" t="s">
        <v>739</v>
      </c>
      <c r="D322" s="200" t="s">
        <v>298</v>
      </c>
      <c r="E322" s="201" t="n">
        <v>1</v>
      </c>
      <c r="F322" s="202"/>
      <c r="G322" s="203" t="n">
        <f aca="false">ROUND(E322*F322,2)</f>
        <v>0</v>
      </c>
      <c r="H322" s="202"/>
      <c r="I322" s="203" t="n">
        <f aca="false">ROUND(E322*H322,2)</f>
        <v>0</v>
      </c>
      <c r="J322" s="202"/>
      <c r="K322" s="203" t="n">
        <f aca="false">ROUND(E322*J322,2)</f>
        <v>0</v>
      </c>
      <c r="L322" s="203" t="n">
        <v>21</v>
      </c>
      <c r="M322" s="203" t="n">
        <f aca="false">G322*(1+L322/100)</f>
        <v>0</v>
      </c>
      <c r="N322" s="203" t="n">
        <v>0.05</v>
      </c>
      <c r="O322" s="203" t="n">
        <f aca="false">ROUND(E322*N322,2)</f>
        <v>0.05</v>
      </c>
      <c r="P322" s="203" t="n">
        <v>0</v>
      </c>
      <c r="Q322" s="203" t="n">
        <f aca="false">ROUND(E322*P322,2)</f>
        <v>0</v>
      </c>
      <c r="R322" s="203" t="s">
        <v>216</v>
      </c>
      <c r="S322" s="203" t="s">
        <v>171</v>
      </c>
      <c r="T322" s="204" t="s">
        <v>228</v>
      </c>
      <c r="U322" s="205" t="n">
        <v>0</v>
      </c>
      <c r="V322" s="205" t="n">
        <f aca="false">ROUND(E322*U322,2)</f>
        <v>0</v>
      </c>
      <c r="W322" s="205"/>
      <c r="X322" s="205" t="s">
        <v>217</v>
      </c>
      <c r="Y322" s="206"/>
      <c r="Z322" s="206"/>
      <c r="AA322" s="206"/>
      <c r="AB322" s="206"/>
      <c r="AC322" s="206"/>
      <c r="AD322" s="206"/>
      <c r="AE322" s="206"/>
      <c r="AF322" s="206"/>
      <c r="AG322" s="206" t="s">
        <v>218</v>
      </c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1" collapsed="false">
      <c r="A323" s="197" t="n">
        <v>210</v>
      </c>
      <c r="B323" s="198" t="s">
        <v>740</v>
      </c>
      <c r="C323" s="199" t="s">
        <v>741</v>
      </c>
      <c r="D323" s="200" t="s">
        <v>742</v>
      </c>
      <c r="E323" s="201" t="n">
        <v>1</v>
      </c>
      <c r="F323" s="202"/>
      <c r="G323" s="203" t="n">
        <f aca="false">ROUND(E323*F323,2)</f>
        <v>0</v>
      </c>
      <c r="H323" s="202"/>
      <c r="I323" s="203" t="n">
        <f aca="false">ROUND(E323*H323,2)</f>
        <v>0</v>
      </c>
      <c r="J323" s="202"/>
      <c r="K323" s="203" t="n">
        <f aca="false">ROUND(E323*J323,2)</f>
        <v>0</v>
      </c>
      <c r="L323" s="203" t="n">
        <v>21</v>
      </c>
      <c r="M323" s="203" t="n">
        <f aca="false">G323*(1+L323/100)</f>
        <v>0</v>
      </c>
      <c r="N323" s="203" t="n">
        <v>0</v>
      </c>
      <c r="O323" s="203" t="n">
        <f aca="false">ROUND(E323*N323,2)</f>
        <v>0</v>
      </c>
      <c r="P323" s="203" t="n">
        <v>0</v>
      </c>
      <c r="Q323" s="203" t="n">
        <f aca="false">ROUND(E323*P323,2)</f>
        <v>0</v>
      </c>
      <c r="R323" s="203"/>
      <c r="S323" s="203" t="s">
        <v>227</v>
      </c>
      <c r="T323" s="204" t="s">
        <v>228</v>
      </c>
      <c r="U323" s="205" t="n">
        <v>0</v>
      </c>
      <c r="V323" s="205" t="n">
        <f aca="false">ROUND(E323*U323,2)</f>
        <v>0</v>
      </c>
      <c r="W323" s="205"/>
      <c r="X323" s="205" t="s">
        <v>217</v>
      </c>
      <c r="Y323" s="206"/>
      <c r="Z323" s="206"/>
      <c r="AA323" s="206"/>
      <c r="AB323" s="206"/>
      <c r="AC323" s="206"/>
      <c r="AD323" s="206"/>
      <c r="AE323" s="206"/>
      <c r="AF323" s="206"/>
      <c r="AG323" s="206" t="s">
        <v>564</v>
      </c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1" collapsed="false">
      <c r="A324" s="197" t="n">
        <v>211</v>
      </c>
      <c r="B324" s="198" t="s">
        <v>743</v>
      </c>
      <c r="C324" s="199" t="s">
        <v>744</v>
      </c>
      <c r="D324" s="200" t="s">
        <v>474</v>
      </c>
      <c r="E324" s="201" t="n">
        <v>1</v>
      </c>
      <c r="F324" s="202"/>
      <c r="G324" s="203" t="n">
        <f aca="false">ROUND(E324*F324,2)</f>
        <v>0</v>
      </c>
      <c r="H324" s="202"/>
      <c r="I324" s="203" t="n">
        <f aca="false">ROUND(E324*H324,2)</f>
        <v>0</v>
      </c>
      <c r="J324" s="202"/>
      <c r="K324" s="203" t="n">
        <f aca="false">ROUND(E324*J324,2)</f>
        <v>0</v>
      </c>
      <c r="L324" s="203" t="n">
        <v>21</v>
      </c>
      <c r="M324" s="203" t="n">
        <f aca="false">G324*(1+L324/100)</f>
        <v>0</v>
      </c>
      <c r="N324" s="203" t="n">
        <v>0</v>
      </c>
      <c r="O324" s="203" t="n">
        <f aca="false">ROUND(E324*N324,2)</f>
        <v>0</v>
      </c>
      <c r="P324" s="203" t="n">
        <v>0</v>
      </c>
      <c r="Q324" s="203" t="n">
        <f aca="false">ROUND(E324*P324,2)</f>
        <v>0</v>
      </c>
      <c r="R324" s="203"/>
      <c r="S324" s="203" t="s">
        <v>227</v>
      </c>
      <c r="T324" s="204" t="s">
        <v>228</v>
      </c>
      <c r="U324" s="205" t="n">
        <v>0</v>
      </c>
      <c r="V324" s="205" t="n">
        <f aca="false">ROUND(E324*U324,2)</f>
        <v>0</v>
      </c>
      <c r="W324" s="205"/>
      <c r="X324" s="205" t="s">
        <v>217</v>
      </c>
      <c r="Y324" s="206"/>
      <c r="Z324" s="206"/>
      <c r="AA324" s="206"/>
      <c r="AB324" s="206"/>
      <c r="AC324" s="206"/>
      <c r="AD324" s="206"/>
      <c r="AE324" s="206"/>
      <c r="AF324" s="206"/>
      <c r="AG324" s="206" t="s">
        <v>564</v>
      </c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1" collapsed="false">
      <c r="A325" s="197" t="n">
        <v>212</v>
      </c>
      <c r="B325" s="198" t="s">
        <v>745</v>
      </c>
      <c r="C325" s="199" t="s">
        <v>746</v>
      </c>
      <c r="D325" s="200" t="s">
        <v>474</v>
      </c>
      <c r="E325" s="201" t="n">
        <v>1</v>
      </c>
      <c r="F325" s="202"/>
      <c r="G325" s="203" t="n">
        <f aca="false">ROUND(E325*F325,2)</f>
        <v>0</v>
      </c>
      <c r="H325" s="202"/>
      <c r="I325" s="203" t="n">
        <f aca="false">ROUND(E325*H325,2)</f>
        <v>0</v>
      </c>
      <c r="J325" s="202"/>
      <c r="K325" s="203" t="n">
        <f aca="false">ROUND(E325*J325,2)</f>
        <v>0</v>
      </c>
      <c r="L325" s="203" t="n">
        <v>21</v>
      </c>
      <c r="M325" s="203" t="n">
        <f aca="false">G325*(1+L325/100)</f>
        <v>0</v>
      </c>
      <c r="N325" s="203" t="n">
        <v>0</v>
      </c>
      <c r="O325" s="203" t="n">
        <f aca="false">ROUND(E325*N325,2)</f>
        <v>0</v>
      </c>
      <c r="P325" s="203" t="n">
        <v>0</v>
      </c>
      <c r="Q325" s="203" t="n">
        <f aca="false">ROUND(E325*P325,2)</f>
        <v>0</v>
      </c>
      <c r="R325" s="203"/>
      <c r="S325" s="203" t="s">
        <v>227</v>
      </c>
      <c r="T325" s="204" t="s">
        <v>228</v>
      </c>
      <c r="U325" s="205" t="n">
        <v>0</v>
      </c>
      <c r="V325" s="205" t="n">
        <f aca="false">ROUND(E325*U325,2)</f>
        <v>0</v>
      </c>
      <c r="W325" s="205"/>
      <c r="X325" s="205" t="s">
        <v>217</v>
      </c>
      <c r="Y325" s="206"/>
      <c r="Z325" s="206"/>
      <c r="AA325" s="206"/>
      <c r="AB325" s="206"/>
      <c r="AC325" s="206"/>
      <c r="AD325" s="206"/>
      <c r="AE325" s="206"/>
      <c r="AF325" s="206"/>
      <c r="AG325" s="206" t="s">
        <v>564</v>
      </c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1" collapsed="false">
      <c r="A326" s="197" t="n">
        <v>213</v>
      </c>
      <c r="B326" s="198" t="s">
        <v>747</v>
      </c>
      <c r="C326" s="199" t="s">
        <v>748</v>
      </c>
      <c r="D326" s="200" t="s">
        <v>474</v>
      </c>
      <c r="E326" s="201" t="n">
        <v>1</v>
      </c>
      <c r="F326" s="202"/>
      <c r="G326" s="203" t="n">
        <f aca="false">ROUND(E326*F326,2)</f>
        <v>0</v>
      </c>
      <c r="H326" s="202"/>
      <c r="I326" s="203" t="n">
        <f aca="false">ROUND(E326*H326,2)</f>
        <v>0</v>
      </c>
      <c r="J326" s="202"/>
      <c r="K326" s="203" t="n">
        <f aca="false">ROUND(E326*J326,2)</f>
        <v>0</v>
      </c>
      <c r="L326" s="203" t="n">
        <v>21</v>
      </c>
      <c r="M326" s="203" t="n">
        <f aca="false">G326*(1+L326/100)</f>
        <v>0</v>
      </c>
      <c r="N326" s="203" t="n">
        <v>0</v>
      </c>
      <c r="O326" s="203" t="n">
        <f aca="false">ROUND(E326*N326,2)</f>
        <v>0</v>
      </c>
      <c r="P326" s="203" t="n">
        <v>0</v>
      </c>
      <c r="Q326" s="203" t="n">
        <f aca="false">ROUND(E326*P326,2)</f>
        <v>0</v>
      </c>
      <c r="R326" s="203"/>
      <c r="S326" s="203" t="s">
        <v>227</v>
      </c>
      <c r="T326" s="204" t="s">
        <v>228</v>
      </c>
      <c r="U326" s="205" t="n">
        <v>0</v>
      </c>
      <c r="V326" s="205" t="n">
        <f aca="false">ROUND(E326*U326,2)</f>
        <v>0</v>
      </c>
      <c r="W326" s="205"/>
      <c r="X326" s="205" t="s">
        <v>217</v>
      </c>
      <c r="Y326" s="206"/>
      <c r="Z326" s="206"/>
      <c r="AA326" s="206"/>
      <c r="AB326" s="206"/>
      <c r="AC326" s="206"/>
      <c r="AD326" s="206"/>
      <c r="AE326" s="206"/>
      <c r="AF326" s="206"/>
      <c r="AG326" s="206" t="s">
        <v>564</v>
      </c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0" collapsed="false">
      <c r="A327" s="189" t="s">
        <v>165</v>
      </c>
      <c r="B327" s="190" t="s">
        <v>18</v>
      </c>
      <c r="C327" s="191" t="s">
        <v>19</v>
      </c>
      <c r="D327" s="192"/>
      <c r="E327" s="193"/>
      <c r="F327" s="194"/>
      <c r="G327" s="194" t="n">
        <f aca="false">SUMIF(AG328:AG330,"&lt;&gt;NOR",G328:G330)</f>
        <v>0</v>
      </c>
      <c r="H327" s="194"/>
      <c r="I327" s="194" t="n">
        <f aca="false">SUM(I328:I330)</f>
        <v>0</v>
      </c>
      <c r="J327" s="194"/>
      <c r="K327" s="194" t="n">
        <f aca="false">SUM(K328:K330)</f>
        <v>0</v>
      </c>
      <c r="L327" s="194"/>
      <c r="M327" s="194" t="n">
        <f aca="false">SUM(M328:M330)</f>
        <v>0</v>
      </c>
      <c r="N327" s="194"/>
      <c r="O327" s="194" t="n">
        <f aca="false">SUM(O328:O330)</f>
        <v>0</v>
      </c>
      <c r="P327" s="194"/>
      <c r="Q327" s="194" t="n">
        <f aca="false">SUM(Q328:Q330)</f>
        <v>0</v>
      </c>
      <c r="R327" s="194"/>
      <c r="S327" s="194"/>
      <c r="T327" s="195"/>
      <c r="U327" s="196"/>
      <c r="V327" s="196" t="n">
        <f aca="false">SUM(V328:V330)</f>
        <v>0</v>
      </c>
      <c r="W327" s="196"/>
      <c r="X327" s="196"/>
      <c r="AG327" s="0" t="s">
        <v>166</v>
      </c>
    </row>
    <row r="328" customFormat="false" ht="12.75" hidden="false" customHeight="false" outlineLevel="1" collapsed="false">
      <c r="A328" s="197" t="n">
        <v>214</v>
      </c>
      <c r="B328" s="198" t="s">
        <v>749</v>
      </c>
      <c r="C328" s="199" t="s">
        <v>750</v>
      </c>
      <c r="D328" s="200" t="s">
        <v>742</v>
      </c>
      <c r="E328" s="201" t="n">
        <v>1</v>
      </c>
      <c r="F328" s="202"/>
      <c r="G328" s="203" t="n">
        <f aca="false">ROUND(E328*F328,2)</f>
        <v>0</v>
      </c>
      <c r="H328" s="202"/>
      <c r="I328" s="203" t="n">
        <f aca="false">ROUND(E328*H328,2)</f>
        <v>0</v>
      </c>
      <c r="J328" s="202"/>
      <c r="K328" s="203" t="n">
        <f aca="false">ROUND(E328*J328,2)</f>
        <v>0</v>
      </c>
      <c r="L328" s="203" t="n">
        <v>21</v>
      </c>
      <c r="M328" s="203" t="n">
        <f aca="false">G328*(1+L328/100)</f>
        <v>0</v>
      </c>
      <c r="N328" s="203" t="n">
        <v>0</v>
      </c>
      <c r="O328" s="203" t="n">
        <f aca="false">ROUND(E328*N328,2)</f>
        <v>0</v>
      </c>
      <c r="P328" s="203" t="n">
        <v>0</v>
      </c>
      <c r="Q328" s="203" t="n">
        <f aca="false">ROUND(E328*P328,2)</f>
        <v>0</v>
      </c>
      <c r="R328" s="203"/>
      <c r="S328" s="203" t="s">
        <v>227</v>
      </c>
      <c r="T328" s="204" t="s">
        <v>228</v>
      </c>
      <c r="U328" s="205" t="n">
        <v>0</v>
      </c>
      <c r="V328" s="205" t="n">
        <f aca="false">ROUND(E328*U328,2)</f>
        <v>0</v>
      </c>
      <c r="W328" s="205"/>
      <c r="X328" s="205" t="s">
        <v>751</v>
      </c>
      <c r="Y328" s="206"/>
      <c r="Z328" s="206"/>
      <c r="AA328" s="206"/>
      <c r="AB328" s="206"/>
      <c r="AC328" s="206"/>
      <c r="AD328" s="206"/>
      <c r="AE328" s="206"/>
      <c r="AF328" s="206"/>
      <c r="AG328" s="206" t="s">
        <v>752</v>
      </c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1" collapsed="false">
      <c r="A329" s="197" t="n">
        <v>215</v>
      </c>
      <c r="B329" s="198" t="s">
        <v>753</v>
      </c>
      <c r="C329" s="199" t="s">
        <v>754</v>
      </c>
      <c r="D329" s="200" t="s">
        <v>742</v>
      </c>
      <c r="E329" s="201" t="n">
        <v>1</v>
      </c>
      <c r="F329" s="202"/>
      <c r="G329" s="203" t="n">
        <f aca="false">ROUND(E329*F329,2)</f>
        <v>0</v>
      </c>
      <c r="H329" s="202"/>
      <c r="I329" s="203" t="n">
        <f aca="false">ROUND(E329*H329,2)</f>
        <v>0</v>
      </c>
      <c r="J329" s="202"/>
      <c r="K329" s="203" t="n">
        <f aca="false">ROUND(E329*J329,2)</f>
        <v>0</v>
      </c>
      <c r="L329" s="203" t="n">
        <v>21</v>
      </c>
      <c r="M329" s="203" t="n">
        <f aca="false">G329*(1+L329/100)</f>
        <v>0</v>
      </c>
      <c r="N329" s="203" t="n">
        <v>0</v>
      </c>
      <c r="O329" s="203" t="n">
        <f aca="false">ROUND(E329*N329,2)</f>
        <v>0</v>
      </c>
      <c r="P329" s="203" t="n">
        <v>0</v>
      </c>
      <c r="Q329" s="203" t="n">
        <f aca="false">ROUND(E329*P329,2)</f>
        <v>0</v>
      </c>
      <c r="R329" s="203"/>
      <c r="S329" s="203" t="s">
        <v>227</v>
      </c>
      <c r="T329" s="204" t="s">
        <v>228</v>
      </c>
      <c r="U329" s="205" t="n">
        <v>0</v>
      </c>
      <c r="V329" s="205" t="n">
        <f aca="false">ROUND(E329*U329,2)</f>
        <v>0</v>
      </c>
      <c r="W329" s="205"/>
      <c r="X329" s="205" t="s">
        <v>751</v>
      </c>
      <c r="Y329" s="206"/>
      <c r="Z329" s="206"/>
      <c r="AA329" s="206"/>
      <c r="AB329" s="206"/>
      <c r="AC329" s="206"/>
      <c r="AD329" s="206"/>
      <c r="AE329" s="206"/>
      <c r="AF329" s="206"/>
      <c r="AG329" s="206" t="s">
        <v>755</v>
      </c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1" collapsed="false">
      <c r="A330" s="207" t="n">
        <v>216</v>
      </c>
      <c r="B330" s="208" t="s">
        <v>756</v>
      </c>
      <c r="C330" s="209" t="s">
        <v>757</v>
      </c>
      <c r="D330" s="210" t="s">
        <v>742</v>
      </c>
      <c r="E330" s="211" t="n">
        <v>1</v>
      </c>
      <c r="F330" s="212"/>
      <c r="G330" s="213" t="n">
        <f aca="false">ROUND(E330*F330,2)</f>
        <v>0</v>
      </c>
      <c r="H330" s="212"/>
      <c r="I330" s="213" t="n">
        <f aca="false">ROUND(E330*H330,2)</f>
        <v>0</v>
      </c>
      <c r="J330" s="212"/>
      <c r="K330" s="213" t="n">
        <f aca="false">ROUND(E330*J330,2)</f>
        <v>0</v>
      </c>
      <c r="L330" s="213" t="n">
        <v>21</v>
      </c>
      <c r="M330" s="213" t="n">
        <f aca="false">G330*(1+L330/100)</f>
        <v>0</v>
      </c>
      <c r="N330" s="213" t="n">
        <v>0</v>
      </c>
      <c r="O330" s="213" t="n">
        <f aca="false">ROUND(E330*N330,2)</f>
        <v>0</v>
      </c>
      <c r="P330" s="213" t="n">
        <v>0</v>
      </c>
      <c r="Q330" s="213" t="n">
        <f aca="false">ROUND(E330*P330,2)</f>
        <v>0</v>
      </c>
      <c r="R330" s="213"/>
      <c r="S330" s="213" t="s">
        <v>227</v>
      </c>
      <c r="T330" s="214" t="s">
        <v>228</v>
      </c>
      <c r="U330" s="205" t="n">
        <v>0</v>
      </c>
      <c r="V330" s="205" t="n">
        <f aca="false">ROUND(E330*U330,2)</f>
        <v>0</v>
      </c>
      <c r="W330" s="205"/>
      <c r="X330" s="205" t="s">
        <v>751</v>
      </c>
      <c r="Y330" s="206"/>
      <c r="Z330" s="206"/>
      <c r="AA330" s="206"/>
      <c r="AB330" s="206"/>
      <c r="AC330" s="206"/>
      <c r="AD330" s="206"/>
      <c r="AE330" s="206"/>
      <c r="AF330" s="206"/>
      <c r="AG330" s="206" t="s">
        <v>755</v>
      </c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0" collapsed="false">
      <c r="A331" s="166"/>
      <c r="B331" s="172"/>
      <c r="C331" s="220"/>
      <c r="D331" s="174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AE331" s="0" t="n">
        <v>15</v>
      </c>
      <c r="AF331" s="0" t="n">
        <v>21</v>
      </c>
      <c r="AG331" s="0" t="s">
        <v>152</v>
      </c>
    </row>
    <row r="332" customFormat="false" ht="12.75" hidden="false" customHeight="false" outlineLevel="0" collapsed="false">
      <c r="A332" s="221"/>
      <c r="B332" s="222" t="s">
        <v>14</v>
      </c>
      <c r="C332" s="223"/>
      <c r="D332" s="224"/>
      <c r="E332" s="225"/>
      <c r="F332" s="225"/>
      <c r="G332" s="226" t="n">
        <f aca="false">G8+G33+G55+G78+G83+G86+G90+G98+G104+G107+G115+G118+G121+G125+G135+G145+G154+G162+G167+G178+G190+G195+G200+G205+G213+G217+G221+G223+G255+G327</f>
        <v>0</v>
      </c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AE332" s="0" t="n">
        <f aca="false">SUMIF(L7:L330,AE331,G7:G330)</f>
        <v>0</v>
      </c>
      <c r="AF332" s="0" t="n">
        <f aca="false">SUMIF(L7:L330,AF331,G7:G330)</f>
        <v>0</v>
      </c>
      <c r="AG332" s="0" t="s">
        <v>257</v>
      </c>
    </row>
    <row r="333" customFormat="false" ht="12.75" hidden="false" customHeight="false" outlineLevel="0" collapsed="false">
      <c r="C333" s="227"/>
      <c r="D333" s="110"/>
      <c r="AG333" s="0" t="s">
        <v>258</v>
      </c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</sheetData>
  <sheetProtection sheet="true" password="918b"/>
  <mergeCells count="8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8:G28"/>
    <mergeCell ref="C29:G29"/>
    <mergeCell ref="C32:G32"/>
    <mergeCell ref="C35:G35"/>
    <mergeCell ref="C38:G38"/>
    <mergeCell ref="C40:G40"/>
    <mergeCell ref="C42:G42"/>
    <mergeCell ref="C43:G43"/>
    <mergeCell ref="C45:G45"/>
    <mergeCell ref="C47:G47"/>
    <mergeCell ref="C49:G49"/>
    <mergeCell ref="C57:G57"/>
    <mergeCell ref="C59:G59"/>
    <mergeCell ref="C64:G64"/>
    <mergeCell ref="C66:G66"/>
    <mergeCell ref="C68:G68"/>
    <mergeCell ref="C70:G70"/>
    <mergeCell ref="C72:G72"/>
    <mergeCell ref="C74:G74"/>
    <mergeCell ref="C75:G75"/>
    <mergeCell ref="C77:G77"/>
    <mergeCell ref="C80:G80"/>
    <mergeCell ref="C82:G82"/>
    <mergeCell ref="C85:G85"/>
    <mergeCell ref="C88:G88"/>
    <mergeCell ref="C92:G92"/>
    <mergeCell ref="C94:G94"/>
    <mergeCell ref="C96:G96"/>
    <mergeCell ref="C100:G100"/>
    <mergeCell ref="C101:G101"/>
    <mergeCell ref="C103:G103"/>
    <mergeCell ref="C106:G106"/>
    <mergeCell ref="C109:G109"/>
    <mergeCell ref="C110:G110"/>
    <mergeCell ref="C112:G112"/>
    <mergeCell ref="C120:G120"/>
    <mergeCell ref="C124:G124"/>
    <mergeCell ref="C128:G128"/>
    <mergeCell ref="C129:G129"/>
    <mergeCell ref="C131:G131"/>
    <mergeCell ref="C132:G132"/>
    <mergeCell ref="C134:G134"/>
    <mergeCell ref="C138:G138"/>
    <mergeCell ref="C144:G144"/>
    <mergeCell ref="C148:G148"/>
    <mergeCell ref="C149:G149"/>
    <mergeCell ref="C153:G153"/>
    <mergeCell ref="C156:G156"/>
    <mergeCell ref="C157:G157"/>
    <mergeCell ref="C161:G161"/>
    <mergeCell ref="C166:G166"/>
    <mergeCell ref="C170:G170"/>
    <mergeCell ref="C172:G172"/>
    <mergeCell ref="C174:G174"/>
    <mergeCell ref="C177:G177"/>
    <mergeCell ref="C180:G180"/>
    <mergeCell ref="C182:G182"/>
    <mergeCell ref="C184:G184"/>
    <mergeCell ref="C186:G186"/>
    <mergeCell ref="C187:G187"/>
    <mergeCell ref="C189:G189"/>
    <mergeCell ref="C194:G194"/>
    <mergeCell ref="C197:G197"/>
    <mergeCell ref="C199:G199"/>
    <mergeCell ref="C212:G212"/>
    <mergeCell ref="C219:G219"/>
    <mergeCell ref="C220:G220"/>
    <mergeCell ref="C235:G235"/>
    <mergeCell ref="C238:G2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8" activePane="bottomLeft" state="frozen"/>
      <selection pane="topLeft" activeCell="A1" activeCellId="0" sqref="A1"/>
      <selection pane="bottomLeft" activeCell="C45" activeCellId="0" sqref="C4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1" min="8" style="0" width="9.06"/>
    <col collapsed="false" customWidth="false" hidden="true" outlineLevel="0" max="17" min="14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6" t="s">
        <v>137</v>
      </c>
      <c r="B1" s="176"/>
      <c r="C1" s="176"/>
      <c r="D1" s="176"/>
      <c r="E1" s="176"/>
      <c r="F1" s="176"/>
      <c r="G1" s="176"/>
      <c r="AG1" s="0" t="s">
        <v>138</v>
      </c>
    </row>
    <row r="2" customFormat="false" ht="24.95" hidden="false" customHeight="true" outlineLevel="0" collapsed="false">
      <c r="A2" s="177" t="s">
        <v>134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9</v>
      </c>
    </row>
    <row r="3" customFormat="false" ht="24.95" hidden="false" customHeight="true" outlineLevel="0" collapsed="false">
      <c r="A3" s="177" t="s">
        <v>135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39</v>
      </c>
      <c r="AG3" s="0" t="s">
        <v>140</v>
      </c>
    </row>
    <row r="4" customFormat="false" ht="24.95" hidden="false" customHeight="true" outlineLevel="0" collapsed="false">
      <c r="A4" s="179" t="s">
        <v>136</v>
      </c>
      <c r="B4" s="180" t="s">
        <v>50</v>
      </c>
      <c r="C4" s="181" t="s">
        <v>51</v>
      </c>
      <c r="D4" s="181"/>
      <c r="E4" s="181"/>
      <c r="F4" s="181"/>
      <c r="G4" s="181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42</v>
      </c>
      <c r="B6" s="183" t="s">
        <v>143</v>
      </c>
      <c r="C6" s="183" t="s">
        <v>144</v>
      </c>
      <c r="D6" s="184" t="s">
        <v>145</v>
      </c>
      <c r="E6" s="182" t="s">
        <v>146</v>
      </c>
      <c r="F6" s="185" t="s">
        <v>147</v>
      </c>
      <c r="G6" s="182" t="s">
        <v>14</v>
      </c>
      <c r="H6" s="186" t="s">
        <v>148</v>
      </c>
      <c r="I6" s="186" t="s">
        <v>149</v>
      </c>
      <c r="J6" s="186" t="s">
        <v>150</v>
      </c>
      <c r="K6" s="186" t="s">
        <v>151</v>
      </c>
      <c r="L6" s="186" t="s">
        <v>152</v>
      </c>
      <c r="M6" s="186" t="s">
        <v>153</v>
      </c>
      <c r="N6" s="186" t="s">
        <v>154</v>
      </c>
      <c r="O6" s="186" t="s">
        <v>155</v>
      </c>
      <c r="P6" s="186" t="s">
        <v>156</v>
      </c>
      <c r="Q6" s="186" t="s">
        <v>157</v>
      </c>
      <c r="R6" s="186" t="s">
        <v>158</v>
      </c>
      <c r="S6" s="186" t="s">
        <v>159</v>
      </c>
      <c r="T6" s="186" t="s">
        <v>160</v>
      </c>
      <c r="U6" s="186" t="s">
        <v>161</v>
      </c>
      <c r="V6" s="186" t="s">
        <v>162</v>
      </c>
      <c r="W6" s="186" t="s">
        <v>163</v>
      </c>
      <c r="X6" s="186" t="s">
        <v>16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65</v>
      </c>
      <c r="B8" s="190" t="s">
        <v>44</v>
      </c>
      <c r="C8" s="191" t="s">
        <v>59</v>
      </c>
      <c r="D8" s="192"/>
      <c r="E8" s="193"/>
      <c r="F8" s="194"/>
      <c r="G8" s="194" t="n">
        <f aca="false">SUMIF(AG9:AG38,"&lt;&gt;NOR",G9:G38)</f>
        <v>0</v>
      </c>
      <c r="H8" s="194"/>
      <c r="I8" s="194" t="n">
        <f aca="false">SUM(I9:I38)</f>
        <v>0</v>
      </c>
      <c r="J8" s="194"/>
      <c r="K8" s="194" t="n">
        <f aca="false">SUM(K9:K38)</f>
        <v>0</v>
      </c>
      <c r="L8" s="194"/>
      <c r="M8" s="194" t="n">
        <f aca="false">SUM(M9:M38)</f>
        <v>0</v>
      </c>
      <c r="N8" s="194"/>
      <c r="O8" s="194" t="n">
        <f aca="false">SUM(O9:O38)</f>
        <v>26.75</v>
      </c>
      <c r="P8" s="194"/>
      <c r="Q8" s="194" t="n">
        <f aca="false">SUM(Q9:Q38)</f>
        <v>0</v>
      </c>
      <c r="R8" s="194"/>
      <c r="S8" s="194"/>
      <c r="T8" s="195"/>
      <c r="U8" s="196"/>
      <c r="V8" s="196" t="n">
        <f aca="false">SUM(V9:V38)</f>
        <v>262.11</v>
      </c>
      <c r="W8" s="196"/>
      <c r="X8" s="196"/>
      <c r="AG8" s="0" t="s">
        <v>166</v>
      </c>
    </row>
    <row r="9" customFormat="false" ht="22.5" hidden="false" customHeight="false" outlineLevel="1" collapsed="false">
      <c r="A9" s="207" t="n">
        <v>1</v>
      </c>
      <c r="B9" s="208" t="s">
        <v>758</v>
      </c>
      <c r="C9" s="209" t="s">
        <v>759</v>
      </c>
      <c r="D9" s="210" t="s">
        <v>298</v>
      </c>
      <c r="E9" s="211" t="n">
        <v>3</v>
      </c>
      <c r="F9" s="212"/>
      <c r="G9" s="213" t="n">
        <f aca="false">ROUND(E9*F9,2)</f>
        <v>0</v>
      </c>
      <c r="H9" s="212"/>
      <c r="I9" s="213" t="n">
        <f aca="false">ROUND(E9*H9,2)</f>
        <v>0</v>
      </c>
      <c r="J9" s="212"/>
      <c r="K9" s="213" t="n">
        <f aca="false">ROUND(E9*J9,2)</f>
        <v>0</v>
      </c>
      <c r="L9" s="213" t="n">
        <v>21</v>
      </c>
      <c r="M9" s="213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3" t="s">
        <v>177</v>
      </c>
      <c r="S9" s="213" t="s">
        <v>171</v>
      </c>
      <c r="T9" s="214" t="s">
        <v>171</v>
      </c>
      <c r="U9" s="205" t="n">
        <v>0.88</v>
      </c>
      <c r="V9" s="205" t="n">
        <f aca="false">ROUND(E9*U9,2)</f>
        <v>2.64</v>
      </c>
      <c r="W9" s="205"/>
      <c r="X9" s="205" t="s">
        <v>172</v>
      </c>
      <c r="Y9" s="206"/>
      <c r="Z9" s="206"/>
      <c r="AA9" s="206"/>
      <c r="AB9" s="206"/>
      <c r="AC9" s="206"/>
      <c r="AD9" s="206"/>
      <c r="AE9" s="206"/>
      <c r="AF9" s="206"/>
      <c r="AG9" s="206" t="s">
        <v>17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2.5" hidden="false" customHeight="true" outlineLevel="1" collapsed="false">
      <c r="A10" s="215"/>
      <c r="B10" s="216"/>
      <c r="C10" s="217" t="s">
        <v>760</v>
      </c>
      <c r="D10" s="217"/>
      <c r="E10" s="217"/>
      <c r="F10" s="217"/>
      <c r="G10" s="217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7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8" t="str">
        <f aca="false">C10</f>
        <v>s odřezáním kmene a odvětvením, včetně případného odklizení kmene a větví na oddělené hromady na vzdálenost do 50 m nebo s naložením na dopravní prostředek,</v>
      </c>
      <c r="BB10" s="206"/>
      <c r="BC10" s="206"/>
      <c r="BD10" s="206"/>
      <c r="BE10" s="206"/>
      <c r="BF10" s="206"/>
      <c r="BG10" s="206"/>
      <c r="BH10" s="206"/>
    </row>
    <row r="11" customFormat="false" ht="22.5" hidden="false" customHeight="false" outlineLevel="1" collapsed="false">
      <c r="A11" s="207" t="n">
        <v>2</v>
      </c>
      <c r="B11" s="208" t="s">
        <v>761</v>
      </c>
      <c r="C11" s="209" t="s">
        <v>762</v>
      </c>
      <c r="D11" s="210" t="s">
        <v>298</v>
      </c>
      <c r="E11" s="211" t="n">
        <v>1</v>
      </c>
      <c r="F11" s="212"/>
      <c r="G11" s="213" t="n">
        <f aca="false">ROUND(E11*F11,2)</f>
        <v>0</v>
      </c>
      <c r="H11" s="212"/>
      <c r="I11" s="213" t="n">
        <f aca="false">ROUND(E11*H11,2)</f>
        <v>0</v>
      </c>
      <c r="J11" s="212"/>
      <c r="K11" s="213" t="n">
        <f aca="false">ROUND(E11*J11,2)</f>
        <v>0</v>
      </c>
      <c r="L11" s="213" t="n">
        <v>21</v>
      </c>
      <c r="M11" s="213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3" t="s">
        <v>177</v>
      </c>
      <c r="S11" s="213" t="s">
        <v>171</v>
      </c>
      <c r="T11" s="214" t="s">
        <v>171</v>
      </c>
      <c r="U11" s="205" t="n">
        <v>2.02</v>
      </c>
      <c r="V11" s="205" t="n">
        <f aca="false">ROUND(E11*U11,2)</f>
        <v>2.02</v>
      </c>
      <c r="W11" s="205"/>
      <c r="X11" s="205" t="s">
        <v>172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73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22.5" hidden="false" customHeight="true" outlineLevel="1" collapsed="false">
      <c r="A12" s="215"/>
      <c r="B12" s="216"/>
      <c r="C12" s="217" t="s">
        <v>760</v>
      </c>
      <c r="D12" s="217"/>
      <c r="E12" s="217"/>
      <c r="F12" s="217"/>
      <c r="G12" s="217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79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18" t="str">
        <f aca="false">C12</f>
        <v>s odřezáním kmene a odvětvením, včetně případného odklizení kmene a větví na oddělené hromady na vzdálenost do 50 m nebo s naložením na dopravní prostředek,</v>
      </c>
      <c r="BB12" s="206"/>
      <c r="BC12" s="206"/>
      <c r="BD12" s="206"/>
      <c r="BE12" s="206"/>
      <c r="BF12" s="206"/>
      <c r="BG12" s="206"/>
      <c r="BH12" s="206"/>
    </row>
    <row r="13" customFormat="false" ht="22.5" hidden="false" customHeight="false" outlineLevel="1" collapsed="false">
      <c r="A13" s="207" t="n">
        <v>3</v>
      </c>
      <c r="B13" s="208" t="s">
        <v>763</v>
      </c>
      <c r="C13" s="209" t="s">
        <v>764</v>
      </c>
      <c r="D13" s="210" t="s">
        <v>298</v>
      </c>
      <c r="E13" s="211" t="n">
        <v>4</v>
      </c>
      <c r="F13" s="212"/>
      <c r="G13" s="213" t="n">
        <f aca="false">ROUND(E13*F13,2)</f>
        <v>0</v>
      </c>
      <c r="H13" s="212"/>
      <c r="I13" s="213" t="n">
        <f aca="false">ROUND(E13*H13,2)</f>
        <v>0</v>
      </c>
      <c r="J13" s="212"/>
      <c r="K13" s="213" t="n">
        <f aca="false">ROUND(E13*J13,2)</f>
        <v>0</v>
      </c>
      <c r="L13" s="213" t="n">
        <v>21</v>
      </c>
      <c r="M13" s="213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3" t="s">
        <v>765</v>
      </c>
      <c r="S13" s="213" t="s">
        <v>171</v>
      </c>
      <c r="T13" s="214" t="s">
        <v>171</v>
      </c>
      <c r="U13" s="205" t="n">
        <v>1.7</v>
      </c>
      <c r="V13" s="205" t="n">
        <f aca="false">ROUND(E13*U13,2)</f>
        <v>6.8</v>
      </c>
      <c r="W13" s="205"/>
      <c r="X13" s="205" t="s">
        <v>172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73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1" collapsed="false">
      <c r="A14" s="215"/>
      <c r="B14" s="216"/>
      <c r="C14" s="217" t="s">
        <v>766</v>
      </c>
      <c r="D14" s="217"/>
      <c r="E14" s="217"/>
      <c r="F14" s="217"/>
      <c r="G14" s="217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7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true" outlineLevel="1" collapsed="false">
      <c r="A15" s="215"/>
      <c r="B15" s="216"/>
      <c r="C15" s="219" t="s">
        <v>767</v>
      </c>
      <c r="D15" s="219"/>
      <c r="E15" s="219"/>
      <c r="F15" s="219"/>
      <c r="G15" s="219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93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2.5" hidden="false" customHeight="false" outlineLevel="1" collapsed="false">
      <c r="A16" s="207" t="n">
        <v>4</v>
      </c>
      <c r="B16" s="208" t="s">
        <v>768</v>
      </c>
      <c r="C16" s="209" t="s">
        <v>769</v>
      </c>
      <c r="D16" s="210" t="s">
        <v>298</v>
      </c>
      <c r="E16" s="211" t="n">
        <v>3</v>
      </c>
      <c r="F16" s="212"/>
      <c r="G16" s="213" t="n">
        <f aca="false">ROUND(E16*F16,2)</f>
        <v>0</v>
      </c>
      <c r="H16" s="212"/>
      <c r="I16" s="213" t="n">
        <f aca="false">ROUND(E16*H16,2)</f>
        <v>0</v>
      </c>
      <c r="J16" s="212"/>
      <c r="K16" s="213" t="n">
        <f aca="false">ROUND(E16*J16,2)</f>
        <v>0</v>
      </c>
      <c r="L16" s="213" t="n">
        <v>21</v>
      </c>
      <c r="M16" s="213" t="n">
        <f aca="false">G16*(1+L16/100)</f>
        <v>0</v>
      </c>
      <c r="N16" s="213" t="n">
        <v>5E-005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3" t="s">
        <v>177</v>
      </c>
      <c r="S16" s="213" t="s">
        <v>171</v>
      </c>
      <c r="T16" s="214" t="s">
        <v>171</v>
      </c>
      <c r="U16" s="205" t="n">
        <v>1.655</v>
      </c>
      <c r="V16" s="205" t="n">
        <f aca="false">ROUND(E16*U16,2)</f>
        <v>4.97</v>
      </c>
      <c r="W16" s="205"/>
      <c r="X16" s="205" t="s">
        <v>172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73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2.5" hidden="false" customHeight="true" outlineLevel="1" collapsed="false">
      <c r="A17" s="215"/>
      <c r="B17" s="216"/>
      <c r="C17" s="217" t="s">
        <v>770</v>
      </c>
      <c r="D17" s="217"/>
      <c r="E17" s="217"/>
      <c r="F17" s="217"/>
      <c r="G17" s="217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7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18" t="str">
        <f aca="false">C17</f>
        <v>s jejich vykopáním nebo vytrháním, s přesekáním kořenů a s případným nutným přemístěním pařezů na hromady do vzdálenosti do 50 m nebo s naložením na dopravní prostředek,</v>
      </c>
      <c r="BB17" s="206"/>
      <c r="BC17" s="206"/>
      <c r="BD17" s="206"/>
      <c r="BE17" s="206"/>
      <c r="BF17" s="206"/>
      <c r="BG17" s="206"/>
      <c r="BH17" s="206"/>
    </row>
    <row r="18" customFormat="false" ht="22.5" hidden="false" customHeight="false" outlineLevel="1" collapsed="false">
      <c r="A18" s="207" t="n">
        <v>5</v>
      </c>
      <c r="B18" s="208" t="s">
        <v>771</v>
      </c>
      <c r="C18" s="209" t="s">
        <v>772</v>
      </c>
      <c r="D18" s="210" t="s">
        <v>298</v>
      </c>
      <c r="E18" s="211" t="n">
        <v>1</v>
      </c>
      <c r="F18" s="212"/>
      <c r="G18" s="213" t="n">
        <f aca="false">ROUND(E18*F18,2)</f>
        <v>0</v>
      </c>
      <c r="H18" s="212"/>
      <c r="I18" s="213" t="n">
        <f aca="false">ROUND(E18*H18,2)</f>
        <v>0</v>
      </c>
      <c r="J18" s="212"/>
      <c r="K18" s="213" t="n">
        <f aca="false">ROUND(E18*J18,2)</f>
        <v>0</v>
      </c>
      <c r="L18" s="213" t="n">
        <v>21</v>
      </c>
      <c r="M18" s="213" t="n">
        <f aca="false">G18*(1+L18/100)</f>
        <v>0</v>
      </c>
      <c r="N18" s="213" t="n">
        <v>0.0001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3" t="s">
        <v>177</v>
      </c>
      <c r="S18" s="213" t="s">
        <v>171</v>
      </c>
      <c r="T18" s="214" t="s">
        <v>171</v>
      </c>
      <c r="U18" s="205" t="n">
        <v>4.553</v>
      </c>
      <c r="V18" s="205" t="n">
        <f aca="false">ROUND(E18*U18,2)</f>
        <v>4.55</v>
      </c>
      <c r="W18" s="205"/>
      <c r="X18" s="205" t="s">
        <v>172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73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2.5" hidden="false" customHeight="true" outlineLevel="1" collapsed="false">
      <c r="A19" s="215"/>
      <c r="B19" s="216"/>
      <c r="C19" s="217" t="s">
        <v>770</v>
      </c>
      <c r="D19" s="217"/>
      <c r="E19" s="217"/>
      <c r="F19" s="217"/>
      <c r="G19" s="217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79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18" t="str">
        <f aca="false">C19</f>
        <v>s jejich vykopáním nebo vytrháním, s přesekáním kořenů a s případným nutným přemístěním pařezů na hromady do vzdálenosti do 50 m nebo s naložením na dopravní prostředek,</v>
      </c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 t="n">
        <v>6</v>
      </c>
      <c r="B20" s="208" t="s">
        <v>773</v>
      </c>
      <c r="C20" s="209" t="s">
        <v>774</v>
      </c>
      <c r="D20" s="210" t="s">
        <v>176</v>
      </c>
      <c r="E20" s="211" t="n">
        <v>100.17</v>
      </c>
      <c r="F20" s="212"/>
      <c r="G20" s="213" t="n">
        <f aca="false">ROUND(E20*F20,2)</f>
        <v>0</v>
      </c>
      <c r="H20" s="212"/>
      <c r="I20" s="213" t="n">
        <f aca="false">ROUND(E20*H20,2)</f>
        <v>0</v>
      </c>
      <c r="J20" s="212"/>
      <c r="K20" s="213" t="n">
        <f aca="false">ROUND(E20*J20,2)</f>
        <v>0</v>
      </c>
      <c r="L20" s="213" t="n">
        <v>21</v>
      </c>
      <c r="M20" s="213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3" t="s">
        <v>177</v>
      </c>
      <c r="S20" s="213" t="s">
        <v>171</v>
      </c>
      <c r="T20" s="214" t="s">
        <v>171</v>
      </c>
      <c r="U20" s="205" t="n">
        <v>0.365</v>
      </c>
      <c r="V20" s="205" t="n">
        <f aca="false">ROUND(E20*U20,2)</f>
        <v>36.56</v>
      </c>
      <c r="W20" s="205"/>
      <c r="X20" s="205" t="s">
        <v>172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73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true" outlineLevel="1" collapsed="false">
      <c r="A21" s="215"/>
      <c r="B21" s="216"/>
      <c r="C21" s="217" t="s">
        <v>775</v>
      </c>
      <c r="D21" s="217"/>
      <c r="E21" s="217"/>
      <c r="F21" s="217"/>
      <c r="G21" s="217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7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18" t="str">
        <f aca="false">C21</f>
        <v>zapažených i nezapažených s urovnáním dna do předepsaného profilu a spádu, s přehozením výkopku na přilehlém terénu na vzdálenost do 3 m od podélné osy rýhy nebo s naložením výkopku na dopravní prostředek.</v>
      </c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 t="n">
        <v>7</v>
      </c>
      <c r="B22" s="208" t="s">
        <v>776</v>
      </c>
      <c r="C22" s="209" t="s">
        <v>777</v>
      </c>
      <c r="D22" s="210" t="s">
        <v>176</v>
      </c>
      <c r="E22" s="211" t="n">
        <v>100.17</v>
      </c>
      <c r="F22" s="212"/>
      <c r="G22" s="213" t="n">
        <f aca="false">ROUND(E22*F22,2)</f>
        <v>0</v>
      </c>
      <c r="H22" s="212"/>
      <c r="I22" s="213" t="n">
        <f aca="false">ROUND(E22*H22,2)</f>
        <v>0</v>
      </c>
      <c r="J22" s="212"/>
      <c r="K22" s="213" t="n">
        <f aca="false">ROUND(E22*J22,2)</f>
        <v>0</v>
      </c>
      <c r="L22" s="213" t="n">
        <v>21</v>
      </c>
      <c r="M22" s="213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3" t="s">
        <v>177</v>
      </c>
      <c r="S22" s="213" t="s">
        <v>171</v>
      </c>
      <c r="T22" s="214" t="s">
        <v>171</v>
      </c>
      <c r="U22" s="205" t="n">
        <v>0.3898</v>
      </c>
      <c r="V22" s="205" t="n">
        <f aca="false">ROUND(E22*U22,2)</f>
        <v>39.05</v>
      </c>
      <c r="W22" s="205"/>
      <c r="X22" s="205" t="s">
        <v>172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73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true" outlineLevel="1" collapsed="false">
      <c r="A23" s="215"/>
      <c r="B23" s="216"/>
      <c r="C23" s="217" t="s">
        <v>775</v>
      </c>
      <c r="D23" s="217"/>
      <c r="E23" s="217"/>
      <c r="F23" s="217"/>
      <c r="G23" s="217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79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18" t="str">
        <f aca="false">C23</f>
        <v>zapažených i nezapažených s urovnáním dna do předepsaného profilu a spádu, s přehozením výkopku na přilehlém terénu na vzdálenost do 3 m od podélné osy rýhy nebo s naložením výkopku na dopravní prostředek.</v>
      </c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 t="n">
        <v>8</v>
      </c>
      <c r="B24" s="208" t="s">
        <v>180</v>
      </c>
      <c r="C24" s="209" t="s">
        <v>181</v>
      </c>
      <c r="D24" s="210" t="s">
        <v>176</v>
      </c>
      <c r="E24" s="211" t="n">
        <v>100.17</v>
      </c>
      <c r="F24" s="212"/>
      <c r="G24" s="213" t="n">
        <f aca="false">ROUND(E24*F24,2)</f>
        <v>0</v>
      </c>
      <c r="H24" s="212"/>
      <c r="I24" s="213" t="n">
        <f aca="false">ROUND(E24*H24,2)</f>
        <v>0</v>
      </c>
      <c r="J24" s="212"/>
      <c r="K24" s="213" t="n">
        <f aca="false">ROUND(E24*J24,2)</f>
        <v>0</v>
      </c>
      <c r="L24" s="213" t="n">
        <v>21</v>
      </c>
      <c r="M24" s="213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3" t="s">
        <v>177</v>
      </c>
      <c r="S24" s="213" t="s">
        <v>171</v>
      </c>
      <c r="T24" s="214" t="s">
        <v>171</v>
      </c>
      <c r="U24" s="205" t="n">
        <v>0.074</v>
      </c>
      <c r="V24" s="205" t="n">
        <f aca="false">ROUND(E24*U24,2)</f>
        <v>7.41</v>
      </c>
      <c r="W24" s="205"/>
      <c r="X24" s="205" t="s">
        <v>172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73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1" collapsed="false">
      <c r="A25" s="215"/>
      <c r="B25" s="216"/>
      <c r="C25" s="217" t="s">
        <v>182</v>
      </c>
      <c r="D25" s="217"/>
      <c r="E25" s="217"/>
      <c r="F25" s="217"/>
      <c r="G25" s="217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79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22.5" hidden="false" customHeight="false" outlineLevel="1" collapsed="false">
      <c r="A26" s="207" t="n">
        <v>9</v>
      </c>
      <c r="B26" s="208" t="s">
        <v>189</v>
      </c>
      <c r="C26" s="209" t="s">
        <v>190</v>
      </c>
      <c r="D26" s="210" t="s">
        <v>176</v>
      </c>
      <c r="E26" s="211" t="n">
        <v>11.55</v>
      </c>
      <c r="F26" s="212"/>
      <c r="G26" s="213" t="n">
        <f aca="false">ROUND(E26*F26,2)</f>
        <v>0</v>
      </c>
      <c r="H26" s="212"/>
      <c r="I26" s="213" t="n">
        <f aca="false">ROUND(E26*H26,2)</f>
        <v>0</v>
      </c>
      <c r="J26" s="212"/>
      <c r="K26" s="213" t="n">
        <f aca="false">ROUND(E26*J26,2)</f>
        <v>0</v>
      </c>
      <c r="L26" s="213" t="n">
        <v>21</v>
      </c>
      <c r="M26" s="213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3" t="s">
        <v>177</v>
      </c>
      <c r="S26" s="213" t="s">
        <v>171</v>
      </c>
      <c r="T26" s="214" t="s">
        <v>171</v>
      </c>
      <c r="U26" s="205" t="n">
        <v>0.202</v>
      </c>
      <c r="V26" s="205" t="n">
        <f aca="false">ROUND(E26*U26,2)</f>
        <v>2.33</v>
      </c>
      <c r="W26" s="205"/>
      <c r="X26" s="205" t="s">
        <v>172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73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1" collapsed="false">
      <c r="A27" s="215"/>
      <c r="B27" s="216"/>
      <c r="C27" s="217" t="s">
        <v>191</v>
      </c>
      <c r="D27" s="217"/>
      <c r="E27" s="217"/>
      <c r="F27" s="217"/>
      <c r="G27" s="217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79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true" outlineLevel="1" collapsed="false">
      <c r="A28" s="215"/>
      <c r="B28" s="216"/>
      <c r="C28" s="219" t="s">
        <v>192</v>
      </c>
      <c r="D28" s="219"/>
      <c r="E28" s="219"/>
      <c r="F28" s="219"/>
      <c r="G28" s="219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93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2.5" hidden="false" customHeight="false" outlineLevel="1" collapsed="false">
      <c r="A29" s="207" t="n">
        <v>10</v>
      </c>
      <c r="B29" s="208" t="s">
        <v>778</v>
      </c>
      <c r="C29" s="209" t="s">
        <v>779</v>
      </c>
      <c r="D29" s="210" t="s">
        <v>176</v>
      </c>
      <c r="E29" s="211" t="n">
        <v>61.16</v>
      </c>
      <c r="F29" s="212"/>
      <c r="G29" s="213" t="n">
        <f aca="false">ROUND(E29*F29,2)</f>
        <v>0</v>
      </c>
      <c r="H29" s="212"/>
      <c r="I29" s="213" t="n">
        <f aca="false">ROUND(E29*H29,2)</f>
        <v>0</v>
      </c>
      <c r="J29" s="212"/>
      <c r="K29" s="213" t="n">
        <f aca="false">ROUND(E29*J29,2)</f>
        <v>0</v>
      </c>
      <c r="L29" s="213" t="n">
        <v>21</v>
      </c>
      <c r="M29" s="213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3" t="s">
        <v>177</v>
      </c>
      <c r="S29" s="213" t="s">
        <v>171</v>
      </c>
      <c r="T29" s="214" t="s">
        <v>171</v>
      </c>
      <c r="U29" s="205" t="n">
        <v>1.15</v>
      </c>
      <c r="V29" s="205" t="n">
        <f aca="false">ROUND(E29*U29,2)</f>
        <v>70.33</v>
      </c>
      <c r="W29" s="205"/>
      <c r="X29" s="205" t="s">
        <v>172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173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1" collapsed="false">
      <c r="A30" s="215"/>
      <c r="B30" s="216"/>
      <c r="C30" s="217" t="s">
        <v>191</v>
      </c>
      <c r="D30" s="217"/>
      <c r="E30" s="217"/>
      <c r="F30" s="217"/>
      <c r="G30" s="217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79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 t="n">
        <v>11</v>
      </c>
      <c r="B31" s="208" t="s">
        <v>780</v>
      </c>
      <c r="C31" s="209" t="s">
        <v>781</v>
      </c>
      <c r="D31" s="210" t="s">
        <v>176</v>
      </c>
      <c r="E31" s="211" t="n">
        <v>15.73</v>
      </c>
      <c r="F31" s="212"/>
      <c r="G31" s="213" t="n">
        <f aca="false">ROUND(E31*F31,2)</f>
        <v>0</v>
      </c>
      <c r="H31" s="212"/>
      <c r="I31" s="213" t="n">
        <f aca="false">ROUND(E31*H31,2)</f>
        <v>0</v>
      </c>
      <c r="J31" s="212"/>
      <c r="K31" s="213" t="n">
        <f aca="false">ROUND(E31*J31,2)</f>
        <v>0</v>
      </c>
      <c r="L31" s="213" t="n">
        <v>21</v>
      </c>
      <c r="M31" s="213" t="n">
        <f aca="false">G31*(1+L31/100)</f>
        <v>0</v>
      </c>
      <c r="N31" s="213" t="n">
        <v>1.7</v>
      </c>
      <c r="O31" s="213" t="n">
        <f aca="false">ROUND(E31*N31,2)</f>
        <v>26.74</v>
      </c>
      <c r="P31" s="213" t="n">
        <v>0</v>
      </c>
      <c r="Q31" s="213" t="n">
        <f aca="false">ROUND(E31*P31,2)</f>
        <v>0</v>
      </c>
      <c r="R31" s="213" t="s">
        <v>177</v>
      </c>
      <c r="S31" s="213" t="s">
        <v>171</v>
      </c>
      <c r="T31" s="214" t="s">
        <v>171</v>
      </c>
      <c r="U31" s="205" t="n">
        <v>1.587</v>
      </c>
      <c r="V31" s="205" t="n">
        <f aca="false">ROUND(E31*U31,2)</f>
        <v>24.96</v>
      </c>
      <c r="W31" s="205"/>
      <c r="X31" s="205" t="s">
        <v>172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73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2.5" hidden="false" customHeight="true" outlineLevel="1" collapsed="false">
      <c r="A32" s="215"/>
      <c r="B32" s="216"/>
      <c r="C32" s="217" t="s">
        <v>782</v>
      </c>
      <c r="D32" s="217"/>
      <c r="E32" s="217"/>
      <c r="F32" s="217"/>
      <c r="G32" s="217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79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18" t="str">
        <f aca="false">C32</f>
        <v>sypaninou z vhodných hornin tř. 1 - 4 nebo materiálem připraveným podél výkopu ve vzdálenosti do 3 m od jeho kraje, pro jakoukoliv hloubku výkopu a jakoukoliv míru zhutnění,</v>
      </c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 t="n">
        <v>12</v>
      </c>
      <c r="B33" s="208" t="s">
        <v>783</v>
      </c>
      <c r="C33" s="209" t="s">
        <v>784</v>
      </c>
      <c r="D33" s="210" t="s">
        <v>169</v>
      </c>
      <c r="E33" s="211" t="n">
        <v>318.4</v>
      </c>
      <c r="F33" s="212"/>
      <c r="G33" s="213" t="n">
        <f aca="false">ROUND(E33*F33,2)</f>
        <v>0</v>
      </c>
      <c r="H33" s="212"/>
      <c r="I33" s="213" t="n">
        <f aca="false">ROUND(E33*H33,2)</f>
        <v>0</v>
      </c>
      <c r="J33" s="212"/>
      <c r="K33" s="213" t="n">
        <f aca="false">ROUND(E33*J33,2)</f>
        <v>0</v>
      </c>
      <c r="L33" s="213" t="n">
        <v>21</v>
      </c>
      <c r="M33" s="213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3" t="s">
        <v>221</v>
      </c>
      <c r="S33" s="213" t="s">
        <v>171</v>
      </c>
      <c r="T33" s="214" t="s">
        <v>171</v>
      </c>
      <c r="U33" s="205" t="n">
        <v>0.06</v>
      </c>
      <c r="V33" s="205" t="n">
        <f aca="false">ROUND(E33*U33,2)</f>
        <v>19.1</v>
      </c>
      <c r="W33" s="205"/>
      <c r="X33" s="205" t="s">
        <v>172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73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true" outlineLevel="1" collapsed="false">
      <c r="A34" s="215"/>
      <c r="B34" s="216"/>
      <c r="C34" s="217" t="s">
        <v>785</v>
      </c>
      <c r="D34" s="217"/>
      <c r="E34" s="217"/>
      <c r="F34" s="217"/>
      <c r="G34" s="217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79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22.5" hidden="false" customHeight="false" outlineLevel="1" collapsed="false">
      <c r="A35" s="207" t="n">
        <v>13</v>
      </c>
      <c r="B35" s="208" t="s">
        <v>786</v>
      </c>
      <c r="C35" s="209" t="s">
        <v>787</v>
      </c>
      <c r="D35" s="210" t="s">
        <v>169</v>
      </c>
      <c r="E35" s="211" t="n">
        <v>318.4</v>
      </c>
      <c r="F35" s="212"/>
      <c r="G35" s="213" t="n">
        <f aca="false">ROUND(E35*F35,2)</f>
        <v>0</v>
      </c>
      <c r="H35" s="212"/>
      <c r="I35" s="213" t="n">
        <f aca="false">ROUND(E35*H35,2)</f>
        <v>0</v>
      </c>
      <c r="J35" s="212"/>
      <c r="K35" s="213" t="n">
        <f aca="false">ROUND(E35*J35,2)</f>
        <v>0</v>
      </c>
      <c r="L35" s="213" t="n">
        <v>21</v>
      </c>
      <c r="M35" s="213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3" t="s">
        <v>177</v>
      </c>
      <c r="S35" s="213" t="s">
        <v>171</v>
      </c>
      <c r="T35" s="214" t="s">
        <v>171</v>
      </c>
      <c r="U35" s="205" t="n">
        <v>0.13</v>
      </c>
      <c r="V35" s="205" t="n">
        <f aca="false">ROUND(E35*U35,2)</f>
        <v>41.39</v>
      </c>
      <c r="W35" s="205"/>
      <c r="X35" s="205" t="s">
        <v>172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173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22.5" hidden="false" customHeight="true" outlineLevel="1" collapsed="false">
      <c r="A36" s="215"/>
      <c r="B36" s="216"/>
      <c r="C36" s="217" t="s">
        <v>788</v>
      </c>
      <c r="D36" s="217"/>
      <c r="E36" s="217"/>
      <c r="F36" s="217"/>
      <c r="G36" s="217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79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18" t="str">
        <f aca="false">C36</f>
        <v>s případným nutným přemístěním hromad nebo dočasných skládek na místo potřeby ze vzdálenosti do 30 m, v rovině nebo ve svahu do 1 : 5,</v>
      </c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 t="n">
        <v>14</v>
      </c>
      <c r="B37" s="208" t="s">
        <v>789</v>
      </c>
      <c r="C37" s="209" t="s">
        <v>790</v>
      </c>
      <c r="D37" s="210" t="s">
        <v>563</v>
      </c>
      <c r="E37" s="211" t="n">
        <v>7.744</v>
      </c>
      <c r="F37" s="212"/>
      <c r="G37" s="213" t="n">
        <f aca="false">ROUND(E37*F37,2)</f>
        <v>0</v>
      </c>
      <c r="H37" s="212"/>
      <c r="I37" s="213" t="n">
        <f aca="false">ROUND(E37*H37,2)</f>
        <v>0</v>
      </c>
      <c r="J37" s="212"/>
      <c r="K37" s="213" t="n">
        <f aca="false">ROUND(E37*J37,2)</f>
        <v>0</v>
      </c>
      <c r="L37" s="213" t="n">
        <v>21</v>
      </c>
      <c r="M37" s="213" t="n">
        <f aca="false">G37*(1+L37/100)</f>
        <v>0</v>
      </c>
      <c r="N37" s="213" t="n">
        <v>0.001</v>
      </c>
      <c r="O37" s="213" t="n">
        <f aca="false">ROUND(E37*N37,2)</f>
        <v>0.01</v>
      </c>
      <c r="P37" s="213" t="n">
        <v>0</v>
      </c>
      <c r="Q37" s="213" t="n">
        <f aca="false">ROUND(E37*P37,2)</f>
        <v>0</v>
      </c>
      <c r="R37" s="213" t="s">
        <v>216</v>
      </c>
      <c r="S37" s="213" t="s">
        <v>171</v>
      </c>
      <c r="T37" s="214" t="s">
        <v>171</v>
      </c>
      <c r="U37" s="205" t="n">
        <v>0</v>
      </c>
      <c r="V37" s="205" t="n">
        <f aca="false">ROUND(E37*U37,2)</f>
        <v>0</v>
      </c>
      <c r="W37" s="205"/>
      <c r="X37" s="205" t="s">
        <v>217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218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true" outlineLevel="1" collapsed="false">
      <c r="A38" s="215"/>
      <c r="B38" s="216"/>
      <c r="C38" s="228" t="s">
        <v>791</v>
      </c>
      <c r="D38" s="228"/>
      <c r="E38" s="228"/>
      <c r="F38" s="228"/>
      <c r="G38" s="228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93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0" collapsed="false">
      <c r="A39" s="189" t="s">
        <v>165</v>
      </c>
      <c r="B39" s="190" t="s">
        <v>60</v>
      </c>
      <c r="C39" s="191" t="s">
        <v>61</v>
      </c>
      <c r="D39" s="192"/>
      <c r="E39" s="193"/>
      <c r="F39" s="194"/>
      <c r="G39" s="194" t="n">
        <f aca="false">SUMIF(AG40:AG45,"&lt;&gt;NOR",G40:G45)</f>
        <v>0</v>
      </c>
      <c r="H39" s="194"/>
      <c r="I39" s="194" t="n">
        <f aca="false">SUM(I40:I45)</f>
        <v>0</v>
      </c>
      <c r="J39" s="194"/>
      <c r="K39" s="194" t="n">
        <f aca="false">SUM(K40:K45)</f>
        <v>0</v>
      </c>
      <c r="L39" s="194"/>
      <c r="M39" s="194" t="n">
        <f aca="false">SUM(M40:M45)</f>
        <v>0</v>
      </c>
      <c r="N39" s="194"/>
      <c r="O39" s="194" t="n">
        <f aca="false">SUM(O40:O45)</f>
        <v>100.18</v>
      </c>
      <c r="P39" s="194"/>
      <c r="Q39" s="194" t="n">
        <f aca="false">SUM(Q40:Q45)</f>
        <v>0</v>
      </c>
      <c r="R39" s="194"/>
      <c r="S39" s="194"/>
      <c r="T39" s="195"/>
      <c r="U39" s="196"/>
      <c r="V39" s="196" t="n">
        <f aca="false">SUM(V40:V45)</f>
        <v>137.55</v>
      </c>
      <c r="W39" s="196"/>
      <c r="X39" s="196"/>
      <c r="AG39" s="0" t="s">
        <v>166</v>
      </c>
    </row>
    <row r="40" customFormat="false" ht="12.75" hidden="false" customHeight="false" outlineLevel="1" collapsed="false">
      <c r="A40" s="207" t="n">
        <v>15</v>
      </c>
      <c r="B40" s="208" t="s">
        <v>792</v>
      </c>
      <c r="C40" s="209" t="s">
        <v>793</v>
      </c>
      <c r="D40" s="210" t="s">
        <v>176</v>
      </c>
      <c r="E40" s="211" t="n">
        <v>61.16</v>
      </c>
      <c r="F40" s="212"/>
      <c r="G40" s="213" t="n">
        <f aca="false">ROUND(E40*F40,2)</f>
        <v>0</v>
      </c>
      <c r="H40" s="212"/>
      <c r="I40" s="213" t="n">
        <f aca="false">ROUND(E40*H40,2)</f>
        <v>0</v>
      </c>
      <c r="J40" s="212"/>
      <c r="K40" s="213" t="n">
        <f aca="false">ROUND(E40*J40,2)</f>
        <v>0</v>
      </c>
      <c r="L40" s="213" t="n">
        <v>21</v>
      </c>
      <c r="M40" s="213" t="n">
        <f aca="false">G40*(1+L40/100)</f>
        <v>0</v>
      </c>
      <c r="N40" s="213" t="n">
        <v>1.63</v>
      </c>
      <c r="O40" s="213" t="n">
        <f aca="false">ROUND(E40*N40,2)</f>
        <v>99.69</v>
      </c>
      <c r="P40" s="213" t="n">
        <v>0</v>
      </c>
      <c r="Q40" s="213" t="n">
        <f aca="false">ROUND(E40*P40,2)</f>
        <v>0</v>
      </c>
      <c r="R40" s="213" t="s">
        <v>278</v>
      </c>
      <c r="S40" s="213" t="s">
        <v>171</v>
      </c>
      <c r="T40" s="214" t="s">
        <v>171</v>
      </c>
      <c r="U40" s="205" t="n">
        <v>0.92</v>
      </c>
      <c r="V40" s="205" t="n">
        <f aca="false">ROUND(E40*U40,2)</f>
        <v>56.27</v>
      </c>
      <c r="W40" s="205"/>
      <c r="X40" s="205" t="s">
        <v>172</v>
      </c>
      <c r="Y40" s="206"/>
      <c r="Z40" s="206"/>
      <c r="AA40" s="206"/>
      <c r="AB40" s="206"/>
      <c r="AC40" s="206"/>
      <c r="AD40" s="206"/>
      <c r="AE40" s="206"/>
      <c r="AF40" s="206"/>
      <c r="AG40" s="206" t="s">
        <v>173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true" outlineLevel="1" collapsed="false">
      <c r="A41" s="215"/>
      <c r="B41" s="216"/>
      <c r="C41" s="217" t="s">
        <v>794</v>
      </c>
      <c r="D41" s="217"/>
      <c r="E41" s="217"/>
      <c r="F41" s="217"/>
      <c r="G41" s="217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79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22.5" hidden="false" customHeight="false" outlineLevel="1" collapsed="false">
      <c r="A42" s="197" t="n">
        <v>16</v>
      </c>
      <c r="B42" s="198" t="s">
        <v>795</v>
      </c>
      <c r="C42" s="199" t="s">
        <v>796</v>
      </c>
      <c r="D42" s="200" t="s">
        <v>231</v>
      </c>
      <c r="E42" s="201" t="n">
        <v>520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 t="s">
        <v>797</v>
      </c>
      <c r="S42" s="203" t="s">
        <v>171</v>
      </c>
      <c r="T42" s="204" t="s">
        <v>171</v>
      </c>
      <c r="U42" s="205" t="n">
        <v>0.055</v>
      </c>
      <c r="V42" s="205" t="n">
        <f aca="false">ROUND(E42*U42,2)</f>
        <v>28.6</v>
      </c>
      <c r="W42" s="205"/>
      <c r="X42" s="205" t="s">
        <v>172</v>
      </c>
      <c r="Y42" s="206"/>
      <c r="Z42" s="206"/>
      <c r="AA42" s="206"/>
      <c r="AB42" s="206"/>
      <c r="AC42" s="206"/>
      <c r="AD42" s="206"/>
      <c r="AE42" s="206"/>
      <c r="AF42" s="206"/>
      <c r="AG42" s="206" t="s">
        <v>173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17</v>
      </c>
      <c r="B43" s="198" t="s">
        <v>798</v>
      </c>
      <c r="C43" s="199" t="s">
        <v>799</v>
      </c>
      <c r="D43" s="200" t="s">
        <v>298</v>
      </c>
      <c r="E43" s="201" t="n">
        <v>2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10312</v>
      </c>
      <c r="O43" s="203" t="n">
        <f aca="false">ROUND(E43*N43,2)</f>
        <v>0.21</v>
      </c>
      <c r="P43" s="203" t="n">
        <v>0</v>
      </c>
      <c r="Q43" s="203" t="n">
        <f aca="false">ROUND(E43*P43,2)</f>
        <v>0</v>
      </c>
      <c r="R43" s="203"/>
      <c r="S43" s="203" t="s">
        <v>171</v>
      </c>
      <c r="T43" s="204" t="s">
        <v>171</v>
      </c>
      <c r="U43" s="205" t="n">
        <v>2.941</v>
      </c>
      <c r="V43" s="205" t="n">
        <f aca="false">ROUND(E43*U43,2)</f>
        <v>5.88</v>
      </c>
      <c r="W43" s="205"/>
      <c r="X43" s="205" t="s">
        <v>172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73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7" t="n">
        <v>18</v>
      </c>
      <c r="B44" s="198" t="s">
        <v>800</v>
      </c>
      <c r="C44" s="199" t="s">
        <v>801</v>
      </c>
      <c r="D44" s="200" t="s">
        <v>169</v>
      </c>
      <c r="E44" s="201" t="n">
        <v>780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4E-005</v>
      </c>
      <c r="O44" s="203" t="n">
        <f aca="false">ROUND(E44*N44,2)</f>
        <v>0.03</v>
      </c>
      <c r="P44" s="203" t="n">
        <v>0</v>
      </c>
      <c r="Q44" s="203" t="n">
        <f aca="false">ROUND(E44*P44,2)</f>
        <v>0</v>
      </c>
      <c r="R44" s="203" t="s">
        <v>797</v>
      </c>
      <c r="S44" s="203" t="s">
        <v>171</v>
      </c>
      <c r="T44" s="204" t="s">
        <v>171</v>
      </c>
      <c r="U44" s="205" t="n">
        <v>0.06</v>
      </c>
      <c r="V44" s="205" t="n">
        <f aca="false">ROUND(E44*U44,2)</f>
        <v>46.8</v>
      </c>
      <c r="W44" s="205"/>
      <c r="X44" s="205" t="s">
        <v>172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173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19</v>
      </c>
      <c r="B45" s="198" t="s">
        <v>802</v>
      </c>
      <c r="C45" s="199" t="s">
        <v>803</v>
      </c>
      <c r="D45" s="200" t="s">
        <v>231</v>
      </c>
      <c r="E45" s="201" t="n">
        <v>530.4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.00048</v>
      </c>
      <c r="O45" s="203" t="n">
        <f aca="false">ROUND(E45*N45,2)</f>
        <v>0.25</v>
      </c>
      <c r="P45" s="203" t="n">
        <v>0</v>
      </c>
      <c r="Q45" s="203" t="n">
        <f aca="false">ROUND(E45*P45,2)</f>
        <v>0</v>
      </c>
      <c r="R45" s="203" t="s">
        <v>216</v>
      </c>
      <c r="S45" s="203" t="s">
        <v>171</v>
      </c>
      <c r="T45" s="204" t="s">
        <v>171</v>
      </c>
      <c r="U45" s="205" t="n">
        <v>0</v>
      </c>
      <c r="V45" s="205" t="n">
        <f aca="false">ROUND(E45*U45,2)</f>
        <v>0</v>
      </c>
      <c r="W45" s="205"/>
      <c r="X45" s="205" t="s">
        <v>217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218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0" collapsed="false">
      <c r="A46" s="189" t="s">
        <v>165</v>
      </c>
      <c r="B46" s="190" t="s">
        <v>62</v>
      </c>
      <c r="C46" s="191" t="s">
        <v>63</v>
      </c>
      <c r="D46" s="192"/>
      <c r="E46" s="193"/>
      <c r="F46" s="194"/>
      <c r="G46" s="194" t="n">
        <f aca="false">SUMIF(AG47:AG48,"&lt;&gt;NOR",G47:G48)</f>
        <v>0</v>
      </c>
      <c r="H46" s="194"/>
      <c r="I46" s="194" t="n">
        <f aca="false">SUM(I47:I48)</f>
        <v>0</v>
      </c>
      <c r="J46" s="194"/>
      <c r="K46" s="194" t="n">
        <f aca="false">SUM(K47:K48)</f>
        <v>0</v>
      </c>
      <c r="L46" s="194"/>
      <c r="M46" s="194" t="n">
        <f aca="false">SUM(M47:M48)</f>
        <v>0</v>
      </c>
      <c r="N46" s="194"/>
      <c r="O46" s="194" t="n">
        <f aca="false">SUM(O47:O48)</f>
        <v>6.1</v>
      </c>
      <c r="P46" s="194"/>
      <c r="Q46" s="194" t="n">
        <f aca="false">SUM(Q47:Q48)</f>
        <v>0</v>
      </c>
      <c r="R46" s="194"/>
      <c r="S46" s="194"/>
      <c r="T46" s="195"/>
      <c r="U46" s="196"/>
      <c r="V46" s="196" t="n">
        <f aca="false">SUM(V47:V48)</f>
        <v>5.45</v>
      </c>
      <c r="W46" s="196"/>
      <c r="X46" s="196"/>
      <c r="AG46" s="0" t="s">
        <v>166</v>
      </c>
    </row>
    <row r="47" customFormat="false" ht="12.75" hidden="false" customHeight="false" outlineLevel="1" collapsed="false">
      <c r="A47" s="207" t="n">
        <v>20</v>
      </c>
      <c r="B47" s="208" t="s">
        <v>804</v>
      </c>
      <c r="C47" s="209" t="s">
        <v>805</v>
      </c>
      <c r="D47" s="210" t="s">
        <v>176</v>
      </c>
      <c r="E47" s="211" t="n">
        <v>2.4</v>
      </c>
      <c r="F47" s="212"/>
      <c r="G47" s="213" t="n">
        <f aca="false">ROUND(E47*F47,2)</f>
        <v>0</v>
      </c>
      <c r="H47" s="212"/>
      <c r="I47" s="213" t="n">
        <f aca="false">ROUND(E47*H47,2)</f>
        <v>0</v>
      </c>
      <c r="J47" s="212"/>
      <c r="K47" s="213" t="n">
        <f aca="false">ROUND(E47*J47,2)</f>
        <v>0</v>
      </c>
      <c r="L47" s="213" t="n">
        <v>21</v>
      </c>
      <c r="M47" s="213" t="n">
        <f aca="false">G47*(1+L47/100)</f>
        <v>0</v>
      </c>
      <c r="N47" s="213" t="n">
        <v>2.53999</v>
      </c>
      <c r="O47" s="213" t="n">
        <f aca="false">ROUND(E47*N47,2)</f>
        <v>6.1</v>
      </c>
      <c r="P47" s="213" t="n">
        <v>0</v>
      </c>
      <c r="Q47" s="213" t="n">
        <f aca="false">ROUND(E47*P47,2)</f>
        <v>0</v>
      </c>
      <c r="R47" s="213" t="s">
        <v>281</v>
      </c>
      <c r="S47" s="213" t="s">
        <v>171</v>
      </c>
      <c r="T47" s="214" t="s">
        <v>171</v>
      </c>
      <c r="U47" s="205" t="n">
        <v>2.27</v>
      </c>
      <c r="V47" s="205" t="n">
        <f aca="false">ROUND(E47*U47,2)</f>
        <v>5.45</v>
      </c>
      <c r="W47" s="205"/>
      <c r="X47" s="205" t="s">
        <v>172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173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1" collapsed="false">
      <c r="A48" s="215"/>
      <c r="B48" s="216"/>
      <c r="C48" s="217" t="s">
        <v>327</v>
      </c>
      <c r="D48" s="217"/>
      <c r="E48" s="217"/>
      <c r="F48" s="217"/>
      <c r="G48" s="217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7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0" collapsed="false">
      <c r="A49" s="189" t="s">
        <v>165</v>
      </c>
      <c r="B49" s="190" t="s">
        <v>64</v>
      </c>
      <c r="C49" s="191" t="s">
        <v>65</v>
      </c>
      <c r="D49" s="192"/>
      <c r="E49" s="193"/>
      <c r="F49" s="194"/>
      <c r="G49" s="194" t="n">
        <f aca="false">SUMIF(AG50:AG52,"&lt;&gt;NOR",G50:G52)</f>
        <v>0</v>
      </c>
      <c r="H49" s="194"/>
      <c r="I49" s="194" t="n">
        <f aca="false">SUM(I50:I52)</f>
        <v>0</v>
      </c>
      <c r="J49" s="194"/>
      <c r="K49" s="194" t="n">
        <f aca="false">SUM(K50:K52)</f>
        <v>0</v>
      </c>
      <c r="L49" s="194"/>
      <c r="M49" s="194" t="n">
        <f aca="false">SUM(M50:M52)</f>
        <v>0</v>
      </c>
      <c r="N49" s="194"/>
      <c r="O49" s="194" t="n">
        <f aca="false">SUM(O50:O52)</f>
        <v>6.18</v>
      </c>
      <c r="P49" s="194"/>
      <c r="Q49" s="194" t="n">
        <f aca="false">SUM(Q50:Q52)</f>
        <v>0</v>
      </c>
      <c r="R49" s="194"/>
      <c r="S49" s="194"/>
      <c r="T49" s="195"/>
      <c r="U49" s="196"/>
      <c r="V49" s="196" t="n">
        <f aca="false">SUM(V50:V52)</f>
        <v>22.75</v>
      </c>
      <c r="W49" s="196"/>
      <c r="X49" s="196"/>
      <c r="AG49" s="0" t="s">
        <v>166</v>
      </c>
    </row>
    <row r="50" customFormat="false" ht="12.75" hidden="false" customHeight="false" outlineLevel="1" collapsed="false">
      <c r="A50" s="207" t="n">
        <v>21</v>
      </c>
      <c r="B50" s="208" t="s">
        <v>806</v>
      </c>
      <c r="C50" s="209" t="s">
        <v>807</v>
      </c>
      <c r="D50" s="210" t="s">
        <v>176</v>
      </c>
      <c r="E50" s="211" t="n">
        <v>3.63</v>
      </c>
      <c r="F50" s="212"/>
      <c r="G50" s="213" t="n">
        <f aca="false">ROUND(E50*F50,2)</f>
        <v>0</v>
      </c>
      <c r="H50" s="212"/>
      <c r="I50" s="213" t="n">
        <f aca="false">ROUND(E50*H50,2)</f>
        <v>0</v>
      </c>
      <c r="J50" s="212"/>
      <c r="K50" s="213" t="n">
        <f aca="false">ROUND(E50*J50,2)</f>
        <v>0</v>
      </c>
      <c r="L50" s="213" t="n">
        <v>21</v>
      </c>
      <c r="M50" s="213" t="n">
        <f aca="false">G50*(1+L50/100)</f>
        <v>0</v>
      </c>
      <c r="N50" s="213" t="n">
        <v>1.7034</v>
      </c>
      <c r="O50" s="213" t="n">
        <f aca="false">ROUND(E50*N50,2)</f>
        <v>6.18</v>
      </c>
      <c r="P50" s="213" t="n">
        <v>0</v>
      </c>
      <c r="Q50" s="213" t="n">
        <f aca="false">ROUND(E50*P50,2)</f>
        <v>0</v>
      </c>
      <c r="R50" s="213" t="s">
        <v>797</v>
      </c>
      <c r="S50" s="213" t="s">
        <v>171</v>
      </c>
      <c r="T50" s="214" t="s">
        <v>171</v>
      </c>
      <c r="U50" s="205" t="n">
        <v>1.303</v>
      </c>
      <c r="V50" s="205" t="n">
        <f aca="false">ROUND(E50*U50,2)</f>
        <v>4.73</v>
      </c>
      <c r="W50" s="205"/>
      <c r="X50" s="205" t="s">
        <v>172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73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1" collapsed="false">
      <c r="A51" s="215"/>
      <c r="B51" s="216"/>
      <c r="C51" s="217" t="s">
        <v>808</v>
      </c>
      <c r="D51" s="217"/>
      <c r="E51" s="217"/>
      <c r="F51" s="217"/>
      <c r="G51" s="217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7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7" t="n">
        <v>22</v>
      </c>
      <c r="B52" s="198" t="s">
        <v>809</v>
      </c>
      <c r="C52" s="199" t="s">
        <v>810</v>
      </c>
      <c r="D52" s="200" t="s">
        <v>176</v>
      </c>
      <c r="E52" s="201" t="n">
        <v>19.36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/>
      <c r="S52" s="203" t="s">
        <v>171</v>
      </c>
      <c r="T52" s="204" t="s">
        <v>171</v>
      </c>
      <c r="U52" s="205" t="n">
        <v>0.931</v>
      </c>
      <c r="V52" s="205" t="n">
        <f aca="false">ROUND(E52*U52,2)</f>
        <v>18.02</v>
      </c>
      <c r="W52" s="205"/>
      <c r="X52" s="205" t="s">
        <v>172</v>
      </c>
      <c r="Y52" s="206"/>
      <c r="Z52" s="206"/>
      <c r="AA52" s="206"/>
      <c r="AB52" s="206"/>
      <c r="AC52" s="206"/>
      <c r="AD52" s="206"/>
      <c r="AE52" s="206"/>
      <c r="AF52" s="206"/>
      <c r="AG52" s="206" t="s">
        <v>173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0" collapsed="false">
      <c r="A53" s="189" t="s">
        <v>165</v>
      </c>
      <c r="B53" s="190" t="s">
        <v>66</v>
      </c>
      <c r="C53" s="191" t="s">
        <v>67</v>
      </c>
      <c r="D53" s="192"/>
      <c r="E53" s="193"/>
      <c r="F53" s="194"/>
      <c r="G53" s="194" t="n">
        <f aca="false">SUMIF(AG54:AG60,"&lt;&gt;NOR",G54:G60)</f>
        <v>0</v>
      </c>
      <c r="H53" s="194"/>
      <c r="I53" s="194" t="n">
        <f aca="false">SUM(I54:I60)</f>
        <v>0</v>
      </c>
      <c r="J53" s="194"/>
      <c r="K53" s="194" t="n">
        <f aca="false">SUM(K54:K60)</f>
        <v>0</v>
      </c>
      <c r="L53" s="194"/>
      <c r="M53" s="194" t="n">
        <f aca="false">SUM(M54:M60)</f>
        <v>0</v>
      </c>
      <c r="N53" s="194"/>
      <c r="O53" s="194" t="n">
        <f aca="false">SUM(O54:O60)</f>
        <v>38.05</v>
      </c>
      <c r="P53" s="194"/>
      <c r="Q53" s="194" t="n">
        <f aca="false">SUM(Q54:Q60)</f>
        <v>0</v>
      </c>
      <c r="R53" s="194"/>
      <c r="S53" s="194"/>
      <c r="T53" s="195"/>
      <c r="U53" s="196"/>
      <c r="V53" s="196" t="n">
        <f aca="false">SUM(V54:V60)</f>
        <v>62.96</v>
      </c>
      <c r="W53" s="196"/>
      <c r="X53" s="196"/>
      <c r="AG53" s="0" t="s">
        <v>166</v>
      </c>
    </row>
    <row r="54" customFormat="false" ht="12.75" hidden="false" customHeight="false" outlineLevel="1" collapsed="false">
      <c r="A54" s="207" t="n">
        <v>23</v>
      </c>
      <c r="B54" s="208" t="s">
        <v>811</v>
      </c>
      <c r="C54" s="209" t="s">
        <v>812</v>
      </c>
      <c r="D54" s="210" t="s">
        <v>169</v>
      </c>
      <c r="E54" s="211" t="n">
        <v>89</v>
      </c>
      <c r="F54" s="212"/>
      <c r="G54" s="213" t="n">
        <f aca="false">ROUND(E54*F54,2)</f>
        <v>0</v>
      </c>
      <c r="H54" s="212"/>
      <c r="I54" s="213" t="n">
        <f aca="false">ROUND(E54*H54,2)</f>
        <v>0</v>
      </c>
      <c r="J54" s="212"/>
      <c r="K54" s="213" t="n">
        <f aca="false">ROUND(E54*J54,2)</f>
        <v>0</v>
      </c>
      <c r="L54" s="213" t="n">
        <v>21</v>
      </c>
      <c r="M54" s="213" t="n">
        <f aca="false">G54*(1+L54/100)</f>
        <v>0</v>
      </c>
      <c r="N54" s="213" t="n">
        <v>0.215</v>
      </c>
      <c r="O54" s="213" t="n">
        <f aca="false">ROUND(E54*N54,2)</f>
        <v>19.14</v>
      </c>
      <c r="P54" s="213" t="n">
        <v>0</v>
      </c>
      <c r="Q54" s="213" t="n">
        <f aca="false">ROUND(E54*P54,2)</f>
        <v>0</v>
      </c>
      <c r="R54" s="213" t="s">
        <v>170</v>
      </c>
      <c r="S54" s="213" t="s">
        <v>171</v>
      </c>
      <c r="T54" s="214" t="s">
        <v>171</v>
      </c>
      <c r="U54" s="205" t="n">
        <v>0.025</v>
      </c>
      <c r="V54" s="205" t="n">
        <f aca="false">ROUND(E54*U54,2)</f>
        <v>2.23</v>
      </c>
      <c r="W54" s="205"/>
      <c r="X54" s="205" t="s">
        <v>172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173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1" collapsed="false">
      <c r="A55" s="215"/>
      <c r="B55" s="216"/>
      <c r="C55" s="217" t="s">
        <v>210</v>
      </c>
      <c r="D55" s="217"/>
      <c r="E55" s="217"/>
      <c r="F55" s="217"/>
      <c r="G55" s="217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7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07" t="n">
        <v>24</v>
      </c>
      <c r="B56" s="208" t="s">
        <v>813</v>
      </c>
      <c r="C56" s="209" t="s">
        <v>814</v>
      </c>
      <c r="D56" s="210" t="s">
        <v>169</v>
      </c>
      <c r="E56" s="211" t="n">
        <v>89</v>
      </c>
      <c r="F56" s="212"/>
      <c r="G56" s="213" t="n">
        <f aca="false">ROUND(E56*F56,2)</f>
        <v>0</v>
      </c>
      <c r="H56" s="212"/>
      <c r="I56" s="213" t="n">
        <f aca="false">ROUND(E56*H56,2)</f>
        <v>0</v>
      </c>
      <c r="J56" s="212"/>
      <c r="K56" s="213" t="n">
        <f aca="false">ROUND(E56*J56,2)</f>
        <v>0</v>
      </c>
      <c r="L56" s="213" t="n">
        <v>21</v>
      </c>
      <c r="M56" s="213" t="n">
        <f aca="false">G56*(1+L56/100)</f>
        <v>0</v>
      </c>
      <c r="N56" s="213" t="n">
        <v>0.0739</v>
      </c>
      <c r="O56" s="213" t="n">
        <f aca="false">ROUND(E56*N56,2)</f>
        <v>6.58</v>
      </c>
      <c r="P56" s="213" t="n">
        <v>0</v>
      </c>
      <c r="Q56" s="213" t="n">
        <f aca="false">ROUND(E56*P56,2)</f>
        <v>0</v>
      </c>
      <c r="R56" s="213" t="s">
        <v>170</v>
      </c>
      <c r="S56" s="213" t="s">
        <v>171</v>
      </c>
      <c r="T56" s="214" t="s">
        <v>171</v>
      </c>
      <c r="U56" s="205" t="n">
        <v>0.452</v>
      </c>
      <c r="V56" s="205" t="n">
        <f aca="false">ROUND(E56*U56,2)</f>
        <v>40.23</v>
      </c>
      <c r="W56" s="205"/>
      <c r="X56" s="205" t="s">
        <v>172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173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22.5" hidden="false" customHeight="true" outlineLevel="1" collapsed="false">
      <c r="A57" s="215"/>
      <c r="B57" s="216"/>
      <c r="C57" s="217" t="s">
        <v>815</v>
      </c>
      <c r="D57" s="217"/>
      <c r="E57" s="217"/>
      <c r="F57" s="217"/>
      <c r="G57" s="217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7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18" t="str">
        <f aca="false">C57</f>
        <v>s provedením lože z kameniva drceného, s vyplněním spár, s dvojitým hutněním a se smetením přebytečného materiálu na krajnici. S dodáním hmot pro lože a výplň spár.</v>
      </c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7" t="n">
        <v>25</v>
      </c>
      <c r="B58" s="198" t="s">
        <v>816</v>
      </c>
      <c r="C58" s="199" t="s">
        <v>817</v>
      </c>
      <c r="D58" s="200" t="s">
        <v>231</v>
      </c>
      <c r="E58" s="201" t="n">
        <v>50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.00033</v>
      </c>
      <c r="O58" s="203" t="n">
        <f aca="false">ROUND(E58*N58,2)</f>
        <v>0.02</v>
      </c>
      <c r="P58" s="203" t="n">
        <v>0</v>
      </c>
      <c r="Q58" s="203" t="n">
        <f aca="false">ROUND(E58*P58,2)</f>
        <v>0</v>
      </c>
      <c r="R58" s="203" t="s">
        <v>170</v>
      </c>
      <c r="S58" s="203" t="s">
        <v>171</v>
      </c>
      <c r="T58" s="204" t="s">
        <v>171</v>
      </c>
      <c r="U58" s="205" t="n">
        <v>0.41</v>
      </c>
      <c r="V58" s="205" t="n">
        <f aca="false">ROUND(E58*U58,2)</f>
        <v>20.5</v>
      </c>
      <c r="W58" s="205"/>
      <c r="X58" s="205" t="s">
        <v>172</v>
      </c>
      <c r="Y58" s="206"/>
      <c r="Z58" s="206"/>
      <c r="AA58" s="206"/>
      <c r="AB58" s="206"/>
      <c r="AC58" s="206"/>
      <c r="AD58" s="206"/>
      <c r="AE58" s="206"/>
      <c r="AF58" s="206"/>
      <c r="AG58" s="206" t="s">
        <v>173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22.5" hidden="false" customHeight="false" outlineLevel="1" collapsed="false">
      <c r="A59" s="197" t="n">
        <v>26</v>
      </c>
      <c r="B59" s="198" t="s">
        <v>818</v>
      </c>
      <c r="C59" s="199" t="s">
        <v>819</v>
      </c>
      <c r="D59" s="200" t="s">
        <v>169</v>
      </c>
      <c r="E59" s="201" t="n">
        <v>93.45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.129</v>
      </c>
      <c r="O59" s="203" t="n">
        <f aca="false">ROUND(E59*N59,2)</f>
        <v>12.06</v>
      </c>
      <c r="P59" s="203" t="n">
        <v>0</v>
      </c>
      <c r="Q59" s="203" t="n">
        <f aca="false">ROUND(E59*P59,2)</f>
        <v>0</v>
      </c>
      <c r="R59" s="203" t="s">
        <v>216</v>
      </c>
      <c r="S59" s="203" t="s">
        <v>171</v>
      </c>
      <c r="T59" s="204" t="s">
        <v>171</v>
      </c>
      <c r="U59" s="205" t="n">
        <v>0</v>
      </c>
      <c r="V59" s="205" t="n">
        <f aca="false">ROUND(E59*U59,2)</f>
        <v>0</v>
      </c>
      <c r="W59" s="205"/>
      <c r="X59" s="205" t="s">
        <v>217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218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22.5" hidden="false" customHeight="false" outlineLevel="1" collapsed="false">
      <c r="A60" s="197" t="n">
        <v>27</v>
      </c>
      <c r="B60" s="198" t="s">
        <v>214</v>
      </c>
      <c r="C60" s="199" t="s">
        <v>215</v>
      </c>
      <c r="D60" s="200" t="s">
        <v>169</v>
      </c>
      <c r="E60" s="201" t="n">
        <v>819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.0003</v>
      </c>
      <c r="O60" s="203" t="n">
        <f aca="false">ROUND(E60*N60,2)</f>
        <v>0.25</v>
      </c>
      <c r="P60" s="203" t="n">
        <v>0</v>
      </c>
      <c r="Q60" s="203" t="n">
        <f aca="false">ROUND(E60*P60,2)</f>
        <v>0</v>
      </c>
      <c r="R60" s="203" t="s">
        <v>216</v>
      </c>
      <c r="S60" s="203" t="s">
        <v>171</v>
      </c>
      <c r="T60" s="204" t="s">
        <v>171</v>
      </c>
      <c r="U60" s="205" t="n">
        <v>0</v>
      </c>
      <c r="V60" s="205" t="n">
        <f aca="false">ROUND(E60*U60,2)</f>
        <v>0</v>
      </c>
      <c r="W60" s="205"/>
      <c r="X60" s="205" t="s">
        <v>217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218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0" collapsed="false">
      <c r="A61" s="189" t="s">
        <v>165</v>
      </c>
      <c r="B61" s="190" t="s">
        <v>76</v>
      </c>
      <c r="C61" s="191" t="s">
        <v>77</v>
      </c>
      <c r="D61" s="192"/>
      <c r="E61" s="193"/>
      <c r="F61" s="194"/>
      <c r="G61" s="194" t="n">
        <f aca="false">SUMIF(AG62:AG70,"&lt;&gt;NOR",G62:G70)</f>
        <v>0</v>
      </c>
      <c r="H61" s="194"/>
      <c r="I61" s="194" t="n">
        <f aca="false">SUM(I62:I70)</f>
        <v>0</v>
      </c>
      <c r="J61" s="194"/>
      <c r="K61" s="194" t="n">
        <f aca="false">SUM(K62:K70)</f>
        <v>0</v>
      </c>
      <c r="L61" s="194"/>
      <c r="M61" s="194" t="n">
        <f aca="false">SUM(M62:M70)</f>
        <v>0</v>
      </c>
      <c r="N61" s="194"/>
      <c r="O61" s="194" t="n">
        <f aca="false">SUM(O62:O70)</f>
        <v>1.27</v>
      </c>
      <c r="P61" s="194"/>
      <c r="Q61" s="194" t="n">
        <f aca="false">SUM(Q62:Q70)</f>
        <v>0</v>
      </c>
      <c r="R61" s="194"/>
      <c r="S61" s="194"/>
      <c r="T61" s="195"/>
      <c r="U61" s="196"/>
      <c r="V61" s="196" t="n">
        <f aca="false">SUM(V62:V70)</f>
        <v>9.51</v>
      </c>
      <c r="W61" s="196"/>
      <c r="X61" s="196"/>
      <c r="AG61" s="0" t="s">
        <v>166</v>
      </c>
    </row>
    <row r="62" customFormat="false" ht="12.75" hidden="false" customHeight="false" outlineLevel="1" collapsed="false">
      <c r="A62" s="207" t="n">
        <v>28</v>
      </c>
      <c r="B62" s="208" t="s">
        <v>820</v>
      </c>
      <c r="C62" s="209" t="s">
        <v>821</v>
      </c>
      <c r="D62" s="210" t="s">
        <v>231</v>
      </c>
      <c r="E62" s="211" t="n">
        <v>57</v>
      </c>
      <c r="F62" s="212"/>
      <c r="G62" s="213" t="n">
        <f aca="false">ROUND(E62*F62,2)</f>
        <v>0</v>
      </c>
      <c r="H62" s="212"/>
      <c r="I62" s="213" t="n">
        <f aca="false">ROUND(E62*H62,2)</f>
        <v>0</v>
      </c>
      <c r="J62" s="212"/>
      <c r="K62" s="213" t="n">
        <f aca="false">ROUND(E62*J62,2)</f>
        <v>0</v>
      </c>
      <c r="L62" s="213" t="n">
        <v>21</v>
      </c>
      <c r="M62" s="213" t="n">
        <f aca="false">G62*(1+L62/100)</f>
        <v>0</v>
      </c>
      <c r="N62" s="213" t="n">
        <v>1E-005</v>
      </c>
      <c r="O62" s="213" t="n">
        <f aca="false">ROUND(E62*N62,2)</f>
        <v>0</v>
      </c>
      <c r="P62" s="213" t="n">
        <v>0</v>
      </c>
      <c r="Q62" s="213" t="n">
        <f aca="false">ROUND(E62*P62,2)</f>
        <v>0</v>
      </c>
      <c r="R62" s="213" t="s">
        <v>797</v>
      </c>
      <c r="S62" s="213" t="s">
        <v>171</v>
      </c>
      <c r="T62" s="214" t="s">
        <v>171</v>
      </c>
      <c r="U62" s="205" t="n">
        <v>0.097</v>
      </c>
      <c r="V62" s="205" t="n">
        <f aca="false">ROUND(E62*U62,2)</f>
        <v>5.53</v>
      </c>
      <c r="W62" s="205"/>
      <c r="X62" s="205" t="s">
        <v>172</v>
      </c>
      <c r="Y62" s="206"/>
      <c r="Z62" s="206"/>
      <c r="AA62" s="206"/>
      <c r="AB62" s="206"/>
      <c r="AC62" s="206"/>
      <c r="AD62" s="206"/>
      <c r="AE62" s="206"/>
      <c r="AF62" s="206"/>
      <c r="AG62" s="206" t="s">
        <v>173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true" outlineLevel="1" collapsed="false">
      <c r="A63" s="215"/>
      <c r="B63" s="216"/>
      <c r="C63" s="217" t="s">
        <v>822</v>
      </c>
      <c r="D63" s="217"/>
      <c r="E63" s="217"/>
      <c r="F63" s="217"/>
      <c r="G63" s="217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7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197" t="n">
        <v>29</v>
      </c>
      <c r="B64" s="198" t="s">
        <v>823</v>
      </c>
      <c r="C64" s="199" t="s">
        <v>824</v>
      </c>
      <c r="D64" s="200" t="s">
        <v>298</v>
      </c>
      <c r="E64" s="201" t="n">
        <v>2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 t="s">
        <v>797</v>
      </c>
      <c r="S64" s="203" t="s">
        <v>171</v>
      </c>
      <c r="T64" s="204" t="s">
        <v>171</v>
      </c>
      <c r="U64" s="205" t="n">
        <v>1.25</v>
      </c>
      <c r="V64" s="205" t="n">
        <f aca="false">ROUND(E64*U64,2)</f>
        <v>2.5</v>
      </c>
      <c r="W64" s="205"/>
      <c r="X64" s="205" t="s">
        <v>172</v>
      </c>
      <c r="Y64" s="206"/>
      <c r="Z64" s="206"/>
      <c r="AA64" s="206"/>
      <c r="AB64" s="206"/>
      <c r="AC64" s="206"/>
      <c r="AD64" s="206"/>
      <c r="AE64" s="206"/>
      <c r="AF64" s="206"/>
      <c r="AG64" s="206" t="s">
        <v>173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30</v>
      </c>
      <c r="B65" s="198" t="s">
        <v>825</v>
      </c>
      <c r="C65" s="199" t="s">
        <v>826</v>
      </c>
      <c r="D65" s="200" t="s">
        <v>231</v>
      </c>
      <c r="E65" s="201" t="n">
        <v>57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6E-005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/>
      <c r="S65" s="203" t="s">
        <v>171</v>
      </c>
      <c r="T65" s="204" t="s">
        <v>171</v>
      </c>
      <c r="U65" s="205" t="n">
        <v>0.026</v>
      </c>
      <c r="V65" s="205" t="n">
        <f aca="false">ROUND(E65*U65,2)</f>
        <v>1.48</v>
      </c>
      <c r="W65" s="205"/>
      <c r="X65" s="205" t="s">
        <v>172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173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22.5" hidden="false" customHeight="false" outlineLevel="1" collapsed="false">
      <c r="A66" s="197" t="n">
        <v>31</v>
      </c>
      <c r="B66" s="198" t="s">
        <v>827</v>
      </c>
      <c r="C66" s="199" t="s">
        <v>828</v>
      </c>
      <c r="D66" s="200" t="s">
        <v>298</v>
      </c>
      <c r="E66" s="201" t="n">
        <v>57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.01237</v>
      </c>
      <c r="O66" s="203" t="n">
        <f aca="false">ROUND(E66*N66,2)</f>
        <v>0.71</v>
      </c>
      <c r="P66" s="203" t="n">
        <v>0</v>
      </c>
      <c r="Q66" s="203" t="n">
        <f aca="false">ROUND(E66*P66,2)</f>
        <v>0</v>
      </c>
      <c r="R66" s="203" t="s">
        <v>216</v>
      </c>
      <c r="S66" s="203" t="s">
        <v>171</v>
      </c>
      <c r="T66" s="204" t="s">
        <v>171</v>
      </c>
      <c r="U66" s="205" t="n">
        <v>0</v>
      </c>
      <c r="V66" s="205" t="n">
        <f aca="false">ROUND(E66*U66,2)</f>
        <v>0</v>
      </c>
      <c r="W66" s="205"/>
      <c r="X66" s="205" t="s">
        <v>217</v>
      </c>
      <c r="Y66" s="206"/>
      <c r="Z66" s="206"/>
      <c r="AA66" s="206"/>
      <c r="AB66" s="206"/>
      <c r="AC66" s="206"/>
      <c r="AD66" s="206"/>
      <c r="AE66" s="206"/>
      <c r="AF66" s="206"/>
      <c r="AG66" s="206" t="s">
        <v>218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22.5" hidden="false" customHeight="false" outlineLevel="1" collapsed="false">
      <c r="A67" s="197" t="n">
        <v>32</v>
      </c>
      <c r="B67" s="198" t="s">
        <v>829</v>
      </c>
      <c r="C67" s="199" t="s">
        <v>830</v>
      </c>
      <c r="D67" s="200" t="s">
        <v>298</v>
      </c>
      <c r="E67" s="201" t="n">
        <v>2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.0258</v>
      </c>
      <c r="O67" s="203" t="n">
        <f aca="false">ROUND(E67*N67,2)</f>
        <v>0.05</v>
      </c>
      <c r="P67" s="203" t="n">
        <v>0</v>
      </c>
      <c r="Q67" s="203" t="n">
        <f aca="false">ROUND(E67*P67,2)</f>
        <v>0</v>
      </c>
      <c r="R67" s="203" t="s">
        <v>216</v>
      </c>
      <c r="S67" s="203" t="s">
        <v>171</v>
      </c>
      <c r="T67" s="204" t="s">
        <v>171</v>
      </c>
      <c r="U67" s="205" t="n">
        <v>0</v>
      </c>
      <c r="V67" s="205" t="n">
        <f aca="false">ROUND(E67*U67,2)</f>
        <v>0</v>
      </c>
      <c r="W67" s="205"/>
      <c r="X67" s="205" t="s">
        <v>217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218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7" t="n">
        <v>33</v>
      </c>
      <c r="B68" s="198" t="s">
        <v>831</v>
      </c>
      <c r="C68" s="199" t="s">
        <v>832</v>
      </c>
      <c r="D68" s="200" t="s">
        <v>298</v>
      </c>
      <c r="E68" s="201" t="n">
        <v>2</v>
      </c>
      <c r="F68" s="202"/>
      <c r="G68" s="20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.0131</v>
      </c>
      <c r="O68" s="203" t="n">
        <f aca="false">ROUND(E68*N68,2)</f>
        <v>0.03</v>
      </c>
      <c r="P68" s="203" t="n">
        <v>0</v>
      </c>
      <c r="Q68" s="203" t="n">
        <f aca="false">ROUND(E68*P68,2)</f>
        <v>0</v>
      </c>
      <c r="R68" s="203" t="s">
        <v>216</v>
      </c>
      <c r="S68" s="203" t="s">
        <v>171</v>
      </c>
      <c r="T68" s="204" t="s">
        <v>171</v>
      </c>
      <c r="U68" s="205" t="n">
        <v>0</v>
      </c>
      <c r="V68" s="205" t="n">
        <f aca="false">ROUND(E68*U68,2)</f>
        <v>0</v>
      </c>
      <c r="W68" s="205"/>
      <c r="X68" s="205" t="s">
        <v>217</v>
      </c>
      <c r="Y68" s="206"/>
      <c r="Z68" s="206"/>
      <c r="AA68" s="206"/>
      <c r="AB68" s="206"/>
      <c r="AC68" s="206"/>
      <c r="AD68" s="206"/>
      <c r="AE68" s="206"/>
      <c r="AF68" s="206"/>
      <c r="AG68" s="206" t="s">
        <v>218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34</v>
      </c>
      <c r="B69" s="198" t="s">
        <v>833</v>
      </c>
      <c r="C69" s="199" t="s">
        <v>834</v>
      </c>
      <c r="D69" s="200" t="s">
        <v>298</v>
      </c>
      <c r="E69" s="201" t="n">
        <v>2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.088</v>
      </c>
      <c r="O69" s="203" t="n">
        <f aca="false">ROUND(E69*N69,2)</f>
        <v>0.18</v>
      </c>
      <c r="P69" s="203" t="n">
        <v>0</v>
      </c>
      <c r="Q69" s="203" t="n">
        <f aca="false">ROUND(E69*P69,2)</f>
        <v>0</v>
      </c>
      <c r="R69" s="203" t="s">
        <v>216</v>
      </c>
      <c r="S69" s="203" t="s">
        <v>171</v>
      </c>
      <c r="T69" s="204" t="s">
        <v>171</v>
      </c>
      <c r="U69" s="205" t="n">
        <v>0</v>
      </c>
      <c r="V69" s="205" t="n">
        <f aca="false">ROUND(E69*U69,2)</f>
        <v>0</v>
      </c>
      <c r="W69" s="205"/>
      <c r="X69" s="205" t="s">
        <v>217</v>
      </c>
      <c r="Y69" s="206"/>
      <c r="Z69" s="206"/>
      <c r="AA69" s="206"/>
      <c r="AB69" s="206"/>
      <c r="AC69" s="206"/>
      <c r="AD69" s="206"/>
      <c r="AE69" s="206"/>
      <c r="AF69" s="206"/>
      <c r="AG69" s="206" t="s">
        <v>218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7" t="n">
        <v>35</v>
      </c>
      <c r="B70" s="198" t="s">
        <v>835</v>
      </c>
      <c r="C70" s="199" t="s">
        <v>836</v>
      </c>
      <c r="D70" s="200" t="s">
        <v>298</v>
      </c>
      <c r="E70" s="201" t="n">
        <v>2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.1523</v>
      </c>
      <c r="O70" s="203" t="n">
        <f aca="false">ROUND(E70*N70,2)</f>
        <v>0.3</v>
      </c>
      <c r="P70" s="203" t="n">
        <v>0</v>
      </c>
      <c r="Q70" s="203" t="n">
        <f aca="false">ROUND(E70*P70,2)</f>
        <v>0</v>
      </c>
      <c r="R70" s="203" t="s">
        <v>216</v>
      </c>
      <c r="S70" s="203" t="s">
        <v>171</v>
      </c>
      <c r="T70" s="204" t="s">
        <v>171</v>
      </c>
      <c r="U70" s="205" t="n">
        <v>0</v>
      </c>
      <c r="V70" s="205" t="n">
        <f aca="false">ROUND(E70*U70,2)</f>
        <v>0</v>
      </c>
      <c r="W70" s="205"/>
      <c r="X70" s="205" t="s">
        <v>217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218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0" collapsed="false">
      <c r="A71" s="189" t="s">
        <v>165</v>
      </c>
      <c r="B71" s="190" t="s">
        <v>80</v>
      </c>
      <c r="C71" s="191" t="s">
        <v>81</v>
      </c>
      <c r="D71" s="192"/>
      <c r="E71" s="193"/>
      <c r="F71" s="194"/>
      <c r="G71" s="194" t="n">
        <f aca="false">SUMIF(AG72:AG73,"&lt;&gt;NOR",G72:G73)</f>
        <v>0</v>
      </c>
      <c r="H71" s="194"/>
      <c r="I71" s="194" t="n">
        <f aca="false">SUM(I72:I73)</f>
        <v>0</v>
      </c>
      <c r="J71" s="194"/>
      <c r="K71" s="194" t="n">
        <f aca="false">SUM(K72:K73)</f>
        <v>0</v>
      </c>
      <c r="L71" s="194"/>
      <c r="M71" s="194" t="n">
        <f aca="false">SUM(M72:M73)</f>
        <v>0</v>
      </c>
      <c r="N71" s="194"/>
      <c r="O71" s="194" t="n">
        <f aca="false">SUM(O72:O73)</f>
        <v>15.39</v>
      </c>
      <c r="P71" s="194"/>
      <c r="Q71" s="194" t="n">
        <f aca="false">SUM(Q72:Q73)</f>
        <v>0</v>
      </c>
      <c r="R71" s="194"/>
      <c r="S71" s="194"/>
      <c r="T71" s="195"/>
      <c r="U71" s="196"/>
      <c r="V71" s="196" t="n">
        <f aca="false">SUM(V72:V73)</f>
        <v>14.15</v>
      </c>
      <c r="W71" s="196"/>
      <c r="X71" s="196"/>
      <c r="AG71" s="0" t="s">
        <v>166</v>
      </c>
    </row>
    <row r="72" customFormat="false" ht="33.75" hidden="false" customHeight="false" outlineLevel="1" collapsed="false">
      <c r="A72" s="207" t="n">
        <v>36</v>
      </c>
      <c r="B72" s="208" t="s">
        <v>837</v>
      </c>
      <c r="C72" s="209" t="s">
        <v>838</v>
      </c>
      <c r="D72" s="210" t="s">
        <v>231</v>
      </c>
      <c r="E72" s="211" t="n">
        <v>101.1</v>
      </c>
      <c r="F72" s="212"/>
      <c r="G72" s="213" t="n">
        <f aca="false">ROUND(E72*F72,2)</f>
        <v>0</v>
      </c>
      <c r="H72" s="212"/>
      <c r="I72" s="213" t="n">
        <f aca="false">ROUND(E72*H72,2)</f>
        <v>0</v>
      </c>
      <c r="J72" s="212"/>
      <c r="K72" s="213" t="n">
        <f aca="false">ROUND(E72*J72,2)</f>
        <v>0</v>
      </c>
      <c r="L72" s="213" t="n">
        <v>21</v>
      </c>
      <c r="M72" s="213" t="n">
        <f aca="false">G72*(1+L72/100)</f>
        <v>0</v>
      </c>
      <c r="N72" s="213" t="n">
        <v>0.15224</v>
      </c>
      <c r="O72" s="213" t="n">
        <f aca="false">ROUND(E72*N72,2)</f>
        <v>15.39</v>
      </c>
      <c r="P72" s="213" t="n">
        <v>0</v>
      </c>
      <c r="Q72" s="213" t="n">
        <f aca="false">ROUND(E72*P72,2)</f>
        <v>0</v>
      </c>
      <c r="R72" s="213" t="s">
        <v>170</v>
      </c>
      <c r="S72" s="213" t="s">
        <v>171</v>
      </c>
      <c r="T72" s="214" t="s">
        <v>171</v>
      </c>
      <c r="U72" s="205" t="n">
        <v>0.14</v>
      </c>
      <c r="V72" s="205" t="n">
        <f aca="false">ROUND(E72*U72,2)</f>
        <v>14.15</v>
      </c>
      <c r="W72" s="205"/>
      <c r="X72" s="205" t="s">
        <v>172</v>
      </c>
      <c r="Y72" s="206"/>
      <c r="Z72" s="206"/>
      <c r="AA72" s="206"/>
      <c r="AB72" s="206"/>
      <c r="AC72" s="206"/>
      <c r="AD72" s="206"/>
      <c r="AE72" s="206"/>
      <c r="AF72" s="206"/>
      <c r="AG72" s="206" t="s">
        <v>173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true" outlineLevel="1" collapsed="false">
      <c r="A73" s="215"/>
      <c r="B73" s="216"/>
      <c r="C73" s="217" t="s">
        <v>376</v>
      </c>
      <c r="D73" s="217"/>
      <c r="E73" s="217"/>
      <c r="F73" s="217"/>
      <c r="G73" s="217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7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0" collapsed="false">
      <c r="A74" s="189" t="s">
        <v>165</v>
      </c>
      <c r="B74" s="190" t="s">
        <v>86</v>
      </c>
      <c r="C74" s="191" t="s">
        <v>87</v>
      </c>
      <c r="D74" s="192"/>
      <c r="E74" s="193"/>
      <c r="F74" s="194"/>
      <c r="G74" s="194" t="n">
        <f aca="false">SUMIF(AG75:AG79,"&lt;&gt;NOR",G75:G79)</f>
        <v>0</v>
      </c>
      <c r="H74" s="194"/>
      <c r="I74" s="194" t="n">
        <f aca="false">SUM(I75:I79)</f>
        <v>0</v>
      </c>
      <c r="J74" s="194"/>
      <c r="K74" s="194" t="n">
        <f aca="false">SUM(K75:K79)</f>
        <v>0</v>
      </c>
      <c r="L74" s="194"/>
      <c r="M74" s="194" t="n">
        <f aca="false">SUM(M75:M79)</f>
        <v>0</v>
      </c>
      <c r="N74" s="194"/>
      <c r="O74" s="194" t="n">
        <f aca="false">SUM(O75:O79)</f>
        <v>0.01</v>
      </c>
      <c r="P74" s="194"/>
      <c r="Q74" s="194" t="n">
        <f aca="false">SUM(Q75:Q79)</f>
        <v>13.86</v>
      </c>
      <c r="R74" s="194"/>
      <c r="S74" s="194"/>
      <c r="T74" s="195"/>
      <c r="U74" s="196"/>
      <c r="V74" s="196" t="n">
        <f aca="false">SUM(V75:V79)</f>
        <v>46.36</v>
      </c>
      <c r="W74" s="196"/>
      <c r="X74" s="196"/>
      <c r="AG74" s="0" t="s">
        <v>166</v>
      </c>
    </row>
    <row r="75" customFormat="false" ht="12.75" hidden="false" customHeight="false" outlineLevel="1" collapsed="false">
      <c r="A75" s="207" t="n">
        <v>37</v>
      </c>
      <c r="B75" s="208" t="s">
        <v>839</v>
      </c>
      <c r="C75" s="209" t="s">
        <v>840</v>
      </c>
      <c r="D75" s="210" t="s">
        <v>176</v>
      </c>
      <c r="E75" s="211" t="n">
        <v>6.48</v>
      </c>
      <c r="F75" s="212"/>
      <c r="G75" s="213" t="n">
        <f aca="false">ROUND(E75*F75,2)</f>
        <v>0</v>
      </c>
      <c r="H75" s="212"/>
      <c r="I75" s="213" t="n">
        <f aca="false">ROUND(E75*H75,2)</f>
        <v>0</v>
      </c>
      <c r="J75" s="212"/>
      <c r="K75" s="213" t="n">
        <f aca="false">ROUND(E75*J75,2)</f>
        <v>0</v>
      </c>
      <c r="L75" s="213" t="n">
        <v>21</v>
      </c>
      <c r="M75" s="213" t="n">
        <f aca="false">G75*(1+L75/100)</f>
        <v>0</v>
      </c>
      <c r="N75" s="213" t="n">
        <v>0</v>
      </c>
      <c r="O75" s="213" t="n">
        <f aca="false">ROUND(E75*N75,2)</f>
        <v>0</v>
      </c>
      <c r="P75" s="213" t="n">
        <v>2</v>
      </c>
      <c r="Q75" s="213" t="n">
        <f aca="false">ROUND(E75*P75,2)</f>
        <v>12.96</v>
      </c>
      <c r="R75" s="213" t="s">
        <v>197</v>
      </c>
      <c r="S75" s="213" t="s">
        <v>171</v>
      </c>
      <c r="T75" s="214" t="s">
        <v>171</v>
      </c>
      <c r="U75" s="205" t="n">
        <v>6.436</v>
      </c>
      <c r="V75" s="205" t="n">
        <f aca="false">ROUND(E75*U75,2)</f>
        <v>41.71</v>
      </c>
      <c r="W75" s="205"/>
      <c r="X75" s="205" t="s">
        <v>172</v>
      </c>
      <c r="Y75" s="206"/>
      <c r="Z75" s="206"/>
      <c r="AA75" s="206"/>
      <c r="AB75" s="206"/>
      <c r="AC75" s="206"/>
      <c r="AD75" s="206"/>
      <c r="AE75" s="206"/>
      <c r="AF75" s="206"/>
      <c r="AG75" s="206" t="s">
        <v>173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true" outlineLevel="1" collapsed="false">
      <c r="A76" s="215"/>
      <c r="B76" s="216"/>
      <c r="C76" s="217" t="s">
        <v>841</v>
      </c>
      <c r="D76" s="217"/>
      <c r="E76" s="217"/>
      <c r="F76" s="217"/>
      <c r="G76" s="217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79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 t="n">
        <v>38</v>
      </c>
      <c r="B77" s="208" t="s">
        <v>842</v>
      </c>
      <c r="C77" s="209" t="s">
        <v>843</v>
      </c>
      <c r="D77" s="210" t="s">
        <v>196</v>
      </c>
      <c r="E77" s="211" t="n">
        <v>0.9</v>
      </c>
      <c r="F77" s="212"/>
      <c r="G77" s="213" t="n">
        <f aca="false">ROUND(E77*F77,2)</f>
        <v>0</v>
      </c>
      <c r="H77" s="212"/>
      <c r="I77" s="213" t="n">
        <f aca="false">ROUND(E77*H77,2)</f>
        <v>0</v>
      </c>
      <c r="J77" s="212"/>
      <c r="K77" s="213" t="n">
        <f aca="false">ROUND(E77*J77,2)</f>
        <v>0</v>
      </c>
      <c r="L77" s="213" t="n">
        <v>21</v>
      </c>
      <c r="M77" s="213" t="n">
        <f aca="false">G77*(1+L77/100)</f>
        <v>0</v>
      </c>
      <c r="N77" s="213" t="n">
        <v>0.00817</v>
      </c>
      <c r="O77" s="213" t="n">
        <f aca="false">ROUND(E77*N77,2)</f>
        <v>0.01</v>
      </c>
      <c r="P77" s="213" t="n">
        <v>1</v>
      </c>
      <c r="Q77" s="213" t="n">
        <f aca="false">ROUND(E77*P77,2)</f>
        <v>0.9</v>
      </c>
      <c r="R77" s="213" t="s">
        <v>197</v>
      </c>
      <c r="S77" s="213" t="s">
        <v>171</v>
      </c>
      <c r="T77" s="214" t="s">
        <v>171</v>
      </c>
      <c r="U77" s="205" t="n">
        <v>5.162</v>
      </c>
      <c r="V77" s="205" t="n">
        <f aca="false">ROUND(E77*U77,2)</f>
        <v>4.65</v>
      </c>
      <c r="W77" s="205"/>
      <c r="X77" s="205" t="s">
        <v>172</v>
      </c>
      <c r="Y77" s="206"/>
      <c r="Z77" s="206"/>
      <c r="AA77" s="206"/>
      <c r="AB77" s="206"/>
      <c r="AC77" s="206"/>
      <c r="AD77" s="206"/>
      <c r="AE77" s="206"/>
      <c r="AF77" s="206"/>
      <c r="AG77" s="206" t="s">
        <v>173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22.5" hidden="false" customHeight="true" outlineLevel="1" collapsed="false">
      <c r="A78" s="215"/>
      <c r="B78" s="216"/>
      <c r="C78" s="217" t="s">
        <v>844</v>
      </c>
      <c r="D78" s="217"/>
      <c r="E78" s="217"/>
      <c r="F78" s="217"/>
      <c r="G78" s="217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7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18" t="str">
        <f aca="false">C78</f>
        <v>včetně snesení bez podchycení nosné konstrukce a bez odvozu sloupů, včetně pomocného lešení o výšce podlahy do 1900 mm a pro zatížení do 1,5 kPa  (150 kg/m2),</v>
      </c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true" outlineLevel="1" collapsed="false">
      <c r="A79" s="215"/>
      <c r="B79" s="216"/>
      <c r="C79" s="219" t="s">
        <v>845</v>
      </c>
      <c r="D79" s="219"/>
      <c r="E79" s="219"/>
      <c r="F79" s="219"/>
      <c r="G79" s="219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93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0" collapsed="false">
      <c r="A80" s="189" t="s">
        <v>165</v>
      </c>
      <c r="B80" s="190" t="s">
        <v>88</v>
      </c>
      <c r="C80" s="191" t="s">
        <v>89</v>
      </c>
      <c r="D80" s="192"/>
      <c r="E80" s="193"/>
      <c r="F80" s="194"/>
      <c r="G80" s="194" t="n">
        <f aca="false">SUMIF(AG81:AG81,"&lt;&gt;NOR",G81:G81)</f>
        <v>0</v>
      </c>
      <c r="H80" s="194"/>
      <c r="I80" s="194" t="n">
        <f aca="false">SUM(I81:I81)</f>
        <v>0</v>
      </c>
      <c r="J80" s="194"/>
      <c r="K80" s="194" t="n">
        <f aca="false">SUM(K81:K81)</f>
        <v>0</v>
      </c>
      <c r="L80" s="194"/>
      <c r="M80" s="194" t="n">
        <f aca="false">SUM(M81:M81)</f>
        <v>0</v>
      </c>
      <c r="N80" s="194"/>
      <c r="O80" s="194" t="n">
        <f aca="false">SUM(O81:O81)</f>
        <v>0</v>
      </c>
      <c r="P80" s="194"/>
      <c r="Q80" s="194" t="n">
        <f aca="false">SUM(Q81:Q81)</f>
        <v>0</v>
      </c>
      <c r="R80" s="194"/>
      <c r="S80" s="194"/>
      <c r="T80" s="195"/>
      <c r="U80" s="196"/>
      <c r="V80" s="196" t="n">
        <f aca="false">SUM(V81:V81)</f>
        <v>60.11</v>
      </c>
      <c r="W80" s="196"/>
      <c r="X80" s="196"/>
      <c r="AG80" s="0" t="s">
        <v>166</v>
      </c>
    </row>
    <row r="81" customFormat="false" ht="12.75" hidden="false" customHeight="false" outlineLevel="1" collapsed="false">
      <c r="A81" s="197" t="n">
        <v>39</v>
      </c>
      <c r="B81" s="198" t="s">
        <v>219</v>
      </c>
      <c r="C81" s="199" t="s">
        <v>220</v>
      </c>
      <c r="D81" s="200" t="s">
        <v>196</v>
      </c>
      <c r="E81" s="201" t="n">
        <v>193.90679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3" t="s">
        <v>221</v>
      </c>
      <c r="S81" s="203" t="s">
        <v>171</v>
      </c>
      <c r="T81" s="204" t="s">
        <v>171</v>
      </c>
      <c r="U81" s="205" t="n">
        <v>0.31</v>
      </c>
      <c r="V81" s="205" t="n">
        <f aca="false">ROUND(E81*U81,2)</f>
        <v>60.11</v>
      </c>
      <c r="W81" s="205"/>
      <c r="X81" s="205" t="s">
        <v>222</v>
      </c>
      <c r="Y81" s="206"/>
      <c r="Z81" s="206"/>
      <c r="AA81" s="206"/>
      <c r="AB81" s="206"/>
      <c r="AC81" s="206"/>
      <c r="AD81" s="206"/>
      <c r="AE81" s="206"/>
      <c r="AF81" s="206"/>
      <c r="AG81" s="206" t="s">
        <v>223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0" collapsed="false">
      <c r="A82" s="189" t="s">
        <v>165</v>
      </c>
      <c r="B82" s="190" t="s">
        <v>108</v>
      </c>
      <c r="C82" s="191" t="s">
        <v>109</v>
      </c>
      <c r="D82" s="192"/>
      <c r="E82" s="193"/>
      <c r="F82" s="194"/>
      <c r="G82" s="194" t="n">
        <f aca="false">SUMIF(AG83:AG92,"&lt;&gt;NOR",G83:G92)</f>
        <v>0</v>
      </c>
      <c r="H82" s="194"/>
      <c r="I82" s="194" t="n">
        <f aca="false">SUM(I83:I92)</f>
        <v>0</v>
      </c>
      <c r="J82" s="194"/>
      <c r="K82" s="194" t="n">
        <f aca="false">SUM(K83:K92)</f>
        <v>0</v>
      </c>
      <c r="L82" s="194"/>
      <c r="M82" s="194" t="n">
        <f aca="false">SUM(M83:M92)</f>
        <v>0</v>
      </c>
      <c r="N82" s="194"/>
      <c r="O82" s="194" t="n">
        <f aca="false">SUM(O83:O92)</f>
        <v>3.47</v>
      </c>
      <c r="P82" s="194"/>
      <c r="Q82" s="194" t="n">
        <f aca="false">SUM(Q83:Q92)</f>
        <v>0.2</v>
      </c>
      <c r="R82" s="194"/>
      <c r="S82" s="194"/>
      <c r="T82" s="195"/>
      <c r="U82" s="196"/>
      <c r="V82" s="196" t="n">
        <f aca="false">SUM(V83:V92)</f>
        <v>112.45</v>
      </c>
      <c r="W82" s="196"/>
      <c r="X82" s="196"/>
      <c r="AG82" s="0" t="s">
        <v>166</v>
      </c>
    </row>
    <row r="83" customFormat="false" ht="33.75" hidden="false" customHeight="false" outlineLevel="1" collapsed="false">
      <c r="A83" s="197" t="n">
        <v>40</v>
      </c>
      <c r="B83" s="198" t="s">
        <v>846</v>
      </c>
      <c r="C83" s="199" t="s">
        <v>847</v>
      </c>
      <c r="D83" s="200" t="s">
        <v>247</v>
      </c>
      <c r="E83" s="201" t="n">
        <v>30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0.10511</v>
      </c>
      <c r="O83" s="203" t="n">
        <f aca="false">ROUND(E83*N83,2)</f>
        <v>3.15</v>
      </c>
      <c r="P83" s="203" t="n">
        <v>0</v>
      </c>
      <c r="Q83" s="203" t="n">
        <f aca="false">ROUND(E83*P83,2)</f>
        <v>0</v>
      </c>
      <c r="R83" s="203" t="s">
        <v>848</v>
      </c>
      <c r="S83" s="203" t="s">
        <v>171</v>
      </c>
      <c r="T83" s="204" t="s">
        <v>171</v>
      </c>
      <c r="U83" s="205" t="n">
        <v>1.5</v>
      </c>
      <c r="V83" s="205" t="n">
        <f aca="false">ROUND(E83*U83,2)</f>
        <v>45</v>
      </c>
      <c r="W83" s="205"/>
      <c r="X83" s="205" t="s">
        <v>172</v>
      </c>
      <c r="Y83" s="206"/>
      <c r="Z83" s="206"/>
      <c r="AA83" s="206"/>
      <c r="AB83" s="206"/>
      <c r="AC83" s="206"/>
      <c r="AD83" s="206"/>
      <c r="AE83" s="206"/>
      <c r="AF83" s="206"/>
      <c r="AG83" s="206" t="s">
        <v>173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33.75" hidden="false" customHeight="false" outlineLevel="1" collapsed="false">
      <c r="A84" s="207" t="n">
        <v>41</v>
      </c>
      <c r="B84" s="208" t="s">
        <v>849</v>
      </c>
      <c r="C84" s="209" t="s">
        <v>850</v>
      </c>
      <c r="D84" s="210" t="s">
        <v>298</v>
      </c>
      <c r="E84" s="211" t="n">
        <v>30</v>
      </c>
      <c r="F84" s="212"/>
      <c r="G84" s="213" t="n">
        <f aca="false">ROUND(E84*F84,2)</f>
        <v>0</v>
      </c>
      <c r="H84" s="212"/>
      <c r="I84" s="213" t="n">
        <f aca="false">ROUND(E84*H84,2)</f>
        <v>0</v>
      </c>
      <c r="J84" s="212"/>
      <c r="K84" s="213" t="n">
        <f aca="false">ROUND(E84*J84,2)</f>
        <v>0</v>
      </c>
      <c r="L84" s="213" t="n">
        <v>21</v>
      </c>
      <c r="M84" s="213" t="n">
        <f aca="false">G84*(1+L84/100)</f>
        <v>0</v>
      </c>
      <c r="N84" s="213" t="n">
        <v>0.00056</v>
      </c>
      <c r="O84" s="213" t="n">
        <f aca="false">ROUND(E84*N84,2)</f>
        <v>0.02</v>
      </c>
      <c r="P84" s="213" t="n">
        <v>0</v>
      </c>
      <c r="Q84" s="213" t="n">
        <f aca="false">ROUND(E84*P84,2)</f>
        <v>0</v>
      </c>
      <c r="R84" s="213" t="s">
        <v>502</v>
      </c>
      <c r="S84" s="213" t="s">
        <v>171</v>
      </c>
      <c r="T84" s="214" t="s">
        <v>171</v>
      </c>
      <c r="U84" s="205" t="n">
        <v>0.801</v>
      </c>
      <c r="V84" s="205" t="n">
        <f aca="false">ROUND(E84*U84,2)</f>
        <v>24.03</v>
      </c>
      <c r="W84" s="205"/>
      <c r="X84" s="205" t="s">
        <v>172</v>
      </c>
      <c r="Y84" s="206"/>
      <c r="Z84" s="206"/>
      <c r="AA84" s="206"/>
      <c r="AB84" s="206"/>
      <c r="AC84" s="206"/>
      <c r="AD84" s="206"/>
      <c r="AE84" s="206"/>
      <c r="AF84" s="206"/>
      <c r="AG84" s="206" t="s">
        <v>173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true" outlineLevel="1" collapsed="false">
      <c r="A85" s="215"/>
      <c r="B85" s="216"/>
      <c r="C85" s="228" t="s">
        <v>851</v>
      </c>
      <c r="D85" s="228"/>
      <c r="E85" s="228"/>
      <c r="F85" s="228"/>
      <c r="G85" s="228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93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7" t="n">
        <v>42</v>
      </c>
      <c r="B86" s="198" t="s">
        <v>852</v>
      </c>
      <c r="C86" s="199" t="s">
        <v>853</v>
      </c>
      <c r="D86" s="200" t="s">
        <v>231</v>
      </c>
      <c r="E86" s="201" t="n">
        <v>81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3" t="s">
        <v>502</v>
      </c>
      <c r="S86" s="203" t="s">
        <v>171</v>
      </c>
      <c r="T86" s="204" t="s">
        <v>171</v>
      </c>
      <c r="U86" s="205" t="n">
        <v>0.33</v>
      </c>
      <c r="V86" s="205" t="n">
        <f aca="false">ROUND(E86*U86,2)</f>
        <v>26.73</v>
      </c>
      <c r="W86" s="205"/>
      <c r="X86" s="205" t="s">
        <v>172</v>
      </c>
      <c r="Y86" s="206"/>
      <c r="Z86" s="206"/>
      <c r="AA86" s="206"/>
      <c r="AB86" s="206"/>
      <c r="AC86" s="206"/>
      <c r="AD86" s="206"/>
      <c r="AE86" s="206"/>
      <c r="AF86" s="206"/>
      <c r="AG86" s="206" t="s">
        <v>173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7" t="n">
        <v>43</v>
      </c>
      <c r="B87" s="198" t="s">
        <v>854</v>
      </c>
      <c r="C87" s="199" t="s">
        <v>855</v>
      </c>
      <c r="D87" s="200" t="s">
        <v>231</v>
      </c>
      <c r="E87" s="201" t="n">
        <v>81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.00248</v>
      </c>
      <c r="Q87" s="203" t="n">
        <f aca="false">ROUND(E87*P87,2)</f>
        <v>0.2</v>
      </c>
      <c r="R87" s="203" t="s">
        <v>502</v>
      </c>
      <c r="S87" s="203" t="s">
        <v>171</v>
      </c>
      <c r="T87" s="204" t="s">
        <v>171</v>
      </c>
      <c r="U87" s="205" t="n">
        <v>0.206</v>
      </c>
      <c r="V87" s="205" t="n">
        <f aca="false">ROUND(E87*U87,2)</f>
        <v>16.69</v>
      </c>
      <c r="W87" s="205"/>
      <c r="X87" s="205" t="s">
        <v>172</v>
      </c>
      <c r="Y87" s="206"/>
      <c r="Z87" s="206"/>
      <c r="AA87" s="206"/>
      <c r="AB87" s="206"/>
      <c r="AC87" s="206"/>
      <c r="AD87" s="206"/>
      <c r="AE87" s="206"/>
      <c r="AF87" s="206"/>
      <c r="AG87" s="206" t="s">
        <v>173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7" t="n">
        <v>44</v>
      </c>
      <c r="B88" s="198" t="s">
        <v>856</v>
      </c>
      <c r="C88" s="199" t="s">
        <v>857</v>
      </c>
      <c r="D88" s="200" t="s">
        <v>563</v>
      </c>
      <c r="E88" s="201" t="n">
        <v>16.2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.001</v>
      </c>
      <c r="O88" s="203" t="n">
        <f aca="false">ROUND(E88*N88,2)</f>
        <v>0.02</v>
      </c>
      <c r="P88" s="203" t="n">
        <v>0</v>
      </c>
      <c r="Q88" s="203" t="n">
        <f aca="false">ROUND(E88*P88,2)</f>
        <v>0</v>
      </c>
      <c r="R88" s="203" t="s">
        <v>216</v>
      </c>
      <c r="S88" s="203" t="s">
        <v>171</v>
      </c>
      <c r="T88" s="204" t="s">
        <v>171</v>
      </c>
      <c r="U88" s="205" t="n">
        <v>0</v>
      </c>
      <c r="V88" s="205" t="n">
        <f aca="false">ROUND(E88*U88,2)</f>
        <v>0</v>
      </c>
      <c r="W88" s="205"/>
      <c r="X88" s="205" t="s">
        <v>217</v>
      </c>
      <c r="Y88" s="206"/>
      <c r="Z88" s="206"/>
      <c r="AA88" s="206"/>
      <c r="AB88" s="206"/>
      <c r="AC88" s="206"/>
      <c r="AD88" s="206"/>
      <c r="AE88" s="206"/>
      <c r="AF88" s="206"/>
      <c r="AG88" s="206" t="s">
        <v>218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22.5" hidden="false" customHeight="false" outlineLevel="1" collapsed="false">
      <c r="A89" s="197" t="n">
        <v>45</v>
      </c>
      <c r="B89" s="198" t="s">
        <v>858</v>
      </c>
      <c r="C89" s="199" t="s">
        <v>859</v>
      </c>
      <c r="D89" s="200" t="s">
        <v>231</v>
      </c>
      <c r="E89" s="201" t="n">
        <v>81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3" t="n">
        <v>0.0024</v>
      </c>
      <c r="O89" s="203" t="n">
        <f aca="false">ROUND(E89*N89,2)</f>
        <v>0.19</v>
      </c>
      <c r="P89" s="203" t="n">
        <v>0</v>
      </c>
      <c r="Q89" s="203" t="n">
        <f aca="false">ROUND(E89*P89,2)</f>
        <v>0</v>
      </c>
      <c r="R89" s="203" t="s">
        <v>216</v>
      </c>
      <c r="S89" s="203" t="s">
        <v>171</v>
      </c>
      <c r="T89" s="204" t="s">
        <v>171</v>
      </c>
      <c r="U89" s="205" t="n">
        <v>0</v>
      </c>
      <c r="V89" s="205" t="n">
        <f aca="false">ROUND(E89*U89,2)</f>
        <v>0</v>
      </c>
      <c r="W89" s="205"/>
      <c r="X89" s="205" t="s">
        <v>217</v>
      </c>
      <c r="Y89" s="206"/>
      <c r="Z89" s="206"/>
      <c r="AA89" s="206"/>
      <c r="AB89" s="206"/>
      <c r="AC89" s="206"/>
      <c r="AD89" s="206"/>
      <c r="AE89" s="206"/>
      <c r="AF89" s="206"/>
      <c r="AG89" s="206" t="s">
        <v>218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22.5" hidden="false" customHeight="false" outlineLevel="1" collapsed="false">
      <c r="A90" s="207" t="n">
        <v>46</v>
      </c>
      <c r="B90" s="208" t="s">
        <v>860</v>
      </c>
      <c r="C90" s="209" t="s">
        <v>861</v>
      </c>
      <c r="D90" s="210" t="s">
        <v>298</v>
      </c>
      <c r="E90" s="211" t="n">
        <v>30</v>
      </c>
      <c r="F90" s="212"/>
      <c r="G90" s="213" t="n">
        <f aca="false">ROUND(E90*F90,2)</f>
        <v>0</v>
      </c>
      <c r="H90" s="212"/>
      <c r="I90" s="213" t="n">
        <f aca="false">ROUND(E90*H90,2)</f>
        <v>0</v>
      </c>
      <c r="J90" s="212"/>
      <c r="K90" s="213" t="n">
        <f aca="false">ROUND(E90*J90,2)</f>
        <v>0</v>
      </c>
      <c r="L90" s="213" t="n">
        <v>21</v>
      </c>
      <c r="M90" s="213" t="n">
        <f aca="false">G90*(1+L90/100)</f>
        <v>0</v>
      </c>
      <c r="N90" s="213" t="n">
        <v>0.0029</v>
      </c>
      <c r="O90" s="213" t="n">
        <f aca="false">ROUND(E90*N90,2)</f>
        <v>0.09</v>
      </c>
      <c r="P90" s="213" t="n">
        <v>0</v>
      </c>
      <c r="Q90" s="213" t="n">
        <f aca="false">ROUND(E90*P90,2)</f>
        <v>0</v>
      </c>
      <c r="R90" s="213" t="s">
        <v>216</v>
      </c>
      <c r="S90" s="213" t="s">
        <v>171</v>
      </c>
      <c r="T90" s="214" t="s">
        <v>171</v>
      </c>
      <c r="U90" s="205" t="n">
        <v>0</v>
      </c>
      <c r="V90" s="205" t="n">
        <f aca="false">ROUND(E90*U90,2)</f>
        <v>0</v>
      </c>
      <c r="W90" s="205"/>
      <c r="X90" s="205" t="s">
        <v>217</v>
      </c>
      <c r="Y90" s="206"/>
      <c r="Z90" s="206"/>
      <c r="AA90" s="206"/>
      <c r="AB90" s="206"/>
      <c r="AC90" s="206"/>
      <c r="AD90" s="206"/>
      <c r="AE90" s="206"/>
      <c r="AF90" s="206"/>
      <c r="AG90" s="206" t="s">
        <v>218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15" t="n">
        <v>47</v>
      </c>
      <c r="B91" s="216" t="s">
        <v>504</v>
      </c>
      <c r="C91" s="229" t="s">
        <v>505</v>
      </c>
      <c r="D91" s="230" t="s">
        <v>24</v>
      </c>
      <c r="E91" s="231"/>
      <c r="F91" s="232"/>
      <c r="G91" s="205" t="n">
        <f aca="false">ROUND(E91*F91,2)</f>
        <v>0</v>
      </c>
      <c r="H91" s="232"/>
      <c r="I91" s="205" t="n">
        <f aca="false">ROUND(E91*H91,2)</f>
        <v>0</v>
      </c>
      <c r="J91" s="232"/>
      <c r="K91" s="205" t="n">
        <f aca="false">ROUND(E91*J91,2)</f>
        <v>0</v>
      </c>
      <c r="L91" s="205" t="n">
        <v>21</v>
      </c>
      <c r="M91" s="205" t="n">
        <f aca="false">G91*(1+L91/100)</f>
        <v>0</v>
      </c>
      <c r="N91" s="205" t="n">
        <v>0</v>
      </c>
      <c r="O91" s="205" t="n">
        <f aca="false">ROUND(E91*N91,2)</f>
        <v>0</v>
      </c>
      <c r="P91" s="205" t="n">
        <v>0</v>
      </c>
      <c r="Q91" s="205" t="n">
        <f aca="false">ROUND(E91*P91,2)</f>
        <v>0</v>
      </c>
      <c r="R91" s="205" t="s">
        <v>502</v>
      </c>
      <c r="S91" s="205" t="s">
        <v>171</v>
      </c>
      <c r="T91" s="205" t="s">
        <v>171</v>
      </c>
      <c r="U91" s="205" t="n">
        <v>0</v>
      </c>
      <c r="V91" s="205" t="n">
        <f aca="false">ROUND(E91*U91,2)</f>
        <v>0</v>
      </c>
      <c r="W91" s="205"/>
      <c r="X91" s="205" t="s">
        <v>222</v>
      </c>
      <c r="Y91" s="206"/>
      <c r="Z91" s="206"/>
      <c r="AA91" s="206"/>
      <c r="AB91" s="206"/>
      <c r="AC91" s="206"/>
      <c r="AD91" s="206"/>
      <c r="AE91" s="206"/>
      <c r="AF91" s="206"/>
      <c r="AG91" s="206" t="s">
        <v>223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true" outlineLevel="1" collapsed="false">
      <c r="A92" s="215"/>
      <c r="B92" s="216"/>
      <c r="C92" s="233" t="s">
        <v>412</v>
      </c>
      <c r="D92" s="233"/>
      <c r="E92" s="233"/>
      <c r="F92" s="233"/>
      <c r="G92" s="233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79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0" collapsed="false">
      <c r="A93" s="189" t="s">
        <v>165</v>
      </c>
      <c r="B93" s="190" t="s">
        <v>130</v>
      </c>
      <c r="C93" s="191" t="s">
        <v>131</v>
      </c>
      <c r="D93" s="192"/>
      <c r="E93" s="193"/>
      <c r="F93" s="194"/>
      <c r="G93" s="194" t="n">
        <f aca="false">SUMIF(AG94:AG101,"&lt;&gt;NOR",G94:G101)</f>
        <v>0</v>
      </c>
      <c r="H93" s="194"/>
      <c r="I93" s="194" t="n">
        <f aca="false">SUM(I94:I101)</f>
        <v>0</v>
      </c>
      <c r="J93" s="194"/>
      <c r="K93" s="194" t="n">
        <f aca="false">SUM(K94:K101)</f>
        <v>0</v>
      </c>
      <c r="L93" s="194"/>
      <c r="M93" s="194" t="n">
        <f aca="false">SUM(M94:M101)</f>
        <v>0</v>
      </c>
      <c r="N93" s="194"/>
      <c r="O93" s="194" t="n">
        <f aca="false">SUM(O94:O101)</f>
        <v>0</v>
      </c>
      <c r="P93" s="194"/>
      <c r="Q93" s="194" t="n">
        <f aca="false">SUM(Q94:Q101)</f>
        <v>0</v>
      </c>
      <c r="R93" s="194"/>
      <c r="S93" s="194"/>
      <c r="T93" s="195"/>
      <c r="U93" s="196"/>
      <c r="V93" s="196" t="n">
        <f aca="false">SUM(V94:V101)</f>
        <v>35.74</v>
      </c>
      <c r="W93" s="196"/>
      <c r="X93" s="196"/>
      <c r="AG93" s="0" t="s">
        <v>166</v>
      </c>
    </row>
    <row r="94" customFormat="false" ht="12.75" hidden="false" customHeight="false" outlineLevel="1" collapsed="false">
      <c r="A94" s="207" t="n">
        <v>48</v>
      </c>
      <c r="B94" s="208" t="s">
        <v>862</v>
      </c>
      <c r="C94" s="209" t="s">
        <v>863</v>
      </c>
      <c r="D94" s="210" t="s">
        <v>196</v>
      </c>
      <c r="E94" s="211" t="n">
        <v>14.06088</v>
      </c>
      <c r="F94" s="212"/>
      <c r="G94" s="213" t="n">
        <f aca="false">ROUND(E94*F94,2)</f>
        <v>0</v>
      </c>
      <c r="H94" s="212"/>
      <c r="I94" s="213" t="n">
        <f aca="false">ROUND(E94*H94,2)</f>
        <v>0</v>
      </c>
      <c r="J94" s="212"/>
      <c r="K94" s="213" t="n">
        <f aca="false">ROUND(E94*J94,2)</f>
        <v>0</v>
      </c>
      <c r="L94" s="213" t="n">
        <v>21</v>
      </c>
      <c r="M94" s="213" t="n">
        <f aca="false">G94*(1+L94/100)</f>
        <v>0</v>
      </c>
      <c r="N94" s="213" t="n">
        <v>0</v>
      </c>
      <c r="O94" s="213" t="n">
        <f aca="false">ROUND(E94*N94,2)</f>
        <v>0</v>
      </c>
      <c r="P94" s="213" t="n">
        <v>0</v>
      </c>
      <c r="Q94" s="213" t="n">
        <f aca="false">ROUND(E94*P94,2)</f>
        <v>0</v>
      </c>
      <c r="R94" s="213" t="s">
        <v>302</v>
      </c>
      <c r="S94" s="213" t="s">
        <v>171</v>
      </c>
      <c r="T94" s="214" t="s">
        <v>171</v>
      </c>
      <c r="U94" s="205" t="n">
        <v>0.164</v>
      </c>
      <c r="V94" s="205" t="n">
        <f aca="false">ROUND(E94*U94,2)</f>
        <v>2.31</v>
      </c>
      <c r="W94" s="205"/>
      <c r="X94" s="205" t="s">
        <v>864</v>
      </c>
      <c r="Y94" s="206"/>
      <c r="Z94" s="206"/>
      <c r="AA94" s="206"/>
      <c r="AB94" s="206"/>
      <c r="AC94" s="206"/>
      <c r="AD94" s="206"/>
      <c r="AE94" s="206"/>
      <c r="AF94" s="206"/>
      <c r="AG94" s="206" t="s">
        <v>865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22.5" hidden="false" customHeight="true" outlineLevel="1" collapsed="false">
      <c r="A95" s="215"/>
      <c r="B95" s="216"/>
      <c r="C95" s="217" t="s">
        <v>866</v>
      </c>
      <c r="D95" s="217"/>
      <c r="E95" s="217"/>
      <c r="F95" s="217"/>
      <c r="G95" s="217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79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18" t="str">
        <f aca="false">C95</f>
        <v>se složením a hrubým urovnáním nebo s přeložením na jiný dopravní prostředek kromě lodi, vč. příplatku za každých dalších i započatých 1000 m přes 1000 m,</v>
      </c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07" t="n">
        <v>49</v>
      </c>
      <c r="B96" s="208" t="s">
        <v>867</v>
      </c>
      <c r="C96" s="209" t="s">
        <v>868</v>
      </c>
      <c r="D96" s="210" t="s">
        <v>196</v>
      </c>
      <c r="E96" s="211" t="n">
        <v>14.06088</v>
      </c>
      <c r="F96" s="212"/>
      <c r="G96" s="213" t="n">
        <f aca="false">ROUND(E96*F96,2)</f>
        <v>0</v>
      </c>
      <c r="H96" s="212"/>
      <c r="I96" s="213" t="n">
        <f aca="false">ROUND(E96*H96,2)</f>
        <v>0</v>
      </c>
      <c r="J96" s="212"/>
      <c r="K96" s="213" t="n">
        <f aca="false">ROUND(E96*J96,2)</f>
        <v>0</v>
      </c>
      <c r="L96" s="213" t="n">
        <v>21</v>
      </c>
      <c r="M96" s="213" t="n">
        <f aca="false">G96*(1+L96/100)</f>
        <v>0</v>
      </c>
      <c r="N96" s="213" t="n">
        <v>0</v>
      </c>
      <c r="O96" s="213" t="n">
        <f aca="false">ROUND(E96*N96,2)</f>
        <v>0</v>
      </c>
      <c r="P96" s="213" t="n">
        <v>0</v>
      </c>
      <c r="Q96" s="213" t="n">
        <f aca="false">ROUND(E96*P96,2)</f>
        <v>0</v>
      </c>
      <c r="R96" s="213" t="s">
        <v>197</v>
      </c>
      <c r="S96" s="213" t="s">
        <v>171</v>
      </c>
      <c r="T96" s="214" t="s">
        <v>171</v>
      </c>
      <c r="U96" s="205" t="n">
        <v>0.49</v>
      </c>
      <c r="V96" s="205" t="n">
        <f aca="false">ROUND(E96*U96,2)</f>
        <v>6.89</v>
      </c>
      <c r="W96" s="205"/>
      <c r="X96" s="205" t="s">
        <v>864</v>
      </c>
      <c r="Y96" s="206"/>
      <c r="Z96" s="206"/>
      <c r="AA96" s="206"/>
      <c r="AB96" s="206"/>
      <c r="AC96" s="206"/>
      <c r="AD96" s="206"/>
      <c r="AE96" s="206"/>
      <c r="AF96" s="206"/>
      <c r="AG96" s="206" t="s">
        <v>865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true" outlineLevel="1" collapsed="false">
      <c r="A97" s="215"/>
      <c r="B97" s="216"/>
      <c r="C97" s="228" t="s">
        <v>869</v>
      </c>
      <c r="D97" s="228"/>
      <c r="E97" s="228"/>
      <c r="F97" s="228"/>
      <c r="G97" s="228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193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197" t="n">
        <v>50</v>
      </c>
      <c r="B98" s="198" t="s">
        <v>870</v>
      </c>
      <c r="C98" s="199" t="s">
        <v>871</v>
      </c>
      <c r="D98" s="200" t="s">
        <v>196</v>
      </c>
      <c r="E98" s="201" t="n">
        <v>224.97408</v>
      </c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3" t="s">
        <v>197</v>
      </c>
      <c r="S98" s="203" t="s">
        <v>171</v>
      </c>
      <c r="T98" s="204" t="s">
        <v>171</v>
      </c>
      <c r="U98" s="205" t="n">
        <v>0</v>
      </c>
      <c r="V98" s="205" t="n">
        <f aca="false">ROUND(E98*U98,2)</f>
        <v>0</v>
      </c>
      <c r="W98" s="205"/>
      <c r="X98" s="205" t="s">
        <v>864</v>
      </c>
      <c r="Y98" s="206"/>
      <c r="Z98" s="206"/>
      <c r="AA98" s="206"/>
      <c r="AB98" s="206"/>
      <c r="AC98" s="206"/>
      <c r="AD98" s="206"/>
      <c r="AE98" s="206"/>
      <c r="AF98" s="206"/>
      <c r="AG98" s="206" t="s">
        <v>865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7" t="n">
        <v>51</v>
      </c>
      <c r="B99" s="198" t="s">
        <v>872</v>
      </c>
      <c r="C99" s="199" t="s">
        <v>873</v>
      </c>
      <c r="D99" s="200" t="s">
        <v>196</v>
      </c>
      <c r="E99" s="201" t="n">
        <v>14.06088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3" t="s">
        <v>197</v>
      </c>
      <c r="S99" s="203" t="s">
        <v>171</v>
      </c>
      <c r="T99" s="204" t="s">
        <v>171</v>
      </c>
      <c r="U99" s="205" t="n">
        <v>0.942</v>
      </c>
      <c r="V99" s="205" t="n">
        <f aca="false">ROUND(E99*U99,2)</f>
        <v>13.25</v>
      </c>
      <c r="W99" s="205"/>
      <c r="X99" s="205" t="s">
        <v>864</v>
      </c>
      <c r="Y99" s="206"/>
      <c r="Z99" s="206"/>
      <c r="AA99" s="206"/>
      <c r="AB99" s="206"/>
      <c r="AC99" s="206"/>
      <c r="AD99" s="206"/>
      <c r="AE99" s="206"/>
      <c r="AF99" s="206"/>
      <c r="AG99" s="206" t="s">
        <v>865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22.5" hidden="false" customHeight="false" outlineLevel="1" collapsed="false">
      <c r="A100" s="197" t="n">
        <v>52</v>
      </c>
      <c r="B100" s="198" t="s">
        <v>874</v>
      </c>
      <c r="C100" s="199" t="s">
        <v>875</v>
      </c>
      <c r="D100" s="200" t="s">
        <v>196</v>
      </c>
      <c r="E100" s="201" t="n">
        <v>126.54792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3" t="s">
        <v>197</v>
      </c>
      <c r="S100" s="203" t="s">
        <v>171</v>
      </c>
      <c r="T100" s="204" t="s">
        <v>171</v>
      </c>
      <c r="U100" s="205" t="n">
        <v>0.105</v>
      </c>
      <c r="V100" s="205" t="n">
        <f aca="false">ROUND(E100*U100,2)</f>
        <v>13.29</v>
      </c>
      <c r="W100" s="205"/>
      <c r="X100" s="205" t="s">
        <v>864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865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07" t="n">
        <v>53</v>
      </c>
      <c r="B101" s="208" t="s">
        <v>876</v>
      </c>
      <c r="C101" s="209" t="s">
        <v>877</v>
      </c>
      <c r="D101" s="210" t="s">
        <v>196</v>
      </c>
      <c r="E101" s="211" t="n">
        <v>14.06088</v>
      </c>
      <c r="F101" s="212"/>
      <c r="G101" s="213" t="n">
        <f aca="false">ROUND(E101*F101,2)</f>
        <v>0</v>
      </c>
      <c r="H101" s="212"/>
      <c r="I101" s="213" t="n">
        <f aca="false">ROUND(E101*H101,2)</f>
        <v>0</v>
      </c>
      <c r="J101" s="212"/>
      <c r="K101" s="213" t="n">
        <f aca="false">ROUND(E101*J101,2)</f>
        <v>0</v>
      </c>
      <c r="L101" s="213" t="n">
        <v>21</v>
      </c>
      <c r="M101" s="213" t="n">
        <f aca="false">G101*(1+L101/100)</f>
        <v>0</v>
      </c>
      <c r="N101" s="213" t="n">
        <v>0</v>
      </c>
      <c r="O101" s="213" t="n">
        <f aca="false">ROUND(E101*N101,2)</f>
        <v>0</v>
      </c>
      <c r="P101" s="213" t="n">
        <v>0</v>
      </c>
      <c r="Q101" s="213" t="n">
        <f aca="false">ROUND(E101*P101,2)</f>
        <v>0</v>
      </c>
      <c r="R101" s="213" t="s">
        <v>197</v>
      </c>
      <c r="S101" s="213" t="s">
        <v>171</v>
      </c>
      <c r="T101" s="214" t="s">
        <v>171</v>
      </c>
      <c r="U101" s="205" t="n">
        <v>0</v>
      </c>
      <c r="V101" s="205" t="n">
        <f aca="false">ROUND(E101*U101,2)</f>
        <v>0</v>
      </c>
      <c r="W101" s="205"/>
      <c r="X101" s="205" t="s">
        <v>864</v>
      </c>
      <c r="Y101" s="206"/>
      <c r="Z101" s="206"/>
      <c r="AA101" s="206"/>
      <c r="AB101" s="206"/>
      <c r="AC101" s="206"/>
      <c r="AD101" s="206"/>
      <c r="AE101" s="206"/>
      <c r="AF101" s="206"/>
      <c r="AG101" s="206" t="s">
        <v>865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0" collapsed="false">
      <c r="A102" s="166"/>
      <c r="B102" s="172"/>
      <c r="C102" s="220"/>
      <c r="D102" s="174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AE102" s="0" t="n">
        <v>15</v>
      </c>
      <c r="AF102" s="0" t="n">
        <v>21</v>
      </c>
      <c r="AG102" s="0" t="s">
        <v>152</v>
      </c>
    </row>
    <row r="103" customFormat="false" ht="12.75" hidden="false" customHeight="false" outlineLevel="0" collapsed="false">
      <c r="A103" s="221"/>
      <c r="B103" s="222" t="s">
        <v>14</v>
      </c>
      <c r="C103" s="223"/>
      <c r="D103" s="224"/>
      <c r="E103" s="225"/>
      <c r="F103" s="225"/>
      <c r="G103" s="226" t="n">
        <f aca="false">G8+G39+G46+G49+G53+G61+G71+G74+G80+G82+G93</f>
        <v>0</v>
      </c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AE103" s="0" t="n">
        <f aca="false">SUMIF(L7:L101,AE102,G7:G101)</f>
        <v>0</v>
      </c>
      <c r="AF103" s="0" t="n">
        <f aca="false">SUMIF(L7:L101,AF102,G7:G101)</f>
        <v>0</v>
      </c>
      <c r="AG103" s="0" t="s">
        <v>257</v>
      </c>
    </row>
    <row r="104" customFormat="false" ht="12.75" hidden="false" customHeight="false" outlineLevel="0" collapsed="false">
      <c r="C104" s="227"/>
      <c r="D104" s="110"/>
      <c r="AG104" s="0" t="s">
        <v>258</v>
      </c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</sheetData>
  <sheetProtection sheet="true" password="918b"/>
  <mergeCells count="34">
    <mergeCell ref="A1:G1"/>
    <mergeCell ref="C2:G2"/>
    <mergeCell ref="C3:G3"/>
    <mergeCell ref="C4:G4"/>
    <mergeCell ref="C10:G10"/>
    <mergeCell ref="C12:G12"/>
    <mergeCell ref="C14:G14"/>
    <mergeCell ref="C15:G15"/>
    <mergeCell ref="C17:G17"/>
    <mergeCell ref="C19:G19"/>
    <mergeCell ref="C21:G21"/>
    <mergeCell ref="C23:G23"/>
    <mergeCell ref="C25:G25"/>
    <mergeCell ref="C27:G27"/>
    <mergeCell ref="C28:G28"/>
    <mergeCell ref="C30:G30"/>
    <mergeCell ref="C32:G32"/>
    <mergeCell ref="C34:G34"/>
    <mergeCell ref="C36:G36"/>
    <mergeCell ref="C38:G38"/>
    <mergeCell ref="C41:G41"/>
    <mergeCell ref="C48:G48"/>
    <mergeCell ref="C51:G51"/>
    <mergeCell ref="C55:G55"/>
    <mergeCell ref="C57:G57"/>
    <mergeCell ref="C63:G63"/>
    <mergeCell ref="C73:G73"/>
    <mergeCell ref="C76:G76"/>
    <mergeCell ref="C78:G78"/>
    <mergeCell ref="C79:G79"/>
    <mergeCell ref="C85:G85"/>
    <mergeCell ref="C92:G92"/>
    <mergeCell ref="C95:G95"/>
    <mergeCell ref="C97:G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1" min="8" style="0" width="9.06"/>
    <col collapsed="false" customWidth="false" hidden="true" outlineLevel="0" max="17" min="14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6" t="s">
        <v>137</v>
      </c>
      <c r="B1" s="176"/>
      <c r="C1" s="176"/>
      <c r="D1" s="176"/>
      <c r="E1" s="176"/>
      <c r="F1" s="176"/>
      <c r="G1" s="176"/>
      <c r="AG1" s="0" t="s">
        <v>138</v>
      </c>
    </row>
    <row r="2" customFormat="false" ht="24.95" hidden="false" customHeight="true" outlineLevel="0" collapsed="false">
      <c r="A2" s="177" t="s">
        <v>134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9</v>
      </c>
    </row>
    <row r="3" customFormat="false" ht="24.95" hidden="false" customHeight="true" outlineLevel="0" collapsed="false">
      <c r="A3" s="177" t="s">
        <v>135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39</v>
      </c>
      <c r="AG3" s="0" t="s">
        <v>140</v>
      </c>
    </row>
    <row r="4" customFormat="false" ht="24.95" hidden="false" customHeight="true" outlineLevel="0" collapsed="false">
      <c r="A4" s="179" t="s">
        <v>136</v>
      </c>
      <c r="B4" s="180" t="s">
        <v>52</v>
      </c>
      <c r="C4" s="181" t="s">
        <v>53</v>
      </c>
      <c r="D4" s="181"/>
      <c r="E4" s="181"/>
      <c r="F4" s="181"/>
      <c r="G4" s="181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42</v>
      </c>
      <c r="B6" s="183" t="s">
        <v>143</v>
      </c>
      <c r="C6" s="183" t="s">
        <v>144</v>
      </c>
      <c r="D6" s="184" t="s">
        <v>145</v>
      </c>
      <c r="E6" s="182" t="s">
        <v>146</v>
      </c>
      <c r="F6" s="185" t="s">
        <v>147</v>
      </c>
      <c r="G6" s="182" t="s">
        <v>14</v>
      </c>
      <c r="H6" s="186" t="s">
        <v>148</v>
      </c>
      <c r="I6" s="186" t="s">
        <v>149</v>
      </c>
      <c r="J6" s="186" t="s">
        <v>150</v>
      </c>
      <c r="K6" s="186" t="s">
        <v>151</v>
      </c>
      <c r="L6" s="186" t="s">
        <v>152</v>
      </c>
      <c r="M6" s="186" t="s">
        <v>153</v>
      </c>
      <c r="N6" s="186" t="s">
        <v>154</v>
      </c>
      <c r="O6" s="186" t="s">
        <v>155</v>
      </c>
      <c r="P6" s="186" t="s">
        <v>156</v>
      </c>
      <c r="Q6" s="186" t="s">
        <v>157</v>
      </c>
      <c r="R6" s="186" t="s">
        <v>158</v>
      </c>
      <c r="S6" s="186" t="s">
        <v>159</v>
      </c>
      <c r="T6" s="186" t="s">
        <v>160</v>
      </c>
      <c r="U6" s="186" t="s">
        <v>161</v>
      </c>
      <c r="V6" s="186" t="s">
        <v>162</v>
      </c>
      <c r="W6" s="186" t="s">
        <v>163</v>
      </c>
      <c r="X6" s="186" t="s">
        <v>16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65</v>
      </c>
      <c r="B8" s="190" t="s">
        <v>44</v>
      </c>
      <c r="C8" s="191" t="s">
        <v>59</v>
      </c>
      <c r="D8" s="192"/>
      <c r="E8" s="193"/>
      <c r="F8" s="194"/>
      <c r="G8" s="194" t="n">
        <f aca="false">SUMIF(AG9:AG11,"&lt;&gt;NOR",G9:G11)</f>
        <v>0</v>
      </c>
      <c r="H8" s="194"/>
      <c r="I8" s="194" t="n">
        <f aca="false">SUM(I9:I11)</f>
        <v>0</v>
      </c>
      <c r="J8" s="194"/>
      <c r="K8" s="194" t="n">
        <f aca="false">SUM(K9:K11)</f>
        <v>0</v>
      </c>
      <c r="L8" s="194"/>
      <c r="M8" s="194" t="n">
        <f aca="false">SUM(M9:M11)</f>
        <v>0</v>
      </c>
      <c r="N8" s="194"/>
      <c r="O8" s="194" t="n">
        <f aca="false">SUM(O9:O11)</f>
        <v>0</v>
      </c>
      <c r="P8" s="194"/>
      <c r="Q8" s="194" t="n">
        <f aca="false">SUM(Q9:Q11)</f>
        <v>0</v>
      </c>
      <c r="R8" s="194"/>
      <c r="S8" s="194"/>
      <c r="T8" s="195"/>
      <c r="U8" s="196"/>
      <c r="V8" s="196" t="n">
        <f aca="false">SUM(V9:V11)</f>
        <v>0</v>
      </c>
      <c r="W8" s="196"/>
      <c r="X8" s="196"/>
      <c r="AG8" s="0" t="s">
        <v>166</v>
      </c>
    </row>
    <row r="9" customFormat="false" ht="12.75" hidden="false" customHeight="false" outlineLevel="1" collapsed="false">
      <c r="A9" s="197" t="n">
        <v>1</v>
      </c>
      <c r="B9" s="198" t="s">
        <v>878</v>
      </c>
      <c r="C9" s="199" t="s">
        <v>879</v>
      </c>
      <c r="D9" s="200" t="s">
        <v>176</v>
      </c>
      <c r="E9" s="201" t="n">
        <v>12.8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227</v>
      </c>
      <c r="T9" s="204" t="s">
        <v>228</v>
      </c>
      <c r="U9" s="205" t="n">
        <v>0</v>
      </c>
      <c r="V9" s="205" t="n">
        <f aca="false">ROUND(E9*U9,2)</f>
        <v>0</v>
      </c>
      <c r="W9" s="205"/>
      <c r="X9" s="205" t="s">
        <v>172</v>
      </c>
      <c r="Y9" s="206"/>
      <c r="Z9" s="206"/>
      <c r="AA9" s="206"/>
      <c r="AB9" s="206"/>
      <c r="AC9" s="206"/>
      <c r="AD9" s="206"/>
      <c r="AE9" s="206"/>
      <c r="AF9" s="206"/>
      <c r="AG9" s="206" t="s">
        <v>291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197" t="n">
        <v>2</v>
      </c>
      <c r="B10" s="198" t="s">
        <v>880</v>
      </c>
      <c r="C10" s="199" t="s">
        <v>881</v>
      </c>
      <c r="D10" s="200" t="s">
        <v>196</v>
      </c>
      <c r="E10" s="201" t="n">
        <v>19.44</v>
      </c>
      <c r="F10" s="202"/>
      <c r="G10" s="203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227</v>
      </c>
      <c r="T10" s="204" t="s">
        <v>228</v>
      </c>
      <c r="U10" s="205" t="n">
        <v>0</v>
      </c>
      <c r="V10" s="205" t="n">
        <f aca="false">ROUND(E10*U10,2)</f>
        <v>0</v>
      </c>
      <c r="W10" s="205"/>
      <c r="X10" s="205" t="s">
        <v>172</v>
      </c>
      <c r="Y10" s="206"/>
      <c r="Z10" s="206"/>
      <c r="AA10" s="206"/>
      <c r="AB10" s="206"/>
      <c r="AC10" s="206"/>
      <c r="AD10" s="206"/>
      <c r="AE10" s="206"/>
      <c r="AF10" s="206"/>
      <c r="AG10" s="206" t="s">
        <v>291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3</v>
      </c>
      <c r="B11" s="198" t="s">
        <v>882</v>
      </c>
      <c r="C11" s="199" t="s">
        <v>883</v>
      </c>
      <c r="D11" s="200" t="s">
        <v>298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227</v>
      </c>
      <c r="T11" s="204" t="s">
        <v>228</v>
      </c>
      <c r="U11" s="205" t="n">
        <v>0</v>
      </c>
      <c r="V11" s="205" t="n">
        <f aca="false">ROUND(E11*U11,2)</f>
        <v>0</v>
      </c>
      <c r="W11" s="205"/>
      <c r="X11" s="205" t="s">
        <v>172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291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0" collapsed="false">
      <c r="A12" s="189" t="s">
        <v>165</v>
      </c>
      <c r="B12" s="190" t="s">
        <v>78</v>
      </c>
      <c r="C12" s="191" t="s">
        <v>79</v>
      </c>
      <c r="D12" s="192"/>
      <c r="E12" s="193"/>
      <c r="F12" s="194"/>
      <c r="G12" s="194" t="n">
        <f aca="false">SUMIF(AG13:AG17,"&lt;&gt;NOR",G13:G17)</f>
        <v>0</v>
      </c>
      <c r="H12" s="194"/>
      <c r="I12" s="194" t="n">
        <f aca="false">SUM(I13:I17)</f>
        <v>0</v>
      </c>
      <c r="J12" s="194"/>
      <c r="K12" s="194" t="n">
        <f aca="false">SUM(K13:K17)</f>
        <v>0</v>
      </c>
      <c r="L12" s="194"/>
      <c r="M12" s="194" t="n">
        <f aca="false">SUM(M13:M17)</f>
        <v>0</v>
      </c>
      <c r="N12" s="194"/>
      <c r="O12" s="194" t="n">
        <f aca="false">SUM(O13:O17)</f>
        <v>0.07</v>
      </c>
      <c r="P12" s="194"/>
      <c r="Q12" s="194" t="n">
        <f aca="false">SUM(Q13:Q17)</f>
        <v>0</v>
      </c>
      <c r="R12" s="194"/>
      <c r="S12" s="194"/>
      <c r="T12" s="195"/>
      <c r="U12" s="196"/>
      <c r="V12" s="196" t="n">
        <f aca="false">SUM(V13:V17)</f>
        <v>0</v>
      </c>
      <c r="W12" s="196"/>
      <c r="X12" s="196"/>
      <c r="AG12" s="0" t="s">
        <v>166</v>
      </c>
    </row>
    <row r="13" customFormat="false" ht="12.75" hidden="false" customHeight="false" outlineLevel="1" collapsed="false">
      <c r="A13" s="197" t="n">
        <v>4</v>
      </c>
      <c r="B13" s="198" t="s">
        <v>884</v>
      </c>
      <c r="C13" s="199" t="s">
        <v>885</v>
      </c>
      <c r="D13" s="200" t="s">
        <v>169</v>
      </c>
      <c r="E13" s="201" t="n">
        <v>12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.00025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227</v>
      </c>
      <c r="T13" s="204" t="s">
        <v>228</v>
      </c>
      <c r="U13" s="205" t="n">
        <v>0</v>
      </c>
      <c r="V13" s="205" t="n">
        <f aca="false">ROUND(E13*U13,2)</f>
        <v>0</v>
      </c>
      <c r="W13" s="205"/>
      <c r="X13" s="205" t="s">
        <v>172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291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7" t="n">
        <v>5</v>
      </c>
      <c r="B14" s="198" t="s">
        <v>886</v>
      </c>
      <c r="C14" s="199" t="s">
        <v>887</v>
      </c>
      <c r="D14" s="200" t="s">
        <v>888</v>
      </c>
      <c r="E14" s="201" t="n">
        <v>7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/>
      <c r="S14" s="203" t="s">
        <v>227</v>
      </c>
      <c r="T14" s="204" t="s">
        <v>228</v>
      </c>
      <c r="U14" s="205" t="n">
        <v>0</v>
      </c>
      <c r="V14" s="205" t="n">
        <f aca="false">ROUND(E14*U14,2)</f>
        <v>0</v>
      </c>
      <c r="W14" s="205"/>
      <c r="X14" s="205" t="s">
        <v>172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291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 t="n">
        <v>6</v>
      </c>
      <c r="B15" s="208" t="s">
        <v>889</v>
      </c>
      <c r="C15" s="209" t="s">
        <v>890</v>
      </c>
      <c r="D15" s="210" t="s">
        <v>888</v>
      </c>
      <c r="E15" s="211" t="n">
        <v>1</v>
      </c>
      <c r="F15" s="212"/>
      <c r="G15" s="213" t="n">
        <f aca="false">ROUND(E15*F15,2)</f>
        <v>0</v>
      </c>
      <c r="H15" s="212"/>
      <c r="I15" s="213" t="n">
        <f aca="false">ROUND(E15*H15,2)</f>
        <v>0</v>
      </c>
      <c r="J15" s="212"/>
      <c r="K15" s="213" t="n">
        <f aca="false">ROUND(E15*J15,2)</f>
        <v>0</v>
      </c>
      <c r="L15" s="213" t="n">
        <v>21</v>
      </c>
      <c r="M15" s="213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3"/>
      <c r="S15" s="213" t="s">
        <v>227</v>
      </c>
      <c r="T15" s="214" t="s">
        <v>228</v>
      </c>
      <c r="U15" s="205" t="n">
        <v>0</v>
      </c>
      <c r="V15" s="205" t="n">
        <f aca="false">ROUND(E15*U15,2)</f>
        <v>0</v>
      </c>
      <c r="W15" s="205"/>
      <c r="X15" s="205" t="s">
        <v>172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291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1" collapsed="false">
      <c r="A16" s="215"/>
      <c r="B16" s="216"/>
      <c r="C16" s="228" t="s">
        <v>891</v>
      </c>
      <c r="D16" s="228"/>
      <c r="E16" s="228"/>
      <c r="F16" s="228"/>
      <c r="G16" s="228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93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7</v>
      </c>
      <c r="B17" s="198" t="s">
        <v>892</v>
      </c>
      <c r="C17" s="199" t="s">
        <v>893</v>
      </c>
      <c r="D17" s="200" t="s">
        <v>298</v>
      </c>
      <c r="E17" s="201" t="n">
        <v>4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.01715</v>
      </c>
      <c r="O17" s="203" t="n">
        <f aca="false">ROUND(E17*N17,2)</f>
        <v>0.07</v>
      </c>
      <c r="P17" s="203" t="n">
        <v>0</v>
      </c>
      <c r="Q17" s="203" t="n">
        <f aca="false">ROUND(E17*P17,2)</f>
        <v>0</v>
      </c>
      <c r="R17" s="203"/>
      <c r="S17" s="203" t="s">
        <v>227</v>
      </c>
      <c r="T17" s="204" t="s">
        <v>228</v>
      </c>
      <c r="U17" s="205" t="n">
        <v>0</v>
      </c>
      <c r="V17" s="205" t="n">
        <f aca="false">ROUND(E17*U17,2)</f>
        <v>0</v>
      </c>
      <c r="W17" s="205"/>
      <c r="X17" s="205" t="s">
        <v>217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564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0" collapsed="false">
      <c r="A18" s="189" t="s">
        <v>165</v>
      </c>
      <c r="B18" s="190" t="s">
        <v>122</v>
      </c>
      <c r="C18" s="191" t="s">
        <v>123</v>
      </c>
      <c r="D18" s="192"/>
      <c r="E18" s="193"/>
      <c r="F18" s="194"/>
      <c r="G18" s="194" t="n">
        <f aca="false">SUMIF(AG19:AG55,"&lt;&gt;NOR",G19:G55)</f>
        <v>0</v>
      </c>
      <c r="H18" s="194"/>
      <c r="I18" s="194" t="n">
        <f aca="false">SUM(I19:I55)</f>
        <v>0</v>
      </c>
      <c r="J18" s="194"/>
      <c r="K18" s="194" t="n">
        <f aca="false">SUM(K19:K55)</f>
        <v>0</v>
      </c>
      <c r="L18" s="194"/>
      <c r="M18" s="194" t="n">
        <f aca="false">SUM(M19:M55)</f>
        <v>0</v>
      </c>
      <c r="N18" s="194"/>
      <c r="O18" s="194" t="n">
        <f aca="false">SUM(O19:O55)</f>
        <v>1.92</v>
      </c>
      <c r="P18" s="194"/>
      <c r="Q18" s="194" t="n">
        <f aca="false">SUM(Q19:Q55)</f>
        <v>0</v>
      </c>
      <c r="R18" s="194"/>
      <c r="S18" s="194"/>
      <c r="T18" s="195"/>
      <c r="U18" s="196"/>
      <c r="V18" s="196" t="n">
        <f aca="false">SUM(V19:V55)</f>
        <v>0</v>
      </c>
      <c r="W18" s="196"/>
      <c r="X18" s="196"/>
      <c r="AG18" s="0" t="s">
        <v>166</v>
      </c>
    </row>
    <row r="19" customFormat="false" ht="12.75" hidden="false" customHeight="false" outlineLevel="1" collapsed="false">
      <c r="A19" s="197" t="n">
        <v>8</v>
      </c>
      <c r="B19" s="198" t="s">
        <v>894</v>
      </c>
      <c r="C19" s="199" t="s">
        <v>895</v>
      </c>
      <c r="D19" s="200" t="s">
        <v>298</v>
      </c>
      <c r="E19" s="201" t="n">
        <v>156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227</v>
      </c>
      <c r="T19" s="204" t="s">
        <v>228</v>
      </c>
      <c r="U19" s="205" t="n">
        <v>0</v>
      </c>
      <c r="V19" s="205" t="n">
        <f aca="false">ROUND(E19*U19,2)</f>
        <v>0</v>
      </c>
      <c r="W19" s="205"/>
      <c r="X19" s="205" t="s">
        <v>172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291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9</v>
      </c>
      <c r="B20" s="198" t="s">
        <v>896</v>
      </c>
      <c r="C20" s="199" t="s">
        <v>897</v>
      </c>
      <c r="D20" s="200" t="s">
        <v>298</v>
      </c>
      <c r="E20" s="201" t="n">
        <v>72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227</v>
      </c>
      <c r="T20" s="204" t="s">
        <v>228</v>
      </c>
      <c r="U20" s="205" t="n">
        <v>0</v>
      </c>
      <c r="V20" s="205" t="n">
        <f aca="false">ROUND(E20*U20,2)</f>
        <v>0</v>
      </c>
      <c r="W20" s="205"/>
      <c r="X20" s="205" t="s">
        <v>172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291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10</v>
      </c>
      <c r="B21" s="198" t="s">
        <v>898</v>
      </c>
      <c r="C21" s="199" t="s">
        <v>899</v>
      </c>
      <c r="D21" s="200" t="s">
        <v>298</v>
      </c>
      <c r="E21" s="201" t="n">
        <v>21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227</v>
      </c>
      <c r="T21" s="204" t="s">
        <v>228</v>
      </c>
      <c r="U21" s="205" t="n">
        <v>0</v>
      </c>
      <c r="V21" s="205" t="n">
        <f aca="false">ROUND(E21*U21,2)</f>
        <v>0</v>
      </c>
      <c r="W21" s="205"/>
      <c r="X21" s="205" t="s">
        <v>172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291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11</v>
      </c>
      <c r="B22" s="198" t="s">
        <v>900</v>
      </c>
      <c r="C22" s="199" t="s">
        <v>901</v>
      </c>
      <c r="D22" s="200" t="s">
        <v>298</v>
      </c>
      <c r="E22" s="201" t="n">
        <v>9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227</v>
      </c>
      <c r="T22" s="204" t="s">
        <v>228</v>
      </c>
      <c r="U22" s="205" t="n">
        <v>0</v>
      </c>
      <c r="V22" s="205" t="n">
        <f aca="false">ROUND(E22*U22,2)</f>
        <v>0</v>
      </c>
      <c r="W22" s="205"/>
      <c r="X22" s="205" t="s">
        <v>172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291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12</v>
      </c>
      <c r="B23" s="198" t="s">
        <v>902</v>
      </c>
      <c r="C23" s="199" t="s">
        <v>903</v>
      </c>
      <c r="D23" s="200" t="s">
        <v>298</v>
      </c>
      <c r="E23" s="201" t="n">
        <v>5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/>
      <c r="S23" s="203" t="s">
        <v>227</v>
      </c>
      <c r="T23" s="204" t="s">
        <v>228</v>
      </c>
      <c r="U23" s="205" t="n">
        <v>0</v>
      </c>
      <c r="V23" s="205" t="n">
        <f aca="false">ROUND(E23*U23,2)</f>
        <v>0</v>
      </c>
      <c r="W23" s="205"/>
      <c r="X23" s="205" t="s">
        <v>172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291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13</v>
      </c>
      <c r="B24" s="198" t="s">
        <v>904</v>
      </c>
      <c r="C24" s="199" t="s">
        <v>905</v>
      </c>
      <c r="D24" s="200" t="s">
        <v>298</v>
      </c>
      <c r="E24" s="201" t="n">
        <v>4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227</v>
      </c>
      <c r="T24" s="204" t="s">
        <v>228</v>
      </c>
      <c r="U24" s="205" t="n">
        <v>0</v>
      </c>
      <c r="V24" s="205" t="n">
        <f aca="false">ROUND(E24*U24,2)</f>
        <v>0</v>
      </c>
      <c r="W24" s="205"/>
      <c r="X24" s="205" t="s">
        <v>172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291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14</v>
      </c>
      <c r="B25" s="198" t="s">
        <v>906</v>
      </c>
      <c r="C25" s="199" t="s">
        <v>907</v>
      </c>
      <c r="D25" s="200" t="s">
        <v>298</v>
      </c>
      <c r="E25" s="201" t="n">
        <v>9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/>
      <c r="S25" s="203" t="s">
        <v>227</v>
      </c>
      <c r="T25" s="204" t="s">
        <v>228</v>
      </c>
      <c r="U25" s="205" t="n">
        <v>0</v>
      </c>
      <c r="V25" s="205" t="n">
        <f aca="false">ROUND(E25*U25,2)</f>
        <v>0</v>
      </c>
      <c r="W25" s="205"/>
      <c r="X25" s="205" t="s">
        <v>172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291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22.5" hidden="false" customHeight="false" outlineLevel="1" collapsed="false">
      <c r="A26" s="197" t="n">
        <v>15</v>
      </c>
      <c r="B26" s="198" t="s">
        <v>908</v>
      </c>
      <c r="C26" s="199" t="s">
        <v>909</v>
      </c>
      <c r="D26" s="200" t="s">
        <v>231</v>
      </c>
      <c r="E26" s="201" t="n">
        <v>120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227</v>
      </c>
      <c r="T26" s="204" t="s">
        <v>228</v>
      </c>
      <c r="U26" s="205" t="n">
        <v>0</v>
      </c>
      <c r="V26" s="205" t="n">
        <f aca="false">ROUND(E26*U26,2)</f>
        <v>0</v>
      </c>
      <c r="W26" s="205"/>
      <c r="X26" s="205" t="s">
        <v>172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291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22.5" hidden="false" customHeight="false" outlineLevel="1" collapsed="false">
      <c r="A27" s="197" t="n">
        <v>16</v>
      </c>
      <c r="B27" s="198" t="s">
        <v>910</v>
      </c>
      <c r="C27" s="199" t="s">
        <v>911</v>
      </c>
      <c r="D27" s="200" t="s">
        <v>231</v>
      </c>
      <c r="E27" s="201" t="n">
        <v>30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 t="s">
        <v>227</v>
      </c>
      <c r="T27" s="204" t="s">
        <v>228</v>
      </c>
      <c r="U27" s="205" t="n">
        <v>0</v>
      </c>
      <c r="V27" s="205" t="n">
        <f aca="false">ROUND(E27*U27,2)</f>
        <v>0</v>
      </c>
      <c r="W27" s="205"/>
      <c r="X27" s="205" t="s">
        <v>172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291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17</v>
      </c>
      <c r="B28" s="198" t="s">
        <v>912</v>
      </c>
      <c r="C28" s="199" t="s">
        <v>913</v>
      </c>
      <c r="D28" s="200" t="s">
        <v>231</v>
      </c>
      <c r="E28" s="201" t="n">
        <v>400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227</v>
      </c>
      <c r="T28" s="204" t="s">
        <v>228</v>
      </c>
      <c r="U28" s="205" t="n">
        <v>0</v>
      </c>
      <c r="V28" s="205" t="n">
        <f aca="false">ROUND(E28*U28,2)</f>
        <v>0</v>
      </c>
      <c r="W28" s="205"/>
      <c r="X28" s="205" t="s">
        <v>172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291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18</v>
      </c>
      <c r="B29" s="198" t="s">
        <v>914</v>
      </c>
      <c r="C29" s="199" t="s">
        <v>915</v>
      </c>
      <c r="D29" s="200" t="s">
        <v>231</v>
      </c>
      <c r="E29" s="201" t="n">
        <v>242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/>
      <c r="S29" s="203" t="s">
        <v>227</v>
      </c>
      <c r="T29" s="204" t="s">
        <v>228</v>
      </c>
      <c r="U29" s="205" t="n">
        <v>0</v>
      </c>
      <c r="V29" s="205" t="n">
        <f aca="false">ROUND(E29*U29,2)</f>
        <v>0</v>
      </c>
      <c r="W29" s="205"/>
      <c r="X29" s="205" t="s">
        <v>172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291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9</v>
      </c>
      <c r="B30" s="198" t="s">
        <v>916</v>
      </c>
      <c r="C30" s="199" t="s">
        <v>917</v>
      </c>
      <c r="D30" s="200" t="s">
        <v>231</v>
      </c>
      <c r="E30" s="201" t="n">
        <v>196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227</v>
      </c>
      <c r="T30" s="204" t="s">
        <v>228</v>
      </c>
      <c r="U30" s="205" t="n">
        <v>0</v>
      </c>
      <c r="V30" s="205" t="n">
        <f aca="false">ROUND(E30*U30,2)</f>
        <v>0</v>
      </c>
      <c r="W30" s="205"/>
      <c r="X30" s="205" t="s">
        <v>172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291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20</v>
      </c>
      <c r="B31" s="198" t="s">
        <v>918</v>
      </c>
      <c r="C31" s="199" t="s">
        <v>919</v>
      </c>
      <c r="D31" s="200" t="s">
        <v>920</v>
      </c>
      <c r="E31" s="201" t="n">
        <v>6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/>
      <c r="S31" s="203" t="s">
        <v>227</v>
      </c>
      <c r="T31" s="204" t="s">
        <v>228</v>
      </c>
      <c r="U31" s="205" t="n">
        <v>0</v>
      </c>
      <c r="V31" s="205" t="n">
        <f aca="false">ROUND(E31*U31,2)</f>
        <v>0</v>
      </c>
      <c r="W31" s="205"/>
      <c r="X31" s="205" t="s">
        <v>172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291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21</v>
      </c>
      <c r="B32" s="198" t="s">
        <v>921</v>
      </c>
      <c r="C32" s="199" t="s">
        <v>922</v>
      </c>
      <c r="D32" s="200" t="s">
        <v>298</v>
      </c>
      <c r="E32" s="201" t="n">
        <v>10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227</v>
      </c>
      <c r="T32" s="204" t="s">
        <v>228</v>
      </c>
      <c r="U32" s="205" t="n">
        <v>0</v>
      </c>
      <c r="V32" s="205" t="n">
        <f aca="false">ROUND(E32*U32,2)</f>
        <v>0</v>
      </c>
      <c r="W32" s="205"/>
      <c r="X32" s="205" t="s">
        <v>172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291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22.5" hidden="false" customHeight="false" outlineLevel="1" collapsed="false">
      <c r="A33" s="197" t="n">
        <v>22</v>
      </c>
      <c r="B33" s="198" t="s">
        <v>923</v>
      </c>
      <c r="C33" s="199" t="s">
        <v>924</v>
      </c>
      <c r="D33" s="200" t="s">
        <v>298</v>
      </c>
      <c r="E33" s="201" t="n">
        <v>4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.0309</v>
      </c>
      <c r="O33" s="203" t="n">
        <f aca="false">ROUND(E33*N33,2)</f>
        <v>0.12</v>
      </c>
      <c r="P33" s="203" t="n">
        <v>0</v>
      </c>
      <c r="Q33" s="203" t="n">
        <f aca="false">ROUND(E33*P33,2)</f>
        <v>0</v>
      </c>
      <c r="R33" s="203"/>
      <c r="S33" s="203" t="s">
        <v>227</v>
      </c>
      <c r="T33" s="204" t="s">
        <v>228</v>
      </c>
      <c r="U33" s="205" t="n">
        <v>0</v>
      </c>
      <c r="V33" s="205" t="n">
        <f aca="false">ROUND(E33*U33,2)</f>
        <v>0</v>
      </c>
      <c r="W33" s="205"/>
      <c r="X33" s="205" t="s">
        <v>172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291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22.5" hidden="false" customHeight="false" outlineLevel="1" collapsed="false">
      <c r="A34" s="197" t="n">
        <v>23</v>
      </c>
      <c r="B34" s="198" t="s">
        <v>925</v>
      </c>
      <c r="C34" s="199" t="s">
        <v>926</v>
      </c>
      <c r="D34" s="200" t="s">
        <v>298</v>
      </c>
      <c r="E34" s="201" t="n">
        <v>5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.052</v>
      </c>
      <c r="O34" s="203" t="n">
        <f aca="false">ROUND(E34*N34,2)</f>
        <v>0.26</v>
      </c>
      <c r="P34" s="203" t="n">
        <v>0</v>
      </c>
      <c r="Q34" s="203" t="n">
        <f aca="false">ROUND(E34*P34,2)</f>
        <v>0</v>
      </c>
      <c r="R34" s="203"/>
      <c r="S34" s="203" t="s">
        <v>227</v>
      </c>
      <c r="T34" s="204" t="s">
        <v>228</v>
      </c>
      <c r="U34" s="205" t="n">
        <v>0</v>
      </c>
      <c r="V34" s="205" t="n">
        <f aca="false">ROUND(E34*U34,2)</f>
        <v>0</v>
      </c>
      <c r="W34" s="205"/>
      <c r="X34" s="205" t="s">
        <v>172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291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24</v>
      </c>
      <c r="B35" s="198" t="s">
        <v>927</v>
      </c>
      <c r="C35" s="199" t="s">
        <v>928</v>
      </c>
      <c r="D35" s="200" t="s">
        <v>298</v>
      </c>
      <c r="E35" s="201" t="n">
        <v>5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.052</v>
      </c>
      <c r="O35" s="203" t="n">
        <f aca="false">ROUND(E35*N35,2)</f>
        <v>0.26</v>
      </c>
      <c r="P35" s="203" t="n">
        <v>0</v>
      </c>
      <c r="Q35" s="203" t="n">
        <f aca="false">ROUND(E35*P35,2)</f>
        <v>0</v>
      </c>
      <c r="R35" s="203"/>
      <c r="S35" s="203" t="s">
        <v>227</v>
      </c>
      <c r="T35" s="204" t="s">
        <v>228</v>
      </c>
      <c r="U35" s="205" t="n">
        <v>0</v>
      </c>
      <c r="V35" s="205" t="n">
        <f aca="false">ROUND(E35*U35,2)</f>
        <v>0</v>
      </c>
      <c r="W35" s="205"/>
      <c r="X35" s="205" t="s">
        <v>172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291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22.5" hidden="false" customHeight="false" outlineLevel="1" collapsed="false">
      <c r="A36" s="197" t="n">
        <v>25</v>
      </c>
      <c r="B36" s="198" t="s">
        <v>929</v>
      </c>
      <c r="C36" s="199" t="s">
        <v>930</v>
      </c>
      <c r="D36" s="200" t="s">
        <v>298</v>
      </c>
      <c r="E36" s="201" t="n">
        <v>5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.012</v>
      </c>
      <c r="O36" s="203" t="n">
        <f aca="false">ROUND(E36*N36,2)</f>
        <v>0.06</v>
      </c>
      <c r="P36" s="203" t="n">
        <v>0</v>
      </c>
      <c r="Q36" s="203" t="n">
        <f aca="false">ROUND(E36*P36,2)</f>
        <v>0</v>
      </c>
      <c r="R36" s="203"/>
      <c r="S36" s="203" t="s">
        <v>227</v>
      </c>
      <c r="T36" s="204" t="s">
        <v>228</v>
      </c>
      <c r="U36" s="205" t="n">
        <v>0</v>
      </c>
      <c r="V36" s="205" t="n">
        <f aca="false">ROUND(E36*U36,2)</f>
        <v>0</v>
      </c>
      <c r="W36" s="205"/>
      <c r="X36" s="205" t="s">
        <v>172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291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22.5" hidden="false" customHeight="false" outlineLevel="1" collapsed="false">
      <c r="A37" s="197" t="n">
        <v>26</v>
      </c>
      <c r="B37" s="198" t="s">
        <v>931</v>
      </c>
      <c r="C37" s="199" t="s">
        <v>932</v>
      </c>
      <c r="D37" s="200" t="s">
        <v>298</v>
      </c>
      <c r="E37" s="201" t="n">
        <v>21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.015</v>
      </c>
      <c r="O37" s="203" t="n">
        <f aca="false">ROUND(E37*N37,2)</f>
        <v>0.32</v>
      </c>
      <c r="P37" s="203" t="n">
        <v>0</v>
      </c>
      <c r="Q37" s="203" t="n">
        <f aca="false">ROUND(E37*P37,2)</f>
        <v>0</v>
      </c>
      <c r="R37" s="203"/>
      <c r="S37" s="203" t="s">
        <v>227</v>
      </c>
      <c r="T37" s="204" t="s">
        <v>228</v>
      </c>
      <c r="U37" s="205" t="n">
        <v>0</v>
      </c>
      <c r="V37" s="205" t="n">
        <f aca="false">ROUND(E37*U37,2)</f>
        <v>0</v>
      </c>
      <c r="W37" s="205"/>
      <c r="X37" s="205" t="s">
        <v>172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291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27</v>
      </c>
      <c r="B38" s="198" t="s">
        <v>933</v>
      </c>
      <c r="C38" s="199" t="s">
        <v>934</v>
      </c>
      <c r="D38" s="200" t="s">
        <v>298</v>
      </c>
      <c r="E38" s="201" t="n">
        <v>1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.0118</v>
      </c>
      <c r="O38" s="203" t="n">
        <f aca="false">ROUND(E38*N38,2)</f>
        <v>0.01</v>
      </c>
      <c r="P38" s="203" t="n">
        <v>0</v>
      </c>
      <c r="Q38" s="203" t="n">
        <f aca="false">ROUND(E38*P38,2)</f>
        <v>0</v>
      </c>
      <c r="R38" s="203"/>
      <c r="S38" s="203" t="s">
        <v>227</v>
      </c>
      <c r="T38" s="204" t="s">
        <v>228</v>
      </c>
      <c r="U38" s="205" t="n">
        <v>0</v>
      </c>
      <c r="V38" s="205" t="n">
        <f aca="false">ROUND(E38*U38,2)</f>
        <v>0</v>
      </c>
      <c r="W38" s="205"/>
      <c r="X38" s="205" t="s">
        <v>172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291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7" t="n">
        <v>28</v>
      </c>
      <c r="B39" s="198" t="s">
        <v>935</v>
      </c>
      <c r="C39" s="199" t="s">
        <v>936</v>
      </c>
      <c r="D39" s="200" t="s">
        <v>298</v>
      </c>
      <c r="E39" s="201" t="n">
        <v>5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/>
      <c r="S39" s="203" t="s">
        <v>227</v>
      </c>
      <c r="T39" s="204" t="s">
        <v>228</v>
      </c>
      <c r="U39" s="205" t="n">
        <v>0</v>
      </c>
      <c r="V39" s="205" t="n">
        <f aca="false">ROUND(E39*U39,2)</f>
        <v>0</v>
      </c>
      <c r="W39" s="205"/>
      <c r="X39" s="205" t="s">
        <v>217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564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29</v>
      </c>
      <c r="B40" s="198" t="s">
        <v>937</v>
      </c>
      <c r="C40" s="199" t="s">
        <v>938</v>
      </c>
      <c r="D40" s="200" t="s">
        <v>298</v>
      </c>
      <c r="E40" s="201" t="n">
        <v>4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 t="s">
        <v>227</v>
      </c>
      <c r="T40" s="204" t="s">
        <v>228</v>
      </c>
      <c r="U40" s="205" t="n">
        <v>0</v>
      </c>
      <c r="V40" s="205" t="n">
        <f aca="false">ROUND(E40*U40,2)</f>
        <v>0</v>
      </c>
      <c r="W40" s="205"/>
      <c r="X40" s="205" t="s">
        <v>217</v>
      </c>
      <c r="Y40" s="206"/>
      <c r="Z40" s="206"/>
      <c r="AA40" s="206"/>
      <c r="AB40" s="206"/>
      <c r="AC40" s="206"/>
      <c r="AD40" s="206"/>
      <c r="AE40" s="206"/>
      <c r="AF40" s="206"/>
      <c r="AG40" s="206" t="s">
        <v>564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22.5" hidden="false" customHeight="false" outlineLevel="1" collapsed="false">
      <c r="A41" s="197" t="n">
        <v>30</v>
      </c>
      <c r="B41" s="198" t="s">
        <v>939</v>
      </c>
      <c r="C41" s="199" t="s">
        <v>940</v>
      </c>
      <c r="D41" s="200" t="s">
        <v>298</v>
      </c>
      <c r="E41" s="201" t="n">
        <v>4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.115</v>
      </c>
      <c r="O41" s="203" t="n">
        <f aca="false">ROUND(E41*N41,2)</f>
        <v>0.46</v>
      </c>
      <c r="P41" s="203" t="n">
        <v>0</v>
      </c>
      <c r="Q41" s="203" t="n">
        <f aca="false">ROUND(E41*P41,2)</f>
        <v>0</v>
      </c>
      <c r="R41" s="203"/>
      <c r="S41" s="203" t="s">
        <v>227</v>
      </c>
      <c r="T41" s="204" t="s">
        <v>228</v>
      </c>
      <c r="U41" s="205" t="n">
        <v>0</v>
      </c>
      <c r="V41" s="205" t="n">
        <f aca="false">ROUND(E41*U41,2)</f>
        <v>0</v>
      </c>
      <c r="W41" s="205"/>
      <c r="X41" s="205" t="s">
        <v>217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564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31</v>
      </c>
      <c r="B42" s="198" t="s">
        <v>941</v>
      </c>
      <c r="C42" s="199" t="s">
        <v>942</v>
      </c>
      <c r="D42" s="200" t="s">
        <v>231</v>
      </c>
      <c r="E42" s="201" t="n">
        <v>30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.00011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/>
      <c r="S42" s="203" t="s">
        <v>227</v>
      </c>
      <c r="T42" s="204" t="s">
        <v>228</v>
      </c>
      <c r="U42" s="205" t="n">
        <v>0</v>
      </c>
      <c r="V42" s="205" t="n">
        <f aca="false">ROUND(E42*U42,2)</f>
        <v>0</v>
      </c>
      <c r="W42" s="205"/>
      <c r="X42" s="205" t="s">
        <v>217</v>
      </c>
      <c r="Y42" s="206"/>
      <c r="Z42" s="206"/>
      <c r="AA42" s="206"/>
      <c r="AB42" s="206"/>
      <c r="AC42" s="206"/>
      <c r="AD42" s="206"/>
      <c r="AE42" s="206"/>
      <c r="AF42" s="206"/>
      <c r="AG42" s="206" t="s">
        <v>564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32</v>
      </c>
      <c r="B43" s="198" t="s">
        <v>943</v>
      </c>
      <c r="C43" s="199" t="s">
        <v>944</v>
      </c>
      <c r="D43" s="200" t="s">
        <v>231</v>
      </c>
      <c r="E43" s="201" t="n">
        <v>400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00015</v>
      </c>
      <c r="O43" s="203" t="n">
        <f aca="false">ROUND(E43*N43,2)</f>
        <v>0.06</v>
      </c>
      <c r="P43" s="203" t="n">
        <v>0</v>
      </c>
      <c r="Q43" s="203" t="n">
        <f aca="false">ROUND(E43*P43,2)</f>
        <v>0</v>
      </c>
      <c r="R43" s="203"/>
      <c r="S43" s="203" t="s">
        <v>227</v>
      </c>
      <c r="T43" s="204" t="s">
        <v>228</v>
      </c>
      <c r="U43" s="205" t="n">
        <v>0</v>
      </c>
      <c r="V43" s="205" t="n">
        <f aca="false">ROUND(E43*U43,2)</f>
        <v>0</v>
      </c>
      <c r="W43" s="205"/>
      <c r="X43" s="205" t="s">
        <v>217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564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7" t="n">
        <v>33</v>
      </c>
      <c r="B44" s="198" t="s">
        <v>945</v>
      </c>
      <c r="C44" s="199" t="s">
        <v>946</v>
      </c>
      <c r="D44" s="200" t="s">
        <v>231</v>
      </c>
      <c r="E44" s="201" t="n">
        <v>242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.00053</v>
      </c>
      <c r="O44" s="203" t="n">
        <f aca="false">ROUND(E44*N44,2)</f>
        <v>0.13</v>
      </c>
      <c r="P44" s="203" t="n">
        <v>0</v>
      </c>
      <c r="Q44" s="203" t="n">
        <f aca="false">ROUND(E44*P44,2)</f>
        <v>0</v>
      </c>
      <c r="R44" s="203"/>
      <c r="S44" s="203" t="s">
        <v>227</v>
      </c>
      <c r="T44" s="204" t="s">
        <v>228</v>
      </c>
      <c r="U44" s="205" t="n">
        <v>0</v>
      </c>
      <c r="V44" s="205" t="n">
        <f aca="false">ROUND(E44*U44,2)</f>
        <v>0</v>
      </c>
      <c r="W44" s="205"/>
      <c r="X44" s="205" t="s">
        <v>217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564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22.5" hidden="false" customHeight="false" outlineLevel="1" collapsed="false">
      <c r="A45" s="197" t="n">
        <v>34</v>
      </c>
      <c r="B45" s="198" t="s">
        <v>947</v>
      </c>
      <c r="C45" s="199" t="s">
        <v>948</v>
      </c>
      <c r="D45" s="200" t="s">
        <v>298</v>
      </c>
      <c r="E45" s="201" t="n">
        <v>1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5E-005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/>
      <c r="S45" s="203" t="s">
        <v>227</v>
      </c>
      <c r="T45" s="204" t="s">
        <v>228</v>
      </c>
      <c r="U45" s="205" t="n">
        <v>0</v>
      </c>
      <c r="V45" s="205" t="n">
        <f aca="false">ROUND(E45*U45,2)</f>
        <v>0</v>
      </c>
      <c r="W45" s="205"/>
      <c r="X45" s="205" t="s">
        <v>217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564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7" t="n">
        <v>35</v>
      </c>
      <c r="B46" s="198" t="s">
        <v>949</v>
      </c>
      <c r="C46" s="199" t="s">
        <v>950</v>
      </c>
      <c r="D46" s="200" t="s">
        <v>231</v>
      </c>
      <c r="E46" s="201" t="n">
        <v>190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.00043</v>
      </c>
      <c r="O46" s="203" t="n">
        <f aca="false">ROUND(E46*N46,2)</f>
        <v>0.08</v>
      </c>
      <c r="P46" s="203" t="n">
        <v>0</v>
      </c>
      <c r="Q46" s="203" t="n">
        <f aca="false">ROUND(E46*P46,2)</f>
        <v>0</v>
      </c>
      <c r="R46" s="203"/>
      <c r="S46" s="203" t="s">
        <v>227</v>
      </c>
      <c r="T46" s="204" t="s">
        <v>228</v>
      </c>
      <c r="U46" s="205" t="n">
        <v>0</v>
      </c>
      <c r="V46" s="205" t="n">
        <f aca="false">ROUND(E46*U46,2)</f>
        <v>0</v>
      </c>
      <c r="W46" s="205"/>
      <c r="X46" s="205" t="s">
        <v>217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564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36</v>
      </c>
      <c r="B47" s="198" t="s">
        <v>951</v>
      </c>
      <c r="C47" s="199" t="s">
        <v>952</v>
      </c>
      <c r="D47" s="200" t="s">
        <v>563</v>
      </c>
      <c r="E47" s="201" t="n">
        <v>15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.001</v>
      </c>
      <c r="O47" s="203" t="n">
        <f aca="false">ROUND(E47*N47,2)</f>
        <v>0.02</v>
      </c>
      <c r="P47" s="203" t="n">
        <v>0</v>
      </c>
      <c r="Q47" s="203" t="n">
        <f aca="false">ROUND(E47*P47,2)</f>
        <v>0</v>
      </c>
      <c r="R47" s="203"/>
      <c r="S47" s="203" t="s">
        <v>227</v>
      </c>
      <c r="T47" s="204" t="s">
        <v>228</v>
      </c>
      <c r="U47" s="205" t="n">
        <v>0</v>
      </c>
      <c r="V47" s="205" t="n">
        <f aca="false">ROUND(E47*U47,2)</f>
        <v>0</v>
      </c>
      <c r="W47" s="205"/>
      <c r="X47" s="205" t="s">
        <v>217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564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37</v>
      </c>
      <c r="B48" s="198" t="s">
        <v>953</v>
      </c>
      <c r="C48" s="199" t="s">
        <v>954</v>
      </c>
      <c r="D48" s="200" t="s">
        <v>298</v>
      </c>
      <c r="E48" s="201" t="n">
        <v>15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.00016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/>
      <c r="S48" s="203" t="s">
        <v>227</v>
      </c>
      <c r="T48" s="204" t="s">
        <v>228</v>
      </c>
      <c r="U48" s="205" t="n">
        <v>0</v>
      </c>
      <c r="V48" s="205" t="n">
        <f aca="false">ROUND(E48*U48,2)</f>
        <v>0</v>
      </c>
      <c r="W48" s="205"/>
      <c r="X48" s="205" t="s">
        <v>217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564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7" t="n">
        <v>38</v>
      </c>
      <c r="B49" s="198" t="s">
        <v>955</v>
      </c>
      <c r="C49" s="199" t="s">
        <v>956</v>
      </c>
      <c r="D49" s="200" t="s">
        <v>298</v>
      </c>
      <c r="E49" s="201" t="n">
        <v>18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.00026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227</v>
      </c>
      <c r="T49" s="204" t="s">
        <v>228</v>
      </c>
      <c r="U49" s="205" t="n">
        <v>0</v>
      </c>
      <c r="V49" s="205" t="n">
        <f aca="false">ROUND(E49*U49,2)</f>
        <v>0</v>
      </c>
      <c r="W49" s="205"/>
      <c r="X49" s="205" t="s">
        <v>217</v>
      </c>
      <c r="Y49" s="206"/>
      <c r="Z49" s="206"/>
      <c r="AA49" s="206"/>
      <c r="AB49" s="206"/>
      <c r="AC49" s="206"/>
      <c r="AD49" s="206"/>
      <c r="AE49" s="206"/>
      <c r="AF49" s="206"/>
      <c r="AG49" s="206" t="s">
        <v>564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22.5" hidden="false" customHeight="false" outlineLevel="1" collapsed="false">
      <c r="A50" s="197" t="n">
        <v>39</v>
      </c>
      <c r="B50" s="198" t="s">
        <v>957</v>
      </c>
      <c r="C50" s="199" t="s">
        <v>958</v>
      </c>
      <c r="D50" s="200" t="s">
        <v>298</v>
      </c>
      <c r="E50" s="201" t="n">
        <v>24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.0007</v>
      </c>
      <c r="O50" s="203" t="n">
        <f aca="false">ROUND(E50*N50,2)</f>
        <v>0.02</v>
      </c>
      <c r="P50" s="203" t="n">
        <v>0</v>
      </c>
      <c r="Q50" s="203" t="n">
        <f aca="false">ROUND(E50*P50,2)</f>
        <v>0</v>
      </c>
      <c r="R50" s="203"/>
      <c r="S50" s="203" t="s">
        <v>227</v>
      </c>
      <c r="T50" s="204" t="s">
        <v>228</v>
      </c>
      <c r="U50" s="205" t="n">
        <v>0</v>
      </c>
      <c r="V50" s="205" t="n">
        <f aca="false">ROUND(E50*U50,2)</f>
        <v>0</v>
      </c>
      <c r="W50" s="205"/>
      <c r="X50" s="205" t="s">
        <v>217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564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7" t="n">
        <v>40</v>
      </c>
      <c r="B51" s="198" t="s">
        <v>959</v>
      </c>
      <c r="C51" s="199" t="s">
        <v>960</v>
      </c>
      <c r="D51" s="200" t="s">
        <v>563</v>
      </c>
      <c r="E51" s="201" t="n">
        <v>120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.001</v>
      </c>
      <c r="O51" s="203" t="n">
        <f aca="false">ROUND(E51*N51,2)</f>
        <v>0.12</v>
      </c>
      <c r="P51" s="203" t="n">
        <v>0</v>
      </c>
      <c r="Q51" s="203" t="n">
        <f aca="false">ROUND(E51*P51,2)</f>
        <v>0</v>
      </c>
      <c r="R51" s="203"/>
      <c r="S51" s="203" t="s">
        <v>227</v>
      </c>
      <c r="T51" s="204" t="s">
        <v>228</v>
      </c>
      <c r="U51" s="205" t="n">
        <v>0</v>
      </c>
      <c r="V51" s="205" t="n">
        <f aca="false">ROUND(E51*U51,2)</f>
        <v>0</v>
      </c>
      <c r="W51" s="205"/>
      <c r="X51" s="205" t="s">
        <v>217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564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7" t="n">
        <v>41</v>
      </c>
      <c r="B52" s="198" t="s">
        <v>961</v>
      </c>
      <c r="C52" s="199" t="s">
        <v>962</v>
      </c>
      <c r="D52" s="200" t="s">
        <v>298</v>
      </c>
      <c r="E52" s="201" t="n">
        <v>1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.0004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/>
      <c r="S52" s="203" t="s">
        <v>227</v>
      </c>
      <c r="T52" s="204" t="s">
        <v>228</v>
      </c>
      <c r="U52" s="205" t="n">
        <v>0</v>
      </c>
      <c r="V52" s="205" t="n">
        <f aca="false">ROUND(E52*U52,2)</f>
        <v>0</v>
      </c>
      <c r="W52" s="205"/>
      <c r="X52" s="205" t="s">
        <v>217</v>
      </c>
      <c r="Y52" s="206"/>
      <c r="Z52" s="206"/>
      <c r="AA52" s="206"/>
      <c r="AB52" s="206"/>
      <c r="AC52" s="206"/>
      <c r="AD52" s="206"/>
      <c r="AE52" s="206"/>
      <c r="AF52" s="206"/>
      <c r="AG52" s="206" t="s">
        <v>564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42</v>
      </c>
      <c r="B53" s="198" t="s">
        <v>963</v>
      </c>
      <c r="C53" s="199" t="s">
        <v>964</v>
      </c>
      <c r="D53" s="200" t="s">
        <v>298</v>
      </c>
      <c r="E53" s="201" t="n">
        <v>3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.0004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/>
      <c r="S53" s="203" t="s">
        <v>227</v>
      </c>
      <c r="T53" s="204" t="s">
        <v>228</v>
      </c>
      <c r="U53" s="205" t="n">
        <v>0</v>
      </c>
      <c r="V53" s="205" t="n">
        <f aca="false">ROUND(E53*U53,2)</f>
        <v>0</v>
      </c>
      <c r="W53" s="205"/>
      <c r="X53" s="205" t="s">
        <v>217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564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7" t="n">
        <v>43</v>
      </c>
      <c r="B54" s="198" t="s">
        <v>965</v>
      </c>
      <c r="C54" s="199" t="s">
        <v>966</v>
      </c>
      <c r="D54" s="200" t="s">
        <v>24</v>
      </c>
      <c r="E54" s="201" t="n">
        <v>3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3"/>
      <c r="S54" s="203" t="s">
        <v>227</v>
      </c>
      <c r="T54" s="204" t="s">
        <v>228</v>
      </c>
      <c r="U54" s="205" t="n">
        <v>0</v>
      </c>
      <c r="V54" s="205" t="n">
        <f aca="false">ROUND(E54*U54,2)</f>
        <v>0</v>
      </c>
      <c r="W54" s="205"/>
      <c r="X54" s="205" t="s">
        <v>217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564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44</v>
      </c>
      <c r="B55" s="198" t="s">
        <v>967</v>
      </c>
      <c r="C55" s="199" t="s">
        <v>968</v>
      </c>
      <c r="D55" s="200" t="s">
        <v>24</v>
      </c>
      <c r="E55" s="201" t="n">
        <v>3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/>
      <c r="S55" s="203" t="s">
        <v>227</v>
      </c>
      <c r="T55" s="204" t="s">
        <v>228</v>
      </c>
      <c r="U55" s="205" t="n">
        <v>0</v>
      </c>
      <c r="V55" s="205" t="n">
        <f aca="false">ROUND(E55*U55,2)</f>
        <v>0</v>
      </c>
      <c r="W55" s="205"/>
      <c r="X55" s="205" t="s">
        <v>969</v>
      </c>
      <c r="Y55" s="206"/>
      <c r="Z55" s="206"/>
      <c r="AA55" s="206"/>
      <c r="AB55" s="206"/>
      <c r="AC55" s="206"/>
      <c r="AD55" s="206"/>
      <c r="AE55" s="206"/>
      <c r="AF55" s="206"/>
      <c r="AG55" s="206" t="s">
        <v>970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0" collapsed="false">
      <c r="A56" s="189" t="s">
        <v>165</v>
      </c>
      <c r="B56" s="190" t="s">
        <v>124</v>
      </c>
      <c r="C56" s="191" t="s">
        <v>125</v>
      </c>
      <c r="D56" s="192"/>
      <c r="E56" s="193"/>
      <c r="F56" s="194"/>
      <c r="G56" s="194" t="n">
        <f aca="false">SUMIF(AG57:AG61,"&lt;&gt;NOR",G57:G61)</f>
        <v>0</v>
      </c>
      <c r="H56" s="194"/>
      <c r="I56" s="194" t="n">
        <f aca="false">SUM(I57:I61)</f>
        <v>0</v>
      </c>
      <c r="J56" s="194"/>
      <c r="K56" s="194" t="n">
        <f aca="false">SUM(K57:K61)</f>
        <v>0</v>
      </c>
      <c r="L56" s="194"/>
      <c r="M56" s="194" t="n">
        <f aca="false">SUM(M57:M61)</f>
        <v>0</v>
      </c>
      <c r="N56" s="194"/>
      <c r="O56" s="194" t="n">
        <f aca="false">SUM(O57:O61)</f>
        <v>0.48</v>
      </c>
      <c r="P56" s="194"/>
      <c r="Q56" s="194" t="n">
        <f aca="false">SUM(Q57:Q61)</f>
        <v>0</v>
      </c>
      <c r="R56" s="194"/>
      <c r="S56" s="194"/>
      <c r="T56" s="195"/>
      <c r="U56" s="196"/>
      <c r="V56" s="196" t="n">
        <f aca="false">SUM(V57:V61)</f>
        <v>0</v>
      </c>
      <c r="W56" s="196"/>
      <c r="X56" s="196"/>
      <c r="AG56" s="0" t="s">
        <v>166</v>
      </c>
    </row>
    <row r="57" customFormat="false" ht="12.75" hidden="false" customHeight="false" outlineLevel="1" collapsed="false">
      <c r="A57" s="197" t="n">
        <v>45</v>
      </c>
      <c r="B57" s="198" t="s">
        <v>971</v>
      </c>
      <c r="C57" s="199" t="s">
        <v>972</v>
      </c>
      <c r="D57" s="200" t="s">
        <v>298</v>
      </c>
      <c r="E57" s="201" t="n">
        <v>20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3"/>
      <c r="S57" s="203" t="s">
        <v>227</v>
      </c>
      <c r="T57" s="204" t="s">
        <v>228</v>
      </c>
      <c r="U57" s="205" t="n">
        <v>0</v>
      </c>
      <c r="V57" s="205" t="n">
        <f aca="false">ROUND(E57*U57,2)</f>
        <v>0</v>
      </c>
      <c r="W57" s="205"/>
      <c r="X57" s="205" t="s">
        <v>172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291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7" t="n">
        <v>46</v>
      </c>
      <c r="B58" s="198" t="s">
        <v>973</v>
      </c>
      <c r="C58" s="199" t="s">
        <v>974</v>
      </c>
      <c r="D58" s="200" t="s">
        <v>298</v>
      </c>
      <c r="E58" s="201" t="n">
        <v>5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/>
      <c r="S58" s="203" t="s">
        <v>227</v>
      </c>
      <c r="T58" s="204" t="s">
        <v>228</v>
      </c>
      <c r="U58" s="205" t="n">
        <v>0</v>
      </c>
      <c r="V58" s="205" t="n">
        <f aca="false">ROUND(E58*U58,2)</f>
        <v>0</v>
      </c>
      <c r="W58" s="205"/>
      <c r="X58" s="205" t="s">
        <v>172</v>
      </c>
      <c r="Y58" s="206"/>
      <c r="Z58" s="206"/>
      <c r="AA58" s="206"/>
      <c r="AB58" s="206"/>
      <c r="AC58" s="206"/>
      <c r="AD58" s="206"/>
      <c r="AE58" s="206"/>
      <c r="AF58" s="206"/>
      <c r="AG58" s="206" t="s">
        <v>291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22.5" hidden="false" customHeight="false" outlineLevel="1" collapsed="false">
      <c r="A59" s="197" t="n">
        <v>47</v>
      </c>
      <c r="B59" s="198" t="s">
        <v>975</v>
      </c>
      <c r="C59" s="199" t="s">
        <v>976</v>
      </c>
      <c r="D59" s="200" t="s">
        <v>298</v>
      </c>
      <c r="E59" s="201" t="n">
        <v>5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.045</v>
      </c>
      <c r="O59" s="203" t="n">
        <f aca="false">ROUND(E59*N59,2)</f>
        <v>0.23</v>
      </c>
      <c r="P59" s="203" t="n">
        <v>0</v>
      </c>
      <c r="Q59" s="203" t="n">
        <f aca="false">ROUND(E59*P59,2)</f>
        <v>0</v>
      </c>
      <c r="R59" s="203"/>
      <c r="S59" s="203" t="s">
        <v>227</v>
      </c>
      <c r="T59" s="204" t="s">
        <v>228</v>
      </c>
      <c r="U59" s="205" t="n">
        <v>0</v>
      </c>
      <c r="V59" s="205" t="n">
        <f aca="false">ROUND(E59*U59,2)</f>
        <v>0</v>
      </c>
      <c r="W59" s="205"/>
      <c r="X59" s="205" t="s">
        <v>172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291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7" t="n">
        <v>48</v>
      </c>
      <c r="B60" s="198" t="s">
        <v>977</v>
      </c>
      <c r="C60" s="199" t="s">
        <v>978</v>
      </c>
      <c r="D60" s="200" t="s">
        <v>298</v>
      </c>
      <c r="E60" s="201" t="n">
        <v>5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.05</v>
      </c>
      <c r="O60" s="203" t="n">
        <f aca="false">ROUND(E60*N60,2)</f>
        <v>0.25</v>
      </c>
      <c r="P60" s="203" t="n">
        <v>0</v>
      </c>
      <c r="Q60" s="203" t="n">
        <f aca="false">ROUND(E60*P60,2)</f>
        <v>0</v>
      </c>
      <c r="R60" s="203"/>
      <c r="S60" s="203" t="s">
        <v>227</v>
      </c>
      <c r="T60" s="204" t="s">
        <v>228</v>
      </c>
      <c r="U60" s="205" t="n">
        <v>0</v>
      </c>
      <c r="V60" s="205" t="n">
        <f aca="false">ROUND(E60*U60,2)</f>
        <v>0</v>
      </c>
      <c r="W60" s="205"/>
      <c r="X60" s="205" t="s">
        <v>217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564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7" t="n">
        <v>49</v>
      </c>
      <c r="B61" s="198" t="s">
        <v>979</v>
      </c>
      <c r="C61" s="199" t="s">
        <v>980</v>
      </c>
      <c r="D61" s="200" t="s">
        <v>298</v>
      </c>
      <c r="E61" s="201" t="n">
        <v>20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/>
      <c r="S61" s="203" t="s">
        <v>227</v>
      </c>
      <c r="T61" s="204" t="s">
        <v>228</v>
      </c>
      <c r="U61" s="205" t="n">
        <v>0</v>
      </c>
      <c r="V61" s="205" t="n">
        <f aca="false">ROUND(E61*U61,2)</f>
        <v>0</v>
      </c>
      <c r="W61" s="205"/>
      <c r="X61" s="205" t="s">
        <v>217</v>
      </c>
      <c r="Y61" s="206"/>
      <c r="Z61" s="206"/>
      <c r="AA61" s="206"/>
      <c r="AB61" s="206"/>
      <c r="AC61" s="206"/>
      <c r="AD61" s="206"/>
      <c r="AE61" s="206"/>
      <c r="AF61" s="206"/>
      <c r="AG61" s="206" t="s">
        <v>564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0" collapsed="false">
      <c r="A62" s="189" t="s">
        <v>165</v>
      </c>
      <c r="B62" s="190" t="s">
        <v>126</v>
      </c>
      <c r="C62" s="191" t="s">
        <v>127</v>
      </c>
      <c r="D62" s="192"/>
      <c r="E62" s="193"/>
      <c r="F62" s="194"/>
      <c r="G62" s="194" t="n">
        <f aca="false">SUMIF(AG63:AG80,"&lt;&gt;NOR",G63:G80)</f>
        <v>0</v>
      </c>
      <c r="H62" s="194"/>
      <c r="I62" s="194" t="n">
        <f aca="false">SUM(I63:I80)</f>
        <v>0</v>
      </c>
      <c r="J62" s="194"/>
      <c r="K62" s="194" t="n">
        <f aca="false">SUM(K63:K80)</f>
        <v>0</v>
      </c>
      <c r="L62" s="194"/>
      <c r="M62" s="194" t="n">
        <f aca="false">SUM(M63:M80)</f>
        <v>0</v>
      </c>
      <c r="N62" s="194"/>
      <c r="O62" s="194" t="n">
        <f aca="false">SUM(O63:O80)</f>
        <v>32.02</v>
      </c>
      <c r="P62" s="194"/>
      <c r="Q62" s="194" t="n">
        <f aca="false">SUM(Q63:Q80)</f>
        <v>0</v>
      </c>
      <c r="R62" s="194"/>
      <c r="S62" s="194"/>
      <c r="T62" s="195"/>
      <c r="U62" s="196"/>
      <c r="V62" s="196" t="n">
        <f aca="false">SUM(V63:V80)</f>
        <v>0</v>
      </c>
      <c r="W62" s="196"/>
      <c r="X62" s="196"/>
      <c r="AG62" s="0" t="s">
        <v>166</v>
      </c>
    </row>
    <row r="63" customFormat="false" ht="12.75" hidden="false" customHeight="false" outlineLevel="1" collapsed="false">
      <c r="A63" s="197" t="n">
        <v>50</v>
      </c>
      <c r="B63" s="198" t="s">
        <v>981</v>
      </c>
      <c r="C63" s="199" t="s">
        <v>982</v>
      </c>
      <c r="D63" s="200" t="s">
        <v>176</v>
      </c>
      <c r="E63" s="201" t="n">
        <v>10.8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/>
      <c r="S63" s="203" t="s">
        <v>227</v>
      </c>
      <c r="T63" s="204" t="s">
        <v>228</v>
      </c>
      <c r="U63" s="205" t="n">
        <v>0</v>
      </c>
      <c r="V63" s="205" t="n">
        <f aca="false">ROUND(E63*U63,2)</f>
        <v>0</v>
      </c>
      <c r="W63" s="205"/>
      <c r="X63" s="205" t="s">
        <v>172</v>
      </c>
      <c r="Y63" s="206"/>
      <c r="Z63" s="206"/>
      <c r="AA63" s="206"/>
      <c r="AB63" s="206"/>
      <c r="AC63" s="206"/>
      <c r="AD63" s="206"/>
      <c r="AE63" s="206"/>
      <c r="AF63" s="206"/>
      <c r="AG63" s="206" t="s">
        <v>291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197" t="n">
        <v>51</v>
      </c>
      <c r="B64" s="198" t="s">
        <v>983</v>
      </c>
      <c r="C64" s="199" t="s">
        <v>984</v>
      </c>
      <c r="D64" s="200" t="s">
        <v>176</v>
      </c>
      <c r="E64" s="201" t="n">
        <v>10.8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/>
      <c r="S64" s="203" t="s">
        <v>227</v>
      </c>
      <c r="T64" s="204" t="s">
        <v>228</v>
      </c>
      <c r="U64" s="205" t="n">
        <v>0</v>
      </c>
      <c r="V64" s="205" t="n">
        <f aca="false">ROUND(E64*U64,2)</f>
        <v>0</v>
      </c>
      <c r="W64" s="205"/>
      <c r="X64" s="205" t="s">
        <v>172</v>
      </c>
      <c r="Y64" s="206"/>
      <c r="Z64" s="206"/>
      <c r="AA64" s="206"/>
      <c r="AB64" s="206"/>
      <c r="AC64" s="206"/>
      <c r="AD64" s="206"/>
      <c r="AE64" s="206"/>
      <c r="AF64" s="206"/>
      <c r="AG64" s="206" t="s">
        <v>291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52</v>
      </c>
      <c r="B65" s="198" t="s">
        <v>985</v>
      </c>
      <c r="C65" s="199" t="s">
        <v>986</v>
      </c>
      <c r="D65" s="200" t="s">
        <v>169</v>
      </c>
      <c r="E65" s="201" t="n">
        <v>72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/>
      <c r="S65" s="203" t="s">
        <v>227</v>
      </c>
      <c r="T65" s="204" t="s">
        <v>228</v>
      </c>
      <c r="U65" s="205" t="n">
        <v>0</v>
      </c>
      <c r="V65" s="205" t="n">
        <f aca="false">ROUND(E65*U65,2)</f>
        <v>0</v>
      </c>
      <c r="W65" s="205"/>
      <c r="X65" s="205" t="s">
        <v>172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291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197" t="n">
        <v>53</v>
      </c>
      <c r="B66" s="198" t="s">
        <v>987</v>
      </c>
      <c r="C66" s="199" t="s">
        <v>988</v>
      </c>
      <c r="D66" s="200" t="s">
        <v>169</v>
      </c>
      <c r="E66" s="201" t="n">
        <v>48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3"/>
      <c r="S66" s="203" t="s">
        <v>227</v>
      </c>
      <c r="T66" s="204" t="s">
        <v>228</v>
      </c>
      <c r="U66" s="205" t="n">
        <v>0</v>
      </c>
      <c r="V66" s="205" t="n">
        <f aca="false">ROUND(E66*U66,2)</f>
        <v>0</v>
      </c>
      <c r="W66" s="205"/>
      <c r="X66" s="205" t="s">
        <v>172</v>
      </c>
      <c r="Y66" s="206"/>
      <c r="Z66" s="206"/>
      <c r="AA66" s="206"/>
      <c r="AB66" s="206"/>
      <c r="AC66" s="206"/>
      <c r="AD66" s="206"/>
      <c r="AE66" s="206"/>
      <c r="AF66" s="206"/>
      <c r="AG66" s="206" t="s">
        <v>291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54</v>
      </c>
      <c r="B67" s="198" t="s">
        <v>989</v>
      </c>
      <c r="C67" s="199" t="s">
        <v>990</v>
      </c>
      <c r="D67" s="200" t="s">
        <v>176</v>
      </c>
      <c r="E67" s="201" t="n">
        <v>7.668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/>
      <c r="S67" s="203" t="s">
        <v>227</v>
      </c>
      <c r="T67" s="204" t="s">
        <v>228</v>
      </c>
      <c r="U67" s="205" t="n">
        <v>0</v>
      </c>
      <c r="V67" s="205" t="n">
        <f aca="false">ROUND(E67*U67,2)</f>
        <v>0</v>
      </c>
      <c r="W67" s="205"/>
      <c r="X67" s="205" t="s">
        <v>172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291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7" t="n">
        <v>55</v>
      </c>
      <c r="B68" s="198" t="s">
        <v>991</v>
      </c>
      <c r="C68" s="199" t="s">
        <v>992</v>
      </c>
      <c r="D68" s="200" t="s">
        <v>176</v>
      </c>
      <c r="E68" s="201" t="n">
        <v>7.668</v>
      </c>
      <c r="F68" s="202"/>
      <c r="G68" s="20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2.25634</v>
      </c>
      <c r="O68" s="203" t="n">
        <f aca="false">ROUND(E68*N68,2)</f>
        <v>17.3</v>
      </c>
      <c r="P68" s="203" t="n">
        <v>0</v>
      </c>
      <c r="Q68" s="203" t="n">
        <f aca="false">ROUND(E68*P68,2)</f>
        <v>0</v>
      </c>
      <c r="R68" s="203"/>
      <c r="S68" s="203" t="s">
        <v>227</v>
      </c>
      <c r="T68" s="204" t="s">
        <v>228</v>
      </c>
      <c r="U68" s="205" t="n">
        <v>0</v>
      </c>
      <c r="V68" s="205" t="n">
        <f aca="false">ROUND(E68*U68,2)</f>
        <v>0</v>
      </c>
      <c r="W68" s="205"/>
      <c r="X68" s="205" t="s">
        <v>172</v>
      </c>
      <c r="Y68" s="206"/>
      <c r="Z68" s="206"/>
      <c r="AA68" s="206"/>
      <c r="AB68" s="206"/>
      <c r="AC68" s="206"/>
      <c r="AD68" s="206"/>
      <c r="AE68" s="206"/>
      <c r="AF68" s="206"/>
      <c r="AG68" s="206" t="s">
        <v>291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56</v>
      </c>
      <c r="B69" s="198" t="s">
        <v>993</v>
      </c>
      <c r="C69" s="199" t="s">
        <v>994</v>
      </c>
      <c r="D69" s="200" t="s">
        <v>231</v>
      </c>
      <c r="E69" s="201" t="n">
        <v>40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3"/>
      <c r="S69" s="203" t="s">
        <v>227</v>
      </c>
      <c r="T69" s="204" t="s">
        <v>228</v>
      </c>
      <c r="U69" s="205" t="n">
        <v>0</v>
      </c>
      <c r="V69" s="205" t="n">
        <f aca="false">ROUND(E69*U69,2)</f>
        <v>0</v>
      </c>
      <c r="W69" s="205"/>
      <c r="X69" s="205" t="s">
        <v>172</v>
      </c>
      <c r="Y69" s="206"/>
      <c r="Z69" s="206"/>
      <c r="AA69" s="206"/>
      <c r="AB69" s="206"/>
      <c r="AC69" s="206"/>
      <c r="AD69" s="206"/>
      <c r="AE69" s="206"/>
      <c r="AF69" s="206"/>
      <c r="AG69" s="206" t="s">
        <v>291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7" t="n">
        <v>57</v>
      </c>
      <c r="B70" s="198" t="s">
        <v>995</v>
      </c>
      <c r="C70" s="199" t="s">
        <v>996</v>
      </c>
      <c r="D70" s="200" t="s">
        <v>176</v>
      </c>
      <c r="E70" s="201" t="n">
        <v>20.4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/>
      <c r="S70" s="203" t="s">
        <v>227</v>
      </c>
      <c r="T70" s="204" t="s">
        <v>228</v>
      </c>
      <c r="U70" s="205" t="n">
        <v>0</v>
      </c>
      <c r="V70" s="205" t="n">
        <f aca="false">ROUND(E70*U70,2)</f>
        <v>0</v>
      </c>
      <c r="W70" s="205"/>
      <c r="X70" s="205" t="s">
        <v>172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291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58</v>
      </c>
      <c r="B71" s="198" t="s">
        <v>997</v>
      </c>
      <c r="C71" s="199" t="s">
        <v>998</v>
      </c>
      <c r="D71" s="200" t="s">
        <v>176</v>
      </c>
      <c r="E71" s="201" t="n">
        <v>1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/>
      <c r="S71" s="203" t="s">
        <v>227</v>
      </c>
      <c r="T71" s="204" t="s">
        <v>228</v>
      </c>
      <c r="U71" s="205" t="n">
        <v>0</v>
      </c>
      <c r="V71" s="205" t="n">
        <f aca="false">ROUND(E71*U71,2)</f>
        <v>0</v>
      </c>
      <c r="W71" s="205"/>
      <c r="X71" s="205" t="s">
        <v>172</v>
      </c>
      <c r="Y71" s="206"/>
      <c r="Z71" s="206"/>
      <c r="AA71" s="206"/>
      <c r="AB71" s="206"/>
      <c r="AC71" s="206"/>
      <c r="AD71" s="206"/>
      <c r="AE71" s="206"/>
      <c r="AF71" s="206"/>
      <c r="AG71" s="206" t="s">
        <v>291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197" t="n">
        <v>59</v>
      </c>
      <c r="B72" s="198" t="s">
        <v>999</v>
      </c>
      <c r="C72" s="199" t="s">
        <v>1000</v>
      </c>
      <c r="D72" s="200" t="s">
        <v>176</v>
      </c>
      <c r="E72" s="201" t="n">
        <v>1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3" t="n">
        <v>0.00967</v>
      </c>
      <c r="O72" s="203" t="n">
        <f aca="false">ROUND(E72*N72,2)</f>
        <v>0.01</v>
      </c>
      <c r="P72" s="203" t="n">
        <v>0</v>
      </c>
      <c r="Q72" s="203" t="n">
        <f aca="false">ROUND(E72*P72,2)</f>
        <v>0</v>
      </c>
      <c r="R72" s="203"/>
      <c r="S72" s="203" t="s">
        <v>227</v>
      </c>
      <c r="T72" s="204" t="s">
        <v>228</v>
      </c>
      <c r="U72" s="205" t="n">
        <v>0</v>
      </c>
      <c r="V72" s="205" t="n">
        <f aca="false">ROUND(E72*U72,2)</f>
        <v>0</v>
      </c>
      <c r="W72" s="205"/>
      <c r="X72" s="205" t="s">
        <v>172</v>
      </c>
      <c r="Y72" s="206"/>
      <c r="Z72" s="206"/>
      <c r="AA72" s="206"/>
      <c r="AB72" s="206"/>
      <c r="AC72" s="206"/>
      <c r="AD72" s="206"/>
      <c r="AE72" s="206"/>
      <c r="AF72" s="206"/>
      <c r="AG72" s="206" t="s">
        <v>291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7" t="n">
        <v>60</v>
      </c>
      <c r="B73" s="198" t="s">
        <v>1001</v>
      </c>
      <c r="C73" s="199" t="s">
        <v>1002</v>
      </c>
      <c r="D73" s="200" t="s">
        <v>231</v>
      </c>
      <c r="E73" s="201" t="n">
        <v>80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/>
      <c r="S73" s="203" t="s">
        <v>227</v>
      </c>
      <c r="T73" s="204" t="s">
        <v>228</v>
      </c>
      <c r="U73" s="205" t="n">
        <v>0</v>
      </c>
      <c r="V73" s="205" t="n">
        <f aca="false">ROUND(E73*U73,2)</f>
        <v>0</v>
      </c>
      <c r="W73" s="205"/>
      <c r="X73" s="205" t="s">
        <v>172</v>
      </c>
      <c r="Y73" s="206"/>
      <c r="Z73" s="206"/>
      <c r="AA73" s="206"/>
      <c r="AB73" s="206"/>
      <c r="AC73" s="206"/>
      <c r="AD73" s="206"/>
      <c r="AE73" s="206"/>
      <c r="AF73" s="206"/>
      <c r="AG73" s="206" t="s">
        <v>291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22.5" hidden="false" customHeight="false" outlineLevel="1" collapsed="false">
      <c r="A74" s="197" t="n">
        <v>61</v>
      </c>
      <c r="B74" s="198" t="s">
        <v>1003</v>
      </c>
      <c r="C74" s="199" t="s">
        <v>1004</v>
      </c>
      <c r="D74" s="200" t="s">
        <v>231</v>
      </c>
      <c r="E74" s="201" t="n">
        <v>120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.1</v>
      </c>
      <c r="O74" s="203" t="n">
        <f aca="false">ROUND(E74*N74,2)</f>
        <v>12</v>
      </c>
      <c r="P74" s="203" t="n">
        <v>0</v>
      </c>
      <c r="Q74" s="203" t="n">
        <f aca="false">ROUND(E74*P74,2)</f>
        <v>0</v>
      </c>
      <c r="R74" s="203"/>
      <c r="S74" s="203" t="s">
        <v>227</v>
      </c>
      <c r="T74" s="204" t="s">
        <v>228</v>
      </c>
      <c r="U74" s="205" t="n">
        <v>0</v>
      </c>
      <c r="V74" s="205" t="n">
        <f aca="false">ROUND(E74*U74,2)</f>
        <v>0</v>
      </c>
      <c r="W74" s="205"/>
      <c r="X74" s="205" t="s">
        <v>172</v>
      </c>
      <c r="Y74" s="206"/>
      <c r="Z74" s="206"/>
      <c r="AA74" s="206"/>
      <c r="AB74" s="206"/>
      <c r="AC74" s="206"/>
      <c r="AD74" s="206"/>
      <c r="AE74" s="206"/>
      <c r="AF74" s="206"/>
      <c r="AG74" s="206" t="s">
        <v>291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197" t="n">
        <v>62</v>
      </c>
      <c r="B75" s="198" t="s">
        <v>1005</v>
      </c>
      <c r="C75" s="199" t="s">
        <v>1006</v>
      </c>
      <c r="D75" s="200" t="s">
        <v>231</v>
      </c>
      <c r="E75" s="201" t="n">
        <v>120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9E-005</v>
      </c>
      <c r="O75" s="203" t="n">
        <f aca="false">ROUND(E75*N75,2)</f>
        <v>0.01</v>
      </c>
      <c r="P75" s="203" t="n">
        <v>0</v>
      </c>
      <c r="Q75" s="203" t="n">
        <f aca="false">ROUND(E75*P75,2)</f>
        <v>0</v>
      </c>
      <c r="R75" s="203"/>
      <c r="S75" s="203" t="s">
        <v>227</v>
      </c>
      <c r="T75" s="204" t="s">
        <v>228</v>
      </c>
      <c r="U75" s="205" t="n">
        <v>0</v>
      </c>
      <c r="V75" s="205" t="n">
        <f aca="false">ROUND(E75*U75,2)</f>
        <v>0</v>
      </c>
      <c r="W75" s="205"/>
      <c r="X75" s="205" t="s">
        <v>172</v>
      </c>
      <c r="Y75" s="206"/>
      <c r="Z75" s="206"/>
      <c r="AA75" s="206"/>
      <c r="AB75" s="206"/>
      <c r="AC75" s="206"/>
      <c r="AD75" s="206"/>
      <c r="AE75" s="206"/>
      <c r="AF75" s="206"/>
      <c r="AG75" s="206" t="s">
        <v>291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7" t="n">
        <v>63</v>
      </c>
      <c r="B76" s="198" t="s">
        <v>1007</v>
      </c>
      <c r="C76" s="199" t="s">
        <v>1008</v>
      </c>
      <c r="D76" s="200" t="s">
        <v>231</v>
      </c>
      <c r="E76" s="201" t="n">
        <v>20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.078</v>
      </c>
      <c r="O76" s="203" t="n">
        <f aca="false">ROUND(E76*N76,2)</f>
        <v>1.56</v>
      </c>
      <c r="P76" s="203" t="n">
        <v>0</v>
      </c>
      <c r="Q76" s="203" t="n">
        <f aca="false">ROUND(E76*P76,2)</f>
        <v>0</v>
      </c>
      <c r="R76" s="203"/>
      <c r="S76" s="203" t="s">
        <v>227</v>
      </c>
      <c r="T76" s="204" t="s">
        <v>228</v>
      </c>
      <c r="U76" s="205" t="n">
        <v>0</v>
      </c>
      <c r="V76" s="205" t="n">
        <f aca="false">ROUND(E76*U76,2)</f>
        <v>0</v>
      </c>
      <c r="W76" s="205"/>
      <c r="X76" s="205" t="s">
        <v>172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291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64</v>
      </c>
      <c r="B77" s="198" t="s">
        <v>1009</v>
      </c>
      <c r="C77" s="199" t="s">
        <v>1010</v>
      </c>
      <c r="D77" s="200" t="s">
        <v>231</v>
      </c>
      <c r="E77" s="201" t="n">
        <v>40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3"/>
      <c r="S77" s="203" t="s">
        <v>227</v>
      </c>
      <c r="T77" s="204" t="s">
        <v>228</v>
      </c>
      <c r="U77" s="205" t="n">
        <v>0</v>
      </c>
      <c r="V77" s="205" t="n">
        <f aca="false">ROUND(E77*U77,2)</f>
        <v>0</v>
      </c>
      <c r="W77" s="205"/>
      <c r="X77" s="205" t="s">
        <v>172</v>
      </c>
      <c r="Y77" s="206"/>
      <c r="Z77" s="206"/>
      <c r="AA77" s="206"/>
      <c r="AB77" s="206"/>
      <c r="AC77" s="206"/>
      <c r="AD77" s="206"/>
      <c r="AE77" s="206"/>
      <c r="AF77" s="206"/>
      <c r="AG77" s="206" t="s">
        <v>291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7" t="n">
        <v>65</v>
      </c>
      <c r="B78" s="198" t="s">
        <v>1011</v>
      </c>
      <c r="C78" s="199" t="s">
        <v>1012</v>
      </c>
      <c r="D78" s="200" t="s">
        <v>176</v>
      </c>
      <c r="E78" s="201" t="n">
        <v>22.4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3"/>
      <c r="S78" s="203" t="s">
        <v>227</v>
      </c>
      <c r="T78" s="204" t="s">
        <v>228</v>
      </c>
      <c r="U78" s="205" t="n">
        <v>0</v>
      </c>
      <c r="V78" s="205" t="n">
        <f aca="false">ROUND(E78*U78,2)</f>
        <v>0</v>
      </c>
      <c r="W78" s="205"/>
      <c r="X78" s="205" t="s">
        <v>172</v>
      </c>
      <c r="Y78" s="206"/>
      <c r="Z78" s="206"/>
      <c r="AA78" s="206"/>
      <c r="AB78" s="206"/>
      <c r="AC78" s="206"/>
      <c r="AD78" s="206"/>
      <c r="AE78" s="206"/>
      <c r="AF78" s="206"/>
      <c r="AG78" s="206" t="s">
        <v>291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7" t="n">
        <v>66</v>
      </c>
      <c r="B79" s="198" t="s">
        <v>1013</v>
      </c>
      <c r="C79" s="199" t="s">
        <v>1014</v>
      </c>
      <c r="D79" s="200" t="s">
        <v>231</v>
      </c>
      <c r="E79" s="201" t="n">
        <v>120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2E-005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3"/>
      <c r="S79" s="203" t="s">
        <v>227</v>
      </c>
      <c r="T79" s="204" t="s">
        <v>228</v>
      </c>
      <c r="U79" s="205" t="n">
        <v>0</v>
      </c>
      <c r="V79" s="205" t="n">
        <f aca="false">ROUND(E79*U79,2)</f>
        <v>0</v>
      </c>
      <c r="W79" s="205"/>
      <c r="X79" s="205" t="s">
        <v>217</v>
      </c>
      <c r="Y79" s="206"/>
      <c r="Z79" s="206"/>
      <c r="AA79" s="206"/>
      <c r="AB79" s="206"/>
      <c r="AC79" s="206"/>
      <c r="AD79" s="206"/>
      <c r="AE79" s="206"/>
      <c r="AF79" s="206"/>
      <c r="AG79" s="206" t="s">
        <v>564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7" t="n">
        <v>67</v>
      </c>
      <c r="B80" s="198" t="s">
        <v>1015</v>
      </c>
      <c r="C80" s="199" t="s">
        <v>1016</v>
      </c>
      <c r="D80" s="200" t="s">
        <v>298</v>
      </c>
      <c r="E80" s="201" t="n">
        <v>40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3" t="n">
        <v>0.0285</v>
      </c>
      <c r="O80" s="203" t="n">
        <f aca="false">ROUND(E80*N80,2)</f>
        <v>1.14</v>
      </c>
      <c r="P80" s="203" t="n">
        <v>0</v>
      </c>
      <c r="Q80" s="203" t="n">
        <f aca="false">ROUND(E80*P80,2)</f>
        <v>0</v>
      </c>
      <c r="R80" s="203"/>
      <c r="S80" s="203" t="s">
        <v>227</v>
      </c>
      <c r="T80" s="204" t="s">
        <v>228</v>
      </c>
      <c r="U80" s="205" t="n">
        <v>0</v>
      </c>
      <c r="V80" s="205" t="n">
        <f aca="false">ROUND(E80*U80,2)</f>
        <v>0</v>
      </c>
      <c r="W80" s="205"/>
      <c r="X80" s="205" t="s">
        <v>217</v>
      </c>
      <c r="Y80" s="206"/>
      <c r="Z80" s="206"/>
      <c r="AA80" s="206"/>
      <c r="AB80" s="206"/>
      <c r="AC80" s="206"/>
      <c r="AD80" s="206"/>
      <c r="AE80" s="206"/>
      <c r="AF80" s="206"/>
      <c r="AG80" s="206" t="s">
        <v>564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0" collapsed="false">
      <c r="A81" s="189" t="s">
        <v>165</v>
      </c>
      <c r="B81" s="190" t="s">
        <v>18</v>
      </c>
      <c r="C81" s="191" t="s">
        <v>19</v>
      </c>
      <c r="D81" s="192"/>
      <c r="E81" s="193"/>
      <c r="F81" s="194"/>
      <c r="G81" s="194" t="n">
        <f aca="false">SUMIF(AG82:AG89,"&lt;&gt;NOR",G82:G89)</f>
        <v>0</v>
      </c>
      <c r="H81" s="194"/>
      <c r="I81" s="194" t="n">
        <f aca="false">SUM(I82:I89)</f>
        <v>0</v>
      </c>
      <c r="J81" s="194"/>
      <c r="K81" s="194" t="n">
        <f aca="false">SUM(K82:K89)</f>
        <v>0</v>
      </c>
      <c r="L81" s="194"/>
      <c r="M81" s="194" t="n">
        <f aca="false">SUM(M82:M89)</f>
        <v>0</v>
      </c>
      <c r="N81" s="194"/>
      <c r="O81" s="194" t="n">
        <f aca="false">SUM(O82:O89)</f>
        <v>0</v>
      </c>
      <c r="P81" s="194"/>
      <c r="Q81" s="194" t="n">
        <f aca="false">SUM(Q82:Q89)</f>
        <v>0</v>
      </c>
      <c r="R81" s="194"/>
      <c r="S81" s="194"/>
      <c r="T81" s="195"/>
      <c r="U81" s="196"/>
      <c r="V81" s="196" t="n">
        <f aca="false">SUM(V82:V89)</f>
        <v>0</v>
      </c>
      <c r="W81" s="196"/>
      <c r="X81" s="196"/>
      <c r="AG81" s="0" t="s">
        <v>166</v>
      </c>
    </row>
    <row r="82" customFormat="false" ht="12.75" hidden="false" customHeight="false" outlineLevel="1" collapsed="false">
      <c r="A82" s="197" t="n">
        <v>68</v>
      </c>
      <c r="B82" s="198" t="s">
        <v>1017</v>
      </c>
      <c r="C82" s="199" t="s">
        <v>1018</v>
      </c>
      <c r="D82" s="200" t="s">
        <v>247</v>
      </c>
      <c r="E82" s="201" t="n">
        <v>1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3"/>
      <c r="S82" s="203" t="s">
        <v>227</v>
      </c>
      <c r="T82" s="204" t="s">
        <v>228</v>
      </c>
      <c r="U82" s="205" t="n">
        <v>0</v>
      </c>
      <c r="V82" s="205" t="n">
        <f aca="false">ROUND(E82*U82,2)</f>
        <v>0</v>
      </c>
      <c r="W82" s="205"/>
      <c r="X82" s="205" t="s">
        <v>172</v>
      </c>
      <c r="Y82" s="206"/>
      <c r="Z82" s="206"/>
      <c r="AA82" s="206"/>
      <c r="AB82" s="206"/>
      <c r="AC82" s="206"/>
      <c r="AD82" s="206"/>
      <c r="AE82" s="206"/>
      <c r="AF82" s="206"/>
      <c r="AG82" s="206" t="s">
        <v>291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22.5" hidden="false" customHeight="false" outlineLevel="1" collapsed="false">
      <c r="A83" s="197" t="n">
        <v>69</v>
      </c>
      <c r="B83" s="198" t="s">
        <v>1019</v>
      </c>
      <c r="C83" s="199" t="s">
        <v>1020</v>
      </c>
      <c r="D83" s="200" t="s">
        <v>247</v>
      </c>
      <c r="E83" s="201" t="n">
        <v>1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3"/>
      <c r="S83" s="203" t="s">
        <v>227</v>
      </c>
      <c r="T83" s="204" t="s">
        <v>228</v>
      </c>
      <c r="U83" s="205" t="n">
        <v>0</v>
      </c>
      <c r="V83" s="205" t="n">
        <f aca="false">ROUND(E83*U83,2)</f>
        <v>0</v>
      </c>
      <c r="W83" s="205"/>
      <c r="X83" s="205" t="s">
        <v>172</v>
      </c>
      <c r="Y83" s="206"/>
      <c r="Z83" s="206"/>
      <c r="AA83" s="206"/>
      <c r="AB83" s="206"/>
      <c r="AC83" s="206"/>
      <c r="AD83" s="206"/>
      <c r="AE83" s="206"/>
      <c r="AF83" s="206"/>
      <c r="AG83" s="206" t="s">
        <v>291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7" t="n">
        <v>70</v>
      </c>
      <c r="B84" s="198" t="s">
        <v>1021</v>
      </c>
      <c r="C84" s="199" t="s">
        <v>1022</v>
      </c>
      <c r="D84" s="200" t="s">
        <v>247</v>
      </c>
      <c r="E84" s="201" t="n">
        <v>1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3"/>
      <c r="S84" s="203" t="s">
        <v>227</v>
      </c>
      <c r="T84" s="204" t="s">
        <v>228</v>
      </c>
      <c r="U84" s="205" t="n">
        <v>0</v>
      </c>
      <c r="V84" s="205" t="n">
        <f aca="false">ROUND(E84*U84,2)</f>
        <v>0</v>
      </c>
      <c r="W84" s="205"/>
      <c r="X84" s="205" t="s">
        <v>172</v>
      </c>
      <c r="Y84" s="206"/>
      <c r="Z84" s="206"/>
      <c r="AA84" s="206"/>
      <c r="AB84" s="206"/>
      <c r="AC84" s="206"/>
      <c r="AD84" s="206"/>
      <c r="AE84" s="206"/>
      <c r="AF84" s="206"/>
      <c r="AG84" s="206" t="s">
        <v>291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33.75" hidden="false" customHeight="false" outlineLevel="1" collapsed="false">
      <c r="A85" s="197" t="n">
        <v>71</v>
      </c>
      <c r="B85" s="198" t="s">
        <v>1023</v>
      </c>
      <c r="C85" s="199" t="s">
        <v>1024</v>
      </c>
      <c r="D85" s="200" t="s">
        <v>247</v>
      </c>
      <c r="E85" s="201" t="n">
        <v>1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3"/>
      <c r="S85" s="203" t="s">
        <v>227</v>
      </c>
      <c r="T85" s="204" t="s">
        <v>228</v>
      </c>
      <c r="U85" s="205" t="n">
        <v>0</v>
      </c>
      <c r="V85" s="205" t="n">
        <f aca="false">ROUND(E85*U85,2)</f>
        <v>0</v>
      </c>
      <c r="W85" s="205"/>
      <c r="X85" s="205" t="s">
        <v>172</v>
      </c>
      <c r="Y85" s="206"/>
      <c r="Z85" s="206"/>
      <c r="AA85" s="206"/>
      <c r="AB85" s="206"/>
      <c r="AC85" s="206"/>
      <c r="AD85" s="206"/>
      <c r="AE85" s="206"/>
      <c r="AF85" s="206"/>
      <c r="AG85" s="206" t="s">
        <v>291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7" t="n">
        <v>72</v>
      </c>
      <c r="B86" s="198" t="s">
        <v>1025</v>
      </c>
      <c r="C86" s="199" t="s">
        <v>1026</v>
      </c>
      <c r="D86" s="200" t="s">
        <v>247</v>
      </c>
      <c r="E86" s="201" t="n">
        <v>1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3"/>
      <c r="S86" s="203" t="s">
        <v>227</v>
      </c>
      <c r="T86" s="204" t="s">
        <v>228</v>
      </c>
      <c r="U86" s="205" t="n">
        <v>0</v>
      </c>
      <c r="V86" s="205" t="n">
        <f aca="false">ROUND(E86*U86,2)</f>
        <v>0</v>
      </c>
      <c r="W86" s="205"/>
      <c r="X86" s="205" t="s">
        <v>172</v>
      </c>
      <c r="Y86" s="206"/>
      <c r="Z86" s="206"/>
      <c r="AA86" s="206"/>
      <c r="AB86" s="206"/>
      <c r="AC86" s="206"/>
      <c r="AD86" s="206"/>
      <c r="AE86" s="206"/>
      <c r="AF86" s="206"/>
      <c r="AG86" s="206" t="s">
        <v>291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22.5" hidden="false" customHeight="false" outlineLevel="1" collapsed="false">
      <c r="A87" s="197" t="n">
        <v>73</v>
      </c>
      <c r="B87" s="198" t="s">
        <v>1027</v>
      </c>
      <c r="C87" s="199" t="s">
        <v>1028</v>
      </c>
      <c r="D87" s="200" t="s">
        <v>247</v>
      </c>
      <c r="E87" s="201" t="n">
        <v>1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3"/>
      <c r="S87" s="203" t="s">
        <v>227</v>
      </c>
      <c r="T87" s="204" t="s">
        <v>228</v>
      </c>
      <c r="U87" s="205" t="n">
        <v>0</v>
      </c>
      <c r="V87" s="205" t="n">
        <f aca="false">ROUND(E87*U87,2)</f>
        <v>0</v>
      </c>
      <c r="W87" s="205"/>
      <c r="X87" s="205" t="s">
        <v>172</v>
      </c>
      <c r="Y87" s="206"/>
      <c r="Z87" s="206"/>
      <c r="AA87" s="206"/>
      <c r="AB87" s="206"/>
      <c r="AC87" s="206"/>
      <c r="AD87" s="206"/>
      <c r="AE87" s="206"/>
      <c r="AF87" s="206"/>
      <c r="AG87" s="206" t="s">
        <v>291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7" t="n">
        <v>74</v>
      </c>
      <c r="B88" s="198" t="s">
        <v>1029</v>
      </c>
      <c r="C88" s="199" t="s">
        <v>1030</v>
      </c>
      <c r="D88" s="200" t="s">
        <v>247</v>
      </c>
      <c r="E88" s="201" t="n">
        <v>1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3"/>
      <c r="S88" s="203" t="s">
        <v>227</v>
      </c>
      <c r="T88" s="204" t="s">
        <v>228</v>
      </c>
      <c r="U88" s="205" t="n">
        <v>0</v>
      </c>
      <c r="V88" s="205" t="n">
        <f aca="false">ROUND(E88*U88,2)</f>
        <v>0</v>
      </c>
      <c r="W88" s="205"/>
      <c r="X88" s="205" t="s">
        <v>172</v>
      </c>
      <c r="Y88" s="206"/>
      <c r="Z88" s="206"/>
      <c r="AA88" s="206"/>
      <c r="AB88" s="206"/>
      <c r="AC88" s="206"/>
      <c r="AD88" s="206"/>
      <c r="AE88" s="206"/>
      <c r="AF88" s="206"/>
      <c r="AG88" s="206" t="s">
        <v>291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22.5" hidden="false" customHeight="false" outlineLevel="1" collapsed="false">
      <c r="A89" s="207" t="n">
        <v>75</v>
      </c>
      <c r="B89" s="208" t="s">
        <v>1031</v>
      </c>
      <c r="C89" s="209" t="s">
        <v>1032</v>
      </c>
      <c r="D89" s="210" t="s">
        <v>247</v>
      </c>
      <c r="E89" s="211" t="n">
        <v>1</v>
      </c>
      <c r="F89" s="212"/>
      <c r="G89" s="213" t="n">
        <f aca="false">ROUND(E89*F89,2)</f>
        <v>0</v>
      </c>
      <c r="H89" s="212"/>
      <c r="I89" s="213" t="n">
        <f aca="false">ROUND(E89*H89,2)</f>
        <v>0</v>
      </c>
      <c r="J89" s="212"/>
      <c r="K89" s="213" t="n">
        <f aca="false">ROUND(E89*J89,2)</f>
        <v>0</v>
      </c>
      <c r="L89" s="213" t="n">
        <v>21</v>
      </c>
      <c r="M89" s="213" t="n">
        <f aca="false">G89*(1+L89/100)</f>
        <v>0</v>
      </c>
      <c r="N89" s="213" t="n">
        <v>0</v>
      </c>
      <c r="O89" s="213" t="n">
        <f aca="false">ROUND(E89*N89,2)</f>
        <v>0</v>
      </c>
      <c r="P89" s="213" t="n">
        <v>0</v>
      </c>
      <c r="Q89" s="213" t="n">
        <f aca="false">ROUND(E89*P89,2)</f>
        <v>0</v>
      </c>
      <c r="R89" s="213"/>
      <c r="S89" s="213" t="s">
        <v>227</v>
      </c>
      <c r="T89" s="214" t="s">
        <v>228</v>
      </c>
      <c r="U89" s="205" t="n">
        <v>0</v>
      </c>
      <c r="V89" s="205" t="n">
        <f aca="false">ROUND(E89*U89,2)</f>
        <v>0</v>
      </c>
      <c r="W89" s="205"/>
      <c r="X89" s="205" t="s">
        <v>751</v>
      </c>
      <c r="Y89" s="206"/>
      <c r="Z89" s="206"/>
      <c r="AA89" s="206"/>
      <c r="AB89" s="206"/>
      <c r="AC89" s="206"/>
      <c r="AD89" s="206"/>
      <c r="AE89" s="206"/>
      <c r="AF89" s="206"/>
      <c r="AG89" s="206" t="s">
        <v>755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0" collapsed="false">
      <c r="A90" s="166"/>
      <c r="B90" s="172"/>
      <c r="C90" s="220"/>
      <c r="D90" s="174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AE90" s="0" t="n">
        <v>15</v>
      </c>
      <c r="AF90" s="0" t="n">
        <v>21</v>
      </c>
      <c r="AG90" s="0" t="s">
        <v>152</v>
      </c>
    </row>
    <row r="91" customFormat="false" ht="12.75" hidden="false" customHeight="false" outlineLevel="0" collapsed="false">
      <c r="A91" s="221"/>
      <c r="B91" s="222" t="s">
        <v>14</v>
      </c>
      <c r="C91" s="223"/>
      <c r="D91" s="224"/>
      <c r="E91" s="225"/>
      <c r="F91" s="225"/>
      <c r="G91" s="226" t="n">
        <f aca="false">G8+G12+G18+G56+G62+G81</f>
        <v>0</v>
      </c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AE91" s="0" t="n">
        <f aca="false">SUMIF(L7:L89,AE90,G7:G89)</f>
        <v>0</v>
      </c>
      <c r="AF91" s="0" t="n">
        <f aca="false">SUMIF(L7:L89,AF90,G7:G89)</f>
        <v>0</v>
      </c>
      <c r="AG91" s="0" t="s">
        <v>257</v>
      </c>
    </row>
    <row r="92" customFormat="false" ht="12.75" hidden="false" customHeight="false" outlineLevel="0" collapsed="false">
      <c r="C92" s="227"/>
      <c r="D92" s="110"/>
      <c r="AG92" s="0" t="s">
        <v>258</v>
      </c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</sheetData>
  <sheetProtection sheet="true" password="918b"/>
  <mergeCells count="5">
    <mergeCell ref="A1:G1"/>
    <mergeCell ref="C2:G2"/>
    <mergeCell ref="C3:G3"/>
    <mergeCell ref="C4:G4"/>
    <mergeCell ref="C16:G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1" min="8" style="0" width="9.06"/>
    <col collapsed="false" customWidth="false" hidden="true" outlineLevel="0" max="17" min="14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6" t="s">
        <v>137</v>
      </c>
      <c r="B1" s="176"/>
      <c r="C1" s="176"/>
      <c r="D1" s="176"/>
      <c r="E1" s="176"/>
      <c r="F1" s="176"/>
      <c r="G1" s="176"/>
      <c r="AG1" s="0" t="s">
        <v>138</v>
      </c>
    </row>
    <row r="2" customFormat="false" ht="24.95" hidden="false" customHeight="true" outlineLevel="0" collapsed="false">
      <c r="A2" s="177" t="s">
        <v>134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9</v>
      </c>
    </row>
    <row r="3" customFormat="false" ht="24.95" hidden="false" customHeight="true" outlineLevel="0" collapsed="false">
      <c r="A3" s="177" t="s">
        <v>135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39</v>
      </c>
      <c r="AG3" s="0" t="s">
        <v>140</v>
      </c>
    </row>
    <row r="4" customFormat="false" ht="24.95" hidden="false" customHeight="true" outlineLevel="0" collapsed="false">
      <c r="A4" s="179" t="s">
        <v>136</v>
      </c>
      <c r="B4" s="180" t="s">
        <v>54</v>
      </c>
      <c r="C4" s="181" t="s">
        <v>55</v>
      </c>
      <c r="D4" s="181"/>
      <c r="E4" s="181"/>
      <c r="F4" s="181"/>
      <c r="G4" s="181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42</v>
      </c>
      <c r="B6" s="183" t="s">
        <v>143</v>
      </c>
      <c r="C6" s="183" t="s">
        <v>144</v>
      </c>
      <c r="D6" s="184" t="s">
        <v>145</v>
      </c>
      <c r="E6" s="182" t="s">
        <v>146</v>
      </c>
      <c r="F6" s="185" t="s">
        <v>147</v>
      </c>
      <c r="G6" s="182" t="s">
        <v>14</v>
      </c>
      <c r="H6" s="186" t="s">
        <v>148</v>
      </c>
      <c r="I6" s="186" t="s">
        <v>149</v>
      </c>
      <c r="J6" s="186" t="s">
        <v>150</v>
      </c>
      <c r="K6" s="186" t="s">
        <v>151</v>
      </c>
      <c r="L6" s="186" t="s">
        <v>152</v>
      </c>
      <c r="M6" s="186" t="s">
        <v>153</v>
      </c>
      <c r="N6" s="186" t="s">
        <v>154</v>
      </c>
      <c r="O6" s="186" t="s">
        <v>155</v>
      </c>
      <c r="P6" s="186" t="s">
        <v>156</v>
      </c>
      <c r="Q6" s="186" t="s">
        <v>157</v>
      </c>
      <c r="R6" s="186" t="s">
        <v>158</v>
      </c>
      <c r="S6" s="186" t="s">
        <v>159</v>
      </c>
      <c r="T6" s="186" t="s">
        <v>160</v>
      </c>
      <c r="U6" s="186" t="s">
        <v>161</v>
      </c>
      <c r="V6" s="186" t="s">
        <v>162</v>
      </c>
      <c r="W6" s="186" t="s">
        <v>163</v>
      </c>
      <c r="X6" s="186" t="s">
        <v>16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65</v>
      </c>
      <c r="B8" s="190" t="s">
        <v>18</v>
      </c>
      <c r="C8" s="191" t="s">
        <v>19</v>
      </c>
      <c r="D8" s="192"/>
      <c r="E8" s="193"/>
      <c r="F8" s="194"/>
      <c r="G8" s="194" t="n">
        <f aca="false">SUMIF(AG9:AG19,"&lt;&gt;NOR",G9:G19)</f>
        <v>0</v>
      </c>
      <c r="H8" s="194"/>
      <c r="I8" s="194" t="n">
        <f aca="false">SUM(I9:I19)</f>
        <v>0</v>
      </c>
      <c r="J8" s="194"/>
      <c r="K8" s="194" t="n">
        <f aca="false">SUM(K9:K19)</f>
        <v>0</v>
      </c>
      <c r="L8" s="194"/>
      <c r="M8" s="194" t="n">
        <f aca="false">SUM(M9:M19)</f>
        <v>0</v>
      </c>
      <c r="N8" s="194"/>
      <c r="O8" s="194" t="n">
        <f aca="false">SUM(O9:O19)</f>
        <v>0</v>
      </c>
      <c r="P8" s="194"/>
      <c r="Q8" s="194" t="n">
        <f aca="false">SUM(Q9:Q19)</f>
        <v>0</v>
      </c>
      <c r="R8" s="194"/>
      <c r="S8" s="194"/>
      <c r="T8" s="195"/>
      <c r="U8" s="196"/>
      <c r="V8" s="196" t="n">
        <f aca="false">SUM(V9:V19)</f>
        <v>0</v>
      </c>
      <c r="W8" s="196"/>
      <c r="X8" s="196"/>
      <c r="AG8" s="0" t="s">
        <v>166</v>
      </c>
    </row>
    <row r="9" customFormat="false" ht="12.75" hidden="false" customHeight="false" outlineLevel="1" collapsed="false">
      <c r="A9" s="207" t="n">
        <v>1</v>
      </c>
      <c r="B9" s="208" t="s">
        <v>1033</v>
      </c>
      <c r="C9" s="209" t="s">
        <v>1034</v>
      </c>
      <c r="D9" s="210" t="s">
        <v>1035</v>
      </c>
      <c r="E9" s="211" t="n">
        <v>1</v>
      </c>
      <c r="F9" s="212"/>
      <c r="G9" s="213" t="n">
        <f aca="false">ROUND(E9*F9,2)</f>
        <v>0</v>
      </c>
      <c r="H9" s="212"/>
      <c r="I9" s="213" t="n">
        <f aca="false">ROUND(E9*H9,2)</f>
        <v>0</v>
      </c>
      <c r="J9" s="212"/>
      <c r="K9" s="213" t="n">
        <f aca="false">ROUND(E9*J9,2)</f>
        <v>0</v>
      </c>
      <c r="L9" s="213" t="n">
        <v>21</v>
      </c>
      <c r="M9" s="213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3"/>
      <c r="S9" s="213" t="s">
        <v>171</v>
      </c>
      <c r="T9" s="214" t="s">
        <v>228</v>
      </c>
      <c r="U9" s="205" t="n">
        <v>0</v>
      </c>
      <c r="V9" s="205" t="n">
        <f aca="false">ROUND(E9*U9,2)</f>
        <v>0</v>
      </c>
      <c r="W9" s="205"/>
      <c r="X9" s="205" t="s">
        <v>751</v>
      </c>
      <c r="Y9" s="206"/>
      <c r="Z9" s="206"/>
      <c r="AA9" s="206"/>
      <c r="AB9" s="206"/>
      <c r="AC9" s="206"/>
      <c r="AD9" s="206"/>
      <c r="AE9" s="206"/>
      <c r="AF9" s="206"/>
      <c r="AG9" s="206" t="s">
        <v>75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15"/>
      <c r="B10" s="216"/>
      <c r="C10" s="228" t="s">
        <v>1036</v>
      </c>
      <c r="D10" s="228"/>
      <c r="E10" s="228"/>
      <c r="F10" s="228"/>
      <c r="G10" s="228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93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2.5" hidden="false" customHeight="true" outlineLevel="1" collapsed="false">
      <c r="A11" s="215"/>
      <c r="B11" s="216"/>
      <c r="C11" s="219" t="s">
        <v>1037</v>
      </c>
      <c r="D11" s="219"/>
      <c r="E11" s="219"/>
      <c r="F11" s="219"/>
      <c r="G11" s="219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93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18" t="str">
        <f aca="false">C11</f>
        <v>Vyhotovení protokolu o vytyčení stavby se seznamem souřadnic vytyčených bodů a jejich polohopisnými (S-JTSK) a výškopisnými (Bpv) hodnotami.</v>
      </c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 t="n">
        <v>2</v>
      </c>
      <c r="B12" s="208" t="s">
        <v>1038</v>
      </c>
      <c r="C12" s="209" t="s">
        <v>1039</v>
      </c>
      <c r="D12" s="210" t="s">
        <v>1035</v>
      </c>
      <c r="E12" s="211" t="n">
        <v>1</v>
      </c>
      <c r="F12" s="212"/>
      <c r="G12" s="213" t="n">
        <f aca="false">ROUND(E12*F12,2)</f>
        <v>0</v>
      </c>
      <c r="H12" s="212"/>
      <c r="I12" s="213" t="n">
        <f aca="false">ROUND(E12*H12,2)</f>
        <v>0</v>
      </c>
      <c r="J12" s="212"/>
      <c r="K12" s="213" t="n">
        <f aca="false">ROUND(E12*J12,2)</f>
        <v>0</v>
      </c>
      <c r="L12" s="213" t="n">
        <v>21</v>
      </c>
      <c r="M12" s="213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3"/>
      <c r="S12" s="213" t="s">
        <v>171</v>
      </c>
      <c r="T12" s="214" t="s">
        <v>228</v>
      </c>
      <c r="U12" s="205" t="n">
        <v>0</v>
      </c>
      <c r="V12" s="205" t="n">
        <f aca="false">ROUND(E12*U12,2)</f>
        <v>0</v>
      </c>
      <c r="W12" s="205"/>
      <c r="X12" s="205" t="s">
        <v>751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755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true" outlineLevel="1" collapsed="false">
      <c r="A13" s="215"/>
      <c r="B13" s="216"/>
      <c r="C13" s="228" t="s">
        <v>1040</v>
      </c>
      <c r="D13" s="228"/>
      <c r="E13" s="228"/>
      <c r="F13" s="228"/>
      <c r="G13" s="228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93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18" t="str">
        <f aca="false">C13</f>
        <v>Zaměření a vytýčení stávajících inženýrských sítí v místě stavby z hlediska jejich ochrany při provádění stavby.</v>
      </c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 t="n">
        <v>3</v>
      </c>
      <c r="B14" s="208" t="s">
        <v>1041</v>
      </c>
      <c r="C14" s="209" t="s">
        <v>1042</v>
      </c>
      <c r="D14" s="210" t="s">
        <v>1035</v>
      </c>
      <c r="E14" s="211" t="n">
        <v>1</v>
      </c>
      <c r="F14" s="212"/>
      <c r="G14" s="213" t="n">
        <f aca="false">ROUND(E14*F14,2)</f>
        <v>0</v>
      </c>
      <c r="H14" s="212"/>
      <c r="I14" s="213" t="n">
        <f aca="false">ROUND(E14*H14,2)</f>
        <v>0</v>
      </c>
      <c r="J14" s="212"/>
      <c r="K14" s="213" t="n">
        <f aca="false">ROUND(E14*J14,2)</f>
        <v>0</v>
      </c>
      <c r="L14" s="213" t="n">
        <v>21</v>
      </c>
      <c r="M14" s="213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3"/>
      <c r="S14" s="213" t="s">
        <v>171</v>
      </c>
      <c r="T14" s="214" t="s">
        <v>228</v>
      </c>
      <c r="U14" s="205" t="n">
        <v>0</v>
      </c>
      <c r="V14" s="205" t="n">
        <f aca="false">ROUND(E14*U14,2)</f>
        <v>0</v>
      </c>
      <c r="W14" s="205"/>
      <c r="X14" s="205" t="s">
        <v>751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755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true" outlineLevel="1" collapsed="false">
      <c r="A15" s="215"/>
      <c r="B15" s="216"/>
      <c r="C15" s="228" t="s">
        <v>1043</v>
      </c>
      <c r="D15" s="228"/>
      <c r="E15" s="228"/>
      <c r="F15" s="228"/>
      <c r="G15" s="228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93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 t="n">
        <v>4</v>
      </c>
      <c r="B16" s="208" t="s">
        <v>1044</v>
      </c>
      <c r="C16" s="209" t="s">
        <v>1045</v>
      </c>
      <c r="D16" s="210" t="s">
        <v>1035</v>
      </c>
      <c r="E16" s="211" t="n">
        <v>1</v>
      </c>
      <c r="F16" s="212"/>
      <c r="G16" s="213" t="n">
        <f aca="false">ROUND(E16*F16,2)</f>
        <v>0</v>
      </c>
      <c r="H16" s="212"/>
      <c r="I16" s="213" t="n">
        <f aca="false">ROUND(E16*H16,2)</f>
        <v>0</v>
      </c>
      <c r="J16" s="212"/>
      <c r="K16" s="213" t="n">
        <f aca="false">ROUND(E16*J16,2)</f>
        <v>0</v>
      </c>
      <c r="L16" s="213" t="n">
        <v>21</v>
      </c>
      <c r="M16" s="213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3"/>
      <c r="S16" s="213" t="s">
        <v>171</v>
      </c>
      <c r="T16" s="214" t="s">
        <v>228</v>
      </c>
      <c r="U16" s="205" t="n">
        <v>0</v>
      </c>
      <c r="V16" s="205" t="n">
        <f aca="false">ROUND(E16*U16,2)</f>
        <v>0</v>
      </c>
      <c r="W16" s="205"/>
      <c r="X16" s="205" t="s">
        <v>751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755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2.5" hidden="false" customHeight="true" outlineLevel="1" collapsed="false">
      <c r="A17" s="215"/>
      <c r="B17" s="216"/>
      <c r="C17" s="228" t="s">
        <v>1046</v>
      </c>
      <c r="D17" s="228"/>
      <c r="E17" s="228"/>
      <c r="F17" s="228"/>
      <c r="G17" s="228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93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18" t="str">
        <f aca="false">C17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</v>
      </c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 t="n">
        <v>5</v>
      </c>
      <c r="B18" s="208" t="s">
        <v>1047</v>
      </c>
      <c r="C18" s="209" t="s">
        <v>1048</v>
      </c>
      <c r="D18" s="210" t="s">
        <v>1035</v>
      </c>
      <c r="E18" s="211" t="n">
        <v>1</v>
      </c>
      <c r="F18" s="212"/>
      <c r="G18" s="213" t="n">
        <f aca="false">ROUND(E18*F18,2)</f>
        <v>0</v>
      </c>
      <c r="H18" s="212"/>
      <c r="I18" s="213" t="n">
        <f aca="false">ROUND(E18*H18,2)</f>
        <v>0</v>
      </c>
      <c r="J18" s="212"/>
      <c r="K18" s="213" t="n">
        <f aca="false">ROUND(E18*J18,2)</f>
        <v>0</v>
      </c>
      <c r="L18" s="213" t="n">
        <v>21</v>
      </c>
      <c r="M18" s="213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3"/>
      <c r="S18" s="213" t="s">
        <v>171</v>
      </c>
      <c r="T18" s="214" t="s">
        <v>228</v>
      </c>
      <c r="U18" s="205" t="n">
        <v>0</v>
      </c>
      <c r="V18" s="205" t="n">
        <f aca="false">ROUND(E18*U18,2)</f>
        <v>0</v>
      </c>
      <c r="W18" s="205"/>
      <c r="X18" s="205" t="s">
        <v>751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755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1" collapsed="false">
      <c r="A19" s="215"/>
      <c r="B19" s="216"/>
      <c r="C19" s="228" t="s">
        <v>1049</v>
      </c>
      <c r="D19" s="228"/>
      <c r="E19" s="228"/>
      <c r="F19" s="228"/>
      <c r="G19" s="228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93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18" t="str">
        <f aca="false">C19</f>
        <v>Náklady zhotovitele, které vzniknou v souvislosti s povinnostmi zhotovitele při předání a převzetí díla.</v>
      </c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0" collapsed="false">
      <c r="A20" s="189" t="s">
        <v>165</v>
      </c>
      <c r="B20" s="190" t="s">
        <v>20</v>
      </c>
      <c r="C20" s="191" t="s">
        <v>21</v>
      </c>
      <c r="D20" s="192"/>
      <c r="E20" s="193"/>
      <c r="F20" s="194"/>
      <c r="G20" s="194" t="n">
        <f aca="false">SUMIF(AG21:AG32,"&lt;&gt;NOR",G21:G32)</f>
        <v>0</v>
      </c>
      <c r="H20" s="194"/>
      <c r="I20" s="194" t="n">
        <f aca="false">SUM(I21:I32)</f>
        <v>0</v>
      </c>
      <c r="J20" s="194"/>
      <c r="K20" s="194" t="n">
        <f aca="false">SUM(K21:K32)</f>
        <v>0</v>
      </c>
      <c r="L20" s="194"/>
      <c r="M20" s="194" t="n">
        <f aca="false">SUM(M21:M32)</f>
        <v>0</v>
      </c>
      <c r="N20" s="194"/>
      <c r="O20" s="194" t="n">
        <f aca="false">SUM(O21:O32)</f>
        <v>0</v>
      </c>
      <c r="P20" s="194"/>
      <c r="Q20" s="194" t="n">
        <f aca="false">SUM(Q21:Q32)</f>
        <v>0</v>
      </c>
      <c r="R20" s="194"/>
      <c r="S20" s="194"/>
      <c r="T20" s="195"/>
      <c r="U20" s="196"/>
      <c r="V20" s="196" t="n">
        <f aca="false">SUM(V21:V32)</f>
        <v>0</v>
      </c>
      <c r="W20" s="196"/>
      <c r="X20" s="196"/>
      <c r="AG20" s="0" t="s">
        <v>166</v>
      </c>
    </row>
    <row r="21" customFormat="false" ht="12.75" hidden="false" customHeight="false" outlineLevel="1" collapsed="false">
      <c r="A21" s="207" t="n">
        <v>6</v>
      </c>
      <c r="B21" s="208" t="s">
        <v>1050</v>
      </c>
      <c r="C21" s="209" t="s">
        <v>1051</v>
      </c>
      <c r="D21" s="210" t="s">
        <v>1035</v>
      </c>
      <c r="E21" s="211" t="n">
        <v>1</v>
      </c>
      <c r="F21" s="212"/>
      <c r="G21" s="213" t="n">
        <f aca="false">ROUND(E21*F21,2)</f>
        <v>0</v>
      </c>
      <c r="H21" s="212"/>
      <c r="I21" s="213" t="n">
        <f aca="false">ROUND(E21*H21,2)</f>
        <v>0</v>
      </c>
      <c r="J21" s="212"/>
      <c r="K21" s="213" t="n">
        <f aca="false">ROUND(E21*J21,2)</f>
        <v>0</v>
      </c>
      <c r="L21" s="213" t="n">
        <v>21</v>
      </c>
      <c r="M21" s="213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3"/>
      <c r="S21" s="213" t="s">
        <v>171</v>
      </c>
      <c r="T21" s="214" t="s">
        <v>228</v>
      </c>
      <c r="U21" s="205" t="n">
        <v>0</v>
      </c>
      <c r="V21" s="205" t="n">
        <f aca="false">ROUND(E21*U21,2)</f>
        <v>0</v>
      </c>
      <c r="W21" s="205"/>
      <c r="X21" s="205" t="s">
        <v>751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755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33.75" hidden="false" customHeight="true" outlineLevel="1" collapsed="false">
      <c r="A22" s="215"/>
      <c r="B22" s="216"/>
      <c r="C22" s="228" t="s">
        <v>1052</v>
      </c>
      <c r="D22" s="228"/>
      <c r="E22" s="228"/>
      <c r="F22" s="228"/>
      <c r="G22" s="228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93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18" t="str">
        <f aca="false">C22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 t="n">
        <v>7</v>
      </c>
      <c r="B23" s="208" t="s">
        <v>1053</v>
      </c>
      <c r="C23" s="209" t="s">
        <v>1054</v>
      </c>
      <c r="D23" s="210" t="s">
        <v>1035</v>
      </c>
      <c r="E23" s="211" t="n">
        <v>1</v>
      </c>
      <c r="F23" s="212"/>
      <c r="G23" s="213" t="n">
        <f aca="false">ROUND(E23*F23,2)</f>
        <v>0</v>
      </c>
      <c r="H23" s="212"/>
      <c r="I23" s="213" t="n">
        <f aca="false">ROUND(E23*H23,2)</f>
        <v>0</v>
      </c>
      <c r="J23" s="212"/>
      <c r="K23" s="213" t="n">
        <f aca="false">ROUND(E23*J23,2)</f>
        <v>0</v>
      </c>
      <c r="L23" s="213" t="n">
        <v>21</v>
      </c>
      <c r="M23" s="213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3"/>
      <c r="S23" s="213" t="s">
        <v>171</v>
      </c>
      <c r="T23" s="214" t="s">
        <v>228</v>
      </c>
      <c r="U23" s="205" t="n">
        <v>0</v>
      </c>
      <c r="V23" s="205" t="n">
        <f aca="false">ROUND(E23*U23,2)</f>
        <v>0</v>
      </c>
      <c r="W23" s="205"/>
      <c r="X23" s="205" t="s">
        <v>751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75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22.5" hidden="false" customHeight="true" outlineLevel="1" collapsed="false">
      <c r="A24" s="215"/>
      <c r="B24" s="216"/>
      <c r="C24" s="228" t="s">
        <v>1055</v>
      </c>
      <c r="D24" s="228"/>
      <c r="E24" s="228"/>
      <c r="F24" s="228"/>
      <c r="G24" s="228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93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18" t="str">
        <f aca="false">C24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 t="n">
        <v>8</v>
      </c>
      <c r="B25" s="208" t="s">
        <v>1056</v>
      </c>
      <c r="C25" s="209" t="s">
        <v>1057</v>
      </c>
      <c r="D25" s="210" t="s">
        <v>1035</v>
      </c>
      <c r="E25" s="211" t="n">
        <v>1</v>
      </c>
      <c r="F25" s="212"/>
      <c r="G25" s="213" t="n">
        <f aca="false">ROUND(E25*F25,2)</f>
        <v>0</v>
      </c>
      <c r="H25" s="212"/>
      <c r="I25" s="213" t="n">
        <f aca="false">ROUND(E25*H25,2)</f>
        <v>0</v>
      </c>
      <c r="J25" s="212"/>
      <c r="K25" s="213" t="n">
        <f aca="false">ROUND(E25*J25,2)</f>
        <v>0</v>
      </c>
      <c r="L25" s="213" t="n">
        <v>21</v>
      </c>
      <c r="M25" s="213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3"/>
      <c r="S25" s="213" t="s">
        <v>171</v>
      </c>
      <c r="T25" s="214" t="s">
        <v>228</v>
      </c>
      <c r="U25" s="205" t="n">
        <v>0</v>
      </c>
      <c r="V25" s="205" t="n">
        <f aca="false">ROUND(E25*U25,2)</f>
        <v>0</v>
      </c>
      <c r="W25" s="205"/>
      <c r="X25" s="205" t="s">
        <v>751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755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33.75" hidden="false" customHeight="true" outlineLevel="1" collapsed="false">
      <c r="A26" s="215"/>
      <c r="B26" s="216"/>
      <c r="C26" s="228" t="s">
        <v>1058</v>
      </c>
      <c r="D26" s="228"/>
      <c r="E26" s="228"/>
      <c r="F26" s="228"/>
      <c r="G26" s="228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93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18" t="str">
        <f aca="false">C26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 t="n">
        <v>9</v>
      </c>
      <c r="B27" s="208" t="s">
        <v>1059</v>
      </c>
      <c r="C27" s="209" t="s">
        <v>1060</v>
      </c>
      <c r="D27" s="210" t="s">
        <v>1035</v>
      </c>
      <c r="E27" s="211" t="n">
        <v>1</v>
      </c>
      <c r="F27" s="212"/>
      <c r="G27" s="213" t="n">
        <f aca="false">ROUND(E27*F27,2)</f>
        <v>0</v>
      </c>
      <c r="H27" s="212"/>
      <c r="I27" s="213" t="n">
        <f aca="false">ROUND(E27*H27,2)</f>
        <v>0</v>
      </c>
      <c r="J27" s="212"/>
      <c r="K27" s="213" t="n">
        <f aca="false">ROUND(E27*J27,2)</f>
        <v>0</v>
      </c>
      <c r="L27" s="213" t="n">
        <v>21</v>
      </c>
      <c r="M27" s="213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3"/>
      <c r="S27" s="213" t="s">
        <v>171</v>
      </c>
      <c r="T27" s="214" t="s">
        <v>228</v>
      </c>
      <c r="U27" s="205" t="n">
        <v>0</v>
      </c>
      <c r="V27" s="205" t="n">
        <f aca="false">ROUND(E27*U27,2)</f>
        <v>0</v>
      </c>
      <c r="W27" s="205"/>
      <c r="X27" s="205" t="s">
        <v>751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755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true" outlineLevel="1" collapsed="false">
      <c r="A28" s="215"/>
      <c r="B28" s="216"/>
      <c r="C28" s="228" t="s">
        <v>1061</v>
      </c>
      <c r="D28" s="228"/>
      <c r="E28" s="228"/>
      <c r="F28" s="228"/>
      <c r="G28" s="228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93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18" t="str">
        <f aca="false">C28</f>
        <v>Náklady na vyhotovení dokumentace skutečného provedení stavby a její předání objednateli v požadované formě a požadovaném počtu.</v>
      </c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 t="n">
        <v>10</v>
      </c>
      <c r="B29" s="208" t="s">
        <v>1062</v>
      </c>
      <c r="C29" s="209" t="s">
        <v>1063</v>
      </c>
      <c r="D29" s="210" t="s">
        <v>1035</v>
      </c>
      <c r="E29" s="211" t="n">
        <v>1</v>
      </c>
      <c r="F29" s="212"/>
      <c r="G29" s="213" t="n">
        <f aca="false">ROUND(E29*F29,2)</f>
        <v>0</v>
      </c>
      <c r="H29" s="212"/>
      <c r="I29" s="213" t="n">
        <f aca="false">ROUND(E29*H29,2)</f>
        <v>0</v>
      </c>
      <c r="J29" s="212"/>
      <c r="K29" s="213" t="n">
        <f aca="false">ROUND(E29*J29,2)</f>
        <v>0</v>
      </c>
      <c r="L29" s="213" t="n">
        <v>21</v>
      </c>
      <c r="M29" s="213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3"/>
      <c r="S29" s="213" t="s">
        <v>171</v>
      </c>
      <c r="T29" s="214" t="s">
        <v>228</v>
      </c>
      <c r="U29" s="205" t="n">
        <v>0</v>
      </c>
      <c r="V29" s="205" t="n">
        <f aca="false">ROUND(E29*U29,2)</f>
        <v>0</v>
      </c>
      <c r="W29" s="205"/>
      <c r="X29" s="205" t="s">
        <v>751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755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1" collapsed="false">
      <c r="A30" s="215"/>
      <c r="B30" s="216"/>
      <c r="C30" s="228" t="s">
        <v>1064</v>
      </c>
      <c r="D30" s="228"/>
      <c r="E30" s="228"/>
      <c r="F30" s="228"/>
      <c r="G30" s="228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93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18" t="str">
        <f aca="false">C30</f>
        <v>Náklady na provedení skutečného zaměření stavby v rozsahu nezbytném pro zápis změny do katastru nemovitostí.</v>
      </c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 t="n">
        <v>11</v>
      </c>
      <c r="B31" s="208" t="s">
        <v>1065</v>
      </c>
      <c r="C31" s="209" t="s">
        <v>1066</v>
      </c>
      <c r="D31" s="210" t="s">
        <v>1035</v>
      </c>
      <c r="E31" s="211" t="n">
        <v>1</v>
      </c>
      <c r="F31" s="212"/>
      <c r="G31" s="213" t="n">
        <f aca="false">ROUND(E31*F31,2)</f>
        <v>0</v>
      </c>
      <c r="H31" s="212"/>
      <c r="I31" s="213" t="n">
        <f aca="false">ROUND(E31*H31,2)</f>
        <v>0</v>
      </c>
      <c r="J31" s="212"/>
      <c r="K31" s="213" t="n">
        <f aca="false">ROUND(E31*J31,2)</f>
        <v>0</v>
      </c>
      <c r="L31" s="213" t="n">
        <v>21</v>
      </c>
      <c r="M31" s="213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3"/>
      <c r="S31" s="213" t="s">
        <v>171</v>
      </c>
      <c r="T31" s="214" t="s">
        <v>228</v>
      </c>
      <c r="U31" s="205" t="n">
        <v>0</v>
      </c>
      <c r="V31" s="205" t="n">
        <f aca="false">ROUND(E31*U31,2)</f>
        <v>0</v>
      </c>
      <c r="W31" s="205"/>
      <c r="X31" s="205" t="s">
        <v>751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755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2.5" hidden="false" customHeight="true" outlineLevel="1" collapsed="false">
      <c r="A32" s="215"/>
      <c r="B32" s="216"/>
      <c r="C32" s="228" t="s">
        <v>1067</v>
      </c>
      <c r="D32" s="228"/>
      <c r="E32" s="228"/>
      <c r="F32" s="228"/>
      <c r="G32" s="228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93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18" t="str">
        <f aca="false">C32</f>
        <v>Náklady spojené s povinnou publicitou, pokud ji objednatel požaduje. Zahrnuje zejména náklady na propagační a informační billboardy, tabule, internetovou propagaci, tiskoviny apod.</v>
      </c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0" collapsed="false">
      <c r="A33" s="166"/>
      <c r="B33" s="172"/>
      <c r="C33" s="220"/>
      <c r="D33" s="174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AE33" s="0" t="n">
        <v>15</v>
      </c>
      <c r="AF33" s="0" t="n">
        <v>21</v>
      </c>
      <c r="AG33" s="0" t="s">
        <v>152</v>
      </c>
    </row>
    <row r="34" customFormat="false" ht="12.75" hidden="false" customHeight="false" outlineLevel="0" collapsed="false">
      <c r="A34" s="221"/>
      <c r="B34" s="222" t="s">
        <v>14</v>
      </c>
      <c r="C34" s="223"/>
      <c r="D34" s="224"/>
      <c r="E34" s="225"/>
      <c r="F34" s="225"/>
      <c r="G34" s="226" t="n">
        <f aca="false">G8+G20</f>
        <v>0</v>
      </c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AE34" s="0" t="n">
        <f aca="false">SUMIF(L7:L32,AE33,G7:G32)</f>
        <v>0</v>
      </c>
      <c r="AF34" s="0" t="n">
        <f aca="false">SUMIF(L7:L32,AF33,G7:G32)</f>
        <v>0</v>
      </c>
      <c r="AG34" s="0" t="s">
        <v>257</v>
      </c>
    </row>
    <row r="35" customFormat="false" ht="12.75" hidden="false" customHeight="false" outlineLevel="0" collapsed="false">
      <c r="C35" s="227"/>
      <c r="D35" s="110"/>
      <c r="AG35" s="0" t="s">
        <v>258</v>
      </c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sheetProtection sheet="true" password="918b"/>
  <mergeCells count="16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2:G22"/>
    <mergeCell ref="C24:G24"/>
    <mergeCell ref="C26:G26"/>
    <mergeCell ref="C28:G28"/>
    <mergeCell ref="C30:G30"/>
    <mergeCell ref="C32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9-03-19T12:27:02Z</cp:lastPrinted>
  <dcterms:modified xsi:type="dcterms:W3CDTF">2020-03-10T12:09:06Z</dcterms:modified>
  <cp:revision>0</cp:revision>
  <dc:subject/>
  <dc:title/>
</cp:coreProperties>
</file>