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4 - Nábytek pro jazyk. uč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Pořízení IT a nábytku pro Euroškolu Strakonice střední odbornou školu s.r.o.</t>
  </si>
  <si>
    <t xml:space="preserve">„Jazyková a počítačová učebna“</t>
  </si>
  <si>
    <t xml:space="preserve">Část 4 - Nábytek pro jazykovou učebnu</t>
  </si>
  <si>
    <t xml:space="preserve">Číslo položky</t>
  </si>
  <si>
    <t xml:space="preserve">Název</t>
  </si>
  <si>
    <t xml:space="preserve">Minimální technické parametry</t>
  </si>
  <si>
    <t xml:space="preserve">Splněno</t>
  </si>
  <si>
    <t xml:space="preserve">Množstevní jednotka</t>
  </si>
  <si>
    <t xml:space="preserve">Počet</t>
  </si>
  <si>
    <t xml:space="preserve">Kč/jednotka bez DPH</t>
  </si>
  <si>
    <t xml:space="preserve">Cena celkem / Kč bez DPH</t>
  </si>
  <si>
    <t xml:space="preserve">DPH (21%)</t>
  </si>
  <si>
    <t xml:space="preserve">Cena celkem/Kč s DPH</t>
  </si>
  <si>
    <t xml:space="preserve">Katedra pro učitele</t>
  </si>
  <si>
    <t xml:space="preserve">• Katedra učitele přizpůsobená pro osazení techniky jazykové laboratoře
• Parametry: vnější rozměry 1600 x 680 x 760 mm (tolerance ± 10mm), 2x kabelová průchodka
• Vyrobeno z DTD o síle min.19mm, opatřeno hranou o síle min. 2mm na viditelných částech a min. 1mm na neviditelných částech. Hrany lepeny PUR lepidlem.
• Včetně uzamykatelné skříňky na soklu o vnitřních rozměrech 510 x 630 x 690 (tolerance ± 20mm), vybavené nasávacím otvorem v čele dvířek a otvorem v boční části pro odvedení teplého vzduchu (krytí otvorů perforovaným plechem), a skříňky s 3 polohovatelnými policemi.
• Prostor mezi skříňkami vybaven falešnými uzamykatelnými zády pro možnost umístění interfacu jazykové laboratoře. Vytvořený propoj mezi prostorem uzamykatelné skříňky a falešnými zády. Možnost napojení katedry na kabelový žlab pro spojení 4 stolů pro jednoho studenta
• Dodávka vč. instalace a dopravy</t>
  </si>
  <si>
    <t xml:space="preserve">ANO/NE</t>
  </si>
  <si>
    <t xml:space="preserve">ks</t>
  </si>
  <si>
    <t xml:space="preserve">Lavice pro studenta</t>
  </si>
  <si>
    <t xml:space="preserve">• Lavice přizpůsobená pro osazení techniky jazykové laboratoře
• Parametry: 1 student, vnější rozměry 800 x 600 x 760 mm (tolerance ± 10 mm), 4x kabelová průchodka
• Vyrobeno z DTD o síle min.19mm, opatřeno hranou o síle min. 2mm na viditelných částech a min. 1mm na neviditelných částech. Hrany lepeny PUR lepidlem. Možnost jednoduchého spojení 2 stolů do jednoho a vytvoření dvojlavice. Stůl přizpůsoben pro spojení 2 a více stolů dohromady a vytvoření podélného layoutu sezení. Možnost napojení stolu na kabelový žlab pro spojení 4 stolů. Pod deskou stolu osazen šířkově nastavitelný perforovaný, kovový box pro osazení PC.
• Dodávka vč. instalace a dopravy</t>
  </si>
  <si>
    <t xml:space="preserve">Hák na zavěšení sluchátek</t>
  </si>
  <si>
    <t xml:space="preserve">• Hák na zavěšení sluchátek pro žákovské lavice
• Dodávka vč. instalace a dopravy</t>
  </si>
  <si>
    <t xml:space="preserve">Židle pro studenta</t>
  </si>
  <si>
    <t xml:space="preserve">• Stohovatelná židle - žákovská
• Parametry: kovová podnož, šálový sedák, ergonomické tvarování sedáku i opěráku, vzduchový polštář, snadno omyvatelná
• Dodávka vč. instalace a dopravy</t>
  </si>
  <si>
    <t xml:space="preserve">Židle pro učitele</t>
  </si>
  <si>
    <t xml:space="preserve">• Pojízdná kolečková židle - učitelská
• Parametry: nastavení výšky pomoci pístu, otočná plastový sedák
• Dodávka vč. instalace a dopravy</t>
  </si>
  <si>
    <t xml:space="preserve">Ceny musí být platné alespoň do května 2018.</t>
  </si>
  <si>
    <t xml:space="preserve">Doba dodání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D_M_-;\-* #,##0\ _D_M_-;_-* &quot;- &quot;_D_M_-;_-@_-"/>
    <numFmt numFmtId="166" formatCode="_-* #,##0.00_-;\-* #,##0.00_-;_-* \-??_-;_-@_-"/>
    <numFmt numFmtId="167" formatCode="_-[$€-2]\ * #,##0.00_-;\-[$€-2]\ * #,##0.00_-;_-[$€-2]\ * \-??_-"/>
    <numFmt numFmtId="168" formatCode="_-* #,##0.00&quot; Kč&quot;_-;\-* #,##0.00&quot; Kč&quot;_-;_-* \-??&quot; Kč&quot;_-;_-@_-"/>
    <numFmt numFmtId="169" formatCode="0%"/>
    <numFmt numFmtId="170" formatCode="_-* #,##0&quot; DM&quot;_-;\-* #,##0&quot; DM&quot;_-;_-* &quot;- DM&quot;_-;_-@_-"/>
    <numFmt numFmtId="171" formatCode="_-\£* #,##0.00_-;&quot;-£&quot;* #,##0.00_-;_-\£* \-??_-;_-@_-"/>
    <numFmt numFmtId="172" formatCode="#,##0&quot; Kč&quot;"/>
    <numFmt numFmtId="173" formatCode="#,##0&quot; Kč&quot;"/>
    <numFmt numFmtId="174" formatCode="#,##0.00&quot; Kč&quot;"/>
  </numFmts>
  <fonts count="4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FDEADA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FAC090"/>
        <bgColor rgb="FFFFCC99"/>
      </patternFill>
    </fill>
    <fill>
      <patternFill patternType="solid">
        <fgColor rgb="FFE46C0A"/>
        <bgColor rgb="FFFF66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1" borderId="9" applyFont="true" applyBorder="true" applyAlignment="true" applyProtection="false">
      <alignment horizontal="general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10" applyFont="true" applyBorder="tru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5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2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16" borderId="12" applyFont="true" applyBorder="true" applyAlignment="true" applyProtection="false">
      <alignment horizontal="general" vertical="bottom" textRotation="0" wrapText="false" indent="0" shrinkToFit="false"/>
    </xf>
    <xf numFmtId="164" fontId="36" fillId="16" borderId="13" applyFont="true" applyBorder="tru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1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18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9" fillId="27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7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18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9" fillId="27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0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3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_Ceník CBC - 03,2007" xfId="50"/>
    <cellStyle name="Celkem 2" xfId="51"/>
    <cellStyle name="Chybně 2" xfId="52"/>
    <cellStyle name="Dezimal [0]" xfId="53"/>
    <cellStyle name="Dezimal_Compiling Utility Macros" xfId="54"/>
    <cellStyle name="Euro" xfId="55"/>
    <cellStyle name="Hypertextový odkaz 2" xfId="56"/>
    <cellStyle name="Hypertextový odkaz 3" xfId="57"/>
    <cellStyle name="KAPITOLA" xfId="58"/>
    <cellStyle name="Kontrolní buňka 2" xfId="59"/>
    <cellStyle name="lehký dolní okraj" xfId="60"/>
    <cellStyle name="měny 2" xfId="61"/>
    <cellStyle name="MřížkaNormální" xfId="62"/>
    <cellStyle name="Nadpis 1 2" xfId="63"/>
    <cellStyle name="Nadpis 2 2" xfId="64"/>
    <cellStyle name="Nadpis 3 2" xfId="65"/>
    <cellStyle name="Nadpis 4 2" xfId="66"/>
    <cellStyle name="Nadpis2" xfId="67"/>
    <cellStyle name="Nadpis3" xfId="68"/>
    <cellStyle name="Neutrální 2" xfId="69"/>
    <cellStyle name="Normale_NEWAY-£" xfId="70"/>
    <cellStyle name="Normalny_Pr1taa2000A" xfId="71"/>
    <cellStyle name="normálne_HELIOS" xfId="72"/>
    <cellStyle name="normální 10" xfId="73"/>
    <cellStyle name="normální 10 2" xfId="74"/>
    <cellStyle name="normální 10_bezdrátová konference" xfId="75"/>
    <cellStyle name="normální 11" xfId="76"/>
    <cellStyle name="normální 12" xfId="77"/>
    <cellStyle name="normální 13" xfId="78"/>
    <cellStyle name="normální 14" xfId="79"/>
    <cellStyle name="normální 15" xfId="80"/>
    <cellStyle name="normální 16" xfId="81"/>
    <cellStyle name="normální 17" xfId="82"/>
    <cellStyle name="normální 18" xfId="83"/>
    <cellStyle name="normální 19" xfId="84"/>
    <cellStyle name="normální 2" xfId="85"/>
    <cellStyle name="Normální 2 10" xfId="86"/>
    <cellStyle name="normální 2 2" xfId="87"/>
    <cellStyle name="normální 2 3" xfId="88"/>
    <cellStyle name="Normální 2 3 10" xfId="89"/>
    <cellStyle name="normální 2 3 2" xfId="90"/>
    <cellStyle name="normální 2 3 3" xfId="91"/>
    <cellStyle name="Normální 2 3 4" xfId="92"/>
    <cellStyle name="normální 2 3 4 2" xfId="93"/>
    <cellStyle name="Normální 2 3 5" xfId="94"/>
    <cellStyle name="Normální 2 3 6" xfId="95"/>
    <cellStyle name="Normální 2 3 7" xfId="96"/>
    <cellStyle name="Normální 2 3 8" xfId="97"/>
    <cellStyle name="Normální 2 3 9" xfId="98"/>
    <cellStyle name="normální 2 4" xfId="99"/>
    <cellStyle name="normální 2 4 2" xfId="100"/>
    <cellStyle name="normální 2 4 3" xfId="101"/>
    <cellStyle name="normální 2 4 4" xfId="102"/>
    <cellStyle name="normální 2 5" xfId="103"/>
    <cellStyle name="normální 2 6" xfId="104"/>
    <cellStyle name="Normální 2 7" xfId="105"/>
    <cellStyle name="normální 2 7 2" xfId="106"/>
    <cellStyle name="Normální 2 8" xfId="107"/>
    <cellStyle name="Normální 2 9" xfId="108"/>
    <cellStyle name="normální 20" xfId="109"/>
    <cellStyle name="normální 21" xfId="110"/>
    <cellStyle name="normální 22" xfId="111"/>
    <cellStyle name="normální 23" xfId="112"/>
    <cellStyle name="normální 24" xfId="113"/>
    <cellStyle name="normální 25" xfId="114"/>
    <cellStyle name="normální 26" xfId="115"/>
    <cellStyle name="normální 27" xfId="116"/>
    <cellStyle name="normální 28" xfId="117"/>
    <cellStyle name="normální 29" xfId="118"/>
    <cellStyle name="normální 2_IP kamerový systém laboratoře" xfId="119"/>
    <cellStyle name="normální 3" xfId="120"/>
    <cellStyle name="normální 30" xfId="121"/>
    <cellStyle name="normální 31" xfId="122"/>
    <cellStyle name="normální 32" xfId="123"/>
    <cellStyle name="normální 33" xfId="124"/>
    <cellStyle name="normální 34" xfId="125"/>
    <cellStyle name="normální 35" xfId="126"/>
    <cellStyle name="normální 36" xfId="127"/>
    <cellStyle name="normální 37" xfId="128"/>
    <cellStyle name="normální 38" xfId="129"/>
    <cellStyle name="normální 39" xfId="130"/>
    <cellStyle name="normální 4" xfId="131"/>
    <cellStyle name="normální 40" xfId="132"/>
    <cellStyle name="normální 41" xfId="133"/>
    <cellStyle name="normální 42" xfId="134"/>
    <cellStyle name="normální 43" xfId="135"/>
    <cellStyle name="normální 44" xfId="136"/>
    <cellStyle name="normální 45" xfId="137"/>
    <cellStyle name="normální 46" xfId="138"/>
    <cellStyle name="normální 47" xfId="139"/>
    <cellStyle name="normální 48" xfId="140"/>
    <cellStyle name="normální 49" xfId="141"/>
    <cellStyle name="normální 5" xfId="142"/>
    <cellStyle name="normální 50" xfId="143"/>
    <cellStyle name="normální 51" xfId="144"/>
    <cellStyle name="normální 52" xfId="145"/>
    <cellStyle name="normální 53" xfId="146"/>
    <cellStyle name="normální 54" xfId="147"/>
    <cellStyle name="normální 55" xfId="148"/>
    <cellStyle name="normální 56" xfId="149"/>
    <cellStyle name="normální 57" xfId="150"/>
    <cellStyle name="normální 6" xfId="151"/>
    <cellStyle name="normální 7" xfId="152"/>
    <cellStyle name="normální 8" xfId="153"/>
    <cellStyle name="normální 9" xfId="154"/>
    <cellStyle name="Název 2" xfId="155"/>
    <cellStyle name="ODDIL" xfId="156"/>
    <cellStyle name="POLOŽKA" xfId="157"/>
    <cellStyle name="PopisSystému" xfId="158"/>
    <cellStyle name="Poznámka 2" xfId="159"/>
    <cellStyle name="procent 2" xfId="160"/>
    <cellStyle name="Propojená buňka 2" xfId="161"/>
    <cellStyle name="Správně 2" xfId="162"/>
    <cellStyle name="Standard_Anpassen der Amortisation" xfId="163"/>
    <cellStyle name="Styl 1" xfId="164"/>
    <cellStyle name="Text upozornění 2" xfId="165"/>
    <cellStyle name="TYP ŘÁDKU_1" xfId="166"/>
    <cellStyle name="Vstup 2" xfId="167"/>
    <cellStyle name="Vysvětlující text 2" xfId="168"/>
    <cellStyle name="Výpočet 2" xfId="169"/>
    <cellStyle name="Výstup 2" xfId="170"/>
    <cellStyle name="Währung [0]" xfId="171"/>
    <cellStyle name="Währung_Compiling Utility Macros" xfId="172"/>
    <cellStyle name="Zvýraznění 1 2" xfId="173"/>
    <cellStyle name="Zvýraznění 2 2" xfId="174"/>
    <cellStyle name="Zvýraznění 3 2" xfId="175"/>
    <cellStyle name="Zvýraznění 4 2" xfId="176"/>
    <cellStyle name="Zvýraznění 5 2" xfId="177"/>
    <cellStyle name="Zvýraznění 6 2" xfId="178"/>
    <cellStyle name="čárky 2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FCD5B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C09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5880</xdr:colOff>
      <xdr:row>0</xdr:row>
      <xdr:rowOff>114480</xdr:rowOff>
    </xdr:from>
    <xdr:to>
      <xdr:col>4</xdr:col>
      <xdr:colOff>699120</xdr:colOff>
      <xdr:row>0</xdr:row>
      <xdr:rowOff>887400</xdr:rowOff>
    </xdr:to>
    <xdr:pic>
      <xdr:nvPicPr>
        <xdr:cNvPr id="0" name="Obrázek 7" descr="C:\Users\paldav\Desktop\Loga\Logolinky\RGB\JPG\IROP_CZ_RO_B_C RGB_malý.jpg"/>
        <xdr:cNvPicPr/>
      </xdr:nvPicPr>
      <xdr:blipFill>
        <a:blip r:embed="rId1"/>
        <a:stretch/>
      </xdr:blipFill>
      <xdr:spPr>
        <a:xfrm>
          <a:off x="3562920" y="114480"/>
          <a:ext cx="450612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20"/>
    <col collapsed="false" customWidth="true" hidden="false" outlineLevel="0" max="3" min="3" style="0" width="53.42"/>
    <col collapsed="false" customWidth="true" hidden="false" outlineLevel="0" max="6" min="4" style="1" width="15.57"/>
    <col collapsed="false" customWidth="true" hidden="false" outlineLevel="0" max="7" min="7" style="0" width="14"/>
    <col collapsed="false" customWidth="true" hidden="false" outlineLevel="0" max="10" min="8" style="0" width="17.86"/>
  </cols>
  <sheetData>
    <row r="1" customFormat="false" ht="79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0</v>
      </c>
      <c r="B3" s="4"/>
      <c r="C3" s="4"/>
      <c r="D3" s="4"/>
      <c r="E3" s="4"/>
      <c r="F3" s="4"/>
      <c r="G3" s="5"/>
      <c r="H3" s="5"/>
    </row>
    <row r="4" customFormat="false" ht="32.2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</row>
    <row r="5" customFormat="false" ht="32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32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25.5" hidden="false" customHeight="false" outlineLevel="0" collapsed="false">
      <c r="A7" s="7" t="s">
        <v>3</v>
      </c>
      <c r="B7" s="7" t="s">
        <v>4</v>
      </c>
      <c r="C7" s="7" t="s">
        <v>5</v>
      </c>
      <c r="D7" s="8" t="s">
        <v>6</v>
      </c>
      <c r="E7" s="7" t="s">
        <v>7</v>
      </c>
      <c r="F7" s="7" t="s">
        <v>8</v>
      </c>
      <c r="G7" s="9" t="s">
        <v>9</v>
      </c>
      <c r="H7" s="10" t="s">
        <v>10</v>
      </c>
      <c r="I7" s="11" t="s">
        <v>11</v>
      </c>
      <c r="J7" s="12" t="s">
        <v>12</v>
      </c>
    </row>
    <row r="8" customFormat="false" ht="240" hidden="false" customHeight="true" outlineLevel="0" collapsed="false">
      <c r="A8" s="7" t="n">
        <v>1</v>
      </c>
      <c r="B8" s="13" t="s">
        <v>13</v>
      </c>
      <c r="C8" s="14" t="s">
        <v>14</v>
      </c>
      <c r="D8" s="15" t="s">
        <v>15</v>
      </c>
      <c r="E8" s="16" t="s">
        <v>16</v>
      </c>
      <c r="F8" s="16" t="n">
        <v>1</v>
      </c>
      <c r="G8" s="9"/>
      <c r="H8" s="17" t="n">
        <f aca="false">SUM(F8*G8)</f>
        <v>0</v>
      </c>
      <c r="I8" s="18" t="n">
        <f aca="false">SUM(0.21*H8)</f>
        <v>0</v>
      </c>
      <c r="J8" s="18" t="n">
        <f aca="false">SUM(H8+I8)</f>
        <v>0</v>
      </c>
    </row>
    <row r="9" customFormat="false" ht="178.5" hidden="false" customHeight="false" outlineLevel="0" collapsed="false">
      <c r="A9" s="7" t="n">
        <v>2</v>
      </c>
      <c r="B9" s="13" t="s">
        <v>17</v>
      </c>
      <c r="C9" s="14" t="s">
        <v>18</v>
      </c>
      <c r="D9" s="15" t="s">
        <v>15</v>
      </c>
      <c r="E9" s="16" t="s">
        <v>16</v>
      </c>
      <c r="F9" s="16" t="n">
        <v>18</v>
      </c>
      <c r="G9" s="9"/>
      <c r="H9" s="17" t="n">
        <f aca="false">SUM(F9*G9)</f>
        <v>0</v>
      </c>
      <c r="I9" s="18" t="n">
        <f aca="false">SUM(0.21*H9)</f>
        <v>0</v>
      </c>
      <c r="J9" s="18" t="n">
        <f aca="false">SUM(H9+I9)</f>
        <v>0</v>
      </c>
    </row>
    <row r="10" customFormat="false" ht="25.5" hidden="false" customHeight="false" outlineLevel="0" collapsed="false">
      <c r="A10" s="7" t="n">
        <v>3</v>
      </c>
      <c r="B10" s="13" t="s">
        <v>19</v>
      </c>
      <c r="C10" s="14" t="s">
        <v>20</v>
      </c>
      <c r="D10" s="15" t="s">
        <v>15</v>
      </c>
      <c r="E10" s="16" t="s">
        <v>16</v>
      </c>
      <c r="F10" s="16" t="n">
        <v>19</v>
      </c>
      <c r="G10" s="9"/>
      <c r="H10" s="17" t="n">
        <f aca="false">SUM(F10*G10)</f>
        <v>0</v>
      </c>
      <c r="I10" s="18" t="n">
        <f aca="false">SUM(0.21*H10)</f>
        <v>0</v>
      </c>
      <c r="J10" s="18" t="n">
        <f aca="false">SUM(H10+I10)</f>
        <v>0</v>
      </c>
    </row>
    <row r="11" customFormat="false" ht="63.75" hidden="false" customHeight="false" outlineLevel="0" collapsed="false">
      <c r="A11" s="7" t="n">
        <v>4</v>
      </c>
      <c r="B11" s="13" t="s">
        <v>21</v>
      </c>
      <c r="C11" s="14" t="s">
        <v>22</v>
      </c>
      <c r="D11" s="15" t="s">
        <v>15</v>
      </c>
      <c r="E11" s="16" t="s">
        <v>16</v>
      </c>
      <c r="F11" s="16" t="n">
        <v>18</v>
      </c>
      <c r="G11" s="9"/>
      <c r="H11" s="17" t="n">
        <f aca="false">SUM(F11*G11)</f>
        <v>0</v>
      </c>
      <c r="I11" s="18" t="n">
        <f aca="false">SUM(0.21*H11)</f>
        <v>0</v>
      </c>
      <c r="J11" s="18" t="n">
        <f aca="false">SUM(H11+I11)</f>
        <v>0</v>
      </c>
    </row>
    <row r="12" customFormat="false" ht="51" hidden="false" customHeight="false" outlineLevel="0" collapsed="false">
      <c r="A12" s="7" t="n">
        <v>5</v>
      </c>
      <c r="B12" s="13" t="s">
        <v>23</v>
      </c>
      <c r="C12" s="14" t="s">
        <v>24</v>
      </c>
      <c r="D12" s="15" t="s">
        <v>15</v>
      </c>
      <c r="E12" s="16" t="s">
        <v>16</v>
      </c>
      <c r="F12" s="16" t="n">
        <v>1</v>
      </c>
      <c r="G12" s="9"/>
      <c r="H12" s="17" t="n">
        <f aca="false">SUM(F12*G12)</f>
        <v>0</v>
      </c>
      <c r="I12" s="18" t="n">
        <f aca="false">SUM(0.21*H12)</f>
        <v>0</v>
      </c>
      <c r="J12" s="18" t="n">
        <f aca="false">SUM(H12+I12)</f>
        <v>0</v>
      </c>
    </row>
    <row r="13" customFormat="false" ht="27" hidden="false" customHeight="true" outlineLevel="0" collapsed="false">
      <c r="H13" s="19" t="n">
        <f aca="false">SUM(H8:H12)</f>
        <v>0</v>
      </c>
      <c r="I13" s="20" t="n">
        <f aca="false">SUM(0.21*H13)</f>
        <v>0</v>
      </c>
      <c r="J13" s="21" t="n">
        <f aca="false">SUM(H13+I13)</f>
        <v>0</v>
      </c>
    </row>
    <row r="14" customFormat="false" ht="12.75" hidden="false" customHeight="false" outlineLevel="0" collapsed="false">
      <c r="H14" s="22"/>
      <c r="I14" s="22"/>
      <c r="J14" s="22"/>
    </row>
    <row r="15" customFormat="false" ht="15.75" hidden="false" customHeight="false" outlineLevel="0" collapsed="false">
      <c r="B15" s="23" t="s">
        <v>25</v>
      </c>
    </row>
    <row r="17" customFormat="false" ht="15.75" hidden="false" customHeight="false" outlineLevel="0" collapsed="false">
      <c r="B17" s="23" t="s">
        <v>26</v>
      </c>
    </row>
  </sheetData>
  <mergeCells count="6">
    <mergeCell ref="A1:H1"/>
    <mergeCell ref="A2:H2"/>
    <mergeCell ref="A3:F3"/>
    <mergeCell ref="A4:F4"/>
    <mergeCell ref="A5:H5"/>
    <mergeCell ref="A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6:47:51Z</dcterms:created>
  <dc:creator>Radka Balounová</dc:creator>
  <dc:description/>
  <dc:language>en-US</dc:language>
  <cp:lastModifiedBy>Lucie Jeroušková</cp:lastModifiedBy>
  <dcterms:modified xsi:type="dcterms:W3CDTF">2018-03-01T14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