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interiérová část" sheetId="2" state="visible" r:id="rId3"/>
    <sheet name="AV technika" sheetId="3" state="visible" r:id="rId4"/>
    <sheet name="AV programy" sheetId="4" state="visible" r:id="rId5"/>
    <sheet name="Osvětlení" sheetId="5" state="visible" r:id="rId6"/>
  </sheets>
  <definedNames>
    <definedName function="false" hidden="false" localSheetId="1" name="_xlnm.Print_Area" vbProcedure="false">'interiérová část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79">
  <si>
    <t xml:space="preserve">POLOŽKOVÝ ROZPOČET</t>
  </si>
  <si>
    <t xml:space="preserve">Expozice Městského muzea v Týně nad Vltavou</t>
  </si>
  <si>
    <t xml:space="preserve">REKAPITULACE</t>
  </si>
  <si>
    <t xml:space="preserve">Cena celkem bez DPH</t>
  </si>
  <si>
    <t xml:space="preserve">DPH 21%</t>
  </si>
  <si>
    <t xml:space="preserve">Cena celkem včetně DPH</t>
  </si>
  <si>
    <t xml:space="preserve">Interiérová část</t>
  </si>
  <si>
    <t xml:space="preserve">AV technika</t>
  </si>
  <si>
    <t xml:space="preserve">AV programy</t>
  </si>
  <si>
    <t xml:space="preserve">Osvětlení</t>
  </si>
  <si>
    <t xml:space="preserve">CELKEM </t>
  </si>
  <si>
    <t xml:space="preserve">POLOŽKOVÝ ROZPOČET - I. vybavení interiérů</t>
  </si>
  <si>
    <t xml:space="preserve">Zpracoval : "M plus" s.r.o., Praha 7</t>
  </si>
  <si>
    <t xml:space="preserve">Datum : </t>
  </si>
  <si>
    <t xml:space="preserve">P.Č.</t>
  </si>
  <si>
    <t xml:space="preserve">KCN</t>
  </si>
  <si>
    <t xml:space="preserve">Kód položky</t>
  </si>
  <si>
    <t xml:space="preserve">Popis</t>
  </si>
  <si>
    <t xml:space="preserve">položa dle PD</t>
  </si>
  <si>
    <t xml:space="preserve">MJ</t>
  </si>
  <si>
    <t xml:space="preserve">Množství celkem</t>
  </si>
  <si>
    <t xml:space="preserve">Cena jednotková</t>
  </si>
  <si>
    <t xml:space="preserve">Cena celkem včetně  DPH</t>
  </si>
  <si>
    <t xml:space="preserve">Recepce, pokladna - místnost č. 201</t>
  </si>
  <si>
    <t xml:space="preserve">1.</t>
  </si>
  <si>
    <t xml:space="preserve">policová stěna částečně uzavíratelná, zázemí recepce</t>
  </si>
  <si>
    <t xml:space="preserve">1.1</t>
  </si>
  <si>
    <t xml:space="preserve">kpl</t>
  </si>
  <si>
    <t xml:space="preserve">2.</t>
  </si>
  <si>
    <t xml:space="preserve">recepční pult polokruh, uzamykatelné zásuvky, boxy</t>
  </si>
  <si>
    <t xml:space="preserve">1.2</t>
  </si>
  <si>
    <t xml:space="preserve">3.</t>
  </si>
  <si>
    <t xml:space="preserve">police na prospekty, policová stěna </t>
  </si>
  <si>
    <t xml:space="preserve">1.3</t>
  </si>
  <si>
    <t xml:space="preserve">4.</t>
  </si>
  <si>
    <t xml:space="preserve">šatní stěna</t>
  </si>
  <si>
    <t xml:space="preserve">1.5</t>
  </si>
  <si>
    <t xml:space="preserve">ks</t>
  </si>
  <si>
    <t xml:space="preserve">5.</t>
  </si>
  <si>
    <t xml:space="preserve">grafická stěna - panel, včetně konstrukce </t>
  </si>
  <si>
    <t xml:space="preserve">1.4</t>
  </si>
  <si>
    <t xml:space="preserve">6.</t>
  </si>
  <si>
    <t xml:space="preserve">kancelářská židle s područkami</t>
  </si>
  <si>
    <t xml:space="preserve">1.6</t>
  </si>
  <si>
    <t xml:space="preserve">Vstupní hala - místnost č. 202</t>
  </si>
  <si>
    <t xml:space="preserve">7.</t>
  </si>
  <si>
    <t xml:space="preserve">grafický panel s prosklenou vitrínou atyp, osvětlení, bezpečnostní sklo</t>
  </si>
  <si>
    <t xml:space="preserve">2.2</t>
  </si>
  <si>
    <t xml:space="preserve">8.</t>
  </si>
  <si>
    <t xml:space="preserve">grafická stěna - panel, včetně konstrukce (info tabule)</t>
  </si>
  <si>
    <t xml:space="preserve">2.1</t>
  </si>
  <si>
    <t xml:space="preserve">Vltavíny - místnost č. 203</t>
  </si>
  <si>
    <t xml:space="preserve">9.</t>
  </si>
  <si>
    <t xml:space="preserve">atypová stěna s vltavíny, bezpečnostní sklo oboustranné, osvětlení</t>
  </si>
  <si>
    <t xml:space="preserve">3.3</t>
  </si>
  <si>
    <t xml:space="preserve">10.</t>
  </si>
  <si>
    <t xml:space="preserve">pultová vitrína atyp (oblé prvky), bezpečnostní sklo, osvětlení</t>
  </si>
  <si>
    <t xml:space="preserve">3.2</t>
  </si>
  <si>
    <t xml:space="preserve">11.</t>
  </si>
  <si>
    <t xml:space="preserve">grafická stěna - panel (tvar "L") s lightboxy, osvětlení</t>
  </si>
  <si>
    <t xml:space="preserve">3.1.</t>
  </si>
  <si>
    <t xml:space="preserve">Vltavíny - místnost č. 204</t>
  </si>
  <si>
    <t xml:space="preserve">12.</t>
  </si>
  <si>
    <t xml:space="preserve">grafický panel - zákryt rozvod.skříní, s předsazenými forex deskami</t>
  </si>
  <si>
    <t xml:space="preserve">4.1</t>
  </si>
  <si>
    <t xml:space="preserve">Pravěk - místnost č. 205</t>
  </si>
  <si>
    <t xml:space="preserve">13.</t>
  </si>
  <si>
    <t xml:space="preserve">expoziční stěna se zásuvkami, nikami - prosklení, včetně konstrukce, osvětlení</t>
  </si>
  <si>
    <t xml:space="preserve">5.2</t>
  </si>
  <si>
    <t xml:space="preserve">14.</t>
  </si>
  <si>
    <t xml:space="preserve">expoziční stěna ve tvaru "L", prosklení, včetně konstrukce, osvětlení</t>
  </si>
  <si>
    <t xml:space="preserve">5.1</t>
  </si>
  <si>
    <t xml:space="preserve">15.</t>
  </si>
  <si>
    <t xml:space="preserve">stínění oken - potištěná látka včetně lanka a závěsů</t>
  </si>
  <si>
    <t xml:space="preserve">5.6</t>
  </si>
  <si>
    <t xml:space="preserve">16.</t>
  </si>
  <si>
    <t xml:space="preserve">grafická stěna - panel, včetně konstrukce</t>
  </si>
  <si>
    <t xml:space="preserve">5.3</t>
  </si>
  <si>
    <t xml:space="preserve">17.</t>
  </si>
  <si>
    <t xml:space="preserve">5.4</t>
  </si>
  <si>
    <t xml:space="preserve">18.</t>
  </si>
  <si>
    <t xml:space="preserve">model mohyly prostorový, 1:1, včetně proskleného sarkofágu, osvětlení</t>
  </si>
  <si>
    <t xml:space="preserve">5.5</t>
  </si>
  <si>
    <t xml:space="preserve">Středověk - místnost č. 206</t>
  </si>
  <si>
    <t xml:space="preserve">19.</t>
  </si>
  <si>
    <t xml:space="preserve">oválná expoziční stěna s prosklenými okny, nikami, osvětlení, včetně konstrukce a úpravy pro Pepper Ghost</t>
  </si>
  <si>
    <t xml:space="preserve">6.3</t>
  </si>
  <si>
    <t xml:space="preserve">20.</t>
  </si>
  <si>
    <t xml:space="preserve">centrální vitrína, obchozí, včetně výroby hologramu A2 s osvětlením ze stropu</t>
  </si>
  <si>
    <t xml:space="preserve">6.1</t>
  </si>
  <si>
    <t xml:space="preserve">21.</t>
  </si>
  <si>
    <t xml:space="preserve">zavěšený podhled, hliník</t>
  </si>
  <si>
    <t xml:space="preserve">6.2</t>
  </si>
  <si>
    <t xml:space="preserve">Řemesla - místnost č. 207</t>
  </si>
  <si>
    <t xml:space="preserve">22.</t>
  </si>
  <si>
    <t xml:space="preserve">podstavec - podium pro diorama a panel - stěna pro grafické pozadí</t>
  </si>
  <si>
    <t xml:space="preserve">7.5   7.6</t>
  </si>
  <si>
    <t xml:space="preserve">23.</t>
  </si>
  <si>
    <t xml:space="preserve">grafická stěna - panel u stavu, pozadí, včetně konstrukce</t>
  </si>
  <si>
    <t xml:space="preserve">7.3</t>
  </si>
  <si>
    <t xml:space="preserve">24.</t>
  </si>
  <si>
    <t xml:space="preserve">dřevěný podstavec, zátěžový (pod tkalcovský stav)</t>
  </si>
  <si>
    <t xml:space="preserve">7.2</t>
  </si>
  <si>
    <t xml:space="preserve">25.</t>
  </si>
  <si>
    <t xml:space="preserve">expoziční stěna s vitrínami pro exponáty, bezpečnostní sklo, zásuvky, osvětlení</t>
  </si>
  <si>
    <t xml:space="preserve">7.1</t>
  </si>
  <si>
    <t xml:space="preserve">22a</t>
  </si>
  <si>
    <t xml:space="preserve">modely a figuríny (4 ks) ve scéně včetně replik oděvů (4 ks), zbraní (2 ks) a povrchů, zajištění zápůjčky tereziánského děla, stůl, svícen, džbán</t>
  </si>
  <si>
    <r>
      <rPr>
        <sz val="8"/>
        <rFont val="Arial CE"/>
        <family val="0"/>
        <charset val="238"/>
      </rPr>
      <t xml:space="preserve">součást </t>
    </r>
    <r>
      <rPr>
        <sz val="10"/>
        <rFont val="Arial CE"/>
        <family val="0"/>
        <charset val="238"/>
      </rPr>
      <t xml:space="preserve">7.5</t>
    </r>
  </si>
  <si>
    <t xml:space="preserve">26.</t>
  </si>
  <si>
    <t xml:space="preserve">grafický panel</t>
  </si>
  <si>
    <t xml:space="preserve">7.4</t>
  </si>
  <si>
    <t xml:space="preserve">Světnička, stodola - místnost č. 208</t>
  </si>
  <si>
    <t xml:space="preserve">27.</t>
  </si>
  <si>
    <t xml:space="preserve">scénografie stodoly - roubené stěny, plůtek do chlívku</t>
  </si>
  <si>
    <t xml:space="preserve">8.1</t>
  </si>
  <si>
    <t xml:space="preserve">28.</t>
  </si>
  <si>
    <t xml:space="preserve">                                     - podhledové trámy - strop </t>
  </si>
  <si>
    <t xml:space="preserve">8.2</t>
  </si>
  <si>
    <t xml:space="preserve">29.</t>
  </si>
  <si>
    <t xml:space="preserve">                                     - hliněná podlahová maketa (mlat)</t>
  </si>
  <si>
    <t xml:space="preserve">8.3</t>
  </si>
  <si>
    <t xml:space="preserve">Voroplavba - místnost č. 209</t>
  </si>
  <si>
    <t xml:space="preserve">30.</t>
  </si>
  <si>
    <t xml:space="preserve">expoziční stěna ohýbaná, včetně konstrukce, prosklená okna = vitríny v nikách, zásuvky, osvětlení, závěsy pro exponáty</t>
  </si>
  <si>
    <t xml:space="preserve">9.1</t>
  </si>
  <si>
    <t xml:space="preserve">31.</t>
  </si>
  <si>
    <t xml:space="preserve">maketa voru, včetně konstrukce, prvky pro "houpání", povrchová úprava</t>
  </si>
  <si>
    <t xml:space="preserve">9.2</t>
  </si>
  <si>
    <t xml:space="preserve">Průmyslová revoluce, války - místnost č. 210</t>
  </si>
  <si>
    <t xml:space="preserve">32.</t>
  </si>
  <si>
    <t xml:space="preserve">podstavec pro diorama, SDK límec, grafická stěna - ve tvaru "L" </t>
  </si>
  <si>
    <t xml:space="preserve">10.1   10.2   10.3</t>
  </si>
  <si>
    <t xml:space="preserve">33.</t>
  </si>
  <si>
    <t xml:space="preserve">obchozí atypový panel grafický </t>
  </si>
  <si>
    <t xml:space="preserve">10.6</t>
  </si>
  <si>
    <t xml:space="preserve">34.</t>
  </si>
  <si>
    <t xml:space="preserve">expoziční stěna, včetně konstrukce, prosklení (okna, niky), osvětlení, zásuvky</t>
  </si>
  <si>
    <t xml:space="preserve">10.4</t>
  </si>
  <si>
    <t xml:space="preserve">35.</t>
  </si>
  <si>
    <t xml:space="preserve">stínění oken - bannery s potiskem</t>
  </si>
  <si>
    <t xml:space="preserve">10.8</t>
  </si>
  <si>
    <t xml:space="preserve">36.</t>
  </si>
  <si>
    <t xml:space="preserve">expoziční stěna, včetně konstrukce, okna, zásuvky, osvětlení</t>
  </si>
  <si>
    <t xml:space="preserve">10.5</t>
  </si>
  <si>
    <t xml:space="preserve">37.</t>
  </si>
  <si>
    <t xml:space="preserve">modely, figuríny, úprava povrchů včetně oděvů (5x), vojenský kufr, chomout</t>
  </si>
  <si>
    <t xml:space="preserve">součást 10.1</t>
  </si>
  <si>
    <t xml:space="preserve">Alfréd Radok - místnost č. 211</t>
  </si>
  <si>
    <t xml:space="preserve">38.</t>
  </si>
  <si>
    <t xml:space="preserve">stěna s nikou - jeviště, velká scéna včetně osvětlení</t>
  </si>
  <si>
    <t xml:space="preserve">11.3</t>
  </si>
  <si>
    <t xml:space="preserve">39.</t>
  </si>
  <si>
    <t xml:space="preserve">stěna s nikou - malá scéna včetně osvětlení</t>
  </si>
  <si>
    <t xml:space="preserve">11.4</t>
  </si>
  <si>
    <t xml:space="preserve">40.</t>
  </si>
  <si>
    <t xml:space="preserve">vitrína prosklená s pevnými zády, závěsná, bezpečnostní sklo, osvětlení</t>
  </si>
  <si>
    <t xml:space="preserve">11.1</t>
  </si>
  <si>
    <t xml:space="preserve">41.</t>
  </si>
  <si>
    <t xml:space="preserve">11.2</t>
  </si>
  <si>
    <t xml:space="preserve">Osobnosti - místnost č. 212</t>
  </si>
  <si>
    <t xml:space="preserve">42.</t>
  </si>
  <si>
    <t xml:space="preserve">expoziční vitrína, kabinetmí stěna 8mi dílná, sklo, osvětlení, uzamykatelné dveře</t>
  </si>
  <si>
    <t xml:space="preserve">12.2</t>
  </si>
  <si>
    <t xml:space="preserve">43.</t>
  </si>
  <si>
    <t xml:space="preserve">expoziční vitrína, uzamykatelná, sklo, kabinet + stolek</t>
  </si>
  <si>
    <t xml:space="preserve">12.1</t>
  </si>
  <si>
    <t xml:space="preserve">44.</t>
  </si>
  <si>
    <t xml:space="preserve">vitrína betlém - sklo, sokl, bezpečnostní úprava</t>
  </si>
  <si>
    <t xml:space="preserve">12.5</t>
  </si>
  <si>
    <t xml:space="preserve">45.</t>
  </si>
  <si>
    <t xml:space="preserve">tabule, otvírací, 3 dílná, na noze - dřevovýroba</t>
  </si>
  <si>
    <t xml:space="preserve">12.4</t>
  </si>
  <si>
    <t xml:space="preserve">46.</t>
  </si>
  <si>
    <t xml:space="preserve">školní lavice, replika - dřevovýroba</t>
  </si>
  <si>
    <t xml:space="preserve">12.3</t>
  </si>
  <si>
    <t xml:space="preserve">47.</t>
  </si>
  <si>
    <t xml:space="preserve">portréty v rámu, historické, formát A2, patina</t>
  </si>
  <si>
    <t xml:space="preserve">Ostatní</t>
  </si>
  <si>
    <t xml:space="preserve">48.</t>
  </si>
  <si>
    <t xml:space="preserve">velkoformátová grafika, popisky s UV fólií, stálobarevná (sítotisk, plotrovaná) matná</t>
  </si>
  <si>
    <t xml:space="preserve">m2</t>
  </si>
  <si>
    <t xml:space="preserve">49.</t>
  </si>
  <si>
    <t xml:space="preserve">grafická příprava</t>
  </si>
  <si>
    <t xml:space="preserve">50.</t>
  </si>
  <si>
    <t xml:space="preserve">autorská práva (nákupy pro grafiku, AV programy - fotky)</t>
  </si>
  <si>
    <t xml:space="preserve">51.</t>
  </si>
  <si>
    <t xml:space="preserve">překlady textů, popisek</t>
  </si>
  <si>
    <t xml:space="preserve">NS</t>
  </si>
  <si>
    <t xml:space="preserve">52.</t>
  </si>
  <si>
    <t xml:space="preserve">instalační materiál pro exponáty (zvyšováky, podstavce, stojánky, …)</t>
  </si>
  <si>
    <t xml:space="preserve">53.</t>
  </si>
  <si>
    <t xml:space="preserve">repase a restaurování</t>
  </si>
  <si>
    <t xml:space="preserve">54.</t>
  </si>
  <si>
    <t xml:space="preserve">instalace exponátů</t>
  </si>
  <si>
    <t xml:space="preserve">55.</t>
  </si>
  <si>
    <t xml:space="preserve">koš na pantofle</t>
  </si>
  <si>
    <t xml:space="preserve">56.</t>
  </si>
  <si>
    <t xml:space="preserve">podlahové lišty krycí</t>
  </si>
  <si>
    <t xml:space="preserve">bm</t>
  </si>
  <si>
    <t xml:space="preserve">57.</t>
  </si>
  <si>
    <t xml:space="preserve">výmalba v barevných odstínech, otěruvzdorná</t>
  </si>
  <si>
    <t xml:space="preserve">58.</t>
  </si>
  <si>
    <t xml:space="preserve">zatemnění oken v místnosti 206, rolety</t>
  </si>
  <si>
    <t xml:space="preserve">59.</t>
  </si>
  <si>
    <t xml:space="preserve">rybářský prut</t>
  </si>
  <si>
    <t xml:space="preserve">1</t>
  </si>
  <si>
    <t xml:space="preserve">Cena celkem </t>
  </si>
  <si>
    <t xml:space="preserve">kód skupiny zboží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Místnost  č.201</t>
  </si>
  <si>
    <t xml:space="preserve">Kancelářské PC + Monitor</t>
  </si>
  <si>
    <t xml:space="preserve">Procesor  4 jádra, operační paměť 4 GB, integrovaná grafická karta Intel (výstup DVI-I + DVI-D), pevný disk 1 TB, optická mechanika DVD+-RW DL, síť Gigabit, USB klávesnice a myš, předinstalovaný operační systém kompatibilní s kancelářskými programi (nejsou součástí dodávky)  + rozšíření záruky na 36m na místě u zákazníka následující pracovní den po nahlášení servisnímu středisku
Displej 21.5’’ podsvícení LED, nativní rozlišení 1.980x1.080 (16:9), vstupy VGA + DVI-D</t>
  </si>
  <si>
    <t xml:space="preserve">Místnost  č.203 </t>
  </si>
  <si>
    <t xml:space="preserve">Reproduktorová soustava</t>
  </si>
  <si>
    <r>
      <rPr>
        <sz val="10"/>
        <rFont val="Arial CE"/>
        <family val="2"/>
        <charset val="238"/>
      </rPr>
      <t xml:space="preserve">Kompaktní dvoupásmová reprosoustava 5.25"+0.75", 150W / 4Ω, 87dB, 80Hz - 20kHz, v235 x š159 x d143 mm, 1,6kg, magneticky stíněná, včetně držáku, </t>
    </r>
    <r>
      <rPr>
        <b val="true"/>
        <sz val="10"/>
        <rFont val="Arial CE"/>
        <family val="2"/>
        <charset val="238"/>
      </rPr>
      <t xml:space="preserve">černá</t>
    </r>
  </si>
  <si>
    <t xml:space="preserve">Zesilovač</t>
  </si>
  <si>
    <t xml:space="preserve">Miniaturní výkonový zesilovač 2x 15/8 W_4/8 Ω, nastavení výšek, basů, symetrický a nesymetrický vstup, stereo a dual mono zapojení,  řiditelná hlasitost, rozměry v 43 x š 109 x d 76 mm</t>
  </si>
  <si>
    <t xml:space="preserve">Kartový přehrávač</t>
  </si>
  <si>
    <t xml:space="preserve">Přehrávač multimediálního obsah.Velikost pouze 137x125x37mm. Uložiště dat SD karta - díky absenci pohyblivých částí je vhodný pro provoz 24/7. Součástí dodávky SW pro správu obsahu . Model s připoejním LAN a aktualizací obsahu přes počítačovou síť a USB + RS232 pro interaktivitu.Součástí přehrávače je SDHC karta pro obsah, velikost 16GB</t>
  </si>
  <si>
    <t xml:space="preserve">Projektor</t>
  </si>
  <si>
    <t xml:space="preserve">Efektový projektor s RGB LED technologií, 2500 ANSI lumen životnost zdroje: 20000 hours
spect ratio: 16:10, rozlišení: WXGA (1280x800)
ovládání a řízení DMX, 2 x USB 2.0 connector (series A), ArtNet: RJ 45, externí zdroj videa: 1 x HDMI</t>
  </si>
  <si>
    <t xml:space="preserve">Projekční plocha</t>
  </si>
  <si>
    <t xml:space="preserve">Projekční plocha tvořena projekční folií vypodloženou blackoutovou tkaninou, dřevěný rám s výztuhami o rozměru 7000x140cm </t>
  </si>
  <si>
    <t xml:space="preserve">set</t>
  </si>
  <si>
    <t xml:space="preserve">Příslušenství řídicí systémy</t>
  </si>
  <si>
    <t xml:space="preserve">Rozšiřující modul, 2 x RS232, připojení do LAN, napájení PoE (adaptér není součástí balení)</t>
  </si>
  <si>
    <t xml:space="preserve">Převodník RS232 / DMX</t>
  </si>
  <si>
    <t xml:space="preserve">Plochý panel</t>
  </si>
  <si>
    <t xml:space="preserve">Dotykový interaktivní displej 42" s možností multi-touch, pro uchycení na stěnu, rozlišení 1920x1080 obrazových bodů, Včetně integrovaného PC modulu - Intel Core i5 (3.6 GHz), HD4000 graphics, 4 GB RAM, 320 GB Hard Drive, OS Windows 7 professional 32 bit</t>
  </si>
  <si>
    <t xml:space="preserve">Držák</t>
  </si>
  <si>
    <r>
      <rPr>
        <sz val="10"/>
        <rFont val="Arial"/>
        <family val="2"/>
        <charset val="238"/>
      </rPr>
      <t xml:space="preserve">Nástěnný fixní držák pro displeje </t>
    </r>
    <r>
      <rPr>
        <b val="true"/>
        <sz val="10"/>
        <rFont val="Arial CE"/>
        <family val="0"/>
        <charset val="238"/>
      </rPr>
      <t xml:space="preserve">42"</t>
    </r>
    <r>
      <rPr>
        <sz val="10"/>
        <rFont val="Arial"/>
        <family val="2"/>
        <charset val="238"/>
      </rPr>
      <t xml:space="preserve">. 
Max. nosnost</t>
    </r>
    <r>
      <rPr>
        <b val="true"/>
        <sz val="10"/>
        <rFont val="Arial CE"/>
        <family val="0"/>
        <charset val="238"/>
      </rPr>
      <t xml:space="preserve"> 56,7 kg.
</t>
    </r>
    <r>
      <rPr>
        <sz val="10"/>
        <rFont val="Arial"/>
        <family val="2"/>
        <charset val="238"/>
      </rPr>
      <t xml:space="preserve">Nízkoprofilová hloubka.
</t>
    </r>
  </si>
  <si>
    <t xml:space="preserve">Místnost  č.204</t>
  </si>
  <si>
    <t xml:space="preserve">Dvoupásmová reprosoustava 3,5", 90˚x90˚, 50W / 8 Ω, 86 dB, 85Hz - 22kHz, v193 x š140 x d111 mm, dodávka vč. kloubového držáku na zeď! InvisiBall ®, vnitřní / venkovní použití, černá</t>
  </si>
  <si>
    <t xml:space="preserve">Místnost  č.205</t>
  </si>
  <si>
    <t xml:space="preserve">Projektor s LED technologií, nativní rozlišení 1280x800
Maximální rozlišení, UXGA 1600 x 1200, Jas 2500 ANSI Lumens, Životnost lampy LED+ Light Source / 20,000 hodin
Optika F/2.8; f=7.35mm, Fixed Zoom
Vstupy: HDMI, VGA (RGB/YPbPr/SCART), S-Video, Composite, Audio In 3.5mm, USB (Remote Mouse), USB-A (Reader/Wireless), USB-B (Display), SD Card Slot
Vstup pro ovládání projektoru RS232, RJ45
220W BRIGHT mod &lt; 1W Standby mod 
176W ECO mod &lt; 1W Standby mod</t>
  </si>
  <si>
    <t xml:space="preserve">Držáky</t>
  </si>
  <si>
    <t xml:space="preserve">Univerzální držák  - komplet vč. universálního adaptéru pro projektory.
Bílý komaxit.
</t>
  </si>
  <si>
    <t xml:space="preserve">Místnost  č.206</t>
  </si>
  <si>
    <t xml:space="preserve">Profesionální Full HD LCD monitor s úhlopříčkou 42" (106 cm) s rozlišením 1920 x 1080 pxl, poměr obrazu: 16:9,  rámeček se šířkou pouze 9 mm. Provoz 7/24. Základní vstupy: 1 x HDMI IN, DVI-D IN, PC IN, AUDIO (L/R), AUDIO OUT, SERIAL/RS-232C IN, LAN, zabudované reproduktory 10W (5W + 5W).</t>
  </si>
  <si>
    <t xml:space="preserve">Konstrukce</t>
  </si>
  <si>
    <t xml:space="preserve">Atipická hliníková konstrukce pro rám skla a plochý displej o velikosti 42". Sklo je instalováno v úhlu 45°, uchycení displeje dovoluje korekční natočení.</t>
  </si>
  <si>
    <t xml:space="preserve">Sklo</t>
  </si>
  <si>
    <t xml:space="preserve">Polopropustné skolo pro zobrazení projekce s podpůrnou hliníkovou konstrukcí, Velikost zrcadla 110x200cm tloušťka skla minimálně 6mm, konstrukce pro zrcadlo dovoluje nastavení úhlu 45°, </t>
  </si>
  <si>
    <r>
      <rPr>
        <sz val="10"/>
        <rFont val="Arial CE"/>
        <family val="2"/>
        <charset val="238"/>
      </rPr>
      <t xml:space="preserve">Úzce směrová </t>
    </r>
    <r>
      <rPr>
        <b val="true"/>
        <sz val="10"/>
        <rFont val="Arial CE"/>
        <family val="0"/>
        <charset val="238"/>
      </rPr>
      <t xml:space="preserve">ultrazvuková reprosestava</t>
    </r>
    <r>
      <rPr>
        <sz val="10"/>
        <rFont val="Arial"/>
        <family val="2"/>
        <charset val="238"/>
      </rPr>
      <t xml:space="preserve">, modulační zesilovač 15W, vstup 2x RCA, nosná freq. 40 - 50 kHz, frekvenční rozsah 250 Hz - 15 kHz, SPL 90 dB, vč. nástěnného držáku, rozměry zesilovač 165x165x51 mm, reproduktor 317x165x25mm, provedení černá</t>
    </r>
  </si>
  <si>
    <t xml:space="preserve">Místnost  č. 207</t>
  </si>
  <si>
    <t xml:space="preserve">Projektor s LED technologií, nativní rozlišení 1024x768
Formát 4:3, Jas 2300 ANSI Lumens, Životnost lampy LED+ Light Source / 20,000 hodin
Optika F/2.8; f=7.35mm, Fixed Zoom
Vstupy: HDMI, VGA (RGB/YPbPr/SCART), S-Video, Composite, Audio In 3.5mm, USB (Remote Mouse), USB-A (Reader/Wireless), USB-B (Display), SD Card Slot
Vstup pro ovládání projektoru RS232, RJ45
220W BRIGHT mod &lt; 1W Standby mod 
176W ECO mod &lt; 1W Standby mod</t>
  </si>
  <si>
    <t xml:space="preserve">Dvoupásmová reprosoustava 5¼", 90˚x90˚, 150W / 8 Ω, 88 dB, 80Hz - 16kHz, v236 x š188 x d149 mm, dodávka vč. kloubového držáku na zeď! vnitřní / venkovní použití, černá</t>
  </si>
  <si>
    <t xml:space="preserve"> 22" dotykový LCD panel, rozlošení 1920x1080 s poměrem stran 16:9. Aktivní plocha 477mm x 268mm, Vesa držák  200x100mm. Vstupy:  Analog VGA, Digital DVI. Napájeni přes adaptér.</t>
  </si>
  <si>
    <r>
      <rPr>
        <u val="single"/>
        <sz val="10"/>
        <rFont val="Arial CE"/>
        <family val="0"/>
        <charset val="238"/>
      </rPr>
      <t xml:space="preserve">Nástěnný fixní</t>
    </r>
    <r>
      <rPr>
        <sz val="10"/>
        <rFont val="Arial"/>
        <family val="2"/>
        <charset val="238"/>
      </rPr>
      <t xml:space="preserve"> držák pro panely s úhlopříčkou 2</t>
    </r>
    <r>
      <rPr>
        <b val="true"/>
        <sz val="10"/>
        <rFont val="Arial CE"/>
        <family val="0"/>
        <charset val="238"/>
      </rPr>
      <t xml:space="preserve">2"</t>
    </r>
    <r>
      <rPr>
        <sz val="10"/>
        <rFont val="Arial"/>
        <family val="2"/>
        <charset val="238"/>
      </rPr>
      <t xml:space="preserve">. 
Max.nosnost </t>
    </r>
    <r>
      <rPr>
        <b val="true"/>
        <sz val="10"/>
        <rFont val="Arial CE"/>
        <family val="0"/>
        <charset val="238"/>
      </rPr>
      <t xml:space="preserve">24 kg</t>
    </r>
    <r>
      <rPr>
        <sz val="10"/>
        <rFont val="Arial"/>
        <family val="2"/>
        <charset val="238"/>
      </rPr>
      <t xml:space="preserve">.
Pro úchyt VESA 75x75 mm,100x100 mm, 200x100 mm.
</t>
    </r>
  </si>
  <si>
    <t xml:space="preserve">Micro PC</t>
  </si>
  <si>
    <t xml:space="preserve">Procesor 2 jádra, 4 vlákna, 3,6 GHz, 4 MB cache, operační paměť 4 GB (1x 4 GB, 1.600 MHz, DDR3),  integrovaná grafická karta výstup 1x VGA + 2x multi-stream DisplayPort + 1x redukce z DP na DVI-D), pevný disk 500 GB, síť Gigabit, audio 1x in + 1x out 1x headphone + 1 mic.S operačním systémem kompatibilním s dodávaným SW obsahem</t>
  </si>
  <si>
    <t xml:space="preserve">Místnost  č. 208</t>
  </si>
  <si>
    <t xml:space="preserve">DISPLAY 55", aktivní plocha obrazovky (W x H) [mm]  1,209.6 x 680.4. Nativní rozlišení  1920 x 1080 at 60 Hz
CONNECTIVITY: Analogový video vstup  1 x D-sub 15 pin; 1 x S-Video; Composite (BNC); RGBHV for PC and Component/Composite (BNC), Digitální video vstup  1 x DVI-D (with HDCP); 1 x HDMI 1.3 (HDCP); 1 x DisplayPort (HDCP), Analogový audio vstup  2 x Cinch (RCA); 1 x 3,5 mm jack; LAN 100Mbit; RS232
 VESA montáž [mm]  400 x 400 (FDMI); 4 holes; M6</t>
  </si>
  <si>
    <r>
      <rPr>
        <u val="single"/>
        <sz val="10"/>
        <rFont val="Arial CE"/>
        <family val="0"/>
        <charset val="238"/>
      </rPr>
      <t xml:space="preserve">Nástěnný fixní</t>
    </r>
    <r>
      <rPr>
        <sz val="10"/>
        <rFont val="Arial"/>
        <family val="2"/>
        <charset val="238"/>
      </rPr>
      <t xml:space="preserve"> držák pro displeje </t>
    </r>
    <r>
      <rPr>
        <b val="true"/>
        <sz val="10"/>
        <rFont val="Arial CE"/>
        <family val="0"/>
        <charset val="238"/>
      </rPr>
      <t xml:space="preserve">55"</t>
    </r>
    <r>
      <rPr>
        <sz val="10"/>
        <rFont val="Arial"/>
        <family val="2"/>
        <charset val="238"/>
      </rPr>
      <t xml:space="preserve">. 
Max. nosnost </t>
    </r>
    <r>
      <rPr>
        <b val="true"/>
        <sz val="10"/>
        <rFont val="Arial CE"/>
        <family val="0"/>
        <charset val="238"/>
      </rPr>
      <t xml:space="preserve">90 kg.
</t>
    </r>
    <r>
      <rPr>
        <u val="single"/>
        <sz val="10"/>
        <rFont val="Arial CE"/>
        <family val="0"/>
        <charset val="238"/>
      </rPr>
      <t xml:space="preserve">Možnost horizontálního posunu po instalaci +/- 298 mm doleva a doprava. 
Možnost doladění výšky a vodováhy pro instalaci pomocí nastavovacích šroubů. 
</t>
    </r>
  </si>
  <si>
    <t xml:space="preserve">Dvoupásmová reprosoustava 3,5", 90˚x90˚, 50W / 8 Ω, 86 dB, 85Hz - 22kHz, v193 x š140 x d111 mm, dodávka vč. kloubového držáku na zeď! vnitřní / venkovní použití, černá</t>
  </si>
  <si>
    <t xml:space="preserve">Místnost  č. 209</t>
  </si>
  <si>
    <t xml:space="preserve">Set pro interaktivní podlahu</t>
  </si>
  <si>
    <t xml:space="preserve">Speciální interaktivní centrum pro interaktivní podlahu -  Obsahuje samostatnou jednotku s výstupem na projektor (VGA, DVI ) myš, klávesnice, kamera s držákem, IR zářiče, Softwarová výbava pro efekty a náplň interaktivní podlahy</t>
  </si>
  <si>
    <t xml:space="preserve">Projektor, bezlampový a bezfiltrový
Paremetry: rozlišení Full HD 1920x1080 pxl, k poměr obrazu: 16:9. životnost světelného zdroje až 20.000h. 1chip DLP 0,65” technologie; vysoký jas a kvalita obrazu je dána přesností optiky,  2x zoom, možnost okamžitého vypnutí a zapnutí projektoru. Vstupy/výstupy: DVI-I IN (digital), HDMI IN, VIDEO IN, COMPUTER 1 IN, DVI-I IN (analog), AUDIO IN, AUDIO OUT, DIGITAL LINK IN, SERIAL IN.
Rozměry: 455x125x415 mm, hmotnost: 10 kg. Bílé provedení.</t>
  </si>
  <si>
    <t xml:space="preserve">Místnost  č. 210</t>
  </si>
  <si>
    <t xml:space="preserve">LCD</t>
  </si>
  <si>
    <t xml:space="preserve">LCD monitor, úhlopříčka displeje  21,5" IPS panel, černý, 1000:1, 16:9, 250cd/m2, 8ms, 1920x1080 Full HD, VGA, DVI-D, DisplayPort, USB hub</t>
  </si>
  <si>
    <t xml:space="preserve">Atypický držák displeje do vitríny</t>
  </si>
  <si>
    <t xml:space="preserve">Místnost  č. 211</t>
  </si>
  <si>
    <t xml:space="preserve">Projektor s LED technologií, nativní rozlišení WXGA 1024 x 768. 
Maximální rozlišení, UXGA 1600 x 1200, Jas 2500 ANSI Lumens, Životnost lampy LED+ Light Source / 20,000 hodin
Optika F/2.8; f=7.35mm, Fixed Zoom
Vstupy: HDMI, VGA (RGB/YPbPr/SCART), S-Video, Composite, Audio In 3.5mm, USB (Remote Mouse), USB-A (Reader/Wireless), USB-B (Display), SD Card Slot
Vstup pro ovládání projektoru RS232, RJ45
220W BRIGHT mod &lt; 1W Standby mod 
176W ECO mod &lt; 1W Standby mod</t>
  </si>
  <si>
    <t xml:space="preserve">Místnost  č. 212</t>
  </si>
  <si>
    <t xml:space="preserve">17" dotykový panel určený pro vestavbus funkcí Dual-Touch
formát obrazu 4:3 s rozlišením 1280 x 1024 (maximum). ucycení VESA 100mm x 100mm
Vstupy - USB, VGA
External, 12 VDC Power Supply</t>
  </si>
  <si>
    <t xml:space="preserve">Sluchátka</t>
  </si>
  <si>
    <t xml:space="preserve">Profesionální uzavřená dynamická sluchátka, 64 Ω, kabel 1m / kroucený</t>
  </si>
  <si>
    <t xml:space="preserve">Interaktivní tabule</t>
  </si>
  <si>
    <t xml:space="preserve">SMART Board 885ix včetně projektoru s ultrakrátkou projekční vzdáleností
Unifi UX80, USB audio systém, licence SMART Meeting Pro 4.0 včetně roční
SW Maintenance, GoWire, CAT5 extender</t>
  </si>
  <si>
    <t xml:space="preserve">Přípojné místo pro IT</t>
  </si>
  <si>
    <t xml:space="preserve">Přípojné místo pro propojení IT a notebooku - HDMI, VGA, AUDIO, USB</t>
  </si>
  <si>
    <t xml:space="preserve">Zázemí</t>
  </si>
  <si>
    <t xml:space="preserve">Ovládací panely</t>
  </si>
  <si>
    <r>
      <rPr>
        <sz val="10"/>
        <rFont val="Arial"/>
        <family val="2"/>
        <charset val="238"/>
      </rPr>
      <t xml:space="preserve">Dotykový panel drátový vestavný </t>
    </r>
    <r>
      <rPr>
        <b val="true"/>
        <sz val="10"/>
        <rFont val="Arial"/>
        <family val="2"/>
        <charset val="238"/>
      </rPr>
      <t xml:space="preserve">Technické parametry panelu:</t>
    </r>
    <r>
      <rPr>
        <sz val="10"/>
        <rFont val="Arial"/>
        <family val="2"/>
        <charset val="238"/>
      </rPr>
      <t xml:space="preserve"> úhlopříčka 7</t>
    </r>
    <r>
      <rPr>
        <b val="true"/>
        <sz val="10"/>
        <rFont val="Arial"/>
        <family val="2"/>
        <charset val="238"/>
      </rPr>
      <t xml:space="preserve">" </t>
    </r>
    <r>
      <rPr>
        <sz val="10"/>
        <rFont val="Arial"/>
        <family val="2"/>
        <charset val="238"/>
      </rPr>
      <t xml:space="preserve">16:9, </t>
    </r>
    <r>
      <rPr>
        <b val="true"/>
        <sz val="10"/>
        <rFont val="Arial"/>
        <family val="2"/>
        <charset val="238"/>
      </rPr>
      <t xml:space="preserve">rozlišení 1024x600</t>
    </r>
    <r>
      <rPr>
        <sz val="10"/>
        <rFont val="Arial"/>
        <family val="2"/>
        <charset val="238"/>
      </rPr>
      <t xml:space="preserve">, 24-bitové barvy, </t>
    </r>
    <r>
      <rPr>
        <b val="true"/>
        <sz val="10"/>
        <rFont val="Arial"/>
        <family val="2"/>
        <charset val="238"/>
      </rPr>
      <t xml:space="preserve">dotykový TFT displej</t>
    </r>
    <r>
      <rPr>
        <sz val="10"/>
        <rFont val="Arial"/>
        <family val="2"/>
        <charset val="238"/>
      </rPr>
      <t xml:space="preserve"> připojení k systému pomocí LAN, napájení přes PoE (adaptér není součástí balení), Balení </t>
    </r>
    <r>
      <rPr>
        <b val="true"/>
        <sz val="10"/>
        <rFont val="Arial"/>
        <family val="2"/>
        <charset val="238"/>
      </rPr>
      <t xml:space="preserve">neobsahuje</t>
    </r>
    <r>
      <rPr>
        <sz val="10"/>
        <rFont val="Arial"/>
        <family val="2"/>
        <charset val="238"/>
      </rPr>
      <t xml:space="preserve"> instalační krabici.</t>
    </r>
  </si>
  <si>
    <t xml:space="preserve">Instalační krabice pro dotykový panel</t>
  </si>
  <si>
    <r>
      <rPr>
        <sz val="10"/>
        <rFont val="Arial"/>
        <family val="2"/>
        <charset val="238"/>
      </rPr>
      <t xml:space="preserve">Napájecí zdroj PoE. Vstupní napětí 90 - 264 VAC / 47 - 63 Hz, vstupní proud 0.5 A RMS max. při 90 VAC 0.35 A RMS max. při 240 VAC,  AC konektor,výstpní napětí 48 V, max. zatížení 15.4 W, ochrana proti přetížení a zkratu. </t>
    </r>
    <r>
      <rPr>
        <b val="true"/>
        <sz val="10"/>
        <rFont val="Arial"/>
        <family val="2"/>
        <charset val="238"/>
      </rPr>
      <t xml:space="preserve">Určeno pro panely do 7"</t>
    </r>
  </si>
  <si>
    <t xml:space="preserve">Řídicí jednotky</t>
  </si>
  <si>
    <r>
      <rPr>
        <sz val="10"/>
        <rFont val="Arial"/>
        <family val="2"/>
        <charset val="238"/>
      </rPr>
      <t xml:space="preserve">Kontrolér řídicího systému. </t>
    </r>
    <r>
      <rPr>
        <b val="true"/>
        <sz val="10"/>
        <rFont val="Arial"/>
        <family val="2"/>
        <charset val="238"/>
      </rPr>
      <t xml:space="preserve">Technické parametry kontroléru:</t>
    </r>
    <r>
      <rPr>
        <sz val="10"/>
        <rFont val="Arial"/>
        <family val="2"/>
        <charset val="238"/>
      </rPr>
      <t xml:space="preserve"> 64MB RAM, uživatelská paměť až 2GB přes CF kartu, 7x RS232, 8x IR, 8x IO, 8x relé, LAN, Rozměry: 8.8 cm x 43.2 cm x 8.8 cm, Výška 2U</t>
    </r>
  </si>
  <si>
    <t xml:space="preserve">Switch</t>
  </si>
  <si>
    <t xml:space="preserve">Switch,  20x Gigabit metal
- 4x Gigabit combo (metal/SFP)
- PoE 802.3at (High Power, 30W)
- Power budget 370W, IPv6
- 802.3az (Green)
- Layer 2-4 security options,
- L2 Multicast, fanless,
- 19" rackmount</t>
  </si>
  <si>
    <t xml:space="preserve">Napájecí zdroj. Vstupní napětí 100 - 240 VAC / 47 - 63 Hz, vstupní proud 1.2 A RMS max. při 115 VAC
0.6 A RMS max. při 230 VAC,  AC konektor IEC320 3-pin, výstupní napětí 13,5 VDC, max. zatížení 4,4 A, ochrana proti přetížení a zkratu</t>
  </si>
  <si>
    <t xml:space="preserve">Převodník RS-232/485, automatický poloduplexní provoz, indikace směru přenosu,napájení z jednotek . Technická specifikace: Napájení: Z modulů nebo externě 7.5 - 24 V DC/100mA, Přenosová rychlost: 19200 bitů/s, Vstupní/výstupní konektory: RS232 – 9 pin D konektor dutinky nebo svorky do 1.5 mm2, RS485 - 2x konektor RJ-11-4, Rozměry š x v x h: (36 x 90 x 58) mm (2 moduly po 17.5 mm)</t>
  </si>
  <si>
    <t xml:space="preserve">Šestikanálové relé jednotka pro spínání zátěží do 10A, 6 nezávislých bezpotenciálových přepínacích výstupů, řízení po sběrnici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, Váha: 0,5 kg, Rozměry š x v x h: (106 x 90 x 58) mm (6 modulů po 17.5 mm)</t>
  </si>
  <si>
    <t xml:space="preserve">Jednotka pro řízení elektronických předřadníků zářivek, možnost rozdělení 64 stmívatelných předřadníků zářivek na jedné sběrnici až na 15 nezávislých skupin, kompatibilní s předřadníky DALI firem Philips, Osram, Tridonic, Helvar a pod..., řízení všech skupin po sběrnici  a dvou z nich i externími tlačítky, testovací tlačítka na čelním panelu, programovatelné parametry (odezva na vstupy, min., max. hodnota výstupního napětí, rychlost stmívání), indikace výstupní úrovně, a zkratované sběrnice k zářivkám. Technická specifikace: Napájecí napětí: 230V / 50/60Hz, 50 mA, Svorky: Pro vodiče do průřezu 1.5 mm2, Váha: 0,25 kg, Rozměry š x v x h: (71 x 90 x 58) mm (4 moduly po 17.5 mm)</t>
  </si>
  <si>
    <t xml:space="preserve">Rack</t>
  </si>
  <si>
    <t xml:space="preserve">19" rozvaděč stojanový 42U/800x800 skleněné dveře, šedý, s příslušenstvím (napájecí jednotka_poličky pro zařízení, vyvazovací oka</t>
  </si>
  <si>
    <t xml:space="preserve">Podružný silnoproudý rozvaděč</t>
  </si>
  <si>
    <t xml:space="preserve">Podružný silnoproudý rozvaděč pro umístění ovládacího prvku DALI předřadníků 12DIN pozic</t>
  </si>
  <si>
    <t xml:space="preserve">Stavební práce na kabelových trasách ve stropě</t>
  </si>
  <si>
    <t xml:space="preserve">Kabeláž a instalační materiál</t>
  </si>
  <si>
    <t xml:space="preserve">Instalace a programování </t>
  </si>
  <si>
    <t xml:space="preserve">Cena celkem v Kč bez DPH</t>
  </si>
  <si>
    <t xml:space="preserve">Předběžná kalkulace - II. AV programy</t>
  </si>
  <si>
    <t xml:space="preserve"> </t>
  </si>
  <si>
    <t xml:space="preserve">Nákup</t>
  </si>
  <si>
    <t xml:space="preserve">Marže</t>
  </si>
  <si>
    <t xml:space="preserve">Muzeum Týn nad Vltavou - Expozice</t>
  </si>
  <si>
    <t xml:space="preserve">Produkt / zboží</t>
  </si>
  <si>
    <t xml:space="preserve">cena
za kus</t>
  </si>
  <si>
    <t xml:space="preserve">cena
bez DPH</t>
  </si>
  <si>
    <t xml:space="preserve">cena
vč. DPH</t>
  </si>
  <si>
    <t xml:space="preserve">VLTAVÍNY (meterority, kameny zrozené z nebe) - místnost č. 203</t>
  </si>
  <si>
    <t xml:space="preserve">b) Obsah</t>
  </si>
  <si>
    <t xml:space="preserve">Obloha, padající hvězdy, dopad meteorů, databáze</t>
  </si>
  <si>
    <t xml:space="preserve">STARÁ HISTORIE - Pravěk a středověk - místnost č. 205, 206</t>
  </si>
  <si>
    <t xml:space="preserve">Grafika v pozadí mohyly, oživení mappingem, efekt rytíř Pepper Ghost, ozvučení - komentář poklad, databáze</t>
  </si>
  <si>
    <t xml:space="preserve">Řemesla - dělostřelecký tábor, světnička, stodola - místnost č. 207, 208</t>
  </si>
  <si>
    <t xml:space="preserve">b) Obsah </t>
  </si>
  <si>
    <t xml:space="preserve">Bitva, pozadí, projekce do grafiky, prostorový zvuk, mapping</t>
  </si>
  <si>
    <t xml:space="preserve">domácí zvířata v chlívku, ozvučení</t>
  </si>
  <si>
    <t xml:space="preserve">VODA - plavení - místnost č. 209</t>
  </si>
  <si>
    <t xml:space="preserve">Chytání ryb - interaktivní program (animace)</t>
  </si>
  <si>
    <t xml:space="preserve">Splavování  - projekce (dokumentární kompozice)</t>
  </si>
  <si>
    <t xml:space="preserve">řeka (živá kompozice)</t>
  </si>
  <si>
    <t xml:space="preserve">NOVÁ DOBA - revoluce, lokomotiva - místnost č. 210</t>
  </si>
  <si>
    <t xml:space="preserve">Zvuky - nádraží hudba, marš, databáze, dokument k padlým</t>
  </si>
  <si>
    <t xml:space="preserve">ALFRED RADOK - scénaristický simulátor - místnost č. 211</t>
  </si>
  <si>
    <t xml:space="preserve">databáze, projekce - jeviště (ukázky - kompozice)</t>
  </si>
  <si>
    <t xml:space="preserve">OSOBNOSTI - učitel a ostatní - místnost č. 212</t>
  </si>
  <si>
    <t xml:space="preserve">interaktivní kniha (osm medailonků osobností), databáze</t>
  </si>
  <si>
    <t xml:space="preserve">Cena bez DPH</t>
  </si>
  <si>
    <t xml:space="preserve">Cena vč. DPH</t>
  </si>
  <si>
    <t xml:space="preserve">Celková cena celého řešení</t>
  </si>
  <si>
    <t xml:space="preserve">Poz.</t>
  </si>
  <si>
    <t xml:space="preserve"> Položka</t>
  </si>
  <si>
    <t xml:space="preserve">  ks</t>
  </si>
  <si>
    <t xml:space="preserve">Cena v Kč za kus bez DPH</t>
  </si>
  <si>
    <t xml:space="preserve">Cena v Kč za položku celkem bez DPH</t>
  </si>
  <si>
    <t xml:space="preserve">Spotřeba na jednotku        (W)</t>
  </si>
  <si>
    <t xml:space="preserve">Spotřeba za položku celkem (W)</t>
  </si>
  <si>
    <t xml:space="preserve">S1</t>
  </si>
  <si>
    <t xml:space="preserve">Lištový světlomet s integrovaným LED zdrojem 2W 3000K 7°   50000h</t>
  </si>
  <si>
    <t xml:space="preserve">S2</t>
  </si>
  <si>
    <t xml:space="preserve">Lištový světlomet s integrovaným LED zdrojem 6W 3000K 17°   50000h</t>
  </si>
  <si>
    <t xml:space="preserve">S3</t>
  </si>
  <si>
    <t xml:space="preserve">Lištový světlomet s integrovaným LED zdrojem 6W 3000K 30°   50000h</t>
  </si>
  <si>
    <t xml:space="preserve">S4</t>
  </si>
  <si>
    <t xml:space="preserve">Lištový světlomet s integrovaným LED zdrojem 6W 3000K 51°   50000h</t>
  </si>
  <si>
    <t xml:space="preserve">S5</t>
  </si>
  <si>
    <t xml:space="preserve">Lištový světlomet s integrovaným LED zdrojem 6W 3000K 62°x17° 50000h</t>
  </si>
  <si>
    <t xml:space="preserve">S6</t>
  </si>
  <si>
    <t xml:space="preserve">S7</t>
  </si>
  <si>
    <t xml:space="preserve">Lištový světlomet s integrovaným LED zdrojem 6W 3000K wallwash 50000h</t>
  </si>
  <si>
    <t xml:space="preserve">S8</t>
  </si>
  <si>
    <t xml:space="preserve">LED linieární svítidlo v Al profilu s matným difuzorem 3000K</t>
  </si>
  <si>
    <t xml:space="preserve">S9</t>
  </si>
  <si>
    <t xml:space="preserve">LED svítidlo přisazené</t>
  </si>
  <si>
    <t xml:space="preserve">S10</t>
  </si>
  <si>
    <t xml:space="preserve">LED modul vitríny</t>
  </si>
  <si>
    <t xml:space="preserve">S11</t>
  </si>
  <si>
    <t xml:space="preserve">Lištový světlomet s integrovaným LED zdrojem 12W 3000K wallwash 50000h</t>
  </si>
  <si>
    <t xml:space="preserve">S14</t>
  </si>
  <si>
    <t xml:space="preserve">Přisazené LED svítidlo 3000K</t>
  </si>
  <si>
    <t xml:space="preserve">S15</t>
  </si>
  <si>
    <t xml:space="preserve">LED linieární svítidlo v Al profilu s matným difuzorem RGB</t>
  </si>
  <si>
    <t xml:space="preserve">S15D</t>
  </si>
  <si>
    <t xml:space="preserve">LED linieární svítidlo v Al profilu s matným difuzorem RGB DALI řízení</t>
  </si>
  <si>
    <t xml:space="preserve">S15D+</t>
  </si>
  <si>
    <t xml:space="preserve">RGB LED linie DALI předřadník</t>
  </si>
  <si>
    <t xml:space="preserve">S16</t>
  </si>
  <si>
    <t xml:space="preserve">LED zapuštěné otočné svítidlo 3000K</t>
  </si>
  <si>
    <t xml:space="preserve">S18</t>
  </si>
  <si>
    <t xml:space="preserve">Lineární zářivkové svítidlo 24W</t>
  </si>
  <si>
    <t xml:space="preserve">S19</t>
  </si>
  <si>
    <t xml:space="preserve">Svítidlo ve tvaru polokoule o pr. 250mm s výkonným sv. zdrojem pro simulaci hvězdné oblohy.</t>
  </si>
  <si>
    <t xml:space="preserve">Lištový systém</t>
  </si>
  <si>
    <t xml:space="preserve">Celkem (W)</t>
  </si>
  <si>
    <t xml:space="preserve">PU</t>
  </si>
  <si>
    <t xml:space="preserve">Povrchová úprava svítidel</t>
  </si>
  <si>
    <t xml:space="preserve">Celkem (kW)</t>
  </si>
  <si>
    <t xml:space="preserve">M1</t>
  </si>
  <si>
    <t xml:space="preserve">Montáž,seřizení svítidel a světelných soustav, doprav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_-#,##0.00&quot; Kč&quot;;* \-#,##0.00&quot; Kč&quot;;* _-\-??&quot; Kč&quot;;@"/>
    <numFmt numFmtId="166" formatCode="_-* #,##0&quot; Kč&quot;_-;\-* #,##0&quot; Kč&quot;_-;_-* \-??&quot; Kč&quot;_-;_-@_-"/>
    <numFmt numFmtId="167" formatCode="#,##0"/>
    <numFmt numFmtId="168" formatCode="#,##0&quot; Kč&quot;;\-#,##0&quot; Kč&quot;"/>
    <numFmt numFmtId="169" formatCode="#"/>
    <numFmt numFmtId="170" formatCode="#,##0.000"/>
    <numFmt numFmtId="171" formatCode="#,##0.00"/>
    <numFmt numFmtId="172" formatCode="@"/>
    <numFmt numFmtId="173" formatCode="#,##0&quot; Kč&quot;"/>
    <numFmt numFmtId="174" formatCode="#,##0\ _K_č"/>
    <numFmt numFmtId="175" formatCode="#,##0.00&quot; Kč&quot;"/>
    <numFmt numFmtId="176" formatCode="_-* #,##0.00&quot; Kč&quot;_-;\-* #,##0.00&quot; Kč&quot;_-;_-* \-??&quot; Kč&quot;_-;_-@_-"/>
    <numFmt numFmtId="177" formatCode="0"/>
    <numFmt numFmtId="178" formatCode="_-* #,##0.00\ _K_č_-;\-* #,##0.00\ _K_č_-;_-* \-??\ _K_č_-;_-@_-"/>
    <numFmt numFmtId="179" formatCode="_-* #,##0.000\ _K_č_-;\-* #,##0.000\ _K_č_-;_-* \-???\ _K_č_-;_-@_-"/>
    <numFmt numFmtId="180" formatCode="#,##0.00&quot; Kč&quot;;\-#,##0.00&quot; Kč&quot;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 CE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4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4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6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4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Rekapitulace" xfId="20"/>
    <cellStyle name="normální_Rekapitulace" xfId="21"/>
    <cellStyle name="Excel_BuiltIn_Chyb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22.7"/>
    <col collapsed="false" customWidth="true" hidden="false" outlineLevel="0" max="4" min="4" style="0" width="18.41"/>
  </cols>
  <sheetData>
    <row r="1" s="5" customFormat="true" ht="24.7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4"/>
      <c r="I1" s="4"/>
    </row>
    <row r="2" s="10" customFormat="true" ht="18" hidden="false" customHeight="false" outlineLevel="0" collapsed="false">
      <c r="A2" s="6" t="s">
        <v>1</v>
      </c>
      <c r="B2" s="7"/>
      <c r="C2" s="7"/>
      <c r="D2" s="7"/>
      <c r="E2" s="7"/>
      <c r="F2" s="8"/>
      <c r="G2" s="7"/>
      <c r="H2" s="9"/>
      <c r="I2" s="9"/>
    </row>
    <row r="4" s="11" customFormat="true" ht="15.75" hidden="false" customHeight="false" outlineLevel="0" collapsed="false">
      <c r="A4" s="11" t="s">
        <v>2</v>
      </c>
    </row>
    <row r="5" customFormat="false" ht="12.75" hidden="false" customHeight="false" outlineLevel="0" collapsed="false">
      <c r="A5" s="12"/>
      <c r="B5" s="13"/>
      <c r="C5" s="13"/>
    </row>
    <row r="6" s="16" customFormat="true" ht="25.5" hidden="false" customHeight="false" outlineLevel="0" collapsed="false">
      <c r="A6" s="14"/>
      <c r="B6" s="15" t="s">
        <v>3</v>
      </c>
      <c r="C6" s="15" t="s">
        <v>4</v>
      </c>
      <c r="D6" s="15" t="s">
        <v>5</v>
      </c>
    </row>
    <row r="7" customFormat="false" ht="12.75" hidden="false" customHeight="false" outlineLevel="0" collapsed="false">
      <c r="A7" s="17"/>
      <c r="B7" s="18"/>
      <c r="C7" s="19"/>
      <c r="D7" s="20"/>
    </row>
    <row r="8" s="24" customFormat="true" ht="14.25" hidden="false" customHeight="false" outlineLevel="0" collapsed="false">
      <c r="A8" s="21" t="s">
        <v>6</v>
      </c>
      <c r="B8" s="22" t="n">
        <f aca="false">'interiérová část'!I97</f>
        <v>0</v>
      </c>
      <c r="C8" s="22" t="n">
        <f aca="false">B8*0.21</f>
        <v>0</v>
      </c>
      <c r="D8" s="23" t="n">
        <f aca="false">B8*1.21</f>
        <v>0</v>
      </c>
    </row>
    <row r="9" s="24" customFormat="true" ht="14.25" hidden="false" customHeight="false" outlineLevel="0" collapsed="false">
      <c r="A9" s="21" t="s">
        <v>7</v>
      </c>
      <c r="B9" s="22" t="n">
        <f aca="false">'AV technika'!F123</f>
        <v>0</v>
      </c>
      <c r="C9" s="22" t="n">
        <f aca="false">B9*0.21</f>
        <v>0</v>
      </c>
      <c r="D9" s="23" t="n">
        <f aca="false">B9*1.21</f>
        <v>0</v>
      </c>
    </row>
    <row r="10" s="24" customFormat="true" ht="14.25" hidden="false" customHeight="false" outlineLevel="0" collapsed="false">
      <c r="A10" s="21" t="s">
        <v>8</v>
      </c>
      <c r="B10" s="22" t="n">
        <f aca="false">'AV programy'!E36</f>
        <v>0</v>
      </c>
      <c r="C10" s="22" t="n">
        <f aca="false">B10*0.21</f>
        <v>0</v>
      </c>
      <c r="D10" s="23" t="n">
        <f aca="false">B10*1.21</f>
        <v>0</v>
      </c>
    </row>
    <row r="11" s="24" customFormat="true" ht="14.25" hidden="false" customHeight="false" outlineLevel="0" collapsed="false">
      <c r="A11" s="25" t="s">
        <v>9</v>
      </c>
      <c r="B11" s="22" t="n">
        <f aca="false">Osvětlení!E25</f>
        <v>0</v>
      </c>
      <c r="C11" s="22" t="n">
        <f aca="false">B11*0.21</f>
        <v>0</v>
      </c>
      <c r="D11" s="23" t="n">
        <f aca="false">B11*1.21</f>
        <v>0</v>
      </c>
    </row>
    <row r="12" s="24" customFormat="true" ht="14.25" hidden="false" customHeight="false" outlineLevel="0" collapsed="false">
      <c r="A12" s="21"/>
      <c r="B12" s="22"/>
      <c r="C12" s="22"/>
      <c r="D12" s="26"/>
    </row>
    <row r="13" customFormat="false" ht="12.75" hidden="false" customHeight="false" outlineLevel="0" collapsed="false">
      <c r="A13" s="27"/>
      <c r="B13" s="28"/>
      <c r="C13" s="28"/>
      <c r="D13" s="29"/>
    </row>
    <row r="14" s="34" customFormat="true" ht="15.75" hidden="false" customHeight="false" outlineLevel="0" collapsed="false">
      <c r="A14" s="30" t="s">
        <v>10</v>
      </c>
      <c r="B14" s="31" t="n">
        <f aca="false">SUM(B8:B13)</f>
        <v>0</v>
      </c>
      <c r="C14" s="32" t="n">
        <f aca="false">SUM(C8:C13)</f>
        <v>0</v>
      </c>
      <c r="D14" s="33" t="n">
        <f aca="false">SUM(D8:D13)</f>
        <v>0</v>
      </c>
    </row>
    <row r="15" customFormat="false" ht="12.75" hidden="false" customHeight="false" outlineLevel="0" collapsed="false">
      <c r="A15" s="12"/>
      <c r="B15" s="12"/>
      <c r="C15" s="12"/>
    </row>
    <row r="16" s="24" customFormat="true" ht="14.25" hidden="false" customHeight="false" outlineLevel="0" collapsed="false">
      <c r="A16" s="35"/>
      <c r="B16" s="36"/>
      <c r="C16" s="36"/>
      <c r="D16" s="36"/>
    </row>
    <row r="17" customFormat="false" ht="12.75" hidden="false" customHeight="false" outlineLevel="0" collapsed="false">
      <c r="A17" s="12"/>
      <c r="B17" s="12"/>
      <c r="C17" s="12"/>
    </row>
    <row r="18" s="34" customFormat="true" ht="15.75" hidden="false" customHeight="false" outlineLevel="0" collapsed="false">
      <c r="A18" s="37"/>
      <c r="B18" s="38"/>
      <c r="C18" s="38"/>
      <c r="D18" s="38"/>
    </row>
    <row r="19" customFormat="false" ht="12.75" hidden="false" customHeight="false" outlineLevel="0" collapsed="false">
      <c r="B19" s="39"/>
      <c r="C19" s="39"/>
    </row>
    <row r="20" customFormat="false" ht="12.75" hidden="false" customHeight="false" outlineLevel="0" collapsed="false">
      <c r="D2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3" min="2" style="0" width="9.06"/>
    <col collapsed="false" customWidth="true" hidden="false" outlineLevel="0" max="4" min="4" style="0" width="69.7"/>
    <col collapsed="false" customWidth="true" hidden="false" outlineLevel="0" max="6" min="5" style="0" width="6.7"/>
    <col collapsed="false" customWidth="true" hidden="false" outlineLevel="0" max="7" min="7" style="40" width="7.7"/>
    <col collapsed="false" customWidth="true" hidden="false" outlineLevel="0" max="8" min="8" style="0" width="12.56"/>
    <col collapsed="false" customWidth="true" hidden="false" outlineLevel="0" max="9" min="9" style="41" width="11.99"/>
    <col collapsed="false" customWidth="true" hidden="false" outlineLevel="0" max="10" min="10" style="41" width="13.7"/>
  </cols>
  <sheetData>
    <row r="1" customFormat="false" ht="24.75" hidden="false" customHeight="true" outlineLevel="0" collapsed="false">
      <c r="A1" s="42" t="s">
        <v>11</v>
      </c>
      <c r="B1" s="43"/>
      <c r="C1" s="43"/>
      <c r="D1" s="43"/>
      <c r="E1" s="43"/>
      <c r="F1" s="43"/>
      <c r="G1" s="44"/>
      <c r="H1" s="43"/>
      <c r="I1" s="45"/>
      <c r="J1" s="45"/>
    </row>
    <row r="2" customFormat="false" ht="12.75" hidden="false" customHeight="true" outlineLevel="0" collapsed="false">
      <c r="A2" s="46"/>
      <c r="B2" s="47"/>
      <c r="C2" s="47"/>
      <c r="D2" s="47"/>
      <c r="E2" s="48"/>
      <c r="F2" s="48"/>
      <c r="G2" s="49" t="s">
        <v>12</v>
      </c>
      <c r="H2" s="47"/>
      <c r="I2" s="45"/>
      <c r="J2" s="45"/>
    </row>
    <row r="3" customFormat="false" ht="12.75" hidden="false" customHeight="true" outlineLevel="0" collapsed="false">
      <c r="A3" s="50"/>
      <c r="B3" s="47"/>
      <c r="C3" s="47"/>
      <c r="D3" s="47"/>
      <c r="E3" s="48"/>
      <c r="F3" s="48"/>
      <c r="G3" s="49" t="s">
        <v>13</v>
      </c>
      <c r="H3" s="47"/>
      <c r="I3" s="45"/>
      <c r="J3" s="45"/>
    </row>
    <row r="4" customFormat="false" ht="9" hidden="false" customHeight="true" outlineLevel="0" collapsed="false">
      <c r="A4" s="51"/>
      <c r="B4" s="47"/>
      <c r="C4" s="47"/>
      <c r="D4" s="47"/>
      <c r="E4" s="47"/>
      <c r="F4" s="47"/>
      <c r="G4" s="52"/>
      <c r="H4" s="47"/>
      <c r="I4" s="53"/>
      <c r="J4" s="53"/>
    </row>
    <row r="5" s="16" customFormat="true" ht="18.75" hidden="false" customHeight="true" outlineLevel="0" collapsed="false">
      <c r="A5" s="54" t="s">
        <v>14</v>
      </c>
      <c r="B5" s="55" t="s">
        <v>15</v>
      </c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6" t="s">
        <v>3</v>
      </c>
      <c r="J5" s="57" t="s">
        <v>22</v>
      </c>
    </row>
    <row r="6" customFormat="false" ht="9" hidden="false" customHeight="true" outlineLevel="0" collapsed="false">
      <c r="A6" s="58" t="n">
        <v>1</v>
      </c>
      <c r="B6" s="59" t="n">
        <v>2</v>
      </c>
      <c r="C6" s="59" t="n">
        <v>3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  <c r="J6" s="61" t="n">
        <v>8</v>
      </c>
    </row>
    <row r="7" customFormat="false" ht="6" hidden="false" customHeight="true" outlineLevel="0" collapsed="false">
      <c r="A7" s="62"/>
      <c r="B7" s="63"/>
      <c r="C7" s="63"/>
      <c r="D7" s="63"/>
      <c r="E7" s="63"/>
      <c r="F7" s="63"/>
      <c r="G7" s="64"/>
      <c r="H7" s="63"/>
      <c r="I7" s="63"/>
      <c r="J7" s="65"/>
    </row>
    <row r="8" customFormat="false" ht="17.45" hidden="false" customHeight="true" outlineLevel="0" collapsed="false">
      <c r="A8" s="66"/>
      <c r="B8" s="67"/>
      <c r="C8" s="68"/>
      <c r="D8" s="69" t="s">
        <v>23</v>
      </c>
      <c r="E8" s="67"/>
      <c r="F8" s="67"/>
      <c r="G8" s="70"/>
      <c r="H8" s="71"/>
      <c r="I8" s="72" t="n">
        <f aca="false">I9+I10+I11+I12+I13+I14</f>
        <v>0</v>
      </c>
      <c r="J8" s="73" t="n">
        <f aca="false">I8*1.21</f>
        <v>0</v>
      </c>
    </row>
    <row r="9" s="82" customFormat="true" ht="17.1" hidden="false" customHeight="true" outlineLevel="0" collapsed="false">
      <c r="A9" s="74" t="s">
        <v>24</v>
      </c>
      <c r="B9" s="75"/>
      <c r="C9" s="76"/>
      <c r="D9" s="77" t="s">
        <v>25</v>
      </c>
      <c r="E9" s="78" t="s">
        <v>26</v>
      </c>
      <c r="F9" s="75" t="s">
        <v>27</v>
      </c>
      <c r="G9" s="79" t="n">
        <v>1</v>
      </c>
      <c r="H9" s="80"/>
      <c r="I9" s="80" t="n">
        <f aca="false">G9*H9</f>
        <v>0</v>
      </c>
      <c r="J9" s="81" t="n">
        <f aca="false">I9*1.21</f>
        <v>0</v>
      </c>
    </row>
    <row r="10" s="91" customFormat="true" ht="27.75" hidden="false" customHeight="true" outlineLevel="0" collapsed="false">
      <c r="A10" s="83" t="s">
        <v>28</v>
      </c>
      <c r="B10" s="84"/>
      <c r="C10" s="85"/>
      <c r="D10" s="86" t="s">
        <v>29</v>
      </c>
      <c r="E10" s="87" t="s">
        <v>30</v>
      </c>
      <c r="F10" s="84" t="s">
        <v>27</v>
      </c>
      <c r="G10" s="88" t="n">
        <v>1</v>
      </c>
      <c r="H10" s="89"/>
      <c r="I10" s="89" t="n">
        <f aca="false">G10*H10</f>
        <v>0</v>
      </c>
      <c r="J10" s="90" t="n">
        <f aca="false">I10*1.21</f>
        <v>0</v>
      </c>
    </row>
    <row r="11" s="82" customFormat="true" ht="17.1" hidden="false" customHeight="true" outlineLevel="0" collapsed="false">
      <c r="A11" s="92" t="s">
        <v>31</v>
      </c>
      <c r="B11" s="93"/>
      <c r="C11" s="94"/>
      <c r="D11" s="86" t="s">
        <v>32</v>
      </c>
      <c r="E11" s="95" t="s">
        <v>33</v>
      </c>
      <c r="F11" s="93" t="s">
        <v>27</v>
      </c>
      <c r="G11" s="96" t="n">
        <v>1</v>
      </c>
      <c r="H11" s="97"/>
      <c r="I11" s="97" t="n">
        <f aca="false">G11*H11</f>
        <v>0</v>
      </c>
      <c r="J11" s="81" t="n">
        <f aca="false">I11*1.21</f>
        <v>0</v>
      </c>
    </row>
    <row r="12" s="82" customFormat="true" ht="17.1" hidden="false" customHeight="true" outlineLevel="0" collapsed="false">
      <c r="A12" s="92" t="s">
        <v>34</v>
      </c>
      <c r="B12" s="93"/>
      <c r="C12" s="94"/>
      <c r="D12" s="86" t="s">
        <v>35</v>
      </c>
      <c r="E12" s="95" t="s">
        <v>36</v>
      </c>
      <c r="F12" s="93" t="s">
        <v>37</v>
      </c>
      <c r="G12" s="96" t="n">
        <v>1</v>
      </c>
      <c r="H12" s="97"/>
      <c r="I12" s="97" t="n">
        <f aca="false">G12*H12</f>
        <v>0</v>
      </c>
      <c r="J12" s="81" t="n">
        <f aca="false">I12*1.21</f>
        <v>0</v>
      </c>
    </row>
    <row r="13" s="82" customFormat="true" ht="17.1" hidden="false" customHeight="true" outlineLevel="0" collapsed="false">
      <c r="A13" s="92" t="s">
        <v>38</v>
      </c>
      <c r="B13" s="93"/>
      <c r="C13" s="94"/>
      <c r="D13" s="86" t="s">
        <v>39</v>
      </c>
      <c r="E13" s="95" t="s">
        <v>40</v>
      </c>
      <c r="F13" s="93" t="s">
        <v>37</v>
      </c>
      <c r="G13" s="96" t="n">
        <v>1</v>
      </c>
      <c r="H13" s="97"/>
      <c r="I13" s="97" t="n">
        <f aca="false">G13*H13</f>
        <v>0</v>
      </c>
      <c r="J13" s="81" t="n">
        <f aca="false">I13*1.21</f>
        <v>0</v>
      </c>
    </row>
    <row r="14" s="82" customFormat="true" ht="17.1" hidden="false" customHeight="true" outlineLevel="0" collapsed="false">
      <c r="A14" s="92" t="s">
        <v>41</v>
      </c>
      <c r="B14" s="93"/>
      <c r="C14" s="94"/>
      <c r="D14" s="86" t="s">
        <v>42</v>
      </c>
      <c r="E14" s="95" t="s">
        <v>43</v>
      </c>
      <c r="F14" s="93" t="s">
        <v>37</v>
      </c>
      <c r="G14" s="96" t="n">
        <v>1</v>
      </c>
      <c r="H14" s="97"/>
      <c r="I14" s="97" t="n">
        <f aca="false">G14*H14</f>
        <v>0</v>
      </c>
      <c r="J14" s="81" t="n">
        <f aca="false">I14*1.21</f>
        <v>0</v>
      </c>
    </row>
    <row r="15" s="82" customFormat="true" ht="17.1" hidden="false" customHeight="true" outlineLevel="0" collapsed="false">
      <c r="A15" s="92"/>
      <c r="B15" s="93"/>
      <c r="C15" s="94"/>
      <c r="D15" s="86"/>
      <c r="E15" s="95"/>
      <c r="F15" s="93"/>
      <c r="G15" s="96"/>
      <c r="H15" s="97"/>
      <c r="I15" s="97"/>
      <c r="J15" s="98"/>
    </row>
    <row r="16" customFormat="false" ht="17.45" hidden="false" customHeight="true" outlineLevel="0" collapsed="false">
      <c r="A16" s="66"/>
      <c r="B16" s="67"/>
      <c r="C16" s="68"/>
      <c r="D16" s="69" t="s">
        <v>44</v>
      </c>
      <c r="E16" s="95"/>
      <c r="F16" s="67"/>
      <c r="G16" s="70"/>
      <c r="H16" s="99"/>
      <c r="I16" s="100" t="n">
        <f aca="false">I17+I18</f>
        <v>0</v>
      </c>
      <c r="J16" s="101" t="n">
        <f aca="false">I16*1.21</f>
        <v>0</v>
      </c>
    </row>
    <row r="17" s="82" customFormat="true" ht="17.1" hidden="false" customHeight="true" outlineLevel="0" collapsed="false">
      <c r="A17" s="92" t="s">
        <v>45</v>
      </c>
      <c r="B17" s="93"/>
      <c r="C17" s="94"/>
      <c r="D17" s="86" t="s">
        <v>46</v>
      </c>
      <c r="E17" s="95" t="s">
        <v>47</v>
      </c>
      <c r="F17" s="93" t="s">
        <v>37</v>
      </c>
      <c r="G17" s="96" t="n">
        <v>1</v>
      </c>
      <c r="H17" s="97"/>
      <c r="I17" s="97" t="n">
        <f aca="false">G17*H17</f>
        <v>0</v>
      </c>
      <c r="J17" s="81" t="n">
        <f aca="false">I17*1.21</f>
        <v>0</v>
      </c>
    </row>
    <row r="18" s="82" customFormat="true" ht="17.1" hidden="false" customHeight="true" outlineLevel="0" collapsed="false">
      <c r="A18" s="92" t="s">
        <v>48</v>
      </c>
      <c r="B18" s="93"/>
      <c r="C18" s="94"/>
      <c r="D18" s="86" t="s">
        <v>49</v>
      </c>
      <c r="E18" s="95" t="s">
        <v>50</v>
      </c>
      <c r="F18" s="93" t="s">
        <v>37</v>
      </c>
      <c r="G18" s="96" t="n">
        <v>1</v>
      </c>
      <c r="H18" s="97"/>
      <c r="I18" s="97" t="n">
        <f aca="false">G18*H18</f>
        <v>0</v>
      </c>
      <c r="J18" s="81" t="n">
        <f aca="false">I18*1.21</f>
        <v>0</v>
      </c>
    </row>
    <row r="19" s="82" customFormat="true" ht="17.1" hidden="false" customHeight="true" outlineLevel="0" collapsed="false">
      <c r="A19" s="92"/>
      <c r="B19" s="93"/>
      <c r="C19" s="94"/>
      <c r="D19" s="86"/>
      <c r="E19" s="95"/>
      <c r="F19" s="93"/>
      <c r="G19" s="96"/>
      <c r="H19" s="97"/>
      <c r="I19" s="97"/>
      <c r="J19" s="98"/>
    </row>
    <row r="20" customFormat="false" ht="17.45" hidden="false" customHeight="true" outlineLevel="0" collapsed="false">
      <c r="A20" s="66"/>
      <c r="B20" s="67"/>
      <c r="C20" s="68"/>
      <c r="D20" s="69" t="s">
        <v>51</v>
      </c>
      <c r="E20" s="95"/>
      <c r="F20" s="67"/>
      <c r="G20" s="70"/>
      <c r="H20" s="99"/>
      <c r="I20" s="100" t="n">
        <f aca="false">I21+I22+I23</f>
        <v>0</v>
      </c>
      <c r="J20" s="101" t="n">
        <f aca="false">I20*1.21</f>
        <v>0</v>
      </c>
    </row>
    <row r="21" s="82" customFormat="true" ht="17.1" hidden="false" customHeight="true" outlineLevel="0" collapsed="false">
      <c r="A21" s="92" t="s">
        <v>52</v>
      </c>
      <c r="B21" s="93"/>
      <c r="C21" s="94"/>
      <c r="D21" s="86" t="s">
        <v>53</v>
      </c>
      <c r="E21" s="95" t="s">
        <v>54</v>
      </c>
      <c r="F21" s="93" t="s">
        <v>27</v>
      </c>
      <c r="G21" s="96" t="n">
        <v>1</v>
      </c>
      <c r="H21" s="97"/>
      <c r="I21" s="97" t="n">
        <f aca="false">G21*H21</f>
        <v>0</v>
      </c>
      <c r="J21" s="81" t="n">
        <f aca="false">I21*1.21</f>
        <v>0</v>
      </c>
    </row>
    <row r="22" s="82" customFormat="true" ht="17.1" hidden="false" customHeight="true" outlineLevel="0" collapsed="false">
      <c r="A22" s="92" t="s">
        <v>55</v>
      </c>
      <c r="B22" s="93"/>
      <c r="C22" s="94"/>
      <c r="D22" s="86" t="s">
        <v>56</v>
      </c>
      <c r="E22" s="95" t="s">
        <v>57</v>
      </c>
      <c r="F22" s="93" t="s">
        <v>37</v>
      </c>
      <c r="G22" s="96" t="n">
        <v>1</v>
      </c>
      <c r="H22" s="97"/>
      <c r="I22" s="97" t="n">
        <f aca="false">G22*H22</f>
        <v>0</v>
      </c>
      <c r="J22" s="81" t="n">
        <f aca="false">I22*1.21</f>
        <v>0</v>
      </c>
    </row>
    <row r="23" s="82" customFormat="true" ht="17.1" hidden="false" customHeight="true" outlineLevel="0" collapsed="false">
      <c r="A23" s="92" t="s">
        <v>58</v>
      </c>
      <c r="B23" s="93"/>
      <c r="C23" s="94"/>
      <c r="D23" s="86" t="s">
        <v>59</v>
      </c>
      <c r="E23" s="95" t="s">
        <v>60</v>
      </c>
      <c r="F23" s="93" t="s">
        <v>37</v>
      </c>
      <c r="G23" s="96" t="n">
        <v>1</v>
      </c>
      <c r="H23" s="97"/>
      <c r="I23" s="97" t="n">
        <f aca="false">G23*H23</f>
        <v>0</v>
      </c>
      <c r="J23" s="81" t="n">
        <f aca="false">I23*1.21</f>
        <v>0</v>
      </c>
    </row>
    <row r="24" s="82" customFormat="true" ht="17.1" hidden="false" customHeight="true" outlineLevel="0" collapsed="false">
      <c r="A24" s="92"/>
      <c r="B24" s="93"/>
      <c r="C24" s="94"/>
      <c r="D24" s="86"/>
      <c r="E24" s="95"/>
      <c r="F24" s="93"/>
      <c r="G24" s="96"/>
      <c r="H24" s="97"/>
      <c r="I24" s="97"/>
      <c r="J24" s="81"/>
    </row>
    <row r="25" customFormat="false" ht="17.45" hidden="false" customHeight="true" outlineLevel="0" collapsed="false">
      <c r="A25" s="66"/>
      <c r="B25" s="67"/>
      <c r="C25" s="68"/>
      <c r="D25" s="69" t="s">
        <v>61</v>
      </c>
      <c r="E25" s="95"/>
      <c r="F25" s="67"/>
      <c r="G25" s="70"/>
      <c r="H25" s="99"/>
      <c r="I25" s="100" t="n">
        <f aca="false">I26</f>
        <v>0</v>
      </c>
      <c r="J25" s="102" t="n">
        <f aca="false">I25*1.21</f>
        <v>0</v>
      </c>
    </row>
    <row r="26" s="82" customFormat="true" ht="17.1" hidden="false" customHeight="true" outlineLevel="0" collapsed="false">
      <c r="A26" s="92" t="s">
        <v>62</v>
      </c>
      <c r="B26" s="93"/>
      <c r="C26" s="94"/>
      <c r="D26" s="86" t="s">
        <v>63</v>
      </c>
      <c r="E26" s="95" t="s">
        <v>64</v>
      </c>
      <c r="F26" s="93" t="s">
        <v>27</v>
      </c>
      <c r="G26" s="96" t="n">
        <v>1</v>
      </c>
      <c r="H26" s="97"/>
      <c r="I26" s="97" t="n">
        <f aca="false">G26*H26</f>
        <v>0</v>
      </c>
      <c r="J26" s="98" t="n">
        <f aca="false">I26*1.21</f>
        <v>0</v>
      </c>
    </row>
    <row r="27" s="82" customFormat="true" ht="17.1" hidden="false" customHeight="true" outlineLevel="0" collapsed="false">
      <c r="A27" s="92"/>
      <c r="B27" s="93"/>
      <c r="C27" s="94"/>
      <c r="D27" s="86"/>
      <c r="E27" s="95"/>
      <c r="F27" s="93"/>
      <c r="G27" s="96"/>
      <c r="H27" s="97"/>
      <c r="I27" s="97"/>
      <c r="J27" s="98"/>
    </row>
    <row r="28" customFormat="false" ht="17.45" hidden="false" customHeight="true" outlineLevel="0" collapsed="false">
      <c r="A28" s="66"/>
      <c r="B28" s="67"/>
      <c r="C28" s="68"/>
      <c r="D28" s="69" t="s">
        <v>65</v>
      </c>
      <c r="E28" s="95"/>
      <c r="F28" s="67"/>
      <c r="G28" s="70"/>
      <c r="H28" s="99"/>
      <c r="I28" s="100" t="n">
        <f aca="false">I29+I30+I31+I32+I33+I34</f>
        <v>0</v>
      </c>
      <c r="J28" s="101" t="n">
        <f aca="false">J29+J30+J31+J32+J33+J34</f>
        <v>0</v>
      </c>
    </row>
    <row r="29" s="91" customFormat="true" ht="26.25" hidden="false" customHeight="true" outlineLevel="0" collapsed="false">
      <c r="A29" s="83" t="s">
        <v>66</v>
      </c>
      <c r="B29" s="84"/>
      <c r="C29" s="85"/>
      <c r="D29" s="86" t="s">
        <v>67</v>
      </c>
      <c r="E29" s="87" t="s">
        <v>68</v>
      </c>
      <c r="F29" s="84" t="s">
        <v>27</v>
      </c>
      <c r="G29" s="88" t="n">
        <v>1</v>
      </c>
      <c r="H29" s="89"/>
      <c r="I29" s="89" t="n">
        <f aca="false">G29*H29</f>
        <v>0</v>
      </c>
      <c r="J29" s="103" t="n">
        <f aca="false">I29*1.21</f>
        <v>0</v>
      </c>
    </row>
    <row r="30" s="91" customFormat="true" ht="24.75" hidden="false" customHeight="true" outlineLevel="0" collapsed="false">
      <c r="A30" s="83" t="s">
        <v>69</v>
      </c>
      <c r="B30" s="84"/>
      <c r="C30" s="85"/>
      <c r="D30" s="86" t="s">
        <v>70</v>
      </c>
      <c r="E30" s="87" t="s">
        <v>71</v>
      </c>
      <c r="F30" s="84" t="s">
        <v>27</v>
      </c>
      <c r="G30" s="88" t="n">
        <v>1</v>
      </c>
      <c r="H30" s="89"/>
      <c r="I30" s="89" t="n">
        <f aca="false">G30*H30</f>
        <v>0</v>
      </c>
      <c r="J30" s="90" t="n">
        <f aca="false">I30*1.21</f>
        <v>0</v>
      </c>
    </row>
    <row r="31" s="91" customFormat="true" ht="24.75" hidden="false" customHeight="true" outlineLevel="0" collapsed="false">
      <c r="A31" s="83" t="s">
        <v>72</v>
      </c>
      <c r="B31" s="84"/>
      <c r="C31" s="85"/>
      <c r="D31" s="86" t="s">
        <v>73</v>
      </c>
      <c r="E31" s="87" t="s">
        <v>74</v>
      </c>
      <c r="F31" s="84" t="s">
        <v>37</v>
      </c>
      <c r="G31" s="88" t="n">
        <v>1</v>
      </c>
      <c r="H31" s="89"/>
      <c r="I31" s="89" t="n">
        <f aca="false">G31*H31</f>
        <v>0</v>
      </c>
      <c r="J31" s="90" t="n">
        <f aca="false">I31*1.21</f>
        <v>0</v>
      </c>
    </row>
    <row r="32" s="82" customFormat="true" ht="17.1" hidden="false" customHeight="true" outlineLevel="0" collapsed="false">
      <c r="A32" s="92" t="s">
        <v>75</v>
      </c>
      <c r="B32" s="93"/>
      <c r="C32" s="94"/>
      <c r="D32" s="86" t="s">
        <v>76</v>
      </c>
      <c r="E32" s="95" t="s">
        <v>77</v>
      </c>
      <c r="F32" s="93" t="s">
        <v>37</v>
      </c>
      <c r="G32" s="96" t="n">
        <v>1</v>
      </c>
      <c r="H32" s="97"/>
      <c r="I32" s="97" t="n">
        <f aca="false">G32*H32</f>
        <v>0</v>
      </c>
      <c r="J32" s="98" t="n">
        <f aca="false">I32*1.21</f>
        <v>0</v>
      </c>
    </row>
    <row r="33" s="82" customFormat="true" ht="17.1" hidden="false" customHeight="true" outlineLevel="0" collapsed="false">
      <c r="A33" s="92" t="s">
        <v>78</v>
      </c>
      <c r="B33" s="93"/>
      <c r="C33" s="94"/>
      <c r="D33" s="86" t="s">
        <v>39</v>
      </c>
      <c r="E33" s="95" t="s">
        <v>79</v>
      </c>
      <c r="F33" s="93" t="s">
        <v>37</v>
      </c>
      <c r="G33" s="96" t="n">
        <v>1</v>
      </c>
      <c r="H33" s="97"/>
      <c r="I33" s="97" t="n">
        <f aca="false">G33*H33</f>
        <v>0</v>
      </c>
      <c r="J33" s="98" t="n">
        <f aca="false">I33*1.21</f>
        <v>0</v>
      </c>
    </row>
    <row r="34" s="104" customFormat="true" ht="27" hidden="false" customHeight="true" outlineLevel="0" collapsed="false">
      <c r="A34" s="83" t="s">
        <v>80</v>
      </c>
      <c r="B34" s="84"/>
      <c r="C34" s="85"/>
      <c r="D34" s="86" t="s">
        <v>81</v>
      </c>
      <c r="E34" s="87" t="s">
        <v>82</v>
      </c>
      <c r="F34" s="84" t="s">
        <v>27</v>
      </c>
      <c r="G34" s="88" t="n">
        <v>1</v>
      </c>
      <c r="H34" s="89"/>
      <c r="I34" s="89" t="n">
        <f aca="false">G34*H34</f>
        <v>0</v>
      </c>
      <c r="J34" s="103" t="n">
        <f aca="false">I34*1.21</f>
        <v>0</v>
      </c>
    </row>
    <row r="35" s="82" customFormat="true" ht="17.1" hidden="false" customHeight="true" outlineLevel="0" collapsed="false">
      <c r="A35" s="92"/>
      <c r="B35" s="93"/>
      <c r="C35" s="94"/>
      <c r="D35" s="86"/>
      <c r="E35" s="95"/>
      <c r="F35" s="93"/>
      <c r="G35" s="96"/>
      <c r="H35" s="97"/>
      <c r="I35" s="97"/>
      <c r="J35" s="98"/>
    </row>
    <row r="36" customFormat="false" ht="17.45" hidden="false" customHeight="true" outlineLevel="0" collapsed="false">
      <c r="A36" s="66"/>
      <c r="B36" s="67"/>
      <c r="C36" s="68"/>
      <c r="D36" s="105" t="s">
        <v>83</v>
      </c>
      <c r="E36" s="106"/>
      <c r="F36" s="67"/>
      <c r="G36" s="70"/>
      <c r="H36" s="99"/>
      <c r="I36" s="100" t="n">
        <f aca="false">I37+I38+I39</f>
        <v>0</v>
      </c>
      <c r="J36" s="101" t="n">
        <f aca="false">I36*1.21</f>
        <v>0</v>
      </c>
    </row>
    <row r="37" s="91" customFormat="true" ht="26.25" hidden="false" customHeight="true" outlineLevel="0" collapsed="false">
      <c r="A37" s="83" t="s">
        <v>84</v>
      </c>
      <c r="B37" s="84"/>
      <c r="C37" s="85"/>
      <c r="D37" s="86" t="s">
        <v>85</v>
      </c>
      <c r="E37" s="87" t="s">
        <v>86</v>
      </c>
      <c r="F37" s="84" t="s">
        <v>27</v>
      </c>
      <c r="G37" s="88" t="n">
        <v>1</v>
      </c>
      <c r="H37" s="89"/>
      <c r="I37" s="89" t="n">
        <f aca="false">G37*H37</f>
        <v>0</v>
      </c>
      <c r="J37" s="90" t="n">
        <f aca="false">I37*1.21</f>
        <v>0</v>
      </c>
    </row>
    <row r="38" s="91" customFormat="true" ht="12.75" hidden="false" customHeight="false" outlineLevel="0" collapsed="false">
      <c r="A38" s="83" t="s">
        <v>87</v>
      </c>
      <c r="B38" s="84"/>
      <c r="C38" s="85"/>
      <c r="D38" s="86" t="s">
        <v>88</v>
      </c>
      <c r="E38" s="87" t="s">
        <v>89</v>
      </c>
      <c r="F38" s="84" t="s">
        <v>37</v>
      </c>
      <c r="G38" s="88" t="n">
        <v>1</v>
      </c>
      <c r="H38" s="89"/>
      <c r="I38" s="89" t="n">
        <f aca="false">G38*H38</f>
        <v>0</v>
      </c>
      <c r="J38" s="90" t="n">
        <f aca="false">I38*1.21</f>
        <v>0</v>
      </c>
    </row>
    <row r="39" s="91" customFormat="true" ht="12.75" hidden="false" customHeight="false" outlineLevel="0" collapsed="false">
      <c r="A39" s="83" t="s">
        <v>90</v>
      </c>
      <c r="B39" s="84"/>
      <c r="C39" s="85"/>
      <c r="D39" s="86" t="s">
        <v>91</v>
      </c>
      <c r="E39" s="87" t="s">
        <v>92</v>
      </c>
      <c r="F39" s="84" t="s">
        <v>27</v>
      </c>
      <c r="G39" s="88" t="n">
        <v>1</v>
      </c>
      <c r="H39" s="89"/>
      <c r="I39" s="89" t="n">
        <f aca="false">G39*H39</f>
        <v>0</v>
      </c>
      <c r="J39" s="90" t="n">
        <f aca="false">I39*1.21</f>
        <v>0</v>
      </c>
    </row>
    <row r="40" s="82" customFormat="true" ht="17.1" hidden="false" customHeight="true" outlineLevel="0" collapsed="false">
      <c r="A40" s="92"/>
      <c r="B40" s="93"/>
      <c r="C40" s="94"/>
      <c r="D40" s="86"/>
      <c r="E40" s="95"/>
      <c r="F40" s="93"/>
      <c r="G40" s="96"/>
      <c r="H40" s="97"/>
      <c r="I40" s="97"/>
      <c r="J40" s="98"/>
    </row>
    <row r="41" customFormat="false" ht="17.45" hidden="false" customHeight="true" outlineLevel="0" collapsed="false">
      <c r="A41" s="66"/>
      <c r="B41" s="67"/>
      <c r="C41" s="68"/>
      <c r="D41" s="69" t="s">
        <v>93</v>
      </c>
      <c r="E41" s="106"/>
      <c r="F41" s="67"/>
      <c r="G41" s="70"/>
      <c r="H41" s="99"/>
      <c r="I41" s="100" t="n">
        <f aca="false">I42+I43+I44+I45+I46+I47</f>
        <v>0</v>
      </c>
      <c r="J41" s="101" t="n">
        <f aca="false">I41*1.21</f>
        <v>0</v>
      </c>
    </row>
    <row r="42" s="104" customFormat="true" ht="25.5" hidden="false" customHeight="false" outlineLevel="0" collapsed="false">
      <c r="A42" s="83" t="s">
        <v>94</v>
      </c>
      <c r="B42" s="84"/>
      <c r="C42" s="85"/>
      <c r="D42" s="86" t="s">
        <v>95</v>
      </c>
      <c r="E42" s="107" t="s">
        <v>96</v>
      </c>
      <c r="F42" s="84" t="s">
        <v>27</v>
      </c>
      <c r="G42" s="88" t="n">
        <v>1</v>
      </c>
      <c r="H42" s="89"/>
      <c r="I42" s="97" t="n">
        <f aca="false">G42*H42</f>
        <v>0</v>
      </c>
      <c r="J42" s="98" t="n">
        <f aca="false">I42*1.21</f>
        <v>0</v>
      </c>
    </row>
    <row r="43" s="82" customFormat="true" ht="17.1" hidden="false" customHeight="true" outlineLevel="0" collapsed="false">
      <c r="A43" s="92" t="s">
        <v>97</v>
      </c>
      <c r="B43" s="93"/>
      <c r="C43" s="94"/>
      <c r="D43" s="86" t="s">
        <v>98</v>
      </c>
      <c r="E43" s="95" t="s">
        <v>99</v>
      </c>
      <c r="F43" s="93" t="s">
        <v>37</v>
      </c>
      <c r="G43" s="96" t="n">
        <v>1</v>
      </c>
      <c r="H43" s="97"/>
      <c r="I43" s="97" t="n">
        <f aca="false">G43*H43</f>
        <v>0</v>
      </c>
      <c r="J43" s="98" t="n">
        <f aca="false">I43*1.21</f>
        <v>0</v>
      </c>
    </row>
    <row r="44" s="109" customFormat="true" ht="17.1" hidden="false" customHeight="true" outlineLevel="0" collapsed="false">
      <c r="A44" s="92" t="s">
        <v>100</v>
      </c>
      <c r="B44" s="93"/>
      <c r="C44" s="94"/>
      <c r="D44" s="86" t="s">
        <v>101</v>
      </c>
      <c r="E44" s="95" t="s">
        <v>102</v>
      </c>
      <c r="F44" s="93" t="s">
        <v>37</v>
      </c>
      <c r="G44" s="96" t="n">
        <v>1</v>
      </c>
      <c r="H44" s="97"/>
      <c r="I44" s="97" t="n">
        <f aca="false">G44*H44</f>
        <v>0</v>
      </c>
      <c r="J44" s="108" t="n">
        <f aca="false">I44*1.21</f>
        <v>0</v>
      </c>
    </row>
    <row r="45" s="91" customFormat="true" ht="27" hidden="false" customHeight="true" outlineLevel="0" collapsed="false">
      <c r="A45" s="83" t="s">
        <v>103</v>
      </c>
      <c r="B45" s="84"/>
      <c r="C45" s="85"/>
      <c r="D45" s="86" t="s">
        <v>104</v>
      </c>
      <c r="E45" s="87" t="s">
        <v>105</v>
      </c>
      <c r="F45" s="84" t="s">
        <v>27</v>
      </c>
      <c r="G45" s="88" t="n">
        <v>1</v>
      </c>
      <c r="H45" s="89"/>
      <c r="I45" s="89" t="n">
        <f aca="false">G45*H45</f>
        <v>0</v>
      </c>
      <c r="J45" s="110" t="n">
        <f aca="false">I45*1.21</f>
        <v>0</v>
      </c>
    </row>
    <row r="46" s="104" customFormat="true" ht="27" hidden="false" customHeight="true" outlineLevel="0" collapsed="false">
      <c r="A46" s="83" t="s">
        <v>106</v>
      </c>
      <c r="B46" s="84"/>
      <c r="C46" s="85"/>
      <c r="D46" s="86" t="s">
        <v>107</v>
      </c>
      <c r="E46" s="111" t="s">
        <v>108</v>
      </c>
      <c r="F46" s="84" t="s">
        <v>27</v>
      </c>
      <c r="G46" s="88" t="n">
        <v>1</v>
      </c>
      <c r="H46" s="89"/>
      <c r="I46" s="89" t="n">
        <f aca="false">G46*H46</f>
        <v>0</v>
      </c>
      <c r="J46" s="110" t="n">
        <f aca="false">I46*1.21</f>
        <v>0</v>
      </c>
    </row>
    <row r="47" s="82" customFormat="true" ht="17.1" hidden="false" customHeight="true" outlineLevel="0" collapsed="false">
      <c r="A47" s="92" t="s">
        <v>109</v>
      </c>
      <c r="B47" s="93"/>
      <c r="C47" s="94"/>
      <c r="D47" s="86" t="s">
        <v>110</v>
      </c>
      <c r="E47" s="95" t="s">
        <v>111</v>
      </c>
      <c r="F47" s="93" t="s">
        <v>37</v>
      </c>
      <c r="G47" s="96" t="n">
        <v>1</v>
      </c>
      <c r="H47" s="97"/>
      <c r="I47" s="89" t="n">
        <f aca="false">G47*H47</f>
        <v>0</v>
      </c>
      <c r="J47" s="103" t="n">
        <f aca="false">I47*1.21</f>
        <v>0</v>
      </c>
    </row>
    <row r="48" s="82" customFormat="true" ht="17.1" hidden="false" customHeight="true" outlineLevel="0" collapsed="false">
      <c r="A48" s="92"/>
      <c r="B48" s="93"/>
      <c r="C48" s="94"/>
      <c r="D48" s="86"/>
      <c r="E48" s="95"/>
      <c r="F48" s="93"/>
      <c r="G48" s="96"/>
      <c r="H48" s="97"/>
      <c r="I48" s="97"/>
      <c r="J48" s="98"/>
    </row>
    <row r="49" customFormat="false" ht="17.45" hidden="false" customHeight="true" outlineLevel="0" collapsed="false">
      <c r="A49" s="66"/>
      <c r="B49" s="67"/>
      <c r="C49" s="68"/>
      <c r="D49" s="69" t="s">
        <v>112</v>
      </c>
      <c r="E49" s="106"/>
      <c r="F49" s="67"/>
      <c r="G49" s="70"/>
      <c r="H49" s="99"/>
      <c r="I49" s="100" t="n">
        <f aca="false">I50+I51+I52</f>
        <v>0</v>
      </c>
      <c r="J49" s="101" t="n">
        <f aca="false">I49*1.21</f>
        <v>0</v>
      </c>
    </row>
    <row r="50" s="109" customFormat="true" ht="17.1" hidden="false" customHeight="true" outlineLevel="0" collapsed="false">
      <c r="A50" s="92" t="s">
        <v>113</v>
      </c>
      <c r="B50" s="93"/>
      <c r="C50" s="94"/>
      <c r="D50" s="86" t="s">
        <v>114</v>
      </c>
      <c r="E50" s="95" t="s">
        <v>115</v>
      </c>
      <c r="F50" s="93" t="s">
        <v>27</v>
      </c>
      <c r="G50" s="96" t="n">
        <v>1</v>
      </c>
      <c r="H50" s="97"/>
      <c r="I50" s="97" t="n">
        <f aca="false">G50*H50</f>
        <v>0</v>
      </c>
      <c r="J50" s="108" t="n">
        <f aca="false">I50*1.21</f>
        <v>0</v>
      </c>
    </row>
    <row r="51" s="109" customFormat="true" ht="17.1" hidden="false" customHeight="true" outlineLevel="0" collapsed="false">
      <c r="A51" s="92" t="s">
        <v>116</v>
      </c>
      <c r="B51" s="93"/>
      <c r="C51" s="94"/>
      <c r="D51" s="86" t="s">
        <v>117</v>
      </c>
      <c r="E51" s="95" t="s">
        <v>118</v>
      </c>
      <c r="F51" s="93" t="s">
        <v>27</v>
      </c>
      <c r="G51" s="96" t="n">
        <v>1</v>
      </c>
      <c r="H51" s="97"/>
      <c r="I51" s="97" t="n">
        <f aca="false">G51*H51</f>
        <v>0</v>
      </c>
      <c r="J51" s="98" t="n">
        <f aca="false">I51*1.21</f>
        <v>0</v>
      </c>
    </row>
    <row r="52" s="109" customFormat="true" ht="17.1" hidden="false" customHeight="true" outlineLevel="0" collapsed="false">
      <c r="A52" s="92" t="s">
        <v>119</v>
      </c>
      <c r="B52" s="93"/>
      <c r="C52" s="94"/>
      <c r="D52" s="86" t="s">
        <v>120</v>
      </c>
      <c r="E52" s="95" t="s">
        <v>121</v>
      </c>
      <c r="F52" s="93" t="s">
        <v>27</v>
      </c>
      <c r="G52" s="96" t="n">
        <v>1</v>
      </c>
      <c r="H52" s="97"/>
      <c r="I52" s="97" t="n">
        <f aca="false">G52*H52</f>
        <v>0</v>
      </c>
      <c r="J52" s="98" t="n">
        <f aca="false">I52*1.21</f>
        <v>0</v>
      </c>
    </row>
    <row r="53" s="109" customFormat="true" ht="17.1" hidden="false" customHeight="true" outlineLevel="0" collapsed="false">
      <c r="A53" s="92"/>
      <c r="B53" s="93"/>
      <c r="C53" s="94"/>
      <c r="D53" s="86"/>
      <c r="E53" s="95"/>
      <c r="F53" s="93"/>
      <c r="G53" s="96"/>
      <c r="H53" s="97"/>
      <c r="I53" s="97"/>
      <c r="J53" s="112"/>
    </row>
    <row r="54" customFormat="false" ht="17.45" hidden="false" customHeight="true" outlineLevel="0" collapsed="false">
      <c r="A54" s="66"/>
      <c r="B54" s="67"/>
      <c r="C54" s="68"/>
      <c r="D54" s="69" t="s">
        <v>122</v>
      </c>
      <c r="E54" s="106"/>
      <c r="F54" s="67"/>
      <c r="G54" s="70"/>
      <c r="H54" s="99"/>
      <c r="I54" s="100" t="n">
        <f aca="false">I55+I56</f>
        <v>0</v>
      </c>
      <c r="J54" s="101" t="n">
        <f aca="false">I54*1.21</f>
        <v>0</v>
      </c>
    </row>
    <row r="55" s="91" customFormat="true" ht="25.5" hidden="false" customHeight="false" outlineLevel="0" collapsed="false">
      <c r="A55" s="83" t="s">
        <v>123</v>
      </c>
      <c r="B55" s="84"/>
      <c r="C55" s="85"/>
      <c r="D55" s="86" t="s">
        <v>124</v>
      </c>
      <c r="E55" s="87" t="s">
        <v>125</v>
      </c>
      <c r="F55" s="84" t="s">
        <v>27</v>
      </c>
      <c r="G55" s="88" t="n">
        <v>1</v>
      </c>
      <c r="H55" s="89"/>
      <c r="I55" s="89" t="n">
        <f aca="false">G55*H55</f>
        <v>0</v>
      </c>
      <c r="J55" s="90" t="n">
        <f aca="false">I55*1.21</f>
        <v>0</v>
      </c>
    </row>
    <row r="56" s="109" customFormat="true" ht="17.1" hidden="false" customHeight="true" outlineLevel="0" collapsed="false">
      <c r="A56" s="92" t="s">
        <v>126</v>
      </c>
      <c r="B56" s="93"/>
      <c r="C56" s="94"/>
      <c r="D56" s="86" t="s">
        <v>127</v>
      </c>
      <c r="E56" s="95" t="s">
        <v>128</v>
      </c>
      <c r="F56" s="93" t="s">
        <v>27</v>
      </c>
      <c r="G56" s="96" t="n">
        <v>1</v>
      </c>
      <c r="H56" s="97"/>
      <c r="I56" s="97" t="n">
        <f aca="false">G56*H56</f>
        <v>0</v>
      </c>
      <c r="J56" s="110" t="n">
        <f aca="false">I56*1.21</f>
        <v>0</v>
      </c>
    </row>
    <row r="57" s="91" customFormat="true" ht="17.1" hidden="false" customHeight="true" outlineLevel="0" collapsed="false">
      <c r="A57" s="83"/>
      <c r="B57" s="84"/>
      <c r="C57" s="85"/>
      <c r="D57" s="86"/>
      <c r="E57" s="87"/>
      <c r="F57" s="84"/>
      <c r="G57" s="88"/>
      <c r="H57" s="89"/>
      <c r="I57" s="89"/>
      <c r="J57" s="112"/>
    </row>
    <row r="58" customFormat="false" ht="17.45" hidden="false" customHeight="true" outlineLevel="0" collapsed="false">
      <c r="A58" s="66"/>
      <c r="B58" s="67"/>
      <c r="C58" s="68"/>
      <c r="D58" s="69" t="s">
        <v>129</v>
      </c>
      <c r="E58" s="106"/>
      <c r="F58" s="67"/>
      <c r="G58" s="70"/>
      <c r="H58" s="99"/>
      <c r="I58" s="100" t="n">
        <f aca="false">I59+I60+I61+I62+I63+I64</f>
        <v>0</v>
      </c>
      <c r="J58" s="101" t="n">
        <f aca="false">I58*1.21</f>
        <v>0</v>
      </c>
    </row>
    <row r="59" s="104" customFormat="true" ht="39.95" hidden="false" customHeight="true" outlineLevel="0" collapsed="false">
      <c r="A59" s="83" t="s">
        <v>130</v>
      </c>
      <c r="B59" s="84"/>
      <c r="C59" s="85"/>
      <c r="D59" s="86" t="s">
        <v>131</v>
      </c>
      <c r="E59" s="107" t="s">
        <v>132</v>
      </c>
      <c r="F59" s="84" t="s">
        <v>27</v>
      </c>
      <c r="G59" s="88" t="n">
        <v>1</v>
      </c>
      <c r="H59" s="89"/>
      <c r="I59" s="89" t="n">
        <f aca="false">G59*H59</f>
        <v>0</v>
      </c>
      <c r="J59" s="110" t="n">
        <f aca="false">I59*1.21</f>
        <v>0</v>
      </c>
    </row>
    <row r="60" s="82" customFormat="true" ht="17.1" hidden="false" customHeight="true" outlineLevel="0" collapsed="false">
      <c r="A60" s="74" t="s">
        <v>133</v>
      </c>
      <c r="B60" s="75"/>
      <c r="C60" s="76"/>
      <c r="D60" s="77" t="s">
        <v>134</v>
      </c>
      <c r="E60" s="78" t="s">
        <v>135</v>
      </c>
      <c r="F60" s="75" t="s">
        <v>27</v>
      </c>
      <c r="G60" s="79" t="n">
        <v>1</v>
      </c>
      <c r="H60" s="80"/>
      <c r="I60" s="97" t="n">
        <f aca="false">G60*H60</f>
        <v>0</v>
      </c>
      <c r="J60" s="108" t="n">
        <f aca="false">I60*1.21</f>
        <v>0</v>
      </c>
    </row>
    <row r="61" s="82" customFormat="true" ht="17.1" hidden="false" customHeight="true" outlineLevel="0" collapsed="false">
      <c r="A61" s="74" t="s">
        <v>136</v>
      </c>
      <c r="B61" s="75"/>
      <c r="C61" s="76"/>
      <c r="D61" s="77" t="s">
        <v>137</v>
      </c>
      <c r="E61" s="78" t="s">
        <v>138</v>
      </c>
      <c r="F61" s="75" t="s">
        <v>27</v>
      </c>
      <c r="G61" s="96" t="n">
        <v>1</v>
      </c>
      <c r="H61" s="80"/>
      <c r="I61" s="89" t="n">
        <f aca="false">G61*H61</f>
        <v>0</v>
      </c>
      <c r="J61" s="81" t="n">
        <f aca="false">I61*1.21</f>
        <v>0</v>
      </c>
    </row>
    <row r="62" s="82" customFormat="true" ht="17.1" hidden="false" customHeight="true" outlineLevel="0" collapsed="false">
      <c r="A62" s="92" t="s">
        <v>139</v>
      </c>
      <c r="B62" s="93"/>
      <c r="C62" s="94"/>
      <c r="D62" s="86" t="s">
        <v>140</v>
      </c>
      <c r="E62" s="95" t="s">
        <v>141</v>
      </c>
      <c r="F62" s="93" t="s">
        <v>37</v>
      </c>
      <c r="G62" s="96" t="n">
        <v>2</v>
      </c>
      <c r="H62" s="97"/>
      <c r="I62" s="97" t="n">
        <f aca="false">G62*H62</f>
        <v>0</v>
      </c>
      <c r="J62" s="81" t="n">
        <f aca="false">I62*1.21</f>
        <v>0</v>
      </c>
    </row>
    <row r="63" s="82" customFormat="true" ht="17.1" hidden="false" customHeight="true" outlineLevel="0" collapsed="false">
      <c r="A63" s="92" t="s">
        <v>142</v>
      </c>
      <c r="B63" s="93"/>
      <c r="C63" s="94"/>
      <c r="D63" s="86" t="s">
        <v>143</v>
      </c>
      <c r="E63" s="95" t="s">
        <v>144</v>
      </c>
      <c r="F63" s="93" t="s">
        <v>27</v>
      </c>
      <c r="G63" s="96" t="n">
        <v>1</v>
      </c>
      <c r="H63" s="97"/>
      <c r="I63" s="97" t="n">
        <f aca="false">G63*H63</f>
        <v>0</v>
      </c>
      <c r="J63" s="81" t="n">
        <f aca="false">I63*1.21</f>
        <v>0</v>
      </c>
    </row>
    <row r="64" s="104" customFormat="true" ht="27" hidden="false" customHeight="true" outlineLevel="0" collapsed="false">
      <c r="A64" s="83" t="s">
        <v>145</v>
      </c>
      <c r="B64" s="84"/>
      <c r="C64" s="85"/>
      <c r="D64" s="86" t="s">
        <v>146</v>
      </c>
      <c r="E64" s="111" t="s">
        <v>147</v>
      </c>
      <c r="F64" s="84" t="s">
        <v>27</v>
      </c>
      <c r="G64" s="88" t="n">
        <v>1</v>
      </c>
      <c r="H64" s="89"/>
      <c r="I64" s="89" t="n">
        <f aca="false">G64*H64</f>
        <v>0</v>
      </c>
      <c r="J64" s="90" t="n">
        <f aca="false">I64*1.21</f>
        <v>0</v>
      </c>
    </row>
    <row r="65" s="82" customFormat="true" ht="17.1" hidden="false" customHeight="true" outlineLevel="0" collapsed="false">
      <c r="A65" s="92"/>
      <c r="B65" s="93"/>
      <c r="C65" s="94"/>
      <c r="D65" s="86"/>
      <c r="E65" s="95"/>
      <c r="F65" s="93"/>
      <c r="G65" s="96"/>
      <c r="H65" s="97"/>
      <c r="I65" s="97"/>
      <c r="J65" s="98"/>
    </row>
    <row r="66" customFormat="false" ht="17.45" hidden="false" customHeight="true" outlineLevel="0" collapsed="false">
      <c r="A66" s="66"/>
      <c r="B66" s="67"/>
      <c r="C66" s="68"/>
      <c r="D66" s="69" t="s">
        <v>148</v>
      </c>
      <c r="E66" s="106"/>
      <c r="F66" s="67"/>
      <c r="G66" s="70"/>
      <c r="H66" s="99"/>
      <c r="I66" s="100" t="n">
        <f aca="false">I67+I68+I69+I70</f>
        <v>0</v>
      </c>
      <c r="J66" s="101" t="n">
        <f aca="false">I66*1.21</f>
        <v>0</v>
      </c>
    </row>
    <row r="67" s="104" customFormat="true" ht="17.1" hidden="false" customHeight="true" outlineLevel="0" collapsed="false">
      <c r="A67" s="92" t="s">
        <v>149</v>
      </c>
      <c r="B67" s="84"/>
      <c r="C67" s="85"/>
      <c r="D67" s="86" t="s">
        <v>150</v>
      </c>
      <c r="E67" s="87" t="s">
        <v>151</v>
      </c>
      <c r="F67" s="84" t="s">
        <v>27</v>
      </c>
      <c r="G67" s="88" t="n">
        <v>1</v>
      </c>
      <c r="H67" s="89"/>
      <c r="I67" s="89" t="n">
        <f aca="false">G67*H67</f>
        <v>0</v>
      </c>
      <c r="J67" s="98" t="n">
        <f aca="false">I67*1.21</f>
        <v>0</v>
      </c>
    </row>
    <row r="68" s="109" customFormat="true" ht="17.1" hidden="false" customHeight="true" outlineLevel="0" collapsed="false">
      <c r="A68" s="92" t="s">
        <v>152</v>
      </c>
      <c r="B68" s="93"/>
      <c r="C68" s="94"/>
      <c r="D68" s="86" t="s">
        <v>153</v>
      </c>
      <c r="E68" s="95" t="s">
        <v>154</v>
      </c>
      <c r="F68" s="93" t="s">
        <v>27</v>
      </c>
      <c r="G68" s="96" t="n">
        <v>1</v>
      </c>
      <c r="H68" s="97"/>
      <c r="I68" s="97" t="n">
        <f aca="false">G68*H68</f>
        <v>0</v>
      </c>
      <c r="J68" s="98" t="n">
        <f aca="false">I68*1.21</f>
        <v>0</v>
      </c>
    </row>
    <row r="69" s="82" customFormat="true" ht="17.1" hidden="false" customHeight="true" outlineLevel="0" collapsed="false">
      <c r="A69" s="92" t="s">
        <v>155</v>
      </c>
      <c r="B69" s="93"/>
      <c r="C69" s="94"/>
      <c r="D69" s="86" t="s">
        <v>156</v>
      </c>
      <c r="E69" s="95" t="s">
        <v>157</v>
      </c>
      <c r="F69" s="93" t="s">
        <v>37</v>
      </c>
      <c r="G69" s="96" t="n">
        <v>1</v>
      </c>
      <c r="H69" s="97"/>
      <c r="I69" s="97" t="n">
        <f aca="false">G69*H69</f>
        <v>0</v>
      </c>
      <c r="J69" s="108" t="n">
        <f aca="false">I69*1.21</f>
        <v>0</v>
      </c>
    </row>
    <row r="70" s="82" customFormat="true" ht="17.1" hidden="false" customHeight="true" outlineLevel="0" collapsed="false">
      <c r="A70" s="92" t="s">
        <v>158</v>
      </c>
      <c r="B70" s="93"/>
      <c r="C70" s="94"/>
      <c r="D70" s="86" t="s">
        <v>156</v>
      </c>
      <c r="E70" s="95" t="s">
        <v>159</v>
      </c>
      <c r="F70" s="93" t="s">
        <v>37</v>
      </c>
      <c r="G70" s="96" t="n">
        <v>1</v>
      </c>
      <c r="H70" s="97"/>
      <c r="I70" s="97" t="n">
        <f aca="false">G70*H70</f>
        <v>0</v>
      </c>
      <c r="J70" s="81" t="n">
        <f aca="false">I70*1.21</f>
        <v>0</v>
      </c>
    </row>
    <row r="71" s="82" customFormat="true" ht="17.1" hidden="false" customHeight="true" outlineLevel="0" collapsed="false">
      <c r="A71" s="92"/>
      <c r="B71" s="93"/>
      <c r="C71" s="94"/>
      <c r="D71" s="86"/>
      <c r="E71" s="95"/>
      <c r="F71" s="93"/>
      <c r="G71" s="96"/>
      <c r="H71" s="97"/>
      <c r="I71" s="89"/>
      <c r="J71" s="98"/>
    </row>
    <row r="72" customFormat="false" ht="17.45" hidden="false" customHeight="true" outlineLevel="0" collapsed="false">
      <c r="A72" s="66"/>
      <c r="B72" s="67"/>
      <c r="C72" s="68"/>
      <c r="D72" s="69" t="s">
        <v>160</v>
      </c>
      <c r="E72" s="106"/>
      <c r="F72" s="67"/>
      <c r="G72" s="70"/>
      <c r="H72" s="99"/>
      <c r="I72" s="100" t="n">
        <f aca="false">I73+I74+I75+I76+I77+I78</f>
        <v>0</v>
      </c>
      <c r="J72" s="101" t="n">
        <f aca="false">I72*1.21</f>
        <v>0</v>
      </c>
    </row>
    <row r="73" s="91" customFormat="true" ht="20.1" hidden="false" customHeight="true" outlineLevel="0" collapsed="false">
      <c r="A73" s="92" t="s">
        <v>161</v>
      </c>
      <c r="B73" s="84"/>
      <c r="C73" s="85"/>
      <c r="D73" s="113" t="s">
        <v>162</v>
      </c>
      <c r="E73" s="87" t="s">
        <v>163</v>
      </c>
      <c r="F73" s="84" t="s">
        <v>27</v>
      </c>
      <c r="G73" s="88" t="n">
        <v>1</v>
      </c>
      <c r="H73" s="89"/>
      <c r="I73" s="89" t="n">
        <f aca="false">G73*H73</f>
        <v>0</v>
      </c>
      <c r="J73" s="103" t="n">
        <f aca="false">I73*1.21</f>
        <v>0</v>
      </c>
    </row>
    <row r="74" s="82" customFormat="true" ht="17.1" hidden="false" customHeight="true" outlineLevel="0" collapsed="false">
      <c r="A74" s="92" t="s">
        <v>164</v>
      </c>
      <c r="B74" s="93"/>
      <c r="C74" s="94"/>
      <c r="D74" s="86" t="s">
        <v>165</v>
      </c>
      <c r="E74" s="95" t="s">
        <v>166</v>
      </c>
      <c r="F74" s="93" t="s">
        <v>37</v>
      </c>
      <c r="G74" s="96" t="n">
        <v>1</v>
      </c>
      <c r="H74" s="97"/>
      <c r="I74" s="97" t="n">
        <f aca="false">G74*H74</f>
        <v>0</v>
      </c>
      <c r="J74" s="81" t="n">
        <f aca="false">I74*1.21</f>
        <v>0</v>
      </c>
    </row>
    <row r="75" s="82" customFormat="true" ht="17.1" hidden="false" customHeight="true" outlineLevel="0" collapsed="false">
      <c r="A75" s="92" t="s">
        <v>167</v>
      </c>
      <c r="B75" s="93"/>
      <c r="C75" s="94"/>
      <c r="D75" s="86" t="s">
        <v>168</v>
      </c>
      <c r="E75" s="95" t="s">
        <v>169</v>
      </c>
      <c r="F75" s="93" t="s">
        <v>37</v>
      </c>
      <c r="G75" s="79" t="n">
        <v>1</v>
      </c>
      <c r="H75" s="97"/>
      <c r="I75" s="97" t="n">
        <f aca="false">G75*H75</f>
        <v>0</v>
      </c>
      <c r="J75" s="81" t="n">
        <f aca="false">I75*1.21</f>
        <v>0</v>
      </c>
    </row>
    <row r="76" s="109" customFormat="true" ht="17.1" hidden="false" customHeight="true" outlineLevel="0" collapsed="false">
      <c r="A76" s="83" t="s">
        <v>170</v>
      </c>
      <c r="B76" s="93"/>
      <c r="C76" s="94"/>
      <c r="D76" s="86" t="s">
        <v>171</v>
      </c>
      <c r="E76" s="95" t="s">
        <v>172</v>
      </c>
      <c r="F76" s="93" t="s">
        <v>37</v>
      </c>
      <c r="G76" s="96" t="n">
        <v>1</v>
      </c>
      <c r="H76" s="97"/>
      <c r="I76" s="97" t="n">
        <f aca="false">G76*H76</f>
        <v>0</v>
      </c>
      <c r="J76" s="81" t="n">
        <f aca="false">I76*1.21</f>
        <v>0</v>
      </c>
    </row>
    <row r="77" s="104" customFormat="true" ht="17.1" hidden="false" customHeight="true" outlineLevel="0" collapsed="false">
      <c r="A77" s="92" t="s">
        <v>173</v>
      </c>
      <c r="B77" s="84"/>
      <c r="C77" s="85"/>
      <c r="D77" s="86" t="s">
        <v>174</v>
      </c>
      <c r="E77" s="87" t="s">
        <v>175</v>
      </c>
      <c r="F77" s="84" t="s">
        <v>37</v>
      </c>
      <c r="G77" s="88" t="n">
        <v>4</v>
      </c>
      <c r="H77" s="89"/>
      <c r="I77" s="97" t="n">
        <f aca="false">G77*H77</f>
        <v>0</v>
      </c>
      <c r="J77" s="81" t="n">
        <f aca="false">I77*1.21</f>
        <v>0</v>
      </c>
    </row>
    <row r="78" s="109" customFormat="true" ht="17.1" hidden="false" customHeight="true" outlineLevel="0" collapsed="false">
      <c r="A78" s="92" t="s">
        <v>176</v>
      </c>
      <c r="B78" s="93"/>
      <c r="C78" s="94"/>
      <c r="D78" s="86" t="s">
        <v>177</v>
      </c>
      <c r="E78" s="95"/>
      <c r="F78" s="93" t="s">
        <v>37</v>
      </c>
      <c r="G78" s="96" t="n">
        <v>8</v>
      </c>
      <c r="H78" s="97"/>
      <c r="I78" s="97" t="n">
        <f aca="false">G78*H78</f>
        <v>0</v>
      </c>
      <c r="J78" s="98" t="n">
        <f aca="false">I78*1.21</f>
        <v>0</v>
      </c>
    </row>
    <row r="79" s="109" customFormat="true" ht="17.1" hidden="false" customHeight="true" outlineLevel="0" collapsed="false">
      <c r="A79" s="92"/>
      <c r="B79" s="93"/>
      <c r="C79" s="94"/>
      <c r="D79" s="86"/>
      <c r="E79" s="95"/>
      <c r="F79" s="93"/>
      <c r="G79" s="96"/>
      <c r="H79" s="97"/>
      <c r="I79" s="97"/>
      <c r="J79" s="114"/>
    </row>
    <row r="80" s="82" customFormat="true" ht="17.1" hidden="false" customHeight="true" outlineLevel="0" collapsed="false">
      <c r="A80" s="92"/>
      <c r="B80" s="93"/>
      <c r="C80" s="94"/>
      <c r="D80" s="86"/>
      <c r="E80" s="95"/>
      <c r="F80" s="93"/>
      <c r="G80" s="96"/>
      <c r="H80" s="97"/>
      <c r="I80" s="89"/>
      <c r="J80" s="98"/>
    </row>
    <row r="81" customFormat="false" ht="17.45" hidden="false" customHeight="true" outlineLevel="0" collapsed="false">
      <c r="A81" s="66"/>
      <c r="B81" s="67"/>
      <c r="C81" s="68"/>
      <c r="D81" s="69" t="s">
        <v>178</v>
      </c>
      <c r="E81" s="106"/>
      <c r="F81" s="67"/>
      <c r="G81" s="70"/>
      <c r="H81" s="99"/>
      <c r="I81" s="100" t="n">
        <f aca="false">I82+I83+I84+I85+I86+I87+I88+I89+I90+I91+I92+I93</f>
        <v>0</v>
      </c>
      <c r="J81" s="101" t="n">
        <f aca="false">I81*1.21</f>
        <v>0</v>
      </c>
    </row>
    <row r="82" s="82" customFormat="true" ht="17.1" hidden="false" customHeight="true" outlineLevel="0" collapsed="false">
      <c r="A82" s="92" t="s">
        <v>179</v>
      </c>
      <c r="B82" s="93"/>
      <c r="C82" s="94"/>
      <c r="D82" s="86" t="s">
        <v>180</v>
      </c>
      <c r="E82" s="95"/>
      <c r="F82" s="93" t="s">
        <v>181</v>
      </c>
      <c r="G82" s="96" t="n">
        <v>360</v>
      </c>
      <c r="H82" s="97"/>
      <c r="I82" s="97" t="n">
        <f aca="false">G82*H82</f>
        <v>0</v>
      </c>
      <c r="J82" s="81" t="n">
        <f aca="false">I82*1.21</f>
        <v>0</v>
      </c>
    </row>
    <row r="83" s="82" customFormat="true" ht="17.1" hidden="false" customHeight="true" outlineLevel="0" collapsed="false">
      <c r="A83" s="115" t="s">
        <v>182</v>
      </c>
      <c r="B83" s="93"/>
      <c r="C83" s="94"/>
      <c r="D83" s="86" t="s">
        <v>183</v>
      </c>
      <c r="E83" s="95"/>
      <c r="F83" s="93" t="s">
        <v>27</v>
      </c>
      <c r="G83" s="96" t="n">
        <v>1</v>
      </c>
      <c r="H83" s="97"/>
      <c r="I83" s="97" t="n">
        <f aca="false">G83*H83</f>
        <v>0</v>
      </c>
      <c r="J83" s="81" t="n">
        <f aca="false">I83*1.21</f>
        <v>0</v>
      </c>
    </row>
    <row r="84" s="82" customFormat="true" ht="17.1" hidden="false" customHeight="true" outlineLevel="0" collapsed="false">
      <c r="A84" s="115" t="s">
        <v>184</v>
      </c>
      <c r="B84" s="116"/>
      <c r="C84" s="117"/>
      <c r="D84" s="118" t="s">
        <v>185</v>
      </c>
      <c r="E84" s="119"/>
      <c r="F84" s="116" t="s">
        <v>27</v>
      </c>
      <c r="G84" s="96" t="n">
        <v>1</v>
      </c>
      <c r="H84" s="120"/>
      <c r="I84" s="97" t="n">
        <f aca="false">G84*H84</f>
        <v>0</v>
      </c>
      <c r="J84" s="81" t="n">
        <f aca="false">I84*1.21</f>
        <v>0</v>
      </c>
    </row>
    <row r="85" s="82" customFormat="true" ht="17.1" hidden="false" customHeight="true" outlineLevel="0" collapsed="false">
      <c r="A85" s="115" t="s">
        <v>186</v>
      </c>
      <c r="B85" s="116"/>
      <c r="C85" s="117"/>
      <c r="D85" s="118" t="s">
        <v>187</v>
      </c>
      <c r="E85" s="119"/>
      <c r="F85" s="116" t="s">
        <v>188</v>
      </c>
      <c r="G85" s="96" t="n">
        <v>400</v>
      </c>
      <c r="H85" s="120"/>
      <c r="I85" s="97" t="n">
        <f aca="false">G85*H85</f>
        <v>0</v>
      </c>
      <c r="J85" s="98" t="n">
        <f aca="false">I85*1.21</f>
        <v>0</v>
      </c>
    </row>
    <row r="86" s="82" customFormat="true" ht="17.1" hidden="false" customHeight="true" outlineLevel="0" collapsed="false">
      <c r="A86" s="115" t="s">
        <v>189</v>
      </c>
      <c r="B86" s="116"/>
      <c r="C86" s="117"/>
      <c r="D86" s="118" t="s">
        <v>190</v>
      </c>
      <c r="E86" s="119"/>
      <c r="F86" s="116" t="s">
        <v>27</v>
      </c>
      <c r="G86" s="96" t="n">
        <v>1</v>
      </c>
      <c r="H86" s="120"/>
      <c r="I86" s="97" t="n">
        <f aca="false">G86*H86</f>
        <v>0</v>
      </c>
      <c r="J86" s="98" t="n">
        <f aca="false">I86*1.21</f>
        <v>0</v>
      </c>
    </row>
    <row r="87" s="109" customFormat="true" ht="17.1" hidden="false" customHeight="true" outlineLevel="0" collapsed="false">
      <c r="A87" s="115" t="s">
        <v>191</v>
      </c>
      <c r="B87" s="116"/>
      <c r="C87" s="117"/>
      <c r="D87" s="118" t="s">
        <v>192</v>
      </c>
      <c r="E87" s="119"/>
      <c r="F87" s="116" t="s">
        <v>27</v>
      </c>
      <c r="G87" s="96" t="n">
        <v>1</v>
      </c>
      <c r="H87" s="120"/>
      <c r="I87" s="97" t="n">
        <f aca="false">G87*H87</f>
        <v>0</v>
      </c>
      <c r="J87" s="98" t="n">
        <f aca="false">I87*1.21</f>
        <v>0</v>
      </c>
    </row>
    <row r="88" s="109" customFormat="true" ht="17.1" hidden="false" customHeight="true" outlineLevel="0" collapsed="false">
      <c r="A88" s="115" t="s">
        <v>193</v>
      </c>
      <c r="B88" s="116"/>
      <c r="C88" s="117"/>
      <c r="D88" s="118" t="s">
        <v>194</v>
      </c>
      <c r="E88" s="119"/>
      <c r="F88" s="116" t="s">
        <v>27</v>
      </c>
      <c r="G88" s="96" t="n">
        <v>1</v>
      </c>
      <c r="H88" s="120"/>
      <c r="I88" s="97" t="n">
        <f aca="false">G88*H88</f>
        <v>0</v>
      </c>
      <c r="J88" s="108" t="n">
        <f aca="false">I88*1.21</f>
        <v>0</v>
      </c>
    </row>
    <row r="89" s="82" customFormat="true" ht="17.1" hidden="false" customHeight="true" outlineLevel="0" collapsed="false">
      <c r="A89" s="115" t="s">
        <v>195</v>
      </c>
      <c r="B89" s="116"/>
      <c r="C89" s="117"/>
      <c r="D89" s="118" t="s">
        <v>196</v>
      </c>
      <c r="E89" s="119"/>
      <c r="F89" s="116" t="s">
        <v>37</v>
      </c>
      <c r="G89" s="96" t="n">
        <v>1</v>
      </c>
      <c r="H89" s="120"/>
      <c r="I89" s="97" t="n">
        <f aca="false">G89*H89</f>
        <v>0</v>
      </c>
      <c r="J89" s="81" t="n">
        <f aca="false">I89*1.21</f>
        <v>0</v>
      </c>
    </row>
    <row r="90" s="82" customFormat="true" ht="17.1" hidden="false" customHeight="true" outlineLevel="0" collapsed="false">
      <c r="A90" s="115" t="s">
        <v>197</v>
      </c>
      <c r="B90" s="116"/>
      <c r="C90" s="117"/>
      <c r="D90" s="118" t="s">
        <v>198</v>
      </c>
      <c r="E90" s="119"/>
      <c r="F90" s="116" t="s">
        <v>199</v>
      </c>
      <c r="G90" s="96" t="n">
        <v>120</v>
      </c>
      <c r="H90" s="120"/>
      <c r="I90" s="97" t="n">
        <f aca="false">G90*H90</f>
        <v>0</v>
      </c>
      <c r="J90" s="81" t="n">
        <f aca="false">I90*1.21</f>
        <v>0</v>
      </c>
    </row>
    <row r="91" s="82" customFormat="true" ht="17.1" hidden="false" customHeight="true" outlineLevel="0" collapsed="false">
      <c r="A91" s="115" t="s">
        <v>200</v>
      </c>
      <c r="B91" s="116"/>
      <c r="C91" s="117"/>
      <c r="D91" s="118" t="s">
        <v>201</v>
      </c>
      <c r="E91" s="119"/>
      <c r="F91" s="116" t="s">
        <v>181</v>
      </c>
      <c r="G91" s="96" t="n">
        <v>1167</v>
      </c>
      <c r="H91" s="120"/>
      <c r="I91" s="97" t="n">
        <f aca="false">G91*H91</f>
        <v>0</v>
      </c>
      <c r="J91" s="81" t="n">
        <f aca="false">I91*1.21</f>
        <v>0</v>
      </c>
    </row>
    <row r="92" s="82" customFormat="true" ht="17.1" hidden="false" customHeight="true" outlineLevel="0" collapsed="false">
      <c r="A92" s="115" t="s">
        <v>202</v>
      </c>
      <c r="B92" s="116"/>
      <c r="C92" s="117"/>
      <c r="D92" s="118" t="s">
        <v>203</v>
      </c>
      <c r="E92" s="119"/>
      <c r="F92" s="116" t="s">
        <v>37</v>
      </c>
      <c r="G92" s="96" t="n">
        <v>2</v>
      </c>
      <c r="H92" s="120"/>
      <c r="I92" s="97" t="n">
        <f aca="false">G92*H92</f>
        <v>0</v>
      </c>
      <c r="J92" s="81" t="n">
        <f aca="false">I92*1.21</f>
        <v>0</v>
      </c>
    </row>
    <row r="93" s="82" customFormat="true" ht="17.1" hidden="false" customHeight="true" outlineLevel="0" collapsed="false">
      <c r="A93" s="115" t="s">
        <v>204</v>
      </c>
      <c r="B93" s="116"/>
      <c r="C93" s="117"/>
      <c r="D93" s="118" t="s">
        <v>205</v>
      </c>
      <c r="E93" s="119"/>
      <c r="F93" s="116" t="s">
        <v>37</v>
      </c>
      <c r="G93" s="96" t="n">
        <v>2</v>
      </c>
      <c r="H93" s="120"/>
      <c r="I93" s="97" t="n">
        <f aca="false">G93*H93</f>
        <v>0</v>
      </c>
      <c r="J93" s="81" t="n">
        <f aca="false">I93*1.21</f>
        <v>0</v>
      </c>
    </row>
    <row r="94" s="82" customFormat="true" ht="17.1" hidden="false" customHeight="true" outlineLevel="0" collapsed="false">
      <c r="A94" s="115"/>
      <c r="B94" s="116"/>
      <c r="C94" s="117"/>
      <c r="D94" s="118"/>
      <c r="E94" s="119"/>
      <c r="F94" s="116"/>
      <c r="G94" s="96"/>
      <c r="H94" s="120"/>
      <c r="I94" s="97"/>
      <c r="J94" s="81"/>
    </row>
    <row r="95" s="109" customFormat="true" ht="17.1" hidden="false" customHeight="true" outlineLevel="0" collapsed="false">
      <c r="A95" s="115"/>
      <c r="B95" s="116"/>
      <c r="C95" s="117"/>
      <c r="D95" s="118"/>
      <c r="E95" s="119"/>
      <c r="F95" s="116"/>
      <c r="G95" s="96"/>
      <c r="H95" s="120"/>
      <c r="I95" s="97"/>
      <c r="J95" s="121"/>
    </row>
    <row r="96" s="82" customFormat="true" ht="17.1" hidden="false" customHeight="true" outlineLevel="0" collapsed="false">
      <c r="A96" s="115"/>
      <c r="B96" s="116"/>
      <c r="C96" s="117"/>
      <c r="D96" s="122"/>
      <c r="E96" s="119"/>
      <c r="F96" s="116"/>
      <c r="G96" s="96"/>
      <c r="H96" s="120"/>
      <c r="I96" s="123"/>
      <c r="J96" s="98"/>
    </row>
    <row r="97" s="132" customFormat="true" ht="15.75" hidden="false" customHeight="false" outlineLevel="0" collapsed="false">
      <c r="A97" s="124" t="n">
        <v>0</v>
      </c>
      <c r="B97" s="125"/>
      <c r="C97" s="126" t="s">
        <v>206</v>
      </c>
      <c r="D97" s="127" t="s">
        <v>207</v>
      </c>
      <c r="E97" s="125"/>
      <c r="F97" s="125"/>
      <c r="G97" s="128"/>
      <c r="H97" s="129"/>
      <c r="I97" s="130" t="n">
        <f aca="false">I8+I16+I20+I25+I28+I36+I41+I49+I54+I58+I66+I72+I81</f>
        <v>0</v>
      </c>
      <c r="J97" s="131" t="n">
        <f aca="false">I97*1.21</f>
        <v>0</v>
      </c>
    </row>
    <row r="98" s="82" customFormat="true" ht="12.75" hidden="false" customHeight="true" outlineLevel="0" collapsed="false">
      <c r="A98" s="133"/>
      <c r="B98" s="134"/>
      <c r="C98" s="135"/>
      <c r="D98" s="136"/>
      <c r="E98" s="137"/>
      <c r="F98" s="137"/>
      <c r="G98" s="138"/>
      <c r="H98" s="139"/>
      <c r="I98" s="123"/>
      <c r="J98" s="112"/>
    </row>
    <row r="99" s="82" customFormat="true" ht="12.75" hidden="false" customHeight="true" outlineLevel="0" collapsed="false">
      <c r="A99" s="133"/>
      <c r="B99" s="134"/>
      <c r="C99" s="135"/>
      <c r="D99" s="136"/>
      <c r="E99" s="137"/>
      <c r="F99" s="137"/>
      <c r="G99" s="138"/>
      <c r="H99" s="139"/>
      <c r="I99" s="123"/>
      <c r="J99" s="112"/>
    </row>
    <row r="100" s="82" customFormat="true" ht="12.75" hidden="false" customHeight="true" outlineLevel="0" collapsed="false">
      <c r="A100" s="115"/>
      <c r="B100" s="116"/>
      <c r="C100" s="117"/>
      <c r="D100" s="122"/>
      <c r="E100" s="116"/>
      <c r="F100" s="116"/>
      <c r="G100" s="140"/>
      <c r="H100" s="120"/>
      <c r="I100" s="123"/>
      <c r="J100" s="112"/>
    </row>
    <row r="101" s="141" customFormat="true" ht="14.25" hidden="false" customHeight="false" outlineLevel="0" collapsed="false">
      <c r="G101" s="142"/>
      <c r="I101" s="143"/>
      <c r="J101" s="143"/>
    </row>
  </sheetData>
  <printOptions headings="false" gridLines="false" gridLinesSet="true" horizontalCentered="false" verticalCentered="false"/>
  <pageMargins left="0.7875" right="0.7875" top="0.7875" bottom="1.29930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6.84"/>
    <col collapsed="false" customWidth="true" hidden="false" outlineLevel="0" max="2" min="2" style="145" width="50.99"/>
    <col collapsed="false" customWidth="true" hidden="false" outlineLevel="0" max="3" min="3" style="146" width="12.42"/>
    <col collapsed="false" customWidth="true" hidden="false" outlineLevel="0" max="4" min="4" style="147" width="15.28"/>
    <col collapsed="false" customWidth="true" hidden="false" outlineLevel="0" max="5" min="5" style="146" width="8.14"/>
    <col collapsed="false" customWidth="true" hidden="false" outlineLevel="0" max="6" min="6" style="148" width="12.7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149" t="s">
        <v>208</v>
      </c>
      <c r="B1" s="149" t="s">
        <v>209</v>
      </c>
      <c r="C1" s="149" t="s">
        <v>210</v>
      </c>
      <c r="D1" s="149" t="s">
        <v>211</v>
      </c>
      <c r="E1" s="149" t="s">
        <v>212</v>
      </c>
      <c r="F1" s="150" t="s">
        <v>213</v>
      </c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152"/>
    </row>
    <row r="4" s="144" customFormat="true" ht="12.75" hidden="false" customHeight="false" outlineLevel="0" collapsed="false">
      <c r="A4" s="153"/>
      <c r="B4" s="154" t="s">
        <v>214</v>
      </c>
      <c r="C4" s="155"/>
      <c r="D4" s="156"/>
      <c r="E4" s="155"/>
      <c r="F4" s="157" t="n">
        <f aca="false">D4*E4</f>
        <v>0</v>
      </c>
    </row>
    <row r="5" s="144" customFormat="true" ht="114.75" hidden="false" customHeight="false" outlineLevel="0" collapsed="false">
      <c r="A5" s="153" t="s">
        <v>215</v>
      </c>
      <c r="B5" s="158" t="s">
        <v>216</v>
      </c>
      <c r="C5" s="155"/>
      <c r="D5" s="159"/>
      <c r="E5" s="155" t="n">
        <v>1</v>
      </c>
      <c r="F5" s="157" t="n">
        <f aca="false">D5*E5</f>
        <v>0</v>
      </c>
    </row>
    <row r="6" s="144" customFormat="true" ht="12.75" hidden="false" customHeight="false" outlineLevel="0" collapsed="false">
      <c r="A6" s="153"/>
      <c r="B6" s="160"/>
      <c r="C6" s="155"/>
      <c r="D6" s="159"/>
      <c r="E6" s="155"/>
      <c r="F6" s="157" t="n">
        <f aca="false">D6*E6</f>
        <v>0</v>
      </c>
    </row>
    <row r="7" s="144" customFormat="true" ht="12.75" hidden="false" customHeight="false" outlineLevel="0" collapsed="false">
      <c r="A7" s="153"/>
      <c r="B7" s="154" t="s">
        <v>217</v>
      </c>
      <c r="C7" s="155"/>
      <c r="D7" s="159"/>
      <c r="E7" s="155"/>
      <c r="F7" s="157" t="n">
        <f aca="false">D7*E7</f>
        <v>0</v>
      </c>
    </row>
    <row r="8" s="144" customFormat="true" ht="12.75" hidden="false" customHeight="false" outlineLevel="0" collapsed="false">
      <c r="A8" s="153"/>
      <c r="B8" s="160"/>
      <c r="C8" s="155"/>
      <c r="D8" s="159"/>
      <c r="E8" s="155"/>
      <c r="F8" s="157" t="n">
        <f aca="false">D8*E8</f>
        <v>0</v>
      </c>
    </row>
    <row r="9" s="144" customFormat="true" ht="38.25" hidden="false" customHeight="false" outlineLevel="0" collapsed="false">
      <c r="A9" s="153" t="s">
        <v>218</v>
      </c>
      <c r="B9" s="158" t="s">
        <v>219</v>
      </c>
      <c r="C9" s="155" t="s">
        <v>37</v>
      </c>
      <c r="D9" s="159"/>
      <c r="E9" s="155" t="n">
        <v>2</v>
      </c>
      <c r="F9" s="157" t="n">
        <f aca="false">D9*E9</f>
        <v>0</v>
      </c>
    </row>
    <row r="10" s="144" customFormat="true" ht="51" hidden="false" customHeight="false" outlineLevel="0" collapsed="false">
      <c r="A10" s="153" t="s">
        <v>220</v>
      </c>
      <c r="B10" s="158" t="s">
        <v>221</v>
      </c>
      <c r="C10" s="155" t="s">
        <v>37</v>
      </c>
      <c r="D10" s="159"/>
      <c r="E10" s="155" t="n">
        <v>1</v>
      </c>
      <c r="F10" s="157" t="n">
        <f aca="false">D10*E10</f>
        <v>0</v>
      </c>
    </row>
    <row r="11" s="144" customFormat="true" ht="89.25" hidden="false" customHeight="false" outlineLevel="0" collapsed="false">
      <c r="A11" s="153" t="s">
        <v>222</v>
      </c>
      <c r="B11" s="161" t="s">
        <v>223</v>
      </c>
      <c r="C11" s="155" t="s">
        <v>37</v>
      </c>
      <c r="D11" s="159"/>
      <c r="E11" s="155" t="n">
        <v>1</v>
      </c>
      <c r="F11" s="157" t="n">
        <f aca="false">D11*E11</f>
        <v>0</v>
      </c>
    </row>
    <row r="12" s="144" customFormat="true" ht="63.75" hidden="false" customHeight="false" outlineLevel="0" collapsed="false">
      <c r="A12" s="153" t="s">
        <v>224</v>
      </c>
      <c r="B12" s="160" t="s">
        <v>225</v>
      </c>
      <c r="C12" s="155" t="s">
        <v>37</v>
      </c>
      <c r="D12" s="159"/>
      <c r="E12" s="155" t="n">
        <v>3</v>
      </c>
      <c r="F12" s="157" t="n">
        <f aca="false">D12*E12</f>
        <v>0</v>
      </c>
    </row>
    <row r="13" s="144" customFormat="true" ht="38.25" hidden="false" customHeight="false" outlineLevel="0" collapsed="false">
      <c r="A13" s="153" t="s">
        <v>226</v>
      </c>
      <c r="B13" s="162" t="s">
        <v>227</v>
      </c>
      <c r="C13" s="163" t="s">
        <v>228</v>
      </c>
      <c r="D13" s="164"/>
      <c r="E13" s="165" t="n">
        <v>1</v>
      </c>
      <c r="F13" s="157" t="n">
        <f aca="false">D13*E13</f>
        <v>0</v>
      </c>
    </row>
    <row r="14" s="144" customFormat="true" ht="25.5" hidden="false" customHeight="false" outlineLevel="0" collapsed="false">
      <c r="A14" s="153" t="s">
        <v>229</v>
      </c>
      <c r="B14" s="166" t="s">
        <v>230</v>
      </c>
      <c r="C14" s="167" t="s">
        <v>37</v>
      </c>
      <c r="D14" s="159"/>
      <c r="E14" s="155" t="n">
        <v>1</v>
      </c>
      <c r="F14" s="157" t="n">
        <f aca="false">D14*E14</f>
        <v>0</v>
      </c>
    </row>
    <row r="15" s="144" customFormat="true" ht="12.75" hidden="false" customHeight="false" outlineLevel="0" collapsed="false">
      <c r="A15" s="153" t="s">
        <v>229</v>
      </c>
      <c r="B15" s="166" t="s">
        <v>231</v>
      </c>
      <c r="C15" s="167" t="s">
        <v>37</v>
      </c>
      <c r="D15" s="159"/>
      <c r="E15" s="155" t="n">
        <v>1</v>
      </c>
      <c r="F15" s="157" t="n">
        <f aca="false">D15*E15</f>
        <v>0</v>
      </c>
    </row>
    <row r="16" s="144" customFormat="true" ht="63.75" hidden="false" customHeight="false" outlineLevel="0" collapsed="false">
      <c r="A16" s="153" t="s">
        <v>232</v>
      </c>
      <c r="B16" s="160" t="s">
        <v>233</v>
      </c>
      <c r="C16" s="155" t="s">
        <v>37</v>
      </c>
      <c r="D16" s="159"/>
      <c r="E16" s="155" t="n">
        <v>1</v>
      </c>
      <c r="F16" s="157" t="n">
        <f aca="false">D16*E16</f>
        <v>0</v>
      </c>
    </row>
    <row r="17" s="144" customFormat="true" ht="63.75" hidden="false" customHeight="false" outlineLevel="0" collapsed="false">
      <c r="A17" s="153" t="s">
        <v>234</v>
      </c>
      <c r="B17" s="160" t="s">
        <v>235</v>
      </c>
      <c r="C17" s="155" t="s">
        <v>37</v>
      </c>
      <c r="D17" s="159"/>
      <c r="E17" s="155" t="n">
        <v>1</v>
      </c>
      <c r="F17" s="157" t="n">
        <f aca="false">D17*E17</f>
        <v>0</v>
      </c>
    </row>
    <row r="18" s="144" customFormat="true" ht="12.75" hidden="false" customHeight="false" outlineLevel="0" collapsed="false">
      <c r="A18" s="153"/>
      <c r="B18" s="166"/>
      <c r="C18" s="167"/>
      <c r="D18" s="159"/>
      <c r="E18" s="155"/>
      <c r="F18" s="157" t="n">
        <f aca="false">D18*E18</f>
        <v>0</v>
      </c>
    </row>
    <row r="19" s="144" customFormat="true" ht="12.75" hidden="false" customHeight="false" outlineLevel="0" collapsed="false">
      <c r="A19" s="153"/>
      <c r="B19" s="154" t="s">
        <v>236</v>
      </c>
      <c r="C19" s="155"/>
      <c r="D19" s="159"/>
      <c r="E19" s="155"/>
      <c r="F19" s="157" t="n">
        <f aca="false">D19*E19</f>
        <v>0</v>
      </c>
    </row>
    <row r="20" s="144" customFormat="true" ht="51" hidden="false" customHeight="false" outlineLevel="0" collapsed="false">
      <c r="A20" s="153" t="s">
        <v>218</v>
      </c>
      <c r="B20" s="158" t="s">
        <v>237</v>
      </c>
      <c r="C20" s="155" t="s">
        <v>37</v>
      </c>
      <c r="D20" s="159"/>
      <c r="E20" s="155" t="n">
        <v>2</v>
      </c>
      <c r="F20" s="157" t="n">
        <f aca="false">D20*E20</f>
        <v>0</v>
      </c>
    </row>
    <row r="21" s="144" customFormat="true" ht="51" hidden="false" customHeight="false" outlineLevel="0" collapsed="false">
      <c r="A21" s="153" t="s">
        <v>220</v>
      </c>
      <c r="B21" s="158" t="s">
        <v>221</v>
      </c>
      <c r="C21" s="155" t="s">
        <v>37</v>
      </c>
      <c r="D21" s="159"/>
      <c r="E21" s="155" t="n">
        <v>1</v>
      </c>
      <c r="F21" s="157" t="n">
        <f aca="false">D21*E21</f>
        <v>0</v>
      </c>
    </row>
    <row r="22" s="144" customFormat="true" ht="89.25" hidden="false" customHeight="false" outlineLevel="0" collapsed="false">
      <c r="A22" s="153" t="s">
        <v>222</v>
      </c>
      <c r="B22" s="161" t="s">
        <v>223</v>
      </c>
      <c r="C22" s="155" t="s">
        <v>37</v>
      </c>
      <c r="D22" s="159"/>
      <c r="E22" s="155" t="n">
        <v>1</v>
      </c>
      <c r="F22" s="157" t="n">
        <f aca="false">D22*E22</f>
        <v>0</v>
      </c>
    </row>
    <row r="23" s="144" customFormat="true" ht="25.5" hidden="false" customHeight="false" outlineLevel="0" collapsed="false">
      <c r="A23" s="153" t="s">
        <v>229</v>
      </c>
      <c r="B23" s="166" t="s">
        <v>230</v>
      </c>
      <c r="C23" s="167" t="s">
        <v>37</v>
      </c>
      <c r="D23" s="159"/>
      <c r="E23" s="155" t="n">
        <v>1</v>
      </c>
      <c r="F23" s="157" t="n">
        <f aca="false">D23*E23</f>
        <v>0</v>
      </c>
    </row>
    <row r="24" s="144" customFormat="true" ht="12.75" hidden="false" customHeight="false" outlineLevel="0" collapsed="false">
      <c r="A24" s="153"/>
      <c r="B24" s="154" t="s">
        <v>238</v>
      </c>
      <c r="C24" s="155"/>
      <c r="D24" s="159"/>
      <c r="E24" s="155"/>
      <c r="F24" s="157" t="n">
        <f aca="false">D24*E24</f>
        <v>0</v>
      </c>
    </row>
    <row r="25" s="144" customFormat="true" ht="140.25" hidden="false" customHeight="false" outlineLevel="0" collapsed="false">
      <c r="A25" s="153" t="s">
        <v>224</v>
      </c>
      <c r="B25" s="168" t="s">
        <v>239</v>
      </c>
      <c r="C25" s="169" t="s">
        <v>37</v>
      </c>
      <c r="D25" s="159"/>
      <c r="E25" s="169" t="n">
        <v>1</v>
      </c>
      <c r="F25" s="157" t="n">
        <f aca="false">D25*E25</f>
        <v>0</v>
      </c>
    </row>
    <row r="26" s="144" customFormat="true" ht="51" hidden="false" customHeight="false" outlineLevel="0" collapsed="false">
      <c r="A26" s="153" t="s">
        <v>240</v>
      </c>
      <c r="B26" s="170" t="s">
        <v>241</v>
      </c>
      <c r="C26" s="171" t="s">
        <v>37</v>
      </c>
      <c r="D26" s="159"/>
      <c r="E26" s="155" t="n">
        <v>1</v>
      </c>
      <c r="F26" s="157" t="n">
        <f aca="false">D26*E26</f>
        <v>0</v>
      </c>
    </row>
    <row r="27" s="144" customFormat="true" ht="51" hidden="false" customHeight="false" outlineLevel="0" collapsed="false">
      <c r="A27" s="153" t="s">
        <v>218</v>
      </c>
      <c r="B27" s="172" t="s">
        <v>237</v>
      </c>
      <c r="C27" s="173" t="s">
        <v>37</v>
      </c>
      <c r="D27" s="159"/>
      <c r="E27" s="173" t="n">
        <v>2</v>
      </c>
      <c r="F27" s="157" t="n">
        <f aca="false">D27*E27</f>
        <v>0</v>
      </c>
    </row>
    <row r="28" s="144" customFormat="true" ht="51" hidden="false" customHeight="false" outlineLevel="0" collapsed="false">
      <c r="A28" s="153" t="s">
        <v>220</v>
      </c>
      <c r="B28" s="158" t="s">
        <v>221</v>
      </c>
      <c r="C28" s="155" t="s">
        <v>37</v>
      </c>
      <c r="D28" s="159"/>
      <c r="E28" s="155" t="n">
        <v>1</v>
      </c>
      <c r="F28" s="157" t="n">
        <f aca="false">D28*E28</f>
        <v>0</v>
      </c>
    </row>
    <row r="29" s="144" customFormat="true" ht="89.25" hidden="false" customHeight="false" outlineLevel="0" collapsed="false">
      <c r="A29" s="153" t="s">
        <v>222</v>
      </c>
      <c r="B29" s="161" t="s">
        <v>223</v>
      </c>
      <c r="C29" s="155" t="s">
        <v>37</v>
      </c>
      <c r="D29" s="159"/>
      <c r="E29" s="155" t="n">
        <v>1</v>
      </c>
      <c r="F29" s="157" t="n">
        <f aca="false">D29*E29</f>
        <v>0</v>
      </c>
    </row>
    <row r="30" s="144" customFormat="true" ht="63.75" hidden="false" customHeight="false" outlineLevel="0" collapsed="false">
      <c r="A30" s="153" t="s">
        <v>232</v>
      </c>
      <c r="B30" s="160" t="s">
        <v>233</v>
      </c>
      <c r="C30" s="155" t="s">
        <v>37</v>
      </c>
      <c r="D30" s="159"/>
      <c r="E30" s="155" t="n">
        <v>1</v>
      </c>
      <c r="F30" s="157" t="n">
        <f aca="false">D30*E30</f>
        <v>0</v>
      </c>
    </row>
    <row r="31" s="144" customFormat="true" ht="63.75" hidden="false" customHeight="false" outlineLevel="0" collapsed="false">
      <c r="A31" s="153" t="s">
        <v>234</v>
      </c>
      <c r="B31" s="160" t="s">
        <v>235</v>
      </c>
      <c r="C31" s="155" t="s">
        <v>37</v>
      </c>
      <c r="D31" s="159"/>
      <c r="E31" s="155" t="n">
        <v>1</v>
      </c>
      <c r="F31" s="157" t="n">
        <f aca="false">D31*E31</f>
        <v>0</v>
      </c>
    </row>
    <row r="32" s="144" customFormat="true" ht="25.5" hidden="false" customHeight="false" outlineLevel="0" collapsed="false">
      <c r="A32" s="153" t="s">
        <v>229</v>
      </c>
      <c r="B32" s="166" t="s">
        <v>230</v>
      </c>
      <c r="C32" s="167" t="s">
        <v>37</v>
      </c>
      <c r="D32" s="159"/>
      <c r="E32" s="155" t="n">
        <v>2</v>
      </c>
      <c r="F32" s="157" t="n">
        <f aca="false">D32*E32</f>
        <v>0</v>
      </c>
    </row>
    <row r="33" s="144" customFormat="true" ht="12.75" hidden="false" customHeight="false" outlineLevel="0" collapsed="false">
      <c r="A33" s="153"/>
      <c r="B33" s="154" t="s">
        <v>242</v>
      </c>
      <c r="C33" s="155"/>
      <c r="D33" s="159"/>
      <c r="E33" s="155"/>
      <c r="F33" s="157" t="n">
        <f aca="false">D33*E33</f>
        <v>0</v>
      </c>
    </row>
    <row r="34" s="144" customFormat="true" ht="76.5" hidden="false" customHeight="false" outlineLevel="0" collapsed="false">
      <c r="A34" s="153" t="s">
        <v>232</v>
      </c>
      <c r="B34" s="174" t="s">
        <v>243</v>
      </c>
      <c r="C34" s="155" t="s">
        <v>37</v>
      </c>
      <c r="D34" s="159"/>
      <c r="E34" s="169" t="n">
        <v>1</v>
      </c>
      <c r="F34" s="157" t="n">
        <f aca="false">D34*E34</f>
        <v>0</v>
      </c>
    </row>
    <row r="35" s="144" customFormat="true" ht="38.25" hidden="false" customHeight="false" outlineLevel="0" collapsed="false">
      <c r="A35" s="153" t="s">
        <v>244</v>
      </c>
      <c r="B35" s="175" t="s">
        <v>245</v>
      </c>
      <c r="C35" s="176" t="s">
        <v>228</v>
      </c>
      <c r="D35" s="159"/>
      <c r="E35" s="169" t="n">
        <v>1</v>
      </c>
      <c r="F35" s="157" t="n">
        <f aca="false">D35*E35</f>
        <v>0</v>
      </c>
    </row>
    <row r="36" s="144" customFormat="true" ht="89.25" hidden="false" customHeight="false" outlineLevel="0" collapsed="false">
      <c r="A36" s="153" t="s">
        <v>222</v>
      </c>
      <c r="B36" s="161" t="s">
        <v>223</v>
      </c>
      <c r="C36" s="155" t="s">
        <v>37</v>
      </c>
      <c r="D36" s="159"/>
      <c r="E36" s="169" t="n">
        <v>1</v>
      </c>
      <c r="F36" s="157" t="n">
        <f aca="false">D36*E36</f>
        <v>0</v>
      </c>
    </row>
    <row r="37" s="144" customFormat="true" ht="51" hidden="false" customHeight="false" outlineLevel="0" collapsed="false">
      <c r="A37" s="153" t="s">
        <v>246</v>
      </c>
      <c r="B37" s="175" t="s">
        <v>247</v>
      </c>
      <c r="C37" s="176" t="s">
        <v>37</v>
      </c>
      <c r="D37" s="159"/>
      <c r="E37" s="155" t="n">
        <v>1</v>
      </c>
      <c r="F37" s="157" t="n">
        <f aca="false">D37*E37</f>
        <v>0</v>
      </c>
    </row>
    <row r="38" s="144" customFormat="true" ht="63.75" hidden="false" customHeight="false" outlineLevel="0" collapsed="false">
      <c r="A38" s="153" t="s">
        <v>218</v>
      </c>
      <c r="B38" s="158" t="s">
        <v>248</v>
      </c>
      <c r="C38" s="177" t="s">
        <v>37</v>
      </c>
      <c r="D38" s="159"/>
      <c r="E38" s="155" t="n">
        <v>1</v>
      </c>
      <c r="F38" s="157" t="n">
        <f aca="false">D38*E38</f>
        <v>0</v>
      </c>
    </row>
    <row r="39" s="144" customFormat="true" ht="89.25" hidden="false" customHeight="false" outlineLevel="0" collapsed="false">
      <c r="A39" s="153" t="s">
        <v>222</v>
      </c>
      <c r="B39" s="161" t="s">
        <v>223</v>
      </c>
      <c r="C39" s="155" t="s">
        <v>37</v>
      </c>
      <c r="D39" s="159"/>
      <c r="E39" s="155" t="n">
        <v>1</v>
      </c>
      <c r="F39" s="157" t="n">
        <f aca="false">D39*E39</f>
        <v>0</v>
      </c>
    </row>
    <row r="40" s="144" customFormat="true" ht="63.75" hidden="false" customHeight="false" outlineLevel="0" collapsed="false">
      <c r="A40" s="153" t="s">
        <v>218</v>
      </c>
      <c r="B40" s="158" t="s">
        <v>248</v>
      </c>
      <c r="C40" s="177" t="s">
        <v>37</v>
      </c>
      <c r="D40" s="159"/>
      <c r="E40" s="155" t="n">
        <v>1</v>
      </c>
      <c r="F40" s="157" t="n">
        <f aca="false">D40*E40</f>
        <v>0</v>
      </c>
    </row>
    <row r="41" s="144" customFormat="true" ht="25.5" hidden="false" customHeight="false" outlineLevel="0" collapsed="false">
      <c r="A41" s="153" t="s">
        <v>229</v>
      </c>
      <c r="B41" s="166" t="s">
        <v>230</v>
      </c>
      <c r="C41" s="167" t="s">
        <v>37</v>
      </c>
      <c r="D41" s="159"/>
      <c r="E41" s="155" t="n">
        <v>2</v>
      </c>
      <c r="F41" s="157" t="n">
        <f aca="false">D41*E41</f>
        <v>0</v>
      </c>
    </row>
    <row r="42" s="144" customFormat="true" ht="12.75" hidden="false" customHeight="false" outlineLevel="0" collapsed="false">
      <c r="A42" s="153"/>
      <c r="B42" s="154" t="s">
        <v>249</v>
      </c>
      <c r="C42" s="155"/>
      <c r="D42" s="159"/>
      <c r="E42" s="155"/>
      <c r="F42" s="157" t="n">
        <f aca="false">D42*E42</f>
        <v>0</v>
      </c>
    </row>
    <row r="43" s="144" customFormat="true" ht="127.5" hidden="false" customHeight="false" outlineLevel="0" collapsed="false">
      <c r="A43" s="153" t="s">
        <v>224</v>
      </c>
      <c r="B43" s="168" t="s">
        <v>250</v>
      </c>
      <c r="C43" s="169" t="s">
        <v>37</v>
      </c>
      <c r="D43" s="159"/>
      <c r="E43" s="169" t="n">
        <v>2</v>
      </c>
      <c r="F43" s="157" t="n">
        <f aca="false">D43*E43</f>
        <v>0</v>
      </c>
    </row>
    <row r="44" s="144" customFormat="true" ht="51" hidden="false" customHeight="false" outlineLevel="0" collapsed="false">
      <c r="A44" s="153" t="s">
        <v>240</v>
      </c>
      <c r="B44" s="170" t="s">
        <v>241</v>
      </c>
      <c r="C44" s="171" t="s">
        <v>37</v>
      </c>
      <c r="D44" s="159"/>
      <c r="E44" s="155" t="n">
        <v>2</v>
      </c>
      <c r="F44" s="157" t="n">
        <f aca="false">D44*E44</f>
        <v>0</v>
      </c>
    </row>
    <row r="45" s="144" customFormat="true" ht="38.25" hidden="false" customHeight="false" outlineLevel="0" collapsed="false">
      <c r="A45" s="153" t="s">
        <v>218</v>
      </c>
      <c r="B45" s="158" t="s">
        <v>219</v>
      </c>
      <c r="C45" s="155" t="s">
        <v>37</v>
      </c>
      <c r="D45" s="159"/>
      <c r="E45" s="173" t="n">
        <v>2</v>
      </c>
      <c r="F45" s="157" t="n">
        <f aca="false">D45*E45</f>
        <v>0</v>
      </c>
    </row>
    <row r="46" s="144" customFormat="true" ht="38.25" hidden="false" customHeight="false" outlineLevel="0" collapsed="false">
      <c r="A46" s="153" t="s">
        <v>218</v>
      </c>
      <c r="B46" s="158" t="s">
        <v>251</v>
      </c>
      <c r="C46" s="155" t="s">
        <v>37</v>
      </c>
      <c r="D46" s="159"/>
      <c r="E46" s="173" t="n">
        <v>1</v>
      </c>
      <c r="F46" s="157" t="n">
        <f aca="false">D46*E46</f>
        <v>0</v>
      </c>
    </row>
    <row r="47" s="144" customFormat="true" ht="51" hidden="false" customHeight="false" outlineLevel="0" collapsed="false">
      <c r="A47" s="153" t="s">
        <v>220</v>
      </c>
      <c r="B47" s="158" t="s">
        <v>221</v>
      </c>
      <c r="C47" s="155" t="s">
        <v>37</v>
      </c>
      <c r="D47" s="159"/>
      <c r="E47" s="155" t="n">
        <v>2</v>
      </c>
      <c r="F47" s="157" t="n">
        <f aca="false">D47*E47</f>
        <v>0</v>
      </c>
    </row>
    <row r="48" s="144" customFormat="true" ht="89.25" hidden="false" customHeight="false" outlineLevel="0" collapsed="false">
      <c r="A48" s="153" t="s">
        <v>222</v>
      </c>
      <c r="B48" s="161" t="s">
        <v>223</v>
      </c>
      <c r="C48" s="155" t="s">
        <v>37</v>
      </c>
      <c r="D48" s="159"/>
      <c r="E48" s="155" t="n">
        <v>4</v>
      </c>
      <c r="F48" s="157" t="n">
        <f aca="false">D48*E48</f>
        <v>0</v>
      </c>
    </row>
    <row r="49" s="144" customFormat="true" ht="51" hidden="false" customHeight="false" outlineLevel="0" collapsed="false">
      <c r="A49" s="153" t="s">
        <v>232</v>
      </c>
      <c r="B49" s="178" t="s">
        <v>252</v>
      </c>
      <c r="C49" s="155" t="s">
        <v>37</v>
      </c>
      <c r="D49" s="159"/>
      <c r="E49" s="155" t="n">
        <v>1</v>
      </c>
      <c r="F49" s="157" t="n">
        <f aca="false">D49*E49</f>
        <v>0</v>
      </c>
    </row>
    <row r="50" s="144" customFormat="true" ht="51" hidden="false" customHeight="false" outlineLevel="0" collapsed="false">
      <c r="A50" s="153" t="s">
        <v>240</v>
      </c>
      <c r="B50" s="179" t="s">
        <v>253</v>
      </c>
      <c r="C50" s="180" t="s">
        <v>37</v>
      </c>
      <c r="D50" s="159"/>
      <c r="E50" s="155" t="n">
        <v>1</v>
      </c>
      <c r="F50" s="157" t="n">
        <f aca="false">D50*E50</f>
        <v>0</v>
      </c>
    </row>
    <row r="51" s="144" customFormat="true" ht="89.25" hidden="false" customHeight="false" outlineLevel="0" collapsed="false">
      <c r="A51" s="153" t="s">
        <v>254</v>
      </c>
      <c r="B51" s="160" t="s">
        <v>255</v>
      </c>
      <c r="C51" s="155" t="s">
        <v>37</v>
      </c>
      <c r="D51" s="159"/>
      <c r="E51" s="155" t="n">
        <v>1</v>
      </c>
      <c r="F51" s="157" t="n">
        <f aca="false">D51*E51</f>
        <v>0</v>
      </c>
    </row>
    <row r="52" s="144" customFormat="true" ht="25.5" hidden="false" customHeight="false" outlineLevel="0" collapsed="false">
      <c r="A52" s="153" t="s">
        <v>229</v>
      </c>
      <c r="B52" s="166" t="s">
        <v>230</v>
      </c>
      <c r="C52" s="167" t="s">
        <v>37</v>
      </c>
      <c r="D52" s="159"/>
      <c r="E52" s="155" t="n">
        <v>3</v>
      </c>
      <c r="F52" s="157" t="n">
        <f aca="false">D52*E52</f>
        <v>0</v>
      </c>
    </row>
    <row r="53" s="144" customFormat="true" ht="12.75" hidden="false" customHeight="false" outlineLevel="0" collapsed="false">
      <c r="A53" s="153"/>
      <c r="B53" s="160"/>
      <c r="C53" s="155"/>
      <c r="D53" s="159"/>
      <c r="E53" s="155"/>
      <c r="F53" s="157" t="n">
        <f aca="false">D53*E53</f>
        <v>0</v>
      </c>
    </row>
    <row r="54" s="144" customFormat="true" ht="12.75" hidden="false" customHeight="false" outlineLevel="0" collapsed="false">
      <c r="A54" s="153"/>
      <c r="B54" s="154" t="s">
        <v>256</v>
      </c>
      <c r="C54" s="155"/>
      <c r="D54" s="159"/>
      <c r="E54" s="155"/>
      <c r="F54" s="157" t="n">
        <f aca="false">D54*E54</f>
        <v>0</v>
      </c>
    </row>
    <row r="55" s="144" customFormat="true" ht="114.75" hidden="false" customHeight="false" outlineLevel="0" collapsed="false">
      <c r="A55" s="153" t="s">
        <v>232</v>
      </c>
      <c r="B55" s="178" t="s">
        <v>257</v>
      </c>
      <c r="C55" s="155" t="s">
        <v>37</v>
      </c>
      <c r="D55" s="159"/>
      <c r="E55" s="155" t="n">
        <v>1</v>
      </c>
      <c r="F55" s="157" t="n">
        <f aca="false">D55*E55</f>
        <v>0</v>
      </c>
    </row>
    <row r="56" s="144" customFormat="true" ht="89.25" hidden="false" customHeight="false" outlineLevel="0" collapsed="false">
      <c r="A56" s="153" t="s">
        <v>240</v>
      </c>
      <c r="B56" s="181" t="s">
        <v>258</v>
      </c>
      <c r="C56" s="180" t="s">
        <v>37</v>
      </c>
      <c r="D56" s="159"/>
      <c r="E56" s="155" t="n">
        <v>1</v>
      </c>
      <c r="F56" s="157" t="n">
        <f aca="false">D56*E56</f>
        <v>0</v>
      </c>
    </row>
    <row r="57" s="144" customFormat="true" ht="38.25" hidden="false" customHeight="false" outlineLevel="0" collapsed="false">
      <c r="A57" s="153" t="s">
        <v>218</v>
      </c>
      <c r="B57" s="172" t="s">
        <v>259</v>
      </c>
      <c r="C57" s="173" t="s">
        <v>37</v>
      </c>
      <c r="D57" s="159"/>
      <c r="E57" s="173" t="n">
        <v>2</v>
      </c>
      <c r="F57" s="157" t="n">
        <f aca="false">D57*E57</f>
        <v>0</v>
      </c>
    </row>
    <row r="58" s="144" customFormat="true" ht="51" hidden="false" customHeight="false" outlineLevel="0" collapsed="false">
      <c r="A58" s="153" t="s">
        <v>220</v>
      </c>
      <c r="B58" s="158" t="s">
        <v>221</v>
      </c>
      <c r="C58" s="155" t="s">
        <v>37</v>
      </c>
      <c r="D58" s="159"/>
      <c r="E58" s="155" t="n">
        <v>1</v>
      </c>
      <c r="F58" s="157" t="n">
        <f aca="false">D58*E58</f>
        <v>0</v>
      </c>
    </row>
    <row r="59" s="144" customFormat="true" ht="89.25" hidden="false" customHeight="false" outlineLevel="0" collapsed="false">
      <c r="A59" s="153" t="s">
        <v>222</v>
      </c>
      <c r="B59" s="161" t="s">
        <v>223</v>
      </c>
      <c r="C59" s="155" t="s">
        <v>37</v>
      </c>
      <c r="D59" s="159"/>
      <c r="E59" s="155" t="n">
        <v>1</v>
      </c>
      <c r="F59" s="157" t="n">
        <f aca="false">D59*E59</f>
        <v>0</v>
      </c>
    </row>
    <row r="60" s="144" customFormat="true" ht="25.5" hidden="false" customHeight="false" outlineLevel="0" collapsed="false">
      <c r="A60" s="153" t="s">
        <v>229</v>
      </c>
      <c r="B60" s="166" t="s">
        <v>230</v>
      </c>
      <c r="C60" s="167" t="s">
        <v>37</v>
      </c>
      <c r="D60" s="159"/>
      <c r="E60" s="155" t="n">
        <v>1</v>
      </c>
      <c r="F60" s="157" t="n">
        <f aca="false">D60*E60</f>
        <v>0</v>
      </c>
    </row>
    <row r="61" s="144" customFormat="true" ht="12.75" hidden="false" customHeight="false" outlineLevel="0" collapsed="false">
      <c r="A61" s="153"/>
      <c r="B61" s="166"/>
      <c r="C61" s="167"/>
      <c r="D61" s="159"/>
      <c r="E61" s="155"/>
      <c r="F61" s="157"/>
    </row>
    <row r="62" s="144" customFormat="true" ht="12.75" hidden="false" customHeight="false" outlineLevel="0" collapsed="false">
      <c r="A62" s="153"/>
      <c r="B62" s="154" t="s">
        <v>260</v>
      </c>
      <c r="C62" s="155"/>
      <c r="D62" s="159"/>
      <c r="E62" s="155"/>
      <c r="F62" s="157" t="n">
        <f aca="false">D62*E62</f>
        <v>0</v>
      </c>
    </row>
    <row r="63" s="144" customFormat="true" ht="12.75" hidden="false" customHeight="false" outlineLevel="0" collapsed="false">
      <c r="A63" s="153"/>
      <c r="B63" s="160"/>
      <c r="C63" s="155"/>
      <c r="D63" s="159"/>
      <c r="E63" s="155"/>
      <c r="F63" s="157" t="n">
        <f aca="false">D63*E63</f>
        <v>0</v>
      </c>
    </row>
    <row r="64" s="144" customFormat="true" ht="63.75" hidden="false" customHeight="false" outlineLevel="0" collapsed="false">
      <c r="A64" s="153" t="s">
        <v>261</v>
      </c>
      <c r="B64" s="182" t="s">
        <v>262</v>
      </c>
      <c r="C64" s="155" t="s">
        <v>228</v>
      </c>
      <c r="D64" s="159"/>
      <c r="E64" s="155" t="n">
        <v>1</v>
      </c>
      <c r="F64" s="157" t="n">
        <f aca="false">D64*E64</f>
        <v>0</v>
      </c>
    </row>
    <row r="65" s="144" customFormat="true" ht="140.25" hidden="false" customHeight="false" outlineLevel="0" collapsed="false">
      <c r="A65" s="153" t="s">
        <v>224</v>
      </c>
      <c r="B65" s="178" t="s">
        <v>263</v>
      </c>
      <c r="C65" s="155" t="s">
        <v>37</v>
      </c>
      <c r="D65" s="159"/>
      <c r="E65" s="155" t="n">
        <v>1</v>
      </c>
      <c r="F65" s="157" t="n">
        <f aca="false">D65*E65</f>
        <v>0</v>
      </c>
    </row>
    <row r="66" s="144" customFormat="true" ht="51" hidden="false" customHeight="false" outlineLevel="0" collapsed="false">
      <c r="A66" s="153" t="s">
        <v>240</v>
      </c>
      <c r="B66" s="170" t="s">
        <v>241</v>
      </c>
      <c r="C66" s="171" t="s">
        <v>37</v>
      </c>
      <c r="D66" s="159"/>
      <c r="E66" s="155" t="n">
        <v>1</v>
      </c>
      <c r="F66" s="157" t="n">
        <f aca="false">D66*E66</f>
        <v>0</v>
      </c>
    </row>
    <row r="67" s="144" customFormat="true" ht="127.5" hidden="false" customHeight="false" outlineLevel="0" collapsed="false">
      <c r="A67" s="153" t="s">
        <v>224</v>
      </c>
      <c r="B67" s="168" t="s">
        <v>250</v>
      </c>
      <c r="C67" s="169" t="s">
        <v>37</v>
      </c>
      <c r="D67" s="159"/>
      <c r="E67" s="169" t="n">
        <v>3</v>
      </c>
      <c r="F67" s="157" t="n">
        <f aca="false">D67*E67</f>
        <v>0</v>
      </c>
    </row>
    <row r="68" s="144" customFormat="true" ht="51" hidden="false" customHeight="false" outlineLevel="0" collapsed="false">
      <c r="A68" s="153" t="s">
        <v>240</v>
      </c>
      <c r="B68" s="170" t="s">
        <v>241</v>
      </c>
      <c r="C68" s="171" t="s">
        <v>37</v>
      </c>
      <c r="D68" s="159"/>
      <c r="E68" s="155" t="n">
        <v>3</v>
      </c>
      <c r="F68" s="157" t="n">
        <f aca="false">D68*E68</f>
        <v>0</v>
      </c>
    </row>
    <row r="69" s="144" customFormat="true" ht="38.25" hidden="false" customHeight="false" outlineLevel="0" collapsed="false">
      <c r="A69" s="153" t="s">
        <v>218</v>
      </c>
      <c r="B69" s="172" t="s">
        <v>259</v>
      </c>
      <c r="C69" s="173" t="s">
        <v>37</v>
      </c>
      <c r="D69" s="159"/>
      <c r="E69" s="173" t="n">
        <v>2</v>
      </c>
      <c r="F69" s="157" t="n">
        <f aca="false">D69*E69</f>
        <v>0</v>
      </c>
    </row>
    <row r="70" s="144" customFormat="true" ht="51" hidden="false" customHeight="false" outlineLevel="0" collapsed="false">
      <c r="A70" s="153" t="s">
        <v>220</v>
      </c>
      <c r="B70" s="158" t="s">
        <v>221</v>
      </c>
      <c r="C70" s="155" t="s">
        <v>37</v>
      </c>
      <c r="D70" s="159"/>
      <c r="E70" s="155" t="n">
        <v>1</v>
      </c>
      <c r="F70" s="157" t="n">
        <f aca="false">D70*E70</f>
        <v>0</v>
      </c>
    </row>
    <row r="71" s="144" customFormat="true" ht="89.25" hidden="false" customHeight="false" outlineLevel="0" collapsed="false">
      <c r="A71" s="153" t="s">
        <v>222</v>
      </c>
      <c r="B71" s="161" t="s">
        <v>223</v>
      </c>
      <c r="C71" s="155" t="s">
        <v>37</v>
      </c>
      <c r="D71" s="159"/>
      <c r="E71" s="155" t="n">
        <v>4</v>
      </c>
      <c r="F71" s="157" t="n">
        <f aca="false">D71*E71</f>
        <v>0</v>
      </c>
    </row>
    <row r="72" s="144" customFormat="true" ht="25.5" hidden="false" customHeight="false" outlineLevel="0" collapsed="false">
      <c r="A72" s="153" t="s">
        <v>229</v>
      </c>
      <c r="B72" s="166" t="s">
        <v>230</v>
      </c>
      <c r="C72" s="167" t="s">
        <v>37</v>
      </c>
      <c r="D72" s="159"/>
      <c r="E72" s="155" t="n">
        <v>4</v>
      </c>
      <c r="F72" s="157" t="n">
        <f aca="false">D72*E72</f>
        <v>0</v>
      </c>
    </row>
    <row r="73" s="144" customFormat="true" ht="12.75" hidden="false" customHeight="false" outlineLevel="0" collapsed="false">
      <c r="A73" s="153"/>
      <c r="B73" s="161"/>
      <c r="C73" s="155"/>
      <c r="D73" s="159"/>
      <c r="E73" s="155"/>
      <c r="F73" s="157" t="n">
        <f aca="false">D73*E73</f>
        <v>0</v>
      </c>
    </row>
    <row r="74" s="144" customFormat="true" ht="12.75" hidden="false" customHeight="false" outlineLevel="0" collapsed="false">
      <c r="A74" s="153"/>
      <c r="B74" s="160"/>
      <c r="C74" s="155"/>
      <c r="D74" s="159"/>
      <c r="E74" s="155"/>
      <c r="F74" s="157" t="n">
        <f aca="false">D74*E74</f>
        <v>0</v>
      </c>
    </row>
    <row r="75" s="144" customFormat="true" ht="12.75" hidden="false" customHeight="false" outlineLevel="0" collapsed="false">
      <c r="A75" s="153"/>
      <c r="B75" s="154" t="s">
        <v>264</v>
      </c>
      <c r="C75" s="155"/>
      <c r="D75" s="159"/>
      <c r="E75" s="155"/>
      <c r="F75" s="157" t="n">
        <f aca="false">D75*E75</f>
        <v>0</v>
      </c>
    </row>
    <row r="76" s="144" customFormat="true" ht="63.75" hidden="false" customHeight="false" outlineLevel="0" collapsed="false">
      <c r="A76" s="153" t="s">
        <v>232</v>
      </c>
      <c r="B76" s="160" t="s">
        <v>233</v>
      </c>
      <c r="C76" s="155" t="s">
        <v>37</v>
      </c>
      <c r="D76" s="159"/>
      <c r="E76" s="155" t="n">
        <v>1</v>
      </c>
      <c r="F76" s="157" t="n">
        <f aca="false">D76*E76</f>
        <v>0</v>
      </c>
    </row>
    <row r="77" s="144" customFormat="true" ht="63.75" hidden="false" customHeight="false" outlineLevel="0" collapsed="false">
      <c r="A77" s="153"/>
      <c r="B77" s="160" t="s">
        <v>235</v>
      </c>
      <c r="C77" s="155" t="s">
        <v>37</v>
      </c>
      <c r="D77" s="159"/>
      <c r="E77" s="155" t="n">
        <v>1</v>
      </c>
      <c r="F77" s="157" t="n">
        <f aca="false">D77*E77</f>
        <v>0</v>
      </c>
    </row>
    <row r="78" s="144" customFormat="true" ht="38.25" hidden="false" customHeight="false" outlineLevel="0" collapsed="false">
      <c r="A78" s="153" t="s">
        <v>265</v>
      </c>
      <c r="B78" s="160" t="s">
        <v>266</v>
      </c>
      <c r="C78" s="155" t="s">
        <v>37</v>
      </c>
      <c r="D78" s="159"/>
      <c r="E78" s="155" t="n">
        <v>1</v>
      </c>
      <c r="F78" s="157" t="n">
        <f aca="false">D78*E78</f>
        <v>0</v>
      </c>
    </row>
    <row r="79" s="144" customFormat="true" ht="12.75" hidden="false" customHeight="false" outlineLevel="0" collapsed="false">
      <c r="A79" s="153"/>
      <c r="B79" s="160" t="s">
        <v>267</v>
      </c>
      <c r="C79" s="155" t="s">
        <v>37</v>
      </c>
      <c r="D79" s="159"/>
      <c r="E79" s="155" t="n">
        <v>1</v>
      </c>
      <c r="F79" s="157" t="n">
        <f aca="false">D79*E79</f>
        <v>0</v>
      </c>
    </row>
    <row r="80" s="144" customFormat="true" ht="38.25" hidden="false" customHeight="false" outlineLevel="0" collapsed="false">
      <c r="A80" s="153" t="s">
        <v>218</v>
      </c>
      <c r="B80" s="172" t="s">
        <v>259</v>
      </c>
      <c r="C80" s="155" t="s">
        <v>37</v>
      </c>
      <c r="D80" s="159"/>
      <c r="E80" s="155" t="n">
        <v>2</v>
      </c>
      <c r="F80" s="157" t="n">
        <f aca="false">D80*E80</f>
        <v>0</v>
      </c>
    </row>
    <row r="81" s="144" customFormat="true" ht="51" hidden="false" customHeight="false" outlineLevel="0" collapsed="false">
      <c r="A81" s="153" t="s">
        <v>220</v>
      </c>
      <c r="B81" s="158" t="s">
        <v>221</v>
      </c>
      <c r="C81" s="155" t="s">
        <v>37</v>
      </c>
      <c r="D81" s="159"/>
      <c r="E81" s="155" t="n">
        <v>1</v>
      </c>
      <c r="F81" s="157" t="n">
        <f aca="false">D81*E81</f>
        <v>0</v>
      </c>
    </row>
    <row r="82" s="144" customFormat="true" ht="89.25" hidden="false" customHeight="false" outlineLevel="0" collapsed="false">
      <c r="A82" s="153" t="s">
        <v>222</v>
      </c>
      <c r="B82" s="161" t="s">
        <v>223</v>
      </c>
      <c r="C82" s="155" t="s">
        <v>37</v>
      </c>
      <c r="D82" s="159"/>
      <c r="E82" s="155" t="n">
        <v>2</v>
      </c>
      <c r="F82" s="157" t="n">
        <f aca="false">D82*E82</f>
        <v>0</v>
      </c>
    </row>
    <row r="83" s="144" customFormat="true" ht="25.5" hidden="false" customHeight="false" outlineLevel="0" collapsed="false">
      <c r="A83" s="153" t="s">
        <v>229</v>
      </c>
      <c r="B83" s="166" t="s">
        <v>230</v>
      </c>
      <c r="C83" s="167" t="s">
        <v>37</v>
      </c>
      <c r="D83" s="159"/>
      <c r="E83" s="155" t="n">
        <v>2</v>
      </c>
      <c r="F83" s="157" t="n">
        <f aca="false">D83*E83</f>
        <v>0</v>
      </c>
    </row>
    <row r="84" s="144" customFormat="true" ht="12.75" hidden="false" customHeight="false" outlineLevel="0" collapsed="false">
      <c r="A84" s="153"/>
      <c r="B84" s="160"/>
      <c r="C84" s="155"/>
      <c r="D84" s="159"/>
      <c r="E84" s="155"/>
      <c r="F84" s="157" t="n">
        <f aca="false">D84*E84</f>
        <v>0</v>
      </c>
    </row>
    <row r="85" s="144" customFormat="true" ht="12.75" hidden="false" customHeight="false" outlineLevel="0" collapsed="false">
      <c r="A85" s="153"/>
      <c r="B85" s="160"/>
      <c r="C85" s="155"/>
      <c r="D85" s="159"/>
      <c r="E85" s="155"/>
      <c r="F85" s="157" t="n">
        <f aca="false">D85*E85</f>
        <v>0</v>
      </c>
    </row>
    <row r="86" s="144" customFormat="true" ht="12.75" hidden="false" customHeight="false" outlineLevel="0" collapsed="false">
      <c r="A86" s="153"/>
      <c r="B86" s="154" t="s">
        <v>268</v>
      </c>
      <c r="C86" s="155"/>
      <c r="D86" s="159"/>
      <c r="E86" s="155"/>
      <c r="F86" s="157" t="n">
        <f aca="false">D86*E86</f>
        <v>0</v>
      </c>
    </row>
    <row r="87" s="144" customFormat="true" ht="153" hidden="false" customHeight="false" outlineLevel="0" collapsed="false">
      <c r="A87" s="153" t="s">
        <v>224</v>
      </c>
      <c r="B87" s="168" t="s">
        <v>269</v>
      </c>
      <c r="C87" s="169" t="s">
        <v>37</v>
      </c>
      <c r="D87" s="159"/>
      <c r="E87" s="183" t="n">
        <v>1</v>
      </c>
      <c r="F87" s="157" t="n">
        <f aca="false">D87*E87</f>
        <v>0</v>
      </c>
    </row>
    <row r="88" s="144" customFormat="true" ht="51" hidden="false" customHeight="false" outlineLevel="0" collapsed="false">
      <c r="A88" s="153" t="s">
        <v>240</v>
      </c>
      <c r="B88" s="170" t="s">
        <v>241</v>
      </c>
      <c r="C88" s="171" t="s">
        <v>37</v>
      </c>
      <c r="D88" s="159"/>
      <c r="E88" s="155" t="n">
        <v>1</v>
      </c>
      <c r="F88" s="157" t="n">
        <f aca="false">D88*E88</f>
        <v>0</v>
      </c>
    </row>
    <row r="89" s="144" customFormat="true" ht="38.25" hidden="false" customHeight="false" outlineLevel="0" collapsed="false">
      <c r="A89" s="153" t="s">
        <v>218</v>
      </c>
      <c r="B89" s="172" t="s">
        <v>259</v>
      </c>
      <c r="C89" s="173" t="s">
        <v>37</v>
      </c>
      <c r="D89" s="159"/>
      <c r="E89" s="173" t="n">
        <v>2</v>
      </c>
      <c r="F89" s="157" t="n">
        <f aca="false">D89*E89</f>
        <v>0</v>
      </c>
    </row>
    <row r="90" s="144" customFormat="true" ht="51" hidden="false" customHeight="false" outlineLevel="0" collapsed="false">
      <c r="A90" s="153" t="s">
        <v>220</v>
      </c>
      <c r="B90" s="158" t="s">
        <v>221</v>
      </c>
      <c r="C90" s="155" t="s">
        <v>37</v>
      </c>
      <c r="D90" s="159"/>
      <c r="E90" s="155" t="n">
        <v>1</v>
      </c>
      <c r="F90" s="157" t="n">
        <f aca="false">D90*E90</f>
        <v>0</v>
      </c>
    </row>
    <row r="91" s="144" customFormat="true" ht="89.25" hidden="false" customHeight="false" outlineLevel="0" collapsed="false">
      <c r="A91" s="153" t="s">
        <v>222</v>
      </c>
      <c r="B91" s="161" t="s">
        <v>223</v>
      </c>
      <c r="C91" s="155" t="s">
        <v>37</v>
      </c>
      <c r="D91" s="159"/>
      <c r="E91" s="155" t="n">
        <v>1</v>
      </c>
      <c r="F91" s="157" t="n">
        <f aca="false">D91*E91</f>
        <v>0</v>
      </c>
    </row>
    <row r="92" s="144" customFormat="true" ht="63.75" hidden="false" customHeight="false" outlineLevel="0" collapsed="false">
      <c r="A92" s="153" t="s">
        <v>232</v>
      </c>
      <c r="B92" s="160" t="s">
        <v>233</v>
      </c>
      <c r="C92" s="155" t="s">
        <v>37</v>
      </c>
      <c r="D92" s="159"/>
      <c r="E92" s="155" t="n">
        <v>1</v>
      </c>
      <c r="F92" s="157" t="n">
        <f aca="false">D92*E92</f>
        <v>0</v>
      </c>
    </row>
    <row r="93" s="144" customFormat="true" ht="63.75" hidden="false" customHeight="false" outlineLevel="0" collapsed="false">
      <c r="A93" s="153" t="s">
        <v>234</v>
      </c>
      <c r="B93" s="160" t="s">
        <v>235</v>
      </c>
      <c r="C93" s="155" t="s">
        <v>37</v>
      </c>
      <c r="D93" s="159"/>
      <c r="E93" s="155" t="n">
        <v>1</v>
      </c>
      <c r="F93" s="157" t="n">
        <f aca="false">D93*E93</f>
        <v>0</v>
      </c>
    </row>
    <row r="94" s="144" customFormat="true" ht="25.5" hidden="false" customHeight="false" outlineLevel="0" collapsed="false">
      <c r="A94" s="153" t="s">
        <v>229</v>
      </c>
      <c r="B94" s="166" t="s">
        <v>230</v>
      </c>
      <c r="C94" s="167" t="s">
        <v>37</v>
      </c>
      <c r="D94" s="159"/>
      <c r="E94" s="155" t="n">
        <v>1</v>
      </c>
      <c r="F94" s="157" t="n">
        <f aca="false">D94*E94</f>
        <v>0</v>
      </c>
    </row>
    <row r="95" s="144" customFormat="true" ht="12.75" hidden="false" customHeight="false" outlineLevel="0" collapsed="false">
      <c r="A95" s="153"/>
      <c r="B95" s="184"/>
      <c r="C95" s="185"/>
      <c r="D95" s="159"/>
      <c r="E95" s="186"/>
      <c r="F95" s="157" t="n">
        <f aca="false">D95*E95</f>
        <v>0</v>
      </c>
    </row>
    <row r="96" s="144" customFormat="true" ht="12.75" hidden="false" customHeight="false" outlineLevel="0" collapsed="false">
      <c r="A96" s="153"/>
      <c r="B96" s="154" t="s">
        <v>270</v>
      </c>
      <c r="C96" s="155"/>
      <c r="D96" s="159"/>
      <c r="E96" s="155"/>
      <c r="F96" s="157" t="n">
        <f aca="false">D96*E96</f>
        <v>0</v>
      </c>
    </row>
    <row r="97" s="144" customFormat="true" ht="38.25" hidden="false" customHeight="false" outlineLevel="0" collapsed="false">
      <c r="A97" s="153" t="s">
        <v>218</v>
      </c>
      <c r="B97" s="172" t="s">
        <v>259</v>
      </c>
      <c r="C97" s="173" t="s">
        <v>37</v>
      </c>
      <c r="D97" s="159"/>
      <c r="E97" s="173" t="n">
        <v>2</v>
      </c>
      <c r="F97" s="157" t="n">
        <f aca="false">D97*E97</f>
        <v>0</v>
      </c>
    </row>
    <row r="98" s="144" customFormat="true" ht="51" hidden="false" customHeight="false" outlineLevel="0" collapsed="false">
      <c r="A98" s="153" t="s">
        <v>220</v>
      </c>
      <c r="B98" s="158" t="s">
        <v>221</v>
      </c>
      <c r="C98" s="155" t="s">
        <v>37</v>
      </c>
      <c r="D98" s="159"/>
      <c r="E98" s="155" t="n">
        <v>1</v>
      </c>
      <c r="F98" s="157" t="n">
        <f aca="false">D98*E98</f>
        <v>0</v>
      </c>
    </row>
    <row r="99" s="144" customFormat="true" ht="89.25" hidden="false" customHeight="false" outlineLevel="0" collapsed="false">
      <c r="A99" s="153" t="s">
        <v>222</v>
      </c>
      <c r="B99" s="161" t="s">
        <v>223</v>
      </c>
      <c r="C99" s="155" t="s">
        <v>37</v>
      </c>
      <c r="D99" s="159"/>
      <c r="E99" s="155" t="n">
        <v>1</v>
      </c>
      <c r="F99" s="157" t="n">
        <f aca="false">D99*E99</f>
        <v>0</v>
      </c>
    </row>
    <row r="100" s="144" customFormat="true" ht="76.5" hidden="false" customHeight="false" outlineLevel="0" collapsed="false">
      <c r="A100" s="153" t="s">
        <v>265</v>
      </c>
      <c r="B100" s="178" t="s">
        <v>271</v>
      </c>
      <c r="C100" s="155"/>
      <c r="D100" s="159"/>
      <c r="E100" s="155" t="n">
        <v>4</v>
      </c>
      <c r="F100" s="157" t="n">
        <f aca="false">D100*E100</f>
        <v>0</v>
      </c>
    </row>
    <row r="101" s="144" customFormat="true" ht="89.25" hidden="false" customHeight="false" outlineLevel="0" collapsed="false">
      <c r="A101" s="153" t="s">
        <v>254</v>
      </c>
      <c r="B101" s="160" t="s">
        <v>255</v>
      </c>
      <c r="C101" s="155" t="s">
        <v>37</v>
      </c>
      <c r="D101" s="159"/>
      <c r="E101" s="155" t="n">
        <v>4</v>
      </c>
      <c r="F101" s="157" t="n">
        <f aca="false">D101*E101</f>
        <v>0</v>
      </c>
    </row>
    <row r="102" s="144" customFormat="true" ht="25.5" hidden="false" customHeight="false" outlineLevel="0" collapsed="false">
      <c r="A102" s="153" t="s">
        <v>272</v>
      </c>
      <c r="B102" s="158" t="s">
        <v>273</v>
      </c>
      <c r="C102" s="155" t="s">
        <v>37</v>
      </c>
      <c r="D102" s="159"/>
      <c r="E102" s="155" t="n">
        <v>4</v>
      </c>
      <c r="F102" s="157" t="n">
        <f aca="false">D102*E102</f>
        <v>0</v>
      </c>
    </row>
    <row r="103" s="144" customFormat="true" ht="63.75" hidden="false" customHeight="false" outlineLevel="0" collapsed="false">
      <c r="A103" s="153" t="s">
        <v>274</v>
      </c>
      <c r="B103" s="184" t="s">
        <v>275</v>
      </c>
      <c r="C103" s="185"/>
      <c r="D103" s="159"/>
      <c r="E103" s="186" t="n">
        <v>1</v>
      </c>
      <c r="F103" s="157" t="n">
        <f aca="false">D103*E103</f>
        <v>0</v>
      </c>
    </row>
    <row r="104" s="144" customFormat="true" ht="25.5" hidden="false" customHeight="false" outlineLevel="0" collapsed="false">
      <c r="A104" s="153" t="s">
        <v>276</v>
      </c>
      <c r="B104" s="160" t="s">
        <v>277</v>
      </c>
      <c r="C104" s="155"/>
      <c r="D104" s="159"/>
      <c r="E104" s="155" t="n">
        <v>1</v>
      </c>
      <c r="F104" s="157" t="n">
        <f aca="false">D104*E104</f>
        <v>0</v>
      </c>
    </row>
    <row r="105" s="144" customFormat="true" ht="12.75" hidden="false" customHeight="false" outlineLevel="0" collapsed="false">
      <c r="A105" s="153"/>
      <c r="B105" s="154" t="s">
        <v>278</v>
      </c>
      <c r="C105" s="155"/>
      <c r="D105" s="159"/>
      <c r="E105" s="155"/>
      <c r="F105" s="157" t="n">
        <f aca="false">D105*E105</f>
        <v>0</v>
      </c>
    </row>
    <row r="106" s="144" customFormat="true" ht="63.75" hidden="false" customHeight="false" outlineLevel="0" collapsed="false">
      <c r="A106" s="153" t="s">
        <v>279</v>
      </c>
      <c r="B106" s="187" t="s">
        <v>280</v>
      </c>
      <c r="C106" s="188" t="s">
        <v>37</v>
      </c>
      <c r="D106" s="159"/>
      <c r="E106" s="155" t="n">
        <v>1</v>
      </c>
      <c r="F106" s="157" t="n">
        <f aca="false">D106*E106</f>
        <v>0</v>
      </c>
    </row>
    <row r="107" s="144" customFormat="true" ht="12.75" hidden="false" customHeight="false" outlineLevel="0" collapsed="false">
      <c r="A107" s="153" t="s">
        <v>229</v>
      </c>
      <c r="B107" s="187" t="s">
        <v>281</v>
      </c>
      <c r="C107" s="167" t="s">
        <v>37</v>
      </c>
      <c r="D107" s="159"/>
      <c r="E107" s="155" t="n">
        <v>1</v>
      </c>
      <c r="F107" s="157" t="n">
        <f aca="false">D107*E107</f>
        <v>0</v>
      </c>
    </row>
    <row r="108" s="144" customFormat="true" ht="63.75" hidden="false" customHeight="false" outlineLevel="0" collapsed="false">
      <c r="A108" s="153" t="s">
        <v>229</v>
      </c>
      <c r="B108" s="189" t="s">
        <v>282</v>
      </c>
      <c r="C108" s="190" t="s">
        <v>37</v>
      </c>
      <c r="D108" s="159"/>
      <c r="E108" s="155" t="n">
        <v>1</v>
      </c>
      <c r="F108" s="157" t="n">
        <f aca="false">D108*E108</f>
        <v>0</v>
      </c>
    </row>
    <row r="109" s="144" customFormat="true" ht="51" hidden="false" customHeight="false" outlineLevel="0" collapsed="false">
      <c r="A109" s="153" t="s">
        <v>283</v>
      </c>
      <c r="B109" s="166" t="s">
        <v>284</v>
      </c>
      <c r="C109" s="167" t="s">
        <v>37</v>
      </c>
      <c r="D109" s="159"/>
      <c r="E109" s="155" t="n">
        <v>1</v>
      </c>
      <c r="F109" s="157" t="n">
        <f aca="false">D109*E109</f>
        <v>0</v>
      </c>
    </row>
    <row r="110" s="144" customFormat="true" ht="102" hidden="false" customHeight="false" outlineLevel="0" collapsed="false">
      <c r="A110" s="153" t="s">
        <v>285</v>
      </c>
      <c r="B110" s="166" t="s">
        <v>286</v>
      </c>
      <c r="C110" s="167" t="s">
        <v>37</v>
      </c>
      <c r="D110" s="159"/>
      <c r="E110" s="155" t="n">
        <v>2</v>
      </c>
      <c r="F110" s="157" t="n">
        <f aca="false">D110*E110</f>
        <v>0</v>
      </c>
    </row>
    <row r="111" s="144" customFormat="true" ht="63.75" hidden="false" customHeight="false" outlineLevel="0" collapsed="false">
      <c r="A111" s="153" t="s">
        <v>229</v>
      </c>
      <c r="B111" s="189" t="s">
        <v>287</v>
      </c>
      <c r="C111" s="167" t="s">
        <v>37</v>
      </c>
      <c r="D111" s="159"/>
      <c r="E111" s="155" t="n">
        <v>1</v>
      </c>
      <c r="F111" s="157" t="n">
        <f aca="false">D111*E111</f>
        <v>0</v>
      </c>
    </row>
    <row r="112" s="144" customFormat="true" ht="102" hidden="false" customHeight="false" outlineLevel="0" collapsed="false">
      <c r="A112" s="153" t="s">
        <v>229</v>
      </c>
      <c r="B112" s="187" t="s">
        <v>288</v>
      </c>
      <c r="C112" s="191" t="s">
        <v>37</v>
      </c>
      <c r="D112" s="159"/>
      <c r="E112" s="155" t="n">
        <v>2</v>
      </c>
      <c r="F112" s="157" t="n">
        <f aca="false">D112*E112</f>
        <v>0</v>
      </c>
    </row>
    <row r="113" s="144" customFormat="true" ht="140.25" hidden="false" customHeight="false" outlineLevel="0" collapsed="false">
      <c r="A113" s="153" t="s">
        <v>229</v>
      </c>
      <c r="B113" s="161" t="s">
        <v>289</v>
      </c>
      <c r="C113" s="188" t="s">
        <v>37</v>
      </c>
      <c r="D113" s="159"/>
      <c r="E113" s="155" t="n">
        <v>15</v>
      </c>
      <c r="F113" s="157" t="n">
        <f aca="false">D113*E113</f>
        <v>0</v>
      </c>
    </row>
    <row r="114" s="144" customFormat="true" ht="165.75" hidden="false" customHeight="false" outlineLevel="0" collapsed="false">
      <c r="A114" s="153" t="s">
        <v>229</v>
      </c>
      <c r="B114" s="187" t="s">
        <v>290</v>
      </c>
      <c r="C114" s="191" t="s">
        <v>37</v>
      </c>
      <c r="D114" s="159"/>
      <c r="E114" s="155" t="n">
        <v>1</v>
      </c>
      <c r="F114" s="157" t="n">
        <f aca="false">D114*E114</f>
        <v>0</v>
      </c>
    </row>
    <row r="115" s="144" customFormat="true" ht="38.25" hidden="false" customHeight="false" outlineLevel="0" collapsed="false">
      <c r="A115" s="153" t="s">
        <v>291</v>
      </c>
      <c r="B115" s="170" t="s">
        <v>292</v>
      </c>
      <c r="C115" s="171" t="s">
        <v>37</v>
      </c>
      <c r="D115" s="159"/>
      <c r="E115" s="155" t="n">
        <v>1</v>
      </c>
      <c r="F115" s="157" t="n">
        <f aca="false">D115*E115</f>
        <v>0</v>
      </c>
    </row>
    <row r="116" s="144" customFormat="true" ht="25.5" hidden="false" customHeight="false" outlineLevel="0" collapsed="false">
      <c r="A116" s="153" t="s">
        <v>293</v>
      </c>
      <c r="B116" s="170" t="s">
        <v>294</v>
      </c>
      <c r="C116" s="171" t="s">
        <v>37</v>
      </c>
      <c r="D116" s="159"/>
      <c r="E116" s="155" t="n">
        <v>1</v>
      </c>
      <c r="F116" s="157" t="n">
        <f aca="false">D116*E116</f>
        <v>0</v>
      </c>
    </row>
    <row r="117" s="144" customFormat="true" ht="25.5" hidden="false" customHeight="false" outlineLevel="0" collapsed="false">
      <c r="A117" s="153" t="s">
        <v>295</v>
      </c>
      <c r="B117" s="170" t="s">
        <v>295</v>
      </c>
      <c r="C117" s="171" t="s">
        <v>228</v>
      </c>
      <c r="D117" s="159"/>
      <c r="E117" s="155" t="n">
        <v>1</v>
      </c>
      <c r="F117" s="157" t="n">
        <f aca="false">D117*E117</f>
        <v>0</v>
      </c>
    </row>
    <row r="118" s="144" customFormat="true" ht="12.75" hidden="false" customHeight="false" outlineLevel="0" collapsed="false">
      <c r="A118" s="153" t="s">
        <v>296</v>
      </c>
      <c r="B118" s="170" t="s">
        <v>296</v>
      </c>
      <c r="C118" s="171" t="s">
        <v>228</v>
      </c>
      <c r="D118" s="159"/>
      <c r="E118" s="155" t="n">
        <v>1</v>
      </c>
      <c r="F118" s="157" t="n">
        <f aca="false">D118*E118</f>
        <v>0</v>
      </c>
    </row>
    <row r="119" s="144" customFormat="true" ht="12.75" hidden="false" customHeight="false" outlineLevel="0" collapsed="false">
      <c r="A119" s="153"/>
      <c r="B119" s="170"/>
      <c r="C119" s="171"/>
      <c r="D119" s="159"/>
      <c r="E119" s="155"/>
      <c r="F119" s="157" t="n">
        <f aca="false">D119*E119</f>
        <v>0</v>
      </c>
    </row>
    <row r="120" s="144" customFormat="true" ht="12.75" hidden="false" customHeight="false" outlineLevel="0" collapsed="false">
      <c r="A120" s="153" t="s">
        <v>297</v>
      </c>
      <c r="B120" s="170" t="s">
        <v>297</v>
      </c>
      <c r="C120" s="171" t="s">
        <v>228</v>
      </c>
      <c r="D120" s="159"/>
      <c r="E120" s="155" t="n">
        <v>1</v>
      </c>
      <c r="F120" s="157" t="n">
        <f aca="false">D120*E120</f>
        <v>0</v>
      </c>
    </row>
    <row r="121" s="144" customFormat="true" ht="12.75" hidden="false" customHeight="false" outlineLevel="0" collapsed="false">
      <c r="A121" s="153"/>
      <c r="B121" s="170"/>
      <c r="C121" s="171"/>
      <c r="D121" s="159"/>
      <c r="E121" s="155"/>
      <c r="F121" s="157" t="n">
        <f aca="false">D121*E121</f>
        <v>0</v>
      </c>
    </row>
    <row r="122" s="144" customFormat="true" ht="12.75" hidden="false" customHeight="false" outlineLevel="0" collapsed="false">
      <c r="A122" s="153"/>
      <c r="B122" s="160"/>
      <c r="C122" s="155"/>
      <c r="D122" s="159"/>
      <c r="E122" s="155"/>
      <c r="F122" s="157" t="n">
        <f aca="false">D122*E122</f>
        <v>0</v>
      </c>
    </row>
    <row r="123" customFormat="false" ht="12.75" hidden="false" customHeight="false" outlineLevel="0" collapsed="false">
      <c r="A123" s="192" t="s">
        <v>298</v>
      </c>
      <c r="B123" s="192"/>
      <c r="C123" s="192"/>
      <c r="D123" s="192"/>
      <c r="E123" s="192"/>
      <c r="F123" s="193" t="n">
        <f aca="false">SUM(F4:F122)</f>
        <v>0</v>
      </c>
    </row>
  </sheetData>
  <mergeCells count="3">
    <mergeCell ref="A2:F2"/>
    <mergeCell ref="A3:F3"/>
    <mergeCell ref="A123:E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7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7" min="5" style="0" width="15.56"/>
    <col collapsed="false" customWidth="true" hidden="false" outlineLevel="0" max="9" min="9" style="0" width="10.99"/>
    <col collapsed="false" customWidth="true" hidden="false" outlineLevel="0" max="10" min="10" style="0" width="12.14"/>
  </cols>
  <sheetData>
    <row r="2" customFormat="false" ht="26.25" hidden="false" customHeight="false" outlineLevel="0" collapsed="false">
      <c r="B2" s="194" t="s">
        <v>299</v>
      </c>
      <c r="C2" s="5"/>
      <c r="D2" s="5"/>
      <c r="E2" s="5"/>
    </row>
    <row r="4" customFormat="false" ht="12.75" hidden="false" customHeight="false" outlineLevel="0" collapsed="false">
      <c r="B4" s="0" t="s">
        <v>300</v>
      </c>
    </row>
    <row r="5" customFormat="false" ht="12.75" hidden="true" customHeight="false" outlineLevel="0" collapsed="false">
      <c r="I5" s="0" t="s">
        <v>301</v>
      </c>
      <c r="J5" s="0" t="s">
        <v>302</v>
      </c>
    </row>
    <row r="6" customFormat="false" ht="20.25" hidden="false" customHeight="false" outlineLevel="0" collapsed="false">
      <c r="B6" s="195" t="s">
        <v>303</v>
      </c>
    </row>
    <row r="7" customFormat="false" ht="4.5" hidden="false" customHeight="true" outlineLevel="0" collapsed="false"/>
    <row r="8" customFormat="false" ht="26.25" hidden="false" customHeight="false" outlineLevel="0" collapsed="false">
      <c r="B8" s="196" t="s">
        <v>304</v>
      </c>
      <c r="C8" s="197" t="s">
        <v>305</v>
      </c>
      <c r="D8" s="198" t="s">
        <v>37</v>
      </c>
      <c r="E8" s="197" t="s">
        <v>306</v>
      </c>
      <c r="F8" s="199" t="s">
        <v>307</v>
      </c>
      <c r="G8" s="200"/>
    </row>
    <row r="9" customFormat="false" ht="13.5" hidden="false" customHeight="false" outlineLevel="0" collapsed="false">
      <c r="B9" s="201" t="s">
        <v>308</v>
      </c>
      <c r="C9" s="202"/>
      <c r="D9" s="203"/>
      <c r="E9" s="202"/>
      <c r="F9" s="204"/>
    </row>
    <row r="10" customFormat="false" ht="15" hidden="false" customHeight="false" outlineLevel="0" collapsed="false">
      <c r="B10" s="205" t="s">
        <v>309</v>
      </c>
      <c r="C10" s="206"/>
      <c r="D10" s="207"/>
      <c r="E10" s="206"/>
      <c r="F10" s="208"/>
    </row>
    <row r="11" customFormat="false" ht="15.75" hidden="false" customHeight="false" outlineLevel="0" collapsed="false">
      <c r="B11" s="209" t="s">
        <v>310</v>
      </c>
      <c r="C11" s="210"/>
      <c r="D11" s="211" t="n">
        <v>1</v>
      </c>
      <c r="E11" s="210" t="n">
        <f aca="false">C11*D11</f>
        <v>0</v>
      </c>
      <c r="F11" s="212" t="n">
        <f aca="false">1.21*E11</f>
        <v>0</v>
      </c>
      <c r="J11" s="39"/>
    </row>
    <row r="12" customFormat="false" ht="13.5" hidden="false" customHeight="false" outlineLevel="0" collapsed="false">
      <c r="B12" s="201" t="s">
        <v>311</v>
      </c>
      <c r="C12" s="202"/>
      <c r="D12" s="203"/>
      <c r="E12" s="202"/>
      <c r="F12" s="204"/>
    </row>
    <row r="13" customFormat="false" ht="15" hidden="false" customHeight="false" outlineLevel="0" collapsed="false">
      <c r="B13" s="205" t="s">
        <v>309</v>
      </c>
      <c r="C13" s="206"/>
      <c r="D13" s="207"/>
      <c r="E13" s="206"/>
      <c r="F13" s="208"/>
    </row>
    <row r="14" s="213" customFormat="true" ht="30.75" hidden="false" customHeight="false" outlineLevel="0" collapsed="false">
      <c r="B14" s="214" t="s">
        <v>312</v>
      </c>
      <c r="C14" s="215"/>
      <c r="D14" s="216" t="n">
        <v>1</v>
      </c>
      <c r="E14" s="215" t="n">
        <f aca="false">C14*D14</f>
        <v>0</v>
      </c>
      <c r="F14" s="217" t="n">
        <f aca="false">1.21*E14</f>
        <v>0</v>
      </c>
      <c r="J14" s="218"/>
    </row>
    <row r="15" customFormat="false" ht="13.5" hidden="false" customHeight="false" outlineLevel="0" collapsed="false">
      <c r="B15" s="201" t="s">
        <v>313</v>
      </c>
      <c r="C15" s="202"/>
      <c r="D15" s="203"/>
      <c r="E15" s="202"/>
      <c r="F15" s="204"/>
    </row>
    <row r="16" customFormat="false" ht="15" hidden="false" customHeight="false" outlineLevel="0" collapsed="false">
      <c r="B16" s="205" t="s">
        <v>314</v>
      </c>
      <c r="C16" s="206"/>
      <c r="D16" s="207"/>
      <c r="E16" s="206"/>
      <c r="F16" s="208"/>
    </row>
    <row r="17" customFormat="false" ht="15" hidden="false" customHeight="false" outlineLevel="0" collapsed="false">
      <c r="B17" s="219" t="s">
        <v>315</v>
      </c>
      <c r="C17" s="220"/>
      <c r="D17" s="221" t="n">
        <v>1</v>
      </c>
      <c r="E17" s="220" t="n">
        <f aca="false">C17*D17</f>
        <v>0</v>
      </c>
      <c r="F17" s="222" t="n">
        <f aca="false">1.21*E17</f>
        <v>0</v>
      </c>
      <c r="J17" s="39"/>
    </row>
    <row r="18" customFormat="false" ht="15.75" hidden="false" customHeight="false" outlineLevel="0" collapsed="false">
      <c r="B18" s="209" t="s">
        <v>316</v>
      </c>
      <c r="C18" s="210"/>
      <c r="D18" s="211" t="n">
        <v>1</v>
      </c>
      <c r="E18" s="210" t="n">
        <f aca="false">C18*D18</f>
        <v>0</v>
      </c>
      <c r="F18" s="212" t="n">
        <f aca="false">1.21*E18</f>
        <v>0</v>
      </c>
      <c r="J18" s="39"/>
    </row>
    <row r="19" customFormat="false" ht="13.5" hidden="false" customHeight="false" outlineLevel="0" collapsed="false">
      <c r="B19" s="201" t="s">
        <v>317</v>
      </c>
      <c r="C19" s="202"/>
      <c r="D19" s="203"/>
      <c r="E19" s="202"/>
      <c r="F19" s="204"/>
    </row>
    <row r="20" customFormat="false" ht="15" hidden="false" customHeight="false" outlineLevel="0" collapsed="false">
      <c r="B20" s="205" t="s">
        <v>314</v>
      </c>
      <c r="C20" s="206"/>
      <c r="D20" s="207"/>
      <c r="E20" s="206"/>
      <c r="F20" s="208"/>
    </row>
    <row r="21" customFormat="false" ht="15" hidden="false" customHeight="false" outlineLevel="0" collapsed="false">
      <c r="B21" s="219" t="s">
        <v>318</v>
      </c>
      <c r="C21" s="220"/>
      <c r="D21" s="221" t="n">
        <v>1</v>
      </c>
      <c r="E21" s="220" t="n">
        <f aca="false">C21*D21</f>
        <v>0</v>
      </c>
      <c r="F21" s="222" t="n">
        <f aca="false">1.21*E21</f>
        <v>0</v>
      </c>
      <c r="J21" s="39"/>
    </row>
    <row r="22" customFormat="false" ht="15" hidden="false" customHeight="false" outlineLevel="0" collapsed="false">
      <c r="B22" s="219" t="s">
        <v>319</v>
      </c>
      <c r="C22" s="220"/>
      <c r="D22" s="221" t="n">
        <v>1</v>
      </c>
      <c r="E22" s="220" t="n">
        <f aca="false">C22*D22</f>
        <v>0</v>
      </c>
      <c r="F22" s="222" t="n">
        <f aca="false">1.21*E22</f>
        <v>0</v>
      </c>
      <c r="J22" s="39"/>
    </row>
    <row r="23" customFormat="false" ht="15.75" hidden="false" customHeight="false" outlineLevel="0" collapsed="false">
      <c r="B23" s="209" t="s">
        <v>320</v>
      </c>
      <c r="C23" s="210"/>
      <c r="D23" s="211" t="n">
        <v>1</v>
      </c>
      <c r="E23" s="210" t="n">
        <f aca="false">C23*D23</f>
        <v>0</v>
      </c>
      <c r="F23" s="212" t="n">
        <f aca="false">1.21*E23</f>
        <v>0</v>
      </c>
      <c r="J23" s="39"/>
    </row>
    <row r="24" customFormat="false" ht="13.5" hidden="false" customHeight="false" outlineLevel="0" collapsed="false">
      <c r="B24" s="201" t="s">
        <v>321</v>
      </c>
      <c r="C24" s="202"/>
      <c r="D24" s="203"/>
      <c r="E24" s="202"/>
      <c r="F24" s="204"/>
    </row>
    <row r="25" customFormat="false" ht="15" hidden="false" customHeight="false" outlineLevel="0" collapsed="false">
      <c r="B25" s="205" t="s">
        <v>309</v>
      </c>
      <c r="C25" s="206"/>
      <c r="D25" s="207"/>
      <c r="E25" s="206"/>
      <c r="F25" s="208"/>
    </row>
    <row r="26" customFormat="false" ht="15.75" hidden="false" customHeight="false" outlineLevel="0" collapsed="false">
      <c r="B26" s="219" t="s">
        <v>322</v>
      </c>
      <c r="C26" s="220"/>
      <c r="D26" s="221" t="n">
        <v>1</v>
      </c>
      <c r="E26" s="220" t="n">
        <f aca="false">C26*D26</f>
        <v>0</v>
      </c>
      <c r="F26" s="222" t="n">
        <f aca="false">1.21*E26</f>
        <v>0</v>
      </c>
      <c r="J26" s="39"/>
    </row>
    <row r="27" customFormat="false" ht="13.5" hidden="false" customHeight="false" outlineLevel="0" collapsed="false">
      <c r="B27" s="201" t="s">
        <v>323</v>
      </c>
      <c r="C27" s="202"/>
      <c r="D27" s="203"/>
      <c r="E27" s="202"/>
      <c r="F27" s="204"/>
    </row>
    <row r="28" customFormat="false" ht="15" hidden="false" customHeight="false" outlineLevel="0" collapsed="false">
      <c r="B28" s="205" t="s">
        <v>314</v>
      </c>
      <c r="C28" s="206"/>
      <c r="D28" s="207"/>
      <c r="E28" s="206"/>
      <c r="F28" s="208"/>
    </row>
    <row r="29" customFormat="false" ht="15.75" hidden="false" customHeight="false" outlineLevel="0" collapsed="false">
      <c r="B29" s="219" t="s">
        <v>324</v>
      </c>
      <c r="C29" s="220"/>
      <c r="D29" s="221" t="n">
        <v>1</v>
      </c>
      <c r="E29" s="220" t="n">
        <f aca="false">C29*D29</f>
        <v>0</v>
      </c>
      <c r="F29" s="222" t="n">
        <f aca="false">1.21*E29</f>
        <v>0</v>
      </c>
      <c r="J29" s="39"/>
    </row>
    <row r="30" customFormat="false" ht="13.5" hidden="false" customHeight="false" outlineLevel="0" collapsed="false">
      <c r="B30" s="201" t="s">
        <v>325</v>
      </c>
      <c r="C30" s="202"/>
      <c r="D30" s="203"/>
      <c r="E30" s="202"/>
      <c r="F30" s="204"/>
    </row>
    <row r="31" customFormat="false" ht="15" hidden="false" customHeight="false" outlineLevel="0" collapsed="false">
      <c r="B31" s="205" t="s">
        <v>314</v>
      </c>
      <c r="C31" s="206"/>
      <c r="D31" s="207"/>
      <c r="E31" s="206"/>
      <c r="F31" s="208"/>
    </row>
    <row r="32" customFormat="false" ht="15" hidden="false" customHeight="false" outlineLevel="0" collapsed="false">
      <c r="B32" s="219" t="s">
        <v>326</v>
      </c>
      <c r="C32" s="220"/>
      <c r="D32" s="221" t="n">
        <v>1</v>
      </c>
      <c r="E32" s="220" t="n">
        <f aca="false">C32*D32</f>
        <v>0</v>
      </c>
      <c r="F32" s="222" t="n">
        <f aca="false">1.21*E32</f>
        <v>0</v>
      </c>
      <c r="J32" s="39"/>
    </row>
    <row r="33" customFormat="false" ht="15" hidden="false" customHeight="false" outlineLevel="0" collapsed="false">
      <c r="B33" s="223"/>
      <c r="C33" s="224"/>
      <c r="D33" s="225"/>
      <c r="E33" s="224"/>
      <c r="F33" s="226"/>
      <c r="J33" s="39"/>
    </row>
    <row r="34" customFormat="false" ht="6" hidden="false" customHeight="true" outlineLevel="0" collapsed="false">
      <c r="B34" s="41"/>
      <c r="C34" s="41"/>
      <c r="D34" s="41"/>
      <c r="E34" s="41"/>
      <c r="F34" s="227"/>
    </row>
    <row r="35" customFormat="false" ht="12.75" hidden="false" customHeight="false" outlineLevel="0" collapsed="false">
      <c r="B35" s="228"/>
      <c r="C35" s="229"/>
      <c r="D35" s="229"/>
      <c r="E35" s="229" t="s">
        <v>327</v>
      </c>
      <c r="F35" s="230" t="s">
        <v>328</v>
      </c>
    </row>
    <row r="36" customFormat="false" ht="13.5" hidden="false" customHeight="false" outlineLevel="0" collapsed="false">
      <c r="B36" s="231" t="s">
        <v>329</v>
      </c>
      <c r="C36" s="232"/>
      <c r="D36" s="232"/>
      <c r="E36" s="233" t="n">
        <f aca="false">SUM(E10:E35)</f>
        <v>0</v>
      </c>
      <c r="F36" s="234" t="n">
        <f aca="false">SUM(F10:F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2.85"/>
    <col collapsed="false" customWidth="true" hidden="false" outlineLevel="0" max="3" min="3" style="0" width="4.99"/>
    <col collapsed="false" customWidth="true" hidden="false" outlineLevel="0" max="4" min="4" style="0" width="15.13"/>
    <col collapsed="false" customWidth="true" hidden="false" outlineLevel="0" max="5" min="5" style="235" width="35.56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9" min="9" style="0" width="6.13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1.99"/>
    <col collapsed="false" customWidth="true" hidden="false" outlineLevel="0" max="13" min="13" style="0" width="25.7"/>
    <col collapsed="false" customWidth="true" hidden="false" outlineLevel="0" max="14" min="14" style="0" width="4.99"/>
    <col collapsed="false" customWidth="true" hidden="false" outlineLevel="0" max="16" min="15" style="0" width="7.99"/>
    <col collapsed="false" customWidth="true" hidden="false" outlineLevel="0" max="17" min="17" style="0" width="11.99"/>
  </cols>
  <sheetData>
    <row r="1" customFormat="false" ht="13.5" hidden="false" customHeight="false" outlineLevel="0" collapsed="false"/>
    <row r="2" customFormat="false" ht="48" hidden="false" customHeight="false" outlineLevel="0" collapsed="false">
      <c r="A2" s="236" t="s">
        <v>330</v>
      </c>
      <c r="B2" s="236" t="s">
        <v>331</v>
      </c>
      <c r="C2" s="237" t="s">
        <v>332</v>
      </c>
      <c r="D2" s="237" t="s">
        <v>333</v>
      </c>
      <c r="E2" s="238" t="s">
        <v>334</v>
      </c>
      <c r="F2" s="237" t="s">
        <v>335</v>
      </c>
      <c r="G2" s="237" t="s">
        <v>336</v>
      </c>
    </row>
    <row r="3" customFormat="false" ht="15.75" hidden="false" customHeight="false" outlineLevel="0" collapsed="false">
      <c r="A3" s="239"/>
      <c r="B3" s="240"/>
      <c r="C3" s="241"/>
      <c r="D3" s="242"/>
      <c r="E3" s="243"/>
      <c r="F3" s="244"/>
      <c r="G3" s="244"/>
    </row>
    <row r="4" customFormat="false" ht="16.5" hidden="false" customHeight="false" outlineLevel="0" collapsed="false">
      <c r="A4" s="245" t="s">
        <v>337</v>
      </c>
      <c r="B4" s="246" t="s">
        <v>338</v>
      </c>
      <c r="C4" s="247" t="n">
        <v>6</v>
      </c>
      <c r="D4" s="248"/>
      <c r="E4" s="249" t="n">
        <f aca="false">C4*D4</f>
        <v>0</v>
      </c>
      <c r="F4" s="250" t="n">
        <v>2</v>
      </c>
      <c r="G4" s="251" t="n">
        <v>12</v>
      </c>
    </row>
    <row r="5" customFormat="false" ht="16.5" hidden="false" customHeight="false" outlineLevel="0" collapsed="false">
      <c r="A5" s="245" t="s">
        <v>339</v>
      </c>
      <c r="B5" s="246" t="s">
        <v>340</v>
      </c>
      <c r="C5" s="247" t="n">
        <v>24</v>
      </c>
      <c r="D5" s="248"/>
      <c r="E5" s="249" t="n">
        <f aca="false">C5*D5</f>
        <v>0</v>
      </c>
      <c r="F5" s="250" t="n">
        <v>6</v>
      </c>
      <c r="G5" s="251" t="n">
        <v>144</v>
      </c>
    </row>
    <row r="6" customFormat="false" ht="16.5" hidden="false" customHeight="false" outlineLevel="0" collapsed="false">
      <c r="A6" s="245" t="s">
        <v>341</v>
      </c>
      <c r="B6" s="246" t="s">
        <v>342</v>
      </c>
      <c r="C6" s="247" t="n">
        <v>5</v>
      </c>
      <c r="D6" s="248"/>
      <c r="E6" s="249" t="n">
        <f aca="false">C6*D6</f>
        <v>0</v>
      </c>
      <c r="F6" s="250" t="n">
        <v>6</v>
      </c>
      <c r="G6" s="251" t="n">
        <v>30</v>
      </c>
    </row>
    <row r="7" customFormat="false" ht="16.5" hidden="false" customHeight="false" outlineLevel="0" collapsed="false">
      <c r="A7" s="245" t="s">
        <v>343</v>
      </c>
      <c r="B7" s="246" t="s">
        <v>344</v>
      </c>
      <c r="C7" s="247" t="n">
        <v>2</v>
      </c>
      <c r="D7" s="248"/>
      <c r="E7" s="249" t="n">
        <f aca="false">C7*D7</f>
        <v>0</v>
      </c>
      <c r="F7" s="250" t="n">
        <v>6</v>
      </c>
      <c r="G7" s="251" t="n">
        <v>12</v>
      </c>
    </row>
    <row r="8" customFormat="false" ht="16.5" hidden="false" customHeight="false" outlineLevel="0" collapsed="false">
      <c r="A8" s="245" t="s">
        <v>345</v>
      </c>
      <c r="B8" s="246" t="s">
        <v>346</v>
      </c>
      <c r="C8" s="247" t="n">
        <v>23</v>
      </c>
      <c r="D8" s="248"/>
      <c r="E8" s="249" t="n">
        <f aca="false">C8*D8</f>
        <v>0</v>
      </c>
      <c r="F8" s="250" t="n">
        <v>6</v>
      </c>
      <c r="G8" s="251" t="n">
        <v>138</v>
      </c>
    </row>
    <row r="9" customFormat="false" ht="16.5" hidden="false" customHeight="false" outlineLevel="0" collapsed="false">
      <c r="A9" s="245" t="s">
        <v>347</v>
      </c>
      <c r="B9" s="246" t="s">
        <v>346</v>
      </c>
      <c r="C9" s="247" t="n">
        <v>24</v>
      </c>
      <c r="D9" s="248"/>
      <c r="E9" s="249" t="n">
        <f aca="false">C9*D9</f>
        <v>0</v>
      </c>
      <c r="F9" s="250" t="n">
        <v>6</v>
      </c>
      <c r="G9" s="251" t="n">
        <v>144</v>
      </c>
    </row>
    <row r="10" customFormat="false" ht="16.5" hidden="false" customHeight="false" outlineLevel="0" collapsed="false">
      <c r="A10" s="245" t="s">
        <v>348</v>
      </c>
      <c r="B10" s="246" t="s">
        <v>349</v>
      </c>
      <c r="C10" s="247" t="n">
        <v>2</v>
      </c>
      <c r="D10" s="248"/>
      <c r="E10" s="249" t="n">
        <f aca="false">C10*D10</f>
        <v>0</v>
      </c>
      <c r="F10" s="250" t="n">
        <v>6</v>
      </c>
      <c r="G10" s="251" t="n">
        <v>12</v>
      </c>
    </row>
    <row r="11" customFormat="false" ht="16.5" hidden="false" customHeight="false" outlineLevel="0" collapsed="false">
      <c r="A11" s="245" t="s">
        <v>350</v>
      </c>
      <c r="B11" s="246" t="s">
        <v>351</v>
      </c>
      <c r="C11" s="247" t="n">
        <v>3</v>
      </c>
      <c r="D11" s="248"/>
      <c r="E11" s="249" t="n">
        <f aca="false">C11*D11</f>
        <v>0</v>
      </c>
      <c r="F11" s="250" t="n">
        <v>45</v>
      </c>
      <c r="G11" s="251" t="n">
        <v>135</v>
      </c>
    </row>
    <row r="12" customFormat="false" ht="16.5" hidden="false" customHeight="false" outlineLevel="0" collapsed="false">
      <c r="A12" s="245" t="s">
        <v>352</v>
      </c>
      <c r="B12" s="246" t="s">
        <v>353</v>
      </c>
      <c r="C12" s="247" t="n">
        <v>16</v>
      </c>
      <c r="D12" s="248"/>
      <c r="E12" s="249" t="n">
        <f aca="false">C12*D12</f>
        <v>0</v>
      </c>
      <c r="F12" s="250" t="n">
        <v>15</v>
      </c>
      <c r="G12" s="251" t="n">
        <v>240</v>
      </c>
    </row>
    <row r="13" customFormat="false" ht="16.5" hidden="false" customHeight="false" outlineLevel="0" collapsed="false">
      <c r="A13" s="245" t="s">
        <v>354</v>
      </c>
      <c r="B13" s="246" t="s">
        <v>355</v>
      </c>
      <c r="C13" s="247" t="n">
        <v>12</v>
      </c>
      <c r="D13" s="248"/>
      <c r="E13" s="249" t="n">
        <f aca="false">C13*D13</f>
        <v>0</v>
      </c>
      <c r="F13" s="250" t="n">
        <v>45</v>
      </c>
      <c r="G13" s="251" t="n">
        <v>540</v>
      </c>
    </row>
    <row r="14" customFormat="false" ht="16.5" hidden="false" customHeight="false" outlineLevel="0" collapsed="false">
      <c r="A14" s="245" t="s">
        <v>356</v>
      </c>
      <c r="B14" s="246" t="s">
        <v>357</v>
      </c>
      <c r="C14" s="247" t="n">
        <v>6</v>
      </c>
      <c r="D14" s="248"/>
      <c r="E14" s="249" t="n">
        <f aca="false">C14*D14</f>
        <v>0</v>
      </c>
      <c r="F14" s="250" t="n">
        <v>12</v>
      </c>
      <c r="G14" s="251" t="n">
        <v>72</v>
      </c>
    </row>
    <row r="15" customFormat="false" ht="16.5" hidden="false" customHeight="false" outlineLevel="0" collapsed="false">
      <c r="A15" s="245" t="s">
        <v>358</v>
      </c>
      <c r="B15" s="246" t="s">
        <v>359</v>
      </c>
      <c r="C15" s="247" t="n">
        <v>2</v>
      </c>
      <c r="D15" s="248"/>
      <c r="E15" s="249" t="n">
        <f aca="false">C15*D15</f>
        <v>0</v>
      </c>
      <c r="F15" s="250" t="n">
        <v>5</v>
      </c>
      <c r="G15" s="251" t="n">
        <v>10</v>
      </c>
    </row>
    <row r="16" customFormat="false" ht="16.5" hidden="false" customHeight="false" outlineLevel="0" collapsed="false">
      <c r="A16" s="245" t="s">
        <v>360</v>
      </c>
      <c r="B16" s="246" t="s">
        <v>361</v>
      </c>
      <c r="C16" s="247" t="n">
        <v>4</v>
      </c>
      <c r="D16" s="248"/>
      <c r="E16" s="249" t="n">
        <f aca="false">C16*D16</f>
        <v>0</v>
      </c>
      <c r="F16" s="250" t="n">
        <v>60</v>
      </c>
      <c r="G16" s="251" t="n">
        <v>240</v>
      </c>
    </row>
    <row r="17" customFormat="false" ht="16.5" hidden="false" customHeight="false" outlineLevel="0" collapsed="false">
      <c r="A17" s="245" t="s">
        <v>362</v>
      </c>
      <c r="B17" s="246" t="s">
        <v>363</v>
      </c>
      <c r="C17" s="247" t="n">
        <v>8</v>
      </c>
      <c r="D17" s="248"/>
      <c r="E17" s="249" t="n">
        <f aca="false">C17*D17</f>
        <v>0</v>
      </c>
      <c r="F17" s="250" t="n">
        <v>60</v>
      </c>
      <c r="G17" s="251" t="n">
        <v>480</v>
      </c>
    </row>
    <row r="18" customFormat="false" ht="16.5" hidden="false" customHeight="false" outlineLevel="0" collapsed="false">
      <c r="A18" s="245" t="s">
        <v>364</v>
      </c>
      <c r="B18" s="246" t="s">
        <v>365</v>
      </c>
      <c r="C18" s="247" t="n">
        <v>4</v>
      </c>
      <c r="D18" s="248"/>
      <c r="E18" s="249" t="n">
        <f aca="false">C18*D18</f>
        <v>0</v>
      </c>
      <c r="F18" s="250" t="n">
        <v>0</v>
      </c>
      <c r="G18" s="251" t="n">
        <v>0</v>
      </c>
    </row>
    <row r="19" customFormat="false" ht="16.5" hidden="false" customHeight="false" outlineLevel="0" collapsed="false">
      <c r="A19" s="245" t="s">
        <v>366</v>
      </c>
      <c r="B19" s="246" t="s">
        <v>367</v>
      </c>
      <c r="C19" s="247" t="n">
        <v>5</v>
      </c>
      <c r="D19" s="248"/>
      <c r="E19" s="249" t="n">
        <f aca="false">C19*D19</f>
        <v>0</v>
      </c>
      <c r="F19" s="250" t="n">
        <v>2.5</v>
      </c>
      <c r="G19" s="251" t="n">
        <v>12.5</v>
      </c>
    </row>
    <row r="20" customFormat="false" ht="16.5" hidden="false" customHeight="false" outlineLevel="0" collapsed="false">
      <c r="A20" s="245" t="s">
        <v>368</v>
      </c>
      <c r="B20" s="246" t="s">
        <v>369</v>
      </c>
      <c r="C20" s="247" t="n">
        <v>9</v>
      </c>
      <c r="D20" s="248"/>
      <c r="E20" s="249" t="n">
        <f aca="false">C20*D20</f>
        <v>0</v>
      </c>
      <c r="F20" s="250" t="n">
        <v>24</v>
      </c>
      <c r="G20" s="251" t="n">
        <v>216</v>
      </c>
    </row>
    <row r="21" customFormat="false" ht="17.25" hidden="false" customHeight="false" outlineLevel="0" collapsed="false">
      <c r="A21" s="245" t="s">
        <v>370</v>
      </c>
      <c r="B21" s="246" t="s">
        <v>371</v>
      </c>
      <c r="C21" s="247" t="n">
        <v>1</v>
      </c>
      <c r="D21" s="248"/>
      <c r="E21" s="249" t="n">
        <f aca="false">C21*D21</f>
        <v>0</v>
      </c>
      <c r="F21" s="252"/>
      <c r="G21" s="253"/>
    </row>
    <row r="22" customFormat="false" ht="15.75" hidden="false" customHeight="false" outlineLevel="0" collapsed="false">
      <c r="A22" s="245" t="n">
        <v>0</v>
      </c>
      <c r="B22" s="246" t="s">
        <v>372</v>
      </c>
      <c r="C22" s="247" t="n">
        <v>1</v>
      </c>
      <c r="D22" s="248"/>
      <c r="E22" s="249" t="n">
        <f aca="false">C22*D22</f>
        <v>0</v>
      </c>
      <c r="F22" s="254" t="s">
        <v>373</v>
      </c>
      <c r="G22" s="255" t="n">
        <v>2437.5</v>
      </c>
    </row>
    <row r="23" customFormat="false" ht="15.75" hidden="false" customHeight="false" outlineLevel="0" collapsed="false">
      <c r="A23" s="245" t="s">
        <v>374</v>
      </c>
      <c r="B23" s="246" t="s">
        <v>375</v>
      </c>
      <c r="C23" s="247" t="n">
        <v>4</v>
      </c>
      <c r="D23" s="248"/>
      <c r="E23" s="249" t="n">
        <f aca="false">C23*D23</f>
        <v>0</v>
      </c>
      <c r="F23" s="256" t="s">
        <v>376</v>
      </c>
      <c r="G23" s="257" t="n">
        <v>2.4375</v>
      </c>
    </row>
    <row r="24" customFormat="false" ht="16.5" hidden="false" customHeight="false" outlineLevel="0" collapsed="false">
      <c r="A24" s="258" t="s">
        <v>377</v>
      </c>
      <c r="B24" s="259" t="s">
        <v>378</v>
      </c>
      <c r="C24" s="260" t="n">
        <v>1</v>
      </c>
      <c r="D24" s="261"/>
      <c r="E24" s="262" t="n">
        <f aca="false">C24*D24</f>
        <v>0</v>
      </c>
      <c r="F24" s="263"/>
      <c r="G24" s="264"/>
    </row>
    <row r="25" customFormat="false" ht="16.5" hidden="false" customHeight="false" outlineLevel="0" collapsed="false">
      <c r="A25" s="265" t="s">
        <v>298</v>
      </c>
      <c r="B25" s="266"/>
      <c r="C25" s="267"/>
      <c r="D25" s="267"/>
      <c r="E25" s="268" t="n">
        <f aca="false">SUM(E4:E24)</f>
        <v>0</v>
      </c>
      <c r="F25" s="269"/>
      <c r="G25" s="2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1:15:13Z</dcterms:created>
  <dc:creator>Dolínková</dc:creator>
  <dc:description/>
  <dc:language>en-US</dc:language>
  <cp:lastModifiedBy>sadilkova</cp:lastModifiedBy>
  <cp:lastPrinted>2013-12-16T13:22:51Z</cp:lastPrinted>
  <dcterms:modified xsi:type="dcterms:W3CDTF">2014-01-27T07:36:59Z</dcterms:modified>
  <cp:revision>0</cp:revision>
  <dc:subject/>
  <dc:title/>
</cp:coreProperties>
</file>