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dběrná místa - maloodběr" sheetId="1" state="visible" r:id="rId2"/>
    <sheet name="odběrná místa - středoodběr" sheetId="2" state="visible" r:id="rId3"/>
    <sheet name="Tabulka pro rozpis ceny plnění" sheetId="3" state="visible" r:id="rId4"/>
  </sheets>
  <definedNames>
    <definedName function="false" hidden="false" localSheetId="0" name="_xlnm.Print_Area" vbProcedure="false">'odběrná místa - maloodběr'!$A$1:$Q$49</definedName>
    <definedName function="false" hidden="false" localSheetId="0" name="_xlnm.Print_Titles" vbProcedure="false">'odběrná místa - maloodběr'!$4:$4</definedName>
    <definedName function="false" hidden="true" localSheetId="0" name="_xlnm._FilterDatabase" vbProcedure="false">'odběrná místa - maloodběr'!$A$5:$P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3" uniqueCount="271">
  <si>
    <t xml:space="preserve">Příloha č.1 ZD - Specifikace odběrných míst - plyn</t>
  </si>
  <si>
    <t xml:space="preserve">Zákazník</t>
  </si>
  <si>
    <t xml:space="preserve">Numerické údaje o odběrném místě</t>
  </si>
  <si>
    <t xml:space="preserve">Specifikace odběrného místa</t>
  </si>
  <si>
    <t xml:space="preserve">Smlouva</t>
  </si>
  <si>
    <t xml:space="preserve">Předpokládaná roční spotřeba</t>
  </si>
  <si>
    <t xml:space="preserve">Celková předpokládaná spotřeba za 2 roky (2013 - 2014)</t>
  </si>
  <si>
    <t xml:space="preserve">Nabídková cena (Kč)</t>
  </si>
  <si>
    <t xml:space="preserve">Pořadí</t>
  </si>
  <si>
    <t xml:space="preserve">obchodní firma/název/sídlo</t>
  </si>
  <si>
    <t xml:space="preserve"> IČ</t>
  </si>
  <si>
    <t xml:space="preserve">DIČ</t>
  </si>
  <si>
    <t xml:space="preserve">zasílací adresa pro fakturaci</t>
  </si>
  <si>
    <t xml:space="preserve">Jméno kontaktní osoby</t>
  </si>
  <si>
    <t xml:space="preserve">telefonický kontakt</t>
  </si>
  <si>
    <t xml:space="preserve">e-mailový kontakt</t>
  </si>
  <si>
    <t xml:space="preserve">EIC </t>
  </si>
  <si>
    <t xml:space="preserve">č.plynoměru</t>
  </si>
  <si>
    <t xml:space="preserve">ulice, čp.</t>
  </si>
  <si>
    <t xml:space="preserve">charakter odběru</t>
  </si>
  <si>
    <t xml:space="preserve">Stávající distributor</t>
  </si>
  <si>
    <t xml:space="preserve">Platnost smlouvy</t>
  </si>
  <si>
    <t xml:space="preserve">Výpovědní lhůta (v měsících)</t>
  </si>
  <si>
    <t xml:space="preserve">spotřeba MWh</t>
  </si>
  <si>
    <t xml:space="preserve">jednotková cena bez DPH</t>
  </si>
  <si>
    <t xml:space="preserve">celková cena bez DPH</t>
  </si>
  <si>
    <t xml:space="preserve">výše DPH</t>
  </si>
  <si>
    <t xml:space="preserve">celková cena včetně DPH</t>
  </si>
  <si>
    <t xml:space="preserve">Město Jindřichův Hradec, Klášterská 135/II, 377 22 Jindřichův Hradec</t>
  </si>
  <si>
    <t xml:space="preserve">00246875</t>
  </si>
  <si>
    <t xml:space="preserve">CZ00246875</t>
  </si>
  <si>
    <t xml:space="preserve">Mgr. Jiří Olšar, vedoucí odboru vnitřní správy</t>
  </si>
  <si>
    <t xml:space="preserve">olsar@jh.cz</t>
  </si>
  <si>
    <t xml:space="preserve">27ZG900Z1010797S</t>
  </si>
  <si>
    <t xml:space="preserve">5080606</t>
  </si>
  <si>
    <t xml:space="preserve">Masarykovo nám. 107</t>
  </si>
  <si>
    <t xml:space="preserve">maloodběr</t>
  </si>
  <si>
    <t xml:space="preserve">E.ON Distribuce a.s.</t>
  </si>
  <si>
    <t xml:space="preserve">do 31. 12. 2012</t>
  </si>
  <si>
    <t xml:space="preserve">-</t>
  </si>
  <si>
    <t xml:space="preserve">27ZG900Z1007850L</t>
  </si>
  <si>
    <t xml:space="preserve">9792988</t>
  </si>
  <si>
    <t xml:space="preserve">Ke Škole 45</t>
  </si>
  <si>
    <t xml:space="preserve">27ZG900Z1005315G</t>
  </si>
  <si>
    <t xml:space="preserve">5324059</t>
  </si>
  <si>
    <t xml:space="preserve">Klášterská 135</t>
  </si>
  <si>
    <t xml:space="preserve">27ZG900Z1003061V</t>
  </si>
  <si>
    <t xml:space="preserve">1511631</t>
  </si>
  <si>
    <t xml:space="preserve">Růžová 30</t>
  </si>
  <si>
    <t xml:space="preserve">27ZG900Z10066978</t>
  </si>
  <si>
    <t xml:space="preserve">944545</t>
  </si>
  <si>
    <t xml:space="preserve">Masarykovo nám. 168</t>
  </si>
  <si>
    <t xml:space="preserve">27ZG900Z1004745X</t>
  </si>
  <si>
    <t xml:space="preserve">4063715</t>
  </si>
  <si>
    <t xml:space="preserve">Dolní Skrýchov 9</t>
  </si>
  <si>
    <t xml:space="preserve">27ZG900Z1010913F</t>
  </si>
  <si>
    <t xml:space="preserve">749880</t>
  </si>
  <si>
    <t xml:space="preserve">nám. Míru 88</t>
  </si>
  <si>
    <t xml:space="preserve">27ZG900Z1010136Z</t>
  </si>
  <si>
    <t xml:space="preserve">1540002</t>
  </si>
  <si>
    <t xml:space="preserve">27ZG900Z1011110B</t>
  </si>
  <si>
    <t xml:space="preserve">4180402</t>
  </si>
  <si>
    <t xml:space="preserve">27ZG900Z10101091</t>
  </si>
  <si>
    <t xml:space="preserve">2064098</t>
  </si>
  <si>
    <t xml:space="preserve">U Knihovny 1179</t>
  </si>
  <si>
    <t xml:space="preserve">27ZG900Z1003540J</t>
  </si>
  <si>
    <t xml:space="preserve">4160595</t>
  </si>
  <si>
    <t xml:space="preserve">Janderova II 1171</t>
  </si>
  <si>
    <t xml:space="preserve">27ZG900Z1004521I</t>
  </si>
  <si>
    <t xml:space="preserve">4042164</t>
  </si>
  <si>
    <t xml:space="preserve">U Nemocnice 62 III</t>
  </si>
  <si>
    <t xml:space="preserve">27ZG900Z10079654</t>
  </si>
  <si>
    <t xml:space="preserve">9490550</t>
  </si>
  <si>
    <t xml:space="preserve">27ZG900Z1010023B</t>
  </si>
  <si>
    <t xml:space="preserve">849851</t>
  </si>
  <si>
    <t xml:space="preserve">27ZG900Z01151832</t>
  </si>
  <si>
    <t xml:space="preserve">8484362</t>
  </si>
  <si>
    <t xml:space="preserve">U Knihovny II 1178</t>
  </si>
  <si>
    <t xml:space="preserve">27ZG900Z0117977T</t>
  </si>
  <si>
    <t xml:space="preserve">1212138</t>
  </si>
  <si>
    <t xml:space="preserve">27ZG900Z1009086M</t>
  </si>
  <si>
    <t xml:space="preserve">3716587</t>
  </si>
  <si>
    <t xml:space="preserve">Jakubská IV 339</t>
  </si>
  <si>
    <t xml:space="preserve">Mihos, spol. s r.o. Jindřichův Hradec, 9. Května 1280, 377 01 Jindřichův Hradec</t>
  </si>
  <si>
    <t xml:space="preserve">26043335</t>
  </si>
  <si>
    <t xml:space="preserve">CZ26043335</t>
  </si>
  <si>
    <t xml:space="preserve">Ing. Ivo Ježek, jednatel společnosti</t>
  </si>
  <si>
    <t xml:space="preserve">725 900 399</t>
  </si>
  <si>
    <t xml:space="preserve">ivo.jezek@mihos.cz</t>
  </si>
  <si>
    <t xml:space="preserve">27ZG900Z1006446X</t>
  </si>
  <si>
    <t xml:space="preserve">410143</t>
  </si>
  <si>
    <t xml:space="preserve">Vídeňská 867</t>
  </si>
  <si>
    <t xml:space="preserve">27ZG900Z1005253C</t>
  </si>
  <si>
    <t xml:space="preserve">2317485</t>
  </si>
  <si>
    <t xml:space="preserve">Sady</t>
  </si>
  <si>
    <t xml:space="preserve">Městská knihovna Jindřichův Hradec, U Knihovny 1173, 377 01 Jindřichův Hradec</t>
  </si>
  <si>
    <t xml:space="preserve">60817054</t>
  </si>
  <si>
    <t xml:space="preserve">CZ60817054</t>
  </si>
  <si>
    <t xml:space="preserve">Ing. Tomáš Dosbaba, ředitel</t>
  </si>
  <si>
    <t xml:space="preserve">384 361 575</t>
  </si>
  <si>
    <t xml:space="preserve">tdosbaba@knihjh.cz</t>
  </si>
  <si>
    <t xml:space="preserve">27ZG900Z10045551</t>
  </si>
  <si>
    <t xml:space="preserve">4045422</t>
  </si>
  <si>
    <t xml:space="preserve">U Knihovny 1173</t>
  </si>
  <si>
    <t xml:space="preserve">SPORTRELAX JH s.r.o., U stadionu 1115, 377 01 Jindřichův Hradec</t>
  </si>
  <si>
    <t xml:space="preserve">48202622</t>
  </si>
  <si>
    <t xml:space="preserve">CZ48202622</t>
  </si>
  <si>
    <t xml:space="preserve"> Ing. Zdeněk Turyna, jednatel společnosti</t>
  </si>
  <si>
    <t xml:space="preserve">sportrelaxjh.turyna@tiscali.cz</t>
  </si>
  <si>
    <t xml:space="preserve">27ZG900Z10059102</t>
  </si>
  <si>
    <t xml:space="preserve">1249123</t>
  </si>
  <si>
    <t xml:space="preserve">Růžová 1115</t>
  </si>
  <si>
    <t xml:space="preserve">27ZG900Z10074897</t>
  </si>
  <si>
    <t xml:space="preserve">sídl. Vajgar 734</t>
  </si>
  <si>
    <t xml:space="preserve">27ZG900Z1009451P</t>
  </si>
  <si>
    <t xml:space="preserve">5993135</t>
  </si>
  <si>
    <t xml:space="preserve">Jáchymova 736</t>
  </si>
  <si>
    <t xml:space="preserve">27ZG900Z1010112C</t>
  </si>
  <si>
    <t xml:space="preserve">243217</t>
  </si>
  <si>
    <t xml:space="preserve">U stadionu 1137</t>
  </si>
  <si>
    <t xml:space="preserve">27ZG900Z10056171</t>
  </si>
  <si>
    <t xml:space="preserve">9468765</t>
  </si>
  <si>
    <t xml:space="preserve">Na Piketě 912/3</t>
  </si>
  <si>
    <t xml:space="preserve">Mateřská škola Jindřichův Hradec II, Růžová 39, 377 01 Jindřichův Hradec</t>
  </si>
  <si>
    <t xml:space="preserve">70981965</t>
  </si>
  <si>
    <t xml:space="preserve">CZ70981965</t>
  </si>
  <si>
    <t xml:space="preserve">PaedDr. Drahomíra Blažková, ředitelka</t>
  </si>
  <si>
    <t xml:space="preserve">384 361 488</t>
  </si>
  <si>
    <t xml:space="preserve">msruzova@tiscali.cz</t>
  </si>
  <si>
    <t xml:space="preserve">27ZG900Z1005306H</t>
  </si>
  <si>
    <t xml:space="preserve">5080615</t>
  </si>
  <si>
    <t xml:space="preserve">Pod Kasárny 1019</t>
  </si>
  <si>
    <t xml:space="preserve">27ZG900Z1009535JH</t>
  </si>
  <si>
    <t xml:space="preserve">2315428</t>
  </si>
  <si>
    <t xml:space="preserve">Pod Kasárny 1020</t>
  </si>
  <si>
    <t xml:space="preserve">Mateřská škola Jindřichův Hradec III, Jáchymova 209, 377 01 Jindřichův Hradec</t>
  </si>
  <si>
    <t xml:space="preserve">70981973</t>
  </si>
  <si>
    <t xml:space="preserve">CZ70981973</t>
  </si>
  <si>
    <t xml:space="preserve">Dana Novotná, ředitelka</t>
  </si>
  <si>
    <t xml:space="preserve">384 323 478</t>
  </si>
  <si>
    <t xml:space="preserve">msjachymova@seznam.cz</t>
  </si>
  <si>
    <t xml:space="preserve">27ZG900Z1004262G</t>
  </si>
  <si>
    <t xml:space="preserve">5244424</t>
  </si>
  <si>
    <t xml:space="preserve">Jáchymova 209</t>
  </si>
  <si>
    <t xml:space="preserve">Mateřská škola Jindřichův Hradec III, Vajgar 594, 377 01 Jindřichův Hradec</t>
  </si>
  <si>
    <t xml:space="preserve">70982007</t>
  </si>
  <si>
    <t xml:space="preserve">CZ70982007</t>
  </si>
  <si>
    <t xml:space="preserve">Jaroslava Krejčová, ředitelka</t>
  </si>
  <si>
    <t xml:space="preserve">384 321 615</t>
  </si>
  <si>
    <t xml:space="preserve">3ms.jh@tiscali.cz</t>
  </si>
  <si>
    <t xml:space="preserve">27ZG900Z1004256B</t>
  </si>
  <si>
    <t xml:space="preserve">9474522</t>
  </si>
  <si>
    <t xml:space="preserve">Vajgar 594</t>
  </si>
  <si>
    <t xml:space="preserve">Mateřská škola Jindřichův Hradec II, Röschova 1120, 377 01 Jindřichův Hradec</t>
  </si>
  <si>
    <t xml:space="preserve">70981981</t>
  </si>
  <si>
    <t xml:space="preserve">CZ70981981</t>
  </si>
  <si>
    <t xml:space="preserve">Helena Patceltová, ředitelka</t>
  </si>
  <si>
    <t xml:space="preserve">384 361 475</t>
  </si>
  <si>
    <t xml:space="preserve">4ms-jh@seznam.cz</t>
  </si>
  <si>
    <t xml:space="preserve">27ZG900Z10035483</t>
  </si>
  <si>
    <t xml:space="preserve">4042104</t>
  </si>
  <si>
    <t xml:space="preserve">Röschova 1120</t>
  </si>
  <si>
    <t xml:space="preserve">27ZG900Z1003500V</t>
  </si>
  <si>
    <t xml:space="preserve">4045414</t>
  </si>
  <si>
    <t xml:space="preserve">Sládkova 742</t>
  </si>
  <si>
    <t xml:space="preserve">27ZG900Z100383O</t>
  </si>
  <si>
    <t xml:space="preserve">4063576</t>
  </si>
  <si>
    <t xml:space="preserve">Základní škola Jindřichův Hradec II, Janderova 160, 377 01 Jindřichův Hradec</t>
  </si>
  <si>
    <t xml:space="preserve">70878706</t>
  </si>
  <si>
    <t xml:space="preserve">CZ70878706</t>
  </si>
  <si>
    <t xml:space="preserve"> Mgr. Jaromír Sváček, ředitel</t>
  </si>
  <si>
    <t xml:space="preserve">728 223 905</t>
  </si>
  <si>
    <t xml:space="preserve">info@2zsjh.cz</t>
  </si>
  <si>
    <t xml:space="preserve">27ZG900Z1003765W</t>
  </si>
  <si>
    <t xml:space="preserve">5053428</t>
  </si>
  <si>
    <t xml:space="preserve">Janderova 160</t>
  </si>
  <si>
    <t xml:space="preserve">Základní škola Jindřichův Hradec III, Vajgar 592, 377 01 Jindřichův Hradec</t>
  </si>
  <si>
    <t xml:space="preserve">70876908</t>
  </si>
  <si>
    <t xml:space="preserve">CZ70876908</t>
  </si>
  <si>
    <t xml:space="preserve">Mgr. Karel Matlas, ředitel </t>
  </si>
  <si>
    <t xml:space="preserve">384 323 331</t>
  </si>
  <si>
    <t xml:space="preserve">matlas@4zsjh.cz</t>
  </si>
  <si>
    <t xml:space="preserve">27ZG900Z1000355T</t>
  </si>
  <si>
    <t xml:space="preserve">3937020</t>
  </si>
  <si>
    <t xml:space="preserve">Vajgar 592</t>
  </si>
  <si>
    <t xml:space="preserve">Základní škola Jindřichův Hradec, Větrná 54, 377 01 Jindřichův Hradec</t>
  </si>
  <si>
    <t xml:space="preserve">70878714</t>
  </si>
  <si>
    <t xml:space="preserve">CZ70878714</t>
  </si>
  <si>
    <t xml:space="preserve">Mgr. Jaroslava Rážová, ředitelka</t>
  </si>
  <si>
    <t xml:space="preserve">384 322 480</t>
  </si>
  <si>
    <t xml:space="preserve">razova@6zs.jhnet.cz</t>
  </si>
  <si>
    <t xml:space="preserve">27ZG900Z10109274</t>
  </si>
  <si>
    <t xml:space="preserve">3894149</t>
  </si>
  <si>
    <t xml:space="preserve">Větrná 54</t>
  </si>
  <si>
    <t xml:space="preserve">27ZG900Z1008526P</t>
  </si>
  <si>
    <t xml:space="preserve">3627062</t>
  </si>
  <si>
    <t xml:space="preserve">Větrná 55</t>
  </si>
  <si>
    <t xml:space="preserve">Dům gobelínů, kulturních tradic a řemesel, o.p.s., Dobrovského 202/I, Jindřichův Hradec 37701</t>
  </si>
  <si>
    <t xml:space="preserve">28086198</t>
  </si>
  <si>
    <t xml:space="preserve">Dobrovského 202/I, Jindřichův Hradec 37701</t>
  </si>
  <si>
    <t xml:space="preserve">PhDr. Miloslav Paulík, ředitel</t>
  </si>
  <si>
    <t xml:space="preserve">info@dumgobelinu.cz</t>
  </si>
  <si>
    <t xml:space="preserve">27ZG900ZO116908G</t>
  </si>
  <si>
    <t xml:space="preserve">5374252</t>
  </si>
  <si>
    <t xml:space="preserve">Dobrovského 202</t>
  </si>
  <si>
    <t xml:space="preserve">na dobu neurčitou</t>
  </si>
  <si>
    <t xml:space="preserve">3 měsíce</t>
  </si>
  <si>
    <t xml:space="preserve">Muzeum fotografie a moderních obrazových médií, o. p. s., Kostelní 20/I, 377 01 Jindřichův Hradec</t>
  </si>
  <si>
    <t xml:space="preserve">28143396</t>
  </si>
  <si>
    <t xml:space="preserve">Kostelní 20/I, 377 01 Jindřichův Hradec</t>
  </si>
  <si>
    <t xml:space="preserve">nmf@nmf.cz</t>
  </si>
  <si>
    <t xml:space="preserve">27ZG900Z1008033B</t>
  </si>
  <si>
    <t xml:space="preserve">5009871</t>
  </si>
  <si>
    <t xml:space="preserve">Kostelní 20</t>
  </si>
  <si>
    <t xml:space="preserve">celkem</t>
  </si>
  <si>
    <t xml:space="preserve">pozn.: právním nástupcem společnosti SPORTRELAX JH s.r.o. bude od 1. 1. 2013 organizace Služby Města Jindřichova Hradce</t>
  </si>
  <si>
    <t xml:space="preserve">roční hodnoty</t>
  </si>
  <si>
    <t xml:space="preserve">Celková cena bez DPH</t>
  </si>
  <si>
    <t xml:space="preserve">Základní škola Jindřichův Hradec I, Štítného 121, 377 01 Jindřichův Hradec</t>
  </si>
  <si>
    <t xml:space="preserve">70981931</t>
  </si>
  <si>
    <t xml:space="preserve">CZ70981931</t>
  </si>
  <si>
    <t xml:space="preserve">PaedDr. Josef Brabec, ředitel</t>
  </si>
  <si>
    <t xml:space="preserve">384 361 280</t>
  </si>
  <si>
    <t xml:space="preserve">jbrabec@1zs.jhnet.cz</t>
  </si>
  <si>
    <t xml:space="preserve">27ZG900Z10082309</t>
  </si>
  <si>
    <t xml:space="preserve">9955727</t>
  </si>
  <si>
    <t xml:space="preserve">Štítného 121</t>
  </si>
  <si>
    <t xml:space="preserve">středoodběr</t>
  </si>
  <si>
    <t xml:space="preserve">Mgr. Jaromír Sváček, ředitel</t>
  </si>
  <si>
    <t xml:space="preserve">info@2zs.jhnet.cz</t>
  </si>
  <si>
    <t xml:space="preserve">27ZG900Z1002181Q</t>
  </si>
  <si>
    <t xml:space="preserve">Základní škola Jindřichův Hradec II, Jarošovská 746, 377 01 Jindřichův Hradec</t>
  </si>
  <si>
    <t xml:space="preserve">CZ70981949</t>
  </si>
  <si>
    <t xml:space="preserve">Mgr. Ladislav Chocholouš, ředitel</t>
  </si>
  <si>
    <t xml:space="preserve">384 361 002</t>
  </si>
  <si>
    <t xml:space="preserve">info@3zsjhradec.cz</t>
  </si>
  <si>
    <t xml:space="preserve">27ZG900Z10011084</t>
  </si>
  <si>
    <t xml:space="preserve">Jarošovská 746</t>
  </si>
  <si>
    <t xml:space="preserve">do 31. 12. 2013</t>
  </si>
  <si>
    <t xml:space="preserve">Ing. Zdeněk Turyna, jednatel společnosti</t>
  </si>
  <si>
    <t xml:space="preserve">27ZG900Z1002685Z</t>
  </si>
  <si>
    <t xml:space="preserve">U stadionu 1115</t>
  </si>
  <si>
    <t xml:space="preserve">do 31. 12. 2014</t>
  </si>
  <si>
    <t xml:space="preserve">měsíční hodnoty</t>
  </si>
  <si>
    <t xml:space="preserve">EIC: 27ZG900Z10082309</t>
  </si>
  <si>
    <t xml:space="preserve">EIC: 27ZG900Z1002181Q</t>
  </si>
  <si>
    <t xml:space="preserve">EIC: 27ZG900Z10011084</t>
  </si>
  <si>
    <t xml:space="preserve">EIC: 27ZG900Z1002685Z</t>
  </si>
  <si>
    <t xml:space="preserve">Období</t>
  </si>
  <si>
    <t xml:space="preserve">Roční odběr plynu (MWh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Kategorie</t>
  </si>
  <si>
    <t xml:space="preserve">Předpokládaný odběr v letech 2013 - 2014 (MWh)</t>
  </si>
  <si>
    <t xml:space="preserve">Jednotková cena (Kč/MWh)</t>
  </si>
  <si>
    <t xml:space="preserve">Celková cena bez DPH (Kč)</t>
  </si>
  <si>
    <t xml:space="preserve">Výše DPH (Kč)</t>
  </si>
  <si>
    <t xml:space="preserve">Celková cena včetně DPH (Kč)</t>
  </si>
  <si>
    <t xml:space="preserve">Maloodběr (MO)</t>
  </si>
  <si>
    <t xml:space="preserve">Středoodběr (S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Kč&quot;* #,##0.00_);_(&quot;Kč&quot;* \(#,##0.00\);_(&quot;Kč&quot;* \-??_);_(@_)"/>
    <numFmt numFmtId="166" formatCode="_(* #,##0.00_);_(* \(#,##0.00\);_(* \-??_);_(@_)"/>
    <numFmt numFmtId="167" formatCode="@"/>
    <numFmt numFmtId="168" formatCode="#,##0"/>
    <numFmt numFmtId="169" formatCode="0"/>
    <numFmt numFmtId="170" formatCode="0.000"/>
    <numFmt numFmtId="171" formatCode="General"/>
  </numFmts>
  <fonts count="17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.5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DEADA"/>
      </patternFill>
    </fill>
    <fill>
      <patternFill patternType="solid">
        <fgColor rgb="FFFFCC00"/>
        <bgColor rgb="FFFFFF00"/>
      </patternFill>
    </fill>
    <fill>
      <patternFill patternType="solid">
        <fgColor rgb="FFFDEADA"/>
        <bgColor rgb="FFFFFFFF"/>
      </patternFill>
    </fill>
    <fill>
      <patternFill patternType="solid">
        <fgColor rgb="FFCCC1DA"/>
        <bgColor rgb="FFCCCCFF"/>
      </patternFill>
    </fill>
    <fill>
      <patternFill patternType="solid">
        <fgColor rgb="FF92D050"/>
        <bgColor rgb="FF9BBB59"/>
      </patternFill>
    </fill>
    <fill>
      <patternFill patternType="solid">
        <fgColor rgb="FF00B0F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7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7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7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7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7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2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5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2 2" xfId="21"/>
    <cellStyle name="Hypertextový odkaz 3" xfId="22"/>
    <cellStyle name="měny 2" xfId="23"/>
    <cellStyle name="měny 3" xfId="24"/>
    <cellStyle name="normální 2" xfId="25"/>
    <cellStyle name="normální 3" xfId="26"/>
    <cellStyle name="normální_List1 2" xfId="27"/>
    <cellStyle name="čárky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1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23.66"/>
    <col collapsed="false" customWidth="true" hidden="false" outlineLevel="0" max="3" min="3" style="1" width="11.67"/>
    <col collapsed="false" customWidth="true" hidden="false" outlineLevel="0" max="4" min="4" style="1" width="14.67"/>
    <col collapsed="false" customWidth="true" hidden="false" outlineLevel="0" max="5" min="5" style="1" width="24.16"/>
    <col collapsed="false" customWidth="true" hidden="false" outlineLevel="0" max="6" min="6" style="1" width="15.83"/>
    <col collapsed="false" customWidth="true" hidden="false" outlineLevel="0" max="7" min="7" style="1" width="14"/>
    <col collapsed="false" customWidth="true" hidden="false" outlineLevel="0" max="8" min="8" style="1" width="31"/>
    <col collapsed="false" customWidth="true" hidden="false" outlineLevel="0" max="9" min="9" style="1" width="23.66"/>
    <col collapsed="false" customWidth="true" hidden="false" outlineLevel="0" max="10" min="10" style="1" width="15.66"/>
    <col collapsed="false" customWidth="true" hidden="false" outlineLevel="0" max="11" min="11" style="1" width="23.83"/>
    <col collapsed="false" customWidth="true" hidden="false" outlineLevel="0" max="12" min="12" style="1" width="15.66"/>
    <col collapsed="false" customWidth="true" hidden="false" outlineLevel="0" max="13" min="13" style="1" width="21.33"/>
    <col collapsed="false" customWidth="true" hidden="false" outlineLevel="0" max="14" min="14" style="1" width="11.51"/>
    <col collapsed="false" customWidth="true" hidden="false" outlineLevel="0" max="15" min="15" style="1" width="10.83"/>
    <col collapsed="false" customWidth="true" hidden="false" outlineLevel="0" max="16" min="16" style="1" width="16"/>
    <col collapsed="false" customWidth="true" hidden="false" outlineLevel="0" max="17" min="17" style="1" width="17.16"/>
    <col collapsed="false" customWidth="true" hidden="false" outlineLevel="0" max="18" min="18" style="1" width="14"/>
    <col collapsed="false" customWidth="true" hidden="false" outlineLevel="0" max="19" min="19" style="1" width="13.67"/>
    <col collapsed="false" customWidth="false" hidden="false" outlineLevel="0" max="20" min="20" style="1" width="9.34"/>
    <col collapsed="false" customWidth="true" hidden="false" outlineLevel="0" max="21" min="21" style="1" width="12.51"/>
    <col collapsed="false" customWidth="false" hidden="false" outlineLevel="0" max="16384" min="22" style="1" width="9.3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3" customFormat="true" ht="47.2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7" t="s">
        <v>2</v>
      </c>
      <c r="J4" s="7"/>
      <c r="K4" s="8" t="s">
        <v>3</v>
      </c>
      <c r="L4" s="8"/>
      <c r="M4" s="8"/>
      <c r="N4" s="9" t="s">
        <v>4</v>
      </c>
      <c r="O4" s="9"/>
      <c r="P4" s="10" t="s">
        <v>5</v>
      </c>
      <c r="Q4" s="11" t="s">
        <v>6</v>
      </c>
      <c r="R4" s="12" t="s">
        <v>7</v>
      </c>
      <c r="S4" s="12"/>
      <c r="T4" s="12"/>
      <c r="U4" s="12"/>
    </row>
    <row r="5" s="26" customFormat="true" ht="31.5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5" t="s">
        <v>12</v>
      </c>
      <c r="F5" s="16" t="s">
        <v>13</v>
      </c>
      <c r="G5" s="15" t="s">
        <v>14</v>
      </c>
      <c r="H5" s="17" t="s">
        <v>15</v>
      </c>
      <c r="I5" s="18" t="s">
        <v>16</v>
      </c>
      <c r="J5" s="19" t="s">
        <v>17</v>
      </c>
      <c r="K5" s="14" t="s">
        <v>18</v>
      </c>
      <c r="L5" s="14" t="s">
        <v>19</v>
      </c>
      <c r="M5" s="14" t="s">
        <v>20</v>
      </c>
      <c r="N5" s="20" t="s">
        <v>21</v>
      </c>
      <c r="O5" s="21" t="s">
        <v>22</v>
      </c>
      <c r="P5" s="14" t="s">
        <v>23</v>
      </c>
      <c r="Q5" s="22" t="s">
        <v>23</v>
      </c>
      <c r="R5" s="23" t="s">
        <v>24</v>
      </c>
      <c r="S5" s="24" t="s">
        <v>25</v>
      </c>
      <c r="T5" s="25" t="s">
        <v>26</v>
      </c>
      <c r="U5" s="25" t="s">
        <v>27</v>
      </c>
    </row>
    <row r="6" customFormat="false" ht="39.75" hidden="false" customHeight="true" outlineLevel="0" collapsed="false">
      <c r="A6" s="27" t="n">
        <v>1</v>
      </c>
      <c r="B6" s="28" t="s">
        <v>28</v>
      </c>
      <c r="C6" s="29" t="s">
        <v>29</v>
      </c>
      <c r="D6" s="29" t="s">
        <v>30</v>
      </c>
      <c r="E6" s="30" t="s">
        <v>28</v>
      </c>
      <c r="F6" s="31" t="s">
        <v>31</v>
      </c>
      <c r="G6" s="32" t="n">
        <v>384351100</v>
      </c>
      <c r="H6" s="33" t="s">
        <v>32</v>
      </c>
      <c r="I6" s="34" t="s">
        <v>33</v>
      </c>
      <c r="J6" s="35" t="s">
        <v>34</v>
      </c>
      <c r="K6" s="34" t="s">
        <v>35</v>
      </c>
      <c r="L6" s="36" t="s">
        <v>36</v>
      </c>
      <c r="M6" s="37" t="s">
        <v>37</v>
      </c>
      <c r="N6" s="38" t="s">
        <v>38</v>
      </c>
      <c r="O6" s="34" t="s">
        <v>39</v>
      </c>
      <c r="P6" s="36" t="n">
        <v>260</v>
      </c>
      <c r="Q6" s="39" t="n">
        <f aca="false">2*P6</f>
        <v>520</v>
      </c>
      <c r="R6" s="39" t="n">
        <v>0</v>
      </c>
      <c r="S6" s="39" t="n">
        <f aca="false">Q6*R6</f>
        <v>0</v>
      </c>
      <c r="T6" s="40"/>
      <c r="U6" s="41" t="n">
        <f aca="false">S6+T6</f>
        <v>0</v>
      </c>
    </row>
    <row r="7" customFormat="false" ht="36" hidden="false" customHeight="true" outlineLevel="0" collapsed="false">
      <c r="A7" s="27" t="n">
        <v>2</v>
      </c>
      <c r="B7" s="28" t="s">
        <v>28</v>
      </c>
      <c r="C7" s="29" t="s">
        <v>29</v>
      </c>
      <c r="D7" s="29" t="s">
        <v>30</v>
      </c>
      <c r="E7" s="30" t="s">
        <v>28</v>
      </c>
      <c r="F7" s="31" t="s">
        <v>31</v>
      </c>
      <c r="G7" s="32" t="n">
        <v>384351100</v>
      </c>
      <c r="H7" s="33" t="s">
        <v>32</v>
      </c>
      <c r="I7" s="34" t="s">
        <v>40</v>
      </c>
      <c r="J7" s="35" t="s">
        <v>41</v>
      </c>
      <c r="K7" s="34" t="s">
        <v>42</v>
      </c>
      <c r="L7" s="36" t="s">
        <v>36</v>
      </c>
      <c r="M7" s="37" t="s">
        <v>37</v>
      </c>
      <c r="N7" s="38" t="s">
        <v>38</v>
      </c>
      <c r="O7" s="34" t="s">
        <v>39</v>
      </c>
      <c r="P7" s="36" t="n">
        <v>1</v>
      </c>
      <c r="Q7" s="39" t="n">
        <f aca="false">2*P7</f>
        <v>2</v>
      </c>
      <c r="R7" s="42"/>
      <c r="S7" s="39" t="n">
        <f aca="false">Q7*R7</f>
        <v>0</v>
      </c>
      <c r="T7" s="42"/>
      <c r="U7" s="41" t="n">
        <f aca="false">S7+T7</f>
        <v>0</v>
      </c>
    </row>
    <row r="8" customFormat="false" ht="38.25" hidden="false" customHeight="false" outlineLevel="0" collapsed="false">
      <c r="A8" s="27" t="n">
        <v>3</v>
      </c>
      <c r="B8" s="28" t="s">
        <v>28</v>
      </c>
      <c r="C8" s="29" t="s">
        <v>29</v>
      </c>
      <c r="D8" s="29" t="s">
        <v>30</v>
      </c>
      <c r="E8" s="30" t="s">
        <v>28</v>
      </c>
      <c r="F8" s="31" t="s">
        <v>31</v>
      </c>
      <c r="G8" s="32" t="n">
        <v>384351100</v>
      </c>
      <c r="H8" s="33" t="s">
        <v>32</v>
      </c>
      <c r="I8" s="34" t="s">
        <v>43</v>
      </c>
      <c r="J8" s="35" t="s">
        <v>44</v>
      </c>
      <c r="K8" s="34" t="s">
        <v>45</v>
      </c>
      <c r="L8" s="36" t="s">
        <v>36</v>
      </c>
      <c r="M8" s="37" t="s">
        <v>37</v>
      </c>
      <c r="N8" s="38" t="s">
        <v>38</v>
      </c>
      <c r="O8" s="34" t="s">
        <v>39</v>
      </c>
      <c r="P8" s="36" t="n">
        <v>170</v>
      </c>
      <c r="Q8" s="39" t="n">
        <f aca="false">2*P8</f>
        <v>340</v>
      </c>
      <c r="R8" s="42"/>
      <c r="S8" s="39" t="n">
        <f aca="false">Q8*R8</f>
        <v>0</v>
      </c>
      <c r="T8" s="42"/>
      <c r="U8" s="41" t="n">
        <f aca="false">S8+T8</f>
        <v>0</v>
      </c>
    </row>
    <row r="9" customFormat="false" ht="38.25" hidden="false" customHeight="false" outlineLevel="0" collapsed="false">
      <c r="A9" s="27" t="n">
        <v>4</v>
      </c>
      <c r="B9" s="28" t="s">
        <v>28</v>
      </c>
      <c r="C9" s="29" t="s">
        <v>29</v>
      </c>
      <c r="D9" s="29" t="s">
        <v>30</v>
      </c>
      <c r="E9" s="30" t="s">
        <v>28</v>
      </c>
      <c r="F9" s="31" t="s">
        <v>31</v>
      </c>
      <c r="G9" s="32" t="n">
        <v>384351100</v>
      </c>
      <c r="H9" s="33" t="s">
        <v>32</v>
      </c>
      <c r="I9" s="34" t="s">
        <v>46</v>
      </c>
      <c r="J9" s="35" t="s">
        <v>47</v>
      </c>
      <c r="K9" s="34" t="s">
        <v>48</v>
      </c>
      <c r="L9" s="36" t="s">
        <v>36</v>
      </c>
      <c r="M9" s="37" t="s">
        <v>37</v>
      </c>
      <c r="N9" s="38" t="s">
        <v>38</v>
      </c>
      <c r="O9" s="34" t="s">
        <v>39</v>
      </c>
      <c r="P9" s="36" t="n">
        <v>17</v>
      </c>
      <c r="Q9" s="39" t="n">
        <f aca="false">2*P9</f>
        <v>34</v>
      </c>
      <c r="R9" s="42"/>
      <c r="S9" s="39" t="n">
        <f aca="false">Q9*R9</f>
        <v>0</v>
      </c>
      <c r="T9" s="42"/>
      <c r="U9" s="41" t="n">
        <f aca="false">S9+T9</f>
        <v>0</v>
      </c>
    </row>
    <row r="10" customFormat="false" ht="38.25" hidden="false" customHeight="false" outlineLevel="0" collapsed="false">
      <c r="A10" s="27" t="n">
        <v>5</v>
      </c>
      <c r="B10" s="28" t="s">
        <v>28</v>
      </c>
      <c r="C10" s="29" t="s">
        <v>29</v>
      </c>
      <c r="D10" s="29" t="s">
        <v>30</v>
      </c>
      <c r="E10" s="30" t="s">
        <v>28</v>
      </c>
      <c r="F10" s="31" t="s">
        <v>31</v>
      </c>
      <c r="G10" s="32" t="n">
        <v>384351100</v>
      </c>
      <c r="H10" s="33" t="s">
        <v>32</v>
      </c>
      <c r="I10" s="34" t="s">
        <v>49</v>
      </c>
      <c r="J10" s="35" t="s">
        <v>50</v>
      </c>
      <c r="K10" s="34" t="s">
        <v>51</v>
      </c>
      <c r="L10" s="36" t="s">
        <v>36</v>
      </c>
      <c r="M10" s="37" t="s">
        <v>37</v>
      </c>
      <c r="N10" s="38" t="s">
        <v>38</v>
      </c>
      <c r="O10" s="34" t="s">
        <v>39</v>
      </c>
      <c r="P10" s="36" t="n">
        <v>30</v>
      </c>
      <c r="Q10" s="39" t="n">
        <f aca="false">2*P10</f>
        <v>60</v>
      </c>
      <c r="R10" s="42"/>
      <c r="S10" s="39" t="n">
        <f aca="false">Q10*R10</f>
        <v>0</v>
      </c>
      <c r="T10" s="42"/>
      <c r="U10" s="41" t="n">
        <f aca="false">S10+T10</f>
        <v>0</v>
      </c>
    </row>
    <row r="11" customFormat="false" ht="38.25" hidden="false" customHeight="false" outlineLevel="0" collapsed="false">
      <c r="A11" s="27" t="n">
        <v>6</v>
      </c>
      <c r="B11" s="28" t="s">
        <v>28</v>
      </c>
      <c r="C11" s="29" t="s">
        <v>29</v>
      </c>
      <c r="D11" s="29" t="s">
        <v>30</v>
      </c>
      <c r="E11" s="30" t="s">
        <v>28</v>
      </c>
      <c r="F11" s="31" t="s">
        <v>31</v>
      </c>
      <c r="G11" s="32" t="n">
        <v>384351100</v>
      </c>
      <c r="H11" s="33" t="s">
        <v>32</v>
      </c>
      <c r="I11" s="34" t="s">
        <v>52</v>
      </c>
      <c r="J11" s="35" t="s">
        <v>53</v>
      </c>
      <c r="K11" s="34" t="s">
        <v>54</v>
      </c>
      <c r="L11" s="36" t="s">
        <v>36</v>
      </c>
      <c r="M11" s="37" t="s">
        <v>37</v>
      </c>
      <c r="N11" s="38" t="s">
        <v>38</v>
      </c>
      <c r="O11" s="34" t="s">
        <v>39</v>
      </c>
      <c r="P11" s="36" t="n">
        <v>1</v>
      </c>
      <c r="Q11" s="39" t="n">
        <f aca="false">2*P11</f>
        <v>2</v>
      </c>
      <c r="R11" s="42"/>
      <c r="S11" s="39" t="n">
        <f aca="false">Q11*R11</f>
        <v>0</v>
      </c>
      <c r="T11" s="42"/>
      <c r="U11" s="41" t="n">
        <f aca="false">S11+T11</f>
        <v>0</v>
      </c>
    </row>
    <row r="12" customFormat="false" ht="38.25" hidden="false" customHeight="false" outlineLevel="0" collapsed="false">
      <c r="A12" s="27" t="n">
        <v>7</v>
      </c>
      <c r="B12" s="28" t="s">
        <v>28</v>
      </c>
      <c r="C12" s="29" t="s">
        <v>29</v>
      </c>
      <c r="D12" s="29" t="s">
        <v>30</v>
      </c>
      <c r="E12" s="30" t="s">
        <v>28</v>
      </c>
      <c r="F12" s="31" t="s">
        <v>31</v>
      </c>
      <c r="G12" s="32" t="n">
        <v>384351100</v>
      </c>
      <c r="H12" s="33" t="s">
        <v>32</v>
      </c>
      <c r="I12" s="34" t="s">
        <v>55</v>
      </c>
      <c r="J12" s="35" t="s">
        <v>56</v>
      </c>
      <c r="K12" s="34" t="s">
        <v>57</v>
      </c>
      <c r="L12" s="36" t="s">
        <v>36</v>
      </c>
      <c r="M12" s="37" t="s">
        <v>37</v>
      </c>
      <c r="N12" s="38" t="s">
        <v>38</v>
      </c>
      <c r="O12" s="34" t="s">
        <v>39</v>
      </c>
      <c r="P12" s="36" t="n">
        <v>33</v>
      </c>
      <c r="Q12" s="39" t="n">
        <f aca="false">2*P12</f>
        <v>66</v>
      </c>
      <c r="R12" s="42"/>
      <c r="S12" s="39" t="n">
        <f aca="false">Q12*R12</f>
        <v>0</v>
      </c>
      <c r="T12" s="42"/>
      <c r="U12" s="41" t="n">
        <f aca="false">S12+T12</f>
        <v>0</v>
      </c>
    </row>
    <row r="13" customFormat="false" ht="38.25" hidden="false" customHeight="false" outlineLevel="0" collapsed="false">
      <c r="A13" s="27" t="n">
        <v>8</v>
      </c>
      <c r="B13" s="28" t="s">
        <v>28</v>
      </c>
      <c r="C13" s="29" t="s">
        <v>29</v>
      </c>
      <c r="D13" s="29" t="s">
        <v>30</v>
      </c>
      <c r="E13" s="30" t="s">
        <v>28</v>
      </c>
      <c r="F13" s="31" t="s">
        <v>31</v>
      </c>
      <c r="G13" s="32" t="n">
        <v>384351100</v>
      </c>
      <c r="H13" s="33" t="s">
        <v>32</v>
      </c>
      <c r="I13" s="34" t="s">
        <v>58</v>
      </c>
      <c r="J13" s="35" t="s">
        <v>59</v>
      </c>
      <c r="K13" s="34" t="s">
        <v>48</v>
      </c>
      <c r="L13" s="36" t="s">
        <v>36</v>
      </c>
      <c r="M13" s="37" t="s">
        <v>37</v>
      </c>
      <c r="N13" s="38" t="s">
        <v>38</v>
      </c>
      <c r="O13" s="34" t="s">
        <v>39</v>
      </c>
      <c r="P13" s="36" t="n">
        <v>7</v>
      </c>
      <c r="Q13" s="39" t="n">
        <f aca="false">2*P13</f>
        <v>14</v>
      </c>
      <c r="R13" s="42"/>
      <c r="S13" s="39" t="n">
        <f aca="false">Q13*R13</f>
        <v>0</v>
      </c>
      <c r="T13" s="42"/>
      <c r="U13" s="41" t="n">
        <f aca="false">S13+T13</f>
        <v>0</v>
      </c>
    </row>
    <row r="14" customFormat="false" ht="38.25" hidden="false" customHeight="false" outlineLevel="0" collapsed="false">
      <c r="A14" s="27" t="n">
        <v>9</v>
      </c>
      <c r="B14" s="28" t="s">
        <v>28</v>
      </c>
      <c r="C14" s="29" t="s">
        <v>29</v>
      </c>
      <c r="D14" s="29" t="s">
        <v>30</v>
      </c>
      <c r="E14" s="30" t="s">
        <v>28</v>
      </c>
      <c r="F14" s="31" t="s">
        <v>31</v>
      </c>
      <c r="G14" s="32" t="n">
        <v>384351100</v>
      </c>
      <c r="H14" s="33" t="s">
        <v>32</v>
      </c>
      <c r="I14" s="34" t="s">
        <v>60</v>
      </c>
      <c r="J14" s="35" t="s">
        <v>61</v>
      </c>
      <c r="K14" s="34" t="s">
        <v>48</v>
      </c>
      <c r="L14" s="36" t="s">
        <v>36</v>
      </c>
      <c r="M14" s="37" t="s">
        <v>37</v>
      </c>
      <c r="N14" s="38" t="s">
        <v>38</v>
      </c>
      <c r="O14" s="34" t="s">
        <v>39</v>
      </c>
      <c r="P14" s="36" t="n">
        <v>191</v>
      </c>
      <c r="Q14" s="39" t="n">
        <f aca="false">2*P14</f>
        <v>382</v>
      </c>
      <c r="R14" s="42"/>
      <c r="S14" s="39" t="n">
        <f aca="false">Q14*R14</f>
        <v>0</v>
      </c>
      <c r="T14" s="42"/>
      <c r="U14" s="41" t="n">
        <f aca="false">S14+T14</f>
        <v>0</v>
      </c>
    </row>
    <row r="15" customFormat="false" ht="38.25" hidden="false" customHeight="false" outlineLevel="0" collapsed="false">
      <c r="A15" s="27" t="n">
        <v>10</v>
      </c>
      <c r="B15" s="28" t="s">
        <v>28</v>
      </c>
      <c r="C15" s="29" t="s">
        <v>29</v>
      </c>
      <c r="D15" s="29" t="s">
        <v>30</v>
      </c>
      <c r="E15" s="30" t="s">
        <v>28</v>
      </c>
      <c r="F15" s="43" t="s">
        <v>31</v>
      </c>
      <c r="G15" s="32" t="n">
        <v>384351100</v>
      </c>
      <c r="H15" s="44" t="s">
        <v>32</v>
      </c>
      <c r="I15" s="34" t="s">
        <v>62</v>
      </c>
      <c r="J15" s="35" t="s">
        <v>63</v>
      </c>
      <c r="K15" s="34" t="s">
        <v>64</v>
      </c>
      <c r="L15" s="36" t="s">
        <v>36</v>
      </c>
      <c r="M15" s="37" t="s">
        <v>37</v>
      </c>
      <c r="N15" s="38" t="s">
        <v>38</v>
      </c>
      <c r="O15" s="34" t="s">
        <v>39</v>
      </c>
      <c r="P15" s="36" t="n">
        <v>74</v>
      </c>
      <c r="Q15" s="39" t="n">
        <f aca="false">2*P15</f>
        <v>148</v>
      </c>
      <c r="R15" s="42"/>
      <c r="S15" s="39" t="n">
        <f aca="false">Q15*R15</f>
        <v>0</v>
      </c>
      <c r="T15" s="42"/>
      <c r="U15" s="41" t="n">
        <f aca="false">S15+T15</f>
        <v>0</v>
      </c>
    </row>
    <row r="16" customFormat="false" ht="38.25" hidden="false" customHeight="false" outlineLevel="0" collapsed="false">
      <c r="A16" s="27" t="n">
        <v>11</v>
      </c>
      <c r="B16" s="28" t="s">
        <v>28</v>
      </c>
      <c r="C16" s="29" t="s">
        <v>29</v>
      </c>
      <c r="D16" s="29" t="s">
        <v>30</v>
      </c>
      <c r="E16" s="30" t="s">
        <v>28</v>
      </c>
      <c r="F16" s="43" t="s">
        <v>31</v>
      </c>
      <c r="G16" s="32" t="n">
        <v>384351100</v>
      </c>
      <c r="H16" s="43" t="s">
        <v>32</v>
      </c>
      <c r="I16" s="34" t="s">
        <v>65</v>
      </c>
      <c r="J16" s="35" t="s">
        <v>66</v>
      </c>
      <c r="K16" s="34" t="s">
        <v>67</v>
      </c>
      <c r="L16" s="36" t="s">
        <v>36</v>
      </c>
      <c r="M16" s="37" t="s">
        <v>37</v>
      </c>
      <c r="N16" s="38" t="s">
        <v>38</v>
      </c>
      <c r="O16" s="34" t="s">
        <v>39</v>
      </c>
      <c r="P16" s="36" t="n">
        <v>170</v>
      </c>
      <c r="Q16" s="39" t="n">
        <f aca="false">2*P16</f>
        <v>340</v>
      </c>
      <c r="R16" s="42"/>
      <c r="S16" s="39" t="n">
        <f aca="false">Q16*R16</f>
        <v>0</v>
      </c>
      <c r="T16" s="42"/>
      <c r="U16" s="41" t="n">
        <f aca="false">S16+T16</f>
        <v>0</v>
      </c>
    </row>
    <row r="17" customFormat="false" ht="38.25" hidden="false" customHeight="false" outlineLevel="0" collapsed="false">
      <c r="A17" s="27" t="n">
        <v>12</v>
      </c>
      <c r="B17" s="28" t="s">
        <v>28</v>
      </c>
      <c r="C17" s="29" t="s">
        <v>29</v>
      </c>
      <c r="D17" s="29" t="s">
        <v>30</v>
      </c>
      <c r="E17" s="30" t="s">
        <v>28</v>
      </c>
      <c r="F17" s="43" t="s">
        <v>31</v>
      </c>
      <c r="G17" s="32" t="n">
        <v>384351100</v>
      </c>
      <c r="H17" s="43" t="s">
        <v>32</v>
      </c>
      <c r="I17" s="34" t="s">
        <v>68</v>
      </c>
      <c r="J17" s="35" t="s">
        <v>69</v>
      </c>
      <c r="K17" s="34" t="s">
        <v>70</v>
      </c>
      <c r="L17" s="36" t="s">
        <v>36</v>
      </c>
      <c r="M17" s="37" t="s">
        <v>37</v>
      </c>
      <c r="N17" s="38" t="s">
        <v>38</v>
      </c>
      <c r="O17" s="34" t="s">
        <v>39</v>
      </c>
      <c r="P17" s="36" t="n">
        <v>193</v>
      </c>
      <c r="Q17" s="39" t="n">
        <f aca="false">2*P17</f>
        <v>386</v>
      </c>
      <c r="R17" s="42"/>
      <c r="S17" s="39" t="n">
        <f aca="false">Q17*R17</f>
        <v>0</v>
      </c>
      <c r="T17" s="42"/>
      <c r="U17" s="41" t="n">
        <f aca="false">S17+T17</f>
        <v>0</v>
      </c>
    </row>
    <row r="18" customFormat="false" ht="38.25" hidden="false" customHeight="false" outlineLevel="0" collapsed="false">
      <c r="A18" s="27" t="n">
        <v>13</v>
      </c>
      <c r="B18" s="28" t="s">
        <v>28</v>
      </c>
      <c r="C18" s="29" t="s">
        <v>29</v>
      </c>
      <c r="D18" s="29" t="s">
        <v>30</v>
      </c>
      <c r="E18" s="30" t="s">
        <v>28</v>
      </c>
      <c r="F18" s="43" t="s">
        <v>31</v>
      </c>
      <c r="G18" s="32" t="n">
        <v>384351100</v>
      </c>
      <c r="H18" s="43" t="s">
        <v>32</v>
      </c>
      <c r="I18" s="34" t="s">
        <v>71</v>
      </c>
      <c r="J18" s="35" t="s">
        <v>72</v>
      </c>
      <c r="K18" s="34" t="s">
        <v>48</v>
      </c>
      <c r="L18" s="36" t="s">
        <v>36</v>
      </c>
      <c r="M18" s="37" t="s">
        <v>37</v>
      </c>
      <c r="N18" s="38" t="s">
        <v>38</v>
      </c>
      <c r="O18" s="34" t="s">
        <v>39</v>
      </c>
      <c r="P18" s="36" t="n">
        <v>96</v>
      </c>
      <c r="Q18" s="39" t="n">
        <f aca="false">2*P18</f>
        <v>192</v>
      </c>
      <c r="R18" s="42"/>
      <c r="S18" s="39" t="n">
        <f aca="false">Q18*R18</f>
        <v>0</v>
      </c>
      <c r="T18" s="42"/>
      <c r="U18" s="41" t="n">
        <f aca="false">S18+T18</f>
        <v>0</v>
      </c>
    </row>
    <row r="19" customFormat="false" ht="38.25" hidden="false" customHeight="false" outlineLevel="0" collapsed="false">
      <c r="A19" s="27" t="n">
        <v>14</v>
      </c>
      <c r="B19" s="28" t="s">
        <v>28</v>
      </c>
      <c r="C19" s="29" t="s">
        <v>29</v>
      </c>
      <c r="D19" s="29" t="s">
        <v>30</v>
      </c>
      <c r="E19" s="30" t="s">
        <v>28</v>
      </c>
      <c r="F19" s="43" t="s">
        <v>31</v>
      </c>
      <c r="G19" s="32" t="n">
        <v>384351100</v>
      </c>
      <c r="H19" s="43" t="s">
        <v>32</v>
      </c>
      <c r="I19" s="34" t="s">
        <v>73</v>
      </c>
      <c r="J19" s="35" t="s">
        <v>74</v>
      </c>
      <c r="K19" s="45" t="s">
        <v>54</v>
      </c>
      <c r="L19" s="36" t="s">
        <v>36</v>
      </c>
      <c r="M19" s="37" t="s">
        <v>37</v>
      </c>
      <c r="N19" s="38" t="s">
        <v>38</v>
      </c>
      <c r="O19" s="34" t="s">
        <v>39</v>
      </c>
      <c r="P19" s="36" t="n">
        <v>0</v>
      </c>
      <c r="Q19" s="39" t="n">
        <f aca="false">2*P19</f>
        <v>0</v>
      </c>
      <c r="R19" s="42"/>
      <c r="S19" s="39" t="n">
        <f aca="false">Q19*R19</f>
        <v>0</v>
      </c>
      <c r="T19" s="42"/>
      <c r="U19" s="41" t="n">
        <f aca="false">S19+T19</f>
        <v>0</v>
      </c>
    </row>
    <row r="20" customFormat="false" ht="38.25" hidden="false" customHeight="false" outlineLevel="0" collapsed="false">
      <c r="A20" s="27" t="n">
        <v>15</v>
      </c>
      <c r="B20" s="28" t="s">
        <v>28</v>
      </c>
      <c r="C20" s="29" t="s">
        <v>29</v>
      </c>
      <c r="D20" s="29" t="s">
        <v>30</v>
      </c>
      <c r="E20" s="30" t="s">
        <v>28</v>
      </c>
      <c r="F20" s="44" t="s">
        <v>31</v>
      </c>
      <c r="G20" s="32" t="n">
        <v>384351100</v>
      </c>
      <c r="H20" s="44" t="s">
        <v>32</v>
      </c>
      <c r="I20" s="34" t="s">
        <v>75</v>
      </c>
      <c r="J20" s="34" t="s">
        <v>76</v>
      </c>
      <c r="K20" s="34" t="s">
        <v>77</v>
      </c>
      <c r="L20" s="36" t="s">
        <v>36</v>
      </c>
      <c r="M20" s="37" t="s">
        <v>37</v>
      </c>
      <c r="N20" s="38" t="s">
        <v>38</v>
      </c>
      <c r="O20" s="34" t="s">
        <v>39</v>
      </c>
      <c r="P20" s="36" t="n">
        <v>54</v>
      </c>
      <c r="Q20" s="39" t="n">
        <f aca="false">2*P20</f>
        <v>108</v>
      </c>
      <c r="R20" s="42"/>
      <c r="S20" s="39" t="n">
        <f aca="false">Q20*R20</f>
        <v>0</v>
      </c>
      <c r="T20" s="42"/>
      <c r="U20" s="41" t="n">
        <f aca="false">S20+T20</f>
        <v>0</v>
      </c>
    </row>
    <row r="21" customFormat="false" ht="38.25" hidden="false" customHeight="false" outlineLevel="0" collapsed="false">
      <c r="A21" s="27" t="n">
        <v>16</v>
      </c>
      <c r="B21" s="28" t="s">
        <v>28</v>
      </c>
      <c r="C21" s="29" t="s">
        <v>29</v>
      </c>
      <c r="D21" s="29" t="s">
        <v>30</v>
      </c>
      <c r="E21" s="30" t="s">
        <v>28</v>
      </c>
      <c r="F21" s="44" t="s">
        <v>31</v>
      </c>
      <c r="G21" s="32" t="n">
        <v>384351100</v>
      </c>
      <c r="H21" s="44" t="s">
        <v>32</v>
      </c>
      <c r="I21" s="34" t="s">
        <v>78</v>
      </c>
      <c r="J21" s="34" t="s">
        <v>79</v>
      </c>
      <c r="K21" s="34" t="s">
        <v>51</v>
      </c>
      <c r="L21" s="36" t="s">
        <v>36</v>
      </c>
      <c r="M21" s="37" t="s">
        <v>37</v>
      </c>
      <c r="N21" s="38" t="s">
        <v>38</v>
      </c>
      <c r="O21" s="34" t="s">
        <v>39</v>
      </c>
      <c r="P21" s="36" t="n">
        <v>64</v>
      </c>
      <c r="Q21" s="39" t="n">
        <f aca="false">2*P21</f>
        <v>128</v>
      </c>
      <c r="R21" s="42"/>
      <c r="S21" s="39" t="n">
        <f aca="false">Q21*R21</f>
        <v>0</v>
      </c>
      <c r="T21" s="42"/>
      <c r="U21" s="41" t="n">
        <f aca="false">S21+T21</f>
        <v>0</v>
      </c>
    </row>
    <row r="22" customFormat="false" ht="39" hidden="false" customHeight="false" outlineLevel="0" collapsed="false">
      <c r="A22" s="27" t="n">
        <v>17</v>
      </c>
      <c r="B22" s="46" t="s">
        <v>28</v>
      </c>
      <c r="C22" s="47" t="s">
        <v>29</v>
      </c>
      <c r="D22" s="47" t="s">
        <v>30</v>
      </c>
      <c r="E22" s="48" t="s">
        <v>28</v>
      </c>
      <c r="F22" s="49" t="s">
        <v>31</v>
      </c>
      <c r="G22" s="50" t="n">
        <v>384351100</v>
      </c>
      <c r="H22" s="51" t="s">
        <v>32</v>
      </c>
      <c r="I22" s="52" t="s">
        <v>80</v>
      </c>
      <c r="J22" s="52" t="s">
        <v>81</v>
      </c>
      <c r="K22" s="52" t="s">
        <v>82</v>
      </c>
      <c r="L22" s="53" t="s">
        <v>36</v>
      </c>
      <c r="M22" s="54" t="s">
        <v>37</v>
      </c>
      <c r="N22" s="55" t="s">
        <v>38</v>
      </c>
      <c r="O22" s="52" t="s">
        <v>39</v>
      </c>
      <c r="P22" s="53" t="n">
        <v>70</v>
      </c>
      <c r="Q22" s="56" t="n">
        <f aca="false">2*P22</f>
        <v>140</v>
      </c>
      <c r="R22" s="57"/>
      <c r="S22" s="56" t="n">
        <f aca="false">Q22*R22</f>
        <v>0</v>
      </c>
      <c r="T22" s="57"/>
      <c r="U22" s="58" t="n">
        <f aca="false">S22+T22</f>
        <v>0</v>
      </c>
    </row>
    <row r="23" customFormat="false" ht="45.75" hidden="false" customHeight="false" outlineLevel="0" collapsed="false">
      <c r="A23" s="27" t="n">
        <v>18</v>
      </c>
      <c r="B23" s="59" t="s">
        <v>83</v>
      </c>
      <c r="C23" s="60" t="s">
        <v>84</v>
      </c>
      <c r="D23" s="60" t="s">
        <v>85</v>
      </c>
      <c r="E23" s="61" t="s">
        <v>83</v>
      </c>
      <c r="F23" s="62" t="s">
        <v>86</v>
      </c>
      <c r="G23" s="62" t="s">
        <v>87</v>
      </c>
      <c r="H23" s="62" t="s">
        <v>88</v>
      </c>
      <c r="I23" s="63" t="s">
        <v>89</v>
      </c>
      <c r="J23" s="63" t="s">
        <v>90</v>
      </c>
      <c r="K23" s="63" t="s">
        <v>91</v>
      </c>
      <c r="L23" s="64" t="s">
        <v>36</v>
      </c>
      <c r="M23" s="65" t="s">
        <v>37</v>
      </c>
      <c r="N23" s="66" t="s">
        <v>38</v>
      </c>
      <c r="O23" s="63" t="s">
        <v>39</v>
      </c>
      <c r="P23" s="64" t="n">
        <v>270</v>
      </c>
      <c r="Q23" s="67" t="n">
        <f aca="false">2*P23</f>
        <v>540</v>
      </c>
      <c r="R23" s="68"/>
      <c r="S23" s="67" t="n">
        <f aca="false">Q23*R23</f>
        <v>0</v>
      </c>
      <c r="T23" s="68"/>
      <c r="U23" s="69" t="n">
        <f aca="false">S23+T23</f>
        <v>0</v>
      </c>
    </row>
    <row r="24" customFormat="false" ht="45.75" hidden="false" customHeight="false" outlineLevel="0" collapsed="false">
      <c r="A24" s="27" t="n">
        <v>19</v>
      </c>
      <c r="B24" s="70" t="s">
        <v>83</v>
      </c>
      <c r="C24" s="71" t="s">
        <v>84</v>
      </c>
      <c r="D24" s="71" t="s">
        <v>85</v>
      </c>
      <c r="E24" s="72" t="s">
        <v>83</v>
      </c>
      <c r="F24" s="73" t="s">
        <v>86</v>
      </c>
      <c r="G24" s="74" t="s">
        <v>87</v>
      </c>
      <c r="H24" s="74" t="s">
        <v>88</v>
      </c>
      <c r="I24" s="75" t="s">
        <v>92</v>
      </c>
      <c r="J24" s="75" t="s">
        <v>93</v>
      </c>
      <c r="K24" s="75" t="s">
        <v>94</v>
      </c>
      <c r="L24" s="76" t="s">
        <v>36</v>
      </c>
      <c r="M24" s="77" t="s">
        <v>37</v>
      </c>
      <c r="N24" s="78" t="s">
        <v>38</v>
      </c>
      <c r="O24" s="75" t="s">
        <v>39</v>
      </c>
      <c r="P24" s="76" t="n">
        <v>16</v>
      </c>
      <c r="Q24" s="79" t="n">
        <f aca="false">2*P24</f>
        <v>32</v>
      </c>
      <c r="R24" s="80"/>
      <c r="S24" s="79" t="n">
        <f aca="false">Q24*R24</f>
        <v>0</v>
      </c>
      <c r="T24" s="80"/>
      <c r="U24" s="81" t="n">
        <f aca="false">S24+T24</f>
        <v>0</v>
      </c>
    </row>
    <row r="25" customFormat="false" ht="54.75" hidden="false" customHeight="true" outlineLevel="0" collapsed="false">
      <c r="A25" s="27" t="n">
        <v>20</v>
      </c>
      <c r="B25" s="82" t="s">
        <v>95</v>
      </c>
      <c r="C25" s="83" t="s">
        <v>96</v>
      </c>
      <c r="D25" s="83" t="s">
        <v>97</v>
      </c>
      <c r="E25" s="84" t="s">
        <v>95</v>
      </c>
      <c r="F25" s="85" t="s">
        <v>98</v>
      </c>
      <c r="G25" s="85" t="s">
        <v>99</v>
      </c>
      <c r="H25" s="85" t="s">
        <v>100</v>
      </c>
      <c r="I25" s="86" t="s">
        <v>101</v>
      </c>
      <c r="J25" s="87" t="s">
        <v>102</v>
      </c>
      <c r="K25" s="86" t="s">
        <v>103</v>
      </c>
      <c r="L25" s="88" t="s">
        <v>36</v>
      </c>
      <c r="M25" s="89" t="s">
        <v>37</v>
      </c>
      <c r="N25" s="90" t="s">
        <v>38</v>
      </c>
      <c r="O25" s="86" t="s">
        <v>39</v>
      </c>
      <c r="P25" s="91" t="n">
        <v>130</v>
      </c>
      <c r="Q25" s="92" t="n">
        <f aca="false">2*P25</f>
        <v>260</v>
      </c>
      <c r="R25" s="93"/>
      <c r="S25" s="92" t="n">
        <f aca="false">Q25*R25</f>
        <v>0</v>
      </c>
      <c r="T25" s="93"/>
      <c r="U25" s="94" t="n">
        <f aca="false">S25+T25</f>
        <v>0</v>
      </c>
    </row>
    <row r="26" customFormat="false" ht="54.75" hidden="false" customHeight="true" outlineLevel="0" collapsed="false">
      <c r="A26" s="27" t="n">
        <v>21</v>
      </c>
      <c r="B26" s="59" t="s">
        <v>104</v>
      </c>
      <c r="C26" s="60" t="s">
        <v>105</v>
      </c>
      <c r="D26" s="60" t="s">
        <v>106</v>
      </c>
      <c r="E26" s="61" t="s">
        <v>104</v>
      </c>
      <c r="F26" s="95" t="s">
        <v>107</v>
      </c>
      <c r="G26" s="96" t="n">
        <v>602682454</v>
      </c>
      <c r="H26" s="95" t="s">
        <v>108</v>
      </c>
      <c r="I26" s="97" t="s">
        <v>109</v>
      </c>
      <c r="J26" s="97" t="s">
        <v>110</v>
      </c>
      <c r="K26" s="97" t="s">
        <v>111</v>
      </c>
      <c r="L26" s="64" t="s">
        <v>36</v>
      </c>
      <c r="M26" s="65" t="s">
        <v>37</v>
      </c>
      <c r="N26" s="66" t="s">
        <v>38</v>
      </c>
      <c r="O26" s="63" t="s">
        <v>39</v>
      </c>
      <c r="P26" s="64" t="n">
        <v>36</v>
      </c>
      <c r="Q26" s="67" t="n">
        <f aca="false">2*P26</f>
        <v>72</v>
      </c>
      <c r="R26" s="68"/>
      <c r="S26" s="67" t="n">
        <f aca="false">Q26*R26</f>
        <v>0</v>
      </c>
      <c r="T26" s="68"/>
      <c r="U26" s="69" t="n">
        <f aca="false">S26+T26</f>
        <v>0</v>
      </c>
    </row>
    <row r="27" customFormat="false" ht="54.75" hidden="false" customHeight="true" outlineLevel="0" collapsed="false">
      <c r="A27" s="27" t="n">
        <v>22</v>
      </c>
      <c r="B27" s="59" t="s">
        <v>104</v>
      </c>
      <c r="C27" s="60" t="s">
        <v>105</v>
      </c>
      <c r="D27" s="60" t="s">
        <v>106</v>
      </c>
      <c r="E27" s="61" t="s">
        <v>104</v>
      </c>
      <c r="F27" s="62" t="s">
        <v>107</v>
      </c>
      <c r="G27" s="98" t="n">
        <v>602682454</v>
      </c>
      <c r="H27" s="62" t="s">
        <v>108</v>
      </c>
      <c r="I27" s="99" t="s">
        <v>112</v>
      </c>
      <c r="J27" s="100" t="n">
        <v>2318587</v>
      </c>
      <c r="K27" s="101" t="s">
        <v>113</v>
      </c>
      <c r="L27" s="102" t="s">
        <v>36</v>
      </c>
      <c r="M27" s="103" t="s">
        <v>37</v>
      </c>
      <c r="N27" s="104" t="s">
        <v>38</v>
      </c>
      <c r="O27" s="101" t="s">
        <v>39</v>
      </c>
      <c r="P27" s="105" t="n">
        <v>32</v>
      </c>
      <c r="Q27" s="67" t="n">
        <f aca="false">2*P27</f>
        <v>64</v>
      </c>
      <c r="R27" s="106"/>
      <c r="S27" s="107" t="n">
        <f aca="false">Q27*R27</f>
        <v>0</v>
      </c>
      <c r="T27" s="106"/>
      <c r="U27" s="108" t="n">
        <f aca="false">S27+T27</f>
        <v>0</v>
      </c>
    </row>
    <row r="28" customFormat="false" ht="51" hidden="false" customHeight="false" outlineLevel="0" collapsed="false">
      <c r="A28" s="27" t="n">
        <v>23</v>
      </c>
      <c r="B28" s="59" t="s">
        <v>104</v>
      </c>
      <c r="C28" s="60" t="s">
        <v>105</v>
      </c>
      <c r="D28" s="60" t="s">
        <v>106</v>
      </c>
      <c r="E28" s="61" t="s">
        <v>104</v>
      </c>
      <c r="F28" s="99" t="s">
        <v>107</v>
      </c>
      <c r="G28" s="109" t="n">
        <v>602682454</v>
      </c>
      <c r="H28" s="99" t="s">
        <v>108</v>
      </c>
      <c r="I28" s="63" t="s">
        <v>114</v>
      </c>
      <c r="J28" s="63" t="s">
        <v>115</v>
      </c>
      <c r="K28" s="63" t="s">
        <v>116</v>
      </c>
      <c r="L28" s="64" t="s">
        <v>36</v>
      </c>
      <c r="M28" s="65" t="s">
        <v>37</v>
      </c>
      <c r="N28" s="66" t="s">
        <v>38</v>
      </c>
      <c r="O28" s="63" t="s">
        <v>39</v>
      </c>
      <c r="P28" s="64" t="n">
        <v>9</v>
      </c>
      <c r="Q28" s="67" t="n">
        <f aca="false">2*P28</f>
        <v>18</v>
      </c>
      <c r="R28" s="68"/>
      <c r="S28" s="67" t="n">
        <f aca="false">Q28*R28</f>
        <v>0</v>
      </c>
      <c r="T28" s="68"/>
      <c r="U28" s="69" t="n">
        <f aca="false">S28+T28</f>
        <v>0</v>
      </c>
    </row>
    <row r="29" customFormat="false" ht="51" hidden="false" customHeight="false" outlineLevel="0" collapsed="false">
      <c r="A29" s="27" t="n">
        <v>24</v>
      </c>
      <c r="B29" s="59" t="s">
        <v>104</v>
      </c>
      <c r="C29" s="60" t="s">
        <v>105</v>
      </c>
      <c r="D29" s="60" t="s">
        <v>106</v>
      </c>
      <c r="E29" s="61" t="s">
        <v>104</v>
      </c>
      <c r="F29" s="99" t="s">
        <v>107</v>
      </c>
      <c r="G29" s="109" t="n">
        <v>602682454</v>
      </c>
      <c r="H29" s="99" t="s">
        <v>108</v>
      </c>
      <c r="I29" s="101" t="s">
        <v>117</v>
      </c>
      <c r="J29" s="101" t="s">
        <v>118</v>
      </c>
      <c r="K29" s="101" t="s">
        <v>119</v>
      </c>
      <c r="L29" s="102" t="s">
        <v>36</v>
      </c>
      <c r="M29" s="103" t="s">
        <v>37</v>
      </c>
      <c r="N29" s="104" t="s">
        <v>38</v>
      </c>
      <c r="O29" s="101" t="s">
        <v>39</v>
      </c>
      <c r="P29" s="102" t="n">
        <v>490</v>
      </c>
      <c r="Q29" s="107" t="n">
        <f aca="false">2*P29</f>
        <v>980</v>
      </c>
      <c r="R29" s="106"/>
      <c r="S29" s="107" t="n">
        <f aca="false">Q29*R29</f>
        <v>0</v>
      </c>
      <c r="T29" s="106"/>
      <c r="U29" s="69" t="n">
        <f aca="false">S29+T29</f>
        <v>0</v>
      </c>
    </row>
    <row r="30" customFormat="false" ht="51.75" hidden="false" customHeight="false" outlineLevel="0" collapsed="false">
      <c r="A30" s="27" t="n">
        <v>25</v>
      </c>
      <c r="B30" s="70" t="s">
        <v>104</v>
      </c>
      <c r="C30" s="71" t="s">
        <v>105</v>
      </c>
      <c r="D30" s="71" t="s">
        <v>106</v>
      </c>
      <c r="E30" s="72" t="s">
        <v>104</v>
      </c>
      <c r="F30" s="74" t="s">
        <v>107</v>
      </c>
      <c r="G30" s="110" t="n">
        <v>602682454</v>
      </c>
      <c r="H30" s="74" t="s">
        <v>108</v>
      </c>
      <c r="I30" s="75" t="s">
        <v>120</v>
      </c>
      <c r="J30" s="75" t="s">
        <v>121</v>
      </c>
      <c r="K30" s="75" t="s">
        <v>122</v>
      </c>
      <c r="L30" s="111" t="s">
        <v>36</v>
      </c>
      <c r="M30" s="77" t="s">
        <v>37</v>
      </c>
      <c r="N30" s="78" t="s">
        <v>38</v>
      </c>
      <c r="O30" s="75" t="s">
        <v>39</v>
      </c>
      <c r="P30" s="76" t="n">
        <v>36</v>
      </c>
      <c r="Q30" s="79" t="n">
        <f aca="false">2*P30</f>
        <v>72</v>
      </c>
      <c r="R30" s="80"/>
      <c r="S30" s="79" t="n">
        <f aca="false">Q30*R30</f>
        <v>0</v>
      </c>
      <c r="T30" s="80"/>
      <c r="U30" s="81" t="n">
        <f aca="false">S30+T30</f>
        <v>0</v>
      </c>
    </row>
    <row r="31" customFormat="false" ht="51.75" hidden="false" customHeight="false" outlineLevel="0" collapsed="false">
      <c r="A31" s="27" t="n">
        <v>26</v>
      </c>
      <c r="B31" s="112" t="s">
        <v>123</v>
      </c>
      <c r="C31" s="113" t="s">
        <v>124</v>
      </c>
      <c r="D31" s="113" t="s">
        <v>125</v>
      </c>
      <c r="E31" s="114" t="s">
        <v>123</v>
      </c>
      <c r="F31" s="115" t="s">
        <v>126</v>
      </c>
      <c r="G31" s="116" t="s">
        <v>127</v>
      </c>
      <c r="H31" s="116" t="s">
        <v>128</v>
      </c>
      <c r="I31" s="117" t="s">
        <v>129</v>
      </c>
      <c r="J31" s="118" t="s">
        <v>130</v>
      </c>
      <c r="K31" s="117" t="s">
        <v>131</v>
      </c>
      <c r="L31" s="119" t="s">
        <v>36</v>
      </c>
      <c r="M31" s="120" t="s">
        <v>37</v>
      </c>
      <c r="N31" s="121" t="s">
        <v>38</v>
      </c>
      <c r="O31" s="45" t="s">
        <v>39</v>
      </c>
      <c r="P31" s="122" t="n">
        <v>175</v>
      </c>
      <c r="Q31" s="123" t="n">
        <f aca="false">2*P31</f>
        <v>350</v>
      </c>
      <c r="R31" s="40"/>
      <c r="S31" s="123" t="n">
        <f aca="false">Q31*R31</f>
        <v>0</v>
      </c>
      <c r="T31" s="40"/>
      <c r="U31" s="41" t="n">
        <f aca="false">S31+T31</f>
        <v>0</v>
      </c>
    </row>
    <row r="32" customFormat="false" ht="51.75" hidden="false" customHeight="false" outlineLevel="0" collapsed="false">
      <c r="A32" s="27" t="n">
        <v>27</v>
      </c>
      <c r="B32" s="124" t="s">
        <v>123</v>
      </c>
      <c r="C32" s="47" t="s">
        <v>124</v>
      </c>
      <c r="D32" s="125" t="s">
        <v>125</v>
      </c>
      <c r="E32" s="126" t="s">
        <v>123</v>
      </c>
      <c r="F32" s="49" t="s">
        <v>126</v>
      </c>
      <c r="G32" s="49" t="s">
        <v>127</v>
      </c>
      <c r="H32" s="51" t="s">
        <v>128</v>
      </c>
      <c r="I32" s="52" t="s">
        <v>132</v>
      </c>
      <c r="J32" s="127" t="s">
        <v>133</v>
      </c>
      <c r="K32" s="52" t="s">
        <v>134</v>
      </c>
      <c r="L32" s="53" t="s">
        <v>36</v>
      </c>
      <c r="M32" s="54" t="s">
        <v>37</v>
      </c>
      <c r="N32" s="55" t="s">
        <v>38</v>
      </c>
      <c r="O32" s="52" t="s">
        <v>39</v>
      </c>
      <c r="P32" s="53" t="n">
        <v>8</v>
      </c>
      <c r="Q32" s="128" t="n">
        <f aca="false">2*P32</f>
        <v>16</v>
      </c>
      <c r="R32" s="129"/>
      <c r="S32" s="128" t="n">
        <f aca="false">Q32*R32</f>
        <v>0</v>
      </c>
      <c r="T32" s="129"/>
      <c r="U32" s="130" t="n">
        <f aca="false">S32+T32</f>
        <v>0</v>
      </c>
    </row>
    <row r="33" customFormat="false" ht="35.25" hidden="false" customHeight="false" outlineLevel="0" collapsed="false">
      <c r="A33" s="27" t="n">
        <v>28</v>
      </c>
      <c r="B33" s="70" t="s">
        <v>135</v>
      </c>
      <c r="C33" s="71" t="s">
        <v>136</v>
      </c>
      <c r="D33" s="71" t="s">
        <v>137</v>
      </c>
      <c r="E33" s="72" t="s">
        <v>135</v>
      </c>
      <c r="F33" s="131" t="s">
        <v>138</v>
      </c>
      <c r="G33" s="131" t="s">
        <v>139</v>
      </c>
      <c r="H33" s="131" t="s">
        <v>140</v>
      </c>
      <c r="I33" s="132" t="s">
        <v>141</v>
      </c>
      <c r="J33" s="133" t="s">
        <v>142</v>
      </c>
      <c r="K33" s="132" t="s">
        <v>143</v>
      </c>
      <c r="L33" s="111" t="s">
        <v>36</v>
      </c>
      <c r="M33" s="134" t="s">
        <v>37</v>
      </c>
      <c r="N33" s="78" t="s">
        <v>38</v>
      </c>
      <c r="O33" s="135" t="s">
        <v>39</v>
      </c>
      <c r="P33" s="111" t="n">
        <v>290</v>
      </c>
      <c r="Q33" s="136" t="n">
        <f aca="false">2*P33</f>
        <v>580</v>
      </c>
      <c r="R33" s="137"/>
      <c r="S33" s="136" t="n">
        <f aca="false">Q33*R33</f>
        <v>0</v>
      </c>
      <c r="T33" s="137"/>
      <c r="U33" s="138" t="n">
        <f aca="false">S33+T33</f>
        <v>0</v>
      </c>
    </row>
    <row r="34" customFormat="false" ht="39" hidden="false" customHeight="true" outlineLevel="0" collapsed="false">
      <c r="A34" s="27" t="n">
        <v>29</v>
      </c>
      <c r="B34" s="82" t="s">
        <v>144</v>
      </c>
      <c r="C34" s="83" t="s">
        <v>145</v>
      </c>
      <c r="D34" s="83" t="s">
        <v>146</v>
      </c>
      <c r="E34" s="84" t="s">
        <v>144</v>
      </c>
      <c r="F34" s="85" t="s">
        <v>147</v>
      </c>
      <c r="G34" s="85" t="s">
        <v>148</v>
      </c>
      <c r="H34" s="85" t="s">
        <v>149</v>
      </c>
      <c r="I34" s="86" t="s">
        <v>150</v>
      </c>
      <c r="J34" s="87" t="s">
        <v>151</v>
      </c>
      <c r="K34" s="86" t="s">
        <v>152</v>
      </c>
      <c r="L34" s="88" t="s">
        <v>36</v>
      </c>
      <c r="M34" s="89" t="s">
        <v>37</v>
      </c>
      <c r="N34" s="55" t="s">
        <v>38</v>
      </c>
      <c r="O34" s="86" t="s">
        <v>39</v>
      </c>
      <c r="P34" s="88" t="n">
        <v>5</v>
      </c>
      <c r="Q34" s="92" t="n">
        <f aca="false">2*P34</f>
        <v>10</v>
      </c>
      <c r="R34" s="93"/>
      <c r="S34" s="92" t="n">
        <f aca="false">Q34*R34</f>
        <v>0</v>
      </c>
      <c r="T34" s="93"/>
      <c r="U34" s="94" t="n">
        <f aca="false">S34+T34</f>
        <v>0</v>
      </c>
    </row>
    <row r="35" customFormat="false" ht="41.25" hidden="false" customHeight="true" outlineLevel="0" collapsed="false">
      <c r="A35" s="27" t="n">
        <v>30</v>
      </c>
      <c r="B35" s="59" t="s">
        <v>153</v>
      </c>
      <c r="C35" s="60" t="s">
        <v>154</v>
      </c>
      <c r="D35" s="60" t="s">
        <v>155</v>
      </c>
      <c r="E35" s="61" t="s">
        <v>153</v>
      </c>
      <c r="F35" s="95" t="s">
        <v>156</v>
      </c>
      <c r="G35" s="139" t="s">
        <v>157</v>
      </c>
      <c r="H35" s="139" t="s">
        <v>158</v>
      </c>
      <c r="I35" s="140" t="s">
        <v>159</v>
      </c>
      <c r="J35" s="141" t="s">
        <v>160</v>
      </c>
      <c r="K35" s="97" t="s">
        <v>161</v>
      </c>
      <c r="L35" s="64" t="s">
        <v>36</v>
      </c>
      <c r="M35" s="65" t="s">
        <v>37</v>
      </c>
      <c r="N35" s="142" t="s">
        <v>38</v>
      </c>
      <c r="O35" s="63" t="s">
        <v>39</v>
      </c>
      <c r="P35" s="64" t="n">
        <v>220</v>
      </c>
      <c r="Q35" s="67" t="n">
        <f aca="false">2*P35</f>
        <v>440</v>
      </c>
      <c r="R35" s="68"/>
      <c r="S35" s="67" t="n">
        <f aca="false">Q35*R35</f>
        <v>0</v>
      </c>
      <c r="T35" s="68"/>
      <c r="U35" s="69" t="n">
        <f aca="false">S35+T35</f>
        <v>0</v>
      </c>
    </row>
    <row r="36" customFormat="false" ht="38.25" hidden="false" customHeight="false" outlineLevel="0" collapsed="false">
      <c r="A36" s="27" t="n">
        <v>31</v>
      </c>
      <c r="B36" s="59" t="s">
        <v>153</v>
      </c>
      <c r="C36" s="60" t="s">
        <v>154</v>
      </c>
      <c r="D36" s="60" t="s">
        <v>155</v>
      </c>
      <c r="E36" s="61" t="s">
        <v>153</v>
      </c>
      <c r="F36" s="62" t="s">
        <v>156</v>
      </c>
      <c r="G36" s="143" t="s">
        <v>157</v>
      </c>
      <c r="H36" s="143" t="s">
        <v>158</v>
      </c>
      <c r="I36" s="140" t="s">
        <v>162</v>
      </c>
      <c r="J36" s="144" t="s">
        <v>163</v>
      </c>
      <c r="K36" s="101" t="s">
        <v>164</v>
      </c>
      <c r="L36" s="102" t="s">
        <v>36</v>
      </c>
      <c r="M36" s="103" t="s">
        <v>37</v>
      </c>
      <c r="N36" s="66" t="s">
        <v>38</v>
      </c>
      <c r="O36" s="101" t="s">
        <v>39</v>
      </c>
      <c r="P36" s="102" t="n">
        <v>120</v>
      </c>
      <c r="Q36" s="107" t="n">
        <f aca="false">2*P36</f>
        <v>240</v>
      </c>
      <c r="R36" s="106"/>
      <c r="S36" s="107" t="n">
        <f aca="false">Q36*R36</f>
        <v>0</v>
      </c>
      <c r="T36" s="106"/>
      <c r="U36" s="69" t="n">
        <f aca="false">S36+T36</f>
        <v>0</v>
      </c>
    </row>
    <row r="37" customFormat="false" ht="39" hidden="false" customHeight="false" outlineLevel="0" collapsed="false">
      <c r="A37" s="27" t="n">
        <v>32</v>
      </c>
      <c r="B37" s="70" t="s">
        <v>153</v>
      </c>
      <c r="C37" s="71" t="s">
        <v>154</v>
      </c>
      <c r="D37" s="71" t="s">
        <v>155</v>
      </c>
      <c r="E37" s="72" t="s">
        <v>153</v>
      </c>
      <c r="F37" s="73" t="s">
        <v>156</v>
      </c>
      <c r="G37" s="73" t="s">
        <v>157</v>
      </c>
      <c r="H37" s="73" t="s">
        <v>158</v>
      </c>
      <c r="I37" s="132" t="s">
        <v>165</v>
      </c>
      <c r="J37" s="145" t="s">
        <v>166</v>
      </c>
      <c r="K37" s="75" t="s">
        <v>164</v>
      </c>
      <c r="L37" s="76" t="s">
        <v>36</v>
      </c>
      <c r="M37" s="77" t="s">
        <v>37</v>
      </c>
      <c r="N37" s="146" t="s">
        <v>38</v>
      </c>
      <c r="O37" s="75" t="s">
        <v>39</v>
      </c>
      <c r="P37" s="76" t="n">
        <v>12</v>
      </c>
      <c r="Q37" s="147" t="n">
        <f aca="false">2*P37</f>
        <v>24</v>
      </c>
      <c r="R37" s="148"/>
      <c r="S37" s="147" t="n">
        <f aca="false">Q37*R37</f>
        <v>0</v>
      </c>
      <c r="T37" s="148"/>
      <c r="U37" s="149" t="n">
        <f aca="false">S37+T37</f>
        <v>0</v>
      </c>
    </row>
    <row r="38" customFormat="false" ht="40.5" hidden="false" customHeight="true" outlineLevel="0" collapsed="false">
      <c r="A38" s="27" t="n">
        <v>33</v>
      </c>
      <c r="B38" s="82" t="s">
        <v>167</v>
      </c>
      <c r="C38" s="83" t="s">
        <v>168</v>
      </c>
      <c r="D38" s="83" t="s">
        <v>169</v>
      </c>
      <c r="E38" s="84" t="s">
        <v>167</v>
      </c>
      <c r="F38" s="85" t="s">
        <v>170</v>
      </c>
      <c r="G38" s="85" t="s">
        <v>171</v>
      </c>
      <c r="H38" s="85" t="s">
        <v>172</v>
      </c>
      <c r="I38" s="86" t="s">
        <v>173</v>
      </c>
      <c r="J38" s="87" t="s">
        <v>174</v>
      </c>
      <c r="K38" s="86" t="s">
        <v>175</v>
      </c>
      <c r="L38" s="88" t="s">
        <v>36</v>
      </c>
      <c r="M38" s="89" t="s">
        <v>37</v>
      </c>
      <c r="N38" s="90" t="s">
        <v>38</v>
      </c>
      <c r="O38" s="86" t="s">
        <v>39</v>
      </c>
      <c r="P38" s="88" t="n">
        <v>165</v>
      </c>
      <c r="Q38" s="92" t="n">
        <f aca="false">2*P38</f>
        <v>330</v>
      </c>
      <c r="R38" s="93"/>
      <c r="S38" s="92" t="n">
        <f aca="false">Q38*R38</f>
        <v>0</v>
      </c>
      <c r="T38" s="93"/>
      <c r="U38" s="94" t="n">
        <f aca="false">S38+T38</f>
        <v>0</v>
      </c>
    </row>
    <row r="39" customFormat="false" ht="38.25" hidden="false" customHeight="true" outlineLevel="0" collapsed="false">
      <c r="A39" s="27" t="n">
        <v>34</v>
      </c>
      <c r="B39" s="150" t="s">
        <v>176</v>
      </c>
      <c r="C39" s="151" t="s">
        <v>177</v>
      </c>
      <c r="D39" s="151" t="s">
        <v>178</v>
      </c>
      <c r="E39" s="152" t="s">
        <v>176</v>
      </c>
      <c r="F39" s="153" t="s">
        <v>179</v>
      </c>
      <c r="G39" s="153" t="s">
        <v>180</v>
      </c>
      <c r="H39" s="153" t="s">
        <v>181</v>
      </c>
      <c r="I39" s="135" t="s">
        <v>182</v>
      </c>
      <c r="J39" s="154" t="s">
        <v>183</v>
      </c>
      <c r="K39" s="135" t="s">
        <v>184</v>
      </c>
      <c r="L39" s="155" t="s">
        <v>36</v>
      </c>
      <c r="M39" s="156" t="s">
        <v>37</v>
      </c>
      <c r="N39" s="157" t="s">
        <v>38</v>
      </c>
      <c r="O39" s="135" t="s">
        <v>39</v>
      </c>
      <c r="P39" s="155" t="n">
        <v>30</v>
      </c>
      <c r="Q39" s="158" t="n">
        <f aca="false">2*P39</f>
        <v>60</v>
      </c>
      <c r="R39" s="159"/>
      <c r="S39" s="158" t="n">
        <f aca="false">Q39*R39</f>
        <v>0</v>
      </c>
      <c r="T39" s="159"/>
      <c r="U39" s="160" t="n">
        <f aca="false">S39+T39</f>
        <v>0</v>
      </c>
    </row>
    <row r="40" customFormat="false" ht="40.5" hidden="false" customHeight="true" outlineLevel="0" collapsed="false">
      <c r="A40" s="27" t="n">
        <v>35</v>
      </c>
      <c r="B40" s="112" t="s">
        <v>185</v>
      </c>
      <c r="C40" s="113" t="s">
        <v>186</v>
      </c>
      <c r="D40" s="113" t="s">
        <v>187</v>
      </c>
      <c r="E40" s="114" t="s">
        <v>185</v>
      </c>
      <c r="F40" s="115" t="s">
        <v>188</v>
      </c>
      <c r="G40" s="116" t="s">
        <v>189</v>
      </c>
      <c r="H40" s="116" t="s">
        <v>190</v>
      </c>
      <c r="I40" s="117" t="s">
        <v>191</v>
      </c>
      <c r="J40" s="117" t="s">
        <v>192</v>
      </c>
      <c r="K40" s="117" t="s">
        <v>193</v>
      </c>
      <c r="L40" s="122" t="s">
        <v>36</v>
      </c>
      <c r="M40" s="120" t="s">
        <v>37</v>
      </c>
      <c r="N40" s="161" t="s">
        <v>38</v>
      </c>
      <c r="O40" s="45" t="s">
        <v>39</v>
      </c>
      <c r="P40" s="122" t="n">
        <v>6</v>
      </c>
      <c r="Q40" s="123" t="n">
        <f aca="false">2*P40</f>
        <v>12</v>
      </c>
      <c r="R40" s="40"/>
      <c r="S40" s="123" t="n">
        <f aca="false">Q40*R40</f>
        <v>0</v>
      </c>
      <c r="T40" s="40"/>
      <c r="U40" s="41" t="n">
        <f aca="false">S40+T40</f>
        <v>0</v>
      </c>
    </row>
    <row r="41" customFormat="false" ht="39" hidden="false" customHeight="false" outlineLevel="0" collapsed="false">
      <c r="A41" s="27" t="n">
        <v>36</v>
      </c>
      <c r="B41" s="112" t="s">
        <v>185</v>
      </c>
      <c r="C41" s="113" t="s">
        <v>186</v>
      </c>
      <c r="D41" s="113" t="s">
        <v>187</v>
      </c>
      <c r="E41" s="114" t="s">
        <v>185</v>
      </c>
      <c r="F41" s="49" t="s">
        <v>188</v>
      </c>
      <c r="G41" s="51" t="s">
        <v>189</v>
      </c>
      <c r="H41" s="51" t="s">
        <v>190</v>
      </c>
      <c r="I41" s="52" t="s">
        <v>194</v>
      </c>
      <c r="J41" s="52" t="s">
        <v>195</v>
      </c>
      <c r="K41" s="162" t="s">
        <v>196</v>
      </c>
      <c r="L41" s="163" t="s">
        <v>36</v>
      </c>
      <c r="M41" s="164" t="s">
        <v>37</v>
      </c>
      <c r="N41" s="165" t="s">
        <v>38</v>
      </c>
      <c r="O41" s="162" t="s">
        <v>39</v>
      </c>
      <c r="P41" s="166" t="n">
        <v>0</v>
      </c>
      <c r="Q41" s="128" t="n">
        <f aca="false">2*P41</f>
        <v>0</v>
      </c>
      <c r="R41" s="129"/>
      <c r="S41" s="128" t="n">
        <f aca="false">Q41*R41</f>
        <v>0</v>
      </c>
      <c r="T41" s="129"/>
      <c r="U41" s="130" t="n">
        <f aca="false">S41+T41</f>
        <v>0</v>
      </c>
    </row>
    <row r="42" customFormat="false" ht="46.5" hidden="false" customHeight="false" outlineLevel="0" collapsed="false">
      <c r="A42" s="27" t="n">
        <v>37</v>
      </c>
      <c r="B42" s="150" t="s">
        <v>197</v>
      </c>
      <c r="C42" s="167" t="s">
        <v>198</v>
      </c>
      <c r="D42" s="167"/>
      <c r="E42" s="168" t="s">
        <v>199</v>
      </c>
      <c r="F42" s="169" t="s">
        <v>200</v>
      </c>
      <c r="G42" s="170" t="n">
        <v>384370880</v>
      </c>
      <c r="H42" s="169" t="s">
        <v>201</v>
      </c>
      <c r="I42" s="135" t="s">
        <v>202</v>
      </c>
      <c r="J42" s="135" t="s">
        <v>203</v>
      </c>
      <c r="K42" s="135" t="s">
        <v>204</v>
      </c>
      <c r="L42" s="155" t="s">
        <v>36</v>
      </c>
      <c r="M42" s="156" t="s">
        <v>37</v>
      </c>
      <c r="N42" s="157" t="s">
        <v>205</v>
      </c>
      <c r="O42" s="135" t="s">
        <v>206</v>
      </c>
      <c r="P42" s="155" t="n">
        <v>38</v>
      </c>
      <c r="Q42" s="136" t="n">
        <f aca="false">2*P42</f>
        <v>76</v>
      </c>
      <c r="R42" s="137"/>
      <c r="S42" s="136" t="n">
        <f aca="false">Q42*R42</f>
        <v>0</v>
      </c>
      <c r="T42" s="137"/>
      <c r="U42" s="138" t="n">
        <f aca="false">S42+T42</f>
        <v>0</v>
      </c>
    </row>
    <row r="43" customFormat="false" ht="46.5" hidden="false" customHeight="false" outlineLevel="0" collapsed="false">
      <c r="A43" s="27" t="n">
        <v>38</v>
      </c>
      <c r="B43" s="171" t="s">
        <v>207</v>
      </c>
      <c r="C43" s="172" t="s">
        <v>208</v>
      </c>
      <c r="D43" s="172"/>
      <c r="E43" s="173" t="s">
        <v>209</v>
      </c>
      <c r="F43" s="174" t="s">
        <v>200</v>
      </c>
      <c r="G43" s="175" t="n">
        <v>384362459</v>
      </c>
      <c r="H43" s="176" t="s">
        <v>210</v>
      </c>
      <c r="I43" s="52" t="s">
        <v>211</v>
      </c>
      <c r="J43" s="177" t="s">
        <v>212</v>
      </c>
      <c r="K43" s="177" t="s">
        <v>213</v>
      </c>
      <c r="L43" s="91" t="s">
        <v>36</v>
      </c>
      <c r="M43" s="178" t="s">
        <v>37</v>
      </c>
      <c r="N43" s="179" t="s">
        <v>205</v>
      </c>
      <c r="O43" s="86" t="s">
        <v>206</v>
      </c>
      <c r="P43" s="91" t="n">
        <v>0.5</v>
      </c>
      <c r="Q43" s="180" t="n">
        <f aca="false">2*P43</f>
        <v>1</v>
      </c>
      <c r="R43" s="181"/>
      <c r="S43" s="180" t="n">
        <f aca="false">Q43*R43</f>
        <v>0</v>
      </c>
      <c r="T43" s="181"/>
      <c r="U43" s="182" t="n">
        <f aca="false">S43+T43</f>
        <v>0</v>
      </c>
    </row>
    <row r="44" customFormat="false" ht="12.75" hidden="false" customHeight="false" outlineLevel="0" collapsed="false">
      <c r="A44" s="183" t="s">
        <v>214</v>
      </c>
      <c r="B44" s="112"/>
      <c r="C44" s="113"/>
      <c r="D44" s="113"/>
      <c r="E44" s="114"/>
      <c r="F44" s="184"/>
      <c r="G44" s="184"/>
      <c r="H44" s="184"/>
      <c r="I44" s="40"/>
      <c r="J44" s="185"/>
      <c r="K44" s="186"/>
      <c r="L44" s="186"/>
      <c r="M44" s="186"/>
      <c r="N44" s="187"/>
      <c r="O44" s="40"/>
      <c r="P44" s="188" t="n">
        <f aca="false">SUM(P6:P43)</f>
        <v>3519.5</v>
      </c>
      <c r="Q44" s="123" t="n">
        <f aca="false">SUM(Q6:Q43)</f>
        <v>7039</v>
      </c>
      <c r="S44" s="189" t="n">
        <f aca="false">SUM(S6:S43)</f>
        <v>0</v>
      </c>
      <c r="T44" s="190" t="n">
        <f aca="false">SUM(S6:S41)</f>
        <v>0</v>
      </c>
      <c r="U44" s="190" t="n">
        <f aca="false">SUM(T6:T41)</f>
        <v>0</v>
      </c>
    </row>
    <row r="45" customFormat="false" ht="13.5" hidden="false" customHeight="false" outlineLevel="0" collapsed="false">
      <c r="A45" s="191" t="s">
        <v>215</v>
      </c>
      <c r="B45" s="112"/>
      <c r="C45" s="113"/>
      <c r="D45" s="113"/>
      <c r="E45" s="114"/>
      <c r="F45" s="184"/>
      <c r="G45" s="184"/>
      <c r="H45" s="184"/>
    </row>
    <row r="46" customFormat="false" ht="12.75" hidden="false" customHeight="false" outlineLevel="0" collapsed="false">
      <c r="A46" s="192"/>
      <c r="B46" s="193"/>
      <c r="C46" s="193"/>
      <c r="D46" s="193"/>
      <c r="E46" s="193"/>
      <c r="F46" s="193"/>
      <c r="G46" s="193"/>
      <c r="H46" s="193"/>
    </row>
    <row r="47" customFormat="false" ht="12.75" hidden="false" customHeight="false" outlineLevel="0" collapsed="false">
      <c r="A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  <c r="H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  <c r="H49" s="192"/>
    </row>
  </sheetData>
  <autoFilter ref="A5:P44"/>
  <mergeCells count="7">
    <mergeCell ref="A1:Q1"/>
    <mergeCell ref="A3:S3"/>
    <mergeCell ref="B4:H4"/>
    <mergeCell ref="I4:J4"/>
    <mergeCell ref="K4:M4"/>
    <mergeCell ref="N4:O4"/>
    <mergeCell ref="R4:U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1.83"/>
    <col collapsed="false" customWidth="true" hidden="false" outlineLevel="0" max="4" min="4" style="0" width="13.83"/>
    <col collapsed="false" customWidth="true" hidden="false" outlineLevel="0" max="5" min="5" style="0" width="18"/>
    <col collapsed="false" customWidth="true" hidden="false" outlineLevel="0" max="6" min="6" style="0" width="13.83"/>
    <col collapsed="false" customWidth="true" hidden="false" outlineLevel="0" max="7" min="7" style="0" width="12.67"/>
    <col collapsed="false" customWidth="true" hidden="false" outlineLevel="0" max="8" min="8" style="0" width="33.34"/>
    <col collapsed="false" customWidth="true" hidden="false" outlineLevel="0" max="9" min="9" style="0" width="20.67"/>
    <col collapsed="false" customWidth="true" hidden="false" outlineLevel="0" max="10" min="10" style="0" width="12.51"/>
    <col collapsed="false" customWidth="true" hidden="false" outlineLevel="0" max="11" min="11" style="0" width="16.83"/>
    <col collapsed="false" customWidth="true" hidden="false" outlineLevel="0" max="12" min="12" style="0" width="12.51"/>
    <col collapsed="false" customWidth="true" hidden="false" outlineLevel="0" max="13" min="13" style="0" width="15.66"/>
    <col collapsed="false" customWidth="true" hidden="false" outlineLevel="0" max="16" min="16" style="0" width="16"/>
    <col collapsed="false" customWidth="true" hidden="false" outlineLevel="0" max="17" min="17" style="0" width="16.34"/>
    <col collapsed="false" customWidth="true" hidden="false" outlineLevel="0" max="18" min="18" style="0" width="11.67"/>
    <col collapsed="false" customWidth="true" hidden="false" outlineLevel="0" max="21" min="21" style="0" width="13.16"/>
  </cols>
  <sheetData>
    <row r="2" customFormat="false" ht="13.5" hidden="false" customHeight="false" outlineLevel="0" collapsed="false">
      <c r="A2" s="194" t="s">
        <v>21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</row>
    <row r="3" customFormat="false" ht="57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/>
      <c r="J3" s="7"/>
      <c r="K3" s="8" t="s">
        <v>3</v>
      </c>
      <c r="L3" s="8"/>
      <c r="M3" s="8"/>
      <c r="N3" s="9" t="s">
        <v>4</v>
      </c>
      <c r="O3" s="9"/>
      <c r="P3" s="10" t="s">
        <v>5</v>
      </c>
      <c r="Q3" s="11" t="s">
        <v>6</v>
      </c>
      <c r="R3" s="12" t="s">
        <v>7</v>
      </c>
      <c r="S3" s="12"/>
      <c r="T3" s="12"/>
      <c r="U3" s="12"/>
    </row>
    <row r="4" customFormat="false" ht="34.5" hidden="false" customHeight="false" outlineLevel="0" collapsed="false">
      <c r="A4" s="14" t="s">
        <v>8</v>
      </c>
      <c r="B4" s="195" t="s">
        <v>9</v>
      </c>
      <c r="C4" s="196" t="s">
        <v>10</v>
      </c>
      <c r="D4" s="196" t="s">
        <v>11</v>
      </c>
      <c r="E4" s="196" t="s">
        <v>12</v>
      </c>
      <c r="F4" s="197" t="s">
        <v>13</v>
      </c>
      <c r="G4" s="196" t="s">
        <v>14</v>
      </c>
      <c r="H4" s="198" t="s">
        <v>15</v>
      </c>
      <c r="I4" s="199" t="s">
        <v>16</v>
      </c>
      <c r="J4" s="200" t="s">
        <v>17</v>
      </c>
      <c r="K4" s="195" t="s">
        <v>18</v>
      </c>
      <c r="L4" s="195" t="s">
        <v>19</v>
      </c>
      <c r="M4" s="195" t="s">
        <v>20</v>
      </c>
      <c r="N4" s="201" t="s">
        <v>21</v>
      </c>
      <c r="O4" s="202" t="s">
        <v>22</v>
      </c>
      <c r="P4" s="195" t="s">
        <v>23</v>
      </c>
      <c r="Q4" s="203" t="s">
        <v>23</v>
      </c>
      <c r="R4" s="204" t="s">
        <v>24</v>
      </c>
      <c r="S4" s="204" t="s">
        <v>217</v>
      </c>
      <c r="T4" s="205" t="s">
        <v>26</v>
      </c>
      <c r="U4" s="206" t="s">
        <v>27</v>
      </c>
    </row>
    <row r="5" customFormat="false" ht="65.25" hidden="false" customHeight="true" outlineLevel="0" collapsed="false">
      <c r="A5" s="27" t="n">
        <v>1</v>
      </c>
      <c r="B5" s="207" t="s">
        <v>218</v>
      </c>
      <c r="C5" s="208" t="s">
        <v>219</v>
      </c>
      <c r="D5" s="208" t="s">
        <v>220</v>
      </c>
      <c r="E5" s="209" t="s">
        <v>218</v>
      </c>
      <c r="F5" s="210" t="s">
        <v>221</v>
      </c>
      <c r="G5" s="211" t="s">
        <v>222</v>
      </c>
      <c r="H5" s="212" t="s">
        <v>223</v>
      </c>
      <c r="I5" s="213" t="s">
        <v>224</v>
      </c>
      <c r="J5" s="213" t="s">
        <v>225</v>
      </c>
      <c r="K5" s="213" t="s">
        <v>226</v>
      </c>
      <c r="L5" s="91" t="s">
        <v>227</v>
      </c>
      <c r="M5" s="214" t="s">
        <v>37</v>
      </c>
      <c r="N5" s="215" t="s">
        <v>38</v>
      </c>
      <c r="O5" s="177" t="s">
        <v>39</v>
      </c>
      <c r="P5" s="216" t="n">
        <v>486</v>
      </c>
      <c r="Q5" s="180" t="n">
        <f aca="false">2*P5</f>
        <v>972</v>
      </c>
      <c r="R5" s="180"/>
      <c r="S5" s="217" t="n">
        <f aca="false">Q5*R5</f>
        <v>0</v>
      </c>
      <c r="T5" s="218"/>
      <c r="U5" s="219" t="n">
        <f aca="false">S5+T5</f>
        <v>0</v>
      </c>
    </row>
    <row r="6" customFormat="false" ht="68.25" hidden="false" customHeight="true" outlineLevel="0" collapsed="false">
      <c r="A6" s="27" t="n">
        <v>2</v>
      </c>
      <c r="B6" s="220" t="s">
        <v>167</v>
      </c>
      <c r="C6" s="221" t="n">
        <v>70878706</v>
      </c>
      <c r="D6" s="221" t="s">
        <v>169</v>
      </c>
      <c r="E6" s="220" t="s">
        <v>167</v>
      </c>
      <c r="F6" s="220" t="s">
        <v>228</v>
      </c>
      <c r="G6" s="221" t="s">
        <v>171</v>
      </c>
      <c r="H6" s="221" t="s">
        <v>229</v>
      </c>
      <c r="I6" s="221" t="s">
        <v>230</v>
      </c>
      <c r="J6" s="221" t="n">
        <v>4042021</v>
      </c>
      <c r="K6" s="221" t="s">
        <v>175</v>
      </c>
      <c r="L6" s="155" t="s">
        <v>227</v>
      </c>
      <c r="M6" s="222" t="s">
        <v>37</v>
      </c>
      <c r="N6" s="223" t="s">
        <v>38</v>
      </c>
      <c r="O6" s="135" t="s">
        <v>39</v>
      </c>
      <c r="P6" s="224" t="n">
        <v>455</v>
      </c>
      <c r="Q6" s="136" t="n">
        <f aca="false">2*P6</f>
        <v>910</v>
      </c>
      <c r="R6" s="225"/>
      <c r="S6" s="226" t="n">
        <f aca="false">Q6*R6</f>
        <v>0</v>
      </c>
      <c r="T6" s="227"/>
      <c r="U6" s="228" t="n">
        <f aca="false">S6+T6</f>
        <v>0</v>
      </c>
    </row>
    <row r="7" customFormat="false" ht="78" hidden="false" customHeight="false" outlineLevel="0" collapsed="false">
      <c r="A7" s="27" t="n">
        <v>3</v>
      </c>
      <c r="B7" s="229" t="s">
        <v>231</v>
      </c>
      <c r="C7" s="230" t="n">
        <v>70981949</v>
      </c>
      <c r="D7" s="230" t="s">
        <v>232</v>
      </c>
      <c r="E7" s="229" t="s">
        <v>231</v>
      </c>
      <c r="F7" s="229" t="s">
        <v>233</v>
      </c>
      <c r="G7" s="230" t="s">
        <v>234</v>
      </c>
      <c r="H7" s="230" t="s">
        <v>235</v>
      </c>
      <c r="I7" s="230" t="s">
        <v>236</v>
      </c>
      <c r="J7" s="230" t="n">
        <v>4074239</v>
      </c>
      <c r="K7" s="230" t="s">
        <v>237</v>
      </c>
      <c r="L7" s="88" t="s">
        <v>227</v>
      </c>
      <c r="M7" s="231" t="s">
        <v>37</v>
      </c>
      <c r="N7" s="232" t="s">
        <v>238</v>
      </c>
      <c r="O7" s="86" t="s">
        <v>39</v>
      </c>
      <c r="P7" s="233" t="n">
        <v>725</v>
      </c>
      <c r="Q7" s="92" t="n">
        <f aca="false">2*P7</f>
        <v>1450</v>
      </c>
      <c r="R7" s="233"/>
      <c r="S7" s="217" t="n">
        <f aca="false">Q7*R7</f>
        <v>0</v>
      </c>
      <c r="T7" s="230"/>
      <c r="U7" s="234" t="n">
        <f aca="false">S7+T7</f>
        <v>0</v>
      </c>
    </row>
    <row r="8" customFormat="false" ht="65.25" hidden="false" customHeight="false" outlineLevel="0" collapsed="false">
      <c r="A8" s="235" t="n">
        <v>4</v>
      </c>
      <c r="B8" s="236" t="s">
        <v>104</v>
      </c>
      <c r="C8" s="237" t="n">
        <v>48202622</v>
      </c>
      <c r="D8" s="237" t="s">
        <v>106</v>
      </c>
      <c r="E8" s="236" t="s">
        <v>104</v>
      </c>
      <c r="F8" s="236" t="s">
        <v>239</v>
      </c>
      <c r="G8" s="238" t="n">
        <v>602682454</v>
      </c>
      <c r="H8" s="237" t="s">
        <v>108</v>
      </c>
      <c r="I8" s="237" t="s">
        <v>240</v>
      </c>
      <c r="J8" s="237" t="n">
        <v>9929580</v>
      </c>
      <c r="K8" s="237" t="s">
        <v>241</v>
      </c>
      <c r="L8" s="239" t="s">
        <v>227</v>
      </c>
      <c r="M8" s="240" t="s">
        <v>37</v>
      </c>
      <c r="N8" s="241" t="s">
        <v>242</v>
      </c>
      <c r="O8" s="242" t="s">
        <v>39</v>
      </c>
      <c r="P8" s="243" t="n">
        <v>781</v>
      </c>
      <c r="Q8" s="244" t="n">
        <f aca="false">2*P8</f>
        <v>1562</v>
      </c>
      <c r="R8" s="243"/>
      <c r="S8" s="226" t="n">
        <f aca="false">Q8*R8</f>
        <v>0</v>
      </c>
      <c r="T8" s="237"/>
      <c r="U8" s="245" t="n">
        <f aca="false">S8+T8</f>
        <v>0</v>
      </c>
    </row>
    <row r="9" customFormat="false" ht="12.75" hidden="false" customHeight="true" outlineLevel="0" collapsed="false">
      <c r="A9" s="246" t="s">
        <v>214</v>
      </c>
      <c r="B9" s="246"/>
      <c r="P9" s="247" t="n">
        <f aca="false">SUM(P5:P8)</f>
        <v>2447</v>
      </c>
      <c r="Q9" s="123" t="n">
        <f aca="false">SUM(Q5:Q8)</f>
        <v>4894</v>
      </c>
      <c r="R9" s="123" t="n">
        <f aca="false">SUM(R5:R8)</f>
        <v>0</v>
      </c>
      <c r="S9" s="123"/>
      <c r="T9" s="123" t="n">
        <f aca="false">SUM(T5:T8)</f>
        <v>0</v>
      </c>
      <c r="U9" s="123" t="n">
        <f aca="false">SUM(U5:U8)</f>
        <v>0</v>
      </c>
    </row>
    <row r="10" customFormat="false" ht="12.75" hidden="false" customHeight="false" outlineLevel="0" collapsed="false">
      <c r="A10" s="191" t="s">
        <v>215</v>
      </c>
    </row>
    <row r="11" customFormat="false" ht="12" hidden="false" customHeight="false" outlineLevel="0" collapsed="false"/>
    <row r="12" customFormat="false" ht="13.5" hidden="false" customHeight="true" outlineLevel="0" collapsed="false">
      <c r="A12" s="248"/>
      <c r="B12" s="249" t="s">
        <v>243</v>
      </c>
      <c r="C12" s="249"/>
      <c r="D12" s="249"/>
      <c r="E12" s="249"/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50"/>
      <c r="T12" s="250"/>
      <c r="U12" s="251"/>
    </row>
    <row r="13" customFormat="false" ht="13.5" hidden="false" customHeight="false" outlineLevel="0" collapsed="false">
      <c r="B13" s="252" t="s">
        <v>244</v>
      </c>
      <c r="C13" s="252"/>
      <c r="E13" s="252" t="s">
        <v>245</v>
      </c>
      <c r="F13" s="252"/>
      <c r="H13" s="252" t="s">
        <v>246</v>
      </c>
      <c r="I13" s="252"/>
      <c r="K13" s="252" t="s">
        <v>247</v>
      </c>
      <c r="L13" s="252"/>
    </row>
    <row r="14" customFormat="false" ht="13.5" hidden="false" customHeight="false" outlineLevel="0" collapsed="false">
      <c r="B14" s="253" t="s">
        <v>226</v>
      </c>
      <c r="C14" s="253"/>
      <c r="E14" s="253" t="s">
        <v>175</v>
      </c>
      <c r="F14" s="253"/>
      <c r="H14" s="253" t="s">
        <v>237</v>
      </c>
      <c r="I14" s="253"/>
      <c r="K14" s="253" t="s">
        <v>241</v>
      </c>
      <c r="L14" s="253"/>
    </row>
    <row r="15" customFormat="false" ht="51.75" hidden="false" customHeight="false" outlineLevel="0" collapsed="false">
      <c r="B15" s="254" t="s">
        <v>248</v>
      </c>
      <c r="C15" s="255" t="s">
        <v>249</v>
      </c>
      <c r="E15" s="254" t="s">
        <v>248</v>
      </c>
      <c r="F15" s="255" t="s">
        <v>249</v>
      </c>
      <c r="H15" s="254" t="s">
        <v>248</v>
      </c>
      <c r="I15" s="255" t="s">
        <v>249</v>
      </c>
      <c r="K15" s="254" t="s">
        <v>248</v>
      </c>
      <c r="L15" s="255" t="s">
        <v>249</v>
      </c>
    </row>
    <row r="16" customFormat="false" ht="12.75" hidden="false" customHeight="false" outlineLevel="0" collapsed="false">
      <c r="B16" s="256" t="s">
        <v>250</v>
      </c>
      <c r="C16" s="257" t="n">
        <v>115.85</v>
      </c>
      <c r="E16" s="256" t="s">
        <v>250</v>
      </c>
      <c r="F16" s="257" t="n">
        <v>73.78</v>
      </c>
      <c r="H16" s="256" t="s">
        <v>250</v>
      </c>
      <c r="I16" s="257" t="n">
        <v>121.22</v>
      </c>
      <c r="K16" s="256" t="s">
        <v>250</v>
      </c>
      <c r="L16" s="257" t="n">
        <v>121.97</v>
      </c>
    </row>
    <row r="17" customFormat="false" ht="12.75" hidden="false" customHeight="false" outlineLevel="0" collapsed="false">
      <c r="B17" s="258" t="s">
        <v>251</v>
      </c>
      <c r="C17" s="259" t="n">
        <v>76.29</v>
      </c>
      <c r="E17" s="258" t="s">
        <v>251</v>
      </c>
      <c r="F17" s="259" t="n">
        <v>77.89</v>
      </c>
      <c r="H17" s="258" t="s">
        <v>251</v>
      </c>
      <c r="I17" s="259" t="n">
        <v>103.6</v>
      </c>
      <c r="K17" s="258" t="s">
        <v>251</v>
      </c>
      <c r="L17" s="259" t="n">
        <v>105.68</v>
      </c>
    </row>
    <row r="18" customFormat="false" ht="12.75" hidden="false" customHeight="false" outlineLevel="0" collapsed="false">
      <c r="B18" s="258" t="s">
        <v>252</v>
      </c>
      <c r="C18" s="259" t="n">
        <v>61.99</v>
      </c>
      <c r="E18" s="258" t="s">
        <v>252</v>
      </c>
      <c r="F18" s="259" t="n">
        <v>54.86</v>
      </c>
      <c r="H18" s="258" t="s">
        <v>252</v>
      </c>
      <c r="I18" s="259" t="n">
        <v>79.9</v>
      </c>
      <c r="K18" s="258" t="s">
        <v>252</v>
      </c>
      <c r="L18" s="259" t="n">
        <v>88.88</v>
      </c>
    </row>
    <row r="19" customFormat="false" ht="12.75" hidden="false" customHeight="false" outlineLevel="0" collapsed="false">
      <c r="B19" s="258" t="s">
        <v>253</v>
      </c>
      <c r="C19" s="259" t="n">
        <v>23.73</v>
      </c>
      <c r="E19" s="258" t="s">
        <v>253</v>
      </c>
      <c r="F19" s="259" t="n">
        <v>20.73</v>
      </c>
      <c r="H19" s="258" t="s">
        <v>253</v>
      </c>
      <c r="I19" s="259" t="n">
        <v>57.57</v>
      </c>
      <c r="K19" s="258" t="s">
        <v>253</v>
      </c>
      <c r="L19" s="259" t="n">
        <v>27.47</v>
      </c>
    </row>
    <row r="20" customFormat="false" ht="12.75" hidden="false" customHeight="false" outlineLevel="0" collapsed="false">
      <c r="B20" s="258" t="s">
        <v>254</v>
      </c>
      <c r="C20" s="259" t="n">
        <v>7.14</v>
      </c>
      <c r="E20" s="258" t="s">
        <v>254</v>
      </c>
      <c r="F20" s="259" t="n">
        <v>6.02</v>
      </c>
      <c r="H20" s="258" t="s">
        <v>254</v>
      </c>
      <c r="I20" s="259" t="n">
        <v>27.84</v>
      </c>
      <c r="K20" s="258" t="s">
        <v>254</v>
      </c>
      <c r="L20" s="259" t="n">
        <v>8</v>
      </c>
    </row>
    <row r="21" customFormat="false" ht="12.75" hidden="false" customHeight="false" outlineLevel="0" collapsed="false">
      <c r="B21" s="258" t="s">
        <v>255</v>
      </c>
      <c r="C21" s="259" t="n">
        <v>0</v>
      </c>
      <c r="E21" s="258" t="s">
        <v>255</v>
      </c>
      <c r="F21" s="259" t="n">
        <v>2.49</v>
      </c>
      <c r="H21" s="258" t="s">
        <v>255</v>
      </c>
      <c r="I21" s="259" t="n">
        <v>13.27</v>
      </c>
      <c r="K21" s="258" t="s">
        <v>255</v>
      </c>
      <c r="L21" s="259" t="n">
        <v>6.93</v>
      </c>
    </row>
    <row r="22" customFormat="false" ht="12.75" hidden="false" customHeight="false" outlineLevel="0" collapsed="false">
      <c r="B22" s="258" t="s">
        <v>256</v>
      </c>
      <c r="C22" s="259" t="n">
        <v>0</v>
      </c>
      <c r="E22" s="258" t="s">
        <v>256</v>
      </c>
      <c r="F22" s="259" t="n">
        <v>0</v>
      </c>
      <c r="H22" s="258" t="s">
        <v>256</v>
      </c>
      <c r="I22" s="259" t="n">
        <v>11.75</v>
      </c>
      <c r="K22" s="258" t="s">
        <v>256</v>
      </c>
      <c r="L22" s="259" t="n">
        <v>9.01</v>
      </c>
    </row>
    <row r="23" customFormat="false" ht="12.75" hidden="false" customHeight="false" outlineLevel="0" collapsed="false">
      <c r="B23" s="258" t="s">
        <v>257</v>
      </c>
      <c r="C23" s="259" t="n">
        <v>0</v>
      </c>
      <c r="E23" s="258" t="s">
        <v>257</v>
      </c>
      <c r="F23" s="259" t="n">
        <v>0</v>
      </c>
      <c r="H23" s="258" t="s">
        <v>257</v>
      </c>
      <c r="I23" s="259" t="n">
        <v>11.75</v>
      </c>
      <c r="K23" s="258" t="s">
        <v>257</v>
      </c>
      <c r="L23" s="259" t="n">
        <v>50.51</v>
      </c>
    </row>
    <row r="24" customFormat="false" ht="12.75" hidden="false" customHeight="false" outlineLevel="0" collapsed="false">
      <c r="B24" s="258" t="s">
        <v>258</v>
      </c>
      <c r="C24" s="259" t="n">
        <v>11.68</v>
      </c>
      <c r="E24" s="258" t="s">
        <v>258</v>
      </c>
      <c r="F24" s="259" t="n">
        <v>10.31</v>
      </c>
      <c r="H24" s="258" t="s">
        <v>258</v>
      </c>
      <c r="I24" s="259" t="n">
        <v>42.49</v>
      </c>
      <c r="K24" s="258" t="s">
        <v>258</v>
      </c>
      <c r="L24" s="259" t="n">
        <v>65.28</v>
      </c>
    </row>
    <row r="25" customFormat="false" ht="12.75" hidden="false" customHeight="false" outlineLevel="0" collapsed="false">
      <c r="B25" s="258" t="s">
        <v>259</v>
      </c>
      <c r="C25" s="259" t="n">
        <v>33.99</v>
      </c>
      <c r="E25" s="258" t="s">
        <v>259</v>
      </c>
      <c r="F25" s="259" t="n">
        <v>37.26</v>
      </c>
      <c r="H25" s="258" t="s">
        <v>259</v>
      </c>
      <c r="I25" s="259" t="n">
        <v>49.52</v>
      </c>
      <c r="K25" s="258" t="s">
        <v>259</v>
      </c>
      <c r="L25" s="259" t="n">
        <v>90.03</v>
      </c>
    </row>
    <row r="26" customFormat="false" ht="12.75" hidden="false" customHeight="false" outlineLevel="0" collapsed="false">
      <c r="B26" s="258" t="s">
        <v>260</v>
      </c>
      <c r="C26" s="259" t="n">
        <v>58.29</v>
      </c>
      <c r="E26" s="258" t="s">
        <v>260</v>
      </c>
      <c r="F26" s="259" t="n">
        <v>54.39</v>
      </c>
      <c r="H26" s="258" t="s">
        <v>260</v>
      </c>
      <c r="I26" s="259" t="n">
        <v>76.13</v>
      </c>
      <c r="K26" s="258" t="s">
        <v>260</v>
      </c>
      <c r="L26" s="259" t="n">
        <v>98.18</v>
      </c>
    </row>
    <row r="27" customFormat="false" ht="13.5" hidden="false" customHeight="false" outlineLevel="0" collapsed="false">
      <c r="B27" s="260" t="s">
        <v>261</v>
      </c>
      <c r="C27" s="261" t="n">
        <v>97.04</v>
      </c>
      <c r="E27" s="260" t="s">
        <v>261</v>
      </c>
      <c r="F27" s="261" t="n">
        <v>117.27</v>
      </c>
      <c r="H27" s="260" t="s">
        <v>261</v>
      </c>
      <c r="I27" s="261" t="n">
        <v>129.96</v>
      </c>
      <c r="K27" s="260" t="s">
        <v>261</v>
      </c>
      <c r="L27" s="261" t="n">
        <v>109.06</v>
      </c>
    </row>
    <row r="28" customFormat="false" ht="13.5" hidden="false" customHeight="false" outlineLevel="0" collapsed="false">
      <c r="B28" s="262" t="s">
        <v>262</v>
      </c>
      <c r="C28" s="263" t="n">
        <f aca="false">SUM(C16:C27)</f>
        <v>486</v>
      </c>
      <c r="E28" s="262" t="s">
        <v>262</v>
      </c>
      <c r="F28" s="263" t="n">
        <f aca="false">SUM(F16:F27)</f>
        <v>455</v>
      </c>
      <c r="H28" s="262" t="s">
        <v>262</v>
      </c>
      <c r="I28" s="263" t="n">
        <f aca="false">SUM(I16:I27)</f>
        <v>725</v>
      </c>
      <c r="K28" s="262" t="s">
        <v>262</v>
      </c>
      <c r="L28" s="263" t="n">
        <f aca="false">SUM(L16:L27)</f>
        <v>781</v>
      </c>
    </row>
  </sheetData>
  <mergeCells count="16">
    <mergeCell ref="A2:U2"/>
    <mergeCell ref="B3:H3"/>
    <mergeCell ref="I3:J3"/>
    <mergeCell ref="K3:M3"/>
    <mergeCell ref="N3:O3"/>
    <mergeCell ref="R3:U3"/>
    <mergeCell ref="A9:B9"/>
    <mergeCell ref="B12:K12"/>
    <mergeCell ref="B13:C13"/>
    <mergeCell ref="E13:F13"/>
    <mergeCell ref="H13:I13"/>
    <mergeCell ref="K13:L13"/>
    <mergeCell ref="B14:C14"/>
    <mergeCell ref="E14:F14"/>
    <mergeCell ref="H14:I14"/>
    <mergeCell ref="K14:L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2" min="2" style="0" width="13.16"/>
    <col collapsed="false" customWidth="true" hidden="false" outlineLevel="0" max="3" min="3" style="0" width="16"/>
    <col collapsed="false" customWidth="true" hidden="false" outlineLevel="0" max="4" min="4" style="0" width="12.33"/>
    <col collapsed="false" customWidth="true" hidden="false" outlineLevel="0" max="5" min="5" style="0" width="15.5"/>
    <col collapsed="false" customWidth="true" hidden="false" outlineLevel="0" max="6" min="6" style="0" width="14.33"/>
    <col collapsed="false" customWidth="true" hidden="false" outlineLevel="0" max="7" min="7" style="0" width="22.33"/>
  </cols>
  <sheetData>
    <row r="2" customFormat="false" ht="12" hidden="false" customHeight="false" outlineLevel="0" collapsed="false"/>
    <row r="3" customFormat="false" ht="63" hidden="false" customHeight="true" outlineLevel="0" collapsed="false">
      <c r="B3" s="264" t="s">
        <v>263</v>
      </c>
      <c r="C3" s="264" t="s">
        <v>264</v>
      </c>
      <c r="D3" s="264" t="s">
        <v>265</v>
      </c>
      <c r="E3" s="264" t="s">
        <v>266</v>
      </c>
      <c r="F3" s="264" t="s">
        <v>267</v>
      </c>
      <c r="G3" s="264" t="s">
        <v>268</v>
      </c>
    </row>
    <row r="4" customFormat="false" ht="28.5" hidden="false" customHeight="true" outlineLevel="0" collapsed="false">
      <c r="B4" s="265" t="s">
        <v>269</v>
      </c>
      <c r="C4" s="266" t="n">
        <v>7039</v>
      </c>
      <c r="D4" s="267"/>
      <c r="E4" s="267" t="n">
        <f aca="false">C4*D4</f>
        <v>0</v>
      </c>
      <c r="F4" s="267"/>
      <c r="G4" s="268" t="n">
        <f aca="false">E4+F4</f>
        <v>0</v>
      </c>
    </row>
    <row r="5" customFormat="false" ht="26.25" hidden="false" customHeight="true" outlineLevel="0" collapsed="false">
      <c r="B5" s="265" t="s">
        <v>270</v>
      </c>
      <c r="C5" s="269" t="n">
        <v>4894</v>
      </c>
      <c r="D5" s="270"/>
      <c r="E5" s="270" t="n">
        <f aca="false">C5*D5</f>
        <v>0</v>
      </c>
      <c r="F5" s="270"/>
      <c r="G5" s="271" t="n">
        <f aca="false">E5+F5</f>
        <v>0</v>
      </c>
    </row>
    <row r="6" customFormat="false" ht="21.75" hidden="false" customHeight="true" outlineLevel="0" collapsed="false">
      <c r="B6" s="272" t="s">
        <v>262</v>
      </c>
      <c r="C6" s="273" t="n">
        <f aca="false">C4+C5</f>
        <v>11933</v>
      </c>
      <c r="D6" s="274"/>
      <c r="E6" s="274" t="n">
        <f aca="false">E4+E5</f>
        <v>0</v>
      </c>
      <c r="F6" s="274"/>
      <c r="G6" s="275" t="n">
        <f aca="false">G4+G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CENTRE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1:40:23Z</dcterms:created>
  <dc:creator>Skapa</dc:creator>
  <dc:description/>
  <dc:language>en-US</dc:language>
  <cp:lastModifiedBy>Adéla</cp:lastModifiedBy>
  <cp:lastPrinted>2012-06-21T07:40:00Z</cp:lastPrinted>
  <dcterms:modified xsi:type="dcterms:W3CDTF">2012-06-21T13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