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EE_NN" sheetId="1" state="visible" r:id="rId2"/>
    <sheet name="EE_V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563">
  <si>
    <t xml:space="preserve">Pořadí</t>
  </si>
  <si>
    <t xml:space="preserve">EAN</t>
  </si>
  <si>
    <t xml:space="preserve">Adresa odběrného místa</t>
  </si>
  <si>
    <t xml:space="preserve">Roční odběr elektřiny</t>
  </si>
  <si>
    <t xml:space="preserve">Sazba</t>
  </si>
  <si>
    <t xml:space="preserve">Počet fází</t>
  </si>
  <si>
    <t xml:space="preserve">Hodnota jističe</t>
  </si>
  <si>
    <t xml:space="preserve">Stávající smlouva</t>
  </si>
  <si>
    <t xml:space="preserve">VT</t>
  </si>
  <si>
    <t xml:space="preserve">NT</t>
  </si>
  <si>
    <t xml:space="preserve">celkem</t>
  </si>
  <si>
    <t xml:space="preserve">smlouva platná do</t>
  </si>
  <si>
    <t xml:space="preserve">výpovědní lhůta</t>
  </si>
  <si>
    <t xml:space="preserve">[MWh/rok]</t>
  </si>
  <si>
    <t xml:space="preserve">[-]</t>
  </si>
  <si>
    <t xml:space="preserve">[A]</t>
  </si>
  <si>
    <t xml:space="preserve">Magistrát města Jihlavy, Masarykovo nám. 1, 586 28 Jihlava</t>
  </si>
  <si>
    <t xml:space="preserve">859182400200756313</t>
  </si>
  <si>
    <t xml:space="preserve">Masarykovo nám. 97/1, 586 01 Jihlava</t>
  </si>
  <si>
    <t xml:space="preserve">C25d</t>
  </si>
  <si>
    <t xml:space="preserve">---</t>
  </si>
  <si>
    <t xml:space="preserve">859182400210658492</t>
  </si>
  <si>
    <t xml:space="preserve">Masarykovo nám. 96/2, 586 01 Jihlava</t>
  </si>
  <si>
    <t xml:space="preserve">C02d</t>
  </si>
  <si>
    <t xml:space="preserve">859182400200759932</t>
  </si>
  <si>
    <t xml:space="preserve">Masarykovo nám. 100/66, 586 01 Jihlava</t>
  </si>
  <si>
    <t xml:space="preserve">859182400200999253</t>
  </si>
  <si>
    <t xml:space="preserve">Hluboká 108/3, 586 01 Jihlava</t>
  </si>
  <si>
    <t xml:space="preserve">C03d</t>
  </si>
  <si>
    <t xml:space="preserve">859182400200999376</t>
  </si>
  <si>
    <t xml:space="preserve">859182400200753893</t>
  </si>
  <si>
    <t xml:space="preserve">Čajkovského 592/5, 586 01 Jihlava</t>
  </si>
  <si>
    <t xml:space="preserve">859182400200753909</t>
  </si>
  <si>
    <t xml:space="preserve">Čajkovského 593/7, 586 01 Jihlava</t>
  </si>
  <si>
    <t xml:space="preserve">859182400200871047</t>
  </si>
  <si>
    <t xml:space="preserve">Třebízského 194/16, 586 01 Jihlava</t>
  </si>
  <si>
    <t xml:space="preserve">859182400201257604</t>
  </si>
  <si>
    <t xml:space="preserve">Tyršova 18, 586 01 Jihlava</t>
  </si>
  <si>
    <t xml:space="preserve">859182400200999581</t>
  </si>
  <si>
    <t xml:space="preserve">Hluboká 101/8, 586 01 Jihlava</t>
  </si>
  <si>
    <t xml:space="preserve">859182400201331069</t>
  </si>
  <si>
    <t xml:space="preserve">Znojemská 1089/4, 586 01 Jihlava</t>
  </si>
  <si>
    <t xml:space="preserve">859182400200999604</t>
  </si>
  <si>
    <t xml:space="preserve">Křížíkova 4510/10, 586 01 Jihlava</t>
  </si>
  <si>
    <t xml:space="preserve">859182400211181104</t>
  </si>
  <si>
    <t xml:space="preserve">Vrchlického 16, 586 01 Jihlava</t>
  </si>
  <si>
    <t xml:space="preserve">859182400201164728</t>
  </si>
  <si>
    <t xml:space="preserve">Věžní 4785/1,  586 01 Jihlava</t>
  </si>
  <si>
    <t xml:space="preserve">859182400200837500</t>
  </si>
  <si>
    <t xml:space="preserve">Sokolovská 3063/149, 586 01 Jihlava</t>
  </si>
  <si>
    <t xml:space="preserve">859182400211114287</t>
  </si>
  <si>
    <t xml:space="preserve">park Gustava Mahlera v Jihlavě</t>
  </si>
  <si>
    <t xml:space="preserve">C01d</t>
  </si>
  <si>
    <t xml:space="preserve">Neurčito</t>
  </si>
  <si>
    <t xml:space="preserve">3 měsíce</t>
  </si>
  <si>
    <t xml:space="preserve">859182400200804304</t>
  </si>
  <si>
    <t xml:space="preserve">Henčov - klubovna s hřištěm</t>
  </si>
  <si>
    <t xml:space="preserve">859182400200804281</t>
  </si>
  <si>
    <t xml:space="preserve">Henčov - klubovna na návsi</t>
  </si>
  <si>
    <t xml:space="preserve">859182400201039583</t>
  </si>
  <si>
    <t xml:space="preserve">Heroltice - objekt občanské vybavenosti</t>
  </si>
  <si>
    <t xml:space="preserve">859182400200849558</t>
  </si>
  <si>
    <t xml:space="preserve">Hosov 12 - sál + chodba objektu</t>
  </si>
  <si>
    <t xml:space="preserve">C45d</t>
  </si>
  <si>
    <t xml:space="preserve">859182400200853500</t>
  </si>
  <si>
    <t xml:space="preserve">Kosov 9 - spol. spotřeba + vodojem</t>
  </si>
  <si>
    <t xml:space="preserve">859182400200774751</t>
  </si>
  <si>
    <t xml:space="preserve">Husova 21 - Purmerendský dům</t>
  </si>
  <si>
    <t xml:space="preserve">859182400200830617</t>
  </si>
  <si>
    <t xml:space="preserve">Jana Masaryka 20, Jihlava - kino Dukla</t>
  </si>
  <si>
    <t xml:space="preserve">859182400200804823</t>
  </si>
  <si>
    <t xml:space="preserve">Pístov 42 - objekt občanské vybavenosti</t>
  </si>
  <si>
    <t xml:space="preserve">859182400200889000</t>
  </si>
  <si>
    <t xml:space="preserve">Benešova 1258/9, Jihlava, kolektory</t>
  </si>
  <si>
    <t xml:space="preserve">14 dní</t>
  </si>
  <si>
    <t xml:space="preserve">859182400210585934</t>
  </si>
  <si>
    <t xml:space="preserve">Vysoká 24 - objekt občanské vybavenosti</t>
  </si>
  <si>
    <t xml:space="preserve">859182400200851896</t>
  </si>
  <si>
    <t xml:space="preserve">Zborná 29 - objekt občanské vybavenosti</t>
  </si>
  <si>
    <t xml:space="preserve">859182400201547699</t>
  </si>
  <si>
    <t xml:space="preserve">Pístov K500/49, 586 01 Jihlava</t>
  </si>
  <si>
    <t xml:space="preserve">859182400200871481</t>
  </si>
  <si>
    <t xml:space="preserve">Seifertova 4726/4a, 586 01 Jihlava</t>
  </si>
  <si>
    <t xml:space="preserve">Celkem</t>
  </si>
  <si>
    <t xml:space="preserve">Dopravní podnik města Jihlavy, a.s., Brtnická 1002/23, 586 01 Jihlava</t>
  </si>
  <si>
    <t xml:space="preserve">859182400200678363</t>
  </si>
  <si>
    <t xml:space="preserve">Pražská, 586 01 Jihlava</t>
  </si>
  <si>
    <t xml:space="preserve">859182400200682872</t>
  </si>
  <si>
    <t xml:space="preserve">Havlíčkova 2408/124, 586 01 Jihlava</t>
  </si>
  <si>
    <t xml:space="preserve">859182400201049506</t>
  </si>
  <si>
    <t xml:space="preserve">Březinov, 586 01 Jihlava</t>
  </si>
  <si>
    <t xml:space="preserve">859182400201248121</t>
  </si>
  <si>
    <t xml:space="preserve">Zborná, 586 01 Jihlava</t>
  </si>
  <si>
    <t xml:space="preserve">859182400201055125</t>
  </si>
  <si>
    <t xml:space="preserve">Antonínův Důl, 586 01 Jihlava</t>
  </si>
  <si>
    <t xml:space="preserve">859182400201124319</t>
  </si>
  <si>
    <t xml:space="preserve">Lipová, 586 01 Jihlava</t>
  </si>
  <si>
    <t xml:space="preserve">859182400100108908</t>
  </si>
  <si>
    <t xml:space="preserve">Stoječín 40, 378 81 Český Rudolec</t>
  </si>
  <si>
    <t xml:space="preserve">859182400211076356</t>
  </si>
  <si>
    <t xml:space="preserve">Henčov, 586 01 Jihlava</t>
  </si>
  <si>
    <t xml:space="preserve">859182400211149449</t>
  </si>
  <si>
    <t xml:space="preserve">V ráji, 586 01 Jihlava</t>
  </si>
  <si>
    <t xml:space="preserve">859182400211072945</t>
  </si>
  <si>
    <t xml:space="preserve">Masarykovo nám., 586 01 Jihlava</t>
  </si>
  <si>
    <t xml:space="preserve">Služby města Jihlavy, s.r.o., Havlíčkova 218/64, 586 02 Jihlava</t>
  </si>
  <si>
    <t xml:space="preserve">859182400201068224</t>
  </si>
  <si>
    <t xml:space="preserve">Humolecká, 586 01 Jihlava</t>
  </si>
  <si>
    <t xml:space="preserve">C62d</t>
  </si>
  <si>
    <t xml:space="preserve">859182400201068279</t>
  </si>
  <si>
    <t xml:space="preserve">Březinova, 586 01 Jihlava</t>
  </si>
  <si>
    <t xml:space="preserve">859182400201068309</t>
  </si>
  <si>
    <t xml:space="preserve">859182400201068439</t>
  </si>
  <si>
    <t xml:space="preserve">859182400201068477</t>
  </si>
  <si>
    <t xml:space="preserve">Divadelní, 586 01 Jihlava</t>
  </si>
  <si>
    <t xml:space="preserve">859182400201068736</t>
  </si>
  <si>
    <t xml:space="preserve">V Důlkách, 586 01 Jihlava</t>
  </si>
  <si>
    <t xml:space="preserve">859182400201068774</t>
  </si>
  <si>
    <t xml:space="preserve">Havlíčkova, 586 01 Jihlava</t>
  </si>
  <si>
    <t xml:space="preserve">859182400201068880</t>
  </si>
  <si>
    <t xml:space="preserve">859182400201068927</t>
  </si>
  <si>
    <t xml:space="preserve">859182400201069085</t>
  </si>
  <si>
    <t xml:space="preserve">Telečská, 586 01 Jihlava</t>
  </si>
  <si>
    <t xml:space="preserve">859182400201069115</t>
  </si>
  <si>
    <t xml:space="preserve">859182400201069962</t>
  </si>
  <si>
    <t xml:space="preserve">Sokolovská, 586 01 Jihlava</t>
  </si>
  <si>
    <t xml:space="preserve">859182400201070081</t>
  </si>
  <si>
    <t xml:space="preserve">Věžní, 586 01 Jihlava</t>
  </si>
  <si>
    <t xml:space="preserve">859182400201070128</t>
  </si>
  <si>
    <t xml:space="preserve">Seifertova, 586 01 Jihlava</t>
  </si>
  <si>
    <t xml:space="preserve">859182400201070142</t>
  </si>
  <si>
    <t xml:space="preserve">Palackého, 586 01 Jihlava</t>
  </si>
  <si>
    <t xml:space="preserve">859182400201070227</t>
  </si>
  <si>
    <t xml:space="preserve">Vrchlického, 586 01 Jihlava</t>
  </si>
  <si>
    <t xml:space="preserve">859182400201070326</t>
  </si>
  <si>
    <t xml:space="preserve">Ke Skalce, 586 01 Jihlava</t>
  </si>
  <si>
    <t xml:space="preserve">859182400201070357</t>
  </si>
  <si>
    <t xml:space="preserve">Kosov, 586 01 Jihlava</t>
  </si>
  <si>
    <t xml:space="preserve">859182400201070401</t>
  </si>
  <si>
    <t xml:space="preserve">Malý Beranov, 586 01 Jihlava</t>
  </si>
  <si>
    <t xml:space="preserve">859182400201070524</t>
  </si>
  <si>
    <t xml:space="preserve">Vysoká, 586 01 Jihlava</t>
  </si>
  <si>
    <t xml:space="preserve">859182400201070562</t>
  </si>
  <si>
    <t xml:space="preserve">Pístov, 586 01 Jihlava</t>
  </si>
  <si>
    <t xml:space="preserve">859182400201070678</t>
  </si>
  <si>
    <t xml:space="preserve">859182400201070708</t>
  </si>
  <si>
    <t xml:space="preserve">Popice, 586 01 Jihlava</t>
  </si>
  <si>
    <t xml:space="preserve">859182400201070838</t>
  </si>
  <si>
    <t xml:space="preserve">Lidická kolonie, 586 01 Jihlava</t>
  </si>
  <si>
    <t xml:space="preserve">859182400201073075</t>
  </si>
  <si>
    <t xml:space="preserve">859182400201073105</t>
  </si>
  <si>
    <t xml:space="preserve">Smrčenská, 586 01 Jihlava</t>
  </si>
  <si>
    <t xml:space="preserve">859182400201073235</t>
  </si>
  <si>
    <t xml:space="preserve">Sládkova, 586 01 Jihlava</t>
  </si>
  <si>
    <t xml:space="preserve">859182400201073273</t>
  </si>
  <si>
    <t xml:space="preserve">Pávovská, 586 01 Jihlava</t>
  </si>
  <si>
    <t xml:space="preserve">859182400201073310</t>
  </si>
  <si>
    <t xml:space="preserve">859182400201073341</t>
  </si>
  <si>
    <t xml:space="preserve">Jana Masaryka, 586 01 Jihlava</t>
  </si>
  <si>
    <t xml:space="preserve">859182400201073488</t>
  </si>
  <si>
    <t xml:space="preserve">Erbenova, 586 01 Jihlava</t>
  </si>
  <si>
    <t xml:space="preserve">859182400201073525</t>
  </si>
  <si>
    <t xml:space="preserve">Jiráskova, 586 01 Jihlava</t>
  </si>
  <si>
    <t xml:space="preserve">859182400201073587</t>
  </si>
  <si>
    <t xml:space="preserve">Fritzova, 586 01 Jihlava</t>
  </si>
  <si>
    <t xml:space="preserve">859182400201073594</t>
  </si>
  <si>
    <t xml:space="preserve">Lazebnická, 586 01 Jihlava</t>
  </si>
  <si>
    <t xml:space="preserve">859182400201073730</t>
  </si>
  <si>
    <t xml:space="preserve">Matky Boží, 586 01 Jihlava</t>
  </si>
  <si>
    <t xml:space="preserve">859182400201073778</t>
  </si>
  <si>
    <t xml:space="preserve">Mahlerova, 586 01 Jihlava</t>
  </si>
  <si>
    <t xml:space="preserve">859182400201073808</t>
  </si>
  <si>
    <t xml:space="preserve">U Pivovaru, 586 01 Jihlava</t>
  </si>
  <si>
    <t xml:space="preserve">859182400201073853</t>
  </si>
  <si>
    <t xml:space="preserve">Demlova, 586 01 Jihlava</t>
  </si>
  <si>
    <t xml:space="preserve">859182400201073983</t>
  </si>
  <si>
    <t xml:space="preserve">Nad Plovárnou, 586 01 Jihlava</t>
  </si>
  <si>
    <t xml:space="preserve">859182400201074010</t>
  </si>
  <si>
    <t xml:space="preserve">Horní, 586 01 Jihlava</t>
  </si>
  <si>
    <t xml:space="preserve">859182400201074041</t>
  </si>
  <si>
    <t xml:space="preserve">Jabloňová, 586 01 Jihlava</t>
  </si>
  <si>
    <t xml:space="preserve">859182400201074188</t>
  </si>
  <si>
    <t xml:space="preserve">S.K.Neumanna, 586 01 Jihlava</t>
  </si>
  <si>
    <t xml:space="preserve">859182400201074218</t>
  </si>
  <si>
    <t xml:space="preserve">Romana Havelky, 586 01 Jihlava</t>
  </si>
  <si>
    <t xml:space="preserve">859182400201074249</t>
  </si>
  <si>
    <t xml:space="preserve">859182400201074379</t>
  </si>
  <si>
    <t xml:space="preserve">Hybrálecká, 586 01 Jihlava</t>
  </si>
  <si>
    <t xml:space="preserve">859182400201074393</t>
  </si>
  <si>
    <t xml:space="preserve">859182400201074539</t>
  </si>
  <si>
    <t xml:space="preserve">Fibichova, 586 01 Jihlava</t>
  </si>
  <si>
    <t xml:space="preserve">859182400201074874</t>
  </si>
  <si>
    <t xml:space="preserve">Strmá, 586 01 Jihlava</t>
  </si>
  <si>
    <t xml:space="preserve">859182400201074973</t>
  </si>
  <si>
    <t xml:space="preserve">859182400201075024</t>
  </si>
  <si>
    <t xml:space="preserve">U Cvičiště, 586 01 Jihlava</t>
  </si>
  <si>
    <t xml:space="preserve">859182400201075079</t>
  </si>
  <si>
    <t xml:space="preserve">859182400201075116</t>
  </si>
  <si>
    <t xml:space="preserve">Riegrova, 586 01 Jihlava</t>
  </si>
  <si>
    <t xml:space="preserve">859182400201075154</t>
  </si>
  <si>
    <t xml:space="preserve">Za Prachárnou, 586 01 Jihlava</t>
  </si>
  <si>
    <t xml:space="preserve">859182400201075192</t>
  </si>
  <si>
    <t xml:space="preserve">Polní, 586 01 Jihlava</t>
  </si>
  <si>
    <t xml:space="preserve">859182400201075253</t>
  </si>
  <si>
    <t xml:space="preserve">Kamenná, 586 01 Jihlava</t>
  </si>
  <si>
    <t xml:space="preserve">859182400201075383</t>
  </si>
  <si>
    <t xml:space="preserve">859182400201075444</t>
  </si>
  <si>
    <t xml:space="preserve">Heroltice, 586 01 Jihlava</t>
  </si>
  <si>
    <t xml:space="preserve">859182400201075550</t>
  </si>
  <si>
    <t xml:space="preserve">Ladova, 586 01 Jihlava</t>
  </si>
  <si>
    <t xml:space="preserve">859182400201075659</t>
  </si>
  <si>
    <t xml:space="preserve">Na Kopci, 586 01 Jihlava</t>
  </si>
  <si>
    <t xml:space="preserve">859182400201075772</t>
  </si>
  <si>
    <t xml:space="preserve">Hluboká, 586 01 Jihlava</t>
  </si>
  <si>
    <t xml:space="preserve">859182400201075819</t>
  </si>
  <si>
    <t xml:space="preserve">Kmochova, 586 01 Jihlava</t>
  </si>
  <si>
    <t xml:space="preserve">859182400201075864</t>
  </si>
  <si>
    <t xml:space="preserve">Červený Kříž, 586 01 Jihlava</t>
  </si>
  <si>
    <t xml:space="preserve">859182400201075901</t>
  </si>
  <si>
    <t xml:space="preserve">Pávov, 586 01 Jihlava</t>
  </si>
  <si>
    <t xml:space="preserve">859182400201076021</t>
  </si>
  <si>
    <t xml:space="preserve">859182400201076052</t>
  </si>
  <si>
    <t xml:space="preserve">859182400201076090</t>
  </si>
  <si>
    <t xml:space="preserve">Okružní, 586 01 Jihlava</t>
  </si>
  <si>
    <t xml:space="preserve">859182400201076212</t>
  </si>
  <si>
    <t xml:space="preserve">859182400201076243</t>
  </si>
  <si>
    <t xml:space="preserve">Helenínská, 586 01 Jihlava</t>
  </si>
  <si>
    <t xml:space="preserve">859182400201076380</t>
  </si>
  <si>
    <t xml:space="preserve">Kollárova, 586 01 Jihlava</t>
  </si>
  <si>
    <t xml:space="preserve">859182400201076397</t>
  </si>
  <si>
    <t xml:space="preserve">Dělnická, 586 01 Jihlava</t>
  </si>
  <si>
    <t xml:space="preserve">859182400201076502</t>
  </si>
  <si>
    <t xml:space="preserve">Nezvalova, 586 01 Jihlava</t>
  </si>
  <si>
    <t xml:space="preserve">859182400201076632</t>
  </si>
  <si>
    <t xml:space="preserve">Mahenova, 586 01 Jihlava</t>
  </si>
  <si>
    <t xml:space="preserve">859182400201076656</t>
  </si>
  <si>
    <t xml:space="preserve">Srázná, 586 01 Jihlava</t>
  </si>
  <si>
    <t xml:space="preserve">859182400201076700</t>
  </si>
  <si>
    <t xml:space="preserve">Znojemská, 586 01 Jihlava</t>
  </si>
  <si>
    <t xml:space="preserve">859182400201076755</t>
  </si>
  <si>
    <t xml:space="preserve">Hálkova, 586 01 Jihlava</t>
  </si>
  <si>
    <t xml:space="preserve">859182400201076793</t>
  </si>
  <si>
    <t xml:space="preserve">Sasov, 586 01 Jihlava</t>
  </si>
  <si>
    <t xml:space="preserve">859182400201076892</t>
  </si>
  <si>
    <t xml:space="preserve">859182400201076946</t>
  </si>
  <si>
    <t xml:space="preserve">Hosov, 586 01 Jihlava</t>
  </si>
  <si>
    <t xml:space="preserve">859182400201077110</t>
  </si>
  <si>
    <t xml:space="preserve">Jarní, 586 01 Jihlava</t>
  </si>
  <si>
    <t xml:space="preserve">859182400201077165</t>
  </si>
  <si>
    <t xml:space="preserve">Sluneční, 586 01 Jihlava</t>
  </si>
  <si>
    <t xml:space="preserve">859182400201077196</t>
  </si>
  <si>
    <t xml:space="preserve">Rantířovská, 586 01 Jihlava</t>
  </si>
  <si>
    <t xml:space="preserve">859182400201077332</t>
  </si>
  <si>
    <t xml:space="preserve">Lípová, 586 01 Jihlava</t>
  </si>
  <si>
    <t xml:space="preserve">859182400201077349</t>
  </si>
  <si>
    <t xml:space="preserve">8. března, 586 01 Jihlava</t>
  </si>
  <si>
    <t xml:space="preserve">859182400201077370</t>
  </si>
  <si>
    <t xml:space="preserve">Slavíčkova, 586 01 Jihlava</t>
  </si>
  <si>
    <t xml:space="preserve">859182400201080745</t>
  </si>
  <si>
    <t xml:space="preserve">859182400201088536</t>
  </si>
  <si>
    <t xml:space="preserve">Husova, 586 01 Jihlava</t>
  </si>
  <si>
    <t xml:space="preserve">859182400201092359</t>
  </si>
  <si>
    <t xml:space="preserve">Brněnská, 586 01 Jihlava</t>
  </si>
  <si>
    <t xml:space="preserve">859182400201092540</t>
  </si>
  <si>
    <t xml:space="preserve">Dusíkova, 586 01 Jihlava</t>
  </si>
  <si>
    <t xml:space="preserve">859182400201101754</t>
  </si>
  <si>
    <t xml:space="preserve">Rantýřovská, 586 01 Jihlava</t>
  </si>
  <si>
    <t xml:space="preserve">859182400201117823</t>
  </si>
  <si>
    <t xml:space="preserve">859182400201123800</t>
  </si>
  <si>
    <t xml:space="preserve">Na Dolech, 586 01 Jihlava</t>
  </si>
  <si>
    <t xml:space="preserve">859182400201126054</t>
  </si>
  <si>
    <t xml:space="preserve">Březinovy sady, 586 01 Jihlava</t>
  </si>
  <si>
    <t xml:space="preserve">859182400201126573</t>
  </si>
  <si>
    <t xml:space="preserve">859182400201147479</t>
  </si>
  <si>
    <t xml:space="preserve">Na Valech, 586 01 Jihlava</t>
  </si>
  <si>
    <t xml:space="preserve">859182400201147509</t>
  </si>
  <si>
    <t xml:space="preserve">Křižíkova, 586 01 Jihlava</t>
  </si>
  <si>
    <t xml:space="preserve">859182400201187604</t>
  </si>
  <si>
    <t xml:space="preserve">859182400201204608</t>
  </si>
  <si>
    <t xml:space="preserve">859182400201205254</t>
  </si>
  <si>
    <t xml:space="preserve">Hruškové Dvory, 586 01 Jihlava</t>
  </si>
  <si>
    <t xml:space="preserve">859182400201207357</t>
  </si>
  <si>
    <t xml:space="preserve">Lesní, 586 01 Jihlava</t>
  </si>
  <si>
    <t xml:space="preserve">859182400201210456</t>
  </si>
  <si>
    <t xml:space="preserve">859182400201218124</t>
  </si>
  <si>
    <t xml:space="preserve">859182400201218179</t>
  </si>
  <si>
    <t xml:space="preserve">859182400201244499</t>
  </si>
  <si>
    <t xml:space="preserve">859182400201244536</t>
  </si>
  <si>
    <t xml:space="preserve">Polenská, 586 01 Jihlava</t>
  </si>
  <si>
    <t xml:space="preserve">859182400201328502</t>
  </si>
  <si>
    <t xml:space="preserve">Mostecká, 586 01 Jihlava</t>
  </si>
  <si>
    <t xml:space="preserve">859182400201329356</t>
  </si>
  <si>
    <t xml:space="preserve">859182400201474896</t>
  </si>
  <si>
    <t xml:space="preserve">Fritzova 2522/26, 586 01 Jihlava</t>
  </si>
  <si>
    <t xml:space="preserve">859182400201474902</t>
  </si>
  <si>
    <t xml:space="preserve">Ortenova K/569/11, 586 01 Jihlava</t>
  </si>
  <si>
    <t xml:space="preserve">859182400201480606</t>
  </si>
  <si>
    <t xml:space="preserve">Nad Jihlávkou K000, 586 01 Jihlava</t>
  </si>
  <si>
    <t xml:space="preserve">859182400210549196</t>
  </si>
  <si>
    <t xml:space="preserve">Romana Havelky K/200, 586 01 Jihlava</t>
  </si>
  <si>
    <t xml:space="preserve">859182400210549271</t>
  </si>
  <si>
    <t xml:space="preserve">Horní Kosov K/1237/77, 586 01 Jihlava</t>
  </si>
  <si>
    <t xml:space="preserve">859182400210572545</t>
  </si>
  <si>
    <t xml:space="preserve">Henčov K/00, 586 01 Jihlava</t>
  </si>
  <si>
    <t xml:space="preserve">859182400210596220</t>
  </si>
  <si>
    <t xml:space="preserve">859182400210599924</t>
  </si>
  <si>
    <t xml:space="preserve">Stará cesta K/231/5, 586 01 Jihlava</t>
  </si>
  <si>
    <t xml:space="preserve">859182400210663243</t>
  </si>
  <si>
    <t xml:space="preserve">859182400210726306</t>
  </si>
  <si>
    <t xml:space="preserve">Vrchlického K/672/269, 586 01 Jihlava</t>
  </si>
  <si>
    <t xml:space="preserve">859182400210790215</t>
  </si>
  <si>
    <t xml:space="preserve">Halasova, 586 01 Jihlava</t>
  </si>
  <si>
    <t xml:space="preserve">859182400210859929</t>
  </si>
  <si>
    <t xml:space="preserve">Buková K/672/6, 586 01 Jihlava</t>
  </si>
  <si>
    <t xml:space="preserve">859182400210898133</t>
  </si>
  <si>
    <t xml:space="preserve">Ztracená K/6048/1, 586 01 Jihlava</t>
  </si>
  <si>
    <t xml:space="preserve">859182400210898171</t>
  </si>
  <si>
    <t xml:space="preserve">U Koželuhů K/2156, 586 01 Jihlava</t>
  </si>
  <si>
    <t xml:space="preserve">859182400210978309</t>
  </si>
  <si>
    <t xml:space="preserve">Hruškové Dvory K/507/5, 586 01 Jihlava</t>
  </si>
  <si>
    <t xml:space="preserve">859182400211073829</t>
  </si>
  <si>
    <t xml:space="preserve">Hruškové Dvory K/188/7, 586 01 Jihlava</t>
  </si>
  <si>
    <t xml:space="preserve">859182400211126419</t>
  </si>
  <si>
    <t xml:space="preserve">Sluneční Vrch, 586 01 Jihlava</t>
  </si>
  <si>
    <t xml:space="preserve">859182400211198003</t>
  </si>
  <si>
    <t xml:space="preserve">859182400211209662</t>
  </si>
  <si>
    <t xml:space="preserve">Antonínův Důl - Bohm, 586 01 Jihlava</t>
  </si>
  <si>
    <t xml:space="preserve">Masarykovo - spod., 586 01 Jihlava</t>
  </si>
  <si>
    <t xml:space="preserve">859182400201073812</t>
  </si>
  <si>
    <t xml:space="preserve">Popice - Fiala, 586 01 Jihlava</t>
  </si>
  <si>
    <t xml:space="preserve">859182400211430622</t>
  </si>
  <si>
    <t xml:space="preserve">Královský vršek, 586 01 Jihlava</t>
  </si>
  <si>
    <t xml:space="preserve">859182400201077493</t>
  </si>
  <si>
    <t xml:space="preserve">Benešova, 586 01 Jihlava</t>
  </si>
  <si>
    <t xml:space="preserve"> 859182400201271570</t>
  </si>
  <si>
    <t xml:space="preserve">Brněnská - TESCO, 586 01 Jihlava</t>
  </si>
  <si>
    <t xml:space="preserve">859182400201077912</t>
  </si>
  <si>
    <t xml:space="preserve">Březinova (LIDL), 586 01 Jihlava</t>
  </si>
  <si>
    <t xml:space="preserve">859182400201077639</t>
  </si>
  <si>
    <t xml:space="preserve">Dvořákova - Vrchlického, 586 01 Jihlava</t>
  </si>
  <si>
    <t xml:space="preserve">859182400201077967</t>
  </si>
  <si>
    <t xml:space="preserve">Havlíčkova (DK), 586 01 Jihlava</t>
  </si>
  <si>
    <t xml:space="preserve">859182400201078001</t>
  </si>
  <si>
    <t xml:space="preserve">Havlíčkova (Okružní - OMV), 586 01 Jihlava</t>
  </si>
  <si>
    <t xml:space="preserve">859182400210886116</t>
  </si>
  <si>
    <t xml:space="preserve">Ztracená -  City park, 586 01 Jihlava</t>
  </si>
  <si>
    <t xml:space="preserve">859182400201102997</t>
  </si>
  <si>
    <t xml:space="preserve">Jiráskova - Hamerníkova, 586 01 Jihlava</t>
  </si>
  <si>
    <t xml:space="preserve">859182400201077745</t>
  </si>
  <si>
    <t xml:space="preserve">Jiráskova - Mahlerova, 586 01 Jihlava</t>
  </si>
  <si>
    <t xml:space="preserve">859182400201077721</t>
  </si>
  <si>
    <t xml:space="preserve">Jiráskova - Zborovská, 586 01 Jihlava</t>
  </si>
  <si>
    <t xml:space="preserve">859182400201077455</t>
  </si>
  <si>
    <t xml:space="preserve">859182400201077660</t>
  </si>
  <si>
    <t xml:space="preserve">Úvoz (Tesla), 586 01 Jihlava</t>
  </si>
  <si>
    <t xml:space="preserve">859182400201150677</t>
  </si>
  <si>
    <t xml:space="preserve">859182400201077875</t>
  </si>
  <si>
    <t xml:space="preserve">Žižkova - přechod, 586 01 Jihlava</t>
  </si>
  <si>
    <t xml:space="preserve">Správa městských lesů Jihlava, s.r.o., Pod rozhlednou 3447/8, 586 01 Jihlava</t>
  </si>
  <si>
    <t xml:space="preserve">859182400200652912</t>
  </si>
  <si>
    <t xml:space="preserve">Bílý Kámen 37, 586 01 Jihlava</t>
  </si>
  <si>
    <t xml:space="preserve">859182400201054593</t>
  </si>
  <si>
    <t xml:space="preserve">859182400200727719</t>
  </si>
  <si>
    <t xml:space="preserve">Hladov, 586 01 Jihlava</t>
  </si>
  <si>
    <t xml:space="preserve">859182400201050861</t>
  </si>
  <si>
    <t xml:space="preserve">Hosov 17, 586 01 Jihlava</t>
  </si>
  <si>
    <t xml:space="preserve">859182400201095220</t>
  </si>
  <si>
    <t xml:space="preserve">Husova 1287/27, 586 01 Jihlava</t>
  </si>
  <si>
    <t xml:space="preserve">859182400201001047</t>
  </si>
  <si>
    <t xml:space="preserve">Na Kopci 4191/10, 586 01 Jihlava</t>
  </si>
  <si>
    <t xml:space="preserve">859182400201047700</t>
  </si>
  <si>
    <t xml:space="preserve">Nepomuky 17, 586 01 Jihlava</t>
  </si>
  <si>
    <t xml:space="preserve">859182400200835162</t>
  </si>
  <si>
    <t xml:space="preserve">Pod Rozhlednou 3437/11, 586 01 Jihlava</t>
  </si>
  <si>
    <t xml:space="preserve">859182400201050373</t>
  </si>
  <si>
    <t xml:space="preserve">Pod Rozhlednou 3437/8, 586 01 Jihlava</t>
  </si>
  <si>
    <t xml:space="preserve">859182400200835094</t>
  </si>
  <si>
    <t xml:space="preserve">859182400201120885</t>
  </si>
  <si>
    <t xml:space="preserve">Popice 17, 586 01 Jihlava</t>
  </si>
  <si>
    <t xml:space="preserve">859182400201050649</t>
  </si>
  <si>
    <t xml:space="preserve">859182400200868825</t>
  </si>
  <si>
    <t xml:space="preserve">Srázná 1386/9, 586 01 Jihlava</t>
  </si>
  <si>
    <t xml:space="preserve">859182400200772818</t>
  </si>
  <si>
    <t xml:space="preserve">Žižkova 1860/97, 586 01 Jihlava</t>
  </si>
  <si>
    <t xml:space="preserve">859182400201048257</t>
  </si>
  <si>
    <t xml:space="preserve">Žižkova 1866/109, 586 01 Jihlava</t>
  </si>
  <si>
    <t xml:space="preserve">859182400200769795</t>
  </si>
  <si>
    <t xml:space="preserve">Žižkova, 586 01 Jihlava</t>
  </si>
  <si>
    <t xml:space="preserve">859182400201053633</t>
  </si>
  <si>
    <t xml:space="preserve">Žižkova 1866/95, 586 01 Jihlava</t>
  </si>
  <si>
    <t xml:space="preserve">859182400200772641</t>
  </si>
  <si>
    <t xml:space="preserve">859182400200772702</t>
  </si>
  <si>
    <t xml:space="preserve">FC VYSOČINA Jihlava, a.s., Jiráskova 69, 586 04 Jihlava</t>
  </si>
  <si>
    <t xml:space="preserve">859182400210469685</t>
  </si>
  <si>
    <t xml:space="preserve">Jiráskova 2603/69, 586 01 Jihlava</t>
  </si>
  <si>
    <t xml:space="preserve">859182400210469678</t>
  </si>
  <si>
    <t xml:space="preserve">FKM VYSOČINA Jihlava, o.s., Jiráskova 69, 586 04 Jihlava</t>
  </si>
  <si>
    <t xml:space="preserve">859182400201215420</t>
  </si>
  <si>
    <t xml:space="preserve">Na Stoupách 23, 586 01 Jihlava</t>
  </si>
  <si>
    <t xml:space="preserve">Teniscentrum Jihlava, a.s., Mostecká 24, 586 01 Jihlava</t>
  </si>
  <si>
    <t xml:space="preserve">859182400201091680</t>
  </si>
  <si>
    <t xml:space="preserve">Mostecká 3700/24, 586 01 Jihlava</t>
  </si>
  <si>
    <t xml:space="preserve">neurčito</t>
  </si>
  <si>
    <t xml:space="preserve">1 měsíc</t>
  </si>
  <si>
    <t xml:space="preserve">Základní škola Otokara Březiny, Demlova 4765/34, 586 06 Jihlava</t>
  </si>
  <si>
    <t xml:space="preserve">859182400200787003</t>
  </si>
  <si>
    <t xml:space="preserve">Demlova 4765/34, 586 06 Jihlava</t>
  </si>
  <si>
    <t xml:space="preserve">Základní škola Jihlava, E. Rošického 2591/2, 586 04 Jihlava</t>
  </si>
  <si>
    <t xml:space="preserve">859182400201248534</t>
  </si>
  <si>
    <t xml:space="preserve">Jarní 380/22, 586 01 Jihlava</t>
  </si>
  <si>
    <t xml:space="preserve">859182400201247506</t>
  </si>
  <si>
    <t xml:space="preserve">859182400200831584</t>
  </si>
  <si>
    <t xml:space="preserve">E. Rošického 2591/2, 586 01 Jihlava</t>
  </si>
  <si>
    <t xml:space="preserve">859182400201144294</t>
  </si>
  <si>
    <t xml:space="preserve">Základní škola Jihlava, Havlíčkova 71, 586 02 Jihlava</t>
  </si>
  <si>
    <t xml:space="preserve">859182400201155214</t>
  </si>
  <si>
    <t xml:space="preserve">Havlíčkova 234/71, 586 01 Jihlava</t>
  </si>
  <si>
    <t xml:space="preserve">859182400201155245</t>
  </si>
  <si>
    <t xml:space="preserve">Základní škola Jihlava, Křížová 33, 586 01 Jihlava</t>
  </si>
  <si>
    <t xml:space="preserve">859182400201155054</t>
  </si>
  <si>
    <t xml:space="preserve">Křížová 1367/33, 586 01 Jihlava</t>
  </si>
  <si>
    <t xml:space="preserve">Základní škola Jihlava, Nad Plovárnou 4494/5, 586 01 Jihlava </t>
  </si>
  <si>
    <t xml:space="preserve">859182400200787980</t>
  </si>
  <si>
    <t xml:space="preserve">Nad Plovárnou 4494/5, 586 01 Jihlava</t>
  </si>
  <si>
    <t xml:space="preserve">859182400201174819</t>
  </si>
  <si>
    <t xml:space="preserve">U Rybníčků 3965/1, 586 01 Jihlava</t>
  </si>
  <si>
    <t xml:space="preserve">Základní škola Jihlava, Seifertova 1426/5, 586 01 Jihlava </t>
  </si>
  <si>
    <t xml:space="preserve">859182400201069467</t>
  </si>
  <si>
    <t xml:space="preserve">Seifertova 1426/5, 586 01 Jihlava</t>
  </si>
  <si>
    <t xml:space="preserve">859182400201069924</t>
  </si>
  <si>
    <t xml:space="preserve">Základní škola T.G.Masaryka, Žižkova 50, 586 01 Jihlava</t>
  </si>
  <si>
    <t xml:space="preserve">859182400201080530</t>
  </si>
  <si>
    <t xml:space="preserve">Žižkova 2048/50, 586 01 Jihlava</t>
  </si>
  <si>
    <t xml:space="preserve">859182400201080578</t>
  </si>
  <si>
    <t xml:space="preserve">859182400201080608</t>
  </si>
  <si>
    <t xml:space="preserve">Základní škola Jihlava, Jungmannova 3298/6, 586 02 Jihlava</t>
  </si>
  <si>
    <t xml:space="preserve">859182400201205292</t>
  </si>
  <si>
    <t xml:space="preserve">Jungmannova 3298/6, 586 01 Jihlava</t>
  </si>
  <si>
    <t xml:space="preserve">859182400201205438</t>
  </si>
  <si>
    <t xml:space="preserve">859182400201205476</t>
  </si>
  <si>
    <t xml:space="preserve">Základní škola speciální Jihlava, Březinova 31, 586 01 Jihlava</t>
  </si>
  <si>
    <t xml:space="preserve">859182400201155528</t>
  </si>
  <si>
    <t xml:space="preserve">Březinova 3659/31, 586 01 Jihlava</t>
  </si>
  <si>
    <t xml:space="preserve">Mateřská škola speciální Jihlava, Demlova 28, 586 01 Jihlava</t>
  </si>
  <si>
    <t xml:space="preserve">859182400200786921</t>
  </si>
  <si>
    <t xml:space="preserve">Demlova 3608/28, 586 01 Jihlava</t>
  </si>
  <si>
    <t xml:space="preserve">859182400211164220</t>
  </si>
  <si>
    <t xml:space="preserve">Demlova 5499/34a</t>
  </si>
  <si>
    <t xml:space="preserve">Mateřská škola Mozaika Jihlava, Březinova 114, 586 01 Jihlava</t>
  </si>
  <si>
    <t xml:space="preserve">859182400201255563</t>
  </si>
  <si>
    <t xml:space="preserve">Antonínův Důl 243, 586 01 Jihlava</t>
  </si>
  <si>
    <t xml:space="preserve">859182400201254764</t>
  </si>
  <si>
    <t xml:space="preserve">Březinova 3658/30, 586 01 Jihlava</t>
  </si>
  <si>
    <t xml:space="preserve">859182400201254719</t>
  </si>
  <si>
    <t xml:space="preserve">Březinova 4041/113, 586 01 Jihlava</t>
  </si>
  <si>
    <t xml:space="preserve">859182400201254665</t>
  </si>
  <si>
    <t xml:space="preserve">859182400201194770</t>
  </si>
  <si>
    <t xml:space="preserve">Březinova 4042/114, 586 01 Jihlava</t>
  </si>
  <si>
    <t xml:space="preserve">859182400201254948</t>
  </si>
  <si>
    <t xml:space="preserve">Dvořákova 1924/11, 586 01 Jihlava</t>
  </si>
  <si>
    <t xml:space="preserve">859182400201254382</t>
  </si>
  <si>
    <t xml:space="preserve">Erbenova 2834/37, 586 01 Jihlava</t>
  </si>
  <si>
    <t xml:space="preserve">859182400201254603</t>
  </si>
  <si>
    <t xml:space="preserve">Fibichova 903/20, 586 01 Jihlava</t>
  </si>
  <si>
    <t xml:space="preserve">859182400201254467</t>
  </si>
  <si>
    <t xml:space="preserve">Hálkova 2935/33, 586 01 Jihlava</t>
  </si>
  <si>
    <t xml:space="preserve">859182400201254573</t>
  </si>
  <si>
    <t xml:space="preserve">Jarní 398/22A, 586 01 Jihlava</t>
  </si>
  <si>
    <t xml:space="preserve">859182400201254542</t>
  </si>
  <si>
    <t xml:space="preserve">859182400201255044</t>
  </si>
  <si>
    <t xml:space="preserve">Mahenova 1699/3, 586 01 Jihlava</t>
  </si>
  <si>
    <t xml:space="preserve">859182400200872242</t>
  </si>
  <si>
    <t xml:space="preserve">859182400201254429</t>
  </si>
  <si>
    <t xml:space="preserve">Resslova 4263/44, 586 01 Jihlava</t>
  </si>
  <si>
    <t xml:space="preserve">859182400206452936</t>
  </si>
  <si>
    <t xml:space="preserve">859182400201330314</t>
  </si>
  <si>
    <t xml:space="preserve">Riegrova 2837/21, 586 01 Jihlava</t>
  </si>
  <si>
    <t xml:space="preserve">859182400201255341</t>
  </si>
  <si>
    <t xml:space="preserve">Romana Havelky 15, 586 01 Jihlava</t>
  </si>
  <si>
    <t xml:space="preserve">859182400201255174</t>
  </si>
  <si>
    <t xml:space="preserve">Seifertova 1423/6, 586 01 Jihlava</t>
  </si>
  <si>
    <t xml:space="preserve">859182400201255228</t>
  </si>
  <si>
    <t xml:space="preserve">859182400201254795</t>
  </si>
  <si>
    <t xml:space="preserve">Tylova 2825/6, 586 01 Jihlava</t>
  </si>
  <si>
    <t xml:space="preserve">859182400201254856</t>
  </si>
  <si>
    <t xml:space="preserve">U dlouhé stěny 2431/50, 586 01 Jihlava</t>
  </si>
  <si>
    <t xml:space="preserve">Denní a týdenní stacionář Jihlava, Královský vršek 1106/9, 586 01 Jihlava</t>
  </si>
  <si>
    <t xml:space="preserve">859182400201092816</t>
  </si>
  <si>
    <t xml:space="preserve">Královský vršek 1106/9, 586 01 Jihlava</t>
  </si>
  <si>
    <t xml:space="preserve">859182400201319906</t>
  </si>
  <si>
    <t xml:space="preserve">Husova 1625/16, 586 01 Jihlava</t>
  </si>
  <si>
    <t xml:space="preserve">Integrované centrum sociálních služeb, Brtnická 15/754, 586 01 Jihlava</t>
  </si>
  <si>
    <t xml:space="preserve">859182400201064172</t>
  </si>
  <si>
    <t xml:space="preserve">Brtnická 754/15, 586 01 Jihlava</t>
  </si>
  <si>
    <t xml:space="preserve">859182400200864032</t>
  </si>
  <si>
    <t xml:space="preserve">859182400200864124</t>
  </si>
  <si>
    <t xml:space="preserve">859182400200863868</t>
  </si>
  <si>
    <t xml:space="preserve">859182400201394231</t>
  </si>
  <si>
    <t xml:space="preserve">Fritzova 2429/32, 586 01 Jihlava</t>
  </si>
  <si>
    <t xml:space="preserve">859182400201394163</t>
  </si>
  <si>
    <t xml:space="preserve">Jiráskova 1546/22, 586 01 Jihlava</t>
  </si>
  <si>
    <t xml:space="preserve">859182400201239624</t>
  </si>
  <si>
    <t xml:space="preserve">859182400201239648</t>
  </si>
  <si>
    <t xml:space="preserve">Karoliny Světlé 1544/13, 586 01 Jihlava</t>
  </si>
  <si>
    <t xml:space="preserve">859182400201102591</t>
  </si>
  <si>
    <t xml:space="preserve">Křížová 1353/21, 586 01 Jihlava</t>
  </si>
  <si>
    <t xml:space="preserve">859182400200693601</t>
  </si>
  <si>
    <t xml:space="preserve">Okružní 4453/13, 586 01 Jihlava</t>
  </si>
  <si>
    <t xml:space="preserve">859182400201193629</t>
  </si>
  <si>
    <t xml:space="preserve">Za Prachárnou 4865/43, 586 01 Jihlava</t>
  </si>
  <si>
    <t xml:space="preserve">859182400201193506</t>
  </si>
  <si>
    <t xml:space="preserve">859182400200845291</t>
  </si>
  <si>
    <t xml:space="preserve">Za Prachárnou 4501/1A, 586 01 Jihlava</t>
  </si>
  <si>
    <t xml:space="preserve">859182400200845178</t>
  </si>
  <si>
    <t xml:space="preserve">859182400200844911</t>
  </si>
  <si>
    <t xml:space="preserve">859182400200845093</t>
  </si>
  <si>
    <t xml:space="preserve">859182400200772993</t>
  </si>
  <si>
    <t xml:space="preserve">Žižkova 2076/108, 586 01 Jihlava</t>
  </si>
  <si>
    <t xml:space="preserve">859182400201154606</t>
  </si>
  <si>
    <t xml:space="preserve">859182400210485593</t>
  </si>
  <si>
    <t xml:space="preserve">859182400201053688</t>
  </si>
  <si>
    <t xml:space="preserve">859182400201538277</t>
  </si>
  <si>
    <t xml:space="preserve">Dům dětí a mládeže, Brněnská 29, 586 01 Jihlava</t>
  </si>
  <si>
    <t xml:space="preserve">859182400200998522</t>
  </si>
  <si>
    <t xml:space="preserve">Brněnská 46, 586 01 Jihlava</t>
  </si>
  <si>
    <t xml:space="preserve">3x50</t>
  </si>
  <si>
    <t xml:space="preserve">859182400201200921</t>
  </si>
  <si>
    <t xml:space="preserve">Brněnská 29, 586 01 Jihlava</t>
  </si>
  <si>
    <t xml:space="preserve">3x80</t>
  </si>
  <si>
    <t xml:space="preserve">859182400201013996</t>
  </si>
  <si>
    <t xml:space="preserve">Černé lesy 430, 586 01 Jihlava</t>
  </si>
  <si>
    <t xml:space="preserve">859182400700359311</t>
  </si>
  <si>
    <t xml:space="preserve">Smrčná nad Sázavou, 584 01 Trpišovice</t>
  </si>
  <si>
    <t xml:space="preserve">3x25</t>
  </si>
  <si>
    <t xml:space="preserve">Městská knihovna Jihlava, Hluboká 1, 586 01 Jihlava</t>
  </si>
  <si>
    <t xml:space="preserve">859182400200897283</t>
  </si>
  <si>
    <t xml:space="preserve">Kollárova 2762/17, 586 01 Jihlava</t>
  </si>
  <si>
    <t xml:space="preserve">859182400201260383</t>
  </si>
  <si>
    <t xml:space="preserve">Hluboká 109/1, 586 01 Jihlava</t>
  </si>
  <si>
    <t xml:space="preserve">859182400201320216</t>
  </si>
  <si>
    <t xml:space="preserve">Rezervov. Příkon</t>
  </si>
  <si>
    <t xml:space="preserve">[MW]</t>
  </si>
  <si>
    <t xml:space="preserve">Domov pro seniory Jihlava - Lesnov, Pod Rozhlednou 3448/10, 586 01 Jihlava</t>
  </si>
  <si>
    <t xml:space="preserve">859182400200031175</t>
  </si>
  <si>
    <t xml:space="preserve">Pod Rozhlednou 3448/10, 586 01 Jihlava (Dům seniorů)</t>
  </si>
  <si>
    <t xml:space="preserve">859182400200031052</t>
  </si>
  <si>
    <t xml:space="preserve">Brtnická 102/23, 586 01 Jihlava (Vozovna)</t>
  </si>
  <si>
    <t xml:space="preserve">859182400200006616</t>
  </si>
  <si>
    <t xml:space="preserve">Pražská, 586 01 Jihlava (Měnírna)</t>
  </si>
  <si>
    <t xml:space="preserve">HC Dukla Jihlava, s.r.o., Tolstého 23, 586 01 Jihlava</t>
  </si>
  <si>
    <t xml:space="preserve">859182400200006531</t>
  </si>
  <si>
    <t xml:space="preserve">Tolstého 1566/25, 586 01 Jihlava (stadion HC)</t>
  </si>
  <si>
    <t xml:space="preserve">859182400200033889</t>
  </si>
  <si>
    <t xml:space="preserve">Evžena Rošického, 586 01 Jihlava (SMJ bazén)</t>
  </si>
  <si>
    <t xml:space="preserve">859182400200033926</t>
  </si>
  <si>
    <t xml:space="preserve">Romana Havelky 4893/5a, 586 01 Jihlava (koupaliště)</t>
  </si>
  <si>
    <t xml:space="preserve">859182400200032455</t>
  </si>
  <si>
    <t xml:space="preserve">Havlíčkova 218/64, 586 01 Jihlava (krematorium)</t>
  </si>
  <si>
    <t xml:space="preserve">859182400200033452</t>
  </si>
  <si>
    <t xml:space="preserve">Sokolovská 4910/140, 586 01 Jihlava (Správa lesů)</t>
  </si>
  <si>
    <t xml:space="preserve">Zoologická zahrada Jihlava, Březinovy sady 10, 586 01 Jihlava</t>
  </si>
  <si>
    <t xml:space="preserve">859182400200032318</t>
  </si>
  <si>
    <t xml:space="preserve">Březinovy sady 10, 586 01 Jihlava (ZO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3" min="3" style="1" width="37.7"/>
    <col collapsed="false" customWidth="true" hidden="false" outlineLevel="0" max="6" min="4" style="1" width="8.7"/>
    <col collapsed="false" customWidth="true" hidden="false" outlineLevel="0" max="9" min="7" style="2" width="8.7"/>
    <col collapsed="false" customWidth="true" hidden="false" outlineLevel="0" max="10" min="10" style="0" width="9.14"/>
    <col collapsed="false" customWidth="true" hidden="false" outlineLevel="0" max="11" min="11" style="3" width="9.14"/>
    <col collapsed="false" customWidth="true" hidden="false" outlineLevel="0" max="12" min="12" style="0" width="9.14"/>
  </cols>
  <sheetData>
    <row r="1" customFormat="false" ht="12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7"/>
      <c r="G1" s="5" t="s">
        <v>4</v>
      </c>
      <c r="H1" s="8" t="s">
        <v>5</v>
      </c>
      <c r="I1" s="9" t="s">
        <v>6</v>
      </c>
      <c r="J1" s="10" t="s">
        <v>7</v>
      </c>
      <c r="K1" s="10"/>
    </row>
    <row r="2" customFormat="false" ht="12.75" hidden="false" customHeight="true" outlineLevel="0" collapsed="false">
      <c r="A2" s="4"/>
      <c r="B2" s="5"/>
      <c r="C2" s="6"/>
      <c r="D2" s="11" t="s">
        <v>8</v>
      </c>
      <c r="E2" s="12" t="s">
        <v>9</v>
      </c>
      <c r="F2" s="13" t="s">
        <v>10</v>
      </c>
      <c r="G2" s="5"/>
      <c r="H2" s="5"/>
      <c r="I2" s="9"/>
      <c r="J2" s="14" t="s">
        <v>11</v>
      </c>
      <c r="K2" s="15" t="s">
        <v>12</v>
      </c>
    </row>
    <row r="3" customFormat="false" ht="12.75" hidden="false" customHeight="true" outlineLevel="0" collapsed="false">
      <c r="A3" s="4"/>
      <c r="B3" s="5"/>
      <c r="C3" s="6"/>
      <c r="D3" s="16" t="s">
        <v>13</v>
      </c>
      <c r="E3" s="17" t="s">
        <v>13</v>
      </c>
      <c r="F3" s="18" t="s">
        <v>13</v>
      </c>
      <c r="G3" s="5"/>
      <c r="H3" s="17" t="s">
        <v>14</v>
      </c>
      <c r="I3" s="17" t="s">
        <v>15</v>
      </c>
      <c r="J3" s="14"/>
      <c r="K3" s="15"/>
    </row>
    <row r="4" customFormat="false" ht="12.75" hidden="false" customHeight="true" outlineLevel="0" collapsed="false">
      <c r="A4" s="19" t="s">
        <v>1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20"/>
    </row>
    <row r="5" customFormat="false" ht="12.75" hidden="false" customHeight="true" outlineLevel="0" collapsed="false">
      <c r="A5" s="21" t="n">
        <v>1</v>
      </c>
      <c r="B5" s="22" t="s">
        <v>17</v>
      </c>
      <c r="C5" s="23" t="s">
        <v>18</v>
      </c>
      <c r="D5" s="24" t="n">
        <v>157</v>
      </c>
      <c r="E5" s="25" t="n">
        <v>87</v>
      </c>
      <c r="F5" s="26" t="n">
        <f aca="false">D5+E5</f>
        <v>244</v>
      </c>
      <c r="G5" s="27" t="s">
        <v>19</v>
      </c>
      <c r="H5" s="28" t="n">
        <v>3</v>
      </c>
      <c r="I5" s="29" t="n">
        <v>200</v>
      </c>
      <c r="J5" s="30" t="n">
        <v>41090</v>
      </c>
      <c r="K5" s="29" t="s">
        <v>20</v>
      </c>
      <c r="M5" s="31"/>
    </row>
    <row r="6" customFormat="false" ht="12.75" hidden="false" customHeight="true" outlineLevel="0" collapsed="false">
      <c r="A6" s="32" t="n">
        <v>2</v>
      </c>
      <c r="B6" s="33" t="s">
        <v>21</v>
      </c>
      <c r="C6" s="34" t="s">
        <v>22</v>
      </c>
      <c r="D6" s="35" t="n">
        <v>8</v>
      </c>
      <c r="E6" s="36"/>
      <c r="F6" s="37" t="n">
        <f aca="false">D6+E6</f>
        <v>8</v>
      </c>
      <c r="G6" s="38" t="s">
        <v>23</v>
      </c>
      <c r="H6" s="39" t="n">
        <v>3</v>
      </c>
      <c r="I6" s="40" t="n">
        <v>32</v>
      </c>
      <c r="J6" s="41" t="n">
        <v>41090</v>
      </c>
      <c r="K6" s="40" t="s">
        <v>20</v>
      </c>
      <c r="M6" s="31"/>
    </row>
    <row r="7" customFormat="false" ht="12.75" hidden="false" customHeight="true" outlineLevel="0" collapsed="false">
      <c r="A7" s="42" t="n">
        <v>3</v>
      </c>
      <c r="B7" s="43" t="s">
        <v>24</v>
      </c>
      <c r="C7" s="44" t="s">
        <v>25</v>
      </c>
      <c r="D7" s="45" t="n">
        <v>17</v>
      </c>
      <c r="E7" s="46" t="n">
        <v>8</v>
      </c>
      <c r="F7" s="47" t="n">
        <f aca="false">D7+E7</f>
        <v>25</v>
      </c>
      <c r="G7" s="48" t="s">
        <v>19</v>
      </c>
      <c r="H7" s="49" t="n">
        <v>3</v>
      </c>
      <c r="I7" s="50" t="n">
        <v>100</v>
      </c>
      <c r="J7" s="51" t="n">
        <v>41090</v>
      </c>
      <c r="K7" s="50" t="s">
        <v>20</v>
      </c>
      <c r="M7" s="31"/>
    </row>
    <row r="8" customFormat="false" ht="12.75" hidden="false" customHeight="true" outlineLevel="0" collapsed="false">
      <c r="A8" s="32" t="n">
        <v>4</v>
      </c>
      <c r="B8" s="33" t="s">
        <v>26</v>
      </c>
      <c r="C8" s="34" t="s">
        <v>27</v>
      </c>
      <c r="D8" s="35" t="n">
        <v>25</v>
      </c>
      <c r="E8" s="36"/>
      <c r="F8" s="37" t="n">
        <f aca="false">D8+E8</f>
        <v>25</v>
      </c>
      <c r="G8" s="38" t="s">
        <v>28</v>
      </c>
      <c r="H8" s="39" t="n">
        <v>3</v>
      </c>
      <c r="I8" s="40" t="n">
        <v>63</v>
      </c>
      <c r="J8" s="41" t="n">
        <v>41090</v>
      </c>
      <c r="K8" s="40" t="s">
        <v>20</v>
      </c>
      <c r="M8" s="31"/>
    </row>
    <row r="9" customFormat="false" ht="12.75" hidden="false" customHeight="true" outlineLevel="0" collapsed="false">
      <c r="A9" s="42" t="n">
        <v>5</v>
      </c>
      <c r="B9" s="43" t="s">
        <v>29</v>
      </c>
      <c r="C9" s="44" t="s">
        <v>27</v>
      </c>
      <c r="D9" s="45" t="n">
        <v>20</v>
      </c>
      <c r="E9" s="46"/>
      <c r="F9" s="47" t="n">
        <f aca="false">D9+E9</f>
        <v>20</v>
      </c>
      <c r="G9" s="48" t="s">
        <v>23</v>
      </c>
      <c r="H9" s="49" t="n">
        <v>3</v>
      </c>
      <c r="I9" s="50" t="n">
        <v>40</v>
      </c>
      <c r="J9" s="51" t="n">
        <v>41090</v>
      </c>
      <c r="K9" s="50" t="s">
        <v>20</v>
      </c>
      <c r="M9" s="31"/>
    </row>
    <row r="10" customFormat="false" ht="12.75" hidden="false" customHeight="true" outlineLevel="0" collapsed="false">
      <c r="A10" s="32" t="n">
        <v>6</v>
      </c>
      <c r="B10" s="33" t="s">
        <v>30</v>
      </c>
      <c r="C10" s="34" t="s">
        <v>31</v>
      </c>
      <c r="D10" s="35" t="n">
        <v>10.5</v>
      </c>
      <c r="E10" s="36" t="n">
        <v>3.5</v>
      </c>
      <c r="F10" s="37" t="n">
        <v>14</v>
      </c>
      <c r="G10" s="38" t="s">
        <v>19</v>
      </c>
      <c r="H10" s="39" t="n">
        <v>3</v>
      </c>
      <c r="I10" s="40" t="n">
        <v>25</v>
      </c>
      <c r="J10" s="41" t="n">
        <v>41090</v>
      </c>
      <c r="K10" s="40" t="s">
        <v>20</v>
      </c>
      <c r="M10" s="31"/>
    </row>
    <row r="11" customFormat="false" ht="12.75" hidden="false" customHeight="true" outlineLevel="0" collapsed="false">
      <c r="A11" s="42" t="n">
        <v>7</v>
      </c>
      <c r="B11" s="43" t="s">
        <v>32</v>
      </c>
      <c r="C11" s="44" t="s">
        <v>33</v>
      </c>
      <c r="D11" s="45" t="n">
        <v>7</v>
      </c>
      <c r="E11" s="46"/>
      <c r="F11" s="47" t="n">
        <f aca="false">D11+E11</f>
        <v>7</v>
      </c>
      <c r="G11" s="48" t="s">
        <v>23</v>
      </c>
      <c r="H11" s="49" t="n">
        <v>3</v>
      </c>
      <c r="I11" s="50" t="n">
        <v>6</v>
      </c>
      <c r="J11" s="51" t="n">
        <v>41090</v>
      </c>
      <c r="K11" s="50" t="s">
        <v>20</v>
      </c>
      <c r="M11" s="31"/>
    </row>
    <row r="12" customFormat="false" ht="12.75" hidden="false" customHeight="true" outlineLevel="0" collapsed="false">
      <c r="A12" s="32" t="n">
        <v>8</v>
      </c>
      <c r="B12" s="33" t="s">
        <v>34</v>
      </c>
      <c r="C12" s="34" t="s">
        <v>35</v>
      </c>
      <c r="D12" s="35" t="n">
        <v>14</v>
      </c>
      <c r="E12" s="36"/>
      <c r="F12" s="37" t="n">
        <f aca="false">D12+E12</f>
        <v>14</v>
      </c>
      <c r="G12" s="38" t="s">
        <v>23</v>
      </c>
      <c r="H12" s="39" t="n">
        <v>3</v>
      </c>
      <c r="I12" s="40" t="n">
        <v>32</v>
      </c>
      <c r="J12" s="41" t="n">
        <v>41090</v>
      </c>
      <c r="K12" s="40" t="s">
        <v>20</v>
      </c>
      <c r="M12" s="31"/>
    </row>
    <row r="13" customFormat="false" ht="12.75" hidden="false" customHeight="true" outlineLevel="0" collapsed="false">
      <c r="A13" s="42" t="n">
        <v>9</v>
      </c>
      <c r="B13" s="43" t="s">
        <v>36</v>
      </c>
      <c r="C13" s="44" t="s">
        <v>37</v>
      </c>
      <c r="D13" s="45" t="n">
        <v>40</v>
      </c>
      <c r="E13" s="46" t="n">
        <v>12</v>
      </c>
      <c r="F13" s="47" t="n">
        <f aca="false">D13+E13</f>
        <v>52</v>
      </c>
      <c r="G13" s="48" t="s">
        <v>19</v>
      </c>
      <c r="H13" s="49" t="n">
        <v>3</v>
      </c>
      <c r="I13" s="50" t="n">
        <v>80</v>
      </c>
      <c r="J13" s="51" t="n">
        <v>41090</v>
      </c>
      <c r="K13" s="50" t="s">
        <v>20</v>
      </c>
      <c r="M13" s="31"/>
    </row>
    <row r="14" customFormat="false" ht="12.75" hidden="false" customHeight="true" outlineLevel="0" collapsed="false">
      <c r="A14" s="32" t="n">
        <v>10</v>
      </c>
      <c r="B14" s="33" t="s">
        <v>38</v>
      </c>
      <c r="C14" s="34" t="s">
        <v>39</v>
      </c>
      <c r="D14" s="35" t="n">
        <v>83</v>
      </c>
      <c r="E14" s="36"/>
      <c r="F14" s="37" t="n">
        <f aca="false">D14+E14</f>
        <v>83</v>
      </c>
      <c r="G14" s="38" t="s">
        <v>28</v>
      </c>
      <c r="H14" s="39" t="n">
        <v>3</v>
      </c>
      <c r="I14" s="40" t="n">
        <v>100</v>
      </c>
      <c r="J14" s="41" t="n">
        <v>41090</v>
      </c>
      <c r="K14" s="40" t="s">
        <v>20</v>
      </c>
      <c r="M14" s="31"/>
    </row>
    <row r="15" customFormat="false" ht="12.75" hidden="false" customHeight="true" outlineLevel="0" collapsed="false">
      <c r="A15" s="42" t="n">
        <v>11</v>
      </c>
      <c r="B15" s="43" t="s">
        <v>40</v>
      </c>
      <c r="C15" s="44" t="s">
        <v>41</v>
      </c>
      <c r="D15" s="45" t="n">
        <v>40</v>
      </c>
      <c r="E15" s="46"/>
      <c r="F15" s="47" t="n">
        <f aca="false">D15+E15</f>
        <v>40</v>
      </c>
      <c r="G15" s="48" t="s">
        <v>23</v>
      </c>
      <c r="H15" s="49" t="n">
        <v>3</v>
      </c>
      <c r="I15" s="50" t="n">
        <v>25</v>
      </c>
      <c r="J15" s="51" t="n">
        <v>41090</v>
      </c>
      <c r="K15" s="50" t="s">
        <v>20</v>
      </c>
      <c r="L15" s="52"/>
      <c r="M15" s="31"/>
    </row>
    <row r="16" customFormat="false" ht="12.75" hidden="false" customHeight="true" outlineLevel="0" collapsed="false">
      <c r="A16" s="32" t="n">
        <v>12</v>
      </c>
      <c r="B16" s="33" t="s">
        <v>42</v>
      </c>
      <c r="C16" s="34" t="s">
        <v>43</v>
      </c>
      <c r="D16" s="35" t="n">
        <v>23</v>
      </c>
      <c r="E16" s="36" t="n">
        <v>12</v>
      </c>
      <c r="F16" s="37" t="n">
        <f aca="false">D16+E16</f>
        <v>35</v>
      </c>
      <c r="G16" s="38" t="s">
        <v>19</v>
      </c>
      <c r="H16" s="39" t="n">
        <v>3</v>
      </c>
      <c r="I16" s="40" t="n">
        <v>32</v>
      </c>
      <c r="J16" s="41" t="n">
        <v>41090</v>
      </c>
      <c r="K16" s="40" t="s">
        <v>20</v>
      </c>
      <c r="L16" s="52"/>
      <c r="M16" s="31"/>
    </row>
    <row r="17" customFormat="false" ht="12.75" hidden="false" customHeight="true" outlineLevel="0" collapsed="false">
      <c r="A17" s="42" t="n">
        <v>13</v>
      </c>
      <c r="B17" s="43" t="s">
        <v>44</v>
      </c>
      <c r="C17" s="44" t="s">
        <v>45</v>
      </c>
      <c r="D17" s="45" t="n">
        <v>32</v>
      </c>
      <c r="E17" s="46"/>
      <c r="F17" s="47" t="n">
        <f aca="false">D17+E17</f>
        <v>32</v>
      </c>
      <c r="G17" s="48" t="s">
        <v>23</v>
      </c>
      <c r="H17" s="49" t="n">
        <v>3</v>
      </c>
      <c r="I17" s="50" t="n">
        <v>80</v>
      </c>
      <c r="J17" s="51" t="n">
        <v>41090</v>
      </c>
      <c r="K17" s="50" t="s">
        <v>20</v>
      </c>
      <c r="M17" s="31"/>
    </row>
    <row r="18" customFormat="false" ht="12.75" hidden="false" customHeight="true" outlineLevel="0" collapsed="false">
      <c r="A18" s="32" t="n">
        <v>14</v>
      </c>
      <c r="B18" s="33" t="s">
        <v>46</v>
      </c>
      <c r="C18" s="34" t="s">
        <v>47</v>
      </c>
      <c r="D18" s="35" t="n">
        <v>5.3</v>
      </c>
      <c r="E18" s="36"/>
      <c r="F18" s="37" t="n">
        <f aca="false">D18+E18</f>
        <v>5.3</v>
      </c>
      <c r="G18" s="38" t="s">
        <v>23</v>
      </c>
      <c r="H18" s="39" t="n">
        <v>3</v>
      </c>
      <c r="I18" s="40" t="n">
        <v>32</v>
      </c>
      <c r="J18" s="41" t="n">
        <v>41090</v>
      </c>
      <c r="K18" s="40" t="s">
        <v>20</v>
      </c>
      <c r="M18" s="31"/>
    </row>
    <row r="19" customFormat="false" ht="12.75" hidden="false" customHeight="true" outlineLevel="0" collapsed="false">
      <c r="A19" s="42" t="n">
        <v>15</v>
      </c>
      <c r="B19" s="43" t="s">
        <v>48</v>
      </c>
      <c r="C19" s="44" t="s">
        <v>49</v>
      </c>
      <c r="D19" s="45" t="n">
        <v>5.5</v>
      </c>
      <c r="E19" s="46"/>
      <c r="F19" s="47" t="n">
        <f aca="false">D19+E19</f>
        <v>5.5</v>
      </c>
      <c r="G19" s="48" t="s">
        <v>23</v>
      </c>
      <c r="H19" s="49" t="n">
        <v>3</v>
      </c>
      <c r="I19" s="50" t="n">
        <v>25</v>
      </c>
      <c r="J19" s="51" t="n">
        <v>41090</v>
      </c>
      <c r="K19" s="50" t="s">
        <v>20</v>
      </c>
      <c r="M19" s="31"/>
    </row>
    <row r="20" customFormat="false" ht="12.75" hidden="false" customHeight="true" outlineLevel="0" collapsed="false">
      <c r="A20" s="32" t="n">
        <v>16</v>
      </c>
      <c r="B20" s="33" t="s">
        <v>50</v>
      </c>
      <c r="C20" s="34" t="s">
        <v>51</v>
      </c>
      <c r="D20" s="35" t="n">
        <v>2.8</v>
      </c>
      <c r="E20" s="36"/>
      <c r="F20" s="37" t="n">
        <f aca="false">D20+E20</f>
        <v>2.8</v>
      </c>
      <c r="G20" s="38" t="s">
        <v>52</v>
      </c>
      <c r="H20" s="39" t="n">
        <v>3</v>
      </c>
      <c r="I20" s="40" t="n">
        <v>25</v>
      </c>
      <c r="J20" s="41" t="s">
        <v>53</v>
      </c>
      <c r="K20" s="40" t="s">
        <v>54</v>
      </c>
      <c r="M20" s="31"/>
    </row>
    <row r="21" customFormat="false" ht="12.75" hidden="false" customHeight="true" outlineLevel="0" collapsed="false">
      <c r="A21" s="42" t="n">
        <v>17</v>
      </c>
      <c r="B21" s="43" t="s">
        <v>55</v>
      </c>
      <c r="C21" s="44" t="s">
        <v>56</v>
      </c>
      <c r="D21" s="45" t="n">
        <v>3.3</v>
      </c>
      <c r="E21" s="46" t="n">
        <v>1.5</v>
      </c>
      <c r="F21" s="47" t="n">
        <f aca="false">D21+E21</f>
        <v>4.8</v>
      </c>
      <c r="G21" s="48" t="s">
        <v>19</v>
      </c>
      <c r="H21" s="49" t="n">
        <v>3</v>
      </c>
      <c r="I21" s="50" t="n">
        <v>20</v>
      </c>
      <c r="J21" s="51" t="s">
        <v>53</v>
      </c>
      <c r="K21" s="50" t="s">
        <v>54</v>
      </c>
      <c r="M21" s="31"/>
    </row>
    <row r="22" customFormat="false" ht="12.75" hidden="false" customHeight="true" outlineLevel="0" collapsed="false">
      <c r="A22" s="32" t="n">
        <v>18</v>
      </c>
      <c r="B22" s="33" t="s">
        <v>57</v>
      </c>
      <c r="C22" s="34" t="s">
        <v>58</v>
      </c>
      <c r="D22" s="35" t="n">
        <v>7</v>
      </c>
      <c r="E22" s="36"/>
      <c r="F22" s="37" t="n">
        <f aca="false">D22+E22</f>
        <v>7</v>
      </c>
      <c r="G22" s="38" t="s">
        <v>52</v>
      </c>
      <c r="H22" s="39" t="n">
        <v>1</v>
      </c>
      <c r="I22" s="40" t="n">
        <v>25</v>
      </c>
      <c r="J22" s="41" t="s">
        <v>53</v>
      </c>
      <c r="K22" s="40" t="s">
        <v>54</v>
      </c>
      <c r="M22" s="31"/>
    </row>
    <row r="23" customFormat="false" ht="12.75" hidden="false" customHeight="true" outlineLevel="0" collapsed="false">
      <c r="A23" s="42" t="n">
        <v>19</v>
      </c>
      <c r="B23" s="43" t="s">
        <v>59</v>
      </c>
      <c r="C23" s="44" t="s">
        <v>60</v>
      </c>
      <c r="D23" s="45" t="n">
        <v>10.4</v>
      </c>
      <c r="E23" s="46"/>
      <c r="F23" s="47" t="n">
        <f aca="false">D23+E23</f>
        <v>10.4</v>
      </c>
      <c r="G23" s="48" t="s">
        <v>23</v>
      </c>
      <c r="H23" s="49" t="n">
        <v>1</v>
      </c>
      <c r="I23" s="50" t="n">
        <v>25</v>
      </c>
      <c r="J23" s="51" t="s">
        <v>53</v>
      </c>
      <c r="K23" s="50" t="s">
        <v>54</v>
      </c>
      <c r="M23" s="31"/>
    </row>
    <row r="24" customFormat="false" ht="12.75" hidden="false" customHeight="true" outlineLevel="0" collapsed="false">
      <c r="A24" s="32" t="n">
        <v>20</v>
      </c>
      <c r="B24" s="33" t="s">
        <v>61</v>
      </c>
      <c r="C24" s="34" t="s">
        <v>62</v>
      </c>
      <c r="D24" s="35" t="n">
        <v>0.5</v>
      </c>
      <c r="E24" s="36" t="n">
        <v>17</v>
      </c>
      <c r="F24" s="37" t="n">
        <f aca="false">D24+E24</f>
        <v>17.5</v>
      </c>
      <c r="G24" s="38" t="s">
        <v>63</v>
      </c>
      <c r="H24" s="39" t="n">
        <v>3</v>
      </c>
      <c r="I24" s="40" t="n">
        <v>25</v>
      </c>
      <c r="J24" s="41" t="s">
        <v>53</v>
      </c>
      <c r="K24" s="40" t="s">
        <v>54</v>
      </c>
      <c r="M24" s="31"/>
    </row>
    <row r="25" customFormat="false" ht="12.75" hidden="false" customHeight="true" outlineLevel="0" collapsed="false">
      <c r="A25" s="42" t="n">
        <v>21</v>
      </c>
      <c r="B25" s="43" t="s">
        <v>64</v>
      </c>
      <c r="C25" s="44" t="s">
        <v>65</v>
      </c>
      <c r="D25" s="45" t="n">
        <v>4</v>
      </c>
      <c r="E25" s="46"/>
      <c r="F25" s="47" t="n">
        <f aca="false">D25+E25</f>
        <v>4</v>
      </c>
      <c r="G25" s="48" t="s">
        <v>23</v>
      </c>
      <c r="H25" s="49" t="n">
        <v>3</v>
      </c>
      <c r="I25" s="50" t="n">
        <v>25</v>
      </c>
      <c r="J25" s="51" t="s">
        <v>53</v>
      </c>
      <c r="K25" s="50" t="s">
        <v>54</v>
      </c>
      <c r="M25" s="31"/>
    </row>
    <row r="26" customFormat="false" ht="12.75" hidden="false" customHeight="true" outlineLevel="0" collapsed="false">
      <c r="A26" s="32" t="n">
        <v>22</v>
      </c>
      <c r="B26" s="33" t="s">
        <v>66</v>
      </c>
      <c r="C26" s="34" t="s">
        <v>67</v>
      </c>
      <c r="D26" s="35" t="n">
        <v>3</v>
      </c>
      <c r="E26" s="36"/>
      <c r="F26" s="37" t="n">
        <f aca="false">D26+E26</f>
        <v>3</v>
      </c>
      <c r="G26" s="38" t="s">
        <v>23</v>
      </c>
      <c r="H26" s="39" t="n">
        <v>3</v>
      </c>
      <c r="I26" s="40" t="n">
        <v>16</v>
      </c>
      <c r="J26" s="41" t="s">
        <v>53</v>
      </c>
      <c r="K26" s="40" t="s">
        <v>54</v>
      </c>
      <c r="M26" s="31"/>
    </row>
    <row r="27" customFormat="false" ht="12.75" hidden="false" customHeight="true" outlineLevel="0" collapsed="false">
      <c r="A27" s="42" t="n">
        <v>23</v>
      </c>
      <c r="B27" s="43" t="s">
        <v>68</v>
      </c>
      <c r="C27" s="44" t="s">
        <v>69</v>
      </c>
      <c r="D27" s="45" t="n">
        <v>26</v>
      </c>
      <c r="E27" s="46" t="n">
        <v>11.5</v>
      </c>
      <c r="F27" s="47" t="n">
        <f aca="false">D27+E27</f>
        <v>37.5</v>
      </c>
      <c r="G27" s="48" t="s">
        <v>19</v>
      </c>
      <c r="H27" s="49" t="n">
        <v>3</v>
      </c>
      <c r="I27" s="50" t="n">
        <v>160</v>
      </c>
      <c r="J27" s="51" t="s">
        <v>53</v>
      </c>
      <c r="K27" s="50" t="s">
        <v>54</v>
      </c>
      <c r="M27" s="31"/>
    </row>
    <row r="28" customFormat="false" ht="12.75" hidden="false" customHeight="true" outlineLevel="0" collapsed="false">
      <c r="A28" s="32" t="n">
        <v>24</v>
      </c>
      <c r="B28" s="33" t="s">
        <v>70</v>
      </c>
      <c r="C28" s="34" t="s">
        <v>71</v>
      </c>
      <c r="D28" s="35" t="n">
        <v>5</v>
      </c>
      <c r="E28" s="36" t="n">
        <v>0</v>
      </c>
      <c r="F28" s="37" t="n">
        <f aca="false">D28+E28</f>
        <v>5</v>
      </c>
      <c r="G28" s="38" t="s">
        <v>19</v>
      </c>
      <c r="H28" s="39" t="n">
        <v>3</v>
      </c>
      <c r="I28" s="40" t="n">
        <v>25</v>
      </c>
      <c r="J28" s="41" t="s">
        <v>53</v>
      </c>
      <c r="K28" s="40" t="s">
        <v>54</v>
      </c>
      <c r="M28" s="31"/>
    </row>
    <row r="29" customFormat="false" ht="12.75" hidden="false" customHeight="true" outlineLevel="0" collapsed="false">
      <c r="A29" s="42" t="n">
        <v>25</v>
      </c>
      <c r="B29" s="43" t="s">
        <v>72</v>
      </c>
      <c r="C29" s="44" t="s">
        <v>73</v>
      </c>
      <c r="D29" s="45" t="n">
        <v>5</v>
      </c>
      <c r="E29" s="46" t="n">
        <v>2</v>
      </c>
      <c r="F29" s="47" t="n">
        <f aca="false">D29+E29</f>
        <v>7</v>
      </c>
      <c r="G29" s="48" t="s">
        <v>19</v>
      </c>
      <c r="H29" s="49" t="n">
        <v>3</v>
      </c>
      <c r="I29" s="50" t="n">
        <v>63</v>
      </c>
      <c r="J29" s="51" t="s">
        <v>53</v>
      </c>
      <c r="K29" s="50" t="s">
        <v>74</v>
      </c>
      <c r="M29" s="31"/>
    </row>
    <row r="30" customFormat="false" ht="12.75" hidden="false" customHeight="true" outlineLevel="0" collapsed="false">
      <c r="A30" s="32" t="n">
        <v>26</v>
      </c>
      <c r="B30" s="33" t="s">
        <v>75</v>
      </c>
      <c r="C30" s="34" t="s">
        <v>76</v>
      </c>
      <c r="D30" s="35" t="n">
        <v>3.7</v>
      </c>
      <c r="E30" s="36" t="n">
        <v>2.3</v>
      </c>
      <c r="F30" s="37" t="n">
        <f aca="false">D30+E30</f>
        <v>6</v>
      </c>
      <c r="G30" s="38" t="s">
        <v>63</v>
      </c>
      <c r="H30" s="39" t="n">
        <v>3</v>
      </c>
      <c r="I30" s="40" t="n">
        <v>20</v>
      </c>
      <c r="J30" s="41" t="s">
        <v>53</v>
      </c>
      <c r="K30" s="40" t="s">
        <v>54</v>
      </c>
      <c r="M30" s="31"/>
    </row>
    <row r="31" customFormat="false" ht="12.75" hidden="false" customHeight="true" outlineLevel="0" collapsed="false">
      <c r="A31" s="42" t="n">
        <v>27</v>
      </c>
      <c r="B31" s="43" t="s">
        <v>77</v>
      </c>
      <c r="C31" s="44" t="s">
        <v>78</v>
      </c>
      <c r="D31" s="45" t="n">
        <v>0.026</v>
      </c>
      <c r="E31" s="46"/>
      <c r="F31" s="47" t="n">
        <f aca="false">D31+E31</f>
        <v>0.026</v>
      </c>
      <c r="G31" s="48" t="s">
        <v>23</v>
      </c>
      <c r="H31" s="49" t="n">
        <v>1</v>
      </c>
      <c r="I31" s="50" t="n">
        <v>15</v>
      </c>
      <c r="J31" s="51" t="s">
        <v>53</v>
      </c>
      <c r="K31" s="50" t="s">
        <v>54</v>
      </c>
      <c r="M31" s="31"/>
    </row>
    <row r="32" customFormat="false" ht="12.75" hidden="false" customHeight="true" outlineLevel="0" collapsed="false">
      <c r="A32" s="32" t="n">
        <v>28</v>
      </c>
      <c r="B32" s="33" t="s">
        <v>79</v>
      </c>
      <c r="C32" s="34" t="s">
        <v>80</v>
      </c>
      <c r="D32" s="35" t="n">
        <v>10</v>
      </c>
      <c r="E32" s="36" t="n">
        <v>42</v>
      </c>
      <c r="F32" s="37" t="n">
        <f aca="false">D32+E32</f>
        <v>52</v>
      </c>
      <c r="G32" s="38" t="s">
        <v>63</v>
      </c>
      <c r="H32" s="39" t="n">
        <v>3</v>
      </c>
      <c r="I32" s="40" t="n">
        <v>63</v>
      </c>
      <c r="J32" s="41" t="n">
        <v>41090</v>
      </c>
      <c r="K32" s="40" t="s">
        <v>20</v>
      </c>
      <c r="M32" s="31"/>
    </row>
    <row r="33" customFormat="false" ht="12.75" hidden="false" customHeight="true" outlineLevel="0" collapsed="false">
      <c r="A33" s="53" t="n">
        <v>29</v>
      </c>
      <c r="B33" s="54" t="s">
        <v>81</v>
      </c>
      <c r="C33" s="55" t="s">
        <v>82</v>
      </c>
      <c r="D33" s="56" t="n">
        <v>13</v>
      </c>
      <c r="E33" s="57"/>
      <c r="F33" s="58" t="n">
        <f aca="false">D33+E33</f>
        <v>13</v>
      </c>
      <c r="G33" s="59" t="s">
        <v>23</v>
      </c>
      <c r="H33" s="60" t="n">
        <v>3</v>
      </c>
      <c r="I33" s="61" t="n">
        <v>54</v>
      </c>
      <c r="J33" s="62" t="n">
        <v>41090</v>
      </c>
      <c r="K33" s="61" t="s">
        <v>20</v>
      </c>
      <c r="M33" s="31"/>
    </row>
    <row r="34" customFormat="false" ht="12.75" hidden="false" customHeight="true" outlineLevel="0" collapsed="false">
      <c r="A34" s="63" t="s">
        <v>83</v>
      </c>
      <c r="B34" s="64"/>
      <c r="C34" s="64"/>
      <c r="D34" s="65" t="n">
        <f aca="false">SUM(D5:D33)</f>
        <v>581.026</v>
      </c>
      <c r="E34" s="66" t="n">
        <f aca="false">SUM(E5:E33)</f>
        <v>198.8</v>
      </c>
      <c r="F34" s="67" t="n">
        <f aca="false">SUM(F5:F33)</f>
        <v>779.826</v>
      </c>
      <c r="G34" s="68"/>
      <c r="H34" s="68"/>
      <c r="I34" s="68"/>
      <c r="J34" s="69"/>
      <c r="K34" s="70"/>
    </row>
    <row r="35" s="52" customFormat="true" ht="12.75" hidden="false" customHeight="true" outlineLevel="0" collapsed="false">
      <c r="A35" s="71"/>
      <c r="B35" s="71"/>
      <c r="C35" s="71"/>
      <c r="D35" s="72"/>
      <c r="E35" s="72"/>
      <c r="F35" s="72"/>
      <c r="G35" s="73"/>
      <c r="H35" s="73"/>
      <c r="I35" s="73"/>
      <c r="J35" s="74"/>
      <c r="K35" s="75"/>
    </row>
    <row r="36" s="52" customFormat="true" ht="12.75" hidden="false" customHeight="true" outlineLevel="0" collapsed="false">
      <c r="A36" s="76"/>
      <c r="B36" s="76"/>
      <c r="C36" s="76"/>
      <c r="D36" s="77"/>
      <c r="E36" s="77"/>
      <c r="F36" s="77"/>
      <c r="G36" s="78"/>
      <c r="H36" s="78"/>
      <c r="I36" s="78"/>
      <c r="J36" s="79"/>
      <c r="K36" s="80"/>
    </row>
    <row r="37" s="52" customFormat="true" ht="12.75" hidden="false" customHeight="true" outlineLevel="0" collapsed="false">
      <c r="A37" s="81" t="s">
        <v>0</v>
      </c>
      <c r="B37" s="82" t="s">
        <v>1</v>
      </c>
      <c r="C37" s="6" t="s">
        <v>2</v>
      </c>
      <c r="D37" s="83" t="s">
        <v>3</v>
      </c>
      <c r="E37" s="83"/>
      <c r="F37" s="83"/>
      <c r="G37" s="82" t="s">
        <v>4</v>
      </c>
      <c r="H37" s="84" t="s">
        <v>5</v>
      </c>
      <c r="I37" s="85" t="s">
        <v>6</v>
      </c>
      <c r="J37" s="86" t="s">
        <v>7</v>
      </c>
      <c r="K37" s="86"/>
    </row>
    <row r="38" s="52" customFormat="true" ht="12.75" hidden="false" customHeight="true" outlineLevel="0" collapsed="false">
      <c r="A38" s="81"/>
      <c r="B38" s="82"/>
      <c r="C38" s="6"/>
      <c r="D38" s="11" t="s">
        <v>8</v>
      </c>
      <c r="E38" s="12" t="s">
        <v>9</v>
      </c>
      <c r="F38" s="13" t="s">
        <v>10</v>
      </c>
      <c r="G38" s="82"/>
      <c r="H38" s="82"/>
      <c r="I38" s="85"/>
      <c r="J38" s="14" t="s">
        <v>11</v>
      </c>
      <c r="K38" s="15" t="s">
        <v>12</v>
      </c>
    </row>
    <row r="39" s="52" customFormat="true" ht="12.75" hidden="false" customHeight="true" outlineLevel="0" collapsed="false">
      <c r="A39" s="81"/>
      <c r="B39" s="82"/>
      <c r="C39" s="6"/>
      <c r="D39" s="16" t="s">
        <v>13</v>
      </c>
      <c r="E39" s="17" t="s">
        <v>13</v>
      </c>
      <c r="F39" s="18" t="s">
        <v>13</v>
      </c>
      <c r="G39" s="82"/>
      <c r="H39" s="17" t="s">
        <v>14</v>
      </c>
      <c r="I39" s="17" t="s">
        <v>15</v>
      </c>
      <c r="J39" s="14"/>
      <c r="K39" s="15"/>
    </row>
    <row r="40" s="52" customFormat="true" ht="12.75" hidden="false" customHeight="true" outlineLevel="0" collapsed="false">
      <c r="A40" s="19" t="s">
        <v>84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s="52" customFormat="true" ht="12.75" hidden="false" customHeight="true" outlineLevel="0" collapsed="false">
      <c r="A41" s="87" t="n">
        <v>1</v>
      </c>
      <c r="B41" s="88" t="s">
        <v>85</v>
      </c>
      <c r="C41" s="89" t="s">
        <v>86</v>
      </c>
      <c r="D41" s="24" t="n">
        <v>0.03</v>
      </c>
      <c r="E41" s="25"/>
      <c r="F41" s="90" t="n">
        <f aca="false">D41+E41</f>
        <v>0.03</v>
      </c>
      <c r="G41" s="91" t="s">
        <v>23</v>
      </c>
      <c r="H41" s="92" t="n">
        <v>3</v>
      </c>
      <c r="I41" s="93" t="n">
        <v>8</v>
      </c>
      <c r="J41" s="30" t="n">
        <v>41090</v>
      </c>
      <c r="K41" s="29" t="s">
        <v>20</v>
      </c>
    </row>
    <row r="42" s="52" customFormat="true" ht="12.75" hidden="false" customHeight="true" outlineLevel="0" collapsed="false">
      <c r="A42" s="32" t="n">
        <v>2</v>
      </c>
      <c r="B42" s="33" t="s">
        <v>87</v>
      </c>
      <c r="C42" s="94" t="s">
        <v>88</v>
      </c>
      <c r="D42" s="35" t="n">
        <v>12.8</v>
      </c>
      <c r="E42" s="36" t="n">
        <v>1.4</v>
      </c>
      <c r="F42" s="37" t="n">
        <f aca="false">D42+E42</f>
        <v>14.2</v>
      </c>
      <c r="G42" s="95" t="s">
        <v>63</v>
      </c>
      <c r="H42" s="39" t="n">
        <v>3</v>
      </c>
      <c r="I42" s="40" t="n">
        <v>25</v>
      </c>
      <c r="J42" s="41" t="n">
        <v>41090</v>
      </c>
      <c r="K42" s="40" t="s">
        <v>20</v>
      </c>
    </row>
    <row r="43" s="52" customFormat="true" ht="12.75" hidden="false" customHeight="true" outlineLevel="0" collapsed="false">
      <c r="A43" s="96" t="n">
        <v>3</v>
      </c>
      <c r="B43" s="97" t="s">
        <v>89</v>
      </c>
      <c r="C43" s="98" t="s">
        <v>90</v>
      </c>
      <c r="D43" s="45" t="n">
        <v>4.1</v>
      </c>
      <c r="E43" s="46" t="n">
        <v>2.7</v>
      </c>
      <c r="F43" s="47" t="n">
        <f aca="false">D43+E43</f>
        <v>6.8</v>
      </c>
      <c r="G43" s="99" t="s">
        <v>19</v>
      </c>
      <c r="H43" s="100" t="n">
        <v>3</v>
      </c>
      <c r="I43" s="101" t="n">
        <v>16</v>
      </c>
      <c r="J43" s="51" t="n">
        <v>41090</v>
      </c>
      <c r="K43" s="50" t="s">
        <v>20</v>
      </c>
    </row>
    <row r="44" s="52" customFormat="true" ht="12.75" hidden="false" customHeight="true" outlineLevel="0" collapsed="false">
      <c r="A44" s="32" t="n">
        <v>4</v>
      </c>
      <c r="B44" s="33" t="s">
        <v>91</v>
      </c>
      <c r="C44" s="94" t="s">
        <v>92</v>
      </c>
      <c r="D44" s="35" t="n">
        <v>2.5</v>
      </c>
      <c r="E44" s="36"/>
      <c r="F44" s="37" t="n">
        <f aca="false">D44+E44</f>
        <v>2.5</v>
      </c>
      <c r="G44" s="95" t="s">
        <v>23</v>
      </c>
      <c r="H44" s="39" t="n">
        <v>3</v>
      </c>
      <c r="I44" s="40" t="n">
        <v>16</v>
      </c>
      <c r="J44" s="41" t="n">
        <v>41090</v>
      </c>
      <c r="K44" s="40" t="s">
        <v>20</v>
      </c>
    </row>
    <row r="45" s="52" customFormat="true" ht="12.75" hidden="false" customHeight="true" outlineLevel="0" collapsed="false">
      <c r="A45" s="96" t="n">
        <v>5</v>
      </c>
      <c r="B45" s="97" t="s">
        <v>93</v>
      </c>
      <c r="C45" s="98" t="s">
        <v>94</v>
      </c>
      <c r="D45" s="45" t="n">
        <v>5.3</v>
      </c>
      <c r="E45" s="46" t="n">
        <v>0.1</v>
      </c>
      <c r="F45" s="47" t="n">
        <f aca="false">D45+E45</f>
        <v>5.4</v>
      </c>
      <c r="G45" s="99" t="s">
        <v>19</v>
      </c>
      <c r="H45" s="100" t="n">
        <v>3</v>
      </c>
      <c r="I45" s="101" t="n">
        <v>25</v>
      </c>
      <c r="J45" s="51" t="n">
        <v>41090</v>
      </c>
      <c r="K45" s="50" t="s">
        <v>20</v>
      </c>
    </row>
    <row r="46" s="52" customFormat="true" ht="12.75" hidden="false" customHeight="true" outlineLevel="0" collapsed="false">
      <c r="A46" s="32" t="n">
        <v>6</v>
      </c>
      <c r="B46" s="33" t="s">
        <v>95</v>
      </c>
      <c r="C46" s="94" t="s">
        <v>96</v>
      </c>
      <c r="D46" s="35" t="n">
        <v>4</v>
      </c>
      <c r="E46" s="36" t="n">
        <v>0.6</v>
      </c>
      <c r="F46" s="37" t="n">
        <f aca="false">D46+E46</f>
        <v>4.6</v>
      </c>
      <c r="G46" s="95" t="s">
        <v>63</v>
      </c>
      <c r="H46" s="39" t="n">
        <v>3</v>
      </c>
      <c r="I46" s="40" t="n">
        <v>16</v>
      </c>
      <c r="J46" s="41" t="n">
        <v>41090</v>
      </c>
      <c r="K46" s="40" t="s">
        <v>20</v>
      </c>
    </row>
    <row r="47" s="52" customFormat="true" ht="12.75" hidden="false" customHeight="true" outlineLevel="0" collapsed="false">
      <c r="A47" s="96" t="n">
        <v>7</v>
      </c>
      <c r="B47" s="97" t="s">
        <v>97</v>
      </c>
      <c r="C47" s="98" t="s">
        <v>98</v>
      </c>
      <c r="D47" s="45" t="n">
        <v>8.1</v>
      </c>
      <c r="E47" s="46" t="n">
        <v>2</v>
      </c>
      <c r="F47" s="47" t="n">
        <f aca="false">D47+E47</f>
        <v>10.1</v>
      </c>
      <c r="G47" s="99" t="s">
        <v>19</v>
      </c>
      <c r="H47" s="100" t="n">
        <v>3</v>
      </c>
      <c r="I47" s="101" t="n">
        <v>60</v>
      </c>
      <c r="J47" s="51" t="n">
        <v>41090</v>
      </c>
      <c r="K47" s="50" t="s">
        <v>20</v>
      </c>
    </row>
    <row r="48" s="52" customFormat="true" ht="12.75" hidden="false" customHeight="true" outlineLevel="0" collapsed="false">
      <c r="A48" s="32" t="n">
        <v>8</v>
      </c>
      <c r="B48" s="33" t="s">
        <v>99</v>
      </c>
      <c r="C48" s="94" t="s">
        <v>100</v>
      </c>
      <c r="D48" s="35" t="n">
        <v>2.5</v>
      </c>
      <c r="E48" s="36"/>
      <c r="F48" s="37" t="n">
        <f aca="false">D48+E48</f>
        <v>2.5</v>
      </c>
      <c r="G48" s="95" t="s">
        <v>52</v>
      </c>
      <c r="H48" s="39" t="n">
        <v>3</v>
      </c>
      <c r="I48" s="40" t="n">
        <v>16</v>
      </c>
      <c r="J48" s="41" t="n">
        <v>41090</v>
      </c>
      <c r="K48" s="40" t="s">
        <v>20</v>
      </c>
    </row>
    <row r="49" s="52" customFormat="true" ht="12.75" hidden="false" customHeight="true" outlineLevel="0" collapsed="false">
      <c r="A49" s="96" t="n">
        <v>9</v>
      </c>
      <c r="B49" s="97" t="s">
        <v>101</v>
      </c>
      <c r="C49" s="98" t="s">
        <v>102</v>
      </c>
      <c r="D49" s="45" t="n">
        <v>3</v>
      </c>
      <c r="E49" s="46"/>
      <c r="F49" s="102" t="n">
        <f aca="false">D49+E49</f>
        <v>3</v>
      </c>
      <c r="G49" s="99" t="s">
        <v>23</v>
      </c>
      <c r="H49" s="100" t="n">
        <v>3</v>
      </c>
      <c r="I49" s="101" t="n">
        <v>25</v>
      </c>
      <c r="J49" s="51" t="n">
        <v>41090</v>
      </c>
      <c r="K49" s="50" t="s">
        <v>20</v>
      </c>
    </row>
    <row r="50" s="52" customFormat="true" ht="12.75" hidden="false" customHeight="true" outlineLevel="0" collapsed="false">
      <c r="A50" s="32" t="n">
        <v>10</v>
      </c>
      <c r="B50" s="33" t="s">
        <v>103</v>
      </c>
      <c r="C50" s="103" t="s">
        <v>104</v>
      </c>
      <c r="D50" s="104" t="n">
        <v>0.5</v>
      </c>
      <c r="E50" s="105"/>
      <c r="F50" s="106" t="n">
        <f aca="false">D50+E50</f>
        <v>0.5</v>
      </c>
      <c r="G50" s="95" t="s">
        <v>23</v>
      </c>
      <c r="H50" s="39" t="n">
        <v>3</v>
      </c>
      <c r="I50" s="40" t="n">
        <v>10</v>
      </c>
      <c r="J50" s="41" t="n">
        <v>41090</v>
      </c>
      <c r="K50" s="40" t="s">
        <v>20</v>
      </c>
    </row>
    <row r="51" customFormat="false" ht="12.75" hidden="false" customHeight="true" outlineLevel="0" collapsed="false">
      <c r="A51" s="107" t="s">
        <v>83</v>
      </c>
      <c r="B51" s="107"/>
      <c r="C51" s="107"/>
      <c r="D51" s="108" t="n">
        <f aca="false">SUM(D41:D50)</f>
        <v>42.83</v>
      </c>
      <c r="E51" s="109" t="n">
        <f aca="false">SUM(E41:E50)</f>
        <v>6.8</v>
      </c>
      <c r="F51" s="110" t="n">
        <f aca="false">SUM(F41:F50)</f>
        <v>49.63</v>
      </c>
      <c r="G51" s="111"/>
      <c r="H51" s="111"/>
      <c r="I51" s="112"/>
      <c r="J51" s="113"/>
      <c r="K51" s="114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4" t="s">
        <v>0</v>
      </c>
      <c r="B54" s="5" t="s">
        <v>1</v>
      </c>
      <c r="C54" s="5" t="s">
        <v>2</v>
      </c>
      <c r="D54" s="7" t="s">
        <v>3</v>
      </c>
      <c r="E54" s="7"/>
      <c r="F54" s="7"/>
      <c r="G54" s="5" t="s">
        <v>4</v>
      </c>
      <c r="H54" s="8" t="s">
        <v>5</v>
      </c>
      <c r="I54" s="9" t="s">
        <v>6</v>
      </c>
      <c r="J54" s="10" t="s">
        <v>7</v>
      </c>
      <c r="K54" s="10"/>
    </row>
    <row r="55" customFormat="false" ht="12.75" hidden="false" customHeight="true" outlineLevel="0" collapsed="false">
      <c r="A55" s="4"/>
      <c r="B55" s="5"/>
      <c r="C55" s="5"/>
      <c r="D55" s="11" t="s">
        <v>8</v>
      </c>
      <c r="E55" s="12" t="s">
        <v>9</v>
      </c>
      <c r="F55" s="13" t="s">
        <v>10</v>
      </c>
      <c r="G55" s="5"/>
      <c r="H55" s="5"/>
      <c r="I55" s="9"/>
      <c r="J55" s="14" t="s">
        <v>11</v>
      </c>
      <c r="K55" s="15" t="s">
        <v>12</v>
      </c>
    </row>
    <row r="56" customFormat="false" ht="12.75" hidden="false" customHeight="true" outlineLevel="0" collapsed="false">
      <c r="A56" s="4"/>
      <c r="B56" s="5"/>
      <c r="C56" s="5"/>
      <c r="D56" s="16" t="s">
        <v>13</v>
      </c>
      <c r="E56" s="17" t="s">
        <v>13</v>
      </c>
      <c r="F56" s="18" t="s">
        <v>13</v>
      </c>
      <c r="G56" s="5"/>
      <c r="H56" s="17" t="s">
        <v>14</v>
      </c>
      <c r="I56" s="17" t="s">
        <v>15</v>
      </c>
      <c r="J56" s="14"/>
      <c r="K56" s="15"/>
    </row>
    <row r="57" customFormat="false" ht="12.75" hidden="false" customHeight="true" outlineLevel="0" collapsed="false">
      <c r="A57" s="19" t="s">
        <v>105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20"/>
    </row>
    <row r="58" customFormat="false" ht="12.75" hidden="false" customHeight="true" outlineLevel="0" collapsed="false">
      <c r="A58" s="87" t="n">
        <v>1</v>
      </c>
      <c r="B58" s="22" t="s">
        <v>106</v>
      </c>
      <c r="C58" s="115" t="s">
        <v>107</v>
      </c>
      <c r="D58" s="116" t="n">
        <v>65</v>
      </c>
      <c r="E58" s="117"/>
      <c r="F58" s="90" t="n">
        <f aca="false">D58+E58</f>
        <v>65</v>
      </c>
      <c r="G58" s="118" t="s">
        <v>108</v>
      </c>
      <c r="H58" s="92" t="n">
        <v>3</v>
      </c>
      <c r="I58" s="93" t="n">
        <v>63</v>
      </c>
      <c r="J58" s="119" t="n">
        <v>41090</v>
      </c>
      <c r="K58" s="93" t="s">
        <v>20</v>
      </c>
    </row>
    <row r="59" customFormat="false" ht="12.75" hidden="false" customHeight="true" outlineLevel="0" collapsed="false">
      <c r="A59" s="32" t="n">
        <v>2</v>
      </c>
      <c r="B59" s="33" t="s">
        <v>109</v>
      </c>
      <c r="C59" s="120" t="s">
        <v>110</v>
      </c>
      <c r="D59" s="35" t="n">
        <v>26</v>
      </c>
      <c r="E59" s="36"/>
      <c r="F59" s="37" t="n">
        <f aca="false">D59+E59</f>
        <v>26</v>
      </c>
      <c r="G59" s="38" t="s">
        <v>108</v>
      </c>
      <c r="H59" s="39" t="n">
        <v>3</v>
      </c>
      <c r="I59" s="40" t="n">
        <v>63</v>
      </c>
      <c r="J59" s="41" t="n">
        <v>41090</v>
      </c>
      <c r="K59" s="40" t="s">
        <v>20</v>
      </c>
    </row>
    <row r="60" customFormat="false" ht="12.75" hidden="false" customHeight="true" outlineLevel="0" collapsed="false">
      <c r="A60" s="96" t="n">
        <v>3</v>
      </c>
      <c r="B60" s="43" t="s">
        <v>111</v>
      </c>
      <c r="C60" s="121" t="s">
        <v>110</v>
      </c>
      <c r="D60" s="122" t="n">
        <v>55</v>
      </c>
      <c r="E60" s="123"/>
      <c r="F60" s="102" t="n">
        <f aca="false">D60+E60</f>
        <v>55</v>
      </c>
      <c r="G60" s="124" t="s">
        <v>108</v>
      </c>
      <c r="H60" s="100" t="n">
        <v>3</v>
      </c>
      <c r="I60" s="101" t="n">
        <v>63</v>
      </c>
      <c r="J60" s="125" t="n">
        <v>41090</v>
      </c>
      <c r="K60" s="101" t="s">
        <v>20</v>
      </c>
    </row>
    <row r="61" customFormat="false" ht="12.75" hidden="false" customHeight="true" outlineLevel="0" collapsed="false">
      <c r="A61" s="32" t="n">
        <v>4</v>
      </c>
      <c r="B61" s="33" t="s">
        <v>112</v>
      </c>
      <c r="C61" s="120" t="s">
        <v>110</v>
      </c>
      <c r="D61" s="35" t="n">
        <v>73</v>
      </c>
      <c r="E61" s="36"/>
      <c r="F61" s="37" t="n">
        <f aca="false">D61+E61</f>
        <v>73</v>
      </c>
      <c r="G61" s="38" t="s">
        <v>108</v>
      </c>
      <c r="H61" s="39" t="n">
        <v>3</v>
      </c>
      <c r="I61" s="40" t="n">
        <v>63</v>
      </c>
      <c r="J61" s="41" t="n">
        <v>41090</v>
      </c>
      <c r="K61" s="40" t="s">
        <v>20</v>
      </c>
    </row>
    <row r="62" customFormat="false" ht="12.75" hidden="false" customHeight="true" outlineLevel="0" collapsed="false">
      <c r="A62" s="96" t="n">
        <v>5</v>
      </c>
      <c r="B62" s="43" t="s">
        <v>113</v>
      </c>
      <c r="C62" s="121" t="s">
        <v>114</v>
      </c>
      <c r="D62" s="122" t="n">
        <v>58</v>
      </c>
      <c r="E62" s="123"/>
      <c r="F62" s="102" t="n">
        <f aca="false">D62+E62</f>
        <v>58</v>
      </c>
      <c r="G62" s="124" t="s">
        <v>108</v>
      </c>
      <c r="H62" s="100" t="n">
        <v>3</v>
      </c>
      <c r="I62" s="101" t="n">
        <v>16</v>
      </c>
      <c r="J62" s="125" t="n">
        <v>41090</v>
      </c>
      <c r="K62" s="101" t="s">
        <v>20</v>
      </c>
    </row>
    <row r="63" customFormat="false" ht="12.75" hidden="false" customHeight="true" outlineLevel="0" collapsed="false">
      <c r="A63" s="32" t="n">
        <v>6</v>
      </c>
      <c r="B63" s="33" t="s">
        <v>115</v>
      </c>
      <c r="C63" s="120" t="s">
        <v>116</v>
      </c>
      <c r="D63" s="35" t="n">
        <v>30</v>
      </c>
      <c r="E63" s="36"/>
      <c r="F63" s="37" t="n">
        <f aca="false">D63+E63</f>
        <v>30</v>
      </c>
      <c r="G63" s="38" t="s">
        <v>108</v>
      </c>
      <c r="H63" s="39" t="n">
        <v>3</v>
      </c>
      <c r="I63" s="40" t="n">
        <v>25</v>
      </c>
      <c r="J63" s="41" t="n">
        <v>41090</v>
      </c>
      <c r="K63" s="40" t="s">
        <v>20</v>
      </c>
    </row>
    <row r="64" customFormat="false" ht="12.75" hidden="false" customHeight="true" outlineLevel="0" collapsed="false">
      <c r="A64" s="96" t="n">
        <v>7</v>
      </c>
      <c r="B64" s="43" t="s">
        <v>117</v>
      </c>
      <c r="C64" s="121" t="s">
        <v>118</v>
      </c>
      <c r="D64" s="122" t="n">
        <v>59</v>
      </c>
      <c r="E64" s="123"/>
      <c r="F64" s="102" t="n">
        <f aca="false">D64+E64</f>
        <v>59</v>
      </c>
      <c r="G64" s="124" t="s">
        <v>108</v>
      </c>
      <c r="H64" s="100" t="n">
        <v>3</v>
      </c>
      <c r="I64" s="101" t="n">
        <v>32</v>
      </c>
      <c r="J64" s="125" t="n">
        <v>41090</v>
      </c>
      <c r="K64" s="101" t="s">
        <v>20</v>
      </c>
    </row>
    <row r="65" customFormat="false" ht="12.75" hidden="false" customHeight="true" outlineLevel="0" collapsed="false">
      <c r="A65" s="32" t="n">
        <v>8</v>
      </c>
      <c r="B65" s="33" t="s">
        <v>119</v>
      </c>
      <c r="C65" s="120" t="s">
        <v>118</v>
      </c>
      <c r="D65" s="35" t="n">
        <v>40</v>
      </c>
      <c r="E65" s="36"/>
      <c r="F65" s="37" t="n">
        <f aca="false">D65+E65</f>
        <v>40</v>
      </c>
      <c r="G65" s="38" t="s">
        <v>108</v>
      </c>
      <c r="H65" s="39" t="n">
        <v>3</v>
      </c>
      <c r="I65" s="40" t="n">
        <v>63</v>
      </c>
      <c r="J65" s="41" t="n">
        <v>41090</v>
      </c>
      <c r="K65" s="40" t="s">
        <v>20</v>
      </c>
    </row>
    <row r="66" customFormat="false" ht="12.75" hidden="false" customHeight="true" outlineLevel="0" collapsed="false">
      <c r="A66" s="42" t="n">
        <v>9</v>
      </c>
      <c r="B66" s="43" t="s">
        <v>120</v>
      </c>
      <c r="C66" s="126" t="s">
        <v>118</v>
      </c>
      <c r="D66" s="45" t="n">
        <v>65</v>
      </c>
      <c r="E66" s="46"/>
      <c r="F66" s="47" t="n">
        <f aca="false">D66+E66</f>
        <v>65</v>
      </c>
      <c r="G66" s="48" t="s">
        <v>108</v>
      </c>
      <c r="H66" s="49" t="n">
        <v>3</v>
      </c>
      <c r="I66" s="50" t="n">
        <v>25</v>
      </c>
      <c r="J66" s="51" t="n">
        <v>41090</v>
      </c>
      <c r="K66" s="50" t="s">
        <v>20</v>
      </c>
    </row>
    <row r="67" customFormat="false" ht="12.75" hidden="false" customHeight="true" outlineLevel="0" collapsed="false">
      <c r="A67" s="32" t="n">
        <v>10</v>
      </c>
      <c r="B67" s="33" t="s">
        <v>121</v>
      </c>
      <c r="C67" s="120" t="s">
        <v>122</v>
      </c>
      <c r="D67" s="35" t="n">
        <v>8</v>
      </c>
      <c r="E67" s="36"/>
      <c r="F67" s="37" t="n">
        <f aca="false">D67+E67</f>
        <v>8</v>
      </c>
      <c r="G67" s="38" t="s">
        <v>108</v>
      </c>
      <c r="H67" s="39" t="n">
        <v>3</v>
      </c>
      <c r="I67" s="40" t="n">
        <v>25</v>
      </c>
      <c r="J67" s="41" t="n">
        <v>41090</v>
      </c>
      <c r="K67" s="40" t="s">
        <v>20</v>
      </c>
    </row>
    <row r="68" customFormat="false" ht="12.75" hidden="false" customHeight="true" outlineLevel="0" collapsed="false">
      <c r="A68" s="42" t="n">
        <v>11</v>
      </c>
      <c r="B68" s="43" t="s">
        <v>123</v>
      </c>
      <c r="C68" s="126" t="s">
        <v>122</v>
      </c>
      <c r="D68" s="45" t="n">
        <v>32</v>
      </c>
      <c r="E68" s="46"/>
      <c r="F68" s="47" t="n">
        <f aca="false">D68+E68</f>
        <v>32</v>
      </c>
      <c r="G68" s="48" t="s">
        <v>108</v>
      </c>
      <c r="H68" s="49" t="n">
        <v>3</v>
      </c>
      <c r="I68" s="50" t="n">
        <v>25</v>
      </c>
      <c r="J68" s="51" t="n">
        <v>41090</v>
      </c>
      <c r="K68" s="50" t="s">
        <v>20</v>
      </c>
    </row>
    <row r="69" customFormat="false" ht="12.75" hidden="false" customHeight="true" outlineLevel="0" collapsed="false">
      <c r="A69" s="32" t="n">
        <v>12</v>
      </c>
      <c r="B69" s="33" t="s">
        <v>124</v>
      </c>
      <c r="C69" s="120" t="s">
        <v>125</v>
      </c>
      <c r="D69" s="35" t="n">
        <v>80</v>
      </c>
      <c r="E69" s="36"/>
      <c r="F69" s="37" t="n">
        <f aca="false">D69+E69</f>
        <v>80</v>
      </c>
      <c r="G69" s="38" t="s">
        <v>108</v>
      </c>
      <c r="H69" s="39" t="n">
        <v>3</v>
      </c>
      <c r="I69" s="40" t="n">
        <v>63</v>
      </c>
      <c r="J69" s="41" t="n">
        <v>41090</v>
      </c>
      <c r="K69" s="40" t="s">
        <v>20</v>
      </c>
    </row>
    <row r="70" customFormat="false" ht="12.75" hidden="false" customHeight="true" outlineLevel="0" collapsed="false">
      <c r="A70" s="42" t="n">
        <v>13</v>
      </c>
      <c r="B70" s="43" t="s">
        <v>126</v>
      </c>
      <c r="C70" s="126" t="s">
        <v>127</v>
      </c>
      <c r="D70" s="45" t="n">
        <v>31</v>
      </c>
      <c r="E70" s="46"/>
      <c r="F70" s="47" t="n">
        <f aca="false">D70+E70</f>
        <v>31</v>
      </c>
      <c r="G70" s="48" t="s">
        <v>108</v>
      </c>
      <c r="H70" s="49" t="n">
        <v>3</v>
      </c>
      <c r="I70" s="50" t="n">
        <v>32</v>
      </c>
      <c r="J70" s="51" t="n">
        <v>41090</v>
      </c>
      <c r="K70" s="50" t="s">
        <v>20</v>
      </c>
    </row>
    <row r="71" customFormat="false" ht="12.75" hidden="false" customHeight="true" outlineLevel="0" collapsed="false">
      <c r="A71" s="32" t="n">
        <v>14</v>
      </c>
      <c r="B71" s="33" t="s">
        <v>128</v>
      </c>
      <c r="C71" s="120" t="s">
        <v>129</v>
      </c>
      <c r="D71" s="35" t="n">
        <v>10</v>
      </c>
      <c r="E71" s="36"/>
      <c r="F71" s="37" t="n">
        <f aca="false">D71+E71</f>
        <v>10</v>
      </c>
      <c r="G71" s="38" t="s">
        <v>108</v>
      </c>
      <c r="H71" s="39" t="n">
        <v>3</v>
      </c>
      <c r="I71" s="40" t="n">
        <v>32</v>
      </c>
      <c r="J71" s="41" t="n">
        <v>41090</v>
      </c>
      <c r="K71" s="40" t="s">
        <v>20</v>
      </c>
    </row>
    <row r="72" customFormat="false" ht="12.75" hidden="false" customHeight="true" outlineLevel="0" collapsed="false">
      <c r="A72" s="42" t="n">
        <v>15</v>
      </c>
      <c r="B72" s="43" t="s">
        <v>130</v>
      </c>
      <c r="C72" s="126" t="s">
        <v>131</v>
      </c>
      <c r="D72" s="45" t="n">
        <v>41</v>
      </c>
      <c r="E72" s="46"/>
      <c r="F72" s="47" t="n">
        <f aca="false">D72+E72</f>
        <v>41</v>
      </c>
      <c r="G72" s="48" t="s">
        <v>108</v>
      </c>
      <c r="H72" s="49" t="n">
        <v>3</v>
      </c>
      <c r="I72" s="50" t="n">
        <v>25</v>
      </c>
      <c r="J72" s="51" t="n">
        <v>41090</v>
      </c>
      <c r="K72" s="50" t="s">
        <v>20</v>
      </c>
    </row>
    <row r="73" customFormat="false" ht="12.75" hidden="false" customHeight="true" outlineLevel="0" collapsed="false">
      <c r="A73" s="32" t="n">
        <v>16</v>
      </c>
      <c r="B73" s="33" t="s">
        <v>132</v>
      </c>
      <c r="C73" s="120" t="s">
        <v>133</v>
      </c>
      <c r="D73" s="35" t="n">
        <v>20</v>
      </c>
      <c r="E73" s="36"/>
      <c r="F73" s="37" t="n">
        <f aca="false">D73+E73</f>
        <v>20</v>
      </c>
      <c r="G73" s="38" t="s">
        <v>108</v>
      </c>
      <c r="H73" s="39" t="n">
        <v>3</v>
      </c>
      <c r="I73" s="40" t="n">
        <v>32</v>
      </c>
      <c r="J73" s="41" t="n">
        <v>41090</v>
      </c>
      <c r="K73" s="40" t="s">
        <v>20</v>
      </c>
    </row>
    <row r="74" customFormat="false" ht="12.75" hidden="false" customHeight="true" outlineLevel="0" collapsed="false">
      <c r="A74" s="42" t="n">
        <v>17</v>
      </c>
      <c r="B74" s="43" t="s">
        <v>134</v>
      </c>
      <c r="C74" s="126" t="s">
        <v>135</v>
      </c>
      <c r="D74" s="45" t="n">
        <v>36</v>
      </c>
      <c r="E74" s="46"/>
      <c r="F74" s="47" t="n">
        <f aca="false">D74+E74</f>
        <v>36</v>
      </c>
      <c r="G74" s="48" t="s">
        <v>108</v>
      </c>
      <c r="H74" s="49" t="n">
        <v>3</v>
      </c>
      <c r="I74" s="50" t="n">
        <v>50</v>
      </c>
      <c r="J74" s="51" t="n">
        <v>41090</v>
      </c>
      <c r="K74" s="50" t="s">
        <v>20</v>
      </c>
    </row>
    <row r="75" customFormat="false" ht="12.75" hidden="false" customHeight="true" outlineLevel="0" collapsed="false">
      <c r="A75" s="32" t="n">
        <v>18</v>
      </c>
      <c r="B75" s="33" t="s">
        <v>136</v>
      </c>
      <c r="C75" s="120" t="s">
        <v>137</v>
      </c>
      <c r="D75" s="35" t="n">
        <v>9</v>
      </c>
      <c r="E75" s="36"/>
      <c r="F75" s="37" t="n">
        <f aca="false">D75+E75</f>
        <v>9</v>
      </c>
      <c r="G75" s="38" t="s">
        <v>108</v>
      </c>
      <c r="H75" s="39" t="n">
        <v>3</v>
      </c>
      <c r="I75" s="40" t="n">
        <v>60</v>
      </c>
      <c r="J75" s="41" t="n">
        <v>41090</v>
      </c>
      <c r="K75" s="40" t="s">
        <v>20</v>
      </c>
    </row>
    <row r="76" customFormat="false" ht="12.75" hidden="false" customHeight="true" outlineLevel="0" collapsed="false">
      <c r="A76" s="42" t="n">
        <v>19</v>
      </c>
      <c r="B76" s="43" t="s">
        <v>138</v>
      </c>
      <c r="C76" s="126" t="s">
        <v>139</v>
      </c>
      <c r="D76" s="45" t="n">
        <v>6</v>
      </c>
      <c r="E76" s="46"/>
      <c r="F76" s="47" t="n">
        <f aca="false">D76+E76</f>
        <v>6</v>
      </c>
      <c r="G76" s="48" t="s">
        <v>108</v>
      </c>
      <c r="H76" s="49" t="n">
        <v>3</v>
      </c>
      <c r="I76" s="50" t="n">
        <v>50</v>
      </c>
      <c r="J76" s="51" t="n">
        <v>41090</v>
      </c>
      <c r="K76" s="50" t="s">
        <v>20</v>
      </c>
    </row>
    <row r="77" customFormat="false" ht="12.75" hidden="false" customHeight="true" outlineLevel="0" collapsed="false">
      <c r="A77" s="32" t="n">
        <v>20</v>
      </c>
      <c r="B77" s="33" t="s">
        <v>140</v>
      </c>
      <c r="C77" s="120" t="s">
        <v>141</v>
      </c>
      <c r="D77" s="35" t="n">
        <v>4</v>
      </c>
      <c r="E77" s="36"/>
      <c r="F77" s="37" t="n">
        <f aca="false">D77+E77</f>
        <v>4</v>
      </c>
      <c r="G77" s="38" t="s">
        <v>108</v>
      </c>
      <c r="H77" s="39" t="n">
        <v>3</v>
      </c>
      <c r="I77" s="40" t="n">
        <v>25</v>
      </c>
      <c r="J77" s="41" t="n">
        <v>41090</v>
      </c>
      <c r="K77" s="40" t="s">
        <v>20</v>
      </c>
    </row>
    <row r="78" customFormat="false" ht="12.75" hidden="false" customHeight="true" outlineLevel="0" collapsed="false">
      <c r="A78" s="42" t="n">
        <v>21</v>
      </c>
      <c r="B78" s="43" t="s">
        <v>142</v>
      </c>
      <c r="C78" s="126" t="s">
        <v>143</v>
      </c>
      <c r="D78" s="45" t="n">
        <v>14</v>
      </c>
      <c r="E78" s="46"/>
      <c r="F78" s="47" t="n">
        <f aca="false">D78+E78</f>
        <v>14</v>
      </c>
      <c r="G78" s="48" t="s">
        <v>108</v>
      </c>
      <c r="H78" s="49" t="n">
        <v>3</v>
      </c>
      <c r="I78" s="50" t="n">
        <v>60</v>
      </c>
      <c r="J78" s="51" t="n">
        <v>41090</v>
      </c>
      <c r="K78" s="50" t="s">
        <v>20</v>
      </c>
    </row>
    <row r="79" customFormat="false" ht="12.75" hidden="false" customHeight="true" outlineLevel="0" collapsed="false">
      <c r="A79" s="32" t="n">
        <v>22</v>
      </c>
      <c r="B79" s="33" t="s">
        <v>144</v>
      </c>
      <c r="C79" s="120" t="s">
        <v>100</v>
      </c>
      <c r="D79" s="35" t="n">
        <v>14</v>
      </c>
      <c r="E79" s="36"/>
      <c r="F79" s="37" t="n">
        <f aca="false">D79+E79</f>
        <v>14</v>
      </c>
      <c r="G79" s="38" t="s">
        <v>108</v>
      </c>
      <c r="H79" s="39" t="n">
        <v>3</v>
      </c>
      <c r="I79" s="40" t="n">
        <v>25</v>
      </c>
      <c r="J79" s="41" t="n">
        <v>41090</v>
      </c>
      <c r="K79" s="40" t="s">
        <v>20</v>
      </c>
    </row>
    <row r="80" customFormat="false" ht="12.75" hidden="false" customHeight="true" outlineLevel="0" collapsed="false">
      <c r="A80" s="42" t="n">
        <v>23</v>
      </c>
      <c r="B80" s="43" t="s">
        <v>145</v>
      </c>
      <c r="C80" s="126" t="s">
        <v>146</v>
      </c>
      <c r="D80" s="45" t="n">
        <v>10</v>
      </c>
      <c r="E80" s="46"/>
      <c r="F80" s="47" t="n">
        <f aca="false">D80+E80</f>
        <v>10</v>
      </c>
      <c r="G80" s="48" t="s">
        <v>108</v>
      </c>
      <c r="H80" s="49" t="n">
        <v>3</v>
      </c>
      <c r="I80" s="50" t="n">
        <v>25</v>
      </c>
      <c r="J80" s="51" t="n">
        <v>41090</v>
      </c>
      <c r="K80" s="50" t="s">
        <v>20</v>
      </c>
    </row>
    <row r="81" customFormat="false" ht="12.75" hidden="false" customHeight="true" outlineLevel="0" collapsed="false">
      <c r="A81" s="32" t="n">
        <v>24</v>
      </c>
      <c r="B81" s="33" t="s">
        <v>147</v>
      </c>
      <c r="C81" s="120" t="s">
        <v>148</v>
      </c>
      <c r="D81" s="35" t="n">
        <v>18</v>
      </c>
      <c r="E81" s="36"/>
      <c r="F81" s="37" t="n">
        <f aca="false">D81+E81</f>
        <v>18</v>
      </c>
      <c r="G81" s="38" t="s">
        <v>108</v>
      </c>
      <c r="H81" s="39" t="n">
        <v>3</v>
      </c>
      <c r="I81" s="40" t="n">
        <v>50</v>
      </c>
      <c r="J81" s="41" t="n">
        <v>41090</v>
      </c>
      <c r="K81" s="40" t="s">
        <v>20</v>
      </c>
    </row>
    <row r="82" customFormat="false" ht="12.75" hidden="false" customHeight="true" outlineLevel="0" collapsed="false">
      <c r="A82" s="42" t="n">
        <v>25</v>
      </c>
      <c r="B82" s="43" t="s">
        <v>149</v>
      </c>
      <c r="C82" s="126" t="s">
        <v>125</v>
      </c>
      <c r="D82" s="45" t="n">
        <v>50</v>
      </c>
      <c r="E82" s="46"/>
      <c r="F82" s="47" t="n">
        <f aca="false">D82+E82</f>
        <v>50</v>
      </c>
      <c r="G82" s="48" t="s">
        <v>108</v>
      </c>
      <c r="H82" s="49" t="n">
        <v>3</v>
      </c>
      <c r="I82" s="50" t="n">
        <v>63</v>
      </c>
      <c r="J82" s="51" t="n">
        <v>41090</v>
      </c>
      <c r="K82" s="50" t="s">
        <v>20</v>
      </c>
    </row>
    <row r="83" customFormat="false" ht="12.75" hidden="false" customHeight="true" outlineLevel="0" collapsed="false">
      <c r="A83" s="32" t="n">
        <v>26</v>
      </c>
      <c r="B83" s="33" t="s">
        <v>150</v>
      </c>
      <c r="C83" s="120" t="s">
        <v>151</v>
      </c>
      <c r="D83" s="35" t="n">
        <v>20</v>
      </c>
      <c r="E83" s="36"/>
      <c r="F83" s="37" t="n">
        <f aca="false">D83+E83</f>
        <v>20</v>
      </c>
      <c r="G83" s="38" t="s">
        <v>108</v>
      </c>
      <c r="H83" s="39" t="n">
        <v>3</v>
      </c>
      <c r="I83" s="40" t="n">
        <v>50</v>
      </c>
      <c r="J83" s="41" t="n">
        <v>41090</v>
      </c>
      <c r="K83" s="40" t="s">
        <v>20</v>
      </c>
    </row>
    <row r="84" customFormat="false" ht="12.75" hidden="false" customHeight="true" outlineLevel="0" collapsed="false">
      <c r="A84" s="42" t="n">
        <v>27</v>
      </c>
      <c r="B84" s="43" t="s">
        <v>152</v>
      </c>
      <c r="C84" s="126" t="s">
        <v>153</v>
      </c>
      <c r="D84" s="45" t="n">
        <v>19</v>
      </c>
      <c r="E84" s="46"/>
      <c r="F84" s="47" t="n">
        <f aca="false">D84+E84</f>
        <v>19</v>
      </c>
      <c r="G84" s="48" t="s">
        <v>108</v>
      </c>
      <c r="H84" s="49" t="n">
        <v>3</v>
      </c>
      <c r="I84" s="50" t="n">
        <v>16</v>
      </c>
      <c r="J84" s="51" t="n">
        <v>41090</v>
      </c>
      <c r="K84" s="50" t="s">
        <v>20</v>
      </c>
    </row>
    <row r="85" customFormat="false" ht="12.75" hidden="false" customHeight="true" outlineLevel="0" collapsed="false">
      <c r="A85" s="32" t="n">
        <v>28</v>
      </c>
      <c r="B85" s="33" t="s">
        <v>154</v>
      </c>
      <c r="C85" s="120" t="s">
        <v>155</v>
      </c>
      <c r="D85" s="35" t="n">
        <v>38</v>
      </c>
      <c r="E85" s="36"/>
      <c r="F85" s="37" t="n">
        <f aca="false">D85+E85</f>
        <v>38</v>
      </c>
      <c r="G85" s="38" t="s">
        <v>108</v>
      </c>
      <c r="H85" s="39" t="n">
        <v>3</v>
      </c>
      <c r="I85" s="40" t="n">
        <v>25</v>
      </c>
      <c r="J85" s="41" t="n">
        <v>41090</v>
      </c>
      <c r="K85" s="40" t="s">
        <v>20</v>
      </c>
    </row>
    <row r="86" customFormat="false" ht="12.75" hidden="false" customHeight="true" outlineLevel="0" collapsed="false">
      <c r="A86" s="42" t="n">
        <v>29</v>
      </c>
      <c r="B86" s="43" t="s">
        <v>156</v>
      </c>
      <c r="C86" s="126" t="s">
        <v>155</v>
      </c>
      <c r="D86" s="45" t="n">
        <v>12</v>
      </c>
      <c r="E86" s="46"/>
      <c r="F86" s="47" t="n">
        <f aca="false">D86+E86</f>
        <v>12</v>
      </c>
      <c r="G86" s="48" t="s">
        <v>108</v>
      </c>
      <c r="H86" s="49" t="n">
        <v>3</v>
      </c>
      <c r="I86" s="50" t="n">
        <v>50</v>
      </c>
      <c r="J86" s="51" t="n">
        <v>41090</v>
      </c>
      <c r="K86" s="50" t="s">
        <v>20</v>
      </c>
    </row>
    <row r="87" customFormat="false" ht="12.75" hidden="false" customHeight="true" outlineLevel="0" collapsed="false">
      <c r="A87" s="32" t="n">
        <v>30</v>
      </c>
      <c r="B87" s="33" t="s">
        <v>157</v>
      </c>
      <c r="C87" s="120" t="s">
        <v>158</v>
      </c>
      <c r="D87" s="35" t="n">
        <v>21</v>
      </c>
      <c r="E87" s="36"/>
      <c r="F87" s="37" t="n">
        <f aca="false">D87+E87</f>
        <v>21</v>
      </c>
      <c r="G87" s="38" t="s">
        <v>108</v>
      </c>
      <c r="H87" s="39" t="n">
        <v>3</v>
      </c>
      <c r="I87" s="40" t="n">
        <v>40</v>
      </c>
      <c r="J87" s="41" t="n">
        <v>41090</v>
      </c>
      <c r="K87" s="40" t="s">
        <v>20</v>
      </c>
    </row>
    <row r="88" customFormat="false" ht="12.75" hidden="false" customHeight="true" outlineLevel="0" collapsed="false">
      <c r="A88" s="42" t="n">
        <v>31</v>
      </c>
      <c r="B88" s="43" t="s">
        <v>159</v>
      </c>
      <c r="C88" s="126" t="s">
        <v>160</v>
      </c>
      <c r="D88" s="45" t="n">
        <v>48</v>
      </c>
      <c r="E88" s="46"/>
      <c r="F88" s="47" t="n">
        <f aca="false">D88+E88</f>
        <v>48</v>
      </c>
      <c r="G88" s="48" t="s">
        <v>108</v>
      </c>
      <c r="H88" s="49" t="n">
        <v>3</v>
      </c>
      <c r="I88" s="50" t="n">
        <v>20</v>
      </c>
      <c r="J88" s="51" t="n">
        <v>41090</v>
      </c>
      <c r="K88" s="50" t="s">
        <v>20</v>
      </c>
    </row>
    <row r="89" customFormat="false" ht="12.75" hidden="false" customHeight="true" outlineLevel="0" collapsed="false">
      <c r="A89" s="32" t="n">
        <v>32</v>
      </c>
      <c r="B89" s="33" t="s">
        <v>161</v>
      </c>
      <c r="C89" s="120" t="s">
        <v>162</v>
      </c>
      <c r="D89" s="35" t="n">
        <v>67</v>
      </c>
      <c r="E89" s="36"/>
      <c r="F89" s="37" t="n">
        <f aca="false">D89+E89</f>
        <v>67</v>
      </c>
      <c r="G89" s="38" t="s">
        <v>108</v>
      </c>
      <c r="H89" s="39" t="n">
        <v>3</v>
      </c>
      <c r="I89" s="40" t="n">
        <v>40</v>
      </c>
      <c r="J89" s="41" t="n">
        <v>41090</v>
      </c>
      <c r="K89" s="40" t="s">
        <v>20</v>
      </c>
    </row>
    <row r="90" customFormat="false" ht="12.75" hidden="false" customHeight="true" outlineLevel="0" collapsed="false">
      <c r="A90" s="42" t="n">
        <v>33</v>
      </c>
      <c r="B90" s="43" t="s">
        <v>163</v>
      </c>
      <c r="C90" s="126" t="s">
        <v>164</v>
      </c>
      <c r="D90" s="45" t="n">
        <v>32</v>
      </c>
      <c r="E90" s="46"/>
      <c r="F90" s="47" t="n">
        <f aca="false">D90+E90</f>
        <v>32</v>
      </c>
      <c r="G90" s="48" t="s">
        <v>108</v>
      </c>
      <c r="H90" s="49" t="n">
        <v>3</v>
      </c>
      <c r="I90" s="50" t="n">
        <v>80</v>
      </c>
      <c r="J90" s="51" t="n">
        <v>41090</v>
      </c>
      <c r="K90" s="50" t="s">
        <v>20</v>
      </c>
    </row>
    <row r="91" customFormat="false" ht="12.75" hidden="false" customHeight="true" outlineLevel="0" collapsed="false">
      <c r="A91" s="32" t="n">
        <v>34</v>
      </c>
      <c r="B91" s="33" t="s">
        <v>165</v>
      </c>
      <c r="C91" s="120" t="s">
        <v>166</v>
      </c>
      <c r="D91" s="35" t="n">
        <v>5</v>
      </c>
      <c r="E91" s="36"/>
      <c r="F91" s="37" t="n">
        <f aca="false">D91+E91</f>
        <v>5</v>
      </c>
      <c r="G91" s="38" t="s">
        <v>108</v>
      </c>
      <c r="H91" s="39" t="n">
        <v>3</v>
      </c>
      <c r="I91" s="40" t="n">
        <v>25</v>
      </c>
      <c r="J91" s="41" t="n">
        <v>41090</v>
      </c>
      <c r="K91" s="40" t="s">
        <v>20</v>
      </c>
    </row>
    <row r="92" customFormat="false" ht="12.75" hidden="false" customHeight="true" outlineLevel="0" collapsed="false">
      <c r="A92" s="42" t="n">
        <v>35</v>
      </c>
      <c r="B92" s="43" t="s">
        <v>167</v>
      </c>
      <c r="C92" s="126" t="s">
        <v>168</v>
      </c>
      <c r="D92" s="45" t="n">
        <v>9</v>
      </c>
      <c r="E92" s="46"/>
      <c r="F92" s="47" t="n">
        <f aca="false">D92+E92</f>
        <v>9</v>
      </c>
      <c r="G92" s="48" t="s">
        <v>108</v>
      </c>
      <c r="H92" s="49" t="n">
        <v>3</v>
      </c>
      <c r="I92" s="50" t="n">
        <v>32</v>
      </c>
      <c r="J92" s="51" t="n">
        <v>41090</v>
      </c>
      <c r="K92" s="50" t="s">
        <v>20</v>
      </c>
    </row>
    <row r="93" customFormat="false" ht="12.75" hidden="false" customHeight="true" outlineLevel="0" collapsed="false">
      <c r="A93" s="32" t="n">
        <v>36</v>
      </c>
      <c r="B93" s="33" t="s">
        <v>169</v>
      </c>
      <c r="C93" s="120" t="s">
        <v>170</v>
      </c>
      <c r="D93" s="35" t="n">
        <v>58</v>
      </c>
      <c r="E93" s="36"/>
      <c r="F93" s="37" t="n">
        <f aca="false">D93+E93</f>
        <v>58</v>
      </c>
      <c r="G93" s="38" t="s">
        <v>108</v>
      </c>
      <c r="H93" s="39" t="n">
        <v>3</v>
      </c>
      <c r="I93" s="40" t="n">
        <v>63</v>
      </c>
      <c r="J93" s="41" t="n">
        <v>41090</v>
      </c>
      <c r="K93" s="40" t="s">
        <v>20</v>
      </c>
    </row>
    <row r="94" customFormat="false" ht="12.75" hidden="false" customHeight="true" outlineLevel="0" collapsed="false">
      <c r="A94" s="42" t="n">
        <v>37</v>
      </c>
      <c r="B94" s="43" t="s">
        <v>171</v>
      </c>
      <c r="C94" s="126" t="s">
        <v>172</v>
      </c>
      <c r="D94" s="45" t="n">
        <v>46</v>
      </c>
      <c r="E94" s="46"/>
      <c r="F94" s="47" t="n">
        <f aca="false">D94+E94</f>
        <v>46</v>
      </c>
      <c r="G94" s="48" t="s">
        <v>108</v>
      </c>
      <c r="H94" s="49" t="n">
        <v>3</v>
      </c>
      <c r="I94" s="50" t="n">
        <v>25</v>
      </c>
      <c r="J94" s="51" t="n">
        <v>41090</v>
      </c>
      <c r="K94" s="50" t="s">
        <v>20</v>
      </c>
    </row>
    <row r="95" customFormat="false" ht="12.75" hidden="false" customHeight="true" outlineLevel="0" collapsed="false">
      <c r="A95" s="32" t="n">
        <v>38</v>
      </c>
      <c r="B95" s="33" t="s">
        <v>173</v>
      </c>
      <c r="C95" s="120" t="s">
        <v>174</v>
      </c>
      <c r="D95" s="35" t="n">
        <v>39</v>
      </c>
      <c r="E95" s="36"/>
      <c r="F95" s="37" t="n">
        <f aca="false">D95+E95</f>
        <v>39</v>
      </c>
      <c r="G95" s="38" t="s">
        <v>108</v>
      </c>
      <c r="H95" s="39" t="n">
        <v>3</v>
      </c>
      <c r="I95" s="40" t="n">
        <v>50</v>
      </c>
      <c r="J95" s="41" t="n">
        <v>41090</v>
      </c>
      <c r="K95" s="40" t="s">
        <v>20</v>
      </c>
    </row>
    <row r="96" customFormat="false" ht="12.75" hidden="false" customHeight="true" outlineLevel="0" collapsed="false">
      <c r="A96" s="42" t="n">
        <v>39</v>
      </c>
      <c r="B96" s="43" t="s">
        <v>175</v>
      </c>
      <c r="C96" s="126" t="s">
        <v>176</v>
      </c>
      <c r="D96" s="45" t="n">
        <v>32</v>
      </c>
      <c r="E96" s="46"/>
      <c r="F96" s="47" t="n">
        <f aca="false">D96+E96</f>
        <v>32</v>
      </c>
      <c r="G96" s="48" t="s">
        <v>108</v>
      </c>
      <c r="H96" s="49" t="n">
        <v>3</v>
      </c>
      <c r="I96" s="50" t="n">
        <v>20</v>
      </c>
      <c r="J96" s="51" t="n">
        <v>41090</v>
      </c>
      <c r="K96" s="50" t="s">
        <v>20</v>
      </c>
    </row>
    <row r="97" customFormat="false" ht="12.75" hidden="false" customHeight="true" outlineLevel="0" collapsed="false">
      <c r="A97" s="32" t="n">
        <v>40</v>
      </c>
      <c r="B97" s="33" t="s">
        <v>177</v>
      </c>
      <c r="C97" s="120" t="s">
        <v>178</v>
      </c>
      <c r="D97" s="35" t="n">
        <v>9</v>
      </c>
      <c r="E97" s="36"/>
      <c r="F97" s="37" t="n">
        <f aca="false">D97+E97</f>
        <v>9</v>
      </c>
      <c r="G97" s="38" t="s">
        <v>108</v>
      </c>
      <c r="H97" s="39" t="n">
        <v>3</v>
      </c>
      <c r="I97" s="40" t="n">
        <v>32</v>
      </c>
      <c r="J97" s="41" t="n">
        <v>41090</v>
      </c>
      <c r="K97" s="40" t="s">
        <v>20</v>
      </c>
    </row>
    <row r="98" customFormat="false" ht="12.75" hidden="false" customHeight="true" outlineLevel="0" collapsed="false">
      <c r="A98" s="42" t="n">
        <v>41</v>
      </c>
      <c r="B98" s="43" t="s">
        <v>179</v>
      </c>
      <c r="C98" s="126" t="s">
        <v>180</v>
      </c>
      <c r="D98" s="45" t="n">
        <v>26</v>
      </c>
      <c r="E98" s="46"/>
      <c r="F98" s="47" t="n">
        <f aca="false">D98+E98</f>
        <v>26</v>
      </c>
      <c r="G98" s="48" t="s">
        <v>108</v>
      </c>
      <c r="H98" s="49" t="n">
        <v>3</v>
      </c>
      <c r="I98" s="50" t="n">
        <v>16</v>
      </c>
      <c r="J98" s="51" t="n">
        <v>41090</v>
      </c>
      <c r="K98" s="50" t="s">
        <v>20</v>
      </c>
    </row>
    <row r="99" customFormat="false" ht="12.75" hidden="false" customHeight="true" outlineLevel="0" collapsed="false">
      <c r="A99" s="32" t="n">
        <v>42</v>
      </c>
      <c r="B99" s="33" t="s">
        <v>181</v>
      </c>
      <c r="C99" s="120" t="s">
        <v>182</v>
      </c>
      <c r="D99" s="35" t="n">
        <v>47</v>
      </c>
      <c r="E99" s="36"/>
      <c r="F99" s="37" t="n">
        <f aca="false">D99+E99</f>
        <v>47</v>
      </c>
      <c r="G99" s="38" t="s">
        <v>108</v>
      </c>
      <c r="H99" s="39" t="n">
        <v>3</v>
      </c>
      <c r="I99" s="40" t="n">
        <v>63</v>
      </c>
      <c r="J99" s="41" t="n">
        <v>41090</v>
      </c>
      <c r="K99" s="40" t="s">
        <v>20</v>
      </c>
    </row>
    <row r="100" customFormat="false" ht="12.75" hidden="false" customHeight="true" outlineLevel="0" collapsed="false">
      <c r="A100" s="42" t="n">
        <v>43</v>
      </c>
      <c r="B100" s="43" t="s">
        <v>183</v>
      </c>
      <c r="C100" s="126" t="s">
        <v>184</v>
      </c>
      <c r="D100" s="45" t="n">
        <v>47</v>
      </c>
      <c r="E100" s="46"/>
      <c r="F100" s="47" t="n">
        <f aca="false">D100+E100</f>
        <v>47</v>
      </c>
      <c r="G100" s="48" t="s">
        <v>108</v>
      </c>
      <c r="H100" s="49" t="n">
        <v>3</v>
      </c>
      <c r="I100" s="50" t="n">
        <v>40</v>
      </c>
      <c r="J100" s="51" t="n">
        <v>41090</v>
      </c>
      <c r="K100" s="50" t="s">
        <v>20</v>
      </c>
    </row>
    <row r="101" customFormat="false" ht="12.75" hidden="false" customHeight="true" outlineLevel="0" collapsed="false">
      <c r="A101" s="32" t="n">
        <v>44</v>
      </c>
      <c r="B101" s="33" t="s">
        <v>185</v>
      </c>
      <c r="C101" s="120" t="s">
        <v>184</v>
      </c>
      <c r="D101" s="35" t="n">
        <v>11</v>
      </c>
      <c r="E101" s="36"/>
      <c r="F101" s="37" t="n">
        <f aca="false">D101+E101</f>
        <v>11</v>
      </c>
      <c r="G101" s="38" t="s">
        <v>108</v>
      </c>
      <c r="H101" s="39" t="n">
        <v>3</v>
      </c>
      <c r="I101" s="40" t="n">
        <v>25</v>
      </c>
      <c r="J101" s="41" t="n">
        <v>41090</v>
      </c>
      <c r="K101" s="40" t="s">
        <v>20</v>
      </c>
    </row>
    <row r="102" customFormat="false" ht="12.75" hidden="false" customHeight="true" outlineLevel="0" collapsed="false">
      <c r="A102" s="42" t="n">
        <v>45</v>
      </c>
      <c r="B102" s="43" t="s">
        <v>186</v>
      </c>
      <c r="C102" s="126" t="s">
        <v>187</v>
      </c>
      <c r="D102" s="45" t="n">
        <v>17</v>
      </c>
      <c r="E102" s="46"/>
      <c r="F102" s="47" t="n">
        <f aca="false">D102+E102</f>
        <v>17</v>
      </c>
      <c r="G102" s="48" t="s">
        <v>108</v>
      </c>
      <c r="H102" s="49" t="n">
        <v>3</v>
      </c>
      <c r="I102" s="50" t="n">
        <v>16</v>
      </c>
      <c r="J102" s="51" t="n">
        <v>41090</v>
      </c>
      <c r="K102" s="50" t="s">
        <v>20</v>
      </c>
    </row>
    <row r="103" customFormat="false" ht="12.75" hidden="false" customHeight="true" outlineLevel="0" collapsed="false">
      <c r="A103" s="32" t="n">
        <v>46</v>
      </c>
      <c r="B103" s="33" t="s">
        <v>188</v>
      </c>
      <c r="C103" s="120" t="s">
        <v>110</v>
      </c>
      <c r="D103" s="35" t="n">
        <v>22</v>
      </c>
      <c r="E103" s="36"/>
      <c r="F103" s="37" t="n">
        <f aca="false">D103+E103</f>
        <v>22</v>
      </c>
      <c r="G103" s="38" t="s">
        <v>108</v>
      </c>
      <c r="H103" s="39" t="n">
        <v>3</v>
      </c>
      <c r="I103" s="40" t="n">
        <v>63</v>
      </c>
      <c r="J103" s="41" t="n">
        <v>41090</v>
      </c>
      <c r="K103" s="40" t="s">
        <v>20</v>
      </c>
    </row>
    <row r="104" customFormat="false" ht="12.75" hidden="false" customHeight="true" outlineLevel="0" collapsed="false">
      <c r="A104" s="42" t="n">
        <v>47</v>
      </c>
      <c r="B104" s="43" t="s">
        <v>189</v>
      </c>
      <c r="C104" s="126" t="s">
        <v>190</v>
      </c>
      <c r="D104" s="45" t="n">
        <v>9</v>
      </c>
      <c r="E104" s="46"/>
      <c r="F104" s="47" t="n">
        <f aca="false">D104+E104</f>
        <v>9</v>
      </c>
      <c r="G104" s="48" t="s">
        <v>108</v>
      </c>
      <c r="H104" s="49" t="n">
        <v>3</v>
      </c>
      <c r="I104" s="50" t="n">
        <v>63</v>
      </c>
      <c r="J104" s="51" t="n">
        <v>41090</v>
      </c>
      <c r="K104" s="50" t="s">
        <v>20</v>
      </c>
    </row>
    <row r="105" customFormat="false" ht="12.75" hidden="false" customHeight="true" outlineLevel="0" collapsed="false">
      <c r="A105" s="32" t="n">
        <v>48</v>
      </c>
      <c r="B105" s="33" t="s">
        <v>191</v>
      </c>
      <c r="C105" s="120" t="s">
        <v>192</v>
      </c>
      <c r="D105" s="35" t="n">
        <v>18</v>
      </c>
      <c r="E105" s="36"/>
      <c r="F105" s="37" t="n">
        <f aca="false">D105+E105</f>
        <v>18</v>
      </c>
      <c r="G105" s="38" t="s">
        <v>108</v>
      </c>
      <c r="H105" s="39" t="n">
        <v>3</v>
      </c>
      <c r="I105" s="40" t="n">
        <v>20</v>
      </c>
      <c r="J105" s="41" t="n">
        <v>41090</v>
      </c>
      <c r="K105" s="40" t="s">
        <v>20</v>
      </c>
    </row>
    <row r="106" customFormat="false" ht="12.75" hidden="false" customHeight="true" outlineLevel="0" collapsed="false">
      <c r="A106" s="42" t="n">
        <v>49</v>
      </c>
      <c r="B106" s="43" t="s">
        <v>193</v>
      </c>
      <c r="C106" s="126" t="s">
        <v>151</v>
      </c>
      <c r="D106" s="45" t="n">
        <v>20</v>
      </c>
      <c r="E106" s="46"/>
      <c r="F106" s="47" t="n">
        <f aca="false">D106+E106</f>
        <v>20</v>
      </c>
      <c r="G106" s="48" t="s">
        <v>108</v>
      </c>
      <c r="H106" s="49" t="n">
        <v>3</v>
      </c>
      <c r="I106" s="50" t="n">
        <v>50</v>
      </c>
      <c r="J106" s="51" t="n">
        <v>41090</v>
      </c>
      <c r="K106" s="50" t="s">
        <v>20</v>
      </c>
    </row>
    <row r="107" customFormat="false" ht="12.75" hidden="false" customHeight="true" outlineLevel="0" collapsed="false">
      <c r="A107" s="32" t="n">
        <v>50</v>
      </c>
      <c r="B107" s="33" t="s">
        <v>194</v>
      </c>
      <c r="C107" s="120" t="s">
        <v>195</v>
      </c>
      <c r="D107" s="35" t="n">
        <v>65</v>
      </c>
      <c r="E107" s="36"/>
      <c r="F107" s="37" t="n">
        <f aca="false">D107+E107</f>
        <v>65</v>
      </c>
      <c r="G107" s="38" t="s">
        <v>108</v>
      </c>
      <c r="H107" s="39" t="n">
        <v>3</v>
      </c>
      <c r="I107" s="40" t="n">
        <v>125</v>
      </c>
      <c r="J107" s="41" t="n">
        <v>41090</v>
      </c>
      <c r="K107" s="40" t="s">
        <v>20</v>
      </c>
    </row>
    <row r="108" customFormat="false" ht="12.75" hidden="false" customHeight="true" outlineLevel="0" collapsed="false">
      <c r="A108" s="42" t="n">
        <v>51</v>
      </c>
      <c r="B108" s="43" t="s">
        <v>196</v>
      </c>
      <c r="C108" s="126" t="s">
        <v>94</v>
      </c>
      <c r="D108" s="45" t="n">
        <v>33</v>
      </c>
      <c r="E108" s="46"/>
      <c r="F108" s="47" t="n">
        <f aca="false">D108+E108</f>
        <v>33</v>
      </c>
      <c r="G108" s="48" t="s">
        <v>108</v>
      </c>
      <c r="H108" s="49" t="n">
        <v>3</v>
      </c>
      <c r="I108" s="50" t="n">
        <v>63</v>
      </c>
      <c r="J108" s="51" t="n">
        <v>41090</v>
      </c>
      <c r="K108" s="50" t="s">
        <v>20</v>
      </c>
    </row>
    <row r="109" customFormat="false" ht="12.75" hidden="false" customHeight="true" outlineLevel="0" collapsed="false">
      <c r="A109" s="32" t="n">
        <v>52</v>
      </c>
      <c r="B109" s="33" t="s">
        <v>197</v>
      </c>
      <c r="C109" s="120" t="s">
        <v>198</v>
      </c>
      <c r="D109" s="35" t="n">
        <v>29</v>
      </c>
      <c r="E109" s="36"/>
      <c r="F109" s="37" t="n">
        <f aca="false">D109+E109</f>
        <v>29</v>
      </c>
      <c r="G109" s="38" t="s">
        <v>108</v>
      </c>
      <c r="H109" s="39" t="n">
        <v>3</v>
      </c>
      <c r="I109" s="40" t="n">
        <v>80</v>
      </c>
      <c r="J109" s="41" t="n">
        <v>41090</v>
      </c>
      <c r="K109" s="40" t="s">
        <v>20</v>
      </c>
    </row>
    <row r="110" customFormat="false" ht="12.75" hidden="false" customHeight="true" outlineLevel="0" collapsed="false">
      <c r="A110" s="42" t="n">
        <v>53</v>
      </c>
      <c r="B110" s="43" t="s">
        <v>199</v>
      </c>
      <c r="C110" s="126" t="s">
        <v>200</v>
      </c>
      <c r="D110" s="45" t="n">
        <v>18</v>
      </c>
      <c r="E110" s="46"/>
      <c r="F110" s="47" t="n">
        <f aca="false">D110+E110</f>
        <v>18</v>
      </c>
      <c r="G110" s="48" t="s">
        <v>108</v>
      </c>
      <c r="H110" s="49" t="n">
        <v>3</v>
      </c>
      <c r="I110" s="50" t="n">
        <v>40</v>
      </c>
      <c r="J110" s="51" t="n">
        <v>41090</v>
      </c>
      <c r="K110" s="50" t="s">
        <v>20</v>
      </c>
    </row>
    <row r="111" customFormat="false" ht="12.75" hidden="false" customHeight="true" outlineLevel="0" collapsed="false">
      <c r="A111" s="32" t="n">
        <v>54</v>
      </c>
      <c r="B111" s="33" t="s">
        <v>201</v>
      </c>
      <c r="C111" s="120" t="s">
        <v>202</v>
      </c>
      <c r="D111" s="35" t="n">
        <v>47</v>
      </c>
      <c r="E111" s="36"/>
      <c r="F111" s="37" t="n">
        <f aca="false">D111+E111</f>
        <v>47</v>
      </c>
      <c r="G111" s="38" t="s">
        <v>108</v>
      </c>
      <c r="H111" s="39" t="n">
        <v>3</v>
      </c>
      <c r="I111" s="40" t="n">
        <v>32</v>
      </c>
      <c r="J111" s="41" t="n">
        <v>41090</v>
      </c>
      <c r="K111" s="40" t="s">
        <v>20</v>
      </c>
    </row>
    <row r="112" customFormat="false" ht="12.75" hidden="false" customHeight="true" outlineLevel="0" collapsed="false">
      <c r="A112" s="42" t="n">
        <v>55</v>
      </c>
      <c r="B112" s="43" t="s">
        <v>203</v>
      </c>
      <c r="C112" s="126" t="s">
        <v>204</v>
      </c>
      <c r="D112" s="45" t="n">
        <v>9</v>
      </c>
      <c r="E112" s="46"/>
      <c r="F112" s="47" t="n">
        <f aca="false">D112+E112</f>
        <v>9</v>
      </c>
      <c r="G112" s="48" t="s">
        <v>108</v>
      </c>
      <c r="H112" s="49" t="n">
        <v>3</v>
      </c>
      <c r="I112" s="50" t="n">
        <v>60</v>
      </c>
      <c r="J112" s="51" t="n">
        <v>41090</v>
      </c>
      <c r="K112" s="50" t="s">
        <v>20</v>
      </c>
    </row>
    <row r="113" customFormat="false" ht="12.75" hidden="false" customHeight="true" outlineLevel="0" collapsed="false">
      <c r="A113" s="32" t="n">
        <v>56</v>
      </c>
      <c r="B113" s="33" t="s">
        <v>205</v>
      </c>
      <c r="C113" s="120" t="s">
        <v>118</v>
      </c>
      <c r="D113" s="35" t="n">
        <v>33</v>
      </c>
      <c r="E113" s="36"/>
      <c r="F113" s="37" t="n">
        <f aca="false">D113+E113</f>
        <v>33</v>
      </c>
      <c r="G113" s="38" t="s">
        <v>108</v>
      </c>
      <c r="H113" s="39" t="n">
        <v>3</v>
      </c>
      <c r="I113" s="40" t="n">
        <v>63</v>
      </c>
      <c r="J113" s="41" t="n">
        <v>41090</v>
      </c>
      <c r="K113" s="40" t="s">
        <v>20</v>
      </c>
    </row>
    <row r="114" customFormat="false" ht="12.75" hidden="false" customHeight="true" outlineLevel="0" collapsed="false">
      <c r="A114" s="42" t="n">
        <v>57</v>
      </c>
      <c r="B114" s="43" t="s">
        <v>206</v>
      </c>
      <c r="C114" s="126" t="s">
        <v>207</v>
      </c>
      <c r="D114" s="45" t="n">
        <v>13</v>
      </c>
      <c r="E114" s="46"/>
      <c r="F114" s="47" t="n">
        <f aca="false">D114+E114</f>
        <v>13</v>
      </c>
      <c r="G114" s="48" t="s">
        <v>108</v>
      </c>
      <c r="H114" s="49" t="n">
        <v>3</v>
      </c>
      <c r="I114" s="50" t="n">
        <v>50</v>
      </c>
      <c r="J114" s="51" t="n">
        <v>41090</v>
      </c>
      <c r="K114" s="50" t="s">
        <v>20</v>
      </c>
    </row>
    <row r="115" customFormat="false" ht="12.75" hidden="false" customHeight="true" outlineLevel="0" collapsed="false">
      <c r="A115" s="32" t="n">
        <v>58</v>
      </c>
      <c r="B115" s="33" t="s">
        <v>208</v>
      </c>
      <c r="C115" s="120" t="s">
        <v>209</v>
      </c>
      <c r="D115" s="35" t="n">
        <v>45</v>
      </c>
      <c r="E115" s="36"/>
      <c r="F115" s="37" t="n">
        <f aca="false">D115+E115</f>
        <v>45</v>
      </c>
      <c r="G115" s="38" t="s">
        <v>108</v>
      </c>
      <c r="H115" s="39" t="n">
        <v>3</v>
      </c>
      <c r="I115" s="40" t="n">
        <v>40</v>
      </c>
      <c r="J115" s="41" t="n">
        <v>41090</v>
      </c>
      <c r="K115" s="40" t="s">
        <v>20</v>
      </c>
    </row>
    <row r="116" customFormat="false" ht="12.75" hidden="false" customHeight="true" outlineLevel="0" collapsed="false">
      <c r="A116" s="42" t="n">
        <v>59</v>
      </c>
      <c r="B116" s="43" t="s">
        <v>210</v>
      </c>
      <c r="C116" s="126" t="s">
        <v>211</v>
      </c>
      <c r="D116" s="45" t="n">
        <v>20</v>
      </c>
      <c r="E116" s="46"/>
      <c r="F116" s="47" t="n">
        <f aca="false">D116+E116</f>
        <v>20</v>
      </c>
      <c r="G116" s="48" t="s">
        <v>108</v>
      </c>
      <c r="H116" s="49" t="n">
        <v>3</v>
      </c>
      <c r="I116" s="50" t="n">
        <v>40</v>
      </c>
      <c r="J116" s="51" t="n">
        <v>41090</v>
      </c>
      <c r="K116" s="50" t="s">
        <v>20</v>
      </c>
    </row>
    <row r="117" customFormat="false" ht="12.75" hidden="false" customHeight="true" outlineLevel="0" collapsed="false">
      <c r="A117" s="32" t="n">
        <v>60</v>
      </c>
      <c r="B117" s="33" t="s">
        <v>212</v>
      </c>
      <c r="C117" s="120" t="s">
        <v>213</v>
      </c>
      <c r="D117" s="35" t="n">
        <v>27</v>
      </c>
      <c r="E117" s="36"/>
      <c r="F117" s="37" t="n">
        <f aca="false">D117+E117</f>
        <v>27</v>
      </c>
      <c r="G117" s="38" t="s">
        <v>108</v>
      </c>
      <c r="H117" s="39" t="n">
        <v>3</v>
      </c>
      <c r="I117" s="40" t="n">
        <v>40</v>
      </c>
      <c r="J117" s="41" t="n">
        <v>41090</v>
      </c>
      <c r="K117" s="40" t="s">
        <v>20</v>
      </c>
    </row>
    <row r="118" customFormat="false" ht="12.75" hidden="false" customHeight="true" outlineLevel="0" collapsed="false">
      <c r="A118" s="42" t="n">
        <v>61</v>
      </c>
      <c r="B118" s="43" t="s">
        <v>214</v>
      </c>
      <c r="C118" s="126" t="s">
        <v>215</v>
      </c>
      <c r="D118" s="45" t="n">
        <v>20</v>
      </c>
      <c r="E118" s="46"/>
      <c r="F118" s="47" t="n">
        <f aca="false">D118+E118</f>
        <v>20</v>
      </c>
      <c r="G118" s="48" t="s">
        <v>108</v>
      </c>
      <c r="H118" s="49" t="n">
        <v>3</v>
      </c>
      <c r="I118" s="50" t="n">
        <v>50</v>
      </c>
      <c r="J118" s="51" t="n">
        <v>41090</v>
      </c>
      <c r="K118" s="50" t="s">
        <v>20</v>
      </c>
    </row>
    <row r="119" customFormat="false" ht="12.75" hidden="false" customHeight="true" outlineLevel="0" collapsed="false">
      <c r="A119" s="32" t="n">
        <v>62</v>
      </c>
      <c r="B119" s="33" t="s">
        <v>216</v>
      </c>
      <c r="C119" s="120" t="s">
        <v>217</v>
      </c>
      <c r="D119" s="35" t="n">
        <v>5</v>
      </c>
      <c r="E119" s="36"/>
      <c r="F119" s="37" t="n">
        <f aca="false">D119+E119</f>
        <v>5</v>
      </c>
      <c r="G119" s="38" t="s">
        <v>108</v>
      </c>
      <c r="H119" s="39" t="n">
        <v>3</v>
      </c>
      <c r="I119" s="40" t="n">
        <v>16</v>
      </c>
      <c r="J119" s="41" t="n">
        <v>41090</v>
      </c>
      <c r="K119" s="40" t="s">
        <v>20</v>
      </c>
    </row>
    <row r="120" customFormat="false" ht="12.75" hidden="false" customHeight="true" outlineLevel="0" collapsed="false">
      <c r="A120" s="42" t="n">
        <v>63</v>
      </c>
      <c r="B120" s="43" t="s">
        <v>218</v>
      </c>
      <c r="C120" s="126" t="s">
        <v>219</v>
      </c>
      <c r="D120" s="45" t="n">
        <v>40</v>
      </c>
      <c r="E120" s="46"/>
      <c r="F120" s="47" t="n">
        <f aca="false">D120+E120</f>
        <v>40</v>
      </c>
      <c r="G120" s="48" t="s">
        <v>108</v>
      </c>
      <c r="H120" s="49" t="n">
        <v>3</v>
      </c>
      <c r="I120" s="50" t="n">
        <v>63</v>
      </c>
      <c r="J120" s="51" t="n">
        <v>41090</v>
      </c>
      <c r="K120" s="50" t="s">
        <v>20</v>
      </c>
    </row>
    <row r="121" customFormat="false" ht="12.75" hidden="false" customHeight="true" outlineLevel="0" collapsed="false">
      <c r="A121" s="32" t="n">
        <v>64</v>
      </c>
      <c r="B121" s="33" t="s">
        <v>220</v>
      </c>
      <c r="C121" s="120" t="s">
        <v>219</v>
      </c>
      <c r="D121" s="35" t="n">
        <v>14</v>
      </c>
      <c r="E121" s="36"/>
      <c r="F121" s="37" t="n">
        <f aca="false">D121+E121</f>
        <v>14</v>
      </c>
      <c r="G121" s="38" t="s">
        <v>108</v>
      </c>
      <c r="H121" s="39" t="n">
        <v>3</v>
      </c>
      <c r="I121" s="40" t="n">
        <v>25</v>
      </c>
      <c r="J121" s="41" t="n">
        <v>41090</v>
      </c>
      <c r="K121" s="40" t="s">
        <v>20</v>
      </c>
    </row>
    <row r="122" customFormat="false" ht="12.75" hidden="false" customHeight="true" outlineLevel="0" collapsed="false">
      <c r="A122" s="42" t="n">
        <v>65</v>
      </c>
      <c r="B122" s="43" t="s">
        <v>221</v>
      </c>
      <c r="C122" s="126" t="s">
        <v>219</v>
      </c>
      <c r="D122" s="45" t="n">
        <v>12</v>
      </c>
      <c r="E122" s="46"/>
      <c r="F122" s="47" t="n">
        <f aca="false">D122+E122</f>
        <v>12</v>
      </c>
      <c r="G122" s="48" t="s">
        <v>108</v>
      </c>
      <c r="H122" s="49" t="n">
        <v>3</v>
      </c>
      <c r="I122" s="50" t="n">
        <v>50</v>
      </c>
      <c r="J122" s="51" t="n">
        <v>41090</v>
      </c>
      <c r="K122" s="50" t="s">
        <v>20</v>
      </c>
    </row>
    <row r="123" customFormat="false" ht="12.75" hidden="false" customHeight="true" outlineLevel="0" collapsed="false">
      <c r="A123" s="32" t="n">
        <v>66</v>
      </c>
      <c r="B123" s="33" t="s">
        <v>222</v>
      </c>
      <c r="C123" s="120" t="s">
        <v>223</v>
      </c>
      <c r="D123" s="35" t="n">
        <v>56</v>
      </c>
      <c r="E123" s="36"/>
      <c r="F123" s="37" t="n">
        <f aca="false">D123+E123</f>
        <v>56</v>
      </c>
      <c r="G123" s="38" t="s">
        <v>108</v>
      </c>
      <c r="H123" s="39" t="n">
        <v>3</v>
      </c>
      <c r="I123" s="40" t="n">
        <v>50</v>
      </c>
      <c r="J123" s="41" t="n">
        <v>41090</v>
      </c>
      <c r="K123" s="40" t="s">
        <v>20</v>
      </c>
    </row>
    <row r="124" customFormat="false" ht="12.75" hidden="false" customHeight="true" outlineLevel="0" collapsed="false">
      <c r="A124" s="42" t="n">
        <v>67</v>
      </c>
      <c r="B124" s="43" t="s">
        <v>224</v>
      </c>
      <c r="C124" s="126" t="s">
        <v>223</v>
      </c>
      <c r="D124" s="45" t="n">
        <v>48</v>
      </c>
      <c r="E124" s="46"/>
      <c r="F124" s="47" t="n">
        <f aca="false">D124+E124</f>
        <v>48</v>
      </c>
      <c r="G124" s="48" t="s">
        <v>108</v>
      </c>
      <c r="H124" s="49" t="n">
        <v>3</v>
      </c>
      <c r="I124" s="50" t="n">
        <v>50</v>
      </c>
      <c r="J124" s="51" t="n">
        <v>41090</v>
      </c>
      <c r="K124" s="50" t="s">
        <v>20</v>
      </c>
    </row>
    <row r="125" customFormat="false" ht="12.75" hidden="false" customHeight="true" outlineLevel="0" collapsed="false">
      <c r="A125" s="32" t="n">
        <v>68</v>
      </c>
      <c r="B125" s="33" t="s">
        <v>225</v>
      </c>
      <c r="C125" s="120" t="s">
        <v>226</v>
      </c>
      <c r="D125" s="35" t="n">
        <v>15</v>
      </c>
      <c r="E125" s="36"/>
      <c r="F125" s="37" t="n">
        <f aca="false">D125+E125</f>
        <v>15</v>
      </c>
      <c r="G125" s="38" t="s">
        <v>108</v>
      </c>
      <c r="H125" s="39" t="n">
        <v>3</v>
      </c>
      <c r="I125" s="40" t="n">
        <v>40</v>
      </c>
      <c r="J125" s="41" t="n">
        <v>41090</v>
      </c>
      <c r="K125" s="40" t="s">
        <v>20</v>
      </c>
    </row>
    <row r="126" customFormat="false" ht="12.75" hidden="false" customHeight="true" outlineLevel="0" collapsed="false">
      <c r="A126" s="42" t="n">
        <v>69</v>
      </c>
      <c r="B126" s="43" t="s">
        <v>227</v>
      </c>
      <c r="C126" s="126" t="s">
        <v>228</v>
      </c>
      <c r="D126" s="45" t="n">
        <v>20</v>
      </c>
      <c r="E126" s="46"/>
      <c r="F126" s="47" t="n">
        <f aca="false">D126+E126</f>
        <v>20</v>
      </c>
      <c r="G126" s="48" t="s">
        <v>108</v>
      </c>
      <c r="H126" s="49" t="n">
        <v>3</v>
      </c>
      <c r="I126" s="50" t="n">
        <v>25</v>
      </c>
      <c r="J126" s="51" t="n">
        <v>41090</v>
      </c>
      <c r="K126" s="50" t="s">
        <v>20</v>
      </c>
    </row>
    <row r="127" customFormat="false" ht="12.75" hidden="false" customHeight="true" outlineLevel="0" collapsed="false">
      <c r="A127" s="32" t="n">
        <v>70</v>
      </c>
      <c r="B127" s="33" t="s">
        <v>229</v>
      </c>
      <c r="C127" s="120" t="s">
        <v>230</v>
      </c>
      <c r="D127" s="35" t="n">
        <v>54</v>
      </c>
      <c r="E127" s="36"/>
      <c r="F127" s="37" t="n">
        <f aca="false">D127+E127</f>
        <v>54</v>
      </c>
      <c r="G127" s="38" t="s">
        <v>108</v>
      </c>
      <c r="H127" s="39" t="n">
        <v>3</v>
      </c>
      <c r="I127" s="40" t="n">
        <v>40</v>
      </c>
      <c r="J127" s="41" t="n">
        <v>41090</v>
      </c>
      <c r="K127" s="40" t="s">
        <v>20</v>
      </c>
    </row>
    <row r="128" customFormat="false" ht="12.75" hidden="false" customHeight="true" outlineLevel="0" collapsed="false">
      <c r="A128" s="42" t="n">
        <v>71</v>
      </c>
      <c r="B128" s="43" t="s">
        <v>231</v>
      </c>
      <c r="C128" s="126" t="s">
        <v>232</v>
      </c>
      <c r="D128" s="45" t="n">
        <v>46</v>
      </c>
      <c r="E128" s="46"/>
      <c r="F128" s="47" t="n">
        <f aca="false">D128+E128</f>
        <v>46</v>
      </c>
      <c r="G128" s="48" t="s">
        <v>108</v>
      </c>
      <c r="H128" s="49" t="n">
        <v>3</v>
      </c>
      <c r="I128" s="50" t="n">
        <v>63</v>
      </c>
      <c r="J128" s="51" t="n">
        <v>41090</v>
      </c>
      <c r="K128" s="50" t="s">
        <v>20</v>
      </c>
    </row>
    <row r="129" customFormat="false" ht="12.75" hidden="false" customHeight="true" outlineLevel="0" collapsed="false">
      <c r="A129" s="32" t="n">
        <v>72</v>
      </c>
      <c r="B129" s="33" t="s">
        <v>233</v>
      </c>
      <c r="C129" s="120" t="s">
        <v>234</v>
      </c>
      <c r="D129" s="35" t="n">
        <v>18</v>
      </c>
      <c r="E129" s="36"/>
      <c r="F129" s="37" t="n">
        <f aca="false">D129+E129</f>
        <v>18</v>
      </c>
      <c r="G129" s="38" t="s">
        <v>108</v>
      </c>
      <c r="H129" s="39" t="n">
        <v>3</v>
      </c>
      <c r="I129" s="40" t="n">
        <v>40</v>
      </c>
      <c r="J129" s="41" t="n">
        <v>41090</v>
      </c>
      <c r="K129" s="40" t="s">
        <v>20</v>
      </c>
    </row>
    <row r="130" customFormat="false" ht="12.75" hidden="false" customHeight="true" outlineLevel="0" collapsed="false">
      <c r="A130" s="42" t="n">
        <v>73</v>
      </c>
      <c r="B130" s="43" t="s">
        <v>235</v>
      </c>
      <c r="C130" s="126" t="s">
        <v>236</v>
      </c>
      <c r="D130" s="45" t="n">
        <v>4</v>
      </c>
      <c r="E130" s="46"/>
      <c r="F130" s="47" t="n">
        <f aca="false">D130+E130</f>
        <v>4</v>
      </c>
      <c r="G130" s="48" t="s">
        <v>108</v>
      </c>
      <c r="H130" s="49" t="n">
        <v>3</v>
      </c>
      <c r="I130" s="50" t="n">
        <v>40</v>
      </c>
      <c r="J130" s="51" t="n">
        <v>41090</v>
      </c>
      <c r="K130" s="50" t="s">
        <v>20</v>
      </c>
    </row>
    <row r="131" customFormat="false" ht="12.75" hidden="false" customHeight="true" outlineLevel="0" collapsed="false">
      <c r="A131" s="32" t="n">
        <v>74</v>
      </c>
      <c r="B131" s="33" t="s">
        <v>237</v>
      </c>
      <c r="C131" s="120" t="s">
        <v>238</v>
      </c>
      <c r="D131" s="35" t="n">
        <v>50</v>
      </c>
      <c r="E131" s="36"/>
      <c r="F131" s="37" t="n">
        <f aca="false">D131+E131</f>
        <v>50</v>
      </c>
      <c r="G131" s="38" t="s">
        <v>108</v>
      </c>
      <c r="H131" s="39" t="n">
        <v>3</v>
      </c>
      <c r="I131" s="40" t="n">
        <v>50</v>
      </c>
      <c r="J131" s="41" t="n">
        <v>41090</v>
      </c>
      <c r="K131" s="40" t="s">
        <v>20</v>
      </c>
    </row>
    <row r="132" customFormat="false" ht="12.75" hidden="false" customHeight="true" outlineLevel="0" collapsed="false">
      <c r="A132" s="42" t="n">
        <v>75</v>
      </c>
      <c r="B132" s="43" t="s">
        <v>239</v>
      </c>
      <c r="C132" s="126" t="s">
        <v>240</v>
      </c>
      <c r="D132" s="45" t="n">
        <v>5</v>
      </c>
      <c r="E132" s="46"/>
      <c r="F132" s="47" t="n">
        <f aca="false">D132+E132</f>
        <v>5</v>
      </c>
      <c r="G132" s="48" t="s">
        <v>108</v>
      </c>
      <c r="H132" s="49" t="n">
        <v>3</v>
      </c>
      <c r="I132" s="50" t="n">
        <v>25</v>
      </c>
      <c r="J132" s="51" t="n">
        <v>41090</v>
      </c>
      <c r="K132" s="50" t="s">
        <v>20</v>
      </c>
    </row>
    <row r="133" customFormat="false" ht="12.75" hidden="false" customHeight="true" outlineLevel="0" collapsed="false">
      <c r="A133" s="32" t="n">
        <v>76</v>
      </c>
      <c r="B133" s="33" t="s">
        <v>241</v>
      </c>
      <c r="C133" s="120" t="s">
        <v>242</v>
      </c>
      <c r="D133" s="35" t="n">
        <v>12</v>
      </c>
      <c r="E133" s="36"/>
      <c r="F133" s="37" t="n">
        <f aca="false">D133+E133</f>
        <v>12</v>
      </c>
      <c r="G133" s="38" t="s">
        <v>108</v>
      </c>
      <c r="H133" s="39" t="n">
        <v>3</v>
      </c>
      <c r="I133" s="40" t="n">
        <v>60</v>
      </c>
      <c r="J133" s="41" t="n">
        <v>41090</v>
      </c>
      <c r="K133" s="40" t="s">
        <v>20</v>
      </c>
    </row>
    <row r="134" customFormat="false" ht="12.75" hidden="false" customHeight="true" outlineLevel="0" collapsed="false">
      <c r="A134" s="42" t="n">
        <v>77</v>
      </c>
      <c r="B134" s="43" t="s">
        <v>243</v>
      </c>
      <c r="C134" s="126" t="s">
        <v>92</v>
      </c>
      <c r="D134" s="45" t="n">
        <v>22</v>
      </c>
      <c r="E134" s="46"/>
      <c r="F134" s="47" t="n">
        <f aca="false">D134+E134</f>
        <v>22</v>
      </c>
      <c r="G134" s="48" t="s">
        <v>108</v>
      </c>
      <c r="H134" s="49" t="n">
        <v>3</v>
      </c>
      <c r="I134" s="50" t="n">
        <v>50</v>
      </c>
      <c r="J134" s="125" t="n">
        <v>41090</v>
      </c>
      <c r="K134" s="101" t="s">
        <v>20</v>
      </c>
    </row>
    <row r="135" customFormat="false" ht="12.75" hidden="false" customHeight="true" outlineLevel="0" collapsed="false">
      <c r="A135" s="32" t="n">
        <v>78</v>
      </c>
      <c r="B135" s="33" t="s">
        <v>244</v>
      </c>
      <c r="C135" s="120" t="s">
        <v>245</v>
      </c>
      <c r="D135" s="35" t="n">
        <v>9</v>
      </c>
      <c r="E135" s="36"/>
      <c r="F135" s="37" t="n">
        <f aca="false">D135+E135</f>
        <v>9</v>
      </c>
      <c r="G135" s="38" t="s">
        <v>108</v>
      </c>
      <c r="H135" s="39" t="n">
        <v>3</v>
      </c>
      <c r="I135" s="40" t="n">
        <v>50</v>
      </c>
      <c r="J135" s="41" t="n">
        <v>41090</v>
      </c>
      <c r="K135" s="40" t="s">
        <v>20</v>
      </c>
    </row>
    <row r="136" customFormat="false" ht="12.75" hidden="false" customHeight="true" outlineLevel="0" collapsed="false">
      <c r="A136" s="42" t="n">
        <v>79</v>
      </c>
      <c r="B136" s="43" t="s">
        <v>246</v>
      </c>
      <c r="C136" s="126" t="s">
        <v>247</v>
      </c>
      <c r="D136" s="45" t="n">
        <v>32</v>
      </c>
      <c r="E136" s="46"/>
      <c r="F136" s="47" t="n">
        <f aca="false">D136+E136</f>
        <v>32</v>
      </c>
      <c r="G136" s="48" t="s">
        <v>108</v>
      </c>
      <c r="H136" s="49" t="n">
        <v>3</v>
      </c>
      <c r="I136" s="50" t="n">
        <v>40</v>
      </c>
      <c r="J136" s="125" t="n">
        <v>41090</v>
      </c>
      <c r="K136" s="101" t="s">
        <v>20</v>
      </c>
    </row>
    <row r="137" customFormat="false" ht="12.75" hidden="false" customHeight="true" outlineLevel="0" collapsed="false">
      <c r="A137" s="32" t="n">
        <v>80</v>
      </c>
      <c r="B137" s="33" t="s">
        <v>248</v>
      </c>
      <c r="C137" s="120" t="s">
        <v>249</v>
      </c>
      <c r="D137" s="35" t="n">
        <v>34</v>
      </c>
      <c r="E137" s="36"/>
      <c r="F137" s="37" t="n">
        <f aca="false">D137+E137</f>
        <v>34</v>
      </c>
      <c r="G137" s="38" t="s">
        <v>108</v>
      </c>
      <c r="H137" s="39" t="n">
        <v>3</v>
      </c>
      <c r="I137" s="40" t="n">
        <v>63</v>
      </c>
      <c r="J137" s="41" t="n">
        <v>41090</v>
      </c>
      <c r="K137" s="40" t="s">
        <v>20</v>
      </c>
    </row>
    <row r="138" customFormat="false" ht="12.75" hidden="false" customHeight="true" outlineLevel="0" collapsed="false">
      <c r="A138" s="42" t="n">
        <v>81</v>
      </c>
      <c r="B138" s="43" t="s">
        <v>250</v>
      </c>
      <c r="C138" s="126" t="s">
        <v>251</v>
      </c>
      <c r="D138" s="45" t="n">
        <v>7</v>
      </c>
      <c r="E138" s="46"/>
      <c r="F138" s="47" t="n">
        <f aca="false">D138+E138</f>
        <v>7</v>
      </c>
      <c r="G138" s="48" t="s">
        <v>108</v>
      </c>
      <c r="H138" s="49" t="n">
        <v>3</v>
      </c>
      <c r="I138" s="50" t="n">
        <v>40</v>
      </c>
      <c r="J138" s="125" t="n">
        <v>41090</v>
      </c>
      <c r="K138" s="101" t="s">
        <v>20</v>
      </c>
    </row>
    <row r="139" customFormat="false" ht="12.75" hidden="false" customHeight="true" outlineLevel="0" collapsed="false">
      <c r="A139" s="32" t="n">
        <v>82</v>
      </c>
      <c r="B139" s="33" t="s">
        <v>252</v>
      </c>
      <c r="C139" s="120" t="s">
        <v>253</v>
      </c>
      <c r="D139" s="35" t="n">
        <v>40</v>
      </c>
      <c r="E139" s="36"/>
      <c r="F139" s="37" t="n">
        <f aca="false">D139+E139</f>
        <v>40</v>
      </c>
      <c r="G139" s="38" t="s">
        <v>108</v>
      </c>
      <c r="H139" s="39" t="n">
        <v>3</v>
      </c>
      <c r="I139" s="40" t="n">
        <v>32</v>
      </c>
      <c r="J139" s="41" t="n">
        <v>41090</v>
      </c>
      <c r="K139" s="40" t="s">
        <v>20</v>
      </c>
    </row>
    <row r="140" customFormat="false" ht="12.75" hidden="false" customHeight="true" outlineLevel="0" collapsed="false">
      <c r="A140" s="42" t="n">
        <v>83</v>
      </c>
      <c r="B140" s="43" t="s">
        <v>254</v>
      </c>
      <c r="C140" s="126" t="s">
        <v>255</v>
      </c>
      <c r="D140" s="45" t="n">
        <v>19</v>
      </c>
      <c r="E140" s="46"/>
      <c r="F140" s="47" t="n">
        <f aca="false">D140+E140</f>
        <v>19</v>
      </c>
      <c r="G140" s="48" t="s">
        <v>108</v>
      </c>
      <c r="H140" s="49" t="n">
        <v>3</v>
      </c>
      <c r="I140" s="50" t="n">
        <v>16</v>
      </c>
      <c r="J140" s="125" t="n">
        <v>41090</v>
      </c>
      <c r="K140" s="101" t="s">
        <v>20</v>
      </c>
    </row>
    <row r="141" customFormat="false" ht="12.75" hidden="false" customHeight="true" outlineLevel="0" collapsed="false">
      <c r="A141" s="32" t="n">
        <v>84</v>
      </c>
      <c r="B141" s="33" t="s">
        <v>256</v>
      </c>
      <c r="C141" s="120" t="s">
        <v>257</v>
      </c>
      <c r="D141" s="35" t="n">
        <v>28</v>
      </c>
      <c r="E141" s="36"/>
      <c r="F141" s="37" t="n">
        <f aca="false">D141+E141</f>
        <v>28</v>
      </c>
      <c r="G141" s="38" t="s">
        <v>108</v>
      </c>
      <c r="H141" s="39" t="n">
        <v>3</v>
      </c>
      <c r="I141" s="40" t="n">
        <v>25</v>
      </c>
      <c r="J141" s="41" t="n">
        <v>41090</v>
      </c>
      <c r="K141" s="40" t="s">
        <v>20</v>
      </c>
    </row>
    <row r="142" customFormat="false" ht="12.75" hidden="false" customHeight="true" outlineLevel="0" collapsed="false">
      <c r="A142" s="42" t="n">
        <v>85</v>
      </c>
      <c r="B142" s="43" t="s">
        <v>258</v>
      </c>
      <c r="C142" s="126" t="s">
        <v>202</v>
      </c>
      <c r="D142" s="45" t="n">
        <v>20</v>
      </c>
      <c r="E142" s="46"/>
      <c r="F142" s="47" t="n">
        <f aca="false">D142+E142</f>
        <v>20</v>
      </c>
      <c r="G142" s="48" t="s">
        <v>108</v>
      </c>
      <c r="H142" s="49" t="n">
        <v>3</v>
      </c>
      <c r="I142" s="50" t="n">
        <v>25</v>
      </c>
      <c r="J142" s="125" t="n">
        <v>41090</v>
      </c>
      <c r="K142" s="101" t="s">
        <v>20</v>
      </c>
    </row>
    <row r="143" customFormat="false" ht="12.75" hidden="false" customHeight="true" outlineLevel="0" collapsed="false">
      <c r="A143" s="32" t="n">
        <v>86</v>
      </c>
      <c r="B143" s="33" t="s">
        <v>259</v>
      </c>
      <c r="C143" s="120" t="s">
        <v>260</v>
      </c>
      <c r="D143" s="35" t="n">
        <v>32</v>
      </c>
      <c r="E143" s="36"/>
      <c r="F143" s="37" t="n">
        <f aca="false">D143+E143</f>
        <v>32</v>
      </c>
      <c r="G143" s="38" t="s">
        <v>108</v>
      </c>
      <c r="H143" s="39" t="n">
        <v>3</v>
      </c>
      <c r="I143" s="40" t="n">
        <v>50</v>
      </c>
      <c r="J143" s="41" t="n">
        <v>41090</v>
      </c>
      <c r="K143" s="40" t="s">
        <v>20</v>
      </c>
    </row>
    <row r="144" customFormat="false" ht="12.75" hidden="false" customHeight="true" outlineLevel="0" collapsed="false">
      <c r="A144" s="42" t="n">
        <v>87</v>
      </c>
      <c r="B144" s="43" t="s">
        <v>261</v>
      </c>
      <c r="C144" s="126" t="s">
        <v>262</v>
      </c>
      <c r="D144" s="45" t="n">
        <v>72</v>
      </c>
      <c r="E144" s="46"/>
      <c r="F144" s="47" t="n">
        <f aca="false">D144+E144</f>
        <v>72</v>
      </c>
      <c r="G144" s="48" t="s">
        <v>108</v>
      </c>
      <c r="H144" s="49" t="n">
        <v>3</v>
      </c>
      <c r="I144" s="50" t="n">
        <v>50</v>
      </c>
      <c r="J144" s="125" t="n">
        <v>41090</v>
      </c>
      <c r="K144" s="101" t="s">
        <v>20</v>
      </c>
    </row>
    <row r="145" customFormat="false" ht="12.75" hidden="false" customHeight="true" outlineLevel="0" collapsed="false">
      <c r="A145" s="32" t="n">
        <v>88</v>
      </c>
      <c r="B145" s="33" t="s">
        <v>263</v>
      </c>
      <c r="C145" s="120" t="s">
        <v>264</v>
      </c>
      <c r="D145" s="35" t="n">
        <v>19</v>
      </c>
      <c r="E145" s="36"/>
      <c r="F145" s="37" t="n">
        <f aca="false">D145+E145</f>
        <v>19</v>
      </c>
      <c r="G145" s="38" t="s">
        <v>108</v>
      </c>
      <c r="H145" s="39" t="n">
        <v>3</v>
      </c>
      <c r="I145" s="40" t="n">
        <v>16</v>
      </c>
      <c r="J145" s="41" t="n">
        <v>41090</v>
      </c>
      <c r="K145" s="40" t="s">
        <v>20</v>
      </c>
    </row>
    <row r="146" customFormat="false" ht="12.75" hidden="false" customHeight="true" outlineLevel="0" collapsed="false">
      <c r="A146" s="42" t="n">
        <v>89</v>
      </c>
      <c r="B146" s="43" t="s">
        <v>265</v>
      </c>
      <c r="C146" s="126" t="s">
        <v>266</v>
      </c>
      <c r="D146" s="45" t="n">
        <v>4</v>
      </c>
      <c r="E146" s="46"/>
      <c r="F146" s="47" t="n">
        <f aca="false">D146+E146</f>
        <v>4</v>
      </c>
      <c r="G146" s="48" t="s">
        <v>108</v>
      </c>
      <c r="H146" s="49" t="n">
        <v>3</v>
      </c>
      <c r="I146" s="50" t="n">
        <v>16</v>
      </c>
      <c r="J146" s="125" t="n">
        <v>41090</v>
      </c>
      <c r="K146" s="101" t="s">
        <v>20</v>
      </c>
    </row>
    <row r="147" customFormat="false" ht="12.75" hidden="false" customHeight="true" outlineLevel="0" collapsed="false">
      <c r="A147" s="32" t="n">
        <v>90</v>
      </c>
      <c r="B147" s="33" t="s">
        <v>267</v>
      </c>
      <c r="C147" s="120" t="s">
        <v>104</v>
      </c>
      <c r="D147" s="35" t="n">
        <v>50</v>
      </c>
      <c r="E147" s="36"/>
      <c r="F147" s="37" t="n">
        <f aca="false">D147+E147</f>
        <v>50</v>
      </c>
      <c r="G147" s="38" t="s">
        <v>108</v>
      </c>
      <c r="H147" s="39" t="n">
        <v>3</v>
      </c>
      <c r="I147" s="40" t="n">
        <v>63</v>
      </c>
      <c r="J147" s="41" t="n">
        <v>41090</v>
      </c>
      <c r="K147" s="40" t="s">
        <v>20</v>
      </c>
    </row>
    <row r="148" customFormat="false" ht="12.75" hidden="false" customHeight="true" outlineLevel="0" collapsed="false">
      <c r="A148" s="42" t="n">
        <v>91</v>
      </c>
      <c r="B148" s="43" t="s">
        <v>268</v>
      </c>
      <c r="C148" s="126" t="s">
        <v>269</v>
      </c>
      <c r="D148" s="45" t="n">
        <v>3</v>
      </c>
      <c r="E148" s="46"/>
      <c r="F148" s="47" t="n">
        <f aca="false">D148+E148</f>
        <v>3</v>
      </c>
      <c r="G148" s="48" t="s">
        <v>108</v>
      </c>
      <c r="H148" s="49" t="n">
        <v>1</v>
      </c>
      <c r="I148" s="50" t="n">
        <v>10</v>
      </c>
      <c r="J148" s="125" t="n">
        <v>41090</v>
      </c>
      <c r="K148" s="101" t="s">
        <v>20</v>
      </c>
    </row>
    <row r="149" customFormat="false" ht="12.75" hidden="false" customHeight="true" outlineLevel="0" collapsed="false">
      <c r="A149" s="32" t="n">
        <v>92</v>
      </c>
      <c r="B149" s="33" t="s">
        <v>270</v>
      </c>
      <c r="C149" s="120" t="s">
        <v>271</v>
      </c>
      <c r="D149" s="35" t="n">
        <v>19</v>
      </c>
      <c r="E149" s="36"/>
      <c r="F149" s="37" t="n">
        <f aca="false">D149+E149</f>
        <v>19</v>
      </c>
      <c r="G149" s="38" t="s">
        <v>108</v>
      </c>
      <c r="H149" s="39" t="n">
        <v>3</v>
      </c>
      <c r="I149" s="40" t="n">
        <v>16</v>
      </c>
      <c r="J149" s="41" t="n">
        <v>41090</v>
      </c>
      <c r="K149" s="40" t="s">
        <v>20</v>
      </c>
    </row>
    <row r="150" customFormat="false" ht="12.75" hidden="false" customHeight="true" outlineLevel="0" collapsed="false">
      <c r="A150" s="42" t="n">
        <v>93</v>
      </c>
      <c r="B150" s="43" t="s">
        <v>272</v>
      </c>
      <c r="C150" s="126" t="s">
        <v>262</v>
      </c>
      <c r="D150" s="45" t="n">
        <v>44</v>
      </c>
      <c r="E150" s="46"/>
      <c r="F150" s="47" t="n">
        <f aca="false">D150+E150</f>
        <v>44</v>
      </c>
      <c r="G150" s="48" t="s">
        <v>108</v>
      </c>
      <c r="H150" s="49" t="n">
        <v>3</v>
      </c>
      <c r="I150" s="50" t="n">
        <v>32</v>
      </c>
      <c r="J150" s="51" t="n">
        <v>41090</v>
      </c>
      <c r="K150" s="50" t="s">
        <v>20</v>
      </c>
    </row>
    <row r="151" customFormat="false" ht="12.75" hidden="false" customHeight="true" outlineLevel="0" collapsed="false">
      <c r="A151" s="32" t="n">
        <v>94</v>
      </c>
      <c r="B151" s="33" t="s">
        <v>273</v>
      </c>
      <c r="C151" s="120" t="s">
        <v>274</v>
      </c>
      <c r="D151" s="35" t="n">
        <v>23</v>
      </c>
      <c r="E151" s="36"/>
      <c r="F151" s="37" t="n">
        <f aca="false">D151+E151</f>
        <v>23</v>
      </c>
      <c r="G151" s="38" t="s">
        <v>108</v>
      </c>
      <c r="H151" s="39" t="n">
        <v>3</v>
      </c>
      <c r="I151" s="40" t="n">
        <v>25</v>
      </c>
      <c r="J151" s="41" t="n">
        <v>41090</v>
      </c>
      <c r="K151" s="40" t="s">
        <v>20</v>
      </c>
    </row>
    <row r="152" customFormat="false" ht="12.75" hidden="false" customHeight="true" outlineLevel="0" collapsed="false">
      <c r="A152" s="42" t="n">
        <v>95</v>
      </c>
      <c r="B152" s="43" t="s">
        <v>275</v>
      </c>
      <c r="C152" s="126" t="s">
        <v>276</v>
      </c>
      <c r="D152" s="45" t="n">
        <v>9</v>
      </c>
      <c r="E152" s="46"/>
      <c r="F152" s="47" t="n">
        <f aca="false">D152+E152</f>
        <v>9</v>
      </c>
      <c r="G152" s="48" t="s">
        <v>108</v>
      </c>
      <c r="H152" s="49" t="n">
        <v>3</v>
      </c>
      <c r="I152" s="50" t="n">
        <v>25</v>
      </c>
      <c r="J152" s="51" t="n">
        <v>41090</v>
      </c>
      <c r="K152" s="50" t="s">
        <v>20</v>
      </c>
    </row>
    <row r="153" customFormat="false" ht="12.75" hidden="false" customHeight="true" outlineLevel="0" collapsed="false">
      <c r="A153" s="32" t="n">
        <v>96</v>
      </c>
      <c r="B153" s="33" t="s">
        <v>277</v>
      </c>
      <c r="C153" s="120" t="s">
        <v>110</v>
      </c>
      <c r="D153" s="35" t="n">
        <v>4</v>
      </c>
      <c r="E153" s="36"/>
      <c r="F153" s="37" t="n">
        <f aca="false">D153+E153</f>
        <v>4</v>
      </c>
      <c r="G153" s="38" t="s">
        <v>108</v>
      </c>
      <c r="H153" s="39" t="n">
        <v>3</v>
      </c>
      <c r="I153" s="40" t="n">
        <v>50</v>
      </c>
      <c r="J153" s="41" t="n">
        <v>41090</v>
      </c>
      <c r="K153" s="40" t="s">
        <v>20</v>
      </c>
    </row>
    <row r="154" customFormat="false" ht="12.75" hidden="false" customHeight="true" outlineLevel="0" collapsed="false">
      <c r="A154" s="42" t="n">
        <v>97</v>
      </c>
      <c r="B154" s="43" t="s">
        <v>278</v>
      </c>
      <c r="C154" s="126" t="s">
        <v>94</v>
      </c>
      <c r="D154" s="45" t="n">
        <v>11</v>
      </c>
      <c r="E154" s="46"/>
      <c r="F154" s="47" t="n">
        <f aca="false">D154+E154</f>
        <v>11</v>
      </c>
      <c r="G154" s="48" t="s">
        <v>108</v>
      </c>
      <c r="H154" s="49" t="n">
        <v>3</v>
      </c>
      <c r="I154" s="50" t="n">
        <v>16</v>
      </c>
      <c r="J154" s="51" t="n">
        <v>41090</v>
      </c>
      <c r="K154" s="50" t="s">
        <v>20</v>
      </c>
    </row>
    <row r="155" customFormat="false" ht="12.75" hidden="false" customHeight="true" outlineLevel="0" collapsed="false">
      <c r="A155" s="32" t="n">
        <v>98</v>
      </c>
      <c r="B155" s="33" t="s">
        <v>279</v>
      </c>
      <c r="C155" s="120" t="s">
        <v>280</v>
      </c>
      <c r="D155" s="35" t="n">
        <v>2</v>
      </c>
      <c r="E155" s="36"/>
      <c r="F155" s="37" t="n">
        <f aca="false">D155+E155</f>
        <v>2</v>
      </c>
      <c r="G155" s="38" t="s">
        <v>108</v>
      </c>
      <c r="H155" s="39" t="n">
        <v>3</v>
      </c>
      <c r="I155" s="40" t="n">
        <v>16</v>
      </c>
      <c r="J155" s="41" t="n">
        <v>41090</v>
      </c>
      <c r="K155" s="40" t="s">
        <v>20</v>
      </c>
    </row>
    <row r="156" customFormat="false" ht="12.75" hidden="false" customHeight="true" outlineLevel="0" collapsed="false">
      <c r="A156" s="42" t="n">
        <v>99</v>
      </c>
      <c r="B156" s="43" t="s">
        <v>281</v>
      </c>
      <c r="C156" s="126" t="s">
        <v>282</v>
      </c>
      <c r="D156" s="45" t="n">
        <v>8</v>
      </c>
      <c r="E156" s="46"/>
      <c r="F156" s="47" t="n">
        <f aca="false">D156+E156</f>
        <v>8</v>
      </c>
      <c r="G156" s="48" t="s">
        <v>108</v>
      </c>
      <c r="H156" s="49" t="n">
        <v>3</v>
      </c>
      <c r="I156" s="50" t="n">
        <v>16</v>
      </c>
      <c r="J156" s="51" t="n">
        <v>41090</v>
      </c>
      <c r="K156" s="50" t="s">
        <v>20</v>
      </c>
    </row>
    <row r="157" customFormat="false" ht="12.75" hidden="false" customHeight="true" outlineLevel="0" collapsed="false">
      <c r="A157" s="32" t="n">
        <v>100</v>
      </c>
      <c r="B157" s="33" t="s">
        <v>283</v>
      </c>
      <c r="C157" s="120" t="s">
        <v>280</v>
      </c>
      <c r="D157" s="35" t="n">
        <v>58</v>
      </c>
      <c r="E157" s="36"/>
      <c r="F157" s="37" t="n">
        <f aca="false">D157+E157</f>
        <v>58</v>
      </c>
      <c r="G157" s="38" t="s">
        <v>108</v>
      </c>
      <c r="H157" s="39" t="n">
        <v>3</v>
      </c>
      <c r="I157" s="40" t="n">
        <v>40</v>
      </c>
      <c r="J157" s="41" t="n">
        <v>41090</v>
      </c>
      <c r="K157" s="40" t="s">
        <v>20</v>
      </c>
    </row>
    <row r="158" customFormat="false" ht="12.75" hidden="false" customHeight="true" outlineLevel="0" collapsed="false">
      <c r="A158" s="42" t="n">
        <v>101</v>
      </c>
      <c r="B158" s="43" t="s">
        <v>284</v>
      </c>
      <c r="C158" s="126" t="s">
        <v>280</v>
      </c>
      <c r="D158" s="45" t="n">
        <v>15</v>
      </c>
      <c r="E158" s="46"/>
      <c r="F158" s="47" t="n">
        <f aca="false">D158+E158</f>
        <v>15</v>
      </c>
      <c r="G158" s="48" t="s">
        <v>108</v>
      </c>
      <c r="H158" s="49" t="n">
        <v>3</v>
      </c>
      <c r="I158" s="50" t="n">
        <v>25</v>
      </c>
      <c r="J158" s="51" t="n">
        <v>41090</v>
      </c>
      <c r="K158" s="50" t="s">
        <v>20</v>
      </c>
    </row>
    <row r="159" customFormat="false" ht="12.75" hidden="false" customHeight="true" outlineLevel="0" collapsed="false">
      <c r="A159" s="32" t="n">
        <v>102</v>
      </c>
      <c r="B159" s="33" t="s">
        <v>285</v>
      </c>
      <c r="C159" s="120" t="s">
        <v>207</v>
      </c>
      <c r="D159" s="35" t="n">
        <v>5</v>
      </c>
      <c r="E159" s="36"/>
      <c r="F159" s="37" t="n">
        <f aca="false">D159+E159</f>
        <v>5</v>
      </c>
      <c r="G159" s="38" t="s">
        <v>108</v>
      </c>
      <c r="H159" s="39" t="n">
        <v>3</v>
      </c>
      <c r="I159" s="40" t="n">
        <v>10</v>
      </c>
      <c r="J159" s="41" t="n">
        <v>41090</v>
      </c>
      <c r="K159" s="40" t="s">
        <v>20</v>
      </c>
    </row>
    <row r="160" customFormat="false" ht="12.75" hidden="false" customHeight="true" outlineLevel="0" collapsed="false">
      <c r="A160" s="42" t="n">
        <v>103</v>
      </c>
      <c r="B160" s="43" t="s">
        <v>286</v>
      </c>
      <c r="C160" s="126" t="s">
        <v>213</v>
      </c>
      <c r="D160" s="45" t="n">
        <v>67</v>
      </c>
      <c r="E160" s="46"/>
      <c r="F160" s="47" t="n">
        <f aca="false">D160+E160</f>
        <v>67</v>
      </c>
      <c r="G160" s="48" t="s">
        <v>108</v>
      </c>
      <c r="H160" s="49" t="n">
        <v>3</v>
      </c>
      <c r="I160" s="50" t="n">
        <v>63</v>
      </c>
      <c r="J160" s="51" t="n">
        <v>41090</v>
      </c>
      <c r="K160" s="50" t="s">
        <v>20</v>
      </c>
      <c r="L160" s="52"/>
    </row>
    <row r="161" customFormat="false" ht="12.75" hidden="false" customHeight="true" outlineLevel="0" collapsed="false">
      <c r="A161" s="32" t="n">
        <v>104</v>
      </c>
      <c r="B161" s="33" t="s">
        <v>287</v>
      </c>
      <c r="C161" s="120" t="s">
        <v>288</v>
      </c>
      <c r="D161" s="35" t="n">
        <v>36</v>
      </c>
      <c r="E161" s="36"/>
      <c r="F161" s="37" t="n">
        <f aca="false">D161+E161</f>
        <v>36</v>
      </c>
      <c r="G161" s="38" t="s">
        <v>108</v>
      </c>
      <c r="H161" s="39" t="n">
        <v>3</v>
      </c>
      <c r="I161" s="40" t="n">
        <v>32</v>
      </c>
      <c r="J161" s="41" t="n">
        <v>41090</v>
      </c>
      <c r="K161" s="40" t="s">
        <v>20</v>
      </c>
    </row>
    <row r="162" customFormat="false" ht="12.75" hidden="false" customHeight="true" outlineLevel="0" collapsed="false">
      <c r="A162" s="42" t="n">
        <v>105</v>
      </c>
      <c r="B162" s="43" t="s">
        <v>289</v>
      </c>
      <c r="C162" s="126" t="s">
        <v>290</v>
      </c>
      <c r="D162" s="45" t="n">
        <v>44</v>
      </c>
      <c r="E162" s="46"/>
      <c r="F162" s="47" t="n">
        <f aca="false">D162+E162</f>
        <v>44</v>
      </c>
      <c r="G162" s="48" t="s">
        <v>108</v>
      </c>
      <c r="H162" s="49" t="n">
        <v>3</v>
      </c>
      <c r="I162" s="50" t="n">
        <v>63</v>
      </c>
      <c r="J162" s="51" t="n">
        <v>41090</v>
      </c>
      <c r="K162" s="50" t="s">
        <v>20</v>
      </c>
    </row>
    <row r="163" customFormat="false" ht="12.75" hidden="false" customHeight="true" outlineLevel="0" collapsed="false">
      <c r="A163" s="32" t="n">
        <v>106</v>
      </c>
      <c r="B163" s="33" t="s">
        <v>291</v>
      </c>
      <c r="C163" s="120" t="s">
        <v>146</v>
      </c>
      <c r="D163" s="35" t="n">
        <v>2</v>
      </c>
      <c r="E163" s="36"/>
      <c r="F163" s="37" t="n">
        <f aca="false">D163+E163</f>
        <v>2</v>
      </c>
      <c r="G163" s="38" t="s">
        <v>108</v>
      </c>
      <c r="H163" s="39" t="n">
        <v>3</v>
      </c>
      <c r="I163" s="40" t="n">
        <v>10</v>
      </c>
      <c r="J163" s="41" t="n">
        <v>41090</v>
      </c>
      <c r="K163" s="40" t="s">
        <v>20</v>
      </c>
    </row>
    <row r="164" customFormat="false" ht="12.75" hidden="false" customHeight="true" outlineLevel="0" collapsed="false">
      <c r="A164" s="42" t="n">
        <v>107</v>
      </c>
      <c r="B164" s="43" t="s">
        <v>292</v>
      </c>
      <c r="C164" s="126" t="s">
        <v>293</v>
      </c>
      <c r="D164" s="45" t="n">
        <v>54</v>
      </c>
      <c r="E164" s="46"/>
      <c r="F164" s="47" t="n">
        <f aca="false">D164+E164</f>
        <v>54</v>
      </c>
      <c r="G164" s="48" t="s">
        <v>108</v>
      </c>
      <c r="H164" s="49" t="n">
        <v>3</v>
      </c>
      <c r="I164" s="50" t="n">
        <v>25</v>
      </c>
      <c r="J164" s="51" t="n">
        <v>41090</v>
      </c>
      <c r="K164" s="50" t="s">
        <v>20</v>
      </c>
    </row>
    <row r="165" customFormat="false" ht="12.75" hidden="false" customHeight="true" outlineLevel="0" collapsed="false">
      <c r="A165" s="32" t="n">
        <v>108</v>
      </c>
      <c r="B165" s="33" t="s">
        <v>294</v>
      </c>
      <c r="C165" s="120" t="s">
        <v>295</v>
      </c>
      <c r="D165" s="35" t="n">
        <v>60</v>
      </c>
      <c r="E165" s="36"/>
      <c r="F165" s="37" t="n">
        <f aca="false">D165+E165</f>
        <v>60</v>
      </c>
      <c r="G165" s="38" t="s">
        <v>108</v>
      </c>
      <c r="H165" s="39" t="n">
        <v>3</v>
      </c>
      <c r="I165" s="40" t="n">
        <v>40</v>
      </c>
      <c r="J165" s="41" t="n">
        <v>41090</v>
      </c>
      <c r="K165" s="40" t="s">
        <v>20</v>
      </c>
    </row>
    <row r="166" customFormat="false" ht="12.75" hidden="false" customHeight="true" outlineLevel="0" collapsed="false">
      <c r="A166" s="42" t="n">
        <v>109</v>
      </c>
      <c r="B166" s="43" t="s">
        <v>296</v>
      </c>
      <c r="C166" s="126" t="s">
        <v>297</v>
      </c>
      <c r="D166" s="45" t="n">
        <v>12</v>
      </c>
      <c r="E166" s="46"/>
      <c r="F166" s="47" t="n">
        <f aca="false">D166+E166</f>
        <v>12</v>
      </c>
      <c r="G166" s="48" t="s">
        <v>108</v>
      </c>
      <c r="H166" s="49" t="n">
        <v>3</v>
      </c>
      <c r="I166" s="50" t="n">
        <v>25</v>
      </c>
      <c r="J166" s="51" t="n">
        <v>41090</v>
      </c>
      <c r="K166" s="50" t="s">
        <v>20</v>
      </c>
    </row>
    <row r="167" customFormat="false" ht="12.75" hidden="false" customHeight="true" outlineLevel="0" collapsed="false">
      <c r="A167" s="32" t="n">
        <v>110</v>
      </c>
      <c r="B167" s="33" t="s">
        <v>298</v>
      </c>
      <c r="C167" s="120" t="s">
        <v>299</v>
      </c>
      <c r="D167" s="35" t="n">
        <v>8</v>
      </c>
      <c r="E167" s="36"/>
      <c r="F167" s="37" t="n">
        <f aca="false">D167+E167</f>
        <v>8</v>
      </c>
      <c r="G167" s="38" t="s">
        <v>108</v>
      </c>
      <c r="H167" s="39" t="n">
        <v>3</v>
      </c>
      <c r="I167" s="40" t="n">
        <v>25</v>
      </c>
      <c r="J167" s="41" t="n">
        <v>41090</v>
      </c>
      <c r="K167" s="40" t="s">
        <v>20</v>
      </c>
    </row>
    <row r="168" customFormat="false" ht="12.75" hidden="false" customHeight="true" outlineLevel="0" collapsed="false">
      <c r="A168" s="42" t="n">
        <v>111</v>
      </c>
      <c r="B168" s="43" t="s">
        <v>300</v>
      </c>
      <c r="C168" s="126" t="s">
        <v>301</v>
      </c>
      <c r="D168" s="45" t="n">
        <v>24</v>
      </c>
      <c r="E168" s="46"/>
      <c r="F168" s="47" t="n">
        <f aca="false">D168+E168</f>
        <v>24</v>
      </c>
      <c r="G168" s="48" t="s">
        <v>108</v>
      </c>
      <c r="H168" s="49" t="n">
        <v>3</v>
      </c>
      <c r="I168" s="50" t="n">
        <v>40</v>
      </c>
      <c r="J168" s="51" t="n">
        <v>41090</v>
      </c>
      <c r="K168" s="50" t="s">
        <v>20</v>
      </c>
    </row>
    <row r="169" customFormat="false" ht="12.75" hidden="false" customHeight="true" outlineLevel="0" collapsed="false">
      <c r="A169" s="32" t="n">
        <v>112</v>
      </c>
      <c r="B169" s="33" t="s">
        <v>302</v>
      </c>
      <c r="C169" s="120" t="s">
        <v>303</v>
      </c>
      <c r="D169" s="35" t="n">
        <v>13</v>
      </c>
      <c r="E169" s="36"/>
      <c r="F169" s="37" t="n">
        <f aca="false">D169+E169</f>
        <v>13</v>
      </c>
      <c r="G169" s="38" t="s">
        <v>108</v>
      </c>
      <c r="H169" s="39" t="n">
        <v>3</v>
      </c>
      <c r="I169" s="40" t="n">
        <v>25</v>
      </c>
      <c r="J169" s="41" t="n">
        <v>41090</v>
      </c>
      <c r="K169" s="40" t="s">
        <v>20</v>
      </c>
    </row>
    <row r="170" customFormat="false" ht="12.75" hidden="false" customHeight="true" outlineLevel="0" collapsed="false">
      <c r="A170" s="42" t="n">
        <v>113</v>
      </c>
      <c r="B170" s="43" t="s">
        <v>304</v>
      </c>
      <c r="C170" s="126" t="s">
        <v>269</v>
      </c>
      <c r="D170" s="45" t="n">
        <v>14</v>
      </c>
      <c r="E170" s="46"/>
      <c r="F170" s="47" t="n">
        <f aca="false">D170+E170</f>
        <v>14</v>
      </c>
      <c r="G170" s="48" t="s">
        <v>108</v>
      </c>
      <c r="H170" s="49" t="n">
        <v>3</v>
      </c>
      <c r="I170" s="50" t="n">
        <v>25</v>
      </c>
      <c r="J170" s="51" t="n">
        <v>41090</v>
      </c>
      <c r="K170" s="50" t="s">
        <v>20</v>
      </c>
    </row>
    <row r="171" customFormat="false" ht="12.75" hidden="false" customHeight="true" outlineLevel="0" collapsed="false">
      <c r="A171" s="32" t="n">
        <v>114</v>
      </c>
      <c r="B171" s="33" t="s">
        <v>305</v>
      </c>
      <c r="C171" s="120" t="s">
        <v>306</v>
      </c>
      <c r="D171" s="35" t="n">
        <v>11</v>
      </c>
      <c r="E171" s="36"/>
      <c r="F171" s="37" t="n">
        <f aca="false">D171+E171</f>
        <v>11</v>
      </c>
      <c r="G171" s="38" t="s">
        <v>108</v>
      </c>
      <c r="H171" s="39" t="n">
        <v>3</v>
      </c>
      <c r="I171" s="40" t="n">
        <v>16</v>
      </c>
      <c r="J171" s="41" t="n">
        <v>41090</v>
      </c>
      <c r="K171" s="40" t="s">
        <v>20</v>
      </c>
    </row>
    <row r="172" customFormat="false" ht="12.75" hidden="false" customHeight="true" outlineLevel="0" collapsed="false">
      <c r="A172" s="42" t="n">
        <v>115</v>
      </c>
      <c r="B172" s="43" t="s">
        <v>307</v>
      </c>
      <c r="C172" s="126" t="s">
        <v>92</v>
      </c>
      <c r="D172" s="45" t="n">
        <v>1</v>
      </c>
      <c r="E172" s="46"/>
      <c r="F172" s="47" t="n">
        <f aca="false">D172+E172</f>
        <v>1</v>
      </c>
      <c r="G172" s="48" t="s">
        <v>108</v>
      </c>
      <c r="H172" s="49" t="n">
        <v>1</v>
      </c>
      <c r="I172" s="50" t="n">
        <v>10</v>
      </c>
      <c r="J172" s="51" t="n">
        <v>41090</v>
      </c>
      <c r="K172" s="50" t="s">
        <v>20</v>
      </c>
    </row>
    <row r="173" customFormat="false" ht="12.75" hidden="false" customHeight="true" outlineLevel="0" collapsed="false">
      <c r="A173" s="32" t="n">
        <v>116</v>
      </c>
      <c r="B173" s="33" t="s">
        <v>308</v>
      </c>
      <c r="C173" s="120" t="s">
        <v>309</v>
      </c>
      <c r="D173" s="35" t="n">
        <v>38</v>
      </c>
      <c r="E173" s="36"/>
      <c r="F173" s="37" t="n">
        <f aca="false">D173+E173</f>
        <v>38</v>
      </c>
      <c r="G173" s="38" t="s">
        <v>108</v>
      </c>
      <c r="H173" s="39" t="n">
        <v>3</v>
      </c>
      <c r="I173" s="40" t="n">
        <v>63</v>
      </c>
      <c r="J173" s="41" t="n">
        <v>41090</v>
      </c>
      <c r="K173" s="40" t="s">
        <v>20</v>
      </c>
    </row>
    <row r="174" customFormat="false" ht="12.75" hidden="false" customHeight="true" outlineLevel="0" collapsed="false">
      <c r="A174" s="42" t="n">
        <v>117</v>
      </c>
      <c r="B174" s="43" t="s">
        <v>310</v>
      </c>
      <c r="C174" s="126" t="s">
        <v>311</v>
      </c>
      <c r="D174" s="45" t="n">
        <v>14</v>
      </c>
      <c r="E174" s="46"/>
      <c r="F174" s="47" t="n">
        <f aca="false">D174+E174</f>
        <v>14</v>
      </c>
      <c r="G174" s="48" t="s">
        <v>108</v>
      </c>
      <c r="H174" s="49" t="n">
        <v>3</v>
      </c>
      <c r="I174" s="50" t="n">
        <v>32</v>
      </c>
      <c r="J174" s="51" t="n">
        <v>41090</v>
      </c>
      <c r="K174" s="50" t="s">
        <v>20</v>
      </c>
    </row>
    <row r="175" customFormat="false" ht="12.75" hidden="false" customHeight="true" outlineLevel="0" collapsed="false">
      <c r="A175" s="32" t="n">
        <v>118</v>
      </c>
      <c r="B175" s="33" t="s">
        <v>312</v>
      </c>
      <c r="C175" s="120" t="s">
        <v>313</v>
      </c>
      <c r="D175" s="35" t="n">
        <v>4</v>
      </c>
      <c r="E175" s="36"/>
      <c r="F175" s="37" t="n">
        <f aca="false">D175+E175</f>
        <v>4</v>
      </c>
      <c r="G175" s="38" t="s">
        <v>108</v>
      </c>
      <c r="H175" s="39" t="n">
        <v>3</v>
      </c>
      <c r="I175" s="40" t="n">
        <v>20</v>
      </c>
      <c r="J175" s="41" t="n">
        <v>41090</v>
      </c>
      <c r="K175" s="40" t="s">
        <v>20</v>
      </c>
    </row>
    <row r="176" customFormat="false" ht="12.75" hidden="false" customHeight="true" outlineLevel="0" collapsed="false">
      <c r="A176" s="42" t="n">
        <v>119</v>
      </c>
      <c r="B176" s="43" t="s">
        <v>314</v>
      </c>
      <c r="C176" s="126" t="s">
        <v>315</v>
      </c>
      <c r="D176" s="45" t="n">
        <v>30</v>
      </c>
      <c r="E176" s="46"/>
      <c r="F176" s="47" t="n">
        <f aca="false">D176+E176</f>
        <v>30</v>
      </c>
      <c r="G176" s="48" t="s">
        <v>108</v>
      </c>
      <c r="H176" s="49" t="n">
        <v>3</v>
      </c>
      <c r="I176" s="50" t="n">
        <v>40</v>
      </c>
      <c r="J176" s="51" t="n">
        <v>41090</v>
      </c>
      <c r="K176" s="50" t="s">
        <v>20</v>
      </c>
    </row>
    <row r="177" customFormat="false" ht="12.75" hidden="false" customHeight="true" outlineLevel="0" collapsed="false">
      <c r="A177" s="32" t="n">
        <v>120</v>
      </c>
      <c r="B177" s="33" t="s">
        <v>316</v>
      </c>
      <c r="C177" s="120" t="s">
        <v>317</v>
      </c>
      <c r="D177" s="35" t="n">
        <v>9</v>
      </c>
      <c r="E177" s="36"/>
      <c r="F177" s="37" t="n">
        <f aca="false">D177+E177</f>
        <v>9</v>
      </c>
      <c r="G177" s="38" t="s">
        <v>108</v>
      </c>
      <c r="H177" s="39" t="n">
        <v>1</v>
      </c>
      <c r="I177" s="40" t="n">
        <v>16</v>
      </c>
      <c r="J177" s="41" t="n">
        <v>41090</v>
      </c>
      <c r="K177" s="40" t="s">
        <v>20</v>
      </c>
    </row>
    <row r="178" customFormat="false" ht="12.75" hidden="false" customHeight="true" outlineLevel="0" collapsed="false">
      <c r="A178" s="42" t="n">
        <v>121</v>
      </c>
      <c r="B178" s="43" t="s">
        <v>318</v>
      </c>
      <c r="C178" s="126" t="s">
        <v>319</v>
      </c>
      <c r="D178" s="45" t="n">
        <v>17</v>
      </c>
      <c r="E178" s="46"/>
      <c r="F178" s="47" t="n">
        <f aca="false">D178+E178</f>
        <v>17</v>
      </c>
      <c r="G178" s="48" t="s">
        <v>108</v>
      </c>
      <c r="H178" s="49" t="n">
        <v>3</v>
      </c>
      <c r="I178" s="50" t="n">
        <v>25</v>
      </c>
      <c r="J178" s="51" t="n">
        <v>41090</v>
      </c>
      <c r="K178" s="50" t="s">
        <v>20</v>
      </c>
    </row>
    <row r="179" customFormat="false" ht="12.75" hidden="false" customHeight="true" outlineLevel="0" collapsed="false">
      <c r="A179" s="32" t="n">
        <v>122</v>
      </c>
      <c r="B179" s="33" t="s">
        <v>320</v>
      </c>
      <c r="C179" s="120" t="s">
        <v>321</v>
      </c>
      <c r="D179" s="35" t="n">
        <v>4</v>
      </c>
      <c r="E179" s="36"/>
      <c r="F179" s="37" t="n">
        <f aca="false">D179+E179</f>
        <v>4</v>
      </c>
      <c r="G179" s="38" t="s">
        <v>108</v>
      </c>
      <c r="H179" s="39" t="n">
        <v>1</v>
      </c>
      <c r="I179" s="40" t="n">
        <v>16</v>
      </c>
      <c r="J179" s="41" t="n">
        <v>41090</v>
      </c>
      <c r="K179" s="40" t="s">
        <v>20</v>
      </c>
    </row>
    <row r="180" customFormat="false" ht="12.75" hidden="false" customHeight="true" outlineLevel="0" collapsed="false">
      <c r="A180" s="42" t="n">
        <v>123</v>
      </c>
      <c r="B180" s="43" t="s">
        <v>322</v>
      </c>
      <c r="C180" s="126" t="s">
        <v>323</v>
      </c>
      <c r="D180" s="45" t="n">
        <v>6</v>
      </c>
      <c r="E180" s="46"/>
      <c r="F180" s="47" t="n">
        <f aca="false">D180+E180</f>
        <v>6</v>
      </c>
      <c r="G180" s="48" t="s">
        <v>108</v>
      </c>
      <c r="H180" s="49" t="n">
        <v>3</v>
      </c>
      <c r="I180" s="50" t="n">
        <v>32</v>
      </c>
      <c r="J180" s="51" t="n">
        <v>41090</v>
      </c>
      <c r="K180" s="50" t="s">
        <v>20</v>
      </c>
    </row>
    <row r="181" customFormat="false" ht="12.75" hidden="false" customHeight="true" outlineLevel="0" collapsed="false">
      <c r="A181" s="127" t="n">
        <v>124</v>
      </c>
      <c r="B181" s="128" t="s">
        <v>324</v>
      </c>
      <c r="C181" s="129" t="s">
        <v>238</v>
      </c>
      <c r="D181" s="130" t="n">
        <v>1</v>
      </c>
      <c r="E181" s="131"/>
      <c r="F181" s="132" t="n">
        <f aca="false">D181+E181</f>
        <v>1</v>
      </c>
      <c r="G181" s="133" t="s">
        <v>108</v>
      </c>
      <c r="H181" s="134" t="n">
        <v>1</v>
      </c>
      <c r="I181" s="135" t="n">
        <v>16</v>
      </c>
      <c r="J181" s="136" t="n">
        <v>41090</v>
      </c>
      <c r="K181" s="135" t="s">
        <v>20</v>
      </c>
    </row>
    <row r="182" customFormat="false" ht="12.75" hidden="false" customHeight="true" outlineLevel="0" collapsed="false">
      <c r="A182" s="42" t="n">
        <v>125</v>
      </c>
      <c r="B182" s="137" t="s">
        <v>325</v>
      </c>
      <c r="C182" s="126" t="s">
        <v>326</v>
      </c>
      <c r="D182" s="45" t="n">
        <v>8</v>
      </c>
      <c r="E182" s="46"/>
      <c r="F182" s="47" t="n">
        <f aca="false">D182+E182</f>
        <v>8</v>
      </c>
      <c r="G182" s="48" t="s">
        <v>108</v>
      </c>
      <c r="H182" s="49" t="n">
        <v>3</v>
      </c>
      <c r="I182" s="50" t="n">
        <v>20</v>
      </c>
      <c r="J182" s="51" t="n">
        <v>41090</v>
      </c>
      <c r="K182" s="50" t="s">
        <v>20</v>
      </c>
      <c r="L182" s="52"/>
    </row>
    <row r="183" customFormat="false" ht="12.75" hidden="false" customHeight="true" outlineLevel="0" collapsed="false">
      <c r="A183" s="127" t="n">
        <v>126</v>
      </c>
      <c r="B183" s="128" t="s">
        <v>267</v>
      </c>
      <c r="C183" s="129" t="s">
        <v>327</v>
      </c>
      <c r="D183" s="130" t="n">
        <v>80</v>
      </c>
      <c r="E183" s="131"/>
      <c r="F183" s="37" t="n">
        <f aca="false">D183+E183</f>
        <v>80</v>
      </c>
      <c r="G183" s="133" t="s">
        <v>108</v>
      </c>
      <c r="H183" s="134" t="n">
        <v>3</v>
      </c>
      <c r="I183" s="135" t="n">
        <v>63</v>
      </c>
      <c r="J183" s="136" t="n">
        <v>41090</v>
      </c>
      <c r="K183" s="135" t="s">
        <v>20</v>
      </c>
      <c r="L183" s="52"/>
    </row>
    <row r="184" customFormat="false" ht="12.75" hidden="false" customHeight="true" outlineLevel="0" collapsed="false">
      <c r="A184" s="138" t="n">
        <v>127</v>
      </c>
      <c r="B184" s="137" t="s">
        <v>328</v>
      </c>
      <c r="C184" s="139" t="s">
        <v>329</v>
      </c>
      <c r="D184" s="140" t="n">
        <v>7</v>
      </c>
      <c r="E184" s="141"/>
      <c r="F184" s="47" t="n">
        <f aca="false">D184+E184</f>
        <v>7</v>
      </c>
      <c r="G184" s="48" t="s">
        <v>108</v>
      </c>
      <c r="H184" s="142" t="n">
        <v>3</v>
      </c>
      <c r="I184" s="143" t="n">
        <v>25</v>
      </c>
      <c r="J184" s="51" t="n">
        <v>41090</v>
      </c>
      <c r="K184" s="50" t="s">
        <v>20</v>
      </c>
      <c r="L184" s="52"/>
    </row>
    <row r="185" customFormat="false" ht="12.75" hidden="false" customHeight="true" outlineLevel="0" collapsed="false">
      <c r="A185" s="144" t="n">
        <v>128</v>
      </c>
      <c r="B185" s="128" t="s">
        <v>330</v>
      </c>
      <c r="C185" s="145" t="s">
        <v>331</v>
      </c>
      <c r="D185" s="104" t="n">
        <v>25</v>
      </c>
      <c r="E185" s="105"/>
      <c r="F185" s="106" t="n">
        <f aca="false">D185+E185</f>
        <v>25</v>
      </c>
      <c r="G185" s="133" t="s">
        <v>108</v>
      </c>
      <c r="H185" s="146" t="n">
        <v>3</v>
      </c>
      <c r="I185" s="147" t="n">
        <v>32</v>
      </c>
      <c r="J185" s="136" t="n">
        <v>41090</v>
      </c>
      <c r="K185" s="135" t="s">
        <v>20</v>
      </c>
      <c r="L185" s="52"/>
    </row>
    <row r="186" customFormat="false" ht="12.75" hidden="false" customHeight="true" outlineLevel="0" collapsed="false">
      <c r="A186" s="148" t="s">
        <v>83</v>
      </c>
      <c r="B186" s="149"/>
      <c r="C186" s="149"/>
      <c r="D186" s="108" t="n">
        <f aca="false">SUM(D58:D185)</f>
        <v>3462</v>
      </c>
      <c r="E186" s="109" t="n">
        <f aca="false">SUM(E58:E185)</f>
        <v>0</v>
      </c>
      <c r="F186" s="110" t="n">
        <f aca="false">SUM(F58:F185)</f>
        <v>3462</v>
      </c>
      <c r="G186" s="150"/>
      <c r="H186" s="150"/>
      <c r="I186" s="150"/>
      <c r="J186" s="151"/>
      <c r="K186" s="152"/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>
      <c r="A189" s="4" t="s">
        <v>0</v>
      </c>
      <c r="B189" s="5" t="s">
        <v>1</v>
      </c>
      <c r="C189" s="5" t="s">
        <v>2</v>
      </c>
      <c r="D189" s="7" t="s">
        <v>3</v>
      </c>
      <c r="E189" s="7"/>
      <c r="F189" s="7"/>
      <c r="G189" s="5" t="s">
        <v>4</v>
      </c>
      <c r="H189" s="8" t="s">
        <v>5</v>
      </c>
      <c r="I189" s="9" t="s">
        <v>6</v>
      </c>
      <c r="J189" s="10" t="s">
        <v>7</v>
      </c>
      <c r="K189" s="10"/>
    </row>
    <row r="190" customFormat="false" ht="12.75" hidden="false" customHeight="true" outlineLevel="0" collapsed="false">
      <c r="A190" s="4"/>
      <c r="B190" s="5"/>
      <c r="C190" s="5"/>
      <c r="D190" s="11" t="s">
        <v>8</v>
      </c>
      <c r="E190" s="12" t="s">
        <v>9</v>
      </c>
      <c r="F190" s="13" t="s">
        <v>10</v>
      </c>
      <c r="G190" s="5"/>
      <c r="H190" s="5"/>
      <c r="I190" s="9"/>
      <c r="J190" s="14" t="s">
        <v>11</v>
      </c>
      <c r="K190" s="15" t="s">
        <v>12</v>
      </c>
    </row>
    <row r="191" customFormat="false" ht="12.75" hidden="false" customHeight="true" outlineLevel="0" collapsed="false">
      <c r="A191" s="4"/>
      <c r="B191" s="5"/>
      <c r="C191" s="5"/>
      <c r="D191" s="16" t="s">
        <v>13</v>
      </c>
      <c r="E191" s="17" t="s">
        <v>13</v>
      </c>
      <c r="F191" s="18" t="s">
        <v>13</v>
      </c>
      <c r="G191" s="5"/>
      <c r="H191" s="17" t="s">
        <v>14</v>
      </c>
      <c r="I191" s="17" t="s">
        <v>15</v>
      </c>
      <c r="J191" s="14"/>
      <c r="K191" s="15"/>
    </row>
    <row r="192" customFormat="false" ht="12.75" hidden="false" customHeight="true" outlineLevel="0" collapsed="false">
      <c r="A192" s="19" t="s">
        <v>105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20"/>
    </row>
    <row r="193" customFormat="false" ht="12.75" hidden="false" customHeight="true" outlineLevel="0" collapsed="false">
      <c r="A193" s="87" t="n">
        <v>1</v>
      </c>
      <c r="B193" s="91" t="s">
        <v>332</v>
      </c>
      <c r="C193" s="115" t="s">
        <v>333</v>
      </c>
      <c r="D193" s="116" t="n">
        <v>12</v>
      </c>
      <c r="E193" s="117"/>
      <c r="F193" s="90" t="n">
        <f aca="false">D193+E193</f>
        <v>12</v>
      </c>
      <c r="G193" s="27" t="s">
        <v>108</v>
      </c>
      <c r="H193" s="28" t="n">
        <v>1</v>
      </c>
      <c r="I193" s="29" t="n">
        <v>20</v>
      </c>
      <c r="J193" s="30" t="n">
        <v>41090</v>
      </c>
      <c r="K193" s="29" t="s">
        <v>20</v>
      </c>
    </row>
    <row r="194" customFormat="false" ht="12.75" hidden="false" customHeight="true" outlineLevel="0" collapsed="false">
      <c r="A194" s="32" t="n">
        <v>2</v>
      </c>
      <c r="B194" s="95" t="s">
        <v>334</v>
      </c>
      <c r="C194" s="120" t="s">
        <v>335</v>
      </c>
      <c r="D194" s="35" t="n">
        <v>10</v>
      </c>
      <c r="E194" s="36"/>
      <c r="F194" s="37" t="n">
        <f aca="false">D194+E194</f>
        <v>10</v>
      </c>
      <c r="G194" s="38" t="s">
        <v>52</v>
      </c>
      <c r="H194" s="39" t="n">
        <v>1</v>
      </c>
      <c r="I194" s="40" t="n">
        <v>25</v>
      </c>
      <c r="J194" s="41" t="n">
        <v>41090</v>
      </c>
      <c r="K194" s="40" t="s">
        <v>20</v>
      </c>
    </row>
    <row r="195" customFormat="false" ht="12.75" hidden="false" customHeight="true" outlineLevel="0" collapsed="false">
      <c r="A195" s="96" t="n">
        <v>3</v>
      </c>
      <c r="B195" s="99" t="s">
        <v>336</v>
      </c>
      <c r="C195" s="121" t="s">
        <v>337</v>
      </c>
      <c r="D195" s="122" t="n">
        <v>8</v>
      </c>
      <c r="E195" s="123"/>
      <c r="F195" s="102" t="n">
        <f aca="false">D195+E195</f>
        <v>8</v>
      </c>
      <c r="G195" s="48" t="s">
        <v>108</v>
      </c>
      <c r="H195" s="49" t="n">
        <v>1</v>
      </c>
      <c r="I195" s="50" t="n">
        <v>16</v>
      </c>
      <c r="J195" s="51" t="n">
        <v>41090</v>
      </c>
      <c r="K195" s="50" t="s">
        <v>20</v>
      </c>
    </row>
    <row r="196" customFormat="false" ht="12.75" hidden="false" customHeight="true" outlineLevel="0" collapsed="false">
      <c r="A196" s="32" t="n">
        <v>4</v>
      </c>
      <c r="B196" s="95" t="s">
        <v>338</v>
      </c>
      <c r="C196" s="120" t="s">
        <v>339</v>
      </c>
      <c r="D196" s="35" t="n">
        <v>10</v>
      </c>
      <c r="E196" s="36"/>
      <c r="F196" s="37" t="n">
        <f aca="false">D196+E196</f>
        <v>10</v>
      </c>
      <c r="G196" s="38" t="s">
        <v>108</v>
      </c>
      <c r="H196" s="39" t="n">
        <v>1</v>
      </c>
      <c r="I196" s="40" t="n">
        <v>20</v>
      </c>
      <c r="J196" s="41" t="n">
        <v>41090</v>
      </c>
      <c r="K196" s="40" t="s">
        <v>20</v>
      </c>
    </row>
    <row r="197" customFormat="false" ht="12.75" hidden="false" customHeight="true" outlineLevel="0" collapsed="false">
      <c r="A197" s="96" t="n">
        <v>5</v>
      </c>
      <c r="B197" s="99" t="s">
        <v>340</v>
      </c>
      <c r="C197" s="121" t="s">
        <v>341</v>
      </c>
      <c r="D197" s="122" t="n">
        <v>5</v>
      </c>
      <c r="E197" s="123"/>
      <c r="F197" s="102" t="n">
        <f aca="false">D197+E197</f>
        <v>5</v>
      </c>
      <c r="G197" s="48" t="s">
        <v>108</v>
      </c>
      <c r="H197" s="49" t="n">
        <v>1</v>
      </c>
      <c r="I197" s="50" t="n">
        <v>20</v>
      </c>
      <c r="J197" s="51" t="n">
        <v>41090</v>
      </c>
      <c r="K197" s="50" t="s">
        <v>20</v>
      </c>
    </row>
    <row r="198" customFormat="false" ht="12.75" hidden="false" customHeight="true" outlineLevel="0" collapsed="false">
      <c r="A198" s="32" t="n">
        <v>6</v>
      </c>
      <c r="B198" s="95" t="s">
        <v>342</v>
      </c>
      <c r="C198" s="120" t="s">
        <v>343</v>
      </c>
      <c r="D198" s="35" t="n">
        <v>5</v>
      </c>
      <c r="E198" s="36"/>
      <c r="F198" s="37" t="n">
        <f aca="false">D198+E198</f>
        <v>5</v>
      </c>
      <c r="G198" s="38" t="s">
        <v>108</v>
      </c>
      <c r="H198" s="39" t="n">
        <v>1</v>
      </c>
      <c r="I198" s="40" t="n">
        <v>20</v>
      </c>
      <c r="J198" s="41" t="n">
        <v>41090</v>
      </c>
      <c r="K198" s="40" t="s">
        <v>20</v>
      </c>
    </row>
    <row r="199" customFormat="false" ht="12.75" hidden="false" customHeight="true" outlineLevel="0" collapsed="false">
      <c r="A199" s="96" t="n">
        <v>7</v>
      </c>
      <c r="B199" s="99" t="s">
        <v>344</v>
      </c>
      <c r="C199" s="121" t="s">
        <v>345</v>
      </c>
      <c r="D199" s="122" t="n">
        <v>8</v>
      </c>
      <c r="E199" s="123"/>
      <c r="F199" s="102" t="n">
        <f aca="false">D199+E199</f>
        <v>8</v>
      </c>
      <c r="G199" s="48" t="s">
        <v>108</v>
      </c>
      <c r="H199" s="49" t="n">
        <v>1</v>
      </c>
      <c r="I199" s="50" t="n">
        <v>25</v>
      </c>
      <c r="J199" s="51" t="n">
        <v>41090</v>
      </c>
      <c r="K199" s="50" t="s">
        <v>20</v>
      </c>
    </row>
    <row r="200" customFormat="false" ht="12.75" hidden="false" customHeight="true" outlineLevel="0" collapsed="false">
      <c r="A200" s="32" t="n">
        <v>8</v>
      </c>
      <c r="B200" s="95" t="s">
        <v>346</v>
      </c>
      <c r="C200" s="120" t="s">
        <v>347</v>
      </c>
      <c r="D200" s="35" t="n">
        <v>8</v>
      </c>
      <c r="E200" s="36"/>
      <c r="F200" s="37" t="n">
        <f aca="false">D200+E200</f>
        <v>8</v>
      </c>
      <c r="G200" s="38" t="s">
        <v>108</v>
      </c>
      <c r="H200" s="39" t="n">
        <v>1</v>
      </c>
      <c r="I200" s="40" t="n">
        <v>20</v>
      </c>
      <c r="J200" s="41" t="n">
        <v>41090</v>
      </c>
      <c r="K200" s="40" t="s">
        <v>20</v>
      </c>
    </row>
    <row r="201" customFormat="false" ht="12.75" hidden="false" customHeight="true" outlineLevel="0" collapsed="false">
      <c r="A201" s="42" t="n">
        <v>9</v>
      </c>
      <c r="B201" s="153" t="s">
        <v>348</v>
      </c>
      <c r="C201" s="126" t="s">
        <v>349</v>
      </c>
      <c r="D201" s="45" t="n">
        <v>12</v>
      </c>
      <c r="E201" s="46"/>
      <c r="F201" s="47" t="n">
        <f aca="false">D201+E201</f>
        <v>12</v>
      </c>
      <c r="G201" s="48" t="s">
        <v>108</v>
      </c>
      <c r="H201" s="49" t="n">
        <v>1</v>
      </c>
      <c r="I201" s="50" t="n">
        <v>16</v>
      </c>
      <c r="J201" s="51" t="n">
        <v>41090</v>
      </c>
      <c r="K201" s="50" t="s">
        <v>20</v>
      </c>
    </row>
    <row r="202" customFormat="false" ht="12.75" hidden="false" customHeight="true" outlineLevel="0" collapsed="false">
      <c r="A202" s="32" t="n">
        <v>10</v>
      </c>
      <c r="B202" s="95" t="s">
        <v>350</v>
      </c>
      <c r="C202" s="120" t="s">
        <v>351</v>
      </c>
      <c r="D202" s="35" t="n">
        <v>12</v>
      </c>
      <c r="E202" s="36"/>
      <c r="F202" s="37" t="n">
        <f aca="false">D202+E202</f>
        <v>12</v>
      </c>
      <c r="G202" s="38" t="s">
        <v>108</v>
      </c>
      <c r="H202" s="39" t="n">
        <v>1</v>
      </c>
      <c r="I202" s="40" t="n">
        <v>16</v>
      </c>
      <c r="J202" s="41" t="n">
        <v>41090</v>
      </c>
      <c r="K202" s="40" t="s">
        <v>20</v>
      </c>
    </row>
    <row r="203" customFormat="false" ht="12.75" hidden="false" customHeight="true" outlineLevel="0" collapsed="false">
      <c r="A203" s="42" t="n">
        <v>11</v>
      </c>
      <c r="B203" s="153" t="s">
        <v>352</v>
      </c>
      <c r="C203" s="126" t="s">
        <v>195</v>
      </c>
      <c r="D203" s="45" t="n">
        <v>6</v>
      </c>
      <c r="E203" s="46"/>
      <c r="F203" s="47" t="n">
        <f aca="false">D203+E203</f>
        <v>6</v>
      </c>
      <c r="G203" s="48" t="s">
        <v>108</v>
      </c>
      <c r="H203" s="49" t="n">
        <v>1</v>
      </c>
      <c r="I203" s="50" t="n">
        <v>20</v>
      </c>
      <c r="J203" s="51" t="n">
        <v>41090</v>
      </c>
      <c r="K203" s="50" t="s">
        <v>20</v>
      </c>
    </row>
    <row r="204" customFormat="false" ht="12.75" hidden="false" customHeight="true" outlineLevel="0" collapsed="false">
      <c r="A204" s="32" t="n">
        <v>12</v>
      </c>
      <c r="B204" s="95" t="s">
        <v>353</v>
      </c>
      <c r="C204" s="120" t="s">
        <v>354</v>
      </c>
      <c r="D204" s="35" t="n">
        <v>10</v>
      </c>
      <c r="E204" s="36"/>
      <c r="F204" s="37" t="n">
        <f aca="false">D204+E204</f>
        <v>10</v>
      </c>
      <c r="G204" s="38" t="s">
        <v>108</v>
      </c>
      <c r="H204" s="39" t="n">
        <v>1</v>
      </c>
      <c r="I204" s="40" t="n">
        <v>16</v>
      </c>
      <c r="J204" s="41" t="n">
        <v>41090</v>
      </c>
      <c r="K204" s="40" t="s">
        <v>20</v>
      </c>
    </row>
    <row r="205" customFormat="false" ht="12.75" hidden="false" customHeight="true" outlineLevel="0" collapsed="false">
      <c r="A205" s="42" t="n">
        <v>13</v>
      </c>
      <c r="B205" s="153" t="s">
        <v>355</v>
      </c>
      <c r="C205" s="126" t="s">
        <v>238</v>
      </c>
      <c r="D205" s="45" t="n">
        <v>2</v>
      </c>
      <c r="E205" s="46"/>
      <c r="F205" s="47" t="n">
        <f aca="false">D205+E205</f>
        <v>2</v>
      </c>
      <c r="G205" s="48" t="s">
        <v>108</v>
      </c>
      <c r="H205" s="49" t="n">
        <v>1</v>
      </c>
      <c r="I205" s="50" t="n">
        <v>20</v>
      </c>
      <c r="J205" s="51" t="n">
        <v>41090</v>
      </c>
      <c r="K205" s="50" t="s">
        <v>20</v>
      </c>
    </row>
    <row r="206" customFormat="false" ht="12.75" hidden="false" customHeight="true" outlineLevel="0" collapsed="false">
      <c r="A206" s="32" t="n">
        <v>14</v>
      </c>
      <c r="B206" s="33" t="s">
        <v>356</v>
      </c>
      <c r="C206" s="120" t="s">
        <v>357</v>
      </c>
      <c r="D206" s="35" t="n">
        <v>4</v>
      </c>
      <c r="E206" s="36"/>
      <c r="F206" s="37" t="n">
        <f aca="false">D206+E206</f>
        <v>4</v>
      </c>
      <c r="G206" s="38" t="s">
        <v>108</v>
      </c>
      <c r="H206" s="39" t="n">
        <v>1</v>
      </c>
      <c r="I206" s="40" t="n">
        <v>20</v>
      </c>
      <c r="J206" s="41" t="n">
        <v>41090</v>
      </c>
      <c r="K206" s="40" t="s">
        <v>20</v>
      </c>
    </row>
    <row r="207" customFormat="false" ht="12.75" hidden="false" customHeight="true" outlineLevel="0" collapsed="false">
      <c r="A207" s="148" t="s">
        <v>83</v>
      </c>
      <c r="B207" s="149"/>
      <c r="C207" s="149"/>
      <c r="D207" s="108" t="n">
        <f aca="false">SUM(D193:D206)</f>
        <v>112</v>
      </c>
      <c r="E207" s="109" t="n">
        <f aca="false">SUM(E193:E206)</f>
        <v>0</v>
      </c>
      <c r="F207" s="110" t="n">
        <f aca="false">SUM(F193:F206)</f>
        <v>112</v>
      </c>
      <c r="G207" s="150"/>
      <c r="H207" s="150"/>
      <c r="I207" s="150"/>
      <c r="J207" s="151"/>
      <c r="K207" s="152"/>
    </row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>
      <c r="A210" s="4" t="s">
        <v>0</v>
      </c>
      <c r="B210" s="5" t="s">
        <v>1</v>
      </c>
      <c r="C210" s="6" t="s">
        <v>2</v>
      </c>
      <c r="D210" s="7" t="s">
        <v>3</v>
      </c>
      <c r="E210" s="7"/>
      <c r="F210" s="7"/>
      <c r="G210" s="5" t="s">
        <v>4</v>
      </c>
      <c r="H210" s="8" t="s">
        <v>5</v>
      </c>
      <c r="I210" s="9" t="s">
        <v>6</v>
      </c>
      <c r="J210" s="10" t="s">
        <v>7</v>
      </c>
      <c r="K210" s="10"/>
      <c r="L210" s="52"/>
    </row>
    <row r="211" customFormat="false" ht="12.75" hidden="false" customHeight="true" outlineLevel="0" collapsed="false">
      <c r="A211" s="4"/>
      <c r="B211" s="5"/>
      <c r="C211" s="6"/>
      <c r="D211" s="11" t="s">
        <v>8</v>
      </c>
      <c r="E211" s="12" t="s">
        <v>9</v>
      </c>
      <c r="F211" s="13" t="s">
        <v>10</v>
      </c>
      <c r="G211" s="5"/>
      <c r="H211" s="5"/>
      <c r="I211" s="9"/>
      <c r="J211" s="14" t="s">
        <v>11</v>
      </c>
      <c r="K211" s="15" t="s">
        <v>12</v>
      </c>
      <c r="L211" s="52"/>
    </row>
    <row r="212" customFormat="false" ht="12.75" hidden="false" customHeight="true" outlineLevel="0" collapsed="false">
      <c r="A212" s="4"/>
      <c r="B212" s="5"/>
      <c r="C212" s="6"/>
      <c r="D212" s="16" t="s">
        <v>13</v>
      </c>
      <c r="E212" s="17" t="s">
        <v>13</v>
      </c>
      <c r="F212" s="18" t="s">
        <v>13</v>
      </c>
      <c r="G212" s="5"/>
      <c r="H212" s="17" t="s">
        <v>14</v>
      </c>
      <c r="I212" s="17" t="s">
        <v>15</v>
      </c>
      <c r="J212" s="14"/>
      <c r="K212" s="15"/>
      <c r="L212" s="52"/>
    </row>
    <row r="213" customFormat="false" ht="12.75" hidden="false" customHeight="true" outlineLevel="0" collapsed="false">
      <c r="A213" s="19" t="s">
        <v>358</v>
      </c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52"/>
    </row>
    <row r="214" customFormat="false" ht="12.75" hidden="false" customHeight="true" outlineLevel="0" collapsed="false">
      <c r="A214" s="87" t="n">
        <v>1</v>
      </c>
      <c r="B214" s="88" t="s">
        <v>359</v>
      </c>
      <c r="C214" s="154" t="s">
        <v>360</v>
      </c>
      <c r="D214" s="24" t="n">
        <v>2</v>
      </c>
      <c r="E214" s="25"/>
      <c r="F214" s="26" t="n">
        <f aca="false">D214+E214</f>
        <v>2</v>
      </c>
      <c r="G214" s="118" t="s">
        <v>52</v>
      </c>
      <c r="H214" s="92" t="n">
        <v>3</v>
      </c>
      <c r="I214" s="93" t="n">
        <v>16</v>
      </c>
      <c r="J214" s="30" t="n">
        <v>41090</v>
      </c>
      <c r="K214" s="29" t="s">
        <v>20</v>
      </c>
      <c r="L214" s="52"/>
    </row>
    <row r="215" customFormat="false" ht="12.75" hidden="false" customHeight="true" outlineLevel="0" collapsed="false">
      <c r="A215" s="32" t="n">
        <v>2</v>
      </c>
      <c r="B215" s="33" t="s">
        <v>361</v>
      </c>
      <c r="C215" s="34" t="s">
        <v>226</v>
      </c>
      <c r="D215" s="35" t="n">
        <v>2</v>
      </c>
      <c r="E215" s="36" t="n">
        <v>8</v>
      </c>
      <c r="F215" s="37" t="n">
        <f aca="false">D215+E215</f>
        <v>10</v>
      </c>
      <c r="G215" s="38" t="s">
        <v>19</v>
      </c>
      <c r="H215" s="39" t="n">
        <v>3</v>
      </c>
      <c r="I215" s="40" t="n">
        <v>25</v>
      </c>
      <c r="J215" s="41" t="n">
        <v>41090</v>
      </c>
      <c r="K215" s="40" t="s">
        <v>20</v>
      </c>
      <c r="L215" s="52"/>
    </row>
    <row r="216" customFormat="false" ht="12.75" hidden="false" customHeight="true" outlineLevel="0" collapsed="false">
      <c r="A216" s="96" t="n">
        <v>3</v>
      </c>
      <c r="B216" s="97" t="s">
        <v>362</v>
      </c>
      <c r="C216" s="155" t="s">
        <v>363</v>
      </c>
      <c r="D216" s="45" t="n">
        <v>1</v>
      </c>
      <c r="E216" s="46" t="n">
        <v>3</v>
      </c>
      <c r="F216" s="47" t="n">
        <f aca="false">D216+E216</f>
        <v>4</v>
      </c>
      <c r="G216" s="124" t="s">
        <v>19</v>
      </c>
      <c r="H216" s="100" t="n">
        <v>3</v>
      </c>
      <c r="I216" s="101" t="n">
        <v>25</v>
      </c>
      <c r="J216" s="51" t="n">
        <v>41090</v>
      </c>
      <c r="K216" s="50" t="s">
        <v>20</v>
      </c>
      <c r="L216" s="52"/>
    </row>
    <row r="217" customFormat="false" ht="12.75" hidden="false" customHeight="true" outlineLevel="0" collapsed="false">
      <c r="A217" s="32" t="n">
        <v>4</v>
      </c>
      <c r="B217" s="33" t="s">
        <v>364</v>
      </c>
      <c r="C217" s="34" t="s">
        <v>365</v>
      </c>
      <c r="D217" s="35" t="n">
        <v>1</v>
      </c>
      <c r="E217" s="36"/>
      <c r="F217" s="37" t="n">
        <f aca="false">D217+E217</f>
        <v>1</v>
      </c>
      <c r="G217" s="38" t="s">
        <v>23</v>
      </c>
      <c r="H217" s="39" t="n">
        <v>3</v>
      </c>
      <c r="I217" s="40" t="n">
        <v>25</v>
      </c>
      <c r="J217" s="41" t="n">
        <v>41090</v>
      </c>
      <c r="K217" s="40" t="s">
        <v>20</v>
      </c>
      <c r="L217" s="52"/>
    </row>
    <row r="218" customFormat="false" ht="12.75" hidden="false" customHeight="true" outlineLevel="0" collapsed="false">
      <c r="A218" s="96" t="n">
        <v>5</v>
      </c>
      <c r="B218" s="97" t="s">
        <v>366</v>
      </c>
      <c r="C218" s="155" t="s">
        <v>367</v>
      </c>
      <c r="D218" s="45" t="n">
        <v>5</v>
      </c>
      <c r="E218" s="46"/>
      <c r="F218" s="47" t="n">
        <f aca="false">D218+E218</f>
        <v>5</v>
      </c>
      <c r="G218" s="124" t="s">
        <v>23</v>
      </c>
      <c r="H218" s="100" t="n">
        <v>3</v>
      </c>
      <c r="I218" s="101" t="n">
        <v>20</v>
      </c>
      <c r="J218" s="51" t="n">
        <v>41090</v>
      </c>
      <c r="K218" s="50" t="s">
        <v>20</v>
      </c>
      <c r="L218" s="52"/>
    </row>
    <row r="219" customFormat="false" ht="12.75" hidden="false" customHeight="true" outlineLevel="0" collapsed="false">
      <c r="A219" s="32" t="n">
        <v>6</v>
      </c>
      <c r="B219" s="33" t="s">
        <v>368</v>
      </c>
      <c r="C219" s="34" t="s">
        <v>369</v>
      </c>
      <c r="D219" s="35" t="n">
        <v>1</v>
      </c>
      <c r="E219" s="36"/>
      <c r="F219" s="37" t="n">
        <f aca="false">D219+E219</f>
        <v>1</v>
      </c>
      <c r="G219" s="38" t="s">
        <v>52</v>
      </c>
      <c r="H219" s="39" t="n">
        <v>3</v>
      </c>
      <c r="I219" s="40" t="n">
        <v>25</v>
      </c>
      <c r="J219" s="41" t="n">
        <v>41090</v>
      </c>
      <c r="K219" s="40" t="s">
        <v>20</v>
      </c>
      <c r="L219" s="52"/>
    </row>
    <row r="220" customFormat="false" ht="12.75" hidden="false" customHeight="true" outlineLevel="0" collapsed="false">
      <c r="A220" s="96" t="n">
        <v>7</v>
      </c>
      <c r="B220" s="97" t="s">
        <v>370</v>
      </c>
      <c r="C220" s="155" t="s">
        <v>371</v>
      </c>
      <c r="D220" s="45" t="n">
        <v>1</v>
      </c>
      <c r="E220" s="46"/>
      <c r="F220" s="47" t="n">
        <f aca="false">D220+E220</f>
        <v>1</v>
      </c>
      <c r="G220" s="124" t="s">
        <v>23</v>
      </c>
      <c r="H220" s="100" t="n">
        <v>3</v>
      </c>
      <c r="I220" s="101" t="n">
        <v>20</v>
      </c>
      <c r="J220" s="51" t="n">
        <v>41090</v>
      </c>
      <c r="K220" s="50" t="s">
        <v>20</v>
      </c>
      <c r="L220" s="52"/>
    </row>
    <row r="221" customFormat="false" ht="12.75" hidden="false" customHeight="true" outlineLevel="0" collapsed="false">
      <c r="A221" s="32" t="n">
        <v>8</v>
      </c>
      <c r="B221" s="33" t="s">
        <v>372</v>
      </c>
      <c r="C221" s="34" t="s">
        <v>373</v>
      </c>
      <c r="D221" s="35" t="n">
        <v>1</v>
      </c>
      <c r="E221" s="36"/>
      <c r="F221" s="37" t="n">
        <f aca="false">D221+E221</f>
        <v>1</v>
      </c>
      <c r="G221" s="38" t="s">
        <v>23</v>
      </c>
      <c r="H221" s="39" t="n">
        <v>3</v>
      </c>
      <c r="I221" s="40" t="n">
        <v>25</v>
      </c>
      <c r="J221" s="41" t="n">
        <v>41090</v>
      </c>
      <c r="K221" s="40" t="s">
        <v>20</v>
      </c>
      <c r="L221" s="52"/>
    </row>
    <row r="222" customFormat="false" ht="12.75" hidden="false" customHeight="true" outlineLevel="0" collapsed="false">
      <c r="A222" s="96" t="n">
        <v>9</v>
      </c>
      <c r="B222" s="97" t="s">
        <v>374</v>
      </c>
      <c r="C222" s="155" t="s">
        <v>375</v>
      </c>
      <c r="D222" s="45" t="n">
        <v>16</v>
      </c>
      <c r="E222" s="46"/>
      <c r="F222" s="47" t="n">
        <f aca="false">D222+E222</f>
        <v>16</v>
      </c>
      <c r="G222" s="124" t="s">
        <v>23</v>
      </c>
      <c r="H222" s="100" t="n">
        <v>3</v>
      </c>
      <c r="I222" s="101" t="n">
        <v>25</v>
      </c>
      <c r="J222" s="51" t="n">
        <v>41090</v>
      </c>
      <c r="K222" s="50" t="s">
        <v>20</v>
      </c>
      <c r="L222" s="52"/>
    </row>
    <row r="223" customFormat="false" ht="12.75" hidden="true" customHeight="true" outlineLevel="0" collapsed="false">
      <c r="A223" s="156"/>
      <c r="B223" s="157" t="s">
        <v>376</v>
      </c>
      <c r="C223" s="158" t="s">
        <v>373</v>
      </c>
      <c r="D223" s="159"/>
      <c r="E223" s="160"/>
      <c r="F223" s="161" t="n">
        <f aca="false">D223+E223</f>
        <v>0</v>
      </c>
      <c r="G223" s="162" t="s">
        <v>19</v>
      </c>
      <c r="H223" s="163" t="n">
        <v>3</v>
      </c>
      <c r="I223" s="164" t="n">
        <v>25</v>
      </c>
      <c r="J223" s="165" t="n">
        <v>41090</v>
      </c>
      <c r="K223" s="164" t="s">
        <v>20</v>
      </c>
      <c r="L223" s="52"/>
    </row>
    <row r="224" customFormat="false" ht="12.75" hidden="true" customHeight="true" outlineLevel="0" collapsed="false">
      <c r="A224" s="156"/>
      <c r="B224" s="157" t="s">
        <v>377</v>
      </c>
      <c r="C224" s="158" t="s">
        <v>378</v>
      </c>
      <c r="D224" s="159"/>
      <c r="E224" s="160"/>
      <c r="F224" s="161" t="n">
        <f aca="false">D224+E224</f>
        <v>0</v>
      </c>
      <c r="G224" s="162" t="s">
        <v>19</v>
      </c>
      <c r="H224" s="163" t="n">
        <v>3</v>
      </c>
      <c r="I224" s="164" t="n">
        <v>25</v>
      </c>
      <c r="J224" s="165" t="n">
        <v>41090</v>
      </c>
      <c r="K224" s="164" t="s">
        <v>20</v>
      </c>
      <c r="L224" s="52"/>
    </row>
    <row r="225" customFormat="false" ht="12.75" hidden="false" customHeight="true" outlineLevel="0" collapsed="false">
      <c r="A225" s="32" t="n">
        <v>10</v>
      </c>
      <c r="B225" s="33" t="s">
        <v>379</v>
      </c>
      <c r="C225" s="34" t="s">
        <v>251</v>
      </c>
      <c r="D225" s="35" t="n">
        <v>7.536</v>
      </c>
      <c r="E225" s="36" t="n">
        <v>6.477</v>
      </c>
      <c r="F225" s="37" t="n">
        <f aca="false">D225+E225</f>
        <v>14.013</v>
      </c>
      <c r="G225" s="38" t="s">
        <v>19</v>
      </c>
      <c r="H225" s="39" t="n">
        <v>3</v>
      </c>
      <c r="I225" s="40" t="n">
        <v>63</v>
      </c>
      <c r="J225" s="41" t="n">
        <v>41090</v>
      </c>
      <c r="K225" s="40" t="s">
        <v>20</v>
      </c>
      <c r="L225" s="52"/>
    </row>
    <row r="226" customFormat="false" ht="12.75" hidden="false" customHeight="true" outlineLevel="0" collapsed="false">
      <c r="A226" s="42" t="n">
        <v>11</v>
      </c>
      <c r="B226" s="43" t="s">
        <v>380</v>
      </c>
      <c r="C226" s="44" t="s">
        <v>381</v>
      </c>
      <c r="D226" s="45" t="n">
        <v>7</v>
      </c>
      <c r="E226" s="46"/>
      <c r="F226" s="47" t="n">
        <f aca="false">D226+E226</f>
        <v>7</v>
      </c>
      <c r="G226" s="48" t="s">
        <v>23</v>
      </c>
      <c r="H226" s="49" t="n">
        <v>3</v>
      </c>
      <c r="I226" s="50" t="n">
        <v>63</v>
      </c>
      <c r="J226" s="51" t="n">
        <v>41090</v>
      </c>
      <c r="K226" s="50" t="s">
        <v>20</v>
      </c>
      <c r="L226" s="52"/>
    </row>
    <row r="227" customFormat="false" ht="12.75" hidden="false" customHeight="true" outlineLevel="0" collapsed="false">
      <c r="A227" s="32" t="n">
        <v>12</v>
      </c>
      <c r="B227" s="33" t="s">
        <v>382</v>
      </c>
      <c r="C227" s="34" t="s">
        <v>383</v>
      </c>
      <c r="D227" s="35" t="n">
        <v>1</v>
      </c>
      <c r="E227" s="36"/>
      <c r="F227" s="37" t="n">
        <f aca="false">D227+E227</f>
        <v>1</v>
      </c>
      <c r="G227" s="38" t="s">
        <v>52</v>
      </c>
      <c r="H227" s="39" t="n">
        <v>3</v>
      </c>
      <c r="I227" s="40" t="n">
        <v>40</v>
      </c>
      <c r="J227" s="41" t="n">
        <v>41090</v>
      </c>
      <c r="K227" s="40" t="s">
        <v>20</v>
      </c>
      <c r="L227" s="52"/>
    </row>
    <row r="228" customFormat="false" ht="12.75" hidden="false" customHeight="true" outlineLevel="0" collapsed="false">
      <c r="A228" s="42" t="n">
        <v>13</v>
      </c>
      <c r="B228" s="43" t="s">
        <v>384</v>
      </c>
      <c r="C228" s="44" t="s">
        <v>385</v>
      </c>
      <c r="D228" s="45" t="n">
        <v>0.5</v>
      </c>
      <c r="E228" s="46" t="n">
        <v>0.5</v>
      </c>
      <c r="F228" s="47" t="n">
        <f aca="false">D228+E228</f>
        <v>1</v>
      </c>
      <c r="G228" s="48" t="s">
        <v>19</v>
      </c>
      <c r="H228" s="49" t="n">
        <v>3</v>
      </c>
      <c r="I228" s="50" t="n">
        <v>25</v>
      </c>
      <c r="J228" s="51" t="n">
        <v>41090</v>
      </c>
      <c r="K228" s="50" t="s">
        <v>20</v>
      </c>
      <c r="L228" s="52"/>
    </row>
    <row r="229" customFormat="false" ht="12.75" hidden="false" customHeight="true" outlineLevel="0" collapsed="false">
      <c r="A229" s="32" t="n">
        <v>14</v>
      </c>
      <c r="B229" s="33" t="s">
        <v>386</v>
      </c>
      <c r="C229" s="34" t="s">
        <v>387</v>
      </c>
      <c r="D229" s="35" t="n">
        <v>4</v>
      </c>
      <c r="E229" s="36"/>
      <c r="F229" s="37" t="n">
        <f aca="false">D229+E229</f>
        <v>4</v>
      </c>
      <c r="G229" s="38" t="s">
        <v>23</v>
      </c>
      <c r="H229" s="39" t="n">
        <v>3</v>
      </c>
      <c r="I229" s="40" t="n">
        <v>25</v>
      </c>
      <c r="J229" s="41" t="n">
        <v>41090</v>
      </c>
      <c r="K229" s="40" t="s">
        <v>20</v>
      </c>
      <c r="L229" s="52"/>
    </row>
    <row r="230" customFormat="false" ht="12.75" hidden="false" customHeight="true" outlineLevel="0" collapsed="false">
      <c r="A230" s="42" t="n">
        <v>15</v>
      </c>
      <c r="B230" s="43" t="s">
        <v>388</v>
      </c>
      <c r="C230" s="44" t="s">
        <v>389</v>
      </c>
      <c r="D230" s="45" t="n">
        <v>4</v>
      </c>
      <c r="E230" s="46" t="n">
        <v>6</v>
      </c>
      <c r="F230" s="47" t="n">
        <f aca="false">D230+E230</f>
        <v>10</v>
      </c>
      <c r="G230" s="48" t="s">
        <v>19</v>
      </c>
      <c r="H230" s="49" t="n">
        <v>3</v>
      </c>
      <c r="I230" s="50" t="n">
        <v>40</v>
      </c>
      <c r="J230" s="51" t="n">
        <v>41090</v>
      </c>
      <c r="K230" s="50" t="s">
        <v>20</v>
      </c>
      <c r="L230" s="52"/>
    </row>
    <row r="231" customFormat="false" ht="12.75" hidden="false" customHeight="true" outlineLevel="0" collapsed="false">
      <c r="A231" s="32" t="n">
        <v>16</v>
      </c>
      <c r="B231" s="33" t="s">
        <v>390</v>
      </c>
      <c r="C231" s="34" t="s">
        <v>389</v>
      </c>
      <c r="D231" s="35" t="n">
        <v>1</v>
      </c>
      <c r="E231" s="36"/>
      <c r="F231" s="37" t="n">
        <f aca="false">D231+E231</f>
        <v>1</v>
      </c>
      <c r="G231" s="38" t="s">
        <v>52</v>
      </c>
      <c r="H231" s="39" t="n">
        <v>1</v>
      </c>
      <c r="I231" s="40" t="n">
        <v>20</v>
      </c>
      <c r="J231" s="41" t="n">
        <v>41090</v>
      </c>
      <c r="K231" s="40" t="s">
        <v>20</v>
      </c>
      <c r="L231" s="52"/>
    </row>
    <row r="232" customFormat="false" ht="12.75" hidden="false" customHeight="true" outlineLevel="0" collapsed="false">
      <c r="A232" s="53" t="n">
        <v>17</v>
      </c>
      <c r="B232" s="54" t="s">
        <v>391</v>
      </c>
      <c r="C232" s="55" t="s">
        <v>389</v>
      </c>
      <c r="D232" s="56" t="n">
        <v>1</v>
      </c>
      <c r="E232" s="57"/>
      <c r="F232" s="58" t="n">
        <f aca="false">D232+E232</f>
        <v>1</v>
      </c>
      <c r="G232" s="59" t="s">
        <v>23</v>
      </c>
      <c r="H232" s="60" t="n">
        <v>3</v>
      </c>
      <c r="I232" s="61" t="n">
        <v>40</v>
      </c>
      <c r="J232" s="51" t="n">
        <v>41090</v>
      </c>
      <c r="K232" s="50" t="s">
        <v>20</v>
      </c>
      <c r="L232" s="52"/>
    </row>
    <row r="233" customFormat="false" ht="12.75" hidden="false" customHeight="true" outlineLevel="0" collapsed="false">
      <c r="A233" s="107" t="s">
        <v>83</v>
      </c>
      <c r="B233" s="107"/>
      <c r="C233" s="107"/>
      <c r="D233" s="108" t="n">
        <f aca="false">SUM(D214:D232)</f>
        <v>56.036</v>
      </c>
      <c r="E233" s="109" t="n">
        <f aca="false">SUM(E214:E232)</f>
        <v>23.977</v>
      </c>
      <c r="F233" s="110" t="n">
        <f aca="false">SUM(F214:F232)</f>
        <v>80.013</v>
      </c>
      <c r="G233" s="111"/>
      <c r="H233" s="111"/>
      <c r="I233" s="112"/>
      <c r="J233" s="113"/>
      <c r="K233" s="114"/>
    </row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>
      <c r="A236" s="4" t="s">
        <v>0</v>
      </c>
      <c r="B236" s="166" t="s">
        <v>1</v>
      </c>
      <c r="C236" s="6" t="s">
        <v>2</v>
      </c>
      <c r="D236" s="7" t="s">
        <v>3</v>
      </c>
      <c r="E236" s="7"/>
      <c r="F236" s="7"/>
      <c r="G236" s="5" t="s">
        <v>4</v>
      </c>
      <c r="H236" s="8" t="s">
        <v>5</v>
      </c>
      <c r="I236" s="10" t="s">
        <v>6</v>
      </c>
      <c r="J236" s="167" t="s">
        <v>7</v>
      </c>
      <c r="K236" s="167"/>
    </row>
    <row r="237" customFormat="false" ht="12.75" hidden="false" customHeight="true" outlineLevel="0" collapsed="false">
      <c r="A237" s="4"/>
      <c r="B237" s="166"/>
      <c r="C237" s="6"/>
      <c r="D237" s="11" t="s">
        <v>8</v>
      </c>
      <c r="E237" s="12" t="s">
        <v>9</v>
      </c>
      <c r="F237" s="13" t="s">
        <v>10</v>
      </c>
      <c r="G237" s="5"/>
      <c r="H237" s="5"/>
      <c r="I237" s="10"/>
      <c r="J237" s="168" t="s">
        <v>11</v>
      </c>
      <c r="K237" s="15" t="s">
        <v>12</v>
      </c>
    </row>
    <row r="238" customFormat="false" ht="12.75" hidden="false" customHeight="true" outlineLevel="0" collapsed="false">
      <c r="A238" s="4"/>
      <c r="B238" s="166"/>
      <c r="C238" s="6"/>
      <c r="D238" s="16" t="s">
        <v>13</v>
      </c>
      <c r="E238" s="17" t="s">
        <v>13</v>
      </c>
      <c r="F238" s="18" t="s">
        <v>13</v>
      </c>
      <c r="G238" s="5"/>
      <c r="H238" s="17" t="s">
        <v>14</v>
      </c>
      <c r="I238" s="18" t="s">
        <v>15</v>
      </c>
      <c r="J238" s="168"/>
      <c r="K238" s="15"/>
    </row>
    <row r="239" customFormat="false" ht="12.75" hidden="false" customHeight="true" outlineLevel="0" collapsed="false">
      <c r="A239" s="19" t="s">
        <v>392</v>
      </c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20"/>
    </row>
    <row r="240" customFormat="false" ht="12.75" hidden="false" customHeight="true" outlineLevel="0" collapsed="false">
      <c r="A240" s="169" t="n">
        <v>1</v>
      </c>
      <c r="B240" s="170" t="s">
        <v>393</v>
      </c>
      <c r="C240" s="89" t="s">
        <v>394</v>
      </c>
      <c r="D240" s="24" t="n">
        <v>5</v>
      </c>
      <c r="E240" s="25" t="n">
        <v>30</v>
      </c>
      <c r="F240" s="90" t="n">
        <f aca="false">D240+E240</f>
        <v>35</v>
      </c>
      <c r="G240" s="142" t="s">
        <v>63</v>
      </c>
      <c r="H240" s="142" t="n">
        <v>3</v>
      </c>
      <c r="I240" s="143" t="n">
        <v>100</v>
      </c>
      <c r="J240" s="30" t="n">
        <v>41090</v>
      </c>
      <c r="K240" s="29" t="s">
        <v>20</v>
      </c>
    </row>
    <row r="241" customFormat="false" ht="12.75" hidden="false" customHeight="true" outlineLevel="0" collapsed="false">
      <c r="A241" s="127" t="n">
        <v>2</v>
      </c>
      <c r="B241" s="128" t="s">
        <v>395</v>
      </c>
      <c r="C241" s="94" t="s">
        <v>394</v>
      </c>
      <c r="D241" s="130" t="n">
        <v>30</v>
      </c>
      <c r="E241" s="131"/>
      <c r="F241" s="132" t="n">
        <f aca="false">D241+E241</f>
        <v>30</v>
      </c>
      <c r="G241" s="171" t="s">
        <v>52</v>
      </c>
      <c r="H241" s="146" t="n">
        <v>3</v>
      </c>
      <c r="I241" s="147" t="n">
        <v>999</v>
      </c>
      <c r="J241" s="136" t="n">
        <v>41090</v>
      </c>
      <c r="K241" s="135" t="s">
        <v>20</v>
      </c>
    </row>
    <row r="242" customFormat="false" ht="12.75" hidden="false" customHeight="true" outlineLevel="0" collapsed="false">
      <c r="A242" s="107" t="s">
        <v>83</v>
      </c>
      <c r="B242" s="107"/>
      <c r="C242" s="107"/>
      <c r="D242" s="108" t="n">
        <f aca="false">SUM(D240:D241)</f>
        <v>35</v>
      </c>
      <c r="E242" s="109" t="n">
        <f aca="false">SUM(E240:E241)</f>
        <v>30</v>
      </c>
      <c r="F242" s="110" t="n">
        <f aca="false">SUM(F240:F241)</f>
        <v>65</v>
      </c>
      <c r="G242" s="111"/>
      <c r="H242" s="111"/>
      <c r="I242" s="112"/>
      <c r="J242" s="113"/>
      <c r="K242" s="114"/>
    </row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>
      <c r="A245" s="4" t="s">
        <v>0</v>
      </c>
      <c r="B245" s="166" t="s">
        <v>1</v>
      </c>
      <c r="C245" s="6" t="s">
        <v>2</v>
      </c>
      <c r="D245" s="7" t="s">
        <v>3</v>
      </c>
      <c r="E245" s="7"/>
      <c r="F245" s="7"/>
      <c r="G245" s="5" t="s">
        <v>4</v>
      </c>
      <c r="H245" s="8" t="s">
        <v>5</v>
      </c>
      <c r="I245" s="10" t="s">
        <v>6</v>
      </c>
      <c r="J245" s="167" t="s">
        <v>7</v>
      </c>
      <c r="K245" s="167"/>
    </row>
    <row r="246" customFormat="false" ht="12.75" hidden="false" customHeight="true" outlineLevel="0" collapsed="false">
      <c r="A246" s="4"/>
      <c r="B246" s="166"/>
      <c r="C246" s="6"/>
      <c r="D246" s="11" t="s">
        <v>8</v>
      </c>
      <c r="E246" s="12" t="s">
        <v>9</v>
      </c>
      <c r="F246" s="13" t="s">
        <v>10</v>
      </c>
      <c r="G246" s="5"/>
      <c r="H246" s="5"/>
      <c r="I246" s="10"/>
      <c r="J246" s="168" t="s">
        <v>11</v>
      </c>
      <c r="K246" s="15" t="s">
        <v>12</v>
      </c>
    </row>
    <row r="247" customFormat="false" ht="12.75" hidden="false" customHeight="true" outlineLevel="0" collapsed="false">
      <c r="A247" s="4"/>
      <c r="B247" s="166"/>
      <c r="C247" s="6"/>
      <c r="D247" s="16" t="s">
        <v>13</v>
      </c>
      <c r="E247" s="17" t="s">
        <v>13</v>
      </c>
      <c r="F247" s="18" t="s">
        <v>13</v>
      </c>
      <c r="G247" s="5"/>
      <c r="H247" s="17" t="s">
        <v>14</v>
      </c>
      <c r="I247" s="18" t="s">
        <v>15</v>
      </c>
      <c r="J247" s="168"/>
      <c r="K247" s="15"/>
    </row>
    <row r="248" customFormat="false" ht="12.75" hidden="false" customHeight="true" outlineLevel="0" collapsed="false">
      <c r="A248" s="19" t="s">
        <v>396</v>
      </c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20"/>
    </row>
    <row r="249" customFormat="false" ht="12.75" hidden="false" customHeight="true" outlineLevel="0" collapsed="false">
      <c r="A249" s="169" t="n">
        <v>1</v>
      </c>
      <c r="B249" s="170" t="s">
        <v>397</v>
      </c>
      <c r="C249" s="89" t="s">
        <v>398</v>
      </c>
      <c r="D249" s="24" t="n">
        <v>21</v>
      </c>
      <c r="E249" s="25"/>
      <c r="F249" s="90" t="n">
        <f aca="false">D249+E249</f>
        <v>21</v>
      </c>
      <c r="G249" s="172" t="s">
        <v>23</v>
      </c>
      <c r="H249" s="172" t="n">
        <v>3</v>
      </c>
      <c r="I249" s="173" t="n">
        <v>80</v>
      </c>
      <c r="J249" s="30" t="n">
        <v>41090</v>
      </c>
      <c r="K249" s="29" t="s">
        <v>20</v>
      </c>
    </row>
    <row r="250" customFormat="false" ht="12.75" hidden="false" customHeight="true" outlineLevel="0" collapsed="false">
      <c r="A250" s="107" t="s">
        <v>83</v>
      </c>
      <c r="B250" s="107"/>
      <c r="C250" s="107"/>
      <c r="D250" s="108" t="n">
        <f aca="false">SUM(D249:D249)</f>
        <v>21</v>
      </c>
      <c r="E250" s="109" t="n">
        <f aca="false">SUM(E249:E249)</f>
        <v>0</v>
      </c>
      <c r="F250" s="110" t="n">
        <f aca="false">SUM(F249:F249)</f>
        <v>21</v>
      </c>
      <c r="G250" s="111"/>
      <c r="H250" s="111"/>
      <c r="I250" s="112"/>
      <c r="J250" s="113"/>
      <c r="K250" s="114"/>
    </row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>
      <c r="A253" s="4" t="s">
        <v>0</v>
      </c>
      <c r="B253" s="166" t="s">
        <v>1</v>
      </c>
      <c r="C253" s="6" t="s">
        <v>2</v>
      </c>
      <c r="D253" s="7" t="s">
        <v>3</v>
      </c>
      <c r="E253" s="7"/>
      <c r="F253" s="7"/>
      <c r="G253" s="5" t="s">
        <v>4</v>
      </c>
      <c r="H253" s="8" t="s">
        <v>5</v>
      </c>
      <c r="I253" s="10" t="s">
        <v>6</v>
      </c>
      <c r="J253" s="167" t="s">
        <v>7</v>
      </c>
      <c r="K253" s="167"/>
    </row>
    <row r="254" customFormat="false" ht="12.75" hidden="false" customHeight="true" outlineLevel="0" collapsed="false">
      <c r="A254" s="4"/>
      <c r="B254" s="166"/>
      <c r="C254" s="6"/>
      <c r="D254" s="11" t="s">
        <v>8</v>
      </c>
      <c r="E254" s="12" t="s">
        <v>9</v>
      </c>
      <c r="F254" s="13" t="s">
        <v>10</v>
      </c>
      <c r="G254" s="5"/>
      <c r="H254" s="5"/>
      <c r="I254" s="10"/>
      <c r="J254" s="168" t="s">
        <v>11</v>
      </c>
      <c r="K254" s="15" t="s">
        <v>12</v>
      </c>
    </row>
    <row r="255" customFormat="false" ht="12.75" hidden="false" customHeight="true" outlineLevel="0" collapsed="false">
      <c r="A255" s="4"/>
      <c r="B255" s="166"/>
      <c r="C255" s="6"/>
      <c r="D255" s="16" t="s">
        <v>13</v>
      </c>
      <c r="E255" s="17" t="s">
        <v>13</v>
      </c>
      <c r="F255" s="18" t="s">
        <v>13</v>
      </c>
      <c r="G255" s="5"/>
      <c r="H255" s="17" t="s">
        <v>14</v>
      </c>
      <c r="I255" s="18" t="s">
        <v>15</v>
      </c>
      <c r="J255" s="168"/>
      <c r="K255" s="15"/>
    </row>
    <row r="256" customFormat="false" ht="12.75" hidden="false" customHeight="true" outlineLevel="0" collapsed="false">
      <c r="A256" s="19" t="s">
        <v>399</v>
      </c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20"/>
    </row>
    <row r="257" customFormat="false" ht="12.75" hidden="false" customHeight="true" outlineLevel="0" collapsed="false">
      <c r="A257" s="174" t="n">
        <v>1</v>
      </c>
      <c r="B257" s="175" t="s">
        <v>400</v>
      </c>
      <c r="C257" s="89" t="s">
        <v>401</v>
      </c>
      <c r="D257" s="24" t="n">
        <v>106</v>
      </c>
      <c r="E257" s="25" t="n">
        <v>34</v>
      </c>
      <c r="F257" s="90" t="n">
        <f aca="false">D257+E257</f>
        <v>140</v>
      </c>
      <c r="G257" s="92" t="s">
        <v>19</v>
      </c>
      <c r="H257" s="92" t="n">
        <v>3</v>
      </c>
      <c r="I257" s="93" t="n">
        <v>100</v>
      </c>
      <c r="J257" s="30" t="s">
        <v>402</v>
      </c>
      <c r="K257" s="29" t="s">
        <v>403</v>
      </c>
    </row>
    <row r="258" customFormat="false" ht="12.75" hidden="false" customHeight="true" outlineLevel="0" collapsed="false">
      <c r="A258" s="107" t="s">
        <v>83</v>
      </c>
      <c r="B258" s="107"/>
      <c r="C258" s="107"/>
      <c r="D258" s="108" t="n">
        <f aca="false">SUM(D257:D257)</f>
        <v>106</v>
      </c>
      <c r="E258" s="109" t="n">
        <f aca="false">SUM(E257:E257)</f>
        <v>34</v>
      </c>
      <c r="F258" s="110" t="n">
        <f aca="false">SUM(F257:F257)</f>
        <v>140</v>
      </c>
      <c r="G258" s="111"/>
      <c r="H258" s="111"/>
      <c r="I258" s="112"/>
      <c r="J258" s="113"/>
      <c r="K258" s="114"/>
    </row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>
      <c r="A261" s="4" t="s">
        <v>0</v>
      </c>
      <c r="B261" s="166" t="s">
        <v>1</v>
      </c>
      <c r="C261" s="6" t="s">
        <v>2</v>
      </c>
      <c r="D261" s="7" t="s">
        <v>3</v>
      </c>
      <c r="E261" s="7"/>
      <c r="F261" s="7"/>
      <c r="G261" s="5" t="s">
        <v>4</v>
      </c>
      <c r="H261" s="8" t="s">
        <v>5</v>
      </c>
      <c r="I261" s="10" t="s">
        <v>6</v>
      </c>
      <c r="J261" s="167" t="s">
        <v>7</v>
      </c>
      <c r="K261" s="167"/>
    </row>
    <row r="262" customFormat="false" ht="12.75" hidden="false" customHeight="true" outlineLevel="0" collapsed="false">
      <c r="A262" s="4"/>
      <c r="B262" s="166"/>
      <c r="C262" s="6"/>
      <c r="D262" s="11" t="s">
        <v>8</v>
      </c>
      <c r="E262" s="12" t="s">
        <v>9</v>
      </c>
      <c r="F262" s="13" t="s">
        <v>10</v>
      </c>
      <c r="G262" s="5"/>
      <c r="H262" s="5"/>
      <c r="I262" s="10"/>
      <c r="J262" s="168" t="s">
        <v>11</v>
      </c>
      <c r="K262" s="15" t="s">
        <v>12</v>
      </c>
    </row>
    <row r="263" customFormat="false" ht="12.75" hidden="false" customHeight="true" outlineLevel="0" collapsed="false">
      <c r="A263" s="4"/>
      <c r="B263" s="166"/>
      <c r="C263" s="6"/>
      <c r="D263" s="16" t="s">
        <v>13</v>
      </c>
      <c r="E263" s="17" t="s">
        <v>13</v>
      </c>
      <c r="F263" s="18" t="s">
        <v>13</v>
      </c>
      <c r="G263" s="5"/>
      <c r="H263" s="17" t="s">
        <v>14</v>
      </c>
      <c r="I263" s="18" t="s">
        <v>15</v>
      </c>
      <c r="J263" s="168"/>
      <c r="K263" s="15"/>
    </row>
    <row r="264" customFormat="false" ht="12.75" hidden="false" customHeight="true" outlineLevel="0" collapsed="false">
      <c r="A264" s="19" t="s">
        <v>404</v>
      </c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20"/>
    </row>
    <row r="265" customFormat="false" ht="12.75" hidden="false" customHeight="true" outlineLevel="0" collapsed="false">
      <c r="A265" s="169" t="n">
        <v>1</v>
      </c>
      <c r="B265" s="170" t="s">
        <v>405</v>
      </c>
      <c r="C265" s="176" t="s">
        <v>406</v>
      </c>
      <c r="D265" s="24" t="n">
        <v>3</v>
      </c>
      <c r="E265" s="25"/>
      <c r="F265" s="26" t="n">
        <f aca="false">D265+E265</f>
        <v>3</v>
      </c>
      <c r="G265" s="92" t="s">
        <v>23</v>
      </c>
      <c r="H265" s="92" t="n">
        <v>3</v>
      </c>
      <c r="I265" s="93" t="n">
        <v>20</v>
      </c>
      <c r="J265" s="30" t="n">
        <v>41090</v>
      </c>
      <c r="K265" s="29" t="s">
        <v>20</v>
      </c>
    </row>
    <row r="266" customFormat="false" ht="12.75" hidden="false" customHeight="true" outlineLevel="0" collapsed="false">
      <c r="A266" s="107" t="s">
        <v>83</v>
      </c>
      <c r="B266" s="107"/>
      <c r="C266" s="107"/>
      <c r="D266" s="108" t="n">
        <f aca="false">SUM(D265:D265)</f>
        <v>3</v>
      </c>
      <c r="E266" s="109" t="n">
        <f aca="false">SUM(E265:E265)</f>
        <v>0</v>
      </c>
      <c r="F266" s="110" t="n">
        <f aca="false">SUM(F265:F265)</f>
        <v>3</v>
      </c>
      <c r="G266" s="111"/>
      <c r="H266" s="111"/>
      <c r="I266" s="112"/>
      <c r="J266" s="113"/>
      <c r="K266" s="114"/>
    </row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>
      <c r="A269" s="4" t="s">
        <v>0</v>
      </c>
      <c r="B269" s="166" t="s">
        <v>1</v>
      </c>
      <c r="C269" s="6" t="s">
        <v>2</v>
      </c>
      <c r="D269" s="7" t="s">
        <v>3</v>
      </c>
      <c r="E269" s="7"/>
      <c r="F269" s="7"/>
      <c r="G269" s="5" t="s">
        <v>4</v>
      </c>
      <c r="H269" s="8" t="s">
        <v>5</v>
      </c>
      <c r="I269" s="10" t="s">
        <v>6</v>
      </c>
      <c r="J269" s="167" t="s">
        <v>7</v>
      </c>
      <c r="K269" s="167"/>
    </row>
    <row r="270" customFormat="false" ht="12.75" hidden="false" customHeight="true" outlineLevel="0" collapsed="false">
      <c r="A270" s="4"/>
      <c r="B270" s="166"/>
      <c r="C270" s="6"/>
      <c r="D270" s="11" t="s">
        <v>8</v>
      </c>
      <c r="E270" s="12" t="s">
        <v>9</v>
      </c>
      <c r="F270" s="13" t="s">
        <v>10</v>
      </c>
      <c r="G270" s="5"/>
      <c r="H270" s="5"/>
      <c r="I270" s="10"/>
      <c r="J270" s="168" t="s">
        <v>11</v>
      </c>
      <c r="K270" s="15" t="s">
        <v>12</v>
      </c>
    </row>
    <row r="271" customFormat="false" ht="12.75" hidden="false" customHeight="true" outlineLevel="0" collapsed="false">
      <c r="A271" s="4"/>
      <c r="B271" s="166"/>
      <c r="C271" s="6"/>
      <c r="D271" s="16" t="s">
        <v>13</v>
      </c>
      <c r="E271" s="17" t="s">
        <v>13</v>
      </c>
      <c r="F271" s="18" t="s">
        <v>13</v>
      </c>
      <c r="G271" s="5"/>
      <c r="H271" s="17" t="s">
        <v>14</v>
      </c>
      <c r="I271" s="18" t="s">
        <v>15</v>
      </c>
      <c r="J271" s="168"/>
      <c r="K271" s="15"/>
    </row>
    <row r="272" customFormat="false" ht="12.75" hidden="false" customHeight="true" outlineLevel="0" collapsed="false">
      <c r="A272" s="19" t="s">
        <v>407</v>
      </c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20"/>
    </row>
    <row r="273" customFormat="false" ht="12.75" hidden="false" customHeight="true" outlineLevel="0" collapsed="false">
      <c r="A273" s="87" t="n">
        <v>1</v>
      </c>
      <c r="B273" s="88" t="s">
        <v>408</v>
      </c>
      <c r="C273" s="154" t="s">
        <v>409</v>
      </c>
      <c r="D273" s="24" t="n">
        <v>3</v>
      </c>
      <c r="E273" s="25"/>
      <c r="F273" s="90" t="n">
        <f aca="false">D273+E273</f>
        <v>3</v>
      </c>
      <c r="G273" s="118" t="s">
        <v>52</v>
      </c>
      <c r="H273" s="92" t="n">
        <v>3</v>
      </c>
      <c r="I273" s="93" t="n">
        <v>63</v>
      </c>
      <c r="J273" s="30" t="n">
        <v>41090</v>
      </c>
      <c r="K273" s="29" t="s">
        <v>20</v>
      </c>
    </row>
    <row r="274" customFormat="false" ht="12.75" hidden="false" customHeight="true" outlineLevel="0" collapsed="false">
      <c r="A274" s="32" t="n">
        <v>2</v>
      </c>
      <c r="B274" s="33" t="s">
        <v>410</v>
      </c>
      <c r="C274" s="34" t="s">
        <v>409</v>
      </c>
      <c r="D274" s="35" t="n">
        <v>25</v>
      </c>
      <c r="E274" s="36"/>
      <c r="F274" s="37" t="n">
        <f aca="false">D274+E274</f>
        <v>25</v>
      </c>
      <c r="G274" s="38" t="s">
        <v>23</v>
      </c>
      <c r="H274" s="39" t="n">
        <v>3</v>
      </c>
      <c r="I274" s="40" t="n">
        <v>40</v>
      </c>
      <c r="J274" s="41" t="n">
        <v>41090</v>
      </c>
      <c r="K274" s="40" t="s">
        <v>20</v>
      </c>
    </row>
    <row r="275" customFormat="false" ht="12.75" hidden="false" customHeight="true" outlineLevel="0" collapsed="false">
      <c r="A275" s="96" t="n">
        <v>3</v>
      </c>
      <c r="B275" s="97" t="s">
        <v>411</v>
      </c>
      <c r="C275" s="155" t="s">
        <v>412</v>
      </c>
      <c r="D275" s="45" t="n">
        <v>45</v>
      </c>
      <c r="E275" s="46" t="n">
        <v>20</v>
      </c>
      <c r="F275" s="47" t="n">
        <f aca="false">D275+E275</f>
        <v>65</v>
      </c>
      <c r="G275" s="124" t="s">
        <v>19</v>
      </c>
      <c r="H275" s="100" t="n">
        <v>3</v>
      </c>
      <c r="I275" s="101" t="n">
        <v>160</v>
      </c>
      <c r="J275" s="51" t="n">
        <v>41090</v>
      </c>
      <c r="K275" s="50" t="s">
        <v>20</v>
      </c>
    </row>
    <row r="276" customFormat="false" ht="12.75" hidden="false" customHeight="true" outlineLevel="0" collapsed="false">
      <c r="A276" s="32" t="n">
        <v>4</v>
      </c>
      <c r="B276" s="33" t="s">
        <v>413</v>
      </c>
      <c r="C276" s="34" t="s">
        <v>412</v>
      </c>
      <c r="D276" s="35" t="n">
        <v>40</v>
      </c>
      <c r="E276" s="36"/>
      <c r="F276" s="37" t="n">
        <f aca="false">D276+E276</f>
        <v>40</v>
      </c>
      <c r="G276" s="38" t="s">
        <v>23</v>
      </c>
      <c r="H276" s="39" t="n">
        <v>3</v>
      </c>
      <c r="I276" s="40" t="n">
        <v>80</v>
      </c>
      <c r="J276" s="41" t="n">
        <v>41090</v>
      </c>
      <c r="K276" s="40" t="s">
        <v>20</v>
      </c>
    </row>
    <row r="277" customFormat="false" ht="12.75" hidden="false" customHeight="true" outlineLevel="0" collapsed="false">
      <c r="A277" s="107" t="s">
        <v>83</v>
      </c>
      <c r="B277" s="107"/>
      <c r="C277" s="107"/>
      <c r="D277" s="108" t="n">
        <f aca="false">SUM(D273:D276)</f>
        <v>113</v>
      </c>
      <c r="E277" s="109" t="n">
        <f aca="false">SUM(E273:E276)</f>
        <v>20</v>
      </c>
      <c r="F277" s="110" t="n">
        <f aca="false">SUM(F273:F276)</f>
        <v>133</v>
      </c>
      <c r="G277" s="111"/>
      <c r="H277" s="111"/>
      <c r="I277" s="112"/>
      <c r="J277" s="113"/>
      <c r="K277" s="114"/>
    </row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>
      <c r="A280" s="4" t="s">
        <v>0</v>
      </c>
      <c r="B280" s="166" t="s">
        <v>1</v>
      </c>
      <c r="C280" s="6" t="s">
        <v>2</v>
      </c>
      <c r="D280" s="7" t="s">
        <v>3</v>
      </c>
      <c r="E280" s="7"/>
      <c r="F280" s="7"/>
      <c r="G280" s="5" t="s">
        <v>4</v>
      </c>
      <c r="H280" s="8" t="s">
        <v>5</v>
      </c>
      <c r="I280" s="10" t="s">
        <v>6</v>
      </c>
      <c r="J280" s="167" t="s">
        <v>7</v>
      </c>
      <c r="K280" s="167"/>
    </row>
    <row r="281" customFormat="false" ht="12.75" hidden="false" customHeight="true" outlineLevel="0" collapsed="false">
      <c r="A281" s="4"/>
      <c r="B281" s="166"/>
      <c r="C281" s="6"/>
      <c r="D281" s="11" t="s">
        <v>8</v>
      </c>
      <c r="E281" s="12" t="s">
        <v>9</v>
      </c>
      <c r="F281" s="13" t="s">
        <v>10</v>
      </c>
      <c r="G281" s="5"/>
      <c r="H281" s="5"/>
      <c r="I281" s="10"/>
      <c r="J281" s="168" t="s">
        <v>11</v>
      </c>
      <c r="K281" s="15" t="s">
        <v>12</v>
      </c>
    </row>
    <row r="282" customFormat="false" ht="12.75" hidden="false" customHeight="true" outlineLevel="0" collapsed="false">
      <c r="A282" s="4"/>
      <c r="B282" s="166"/>
      <c r="C282" s="6"/>
      <c r="D282" s="16" t="s">
        <v>13</v>
      </c>
      <c r="E282" s="17" t="s">
        <v>13</v>
      </c>
      <c r="F282" s="18" t="s">
        <v>13</v>
      </c>
      <c r="G282" s="5"/>
      <c r="H282" s="17" t="s">
        <v>14</v>
      </c>
      <c r="I282" s="18" t="s">
        <v>15</v>
      </c>
      <c r="J282" s="168"/>
      <c r="K282" s="15"/>
    </row>
    <row r="283" customFormat="false" ht="12.75" hidden="false" customHeight="true" outlineLevel="0" collapsed="false">
      <c r="A283" s="19" t="s">
        <v>414</v>
      </c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20"/>
    </row>
    <row r="284" customFormat="false" ht="12.75" hidden="false" customHeight="true" outlineLevel="0" collapsed="false">
      <c r="A284" s="87" t="n">
        <v>1</v>
      </c>
      <c r="B284" s="88" t="s">
        <v>415</v>
      </c>
      <c r="C284" s="154" t="s">
        <v>416</v>
      </c>
      <c r="D284" s="24" t="n">
        <v>40</v>
      </c>
      <c r="E284" s="25"/>
      <c r="F284" s="90" t="n">
        <f aca="false">D284+E284</f>
        <v>40</v>
      </c>
      <c r="G284" s="118" t="s">
        <v>23</v>
      </c>
      <c r="H284" s="92" t="n">
        <v>3</v>
      </c>
      <c r="I284" s="93" t="n">
        <v>100</v>
      </c>
      <c r="J284" s="30" t="n">
        <v>41090</v>
      </c>
      <c r="K284" s="29" t="s">
        <v>20</v>
      </c>
    </row>
    <row r="285" customFormat="false" ht="12.75" hidden="false" customHeight="true" outlineLevel="0" collapsed="false">
      <c r="A285" s="32" t="n">
        <v>2</v>
      </c>
      <c r="B285" s="33" t="s">
        <v>417</v>
      </c>
      <c r="C285" s="34" t="s">
        <v>416</v>
      </c>
      <c r="D285" s="35" t="n">
        <v>1</v>
      </c>
      <c r="E285" s="36"/>
      <c r="F285" s="37" t="n">
        <f aca="false">D285+E285</f>
        <v>1</v>
      </c>
      <c r="G285" s="38" t="s">
        <v>52</v>
      </c>
      <c r="H285" s="39" t="n">
        <v>3</v>
      </c>
      <c r="I285" s="40" t="n">
        <v>20</v>
      </c>
      <c r="J285" s="41" t="n">
        <v>41090</v>
      </c>
      <c r="K285" s="40" t="s">
        <v>20</v>
      </c>
    </row>
    <row r="286" customFormat="false" ht="12.75" hidden="false" customHeight="true" outlineLevel="0" collapsed="false">
      <c r="A286" s="107" t="s">
        <v>83</v>
      </c>
      <c r="B286" s="107"/>
      <c r="C286" s="107"/>
      <c r="D286" s="108" t="n">
        <f aca="false">SUM(D284:D285)</f>
        <v>41</v>
      </c>
      <c r="E286" s="109" t="n">
        <f aca="false">SUM(E284:E285)</f>
        <v>0</v>
      </c>
      <c r="F286" s="110" t="n">
        <f aca="false">SUM(F284:F285)</f>
        <v>41</v>
      </c>
      <c r="G286" s="111"/>
      <c r="H286" s="111"/>
      <c r="I286" s="112"/>
      <c r="J286" s="113"/>
      <c r="K286" s="114"/>
    </row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>
      <c r="A289" s="4" t="s">
        <v>0</v>
      </c>
      <c r="B289" s="166" t="s">
        <v>1</v>
      </c>
      <c r="C289" s="6" t="s">
        <v>2</v>
      </c>
      <c r="D289" s="7" t="s">
        <v>3</v>
      </c>
      <c r="E289" s="7"/>
      <c r="F289" s="7"/>
      <c r="G289" s="5" t="s">
        <v>4</v>
      </c>
      <c r="H289" s="8" t="s">
        <v>5</v>
      </c>
      <c r="I289" s="10" t="s">
        <v>6</v>
      </c>
      <c r="J289" s="167" t="s">
        <v>7</v>
      </c>
      <c r="K289" s="167"/>
    </row>
    <row r="290" customFormat="false" ht="12.75" hidden="false" customHeight="true" outlineLevel="0" collapsed="false">
      <c r="A290" s="4"/>
      <c r="B290" s="166"/>
      <c r="C290" s="6"/>
      <c r="D290" s="11" t="s">
        <v>8</v>
      </c>
      <c r="E290" s="12" t="s">
        <v>9</v>
      </c>
      <c r="F290" s="13" t="s">
        <v>10</v>
      </c>
      <c r="G290" s="5"/>
      <c r="H290" s="5"/>
      <c r="I290" s="10"/>
      <c r="J290" s="168" t="s">
        <v>11</v>
      </c>
      <c r="K290" s="15" t="s">
        <v>12</v>
      </c>
    </row>
    <row r="291" customFormat="false" ht="12.75" hidden="false" customHeight="true" outlineLevel="0" collapsed="false">
      <c r="A291" s="4"/>
      <c r="B291" s="166"/>
      <c r="C291" s="6"/>
      <c r="D291" s="16" t="s">
        <v>13</v>
      </c>
      <c r="E291" s="17" t="s">
        <v>13</v>
      </c>
      <c r="F291" s="18" t="s">
        <v>13</v>
      </c>
      <c r="G291" s="5"/>
      <c r="H291" s="17" t="s">
        <v>14</v>
      </c>
      <c r="I291" s="18" t="s">
        <v>15</v>
      </c>
      <c r="J291" s="168"/>
      <c r="K291" s="15"/>
    </row>
    <row r="292" customFormat="false" ht="12.75" hidden="false" customHeight="true" outlineLevel="0" collapsed="false">
      <c r="A292" s="19" t="s">
        <v>418</v>
      </c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20"/>
    </row>
    <row r="293" customFormat="false" ht="12.75" hidden="false" customHeight="true" outlineLevel="0" collapsed="false">
      <c r="A293" s="169" t="n">
        <v>1</v>
      </c>
      <c r="B293" s="170" t="s">
        <v>419</v>
      </c>
      <c r="C293" s="176" t="s">
        <v>420</v>
      </c>
      <c r="D293" s="24" t="n">
        <v>67.2</v>
      </c>
      <c r="E293" s="25" t="n">
        <v>13.44</v>
      </c>
      <c r="F293" s="26" t="n">
        <f aca="false">D293+E293</f>
        <v>80.64</v>
      </c>
      <c r="G293" s="92" t="s">
        <v>19</v>
      </c>
      <c r="H293" s="92" t="n">
        <v>3</v>
      </c>
      <c r="I293" s="93" t="n">
        <v>250</v>
      </c>
      <c r="J293" s="30" t="n">
        <v>41090</v>
      </c>
      <c r="K293" s="29" t="s">
        <v>20</v>
      </c>
    </row>
    <row r="294" customFormat="false" ht="12.75" hidden="false" customHeight="true" outlineLevel="0" collapsed="false">
      <c r="A294" s="107" t="s">
        <v>83</v>
      </c>
      <c r="B294" s="107"/>
      <c r="C294" s="107"/>
      <c r="D294" s="108" t="n">
        <f aca="false">SUM(D293:D293)</f>
        <v>67.2</v>
      </c>
      <c r="E294" s="109" t="n">
        <f aca="false">SUM(E293:E293)</f>
        <v>13.44</v>
      </c>
      <c r="F294" s="110" t="n">
        <f aca="false">SUM(F293:F293)</f>
        <v>80.64</v>
      </c>
      <c r="G294" s="111"/>
      <c r="H294" s="111"/>
      <c r="I294" s="112"/>
      <c r="J294" s="113"/>
      <c r="K294" s="114"/>
    </row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>
      <c r="A297" s="4" t="s">
        <v>0</v>
      </c>
      <c r="B297" s="166" t="s">
        <v>1</v>
      </c>
      <c r="C297" s="6" t="s">
        <v>2</v>
      </c>
      <c r="D297" s="7" t="s">
        <v>3</v>
      </c>
      <c r="E297" s="7"/>
      <c r="F297" s="7"/>
      <c r="G297" s="5" t="s">
        <v>4</v>
      </c>
      <c r="H297" s="8" t="s">
        <v>5</v>
      </c>
      <c r="I297" s="10" t="s">
        <v>6</v>
      </c>
      <c r="J297" s="167" t="s">
        <v>7</v>
      </c>
      <c r="K297" s="167"/>
    </row>
    <row r="298" customFormat="false" ht="12.75" hidden="false" customHeight="true" outlineLevel="0" collapsed="false">
      <c r="A298" s="4"/>
      <c r="B298" s="166"/>
      <c r="C298" s="6"/>
      <c r="D298" s="11" t="s">
        <v>8</v>
      </c>
      <c r="E298" s="12" t="s">
        <v>9</v>
      </c>
      <c r="F298" s="13" t="s">
        <v>10</v>
      </c>
      <c r="G298" s="5"/>
      <c r="H298" s="5"/>
      <c r="I298" s="10"/>
      <c r="J298" s="168" t="s">
        <v>11</v>
      </c>
      <c r="K298" s="15" t="s">
        <v>12</v>
      </c>
    </row>
    <row r="299" customFormat="false" ht="12.75" hidden="false" customHeight="true" outlineLevel="0" collapsed="false">
      <c r="A299" s="4"/>
      <c r="B299" s="166"/>
      <c r="C299" s="6"/>
      <c r="D299" s="16" t="s">
        <v>13</v>
      </c>
      <c r="E299" s="17" t="s">
        <v>13</v>
      </c>
      <c r="F299" s="18" t="s">
        <v>13</v>
      </c>
      <c r="G299" s="5"/>
      <c r="H299" s="17" t="s">
        <v>14</v>
      </c>
      <c r="I299" s="18" t="s">
        <v>15</v>
      </c>
      <c r="J299" s="168"/>
      <c r="K299" s="15"/>
    </row>
    <row r="300" customFormat="false" ht="12.75" hidden="false" customHeight="true" outlineLevel="0" collapsed="false">
      <c r="A300" s="19" t="s">
        <v>421</v>
      </c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20"/>
    </row>
    <row r="301" customFormat="false" ht="12.75" hidden="false" customHeight="true" outlineLevel="0" collapsed="false">
      <c r="A301" s="87" t="n">
        <v>1</v>
      </c>
      <c r="B301" s="88" t="s">
        <v>422</v>
      </c>
      <c r="C301" s="154" t="s">
        <v>423</v>
      </c>
      <c r="D301" s="24" t="n">
        <v>83</v>
      </c>
      <c r="E301" s="25"/>
      <c r="F301" s="90" t="n">
        <v>83</v>
      </c>
      <c r="G301" s="118" t="s">
        <v>23</v>
      </c>
      <c r="H301" s="92" t="n">
        <v>3</v>
      </c>
      <c r="I301" s="93" t="n">
        <v>400</v>
      </c>
      <c r="J301" s="30" t="n">
        <v>41090</v>
      </c>
      <c r="K301" s="29" t="s">
        <v>20</v>
      </c>
    </row>
    <row r="302" customFormat="false" ht="12.75" hidden="false" customHeight="true" outlineLevel="0" collapsed="false">
      <c r="A302" s="32" t="n">
        <v>2</v>
      </c>
      <c r="B302" s="33" t="s">
        <v>424</v>
      </c>
      <c r="C302" s="34" t="s">
        <v>425</v>
      </c>
      <c r="D302" s="35" t="n">
        <v>25</v>
      </c>
      <c r="E302" s="36" t="n">
        <v>15</v>
      </c>
      <c r="F302" s="37" t="n">
        <v>40</v>
      </c>
      <c r="G302" s="38" t="s">
        <v>63</v>
      </c>
      <c r="H302" s="39" t="n">
        <v>3</v>
      </c>
      <c r="I302" s="40" t="n">
        <v>50</v>
      </c>
      <c r="J302" s="41" t="n">
        <v>41090</v>
      </c>
      <c r="K302" s="40" t="s">
        <v>20</v>
      </c>
    </row>
    <row r="303" customFormat="false" ht="12.75" hidden="false" customHeight="true" outlineLevel="0" collapsed="false">
      <c r="A303" s="107" t="s">
        <v>83</v>
      </c>
      <c r="B303" s="107"/>
      <c r="C303" s="107"/>
      <c r="D303" s="108" t="n">
        <f aca="false">SUM(D301:D302)</f>
        <v>108</v>
      </c>
      <c r="E303" s="109" t="n">
        <f aca="false">SUM(E301:E302)</f>
        <v>15</v>
      </c>
      <c r="F303" s="110" t="n">
        <f aca="false">SUM(F301:F302)</f>
        <v>123</v>
      </c>
      <c r="G303" s="111"/>
      <c r="H303" s="111"/>
      <c r="I303" s="112"/>
      <c r="J303" s="113"/>
      <c r="K303" s="114"/>
    </row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>
      <c r="A306" s="4" t="s">
        <v>0</v>
      </c>
      <c r="B306" s="166" t="s">
        <v>1</v>
      </c>
      <c r="C306" s="6" t="s">
        <v>2</v>
      </c>
      <c r="D306" s="7" t="s">
        <v>3</v>
      </c>
      <c r="E306" s="7"/>
      <c r="F306" s="7"/>
      <c r="G306" s="5" t="s">
        <v>4</v>
      </c>
      <c r="H306" s="8" t="s">
        <v>5</v>
      </c>
      <c r="I306" s="10" t="s">
        <v>6</v>
      </c>
      <c r="J306" s="167" t="s">
        <v>7</v>
      </c>
      <c r="K306" s="167"/>
    </row>
    <row r="307" customFormat="false" ht="12.75" hidden="false" customHeight="true" outlineLevel="0" collapsed="false">
      <c r="A307" s="4"/>
      <c r="B307" s="166"/>
      <c r="C307" s="6"/>
      <c r="D307" s="11" t="s">
        <v>8</v>
      </c>
      <c r="E307" s="12" t="s">
        <v>9</v>
      </c>
      <c r="F307" s="13" t="s">
        <v>10</v>
      </c>
      <c r="G307" s="5"/>
      <c r="H307" s="5"/>
      <c r="I307" s="10"/>
      <c r="J307" s="168" t="s">
        <v>11</v>
      </c>
      <c r="K307" s="15" t="s">
        <v>12</v>
      </c>
    </row>
    <row r="308" customFormat="false" ht="12.75" hidden="false" customHeight="true" outlineLevel="0" collapsed="false">
      <c r="A308" s="4"/>
      <c r="B308" s="166"/>
      <c r="C308" s="6"/>
      <c r="D308" s="16" t="s">
        <v>13</v>
      </c>
      <c r="E308" s="17" t="s">
        <v>13</v>
      </c>
      <c r="F308" s="18" t="s">
        <v>13</v>
      </c>
      <c r="G308" s="5"/>
      <c r="H308" s="17" t="s">
        <v>14</v>
      </c>
      <c r="I308" s="18" t="s">
        <v>15</v>
      </c>
      <c r="J308" s="168"/>
      <c r="K308" s="15"/>
    </row>
    <row r="309" customFormat="false" ht="12.75" hidden="false" customHeight="true" outlineLevel="0" collapsed="false">
      <c r="A309" s="19" t="s">
        <v>426</v>
      </c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20"/>
    </row>
    <row r="310" customFormat="false" ht="12.75" hidden="false" customHeight="true" outlineLevel="0" collapsed="false">
      <c r="A310" s="87" t="n">
        <v>1</v>
      </c>
      <c r="B310" s="88" t="s">
        <v>427</v>
      </c>
      <c r="C310" s="154" t="s">
        <v>428</v>
      </c>
      <c r="D310" s="24" t="n">
        <v>59.04</v>
      </c>
      <c r="E310" s="25" t="n">
        <v>52.98</v>
      </c>
      <c r="F310" s="26" t="n">
        <v>112.02</v>
      </c>
      <c r="G310" s="118" t="s">
        <v>19</v>
      </c>
      <c r="H310" s="92" t="n">
        <v>3</v>
      </c>
      <c r="I310" s="93" t="n">
        <v>175</v>
      </c>
      <c r="J310" s="30" t="n">
        <v>41090</v>
      </c>
      <c r="K310" s="29" t="s">
        <v>20</v>
      </c>
    </row>
    <row r="311" customFormat="false" ht="12.75" hidden="false" customHeight="true" outlineLevel="0" collapsed="false">
      <c r="A311" s="32" t="n">
        <v>2</v>
      </c>
      <c r="B311" s="33" t="s">
        <v>429</v>
      </c>
      <c r="C311" s="34" t="s">
        <v>428</v>
      </c>
      <c r="D311" s="35" t="n">
        <v>67.584</v>
      </c>
      <c r="E311" s="36"/>
      <c r="F311" s="37" t="n">
        <v>67.584</v>
      </c>
      <c r="G311" s="38" t="s">
        <v>23</v>
      </c>
      <c r="H311" s="39" t="n">
        <v>3</v>
      </c>
      <c r="I311" s="40" t="n">
        <v>160</v>
      </c>
      <c r="J311" s="41" t="n">
        <v>41090</v>
      </c>
      <c r="K311" s="40" t="s">
        <v>20</v>
      </c>
    </row>
    <row r="312" customFormat="false" ht="12.75" hidden="false" customHeight="true" outlineLevel="0" collapsed="false">
      <c r="A312" s="107" t="s">
        <v>83</v>
      </c>
      <c r="B312" s="107"/>
      <c r="C312" s="107"/>
      <c r="D312" s="108" t="n">
        <f aca="false">SUM(D310:D311)</f>
        <v>126.624</v>
      </c>
      <c r="E312" s="109" t="n">
        <f aca="false">SUM(E310:E311)</f>
        <v>52.98</v>
      </c>
      <c r="F312" s="110" t="n">
        <f aca="false">SUM(F310:F311)</f>
        <v>179.604</v>
      </c>
      <c r="G312" s="111"/>
      <c r="H312" s="111"/>
      <c r="I312" s="112"/>
      <c r="J312" s="113"/>
      <c r="K312" s="114"/>
    </row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>
      <c r="A315" s="4" t="s">
        <v>0</v>
      </c>
      <c r="B315" s="166" t="s">
        <v>1</v>
      </c>
      <c r="C315" s="6" t="s">
        <v>2</v>
      </c>
      <c r="D315" s="7" t="s">
        <v>3</v>
      </c>
      <c r="E315" s="7"/>
      <c r="F315" s="7"/>
      <c r="G315" s="5" t="s">
        <v>4</v>
      </c>
      <c r="H315" s="8" t="s">
        <v>5</v>
      </c>
      <c r="I315" s="10" t="s">
        <v>6</v>
      </c>
      <c r="J315" s="167" t="s">
        <v>7</v>
      </c>
      <c r="K315" s="167"/>
    </row>
    <row r="316" customFormat="false" ht="12.75" hidden="false" customHeight="true" outlineLevel="0" collapsed="false">
      <c r="A316" s="4"/>
      <c r="B316" s="166"/>
      <c r="C316" s="6"/>
      <c r="D316" s="11" t="s">
        <v>8</v>
      </c>
      <c r="E316" s="12" t="s">
        <v>9</v>
      </c>
      <c r="F316" s="13" t="s">
        <v>10</v>
      </c>
      <c r="G316" s="5"/>
      <c r="H316" s="5"/>
      <c r="I316" s="10"/>
      <c r="J316" s="168" t="s">
        <v>11</v>
      </c>
      <c r="K316" s="15" t="s">
        <v>12</v>
      </c>
    </row>
    <row r="317" customFormat="false" ht="12.75" hidden="false" customHeight="true" outlineLevel="0" collapsed="false">
      <c r="A317" s="4"/>
      <c r="B317" s="166"/>
      <c r="C317" s="6"/>
      <c r="D317" s="16" t="s">
        <v>13</v>
      </c>
      <c r="E317" s="17" t="s">
        <v>13</v>
      </c>
      <c r="F317" s="18" t="s">
        <v>13</v>
      </c>
      <c r="G317" s="5"/>
      <c r="H317" s="17" t="s">
        <v>14</v>
      </c>
      <c r="I317" s="18" t="s">
        <v>15</v>
      </c>
      <c r="J317" s="168"/>
      <c r="K317" s="15"/>
    </row>
    <row r="318" customFormat="false" ht="12.75" hidden="false" customHeight="true" outlineLevel="0" collapsed="false">
      <c r="A318" s="19" t="s">
        <v>430</v>
      </c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20"/>
    </row>
    <row r="319" customFormat="false" ht="12.75" hidden="false" customHeight="true" outlineLevel="0" collapsed="false">
      <c r="A319" s="87" t="n">
        <v>1</v>
      </c>
      <c r="B319" s="88" t="s">
        <v>431</v>
      </c>
      <c r="C319" s="154" t="s">
        <v>432</v>
      </c>
      <c r="D319" s="24" t="n">
        <v>41.09</v>
      </c>
      <c r="E319" s="25" t="n">
        <v>19.05</v>
      </c>
      <c r="F319" s="26" t="n">
        <v>60.14</v>
      </c>
      <c r="G319" s="118" t="s">
        <v>19</v>
      </c>
      <c r="H319" s="92" t="n">
        <v>3</v>
      </c>
      <c r="I319" s="93" t="n">
        <v>100</v>
      </c>
      <c r="J319" s="30" t="n">
        <v>41090</v>
      </c>
      <c r="K319" s="29" t="s">
        <v>20</v>
      </c>
    </row>
    <row r="320" customFormat="false" ht="12.75" hidden="false" customHeight="true" outlineLevel="0" collapsed="false">
      <c r="A320" s="32" t="n">
        <v>2</v>
      </c>
      <c r="B320" s="33" t="s">
        <v>433</v>
      </c>
      <c r="C320" s="34" t="s">
        <v>432</v>
      </c>
      <c r="D320" s="35" t="n">
        <v>19.21</v>
      </c>
      <c r="E320" s="36" t="n">
        <v>11.96</v>
      </c>
      <c r="F320" s="37" t="n">
        <v>31.17</v>
      </c>
      <c r="G320" s="38" t="s">
        <v>19</v>
      </c>
      <c r="H320" s="39" t="n">
        <v>3</v>
      </c>
      <c r="I320" s="40" t="n">
        <v>200</v>
      </c>
      <c r="J320" s="41" t="n">
        <v>41090</v>
      </c>
      <c r="K320" s="40" t="s">
        <v>20</v>
      </c>
    </row>
    <row r="321" customFormat="false" ht="12.75" hidden="false" customHeight="true" outlineLevel="0" collapsed="false">
      <c r="A321" s="96" t="n">
        <v>3</v>
      </c>
      <c r="B321" s="97" t="s">
        <v>434</v>
      </c>
      <c r="C321" s="155" t="s">
        <v>432</v>
      </c>
      <c r="D321" s="45" t="n">
        <v>3</v>
      </c>
      <c r="E321" s="46"/>
      <c r="F321" s="102" t="n">
        <v>3</v>
      </c>
      <c r="G321" s="124" t="s">
        <v>23</v>
      </c>
      <c r="H321" s="100" t="n">
        <v>3</v>
      </c>
      <c r="I321" s="101" t="n">
        <v>20</v>
      </c>
      <c r="J321" s="51" t="n">
        <v>41090</v>
      </c>
      <c r="K321" s="50" t="s">
        <v>20</v>
      </c>
    </row>
    <row r="322" customFormat="false" ht="12.75" hidden="false" customHeight="true" outlineLevel="0" collapsed="false">
      <c r="A322" s="107" t="s">
        <v>83</v>
      </c>
      <c r="B322" s="107"/>
      <c r="C322" s="107"/>
      <c r="D322" s="108" t="n">
        <f aca="false">SUM(D319:D321)</f>
        <v>63.3</v>
      </c>
      <c r="E322" s="109" t="n">
        <f aca="false">SUM(E319:E321)</f>
        <v>31.01</v>
      </c>
      <c r="F322" s="110" t="n">
        <f aca="false">SUM(F319:F321)</f>
        <v>94.31</v>
      </c>
      <c r="G322" s="111"/>
      <c r="H322" s="111"/>
      <c r="I322" s="112"/>
      <c r="J322" s="113"/>
      <c r="K322" s="114"/>
    </row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>
      <c r="A325" s="4" t="s">
        <v>0</v>
      </c>
      <c r="B325" s="166" t="s">
        <v>1</v>
      </c>
      <c r="C325" s="6" t="s">
        <v>2</v>
      </c>
      <c r="D325" s="7" t="s">
        <v>3</v>
      </c>
      <c r="E325" s="7"/>
      <c r="F325" s="7"/>
      <c r="G325" s="5" t="s">
        <v>4</v>
      </c>
      <c r="H325" s="8" t="s">
        <v>5</v>
      </c>
      <c r="I325" s="10" t="s">
        <v>6</v>
      </c>
      <c r="J325" s="167" t="s">
        <v>7</v>
      </c>
      <c r="K325" s="167"/>
    </row>
    <row r="326" customFormat="false" ht="12.75" hidden="false" customHeight="true" outlineLevel="0" collapsed="false">
      <c r="A326" s="4"/>
      <c r="B326" s="166"/>
      <c r="C326" s="6"/>
      <c r="D326" s="11" t="s">
        <v>8</v>
      </c>
      <c r="E326" s="12" t="s">
        <v>9</v>
      </c>
      <c r="F326" s="13" t="s">
        <v>10</v>
      </c>
      <c r="G326" s="5"/>
      <c r="H326" s="5"/>
      <c r="I326" s="10"/>
      <c r="J326" s="168" t="s">
        <v>11</v>
      </c>
      <c r="K326" s="15" t="s">
        <v>12</v>
      </c>
    </row>
    <row r="327" customFormat="false" ht="12.75" hidden="false" customHeight="true" outlineLevel="0" collapsed="false">
      <c r="A327" s="4"/>
      <c r="B327" s="166"/>
      <c r="C327" s="6"/>
      <c r="D327" s="16" t="s">
        <v>13</v>
      </c>
      <c r="E327" s="17" t="s">
        <v>13</v>
      </c>
      <c r="F327" s="18" t="s">
        <v>13</v>
      </c>
      <c r="G327" s="5"/>
      <c r="H327" s="17" t="s">
        <v>14</v>
      </c>
      <c r="I327" s="18" t="s">
        <v>15</v>
      </c>
      <c r="J327" s="168"/>
      <c r="K327" s="15"/>
    </row>
    <row r="328" customFormat="false" ht="12.75" hidden="false" customHeight="true" outlineLevel="0" collapsed="false">
      <c r="A328" s="19" t="s">
        <v>435</v>
      </c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20"/>
    </row>
    <row r="329" customFormat="false" ht="12.75" hidden="false" customHeight="true" outlineLevel="0" collapsed="false">
      <c r="A329" s="87" t="n">
        <v>1</v>
      </c>
      <c r="B329" s="88" t="s">
        <v>436</v>
      </c>
      <c r="C329" s="154" t="s">
        <v>437</v>
      </c>
      <c r="D329" s="24" t="n">
        <v>10</v>
      </c>
      <c r="E329" s="25"/>
      <c r="F329" s="90" t="n">
        <f aca="false">D329+E329</f>
        <v>10</v>
      </c>
      <c r="G329" s="118" t="s">
        <v>23</v>
      </c>
      <c r="H329" s="92" t="n">
        <v>3</v>
      </c>
      <c r="I329" s="93" t="n">
        <v>63</v>
      </c>
      <c r="J329" s="30" t="n">
        <v>41090</v>
      </c>
      <c r="K329" s="29" t="s">
        <v>20</v>
      </c>
    </row>
    <row r="330" customFormat="false" ht="12.75" hidden="false" customHeight="true" outlineLevel="0" collapsed="false">
      <c r="A330" s="32" t="n">
        <v>2</v>
      </c>
      <c r="B330" s="33" t="s">
        <v>438</v>
      </c>
      <c r="C330" s="34" t="s">
        <v>437</v>
      </c>
      <c r="D330" s="35" t="n">
        <v>1</v>
      </c>
      <c r="E330" s="36"/>
      <c r="F330" s="37" t="n">
        <f aca="false">D330+E330</f>
        <v>1</v>
      </c>
      <c r="G330" s="38" t="s">
        <v>23</v>
      </c>
      <c r="H330" s="39" t="n">
        <v>3</v>
      </c>
      <c r="I330" s="40" t="n">
        <v>100</v>
      </c>
      <c r="J330" s="41" t="n">
        <v>41090</v>
      </c>
      <c r="K330" s="40" t="s">
        <v>20</v>
      </c>
    </row>
    <row r="331" customFormat="false" ht="12.75" hidden="false" customHeight="true" outlineLevel="0" collapsed="false">
      <c r="A331" s="96" t="n">
        <v>3</v>
      </c>
      <c r="B331" s="97" t="s">
        <v>439</v>
      </c>
      <c r="C331" s="155" t="s">
        <v>437</v>
      </c>
      <c r="D331" s="45" t="n">
        <v>4</v>
      </c>
      <c r="E331" s="46"/>
      <c r="F331" s="102" t="n">
        <f aca="false">D331+E331</f>
        <v>4</v>
      </c>
      <c r="G331" s="124" t="s">
        <v>23</v>
      </c>
      <c r="H331" s="100" t="n">
        <v>3</v>
      </c>
      <c r="I331" s="101" t="n">
        <v>63</v>
      </c>
      <c r="J331" s="51" t="n">
        <v>41090</v>
      </c>
      <c r="K331" s="50" t="s">
        <v>20</v>
      </c>
    </row>
    <row r="332" customFormat="false" ht="12.75" hidden="false" customHeight="true" outlineLevel="0" collapsed="false">
      <c r="A332" s="107" t="s">
        <v>83</v>
      </c>
      <c r="B332" s="107"/>
      <c r="C332" s="107"/>
      <c r="D332" s="108" t="n">
        <f aca="false">SUM(D329:D331)</f>
        <v>15</v>
      </c>
      <c r="E332" s="109" t="n">
        <f aca="false">SUM(E329:E331)</f>
        <v>0</v>
      </c>
      <c r="F332" s="110" t="n">
        <f aca="false">SUM(F329:F331)</f>
        <v>15</v>
      </c>
      <c r="G332" s="111"/>
      <c r="H332" s="111"/>
      <c r="I332" s="112"/>
      <c r="J332" s="113"/>
      <c r="K332" s="114"/>
    </row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>
      <c r="A335" s="4" t="s">
        <v>0</v>
      </c>
      <c r="B335" s="166" t="s">
        <v>1</v>
      </c>
      <c r="C335" s="6" t="s">
        <v>2</v>
      </c>
      <c r="D335" s="7" t="s">
        <v>3</v>
      </c>
      <c r="E335" s="7"/>
      <c r="F335" s="7"/>
      <c r="G335" s="5" t="s">
        <v>4</v>
      </c>
      <c r="H335" s="8" t="s">
        <v>5</v>
      </c>
      <c r="I335" s="10" t="s">
        <v>6</v>
      </c>
      <c r="J335" s="167" t="s">
        <v>7</v>
      </c>
      <c r="K335" s="167"/>
    </row>
    <row r="336" customFormat="false" ht="12.75" hidden="false" customHeight="true" outlineLevel="0" collapsed="false">
      <c r="A336" s="4"/>
      <c r="B336" s="166"/>
      <c r="C336" s="6"/>
      <c r="D336" s="11" t="s">
        <v>8</v>
      </c>
      <c r="E336" s="12" t="s">
        <v>9</v>
      </c>
      <c r="F336" s="13" t="s">
        <v>10</v>
      </c>
      <c r="G336" s="5"/>
      <c r="H336" s="5"/>
      <c r="I336" s="10"/>
      <c r="J336" s="168" t="s">
        <v>11</v>
      </c>
      <c r="K336" s="15" t="s">
        <v>12</v>
      </c>
    </row>
    <row r="337" customFormat="false" ht="12.75" hidden="false" customHeight="true" outlineLevel="0" collapsed="false">
      <c r="A337" s="4"/>
      <c r="B337" s="166"/>
      <c r="C337" s="6"/>
      <c r="D337" s="16" t="s">
        <v>13</v>
      </c>
      <c r="E337" s="17" t="s">
        <v>13</v>
      </c>
      <c r="F337" s="18" t="s">
        <v>13</v>
      </c>
      <c r="G337" s="5"/>
      <c r="H337" s="17" t="s">
        <v>14</v>
      </c>
      <c r="I337" s="18" t="s">
        <v>15</v>
      </c>
      <c r="J337" s="168"/>
      <c r="K337" s="15"/>
    </row>
    <row r="338" customFormat="false" ht="12.75" hidden="false" customHeight="true" outlineLevel="0" collapsed="false">
      <c r="A338" s="19" t="s">
        <v>440</v>
      </c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20"/>
    </row>
    <row r="339" customFormat="false" ht="12.75" hidden="false" customHeight="true" outlineLevel="0" collapsed="false">
      <c r="A339" s="169" t="n">
        <v>1</v>
      </c>
      <c r="B339" s="170" t="s">
        <v>441</v>
      </c>
      <c r="C339" s="176" t="s">
        <v>442</v>
      </c>
      <c r="D339" s="116" t="n">
        <v>30</v>
      </c>
      <c r="E339" s="117"/>
      <c r="F339" s="90" t="n">
        <v>30</v>
      </c>
      <c r="G339" s="92" t="s">
        <v>23</v>
      </c>
      <c r="H339" s="92" t="n">
        <v>3</v>
      </c>
      <c r="I339" s="93" t="n">
        <v>125</v>
      </c>
      <c r="J339" s="30" t="n">
        <v>41090</v>
      </c>
      <c r="K339" s="29" t="s">
        <v>20</v>
      </c>
    </row>
    <row r="340" customFormat="false" ht="12.75" hidden="false" customHeight="true" outlineLevel="0" collapsed="false">
      <c r="A340" s="107" t="s">
        <v>83</v>
      </c>
      <c r="B340" s="107"/>
      <c r="C340" s="107"/>
      <c r="D340" s="108" t="n">
        <f aca="false">SUM(D339:D339)</f>
        <v>30</v>
      </c>
      <c r="E340" s="109" t="n">
        <f aca="false">SUM(E339:E339)</f>
        <v>0</v>
      </c>
      <c r="F340" s="110" t="n">
        <f aca="false">SUM(F339:F339)</f>
        <v>30</v>
      </c>
      <c r="G340" s="111"/>
      <c r="H340" s="111"/>
      <c r="I340" s="112"/>
      <c r="J340" s="113"/>
      <c r="K340" s="114"/>
    </row>
    <row r="341" customFormat="false" ht="12.75" hidden="false" customHeight="true" outlineLevel="0" collapsed="false">
      <c r="A341" s="177"/>
      <c r="B341" s="177"/>
      <c r="C341" s="177"/>
      <c r="D341" s="178"/>
      <c r="E341" s="178"/>
      <c r="F341" s="178"/>
      <c r="G341" s="179"/>
      <c r="H341" s="179"/>
      <c r="I341" s="179"/>
      <c r="J341" s="180"/>
      <c r="K341" s="181"/>
    </row>
    <row r="342" customFormat="false" ht="12.75" hidden="false" customHeight="true" outlineLevel="0" collapsed="false">
      <c r="A342" s="177"/>
      <c r="B342" s="177"/>
      <c r="C342" s="177"/>
      <c r="D342" s="178"/>
      <c r="E342" s="178"/>
      <c r="F342" s="178"/>
      <c r="G342" s="179"/>
      <c r="H342" s="179"/>
      <c r="I342" s="179"/>
      <c r="J342" s="180"/>
      <c r="K342" s="181"/>
      <c r="L342" s="52"/>
    </row>
    <row r="343" customFormat="false" ht="12.75" hidden="false" customHeight="true" outlineLevel="0" collapsed="false">
      <c r="A343" s="4" t="s">
        <v>0</v>
      </c>
      <c r="B343" s="166" t="s">
        <v>1</v>
      </c>
      <c r="C343" s="6" t="s">
        <v>2</v>
      </c>
      <c r="D343" s="7" t="s">
        <v>3</v>
      </c>
      <c r="E343" s="7"/>
      <c r="F343" s="7"/>
      <c r="G343" s="5" t="s">
        <v>4</v>
      </c>
      <c r="H343" s="8" t="s">
        <v>5</v>
      </c>
      <c r="I343" s="10" t="s">
        <v>6</v>
      </c>
      <c r="J343" s="167" t="s">
        <v>7</v>
      </c>
      <c r="K343" s="167"/>
    </row>
    <row r="344" customFormat="false" ht="12.75" hidden="false" customHeight="true" outlineLevel="0" collapsed="false">
      <c r="A344" s="4"/>
      <c r="B344" s="166"/>
      <c r="C344" s="6"/>
      <c r="D344" s="11" t="s">
        <v>8</v>
      </c>
      <c r="E344" s="12" t="s">
        <v>9</v>
      </c>
      <c r="F344" s="13" t="s">
        <v>10</v>
      </c>
      <c r="G344" s="5"/>
      <c r="H344" s="5"/>
      <c r="I344" s="10"/>
      <c r="J344" s="168" t="s">
        <v>11</v>
      </c>
      <c r="K344" s="15" t="s">
        <v>12</v>
      </c>
    </row>
    <row r="345" customFormat="false" ht="12.75" hidden="false" customHeight="true" outlineLevel="0" collapsed="false">
      <c r="A345" s="4"/>
      <c r="B345" s="166"/>
      <c r="C345" s="6"/>
      <c r="D345" s="16" t="s">
        <v>13</v>
      </c>
      <c r="E345" s="17" t="s">
        <v>13</v>
      </c>
      <c r="F345" s="18" t="s">
        <v>13</v>
      </c>
      <c r="G345" s="5"/>
      <c r="H345" s="17" t="s">
        <v>14</v>
      </c>
      <c r="I345" s="18" t="s">
        <v>15</v>
      </c>
      <c r="J345" s="168"/>
      <c r="K345" s="15"/>
    </row>
    <row r="346" customFormat="false" ht="12.75" hidden="false" customHeight="true" outlineLevel="0" collapsed="false">
      <c r="A346" s="19" t="s">
        <v>443</v>
      </c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20"/>
    </row>
    <row r="347" customFormat="false" ht="12.75" hidden="false" customHeight="true" outlineLevel="0" collapsed="false">
      <c r="A347" s="87" t="n">
        <v>1</v>
      </c>
      <c r="B347" s="88" t="s">
        <v>444</v>
      </c>
      <c r="C347" s="115" t="s">
        <v>445</v>
      </c>
      <c r="D347" s="116" t="n">
        <v>44</v>
      </c>
      <c r="E347" s="117"/>
      <c r="F347" s="90" t="n">
        <f aca="false">D347+E347</f>
        <v>44</v>
      </c>
      <c r="G347" s="182" t="s">
        <v>23</v>
      </c>
      <c r="H347" s="92" t="n">
        <v>3</v>
      </c>
      <c r="I347" s="93" t="n">
        <v>63</v>
      </c>
      <c r="J347" s="30" t="n">
        <v>41090</v>
      </c>
      <c r="K347" s="29" t="s">
        <v>20</v>
      </c>
    </row>
    <row r="348" customFormat="false" ht="12.75" hidden="false" customHeight="true" outlineLevel="0" collapsed="false">
      <c r="A348" s="144" t="n">
        <v>2</v>
      </c>
      <c r="B348" s="183" t="s">
        <v>446</v>
      </c>
      <c r="C348" s="145" t="s">
        <v>447</v>
      </c>
      <c r="D348" s="104" t="n">
        <v>31</v>
      </c>
      <c r="E348" s="105"/>
      <c r="F348" s="106" t="n">
        <f aca="false">D348+E348</f>
        <v>31</v>
      </c>
      <c r="G348" s="184" t="s">
        <v>23</v>
      </c>
      <c r="H348" s="146" t="n">
        <v>3</v>
      </c>
      <c r="I348" s="147" t="n">
        <v>80</v>
      </c>
      <c r="J348" s="185" t="n">
        <v>41090</v>
      </c>
      <c r="K348" s="147" t="s">
        <v>20</v>
      </c>
    </row>
    <row r="349" customFormat="false" ht="12.75" hidden="false" customHeight="true" outlineLevel="0" collapsed="false">
      <c r="A349" s="107" t="s">
        <v>83</v>
      </c>
      <c r="B349" s="107"/>
      <c r="C349" s="107"/>
      <c r="D349" s="108" t="n">
        <f aca="false">SUM(D347:D348)</f>
        <v>75</v>
      </c>
      <c r="E349" s="109" t="n">
        <f aca="false">SUM(E347:E348)</f>
        <v>0</v>
      </c>
      <c r="F349" s="110" t="n">
        <f aca="false">SUM(F347:F348)</f>
        <v>75</v>
      </c>
      <c r="G349" s="111"/>
      <c r="H349" s="111"/>
      <c r="I349" s="112"/>
      <c r="J349" s="113"/>
      <c r="K349" s="114"/>
    </row>
    <row r="350" customFormat="false" ht="12.75" hidden="false" customHeight="true" outlineLevel="0" collapsed="false">
      <c r="A350" s="177"/>
      <c r="B350" s="177"/>
      <c r="C350" s="177"/>
      <c r="D350" s="178"/>
      <c r="E350" s="178"/>
      <c r="F350" s="178"/>
      <c r="G350" s="179"/>
      <c r="H350" s="179"/>
      <c r="I350" s="179"/>
      <c r="J350" s="180"/>
      <c r="K350" s="181"/>
      <c r="L350" s="52"/>
    </row>
    <row r="351" customFormat="false" ht="12.75" hidden="false" customHeight="true" outlineLevel="0" collapsed="false">
      <c r="A351" s="177"/>
      <c r="B351" s="177"/>
      <c r="C351" s="177"/>
      <c r="D351" s="178"/>
      <c r="E351" s="178"/>
      <c r="F351" s="178"/>
      <c r="G351" s="179"/>
      <c r="H351" s="179"/>
      <c r="I351" s="179"/>
      <c r="J351" s="180"/>
      <c r="K351" s="181"/>
      <c r="L351" s="52"/>
    </row>
    <row r="352" customFormat="false" ht="12.75" hidden="false" customHeight="true" outlineLevel="0" collapsed="false">
      <c r="A352" s="4" t="s">
        <v>0</v>
      </c>
      <c r="B352" s="5" t="s">
        <v>1</v>
      </c>
      <c r="C352" s="6" t="s">
        <v>2</v>
      </c>
      <c r="D352" s="7" t="s">
        <v>3</v>
      </c>
      <c r="E352" s="7"/>
      <c r="F352" s="7"/>
      <c r="G352" s="5" t="s">
        <v>4</v>
      </c>
      <c r="H352" s="8" t="s">
        <v>5</v>
      </c>
      <c r="I352" s="9" t="s">
        <v>6</v>
      </c>
      <c r="J352" s="10" t="s">
        <v>7</v>
      </c>
      <c r="K352" s="10"/>
      <c r="L352" s="52"/>
    </row>
    <row r="353" customFormat="false" ht="12.75" hidden="false" customHeight="true" outlineLevel="0" collapsed="false">
      <c r="A353" s="4"/>
      <c r="B353" s="5"/>
      <c r="C353" s="6"/>
      <c r="D353" s="11" t="s">
        <v>8</v>
      </c>
      <c r="E353" s="12" t="s">
        <v>9</v>
      </c>
      <c r="F353" s="13" t="s">
        <v>10</v>
      </c>
      <c r="G353" s="5"/>
      <c r="H353" s="5"/>
      <c r="I353" s="9"/>
      <c r="J353" s="14" t="s">
        <v>11</v>
      </c>
      <c r="K353" s="15" t="s">
        <v>12</v>
      </c>
      <c r="L353" s="52"/>
    </row>
    <row r="354" customFormat="false" ht="12.75" hidden="false" customHeight="true" outlineLevel="0" collapsed="false">
      <c r="A354" s="4"/>
      <c r="B354" s="5"/>
      <c r="C354" s="6"/>
      <c r="D354" s="16" t="s">
        <v>13</v>
      </c>
      <c r="E354" s="17" t="s">
        <v>13</v>
      </c>
      <c r="F354" s="18" t="s">
        <v>13</v>
      </c>
      <c r="G354" s="5"/>
      <c r="H354" s="17" t="s">
        <v>14</v>
      </c>
      <c r="I354" s="17" t="s">
        <v>15</v>
      </c>
      <c r="J354" s="14"/>
      <c r="K354" s="15"/>
      <c r="L354" s="52"/>
    </row>
    <row r="355" customFormat="false" ht="12.75" hidden="false" customHeight="true" outlineLevel="0" collapsed="false">
      <c r="A355" s="19" t="s">
        <v>448</v>
      </c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52"/>
    </row>
    <row r="356" customFormat="false" ht="12.75" hidden="false" customHeight="true" outlineLevel="0" collapsed="false">
      <c r="A356" s="87" t="n">
        <v>1</v>
      </c>
      <c r="B356" s="88" t="s">
        <v>449</v>
      </c>
      <c r="C356" s="154" t="s">
        <v>450</v>
      </c>
      <c r="D356" s="24" t="n">
        <v>10</v>
      </c>
      <c r="E356" s="25"/>
      <c r="F356" s="90" t="n">
        <f aca="false">D356+E356</f>
        <v>10</v>
      </c>
      <c r="G356" s="118" t="s">
        <v>23</v>
      </c>
      <c r="H356" s="92" t="n">
        <v>3</v>
      </c>
      <c r="I356" s="93" t="n">
        <v>63</v>
      </c>
      <c r="J356" s="30" t="n">
        <v>41090</v>
      </c>
      <c r="K356" s="29" t="s">
        <v>20</v>
      </c>
      <c r="L356" s="52"/>
    </row>
    <row r="357" customFormat="false" ht="12.75" hidden="false" customHeight="true" outlineLevel="0" collapsed="false">
      <c r="A357" s="32" t="n">
        <v>2</v>
      </c>
      <c r="B357" s="33" t="s">
        <v>451</v>
      </c>
      <c r="C357" s="34" t="s">
        <v>452</v>
      </c>
      <c r="D357" s="35" t="n">
        <v>16</v>
      </c>
      <c r="E357" s="36"/>
      <c r="F357" s="37" t="n">
        <f aca="false">D357+E357</f>
        <v>16</v>
      </c>
      <c r="G357" s="38" t="s">
        <v>23</v>
      </c>
      <c r="H357" s="39" t="n">
        <v>3</v>
      </c>
      <c r="I357" s="40" t="n">
        <v>63</v>
      </c>
      <c r="J357" s="41" t="n">
        <v>41090</v>
      </c>
      <c r="K357" s="40" t="s">
        <v>20</v>
      </c>
      <c r="L357" s="52"/>
    </row>
    <row r="358" customFormat="false" ht="12.75" hidden="false" customHeight="true" outlineLevel="0" collapsed="false">
      <c r="A358" s="96" t="n">
        <v>3</v>
      </c>
      <c r="B358" s="97" t="s">
        <v>453</v>
      </c>
      <c r="C358" s="155" t="s">
        <v>454</v>
      </c>
      <c r="D358" s="45" t="n">
        <v>1</v>
      </c>
      <c r="E358" s="46"/>
      <c r="F358" s="102" t="n">
        <f aca="false">D358+E358</f>
        <v>1</v>
      </c>
      <c r="G358" s="124" t="s">
        <v>52</v>
      </c>
      <c r="H358" s="100" t="n">
        <v>3</v>
      </c>
      <c r="I358" s="101" t="n">
        <v>40</v>
      </c>
      <c r="J358" s="51" t="n">
        <v>41090</v>
      </c>
      <c r="K358" s="50" t="s">
        <v>20</v>
      </c>
      <c r="L358" s="52"/>
    </row>
    <row r="359" customFormat="false" ht="12.75" hidden="false" customHeight="true" outlineLevel="0" collapsed="false">
      <c r="A359" s="32" t="n">
        <v>4</v>
      </c>
      <c r="B359" s="33" t="s">
        <v>455</v>
      </c>
      <c r="C359" s="34" t="s">
        <v>454</v>
      </c>
      <c r="D359" s="35" t="n">
        <v>20</v>
      </c>
      <c r="E359" s="36"/>
      <c r="F359" s="37" t="n">
        <f aca="false">D359+E359</f>
        <v>20</v>
      </c>
      <c r="G359" s="38" t="s">
        <v>23</v>
      </c>
      <c r="H359" s="39" t="n">
        <v>3</v>
      </c>
      <c r="I359" s="40" t="n">
        <v>63</v>
      </c>
      <c r="J359" s="41" t="n">
        <v>41090</v>
      </c>
      <c r="K359" s="40" t="s">
        <v>20</v>
      </c>
      <c r="L359" s="52"/>
    </row>
    <row r="360" customFormat="false" ht="12.75" hidden="false" customHeight="true" outlineLevel="0" collapsed="false">
      <c r="A360" s="96" t="n">
        <v>5</v>
      </c>
      <c r="B360" s="97" t="s">
        <v>456</v>
      </c>
      <c r="C360" s="155" t="s">
        <v>457</v>
      </c>
      <c r="D360" s="45" t="n">
        <v>20</v>
      </c>
      <c r="E360" s="46"/>
      <c r="F360" s="102" t="n">
        <f aca="false">D360+E360</f>
        <v>20</v>
      </c>
      <c r="G360" s="124" t="s">
        <v>23</v>
      </c>
      <c r="H360" s="100" t="n">
        <v>3</v>
      </c>
      <c r="I360" s="101" t="n">
        <v>50</v>
      </c>
      <c r="J360" s="51" t="n">
        <v>41090</v>
      </c>
      <c r="K360" s="50" t="s">
        <v>20</v>
      </c>
      <c r="L360" s="52"/>
    </row>
    <row r="361" customFormat="false" ht="12.75" hidden="false" customHeight="true" outlineLevel="0" collapsed="false">
      <c r="A361" s="32" t="n">
        <v>6</v>
      </c>
      <c r="B361" s="33" t="s">
        <v>458</v>
      </c>
      <c r="C361" s="34" t="s">
        <v>459</v>
      </c>
      <c r="D361" s="35" t="n">
        <v>4</v>
      </c>
      <c r="E361" s="36" t="n">
        <v>2</v>
      </c>
      <c r="F361" s="37" t="n">
        <f aca="false">D361+E361</f>
        <v>6</v>
      </c>
      <c r="G361" s="38" t="s">
        <v>19</v>
      </c>
      <c r="H361" s="39" t="n">
        <v>3</v>
      </c>
      <c r="I361" s="40" t="n">
        <v>40</v>
      </c>
      <c r="J361" s="41" t="n">
        <v>41090</v>
      </c>
      <c r="K361" s="40" t="s">
        <v>20</v>
      </c>
      <c r="L361" s="52"/>
    </row>
    <row r="362" customFormat="false" ht="12.75" hidden="false" customHeight="true" outlineLevel="0" collapsed="false">
      <c r="A362" s="96" t="n">
        <v>7</v>
      </c>
      <c r="B362" s="97" t="s">
        <v>460</v>
      </c>
      <c r="C362" s="155" t="s">
        <v>461</v>
      </c>
      <c r="D362" s="45" t="n">
        <v>20</v>
      </c>
      <c r="E362" s="46"/>
      <c r="F362" s="102" t="n">
        <f aca="false">D362+E362</f>
        <v>20</v>
      </c>
      <c r="G362" s="124" t="s">
        <v>23</v>
      </c>
      <c r="H362" s="100" t="n">
        <v>3</v>
      </c>
      <c r="I362" s="101" t="n">
        <v>63</v>
      </c>
      <c r="J362" s="51" t="n">
        <v>41090</v>
      </c>
      <c r="K362" s="50" t="s">
        <v>20</v>
      </c>
      <c r="L362" s="52"/>
    </row>
    <row r="363" customFormat="false" ht="12.75" hidden="false" customHeight="true" outlineLevel="0" collapsed="false">
      <c r="A363" s="32" t="n">
        <v>8</v>
      </c>
      <c r="B363" s="33" t="s">
        <v>462</v>
      </c>
      <c r="C363" s="34" t="s">
        <v>463</v>
      </c>
      <c r="D363" s="35" t="n">
        <v>3</v>
      </c>
      <c r="E363" s="36"/>
      <c r="F363" s="37" t="n">
        <f aca="false">D363+E363</f>
        <v>3</v>
      </c>
      <c r="G363" s="38" t="s">
        <v>23</v>
      </c>
      <c r="H363" s="39" t="n">
        <v>3</v>
      </c>
      <c r="I363" s="40" t="n">
        <v>32</v>
      </c>
      <c r="J363" s="41" t="n">
        <v>41090</v>
      </c>
      <c r="K363" s="40" t="s">
        <v>20</v>
      </c>
      <c r="L363" s="52"/>
    </row>
    <row r="364" customFormat="false" ht="12.75" hidden="false" customHeight="true" outlineLevel="0" collapsed="false">
      <c r="A364" s="96" t="n">
        <v>9</v>
      </c>
      <c r="B364" s="97" t="s">
        <v>464</v>
      </c>
      <c r="C364" s="155" t="s">
        <v>465</v>
      </c>
      <c r="D364" s="45" t="n">
        <v>2</v>
      </c>
      <c r="E364" s="46" t="n">
        <v>3</v>
      </c>
      <c r="F364" s="102" t="n">
        <f aca="false">D364+E364</f>
        <v>5</v>
      </c>
      <c r="G364" s="124" t="s">
        <v>19</v>
      </c>
      <c r="H364" s="100" t="n">
        <v>3</v>
      </c>
      <c r="I364" s="101" t="n">
        <v>25</v>
      </c>
      <c r="J364" s="51" t="n">
        <v>41090</v>
      </c>
      <c r="K364" s="50" t="s">
        <v>20</v>
      </c>
      <c r="L364" s="52"/>
    </row>
    <row r="365" customFormat="false" ht="12.75" hidden="false" customHeight="true" outlineLevel="0" collapsed="false">
      <c r="A365" s="32" t="n">
        <v>10</v>
      </c>
      <c r="B365" s="33" t="s">
        <v>466</v>
      </c>
      <c r="C365" s="34" t="s">
        <v>467</v>
      </c>
      <c r="D365" s="35" t="n">
        <v>19</v>
      </c>
      <c r="E365" s="36" t="n">
        <v>6</v>
      </c>
      <c r="F365" s="37" t="n">
        <f aca="false">D365+E365</f>
        <v>25</v>
      </c>
      <c r="G365" s="38" t="s">
        <v>19</v>
      </c>
      <c r="H365" s="39" t="n">
        <v>3</v>
      </c>
      <c r="I365" s="40" t="n">
        <v>170</v>
      </c>
      <c r="J365" s="41" t="n">
        <v>41090</v>
      </c>
      <c r="K365" s="40" t="s">
        <v>20</v>
      </c>
      <c r="L365" s="52"/>
    </row>
    <row r="366" customFormat="false" ht="12.75" hidden="false" customHeight="true" outlineLevel="0" collapsed="false">
      <c r="A366" s="42" t="n">
        <v>11</v>
      </c>
      <c r="B366" s="43" t="s">
        <v>468</v>
      </c>
      <c r="C366" s="44" t="s">
        <v>467</v>
      </c>
      <c r="D366" s="45" t="n">
        <v>4</v>
      </c>
      <c r="E366" s="46"/>
      <c r="F366" s="102" t="n">
        <f aca="false">D366+E366</f>
        <v>4</v>
      </c>
      <c r="G366" s="48" t="s">
        <v>23</v>
      </c>
      <c r="H366" s="49" t="n">
        <v>3</v>
      </c>
      <c r="I366" s="50" t="n">
        <v>90</v>
      </c>
      <c r="J366" s="51" t="n">
        <v>41090</v>
      </c>
      <c r="K366" s="50" t="s">
        <v>20</v>
      </c>
      <c r="L366" s="52"/>
    </row>
    <row r="367" customFormat="false" ht="12.75" hidden="false" customHeight="true" outlineLevel="0" collapsed="false">
      <c r="A367" s="32" t="n">
        <v>12</v>
      </c>
      <c r="B367" s="33" t="s">
        <v>469</v>
      </c>
      <c r="C367" s="34" t="s">
        <v>470</v>
      </c>
      <c r="D367" s="35" t="n">
        <v>6</v>
      </c>
      <c r="E367" s="36"/>
      <c r="F367" s="37" t="n">
        <f aca="false">D367+E367</f>
        <v>6</v>
      </c>
      <c r="G367" s="38" t="s">
        <v>23</v>
      </c>
      <c r="H367" s="39" t="n">
        <v>3</v>
      </c>
      <c r="I367" s="40" t="n">
        <v>50</v>
      </c>
      <c r="J367" s="41" t="n">
        <v>41090</v>
      </c>
      <c r="K367" s="40" t="s">
        <v>20</v>
      </c>
      <c r="L367" s="52"/>
    </row>
    <row r="368" customFormat="false" ht="12.75" hidden="false" customHeight="true" outlineLevel="0" collapsed="false">
      <c r="A368" s="42" t="n">
        <v>13</v>
      </c>
      <c r="B368" s="43" t="s">
        <v>471</v>
      </c>
      <c r="C368" s="44" t="s">
        <v>470</v>
      </c>
      <c r="D368" s="45" t="n">
        <v>6</v>
      </c>
      <c r="E368" s="46"/>
      <c r="F368" s="102" t="n">
        <f aca="false">D368+E368</f>
        <v>6</v>
      </c>
      <c r="G368" s="48" t="s">
        <v>23</v>
      </c>
      <c r="H368" s="49" t="n">
        <v>3</v>
      </c>
      <c r="I368" s="50" t="n">
        <v>40</v>
      </c>
      <c r="J368" s="51" t="n">
        <v>41090</v>
      </c>
      <c r="K368" s="50" t="s">
        <v>20</v>
      </c>
      <c r="L368" s="52"/>
    </row>
    <row r="369" customFormat="false" ht="12.75" hidden="false" customHeight="true" outlineLevel="0" collapsed="false">
      <c r="A369" s="32" t="n">
        <v>14</v>
      </c>
      <c r="B369" s="33" t="s">
        <v>472</v>
      </c>
      <c r="C369" s="34" t="s">
        <v>473</v>
      </c>
      <c r="D369" s="35" t="n">
        <v>16</v>
      </c>
      <c r="E369" s="36"/>
      <c r="F369" s="37" t="n">
        <f aca="false">D369+E369</f>
        <v>16</v>
      </c>
      <c r="G369" s="38" t="s">
        <v>23</v>
      </c>
      <c r="H369" s="39" t="n">
        <v>3</v>
      </c>
      <c r="I369" s="40" t="n">
        <v>32</v>
      </c>
      <c r="J369" s="41" t="n">
        <v>41090</v>
      </c>
      <c r="K369" s="40" t="s">
        <v>20</v>
      </c>
      <c r="L369" s="52"/>
    </row>
    <row r="370" customFormat="false" ht="12.75" hidden="false" customHeight="true" outlineLevel="0" collapsed="false">
      <c r="A370" s="42" t="n">
        <v>15</v>
      </c>
      <c r="B370" s="43" t="s">
        <v>474</v>
      </c>
      <c r="C370" s="44" t="s">
        <v>473</v>
      </c>
      <c r="D370" s="45" t="n">
        <v>1</v>
      </c>
      <c r="E370" s="46"/>
      <c r="F370" s="102" t="n">
        <f aca="false">D370+E370</f>
        <v>1</v>
      </c>
      <c r="G370" s="48" t="s">
        <v>23</v>
      </c>
      <c r="H370" s="49" t="n">
        <v>1</v>
      </c>
      <c r="I370" s="50" t="n">
        <v>6</v>
      </c>
      <c r="J370" s="51" t="n">
        <v>41090</v>
      </c>
      <c r="K370" s="50" t="s">
        <v>20</v>
      </c>
      <c r="L370" s="52"/>
    </row>
    <row r="371" customFormat="false" ht="12.75" hidden="false" customHeight="true" outlineLevel="0" collapsed="false">
      <c r="A371" s="32" t="n">
        <v>16</v>
      </c>
      <c r="B371" s="33" t="s">
        <v>475</v>
      </c>
      <c r="C371" s="34" t="s">
        <v>476</v>
      </c>
      <c r="D371" s="35" t="n">
        <v>26</v>
      </c>
      <c r="E371" s="36"/>
      <c r="F371" s="37" t="n">
        <f aca="false">D371+E371</f>
        <v>26</v>
      </c>
      <c r="G371" s="38" t="s">
        <v>23</v>
      </c>
      <c r="H371" s="39" t="n">
        <v>3</v>
      </c>
      <c r="I371" s="40" t="n">
        <v>100</v>
      </c>
      <c r="J371" s="41" t="n">
        <v>41090</v>
      </c>
      <c r="K371" s="40" t="s">
        <v>20</v>
      </c>
      <c r="L371" s="52"/>
    </row>
    <row r="372" customFormat="false" ht="12.75" hidden="false" customHeight="true" outlineLevel="0" collapsed="false">
      <c r="A372" s="42" t="n">
        <v>17</v>
      </c>
      <c r="B372" s="43" t="s">
        <v>477</v>
      </c>
      <c r="C372" s="44" t="s">
        <v>478</v>
      </c>
      <c r="D372" s="45" t="n">
        <v>35</v>
      </c>
      <c r="E372" s="46" t="n">
        <v>49</v>
      </c>
      <c r="F372" s="102" t="n">
        <f aca="false">D372+E372</f>
        <v>84</v>
      </c>
      <c r="G372" s="48" t="s">
        <v>63</v>
      </c>
      <c r="H372" s="49" t="n">
        <v>3</v>
      </c>
      <c r="I372" s="50" t="n">
        <v>100</v>
      </c>
      <c r="J372" s="51" t="n">
        <v>41090</v>
      </c>
      <c r="K372" s="50" t="s">
        <v>20</v>
      </c>
      <c r="L372" s="52"/>
    </row>
    <row r="373" customFormat="false" ht="12.75" hidden="false" customHeight="true" outlineLevel="0" collapsed="false">
      <c r="A373" s="32" t="n">
        <v>18</v>
      </c>
      <c r="B373" s="33" t="s">
        <v>479</v>
      </c>
      <c r="C373" s="34" t="s">
        <v>480</v>
      </c>
      <c r="D373" s="35" t="n">
        <v>16</v>
      </c>
      <c r="E373" s="36"/>
      <c r="F373" s="37" t="n">
        <f aca="false">D373+E373</f>
        <v>16</v>
      </c>
      <c r="G373" s="38" t="s">
        <v>19</v>
      </c>
      <c r="H373" s="39" t="n">
        <v>3</v>
      </c>
      <c r="I373" s="40" t="n">
        <v>50</v>
      </c>
      <c r="J373" s="41" t="n">
        <v>41090</v>
      </c>
      <c r="K373" s="40" t="s">
        <v>20</v>
      </c>
      <c r="L373" s="52"/>
    </row>
    <row r="374" customFormat="false" ht="12.75" hidden="false" customHeight="true" outlineLevel="0" collapsed="false">
      <c r="A374" s="42" t="n">
        <v>19</v>
      </c>
      <c r="B374" s="43" t="s">
        <v>481</v>
      </c>
      <c r="C374" s="44" t="s">
        <v>480</v>
      </c>
      <c r="D374" s="45" t="n">
        <v>16</v>
      </c>
      <c r="E374" s="46"/>
      <c r="F374" s="102" t="n">
        <f aca="false">D374+E374</f>
        <v>16</v>
      </c>
      <c r="G374" s="48" t="s">
        <v>23</v>
      </c>
      <c r="H374" s="49" t="n">
        <v>3</v>
      </c>
      <c r="I374" s="50" t="n">
        <v>50</v>
      </c>
      <c r="J374" s="51" t="n">
        <v>41090</v>
      </c>
      <c r="K374" s="50" t="s">
        <v>20</v>
      </c>
      <c r="L374" s="52"/>
    </row>
    <row r="375" customFormat="false" ht="12.75" hidden="false" customHeight="true" outlineLevel="0" collapsed="false">
      <c r="A375" s="32" t="n">
        <v>20</v>
      </c>
      <c r="B375" s="33" t="s">
        <v>482</v>
      </c>
      <c r="C375" s="34" t="s">
        <v>483</v>
      </c>
      <c r="D375" s="35" t="n">
        <v>4</v>
      </c>
      <c r="E375" s="36" t="n">
        <v>3</v>
      </c>
      <c r="F375" s="37" t="n">
        <f aca="false">D375+E375</f>
        <v>7</v>
      </c>
      <c r="G375" s="38" t="s">
        <v>19</v>
      </c>
      <c r="H375" s="39" t="n">
        <v>3</v>
      </c>
      <c r="I375" s="40" t="n">
        <v>25</v>
      </c>
      <c r="J375" s="41" t="n">
        <v>41090</v>
      </c>
      <c r="K375" s="40" t="s">
        <v>20</v>
      </c>
      <c r="L375" s="52"/>
    </row>
    <row r="376" customFormat="false" ht="12.75" hidden="false" customHeight="true" outlineLevel="0" collapsed="false">
      <c r="A376" s="53" t="n">
        <v>21</v>
      </c>
      <c r="B376" s="54" t="s">
        <v>484</v>
      </c>
      <c r="C376" s="55" t="s">
        <v>485</v>
      </c>
      <c r="D376" s="56" t="n">
        <v>23</v>
      </c>
      <c r="E376" s="57"/>
      <c r="F376" s="58" t="n">
        <f aca="false">D376+E376</f>
        <v>23</v>
      </c>
      <c r="G376" s="59" t="s">
        <v>23</v>
      </c>
      <c r="H376" s="60" t="n">
        <v>3</v>
      </c>
      <c r="I376" s="61" t="n">
        <v>80</v>
      </c>
      <c r="J376" s="51" t="n">
        <v>41090</v>
      </c>
      <c r="K376" s="50" t="s">
        <v>20</v>
      </c>
      <c r="L376" s="52"/>
    </row>
    <row r="377" customFormat="false" ht="12.75" hidden="false" customHeight="true" outlineLevel="0" collapsed="false">
      <c r="A377" s="107" t="s">
        <v>83</v>
      </c>
      <c r="B377" s="107"/>
      <c r="C377" s="107"/>
      <c r="D377" s="108" t="n">
        <f aca="false">SUM(D356:D376)</f>
        <v>268</v>
      </c>
      <c r="E377" s="109" t="n">
        <f aca="false">SUM(E356:E376)</f>
        <v>63</v>
      </c>
      <c r="F377" s="110" t="n">
        <f aca="false">SUM(F356:F376)</f>
        <v>331</v>
      </c>
      <c r="G377" s="111"/>
      <c r="H377" s="111"/>
      <c r="I377" s="112"/>
      <c r="J377" s="113"/>
      <c r="K377" s="114"/>
    </row>
    <row r="378" customFormat="false" ht="12.75" hidden="false" customHeight="true" outlineLevel="0" collapsed="false">
      <c r="A378" s="177"/>
      <c r="B378" s="177"/>
      <c r="C378" s="177"/>
      <c r="D378" s="178"/>
      <c r="E378" s="178"/>
      <c r="F378" s="178"/>
      <c r="G378" s="179"/>
      <c r="H378" s="179"/>
      <c r="I378" s="179"/>
      <c r="J378" s="180"/>
      <c r="K378" s="181"/>
      <c r="L378" s="52"/>
    </row>
    <row r="379" customFormat="false" ht="12.75" hidden="false" customHeight="true" outlineLevel="0" collapsed="false">
      <c r="A379" s="177"/>
      <c r="B379" s="177"/>
      <c r="C379" s="177"/>
      <c r="D379" s="178"/>
      <c r="E379" s="178"/>
      <c r="F379" s="178"/>
      <c r="G379" s="179"/>
      <c r="H379" s="179"/>
      <c r="I379" s="179"/>
      <c r="J379" s="180"/>
      <c r="K379" s="181"/>
      <c r="L379" s="52"/>
    </row>
    <row r="380" customFormat="false" ht="12.75" hidden="false" customHeight="true" outlineLevel="0" collapsed="false">
      <c r="A380" s="4" t="s">
        <v>0</v>
      </c>
      <c r="B380" s="166" t="s">
        <v>1</v>
      </c>
      <c r="C380" s="6" t="s">
        <v>2</v>
      </c>
      <c r="D380" s="7" t="s">
        <v>3</v>
      </c>
      <c r="E380" s="7"/>
      <c r="F380" s="7"/>
      <c r="G380" s="5" t="s">
        <v>4</v>
      </c>
      <c r="H380" s="8" t="s">
        <v>5</v>
      </c>
      <c r="I380" s="10" t="s">
        <v>6</v>
      </c>
      <c r="J380" s="167" t="s">
        <v>7</v>
      </c>
      <c r="K380" s="167"/>
    </row>
    <row r="381" customFormat="false" ht="12.75" hidden="false" customHeight="true" outlineLevel="0" collapsed="false">
      <c r="A381" s="4"/>
      <c r="B381" s="166"/>
      <c r="C381" s="6"/>
      <c r="D381" s="11" t="s">
        <v>8</v>
      </c>
      <c r="E381" s="12" t="s">
        <v>9</v>
      </c>
      <c r="F381" s="13" t="s">
        <v>10</v>
      </c>
      <c r="G381" s="5"/>
      <c r="H381" s="5"/>
      <c r="I381" s="10"/>
      <c r="J381" s="168" t="s">
        <v>11</v>
      </c>
      <c r="K381" s="15" t="s">
        <v>12</v>
      </c>
    </row>
    <row r="382" customFormat="false" ht="12.75" hidden="false" customHeight="true" outlineLevel="0" collapsed="false">
      <c r="A382" s="4"/>
      <c r="B382" s="166"/>
      <c r="C382" s="6"/>
      <c r="D382" s="16" t="s">
        <v>13</v>
      </c>
      <c r="E382" s="17" t="s">
        <v>13</v>
      </c>
      <c r="F382" s="18" t="s">
        <v>13</v>
      </c>
      <c r="G382" s="5"/>
      <c r="H382" s="17" t="s">
        <v>14</v>
      </c>
      <c r="I382" s="18" t="s">
        <v>15</v>
      </c>
      <c r="J382" s="168"/>
      <c r="K382" s="15"/>
    </row>
    <row r="383" customFormat="false" ht="12.75" hidden="false" customHeight="true" outlineLevel="0" collapsed="false">
      <c r="A383" s="19" t="s">
        <v>486</v>
      </c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20"/>
    </row>
    <row r="384" customFormat="false" ht="12.75" hidden="false" customHeight="true" outlineLevel="0" collapsed="false">
      <c r="A384" s="186" t="n">
        <v>1</v>
      </c>
      <c r="B384" s="187" t="s">
        <v>487</v>
      </c>
      <c r="C384" s="188" t="s">
        <v>488</v>
      </c>
      <c r="D384" s="189" t="n">
        <v>24</v>
      </c>
      <c r="E384" s="190"/>
      <c r="F384" s="191" t="n">
        <f aca="false">D384+E384</f>
        <v>24</v>
      </c>
      <c r="G384" s="192" t="s">
        <v>23</v>
      </c>
      <c r="H384" s="192" t="n">
        <v>3</v>
      </c>
      <c r="I384" s="193" t="n">
        <v>60</v>
      </c>
      <c r="J384" s="194" t="n">
        <v>41090</v>
      </c>
      <c r="K384" s="195" t="s">
        <v>20</v>
      </c>
    </row>
    <row r="385" customFormat="false" ht="12.75" hidden="false" customHeight="true" outlineLevel="0" collapsed="false">
      <c r="A385" s="144" t="n">
        <v>2</v>
      </c>
      <c r="B385" s="183" t="s">
        <v>489</v>
      </c>
      <c r="C385" s="145" t="s">
        <v>490</v>
      </c>
      <c r="D385" s="104" t="n">
        <v>4</v>
      </c>
      <c r="E385" s="105"/>
      <c r="F385" s="106" t="n">
        <f aca="false">D385+E385</f>
        <v>4</v>
      </c>
      <c r="G385" s="184" t="s">
        <v>23</v>
      </c>
      <c r="H385" s="146" t="n">
        <v>3</v>
      </c>
      <c r="I385" s="147" t="n">
        <v>20</v>
      </c>
      <c r="J385" s="185" t="n">
        <v>41090</v>
      </c>
      <c r="K385" s="147" t="s">
        <v>20</v>
      </c>
    </row>
    <row r="386" customFormat="false" ht="12.75" hidden="false" customHeight="true" outlineLevel="0" collapsed="false">
      <c r="A386" s="107" t="s">
        <v>83</v>
      </c>
      <c r="B386" s="107"/>
      <c r="C386" s="107"/>
      <c r="D386" s="108" t="n">
        <f aca="false">SUM(D384:D385)</f>
        <v>28</v>
      </c>
      <c r="E386" s="109" t="n">
        <f aca="false">SUM(E384:E385)</f>
        <v>0</v>
      </c>
      <c r="F386" s="110" t="n">
        <f aca="false">SUM(F384:F385)</f>
        <v>28</v>
      </c>
      <c r="G386" s="111"/>
      <c r="H386" s="111"/>
      <c r="I386" s="112"/>
      <c r="J386" s="113"/>
      <c r="K386" s="114"/>
    </row>
    <row r="387" customFormat="false" ht="12.75" hidden="false" customHeight="true" outlineLevel="0" collapsed="false">
      <c r="A387" s="177"/>
      <c r="B387" s="177"/>
      <c r="C387" s="177"/>
      <c r="D387" s="178"/>
      <c r="E387" s="178"/>
      <c r="F387" s="178"/>
      <c r="G387" s="179"/>
      <c r="H387" s="179"/>
      <c r="I387" s="179"/>
      <c r="J387" s="180"/>
      <c r="K387" s="181"/>
      <c r="L387" s="52"/>
    </row>
    <row r="388" customFormat="false" ht="12.75" hidden="false" customHeight="true" outlineLevel="0" collapsed="false">
      <c r="A388" s="177"/>
      <c r="B388" s="177"/>
      <c r="C388" s="177"/>
      <c r="D388" s="178"/>
      <c r="E388" s="178"/>
      <c r="F388" s="178"/>
      <c r="G388" s="179"/>
      <c r="H388" s="179"/>
      <c r="I388" s="179"/>
      <c r="J388" s="180"/>
      <c r="K388" s="181"/>
      <c r="L388" s="52"/>
    </row>
    <row r="389" customFormat="false" ht="12.75" hidden="false" customHeight="true" outlineLevel="0" collapsed="false">
      <c r="A389" s="4" t="s">
        <v>0</v>
      </c>
      <c r="B389" s="5" t="s">
        <v>1</v>
      </c>
      <c r="C389" s="6" t="s">
        <v>2</v>
      </c>
      <c r="D389" s="7" t="s">
        <v>3</v>
      </c>
      <c r="E389" s="7"/>
      <c r="F389" s="7"/>
      <c r="G389" s="5" t="s">
        <v>4</v>
      </c>
      <c r="H389" s="8" t="s">
        <v>5</v>
      </c>
      <c r="I389" s="9" t="s">
        <v>6</v>
      </c>
      <c r="J389" s="10" t="s">
        <v>7</v>
      </c>
      <c r="K389" s="10"/>
      <c r="L389" s="52"/>
    </row>
    <row r="390" customFormat="false" ht="12.75" hidden="false" customHeight="true" outlineLevel="0" collapsed="false">
      <c r="A390" s="4"/>
      <c r="B390" s="5"/>
      <c r="C390" s="6"/>
      <c r="D390" s="11" t="s">
        <v>8</v>
      </c>
      <c r="E390" s="12" t="s">
        <v>9</v>
      </c>
      <c r="F390" s="13" t="s">
        <v>10</v>
      </c>
      <c r="G390" s="5"/>
      <c r="H390" s="5"/>
      <c r="I390" s="9"/>
      <c r="J390" s="14" t="s">
        <v>11</v>
      </c>
      <c r="K390" s="15" t="s">
        <v>12</v>
      </c>
      <c r="L390" s="52"/>
    </row>
    <row r="391" customFormat="false" ht="12.75" hidden="false" customHeight="true" outlineLevel="0" collapsed="false">
      <c r="A391" s="4"/>
      <c r="B391" s="5"/>
      <c r="C391" s="6"/>
      <c r="D391" s="16" t="s">
        <v>13</v>
      </c>
      <c r="E391" s="17" t="s">
        <v>13</v>
      </c>
      <c r="F391" s="18" t="s">
        <v>13</v>
      </c>
      <c r="G391" s="5"/>
      <c r="H391" s="17" t="s">
        <v>14</v>
      </c>
      <c r="I391" s="17" t="s">
        <v>15</v>
      </c>
      <c r="J391" s="14"/>
      <c r="K391" s="15"/>
      <c r="L391" s="52"/>
    </row>
    <row r="392" customFormat="false" ht="12.75" hidden="false" customHeight="true" outlineLevel="0" collapsed="false">
      <c r="A392" s="19" t="s">
        <v>491</v>
      </c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52"/>
    </row>
    <row r="393" customFormat="false" ht="12.75" hidden="false" customHeight="true" outlineLevel="0" collapsed="false">
      <c r="A393" s="87" t="n">
        <v>1</v>
      </c>
      <c r="B393" s="88" t="s">
        <v>492</v>
      </c>
      <c r="C393" s="154" t="s">
        <v>493</v>
      </c>
      <c r="D393" s="24" t="n">
        <v>6</v>
      </c>
      <c r="E393" s="25"/>
      <c r="F393" s="90" t="n">
        <f aca="false">D393+E393</f>
        <v>6</v>
      </c>
      <c r="G393" s="118" t="s">
        <v>23</v>
      </c>
      <c r="H393" s="92" t="n">
        <v>3</v>
      </c>
      <c r="I393" s="93" t="n">
        <v>25</v>
      </c>
      <c r="J393" s="30" t="n">
        <v>41090</v>
      </c>
      <c r="K393" s="29" t="s">
        <v>20</v>
      </c>
      <c r="L393" s="52"/>
    </row>
    <row r="394" customFormat="false" ht="12.75" hidden="false" customHeight="true" outlineLevel="0" collapsed="false">
      <c r="A394" s="32" t="n">
        <v>2</v>
      </c>
      <c r="B394" s="33" t="s">
        <v>494</v>
      </c>
      <c r="C394" s="34" t="s">
        <v>493</v>
      </c>
      <c r="D394" s="35" t="n">
        <v>1</v>
      </c>
      <c r="E394" s="36"/>
      <c r="F394" s="37" t="n">
        <f aca="false">D394+E394</f>
        <v>1</v>
      </c>
      <c r="G394" s="38" t="s">
        <v>23</v>
      </c>
      <c r="H394" s="39" t="n">
        <v>3</v>
      </c>
      <c r="I394" s="40" t="n">
        <v>50</v>
      </c>
      <c r="J394" s="41" t="n">
        <v>41090</v>
      </c>
      <c r="K394" s="40" t="s">
        <v>20</v>
      </c>
      <c r="L394" s="52"/>
    </row>
    <row r="395" customFormat="false" ht="12.75" hidden="false" customHeight="true" outlineLevel="0" collapsed="false">
      <c r="A395" s="96" t="n">
        <v>3</v>
      </c>
      <c r="B395" s="97" t="s">
        <v>495</v>
      </c>
      <c r="C395" s="155" t="s">
        <v>493</v>
      </c>
      <c r="D395" s="45" t="n">
        <v>2</v>
      </c>
      <c r="E395" s="46"/>
      <c r="F395" s="102" t="n">
        <f aca="false">D395+E395</f>
        <v>2</v>
      </c>
      <c r="G395" s="124" t="s">
        <v>23</v>
      </c>
      <c r="H395" s="100" t="n">
        <v>3</v>
      </c>
      <c r="I395" s="101" t="n">
        <v>25</v>
      </c>
      <c r="J395" s="51" t="n">
        <v>41090</v>
      </c>
      <c r="K395" s="50" t="s">
        <v>20</v>
      </c>
      <c r="L395" s="52"/>
    </row>
    <row r="396" customFormat="false" ht="12.75" hidden="false" customHeight="true" outlineLevel="0" collapsed="false">
      <c r="A396" s="32" t="n">
        <v>4</v>
      </c>
      <c r="B396" s="33" t="s">
        <v>496</v>
      </c>
      <c r="C396" s="34" t="s">
        <v>493</v>
      </c>
      <c r="D396" s="35" t="n">
        <v>4</v>
      </c>
      <c r="E396" s="36"/>
      <c r="F396" s="37" t="n">
        <f aca="false">D396+E396</f>
        <v>4</v>
      </c>
      <c r="G396" s="38" t="s">
        <v>23</v>
      </c>
      <c r="H396" s="39" t="n">
        <v>3</v>
      </c>
      <c r="I396" s="40" t="n">
        <v>50</v>
      </c>
      <c r="J396" s="41" t="n">
        <v>41090</v>
      </c>
      <c r="K396" s="40" t="s">
        <v>20</v>
      </c>
      <c r="L396" s="52"/>
    </row>
    <row r="397" customFormat="false" ht="12.75" hidden="false" customHeight="true" outlineLevel="0" collapsed="false">
      <c r="A397" s="96" t="n">
        <v>5</v>
      </c>
      <c r="B397" s="97" t="s">
        <v>497</v>
      </c>
      <c r="C397" s="155" t="s">
        <v>498</v>
      </c>
      <c r="D397" s="45" t="n">
        <v>2</v>
      </c>
      <c r="E397" s="46"/>
      <c r="F397" s="102" t="n">
        <f aca="false">D397+E397</f>
        <v>2</v>
      </c>
      <c r="G397" s="124" t="s">
        <v>23</v>
      </c>
      <c r="H397" s="100" t="n">
        <v>3</v>
      </c>
      <c r="I397" s="101" t="n">
        <v>20</v>
      </c>
      <c r="J397" s="51" t="n">
        <v>41090</v>
      </c>
      <c r="K397" s="50" t="s">
        <v>20</v>
      </c>
      <c r="L397" s="52"/>
    </row>
    <row r="398" customFormat="false" ht="12.75" hidden="false" customHeight="true" outlineLevel="0" collapsed="false">
      <c r="A398" s="32" t="n">
        <v>6</v>
      </c>
      <c r="B398" s="33" t="s">
        <v>499</v>
      </c>
      <c r="C398" s="34" t="s">
        <v>500</v>
      </c>
      <c r="D398" s="35" t="n">
        <v>1</v>
      </c>
      <c r="E398" s="36"/>
      <c r="F398" s="37" t="n">
        <f aca="false">D398+E398</f>
        <v>1</v>
      </c>
      <c r="G398" s="38" t="s">
        <v>23</v>
      </c>
      <c r="H398" s="39" t="n">
        <v>3</v>
      </c>
      <c r="I398" s="40" t="n">
        <v>20</v>
      </c>
      <c r="J398" s="41" t="n">
        <v>41090</v>
      </c>
      <c r="K398" s="40" t="s">
        <v>20</v>
      </c>
      <c r="L398" s="52"/>
    </row>
    <row r="399" customFormat="false" ht="12.75" hidden="false" customHeight="true" outlineLevel="0" collapsed="false">
      <c r="A399" s="96" t="n">
        <v>7</v>
      </c>
      <c r="B399" s="97" t="s">
        <v>501</v>
      </c>
      <c r="C399" s="155" t="s">
        <v>500</v>
      </c>
      <c r="D399" s="45" t="n">
        <v>1</v>
      </c>
      <c r="E399" s="46"/>
      <c r="F399" s="102" t="n">
        <f aca="false">D399+E399</f>
        <v>1</v>
      </c>
      <c r="G399" s="124" t="s">
        <v>23</v>
      </c>
      <c r="H399" s="100" t="n">
        <v>3</v>
      </c>
      <c r="I399" s="101" t="n">
        <v>25</v>
      </c>
      <c r="J399" s="51" t="n">
        <v>41090</v>
      </c>
      <c r="K399" s="50" t="s">
        <v>20</v>
      </c>
      <c r="L399" s="52"/>
    </row>
    <row r="400" customFormat="false" ht="12.75" hidden="false" customHeight="true" outlineLevel="0" collapsed="false">
      <c r="A400" s="32" t="n">
        <v>8</v>
      </c>
      <c r="B400" s="33" t="s">
        <v>502</v>
      </c>
      <c r="C400" s="34" t="s">
        <v>503</v>
      </c>
      <c r="D400" s="35" t="n">
        <v>2</v>
      </c>
      <c r="E400" s="36"/>
      <c r="F400" s="37" t="n">
        <f aca="false">D400+E400</f>
        <v>2</v>
      </c>
      <c r="G400" s="38" t="s">
        <v>23</v>
      </c>
      <c r="H400" s="39" t="n">
        <v>3</v>
      </c>
      <c r="I400" s="40" t="n">
        <v>16</v>
      </c>
      <c r="J400" s="41" t="n">
        <v>41090</v>
      </c>
      <c r="K400" s="40" t="s">
        <v>20</v>
      </c>
      <c r="L400" s="52"/>
    </row>
    <row r="401" customFormat="false" ht="12.75" hidden="false" customHeight="true" outlineLevel="0" collapsed="false">
      <c r="A401" s="96" t="n">
        <v>9</v>
      </c>
      <c r="B401" s="97" t="s">
        <v>504</v>
      </c>
      <c r="C401" s="155" t="s">
        <v>505</v>
      </c>
      <c r="D401" s="45" t="n">
        <v>2</v>
      </c>
      <c r="E401" s="46" t="n">
        <v>12</v>
      </c>
      <c r="F401" s="47" t="n">
        <f aca="false">D401+E401</f>
        <v>14</v>
      </c>
      <c r="G401" s="124" t="s">
        <v>63</v>
      </c>
      <c r="H401" s="100" t="n">
        <v>3</v>
      </c>
      <c r="I401" s="101" t="n">
        <v>25</v>
      </c>
      <c r="J401" s="51" t="n">
        <v>41090</v>
      </c>
      <c r="K401" s="50" t="s">
        <v>20</v>
      </c>
      <c r="L401" s="52"/>
    </row>
    <row r="402" customFormat="false" ht="12.75" hidden="false" customHeight="true" outlineLevel="0" collapsed="false">
      <c r="A402" s="32" t="n">
        <v>10</v>
      </c>
      <c r="B402" s="33" t="s">
        <v>506</v>
      </c>
      <c r="C402" s="34" t="s">
        <v>507</v>
      </c>
      <c r="D402" s="35" t="n">
        <v>81</v>
      </c>
      <c r="E402" s="36" t="n">
        <v>19</v>
      </c>
      <c r="F402" s="37" t="n">
        <f aca="false">D402+E402</f>
        <v>100</v>
      </c>
      <c r="G402" s="38" t="s">
        <v>19</v>
      </c>
      <c r="H402" s="39" t="n">
        <v>3</v>
      </c>
      <c r="I402" s="40" t="n">
        <v>250</v>
      </c>
      <c r="J402" s="41" t="n">
        <v>41090</v>
      </c>
      <c r="K402" s="40" t="s">
        <v>20</v>
      </c>
      <c r="L402" s="52"/>
    </row>
    <row r="403" customFormat="false" ht="12.75" hidden="false" customHeight="true" outlineLevel="0" collapsed="false">
      <c r="A403" s="42" t="n">
        <v>11</v>
      </c>
      <c r="B403" s="43" t="s">
        <v>508</v>
      </c>
      <c r="C403" s="44" t="s">
        <v>509</v>
      </c>
      <c r="D403" s="45" t="n">
        <v>1</v>
      </c>
      <c r="E403" s="46"/>
      <c r="F403" s="47" t="n">
        <f aca="false">D403+E403</f>
        <v>1</v>
      </c>
      <c r="G403" s="48" t="s">
        <v>23</v>
      </c>
      <c r="H403" s="49" t="n">
        <v>3</v>
      </c>
      <c r="I403" s="50" t="n">
        <v>20</v>
      </c>
      <c r="J403" s="51" t="n">
        <v>41090</v>
      </c>
      <c r="K403" s="50" t="s">
        <v>20</v>
      </c>
      <c r="L403" s="52"/>
    </row>
    <row r="404" customFormat="false" ht="12.75" hidden="false" customHeight="true" outlineLevel="0" collapsed="false">
      <c r="A404" s="32" t="n">
        <v>12</v>
      </c>
      <c r="B404" s="33" t="s">
        <v>510</v>
      </c>
      <c r="C404" s="34" t="s">
        <v>509</v>
      </c>
      <c r="D404" s="35" t="n">
        <v>1</v>
      </c>
      <c r="E404" s="36"/>
      <c r="F404" s="37" t="n">
        <f aca="false">D404+E404</f>
        <v>1</v>
      </c>
      <c r="G404" s="38" t="s">
        <v>23</v>
      </c>
      <c r="H404" s="39" t="n">
        <v>3</v>
      </c>
      <c r="I404" s="40" t="n">
        <v>32</v>
      </c>
      <c r="J404" s="41" t="n">
        <v>41090</v>
      </c>
      <c r="K404" s="40" t="s">
        <v>20</v>
      </c>
      <c r="L404" s="52"/>
    </row>
    <row r="405" customFormat="false" ht="12.75" hidden="false" customHeight="true" outlineLevel="0" collapsed="false">
      <c r="A405" s="42" t="n">
        <v>13</v>
      </c>
      <c r="B405" s="43" t="s">
        <v>511</v>
      </c>
      <c r="C405" s="44" t="s">
        <v>512</v>
      </c>
      <c r="D405" s="45" t="n">
        <v>1</v>
      </c>
      <c r="E405" s="46"/>
      <c r="F405" s="47" t="n">
        <f aca="false">D405+E405</f>
        <v>1</v>
      </c>
      <c r="G405" s="48" t="s">
        <v>23</v>
      </c>
      <c r="H405" s="49" t="n">
        <v>3</v>
      </c>
      <c r="I405" s="50" t="n">
        <v>25</v>
      </c>
      <c r="J405" s="51" t="n">
        <v>41090</v>
      </c>
      <c r="K405" s="50" t="s">
        <v>20</v>
      </c>
      <c r="L405" s="52"/>
    </row>
    <row r="406" customFormat="false" ht="12.75" hidden="false" customHeight="true" outlineLevel="0" collapsed="false">
      <c r="A406" s="32" t="n">
        <v>14</v>
      </c>
      <c r="B406" s="33" t="s">
        <v>513</v>
      </c>
      <c r="C406" s="34" t="s">
        <v>512</v>
      </c>
      <c r="D406" s="35" t="n">
        <v>1</v>
      </c>
      <c r="E406" s="36"/>
      <c r="F406" s="37" t="n">
        <f aca="false">D406+E406</f>
        <v>1</v>
      </c>
      <c r="G406" s="38" t="s">
        <v>23</v>
      </c>
      <c r="H406" s="39" t="n">
        <v>3</v>
      </c>
      <c r="I406" s="40" t="n">
        <v>25</v>
      </c>
      <c r="J406" s="41" t="n">
        <v>41090</v>
      </c>
      <c r="K406" s="40" t="s">
        <v>20</v>
      </c>
      <c r="L406" s="52"/>
    </row>
    <row r="407" customFormat="false" ht="12.75" hidden="false" customHeight="true" outlineLevel="0" collapsed="false">
      <c r="A407" s="42" t="n">
        <v>15</v>
      </c>
      <c r="B407" s="43" t="s">
        <v>514</v>
      </c>
      <c r="C407" s="44" t="s">
        <v>512</v>
      </c>
      <c r="D407" s="45" t="n">
        <v>1</v>
      </c>
      <c r="E407" s="46"/>
      <c r="F407" s="47" t="n">
        <f aca="false">D407+E407</f>
        <v>1</v>
      </c>
      <c r="G407" s="48" t="s">
        <v>23</v>
      </c>
      <c r="H407" s="49" t="n">
        <v>3</v>
      </c>
      <c r="I407" s="50" t="n">
        <v>25</v>
      </c>
      <c r="J407" s="51" t="n">
        <v>41090</v>
      </c>
      <c r="K407" s="50" t="s">
        <v>20</v>
      </c>
      <c r="L407" s="52"/>
    </row>
    <row r="408" customFormat="false" ht="12.75" hidden="false" customHeight="true" outlineLevel="0" collapsed="false">
      <c r="A408" s="32" t="n">
        <v>16</v>
      </c>
      <c r="B408" s="33" t="s">
        <v>515</v>
      </c>
      <c r="C408" s="34" t="s">
        <v>512</v>
      </c>
      <c r="D408" s="35" t="n">
        <v>1</v>
      </c>
      <c r="E408" s="36"/>
      <c r="F408" s="37" t="n">
        <f aca="false">D408+E408</f>
        <v>1</v>
      </c>
      <c r="G408" s="38" t="s">
        <v>23</v>
      </c>
      <c r="H408" s="39" t="n">
        <v>3</v>
      </c>
      <c r="I408" s="40" t="n">
        <v>25</v>
      </c>
      <c r="J408" s="41" t="n">
        <v>41090</v>
      </c>
      <c r="K408" s="40" t="s">
        <v>20</v>
      </c>
      <c r="L408" s="52"/>
    </row>
    <row r="409" customFormat="false" ht="12.75" hidden="false" customHeight="true" outlineLevel="0" collapsed="false">
      <c r="A409" s="42" t="n">
        <v>17</v>
      </c>
      <c r="B409" s="43" t="s">
        <v>516</v>
      </c>
      <c r="C409" s="44" t="s">
        <v>517</v>
      </c>
      <c r="D409" s="45" t="n">
        <v>3</v>
      </c>
      <c r="E409" s="46"/>
      <c r="F409" s="47" t="n">
        <f aca="false">D409+E409</f>
        <v>3</v>
      </c>
      <c r="G409" s="48" t="s">
        <v>23</v>
      </c>
      <c r="H409" s="49" t="n">
        <v>3</v>
      </c>
      <c r="I409" s="50" t="n">
        <v>25</v>
      </c>
      <c r="J409" s="51" t="n">
        <v>41090</v>
      </c>
      <c r="K409" s="50" t="s">
        <v>20</v>
      </c>
      <c r="L409" s="52"/>
    </row>
    <row r="410" customFormat="false" ht="12.75" hidden="false" customHeight="true" outlineLevel="0" collapsed="false">
      <c r="A410" s="32" t="n">
        <v>18</v>
      </c>
      <c r="B410" s="33" t="s">
        <v>518</v>
      </c>
      <c r="C410" s="34" t="s">
        <v>517</v>
      </c>
      <c r="D410" s="35" t="n">
        <v>1</v>
      </c>
      <c r="E410" s="36"/>
      <c r="F410" s="37" t="n">
        <f aca="false">D410+E410</f>
        <v>1</v>
      </c>
      <c r="G410" s="38" t="s">
        <v>23</v>
      </c>
      <c r="H410" s="39" t="n">
        <v>3</v>
      </c>
      <c r="I410" s="40" t="n">
        <v>25</v>
      </c>
      <c r="J410" s="41" t="n">
        <v>41090</v>
      </c>
      <c r="K410" s="40" t="s">
        <v>20</v>
      </c>
      <c r="L410" s="52"/>
    </row>
    <row r="411" customFormat="false" ht="12.75" hidden="false" customHeight="true" outlineLevel="0" collapsed="false">
      <c r="A411" s="42" t="n">
        <v>19</v>
      </c>
      <c r="B411" s="43" t="s">
        <v>519</v>
      </c>
      <c r="C411" s="44" t="s">
        <v>517</v>
      </c>
      <c r="D411" s="45" t="n">
        <v>1</v>
      </c>
      <c r="E411" s="46"/>
      <c r="F411" s="47" t="n">
        <f aca="false">D411+E411</f>
        <v>1</v>
      </c>
      <c r="G411" s="48" t="s">
        <v>23</v>
      </c>
      <c r="H411" s="49" t="n">
        <v>3</v>
      </c>
      <c r="I411" s="50" t="n">
        <v>25</v>
      </c>
      <c r="J411" s="51" t="n">
        <v>41090</v>
      </c>
      <c r="K411" s="50" t="s">
        <v>20</v>
      </c>
      <c r="L411" s="52"/>
    </row>
    <row r="412" customFormat="false" ht="12.75" hidden="false" customHeight="true" outlineLevel="0" collapsed="false">
      <c r="A412" s="32" t="n">
        <v>20</v>
      </c>
      <c r="B412" s="33" t="s">
        <v>520</v>
      </c>
      <c r="C412" s="34" t="s">
        <v>517</v>
      </c>
      <c r="D412" s="35" t="n">
        <v>6</v>
      </c>
      <c r="E412" s="36"/>
      <c r="F412" s="37" t="n">
        <f aca="false">D412+E412</f>
        <v>6</v>
      </c>
      <c r="G412" s="38" t="s">
        <v>23</v>
      </c>
      <c r="H412" s="39" t="n">
        <v>3</v>
      </c>
      <c r="I412" s="40" t="n">
        <v>25</v>
      </c>
      <c r="J412" s="41" t="n">
        <v>41090</v>
      </c>
      <c r="K412" s="40" t="s">
        <v>20</v>
      </c>
      <c r="L412" s="52"/>
    </row>
    <row r="413" customFormat="false" ht="12.75" hidden="false" customHeight="true" outlineLevel="0" collapsed="false">
      <c r="A413" s="53" t="n">
        <v>21</v>
      </c>
      <c r="B413" s="54" t="s">
        <v>521</v>
      </c>
      <c r="C413" s="55" t="s">
        <v>517</v>
      </c>
      <c r="D413" s="56" t="n">
        <v>1</v>
      </c>
      <c r="E413" s="57"/>
      <c r="F413" s="58" t="n">
        <f aca="false">D413+E413</f>
        <v>1</v>
      </c>
      <c r="G413" s="59" t="s">
        <v>23</v>
      </c>
      <c r="H413" s="60" t="n">
        <v>3</v>
      </c>
      <c r="I413" s="61" t="n">
        <v>25</v>
      </c>
      <c r="J413" s="51" t="n">
        <v>41090</v>
      </c>
      <c r="K413" s="50" t="s">
        <v>20</v>
      </c>
      <c r="L413" s="52"/>
    </row>
    <row r="414" customFormat="false" ht="12.75" hidden="false" customHeight="true" outlineLevel="0" collapsed="false">
      <c r="A414" s="107" t="s">
        <v>83</v>
      </c>
      <c r="B414" s="107"/>
      <c r="C414" s="107"/>
      <c r="D414" s="108" t="n">
        <f aca="false">SUM(D393:D413)</f>
        <v>120</v>
      </c>
      <c r="E414" s="109" t="n">
        <f aca="false">SUM(E393:E413)</f>
        <v>31</v>
      </c>
      <c r="F414" s="110" t="n">
        <f aca="false">SUM(F393:F413)</f>
        <v>151</v>
      </c>
      <c r="G414" s="111"/>
      <c r="H414" s="111"/>
      <c r="I414" s="112"/>
      <c r="J414" s="113"/>
      <c r="K414" s="114"/>
    </row>
    <row r="415" customFormat="false" ht="12.75" hidden="false" customHeight="true" outlineLevel="0" collapsed="false">
      <c r="A415" s="177"/>
      <c r="B415" s="177"/>
      <c r="C415" s="177"/>
      <c r="D415" s="178"/>
      <c r="E415" s="178"/>
      <c r="F415" s="178"/>
      <c r="G415" s="179"/>
      <c r="H415" s="179"/>
      <c r="I415" s="179"/>
      <c r="J415" s="180"/>
      <c r="K415" s="181"/>
      <c r="L415" s="52"/>
    </row>
    <row r="416" customFormat="false" ht="12.75" hidden="false" customHeight="true" outlineLevel="0" collapsed="false">
      <c r="A416" s="177"/>
      <c r="B416" s="177"/>
      <c r="C416" s="177"/>
      <c r="D416" s="178"/>
      <c r="E416" s="178"/>
      <c r="F416" s="178"/>
      <c r="G416" s="179"/>
      <c r="H416" s="179"/>
      <c r="I416" s="179"/>
      <c r="J416" s="180"/>
      <c r="K416" s="181"/>
      <c r="L416" s="52"/>
    </row>
    <row r="417" customFormat="false" ht="12.75" hidden="false" customHeight="true" outlineLevel="0" collapsed="false">
      <c r="A417" s="4" t="s">
        <v>0</v>
      </c>
      <c r="B417" s="166" t="s">
        <v>1</v>
      </c>
      <c r="C417" s="6" t="s">
        <v>2</v>
      </c>
      <c r="D417" s="7" t="s">
        <v>3</v>
      </c>
      <c r="E417" s="7"/>
      <c r="F417" s="7"/>
      <c r="G417" s="5" t="s">
        <v>4</v>
      </c>
      <c r="H417" s="8" t="s">
        <v>5</v>
      </c>
      <c r="I417" s="10" t="s">
        <v>6</v>
      </c>
      <c r="J417" s="167" t="s">
        <v>7</v>
      </c>
      <c r="K417" s="167"/>
      <c r="L417" s="52"/>
    </row>
    <row r="418" customFormat="false" ht="12.75" hidden="false" customHeight="true" outlineLevel="0" collapsed="false">
      <c r="A418" s="4"/>
      <c r="B418" s="166"/>
      <c r="C418" s="6"/>
      <c r="D418" s="11" t="s">
        <v>8</v>
      </c>
      <c r="E418" s="12" t="s">
        <v>9</v>
      </c>
      <c r="F418" s="13" t="s">
        <v>10</v>
      </c>
      <c r="G418" s="5"/>
      <c r="H418" s="5"/>
      <c r="I418" s="10"/>
      <c r="J418" s="168" t="s">
        <v>11</v>
      </c>
      <c r="K418" s="15" t="s">
        <v>12</v>
      </c>
      <c r="L418" s="52"/>
    </row>
    <row r="419" customFormat="false" ht="12.75" hidden="false" customHeight="true" outlineLevel="0" collapsed="false">
      <c r="A419" s="4"/>
      <c r="B419" s="166"/>
      <c r="C419" s="6"/>
      <c r="D419" s="16" t="s">
        <v>13</v>
      </c>
      <c r="E419" s="17" t="s">
        <v>13</v>
      </c>
      <c r="F419" s="18" t="s">
        <v>13</v>
      </c>
      <c r="G419" s="5"/>
      <c r="H419" s="17" t="s">
        <v>14</v>
      </c>
      <c r="I419" s="18" t="s">
        <v>15</v>
      </c>
      <c r="J419" s="168"/>
      <c r="K419" s="15"/>
      <c r="L419" s="52"/>
    </row>
    <row r="420" customFormat="false" ht="12.75" hidden="false" customHeight="true" outlineLevel="0" collapsed="false">
      <c r="A420" s="19" t="s">
        <v>522</v>
      </c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52"/>
    </row>
    <row r="421" customFormat="false" ht="12.75" hidden="false" customHeight="true" outlineLevel="0" collapsed="false">
      <c r="A421" s="21" t="n">
        <v>1</v>
      </c>
      <c r="B421" s="22" t="s">
        <v>523</v>
      </c>
      <c r="C421" s="154" t="s">
        <v>524</v>
      </c>
      <c r="D421" s="24" t="n">
        <v>5.178</v>
      </c>
      <c r="E421" s="25" t="n">
        <v>9.22</v>
      </c>
      <c r="F421" s="90" t="n">
        <f aca="false">D421+E421</f>
        <v>14.398</v>
      </c>
      <c r="G421" s="118" t="s">
        <v>19</v>
      </c>
      <c r="H421" s="92" t="n">
        <v>3</v>
      </c>
      <c r="I421" s="93" t="s">
        <v>525</v>
      </c>
      <c r="J421" s="30" t="n">
        <v>40908</v>
      </c>
      <c r="K421" s="29" t="s">
        <v>20</v>
      </c>
      <c r="L421" s="52"/>
    </row>
    <row r="422" customFormat="false" ht="12.75" hidden="false" customHeight="true" outlineLevel="0" collapsed="false">
      <c r="A422" s="32" t="n">
        <v>2</v>
      </c>
      <c r="B422" s="33" t="s">
        <v>526</v>
      </c>
      <c r="C422" s="34" t="s">
        <v>527</v>
      </c>
      <c r="D422" s="35" t="n">
        <v>6.8</v>
      </c>
      <c r="E422" s="36" t="n">
        <v>21.5</v>
      </c>
      <c r="F422" s="37" t="n">
        <f aca="false">D422+E422</f>
        <v>28.3</v>
      </c>
      <c r="G422" s="38" t="s">
        <v>63</v>
      </c>
      <c r="H422" s="39" t="n">
        <v>3</v>
      </c>
      <c r="I422" s="40" t="s">
        <v>528</v>
      </c>
      <c r="J422" s="41" t="n">
        <v>40908</v>
      </c>
      <c r="K422" s="40" t="s">
        <v>20</v>
      </c>
      <c r="L422" s="52"/>
    </row>
    <row r="423" customFormat="false" ht="12.75" hidden="false" customHeight="true" outlineLevel="0" collapsed="false">
      <c r="A423" s="42" t="n">
        <v>3</v>
      </c>
      <c r="B423" s="43" t="s">
        <v>529</v>
      </c>
      <c r="C423" s="155" t="s">
        <v>530</v>
      </c>
      <c r="D423" s="45" t="n">
        <v>2.111</v>
      </c>
      <c r="E423" s="46" t="n">
        <v>14.05</v>
      </c>
      <c r="F423" s="102" t="n">
        <f aca="false">D423+E423</f>
        <v>16.161</v>
      </c>
      <c r="G423" s="124" t="s">
        <v>63</v>
      </c>
      <c r="H423" s="100" t="n">
        <v>3</v>
      </c>
      <c r="I423" s="101" t="s">
        <v>525</v>
      </c>
      <c r="J423" s="51" t="n">
        <v>40908</v>
      </c>
      <c r="K423" s="50" t="s">
        <v>20</v>
      </c>
      <c r="L423" s="52"/>
    </row>
    <row r="424" customFormat="false" ht="12.75" hidden="false" customHeight="true" outlineLevel="0" collapsed="false">
      <c r="A424" s="196" t="n">
        <v>4</v>
      </c>
      <c r="B424" s="33" t="s">
        <v>531</v>
      </c>
      <c r="C424" s="197" t="s">
        <v>532</v>
      </c>
      <c r="D424" s="198" t="n">
        <v>9.32</v>
      </c>
      <c r="E424" s="199"/>
      <c r="F424" s="200" t="n">
        <f aca="false">D424+E424</f>
        <v>9.32</v>
      </c>
      <c r="G424" s="201" t="s">
        <v>23</v>
      </c>
      <c r="H424" s="202" t="n">
        <v>3</v>
      </c>
      <c r="I424" s="203" t="s">
        <v>533</v>
      </c>
      <c r="J424" s="41" t="n">
        <v>40908</v>
      </c>
      <c r="K424" s="40" t="s">
        <v>20</v>
      </c>
      <c r="L424" s="52"/>
    </row>
    <row r="425" customFormat="false" ht="12.75" hidden="false" customHeight="true" outlineLevel="0" collapsed="false">
      <c r="A425" s="107" t="s">
        <v>83</v>
      </c>
      <c r="B425" s="107"/>
      <c r="C425" s="107"/>
      <c r="D425" s="108" t="n">
        <f aca="false">SUM(D421:D424)</f>
        <v>23.409</v>
      </c>
      <c r="E425" s="109" t="n">
        <f aca="false">SUM(E421:E424)</f>
        <v>44.77</v>
      </c>
      <c r="F425" s="110" t="n">
        <f aca="false">SUM(F421:F424)</f>
        <v>68.179</v>
      </c>
      <c r="G425" s="111"/>
      <c r="H425" s="111"/>
      <c r="I425" s="112"/>
      <c r="J425" s="113"/>
      <c r="K425" s="114"/>
      <c r="L425" s="52"/>
    </row>
    <row r="426" customFormat="false" ht="12.75" hidden="false" customHeight="true" outlineLevel="0" collapsed="false">
      <c r="A426" s="177"/>
      <c r="B426" s="177"/>
      <c r="C426" s="177"/>
      <c r="D426" s="178"/>
      <c r="E426" s="178"/>
      <c r="F426" s="178"/>
      <c r="G426" s="179"/>
      <c r="H426" s="179"/>
      <c r="I426" s="179"/>
      <c r="J426" s="180"/>
      <c r="K426" s="181"/>
      <c r="L426" s="52"/>
    </row>
    <row r="427" customFormat="false" ht="12.75" hidden="false" customHeight="true" outlineLevel="0" collapsed="false">
      <c r="A427" s="177"/>
      <c r="B427" s="177"/>
      <c r="C427" s="177"/>
      <c r="D427" s="178"/>
      <c r="E427" s="178"/>
      <c r="F427" s="178"/>
      <c r="G427" s="179"/>
      <c r="H427" s="179"/>
      <c r="I427" s="179"/>
      <c r="J427" s="180"/>
      <c r="K427" s="181"/>
      <c r="L427" s="52"/>
    </row>
    <row r="428" customFormat="false" ht="12.75" hidden="false" customHeight="true" outlineLevel="0" collapsed="false">
      <c r="A428" s="4" t="s">
        <v>0</v>
      </c>
      <c r="B428" s="166" t="s">
        <v>1</v>
      </c>
      <c r="C428" s="6" t="s">
        <v>2</v>
      </c>
      <c r="D428" s="7" t="s">
        <v>3</v>
      </c>
      <c r="E428" s="7"/>
      <c r="F428" s="7"/>
      <c r="G428" s="5" t="s">
        <v>4</v>
      </c>
      <c r="H428" s="8" t="s">
        <v>5</v>
      </c>
      <c r="I428" s="10" t="s">
        <v>6</v>
      </c>
      <c r="J428" s="167" t="s">
        <v>7</v>
      </c>
      <c r="K428" s="167"/>
    </row>
    <row r="429" customFormat="false" ht="12.75" hidden="false" customHeight="true" outlineLevel="0" collapsed="false">
      <c r="A429" s="4"/>
      <c r="B429" s="166"/>
      <c r="C429" s="6"/>
      <c r="D429" s="11" t="s">
        <v>8</v>
      </c>
      <c r="E429" s="12" t="s">
        <v>9</v>
      </c>
      <c r="F429" s="13" t="s">
        <v>10</v>
      </c>
      <c r="G429" s="5"/>
      <c r="H429" s="5"/>
      <c r="I429" s="10"/>
      <c r="J429" s="168" t="s">
        <v>11</v>
      </c>
      <c r="K429" s="15" t="s">
        <v>12</v>
      </c>
    </row>
    <row r="430" customFormat="false" ht="12.75" hidden="false" customHeight="true" outlineLevel="0" collapsed="false">
      <c r="A430" s="4"/>
      <c r="B430" s="166"/>
      <c r="C430" s="6"/>
      <c r="D430" s="16" t="s">
        <v>13</v>
      </c>
      <c r="E430" s="17" t="s">
        <v>13</v>
      </c>
      <c r="F430" s="18" t="s">
        <v>13</v>
      </c>
      <c r="G430" s="5"/>
      <c r="H430" s="17" t="s">
        <v>14</v>
      </c>
      <c r="I430" s="18" t="s">
        <v>15</v>
      </c>
      <c r="J430" s="168"/>
      <c r="K430" s="15"/>
    </row>
    <row r="431" customFormat="false" ht="12.75" hidden="false" customHeight="true" outlineLevel="0" collapsed="false">
      <c r="A431" s="19" t="s">
        <v>534</v>
      </c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20"/>
    </row>
    <row r="432" customFormat="false" ht="12.75" hidden="false" customHeight="true" outlineLevel="0" collapsed="false">
      <c r="A432" s="87" t="n">
        <v>1</v>
      </c>
      <c r="B432" s="88" t="s">
        <v>535</v>
      </c>
      <c r="C432" s="154" t="s">
        <v>536</v>
      </c>
      <c r="D432" s="24" t="n">
        <v>2</v>
      </c>
      <c r="E432" s="25"/>
      <c r="F432" s="90" t="n">
        <f aca="false">D432+E432</f>
        <v>2</v>
      </c>
      <c r="G432" s="118" t="s">
        <v>23</v>
      </c>
      <c r="H432" s="92" t="n">
        <v>1</v>
      </c>
      <c r="I432" s="93" t="n">
        <v>25</v>
      </c>
      <c r="J432" s="30" t="n">
        <v>41090</v>
      </c>
      <c r="K432" s="29" t="s">
        <v>20</v>
      </c>
    </row>
    <row r="433" customFormat="false" ht="12.75" hidden="false" customHeight="true" outlineLevel="0" collapsed="false">
      <c r="A433" s="32" t="n">
        <v>2</v>
      </c>
      <c r="B433" s="33" t="s">
        <v>537</v>
      </c>
      <c r="C433" s="34" t="s">
        <v>538</v>
      </c>
      <c r="D433" s="35" t="n">
        <v>102</v>
      </c>
      <c r="E433" s="36"/>
      <c r="F433" s="37" t="n">
        <f aca="false">D433+E433</f>
        <v>102</v>
      </c>
      <c r="G433" s="38" t="s">
        <v>23</v>
      </c>
      <c r="H433" s="39" t="n">
        <v>3</v>
      </c>
      <c r="I433" s="40" t="n">
        <v>100</v>
      </c>
      <c r="J433" s="41" t="n">
        <v>41090</v>
      </c>
      <c r="K433" s="40" t="s">
        <v>20</v>
      </c>
    </row>
    <row r="434" customFormat="false" ht="12.75" hidden="false" customHeight="true" outlineLevel="0" collapsed="false">
      <c r="A434" s="96" t="n">
        <v>3</v>
      </c>
      <c r="B434" s="97" t="s">
        <v>539</v>
      </c>
      <c r="C434" s="155" t="s">
        <v>538</v>
      </c>
      <c r="D434" s="45" t="n">
        <v>6</v>
      </c>
      <c r="E434" s="46"/>
      <c r="F434" s="102" t="n">
        <f aca="false">D434+E434</f>
        <v>6</v>
      </c>
      <c r="G434" s="124" t="s">
        <v>52</v>
      </c>
      <c r="H434" s="100" t="n">
        <v>3</v>
      </c>
      <c r="I434" s="101" t="n">
        <v>63</v>
      </c>
      <c r="J434" s="51" t="n">
        <v>41090</v>
      </c>
      <c r="K434" s="50" t="s">
        <v>20</v>
      </c>
    </row>
    <row r="435" customFormat="false" ht="12.75" hidden="false" customHeight="true" outlineLevel="0" collapsed="false">
      <c r="A435" s="107" t="s">
        <v>83</v>
      </c>
      <c r="B435" s="107"/>
      <c r="C435" s="107"/>
      <c r="D435" s="108" t="n">
        <f aca="false">SUM(D432:D434)</f>
        <v>110</v>
      </c>
      <c r="E435" s="109" t="n">
        <f aca="false">SUM(E432:E434)</f>
        <v>0</v>
      </c>
      <c r="F435" s="110" t="n">
        <f aca="false">SUM(F432:F434)</f>
        <v>110</v>
      </c>
      <c r="G435" s="111"/>
      <c r="H435" s="111"/>
      <c r="I435" s="112"/>
      <c r="J435" s="113"/>
      <c r="K435" s="114"/>
    </row>
    <row r="436" customFormat="false" ht="12.75" hidden="false" customHeight="true" outlineLevel="0" collapsed="false">
      <c r="A436" s="177"/>
      <c r="B436" s="177"/>
      <c r="C436" s="177"/>
      <c r="D436" s="178"/>
      <c r="E436" s="178"/>
      <c r="F436" s="178"/>
      <c r="G436" s="179"/>
      <c r="H436" s="179"/>
      <c r="I436" s="179"/>
      <c r="J436" s="180"/>
      <c r="K436" s="181"/>
      <c r="L436" s="52"/>
    </row>
    <row r="437" customFormat="false" ht="12.75" hidden="false" customHeight="true" outlineLevel="0" collapsed="false">
      <c r="A437" s="177"/>
      <c r="B437" s="177"/>
      <c r="C437" s="177"/>
      <c r="D437" s="178"/>
      <c r="E437" s="178"/>
      <c r="F437" s="178"/>
      <c r="G437" s="179"/>
      <c r="H437" s="179"/>
      <c r="I437" s="179"/>
      <c r="J437" s="180"/>
      <c r="K437" s="181"/>
      <c r="L437" s="52"/>
    </row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</sheetData>
  <mergeCells count="273">
    <mergeCell ref="A1:A3"/>
    <mergeCell ref="B1:B3"/>
    <mergeCell ref="C1:C3"/>
    <mergeCell ref="D1:F1"/>
    <mergeCell ref="G1:G3"/>
    <mergeCell ref="H1:H2"/>
    <mergeCell ref="I1:I2"/>
    <mergeCell ref="J1:K1"/>
    <mergeCell ref="J2:J3"/>
    <mergeCell ref="K2:K3"/>
    <mergeCell ref="A4:K4"/>
    <mergeCell ref="A37:A39"/>
    <mergeCell ref="B37:B39"/>
    <mergeCell ref="C37:C39"/>
    <mergeCell ref="D37:F37"/>
    <mergeCell ref="G37:G39"/>
    <mergeCell ref="H37:H38"/>
    <mergeCell ref="I37:I38"/>
    <mergeCell ref="J37:K37"/>
    <mergeCell ref="J38:J39"/>
    <mergeCell ref="K38:K39"/>
    <mergeCell ref="A40:K40"/>
    <mergeCell ref="A51:C51"/>
    <mergeCell ref="A54:A56"/>
    <mergeCell ref="B54:B56"/>
    <mergeCell ref="C54:C56"/>
    <mergeCell ref="D54:F54"/>
    <mergeCell ref="G54:G56"/>
    <mergeCell ref="H54:H55"/>
    <mergeCell ref="I54:I55"/>
    <mergeCell ref="J54:K54"/>
    <mergeCell ref="J55:J56"/>
    <mergeCell ref="K55:K56"/>
    <mergeCell ref="A57:K57"/>
    <mergeCell ref="A189:A191"/>
    <mergeCell ref="B189:B191"/>
    <mergeCell ref="C189:C191"/>
    <mergeCell ref="D189:F189"/>
    <mergeCell ref="G189:G191"/>
    <mergeCell ref="H189:H190"/>
    <mergeCell ref="I189:I190"/>
    <mergeCell ref="J189:K189"/>
    <mergeCell ref="J190:J191"/>
    <mergeCell ref="K190:K191"/>
    <mergeCell ref="A192:K192"/>
    <mergeCell ref="A210:A212"/>
    <mergeCell ref="B210:B212"/>
    <mergeCell ref="C210:C212"/>
    <mergeCell ref="D210:F210"/>
    <mergeCell ref="G210:G212"/>
    <mergeCell ref="H210:H211"/>
    <mergeCell ref="I210:I211"/>
    <mergeCell ref="J210:K210"/>
    <mergeCell ref="J211:J212"/>
    <mergeCell ref="K211:K212"/>
    <mergeCell ref="A213:K213"/>
    <mergeCell ref="A233:C233"/>
    <mergeCell ref="A236:A238"/>
    <mergeCell ref="B236:B238"/>
    <mergeCell ref="C236:C238"/>
    <mergeCell ref="D236:F236"/>
    <mergeCell ref="G236:G238"/>
    <mergeCell ref="H236:H237"/>
    <mergeCell ref="I236:I237"/>
    <mergeCell ref="J236:K236"/>
    <mergeCell ref="J237:J238"/>
    <mergeCell ref="K237:K238"/>
    <mergeCell ref="A239:K239"/>
    <mergeCell ref="A242:C242"/>
    <mergeCell ref="A245:A247"/>
    <mergeCell ref="B245:B247"/>
    <mergeCell ref="C245:C247"/>
    <mergeCell ref="D245:F245"/>
    <mergeCell ref="G245:G247"/>
    <mergeCell ref="H245:H246"/>
    <mergeCell ref="I245:I246"/>
    <mergeCell ref="J245:K245"/>
    <mergeCell ref="J246:J247"/>
    <mergeCell ref="K246:K247"/>
    <mergeCell ref="A248:K248"/>
    <mergeCell ref="A250:C250"/>
    <mergeCell ref="A253:A255"/>
    <mergeCell ref="B253:B255"/>
    <mergeCell ref="C253:C255"/>
    <mergeCell ref="D253:F253"/>
    <mergeCell ref="G253:G255"/>
    <mergeCell ref="H253:H254"/>
    <mergeCell ref="I253:I254"/>
    <mergeCell ref="J253:K253"/>
    <mergeCell ref="J254:J255"/>
    <mergeCell ref="K254:K255"/>
    <mergeCell ref="A256:K256"/>
    <mergeCell ref="A258:C258"/>
    <mergeCell ref="A261:A263"/>
    <mergeCell ref="B261:B263"/>
    <mergeCell ref="C261:C263"/>
    <mergeCell ref="D261:F261"/>
    <mergeCell ref="G261:G263"/>
    <mergeCell ref="H261:H262"/>
    <mergeCell ref="I261:I262"/>
    <mergeCell ref="J261:K261"/>
    <mergeCell ref="J262:J263"/>
    <mergeCell ref="K262:K263"/>
    <mergeCell ref="A264:K264"/>
    <mergeCell ref="A266:C266"/>
    <mergeCell ref="A269:A271"/>
    <mergeCell ref="B269:B271"/>
    <mergeCell ref="C269:C271"/>
    <mergeCell ref="D269:F269"/>
    <mergeCell ref="G269:G271"/>
    <mergeCell ref="H269:H270"/>
    <mergeCell ref="I269:I270"/>
    <mergeCell ref="J269:K269"/>
    <mergeCell ref="J270:J271"/>
    <mergeCell ref="K270:K271"/>
    <mergeCell ref="A272:K272"/>
    <mergeCell ref="A277:C277"/>
    <mergeCell ref="A280:A282"/>
    <mergeCell ref="B280:B282"/>
    <mergeCell ref="C280:C282"/>
    <mergeCell ref="D280:F280"/>
    <mergeCell ref="G280:G282"/>
    <mergeCell ref="H280:H281"/>
    <mergeCell ref="I280:I281"/>
    <mergeCell ref="J280:K280"/>
    <mergeCell ref="J281:J282"/>
    <mergeCell ref="K281:K282"/>
    <mergeCell ref="A283:K283"/>
    <mergeCell ref="A286:C286"/>
    <mergeCell ref="A289:A291"/>
    <mergeCell ref="B289:B291"/>
    <mergeCell ref="C289:C291"/>
    <mergeCell ref="D289:F289"/>
    <mergeCell ref="G289:G291"/>
    <mergeCell ref="H289:H290"/>
    <mergeCell ref="I289:I290"/>
    <mergeCell ref="J289:K289"/>
    <mergeCell ref="J290:J291"/>
    <mergeCell ref="K290:K291"/>
    <mergeCell ref="A292:K292"/>
    <mergeCell ref="A294:C294"/>
    <mergeCell ref="A297:A299"/>
    <mergeCell ref="B297:B299"/>
    <mergeCell ref="C297:C299"/>
    <mergeCell ref="D297:F297"/>
    <mergeCell ref="G297:G299"/>
    <mergeCell ref="H297:H298"/>
    <mergeCell ref="I297:I298"/>
    <mergeCell ref="J297:K297"/>
    <mergeCell ref="J298:J299"/>
    <mergeCell ref="K298:K299"/>
    <mergeCell ref="A300:K300"/>
    <mergeCell ref="A303:C303"/>
    <mergeCell ref="A306:A308"/>
    <mergeCell ref="B306:B308"/>
    <mergeCell ref="C306:C308"/>
    <mergeCell ref="D306:F306"/>
    <mergeCell ref="G306:G308"/>
    <mergeCell ref="H306:H307"/>
    <mergeCell ref="I306:I307"/>
    <mergeCell ref="J306:K306"/>
    <mergeCell ref="J307:J308"/>
    <mergeCell ref="K307:K308"/>
    <mergeCell ref="A309:K309"/>
    <mergeCell ref="A312:C312"/>
    <mergeCell ref="A315:A317"/>
    <mergeCell ref="B315:B317"/>
    <mergeCell ref="C315:C317"/>
    <mergeCell ref="D315:F315"/>
    <mergeCell ref="G315:G317"/>
    <mergeCell ref="H315:H316"/>
    <mergeCell ref="I315:I316"/>
    <mergeCell ref="J315:K315"/>
    <mergeCell ref="J316:J317"/>
    <mergeCell ref="K316:K317"/>
    <mergeCell ref="A318:K318"/>
    <mergeCell ref="A322:C322"/>
    <mergeCell ref="A325:A327"/>
    <mergeCell ref="B325:B327"/>
    <mergeCell ref="C325:C327"/>
    <mergeCell ref="D325:F325"/>
    <mergeCell ref="G325:G327"/>
    <mergeCell ref="H325:H326"/>
    <mergeCell ref="I325:I326"/>
    <mergeCell ref="J325:K325"/>
    <mergeCell ref="J326:J327"/>
    <mergeCell ref="K326:K327"/>
    <mergeCell ref="A328:K328"/>
    <mergeCell ref="A332:C332"/>
    <mergeCell ref="A335:A337"/>
    <mergeCell ref="B335:B337"/>
    <mergeCell ref="C335:C337"/>
    <mergeCell ref="D335:F335"/>
    <mergeCell ref="G335:G337"/>
    <mergeCell ref="H335:H336"/>
    <mergeCell ref="I335:I336"/>
    <mergeCell ref="J335:K335"/>
    <mergeCell ref="J336:J337"/>
    <mergeCell ref="K336:K337"/>
    <mergeCell ref="A338:K338"/>
    <mergeCell ref="A340:C340"/>
    <mergeCell ref="A343:A345"/>
    <mergeCell ref="B343:B345"/>
    <mergeCell ref="C343:C345"/>
    <mergeCell ref="D343:F343"/>
    <mergeCell ref="G343:G345"/>
    <mergeCell ref="H343:H344"/>
    <mergeCell ref="I343:I344"/>
    <mergeCell ref="J343:K343"/>
    <mergeCell ref="J344:J345"/>
    <mergeCell ref="K344:K345"/>
    <mergeCell ref="A346:K346"/>
    <mergeCell ref="A349:C349"/>
    <mergeCell ref="A352:A354"/>
    <mergeCell ref="B352:B354"/>
    <mergeCell ref="C352:C354"/>
    <mergeCell ref="D352:F352"/>
    <mergeCell ref="G352:G354"/>
    <mergeCell ref="H352:H353"/>
    <mergeCell ref="I352:I353"/>
    <mergeCell ref="J352:K352"/>
    <mergeCell ref="J353:J354"/>
    <mergeCell ref="K353:K354"/>
    <mergeCell ref="A355:K355"/>
    <mergeCell ref="A377:C377"/>
    <mergeCell ref="A380:A382"/>
    <mergeCell ref="B380:B382"/>
    <mergeCell ref="C380:C382"/>
    <mergeCell ref="D380:F380"/>
    <mergeCell ref="G380:G382"/>
    <mergeCell ref="H380:H381"/>
    <mergeCell ref="I380:I381"/>
    <mergeCell ref="J380:K380"/>
    <mergeCell ref="J381:J382"/>
    <mergeCell ref="K381:K382"/>
    <mergeCell ref="A383:K383"/>
    <mergeCell ref="A386:C386"/>
    <mergeCell ref="A389:A391"/>
    <mergeCell ref="B389:B391"/>
    <mergeCell ref="C389:C391"/>
    <mergeCell ref="D389:F389"/>
    <mergeCell ref="G389:G391"/>
    <mergeCell ref="H389:H390"/>
    <mergeCell ref="I389:I390"/>
    <mergeCell ref="J389:K389"/>
    <mergeCell ref="J390:J391"/>
    <mergeCell ref="K390:K391"/>
    <mergeCell ref="A392:K392"/>
    <mergeCell ref="A414:C414"/>
    <mergeCell ref="A417:A419"/>
    <mergeCell ref="B417:B419"/>
    <mergeCell ref="C417:C419"/>
    <mergeCell ref="D417:F417"/>
    <mergeCell ref="G417:G419"/>
    <mergeCell ref="H417:H418"/>
    <mergeCell ref="I417:I418"/>
    <mergeCell ref="J417:K417"/>
    <mergeCell ref="J418:J419"/>
    <mergeCell ref="K418:K419"/>
    <mergeCell ref="A420:K420"/>
    <mergeCell ref="A425:C425"/>
    <mergeCell ref="A428:A430"/>
    <mergeCell ref="B428:B430"/>
    <mergeCell ref="C428:C430"/>
    <mergeCell ref="D428:F428"/>
    <mergeCell ref="G428:G430"/>
    <mergeCell ref="H428:H429"/>
    <mergeCell ref="I428:I429"/>
    <mergeCell ref="J428:K428"/>
    <mergeCell ref="J429:J430"/>
    <mergeCell ref="K429:K430"/>
    <mergeCell ref="A431:K431"/>
    <mergeCell ref="A435:C4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84"/>
    <col collapsed="false" customWidth="true" hidden="false" outlineLevel="0" max="3" min="3" style="1" width="38.99"/>
    <col collapsed="false" customWidth="true" hidden="false" outlineLevel="0" max="6" min="4" style="1" width="8.7"/>
    <col collapsed="false" customWidth="true" hidden="false" outlineLevel="0" max="7" min="7" style="2" width="9.7"/>
    <col collapsed="false" customWidth="true" hidden="false" outlineLevel="0" max="8" min="8" style="0" width="9.14"/>
    <col collapsed="false" customWidth="true" hidden="false" outlineLevel="0" max="9" min="9" style="3" width="9.14"/>
    <col collapsed="false" customWidth="true" hidden="false" outlineLevel="0" max="10" min="10" style="0" width="9.14"/>
  </cols>
  <sheetData>
    <row r="1" customFormat="false" ht="12.75" hidden="false" customHeight="true" outlineLevel="0" collapsed="false">
      <c r="A1" s="4" t="s">
        <v>0</v>
      </c>
      <c r="B1" s="166" t="s">
        <v>1</v>
      </c>
      <c r="C1" s="6" t="s">
        <v>2</v>
      </c>
      <c r="D1" s="7" t="s">
        <v>3</v>
      </c>
      <c r="E1" s="7"/>
      <c r="F1" s="7"/>
      <c r="G1" s="167" t="s">
        <v>540</v>
      </c>
      <c r="H1" s="167" t="s">
        <v>7</v>
      </c>
      <c r="I1" s="167"/>
    </row>
    <row r="2" customFormat="false" ht="12.75" hidden="false" customHeight="true" outlineLevel="0" collapsed="false">
      <c r="A2" s="4"/>
      <c r="B2" s="166"/>
      <c r="C2" s="6"/>
      <c r="D2" s="11" t="s">
        <v>8</v>
      </c>
      <c r="E2" s="12" t="s">
        <v>9</v>
      </c>
      <c r="F2" s="13" t="s">
        <v>10</v>
      </c>
      <c r="G2" s="167"/>
      <c r="H2" s="168" t="s">
        <v>11</v>
      </c>
      <c r="I2" s="15" t="s">
        <v>12</v>
      </c>
    </row>
    <row r="3" customFormat="false" ht="12.75" hidden="false" customHeight="true" outlineLevel="0" collapsed="false">
      <c r="A3" s="4"/>
      <c r="B3" s="166"/>
      <c r="C3" s="6"/>
      <c r="D3" s="16" t="s">
        <v>13</v>
      </c>
      <c r="E3" s="17" t="s">
        <v>13</v>
      </c>
      <c r="F3" s="18" t="s">
        <v>13</v>
      </c>
      <c r="G3" s="204" t="s">
        <v>541</v>
      </c>
      <c r="H3" s="168"/>
      <c r="I3" s="15"/>
    </row>
    <row r="4" customFormat="false" ht="12.75" hidden="false" customHeight="true" outlineLevel="0" collapsed="false">
      <c r="A4" s="19" t="s">
        <v>542</v>
      </c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true" outlineLevel="0" collapsed="false">
      <c r="A5" s="174" t="n">
        <v>1</v>
      </c>
      <c r="B5" s="175" t="s">
        <v>543</v>
      </c>
      <c r="C5" s="205" t="s">
        <v>544</v>
      </c>
      <c r="D5" s="24" t="n">
        <v>296.592</v>
      </c>
      <c r="E5" s="25" t="n">
        <v>0</v>
      </c>
      <c r="F5" s="26" t="n">
        <f aca="false">D5+E5</f>
        <v>296.592</v>
      </c>
      <c r="G5" s="206" t="n">
        <v>0.13</v>
      </c>
      <c r="H5" s="30" t="n">
        <v>41090</v>
      </c>
      <c r="I5" s="29" t="s">
        <v>20</v>
      </c>
    </row>
    <row r="6" customFormat="false" ht="12.75" hidden="false" customHeight="true" outlineLevel="0" collapsed="false">
      <c r="A6" s="107" t="s">
        <v>83</v>
      </c>
      <c r="B6" s="107"/>
      <c r="C6" s="107"/>
      <c r="D6" s="108" t="n">
        <f aca="false">SUM(D5:D5)</f>
        <v>296.592</v>
      </c>
      <c r="E6" s="109" t="n">
        <f aca="false">SUM(E5)</f>
        <v>0</v>
      </c>
      <c r="F6" s="110" t="n">
        <f aca="false">SUM(F5:F5)</f>
        <v>296.592</v>
      </c>
      <c r="G6" s="207"/>
      <c r="H6" s="113"/>
      <c r="I6" s="114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4" t="s">
        <v>0</v>
      </c>
      <c r="B9" s="166" t="s">
        <v>1</v>
      </c>
      <c r="C9" s="208" t="s">
        <v>2</v>
      </c>
      <c r="D9" s="209" t="s">
        <v>3</v>
      </c>
      <c r="E9" s="209"/>
      <c r="F9" s="209"/>
      <c r="G9" s="167" t="s">
        <v>540</v>
      </c>
      <c r="H9" s="167" t="s">
        <v>7</v>
      </c>
      <c r="I9" s="167"/>
    </row>
    <row r="10" customFormat="false" ht="12.75" hidden="false" customHeight="true" outlineLevel="0" collapsed="false">
      <c r="A10" s="4"/>
      <c r="B10" s="166"/>
      <c r="C10" s="208"/>
      <c r="D10" s="210" t="s">
        <v>8</v>
      </c>
      <c r="E10" s="12" t="s">
        <v>9</v>
      </c>
      <c r="F10" s="211" t="s">
        <v>10</v>
      </c>
      <c r="G10" s="167"/>
      <c r="H10" s="168" t="s">
        <v>11</v>
      </c>
      <c r="I10" s="15" t="s">
        <v>12</v>
      </c>
    </row>
    <row r="11" customFormat="false" ht="12.75" hidden="false" customHeight="true" outlineLevel="0" collapsed="false">
      <c r="A11" s="4"/>
      <c r="B11" s="166"/>
      <c r="C11" s="208"/>
      <c r="D11" s="212" t="s">
        <v>13</v>
      </c>
      <c r="E11" s="213" t="s">
        <v>13</v>
      </c>
      <c r="F11" s="214" t="s">
        <v>13</v>
      </c>
      <c r="G11" s="204" t="s">
        <v>541</v>
      </c>
      <c r="H11" s="168"/>
      <c r="I11" s="15"/>
    </row>
    <row r="12" customFormat="false" ht="12.75" hidden="false" customHeight="true" outlineLevel="0" collapsed="false">
      <c r="A12" s="19" t="s">
        <v>84</v>
      </c>
      <c r="B12" s="19"/>
      <c r="C12" s="19"/>
      <c r="D12" s="19"/>
      <c r="E12" s="19"/>
      <c r="F12" s="19"/>
      <c r="G12" s="19"/>
      <c r="H12" s="19"/>
      <c r="I12" s="19"/>
      <c r="J12" s="20"/>
    </row>
    <row r="13" customFormat="false" ht="12.75" hidden="false" customHeight="true" outlineLevel="0" collapsed="false">
      <c r="A13" s="174" t="n">
        <v>1</v>
      </c>
      <c r="B13" s="175" t="s">
        <v>545</v>
      </c>
      <c r="C13" s="205" t="s">
        <v>546</v>
      </c>
      <c r="D13" s="24" t="n">
        <v>422</v>
      </c>
      <c r="E13" s="25" t="n">
        <v>0</v>
      </c>
      <c r="F13" s="26" t="n">
        <v>422</v>
      </c>
      <c r="G13" s="215" t="n">
        <v>0.11</v>
      </c>
      <c r="H13" s="30" t="n">
        <v>41090</v>
      </c>
      <c r="I13" s="29" t="s">
        <v>20</v>
      </c>
      <c r="J13" s="216"/>
    </row>
    <row r="14" customFormat="false" ht="12.75" hidden="false" customHeight="true" outlineLevel="0" collapsed="false">
      <c r="A14" s="196" t="n">
        <v>2</v>
      </c>
      <c r="B14" s="183" t="s">
        <v>547</v>
      </c>
      <c r="C14" s="145" t="s">
        <v>548</v>
      </c>
      <c r="D14" s="104" t="n">
        <v>3170</v>
      </c>
      <c r="E14" s="105" t="n">
        <v>0</v>
      </c>
      <c r="F14" s="106" t="n">
        <v>3170</v>
      </c>
      <c r="G14" s="217" t="n">
        <v>1.2</v>
      </c>
      <c r="H14" s="185" t="n">
        <v>41090</v>
      </c>
      <c r="I14" s="147" t="s">
        <v>20</v>
      </c>
      <c r="J14" s="216"/>
    </row>
    <row r="15" customFormat="false" ht="12.75" hidden="false" customHeight="true" outlineLevel="0" collapsed="false">
      <c r="A15" s="107" t="s">
        <v>83</v>
      </c>
      <c r="B15" s="107"/>
      <c r="C15" s="107"/>
      <c r="D15" s="108" t="n">
        <f aca="false">SUM(D13:D14)</f>
        <v>3592</v>
      </c>
      <c r="E15" s="109" t="n">
        <f aca="false">SUM(E13:E14)</f>
        <v>0</v>
      </c>
      <c r="F15" s="110" t="n">
        <f aca="false">SUM(F13:F14)</f>
        <v>3592</v>
      </c>
      <c r="G15" s="207"/>
      <c r="H15" s="113"/>
      <c r="I15" s="114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A18" s="4" t="s">
        <v>0</v>
      </c>
      <c r="B18" s="166" t="s">
        <v>1</v>
      </c>
      <c r="C18" s="6" t="s">
        <v>2</v>
      </c>
      <c r="D18" s="7" t="s">
        <v>3</v>
      </c>
      <c r="E18" s="7"/>
      <c r="F18" s="7"/>
      <c r="G18" s="167" t="s">
        <v>540</v>
      </c>
      <c r="H18" s="167" t="s">
        <v>7</v>
      </c>
      <c r="I18" s="167"/>
    </row>
    <row r="19" customFormat="false" ht="12.75" hidden="false" customHeight="true" outlineLevel="0" collapsed="false">
      <c r="A19" s="4"/>
      <c r="B19" s="166"/>
      <c r="C19" s="6"/>
      <c r="D19" s="11" t="s">
        <v>8</v>
      </c>
      <c r="E19" s="12" t="s">
        <v>9</v>
      </c>
      <c r="F19" s="13" t="s">
        <v>10</v>
      </c>
      <c r="G19" s="167"/>
      <c r="H19" s="168" t="s">
        <v>11</v>
      </c>
      <c r="I19" s="15" t="s">
        <v>12</v>
      </c>
    </row>
    <row r="20" customFormat="false" ht="12.75" hidden="false" customHeight="true" outlineLevel="0" collapsed="false">
      <c r="A20" s="4"/>
      <c r="B20" s="166"/>
      <c r="C20" s="6"/>
      <c r="D20" s="16" t="s">
        <v>13</v>
      </c>
      <c r="E20" s="17" t="s">
        <v>13</v>
      </c>
      <c r="F20" s="18" t="s">
        <v>13</v>
      </c>
      <c r="G20" s="204" t="s">
        <v>541</v>
      </c>
      <c r="H20" s="168"/>
      <c r="I20" s="15"/>
    </row>
    <row r="21" customFormat="false" ht="12.75" hidden="false" customHeight="true" outlineLevel="0" collapsed="false">
      <c r="A21" s="19" t="s">
        <v>549</v>
      </c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true" outlineLevel="0" collapsed="false">
      <c r="A22" s="174" t="n">
        <v>1</v>
      </c>
      <c r="B22" s="175" t="s">
        <v>550</v>
      </c>
      <c r="C22" s="205" t="s">
        <v>551</v>
      </c>
      <c r="D22" s="24" t="n">
        <v>880.602</v>
      </c>
      <c r="E22" s="25" t="n">
        <v>0</v>
      </c>
      <c r="F22" s="26" t="n">
        <v>880.602</v>
      </c>
      <c r="G22" s="206" t="n">
        <v>0.25</v>
      </c>
      <c r="H22" s="30" t="n">
        <v>41090</v>
      </c>
      <c r="I22" s="29" t="s">
        <v>20</v>
      </c>
    </row>
    <row r="23" customFormat="false" ht="12.75" hidden="false" customHeight="true" outlineLevel="0" collapsed="false">
      <c r="A23" s="107" t="s">
        <v>83</v>
      </c>
      <c r="B23" s="107"/>
      <c r="C23" s="107"/>
      <c r="D23" s="108" t="n">
        <f aca="false">SUM(D22:D22)</f>
        <v>880.602</v>
      </c>
      <c r="E23" s="109" t="n">
        <f aca="false">SUM(E22)</f>
        <v>0</v>
      </c>
      <c r="F23" s="110" t="n">
        <f aca="false">SUM(F22:F22)</f>
        <v>880.602</v>
      </c>
      <c r="G23" s="207"/>
      <c r="H23" s="113"/>
      <c r="I23" s="114"/>
    </row>
    <row r="24" customFormat="false" ht="12.75" hidden="false" customHeight="true" outlineLevel="0" collapsed="false"/>
    <row r="25" s="52" customFormat="true" ht="12.75" hidden="false" customHeight="true" outlineLevel="0" collapsed="false">
      <c r="A25" s="177"/>
      <c r="B25" s="177"/>
      <c r="C25" s="177"/>
      <c r="D25" s="178"/>
      <c r="E25" s="178"/>
      <c r="F25" s="178"/>
      <c r="G25" s="179"/>
      <c r="H25" s="180"/>
      <c r="I25" s="181"/>
    </row>
    <row r="26" s="52" customFormat="true" ht="12.75" hidden="false" customHeight="true" outlineLevel="0" collapsed="false">
      <c r="A26" s="4" t="s">
        <v>0</v>
      </c>
      <c r="B26" s="166" t="s">
        <v>1</v>
      </c>
      <c r="C26" s="6" t="s">
        <v>2</v>
      </c>
      <c r="D26" s="7" t="s">
        <v>3</v>
      </c>
      <c r="E26" s="7"/>
      <c r="F26" s="7"/>
      <c r="G26" s="167" t="s">
        <v>540</v>
      </c>
      <c r="H26" s="167" t="s">
        <v>7</v>
      </c>
      <c r="I26" s="167"/>
      <c r="J26" s="0"/>
    </row>
    <row r="27" s="52" customFormat="true" ht="12.75" hidden="false" customHeight="true" outlineLevel="0" collapsed="false">
      <c r="A27" s="4"/>
      <c r="B27" s="166"/>
      <c r="C27" s="6"/>
      <c r="D27" s="11" t="s">
        <v>8</v>
      </c>
      <c r="E27" s="12" t="s">
        <v>9</v>
      </c>
      <c r="F27" s="13" t="s">
        <v>10</v>
      </c>
      <c r="G27" s="167"/>
      <c r="H27" s="168" t="s">
        <v>11</v>
      </c>
      <c r="I27" s="15" t="s">
        <v>12</v>
      </c>
      <c r="J27" s="0"/>
    </row>
    <row r="28" s="52" customFormat="true" ht="12.75" hidden="false" customHeight="true" outlineLevel="0" collapsed="false">
      <c r="A28" s="4"/>
      <c r="B28" s="166"/>
      <c r="C28" s="6"/>
      <c r="D28" s="16" t="s">
        <v>13</v>
      </c>
      <c r="E28" s="17" t="s">
        <v>13</v>
      </c>
      <c r="F28" s="18" t="s">
        <v>13</v>
      </c>
      <c r="G28" s="204" t="s">
        <v>541</v>
      </c>
      <c r="H28" s="168"/>
      <c r="I28" s="15"/>
      <c r="J28" s="0"/>
    </row>
    <row r="29" s="52" customFormat="true" ht="12.75" hidden="false" customHeight="true" outlineLevel="0" collapsed="false">
      <c r="A29" s="19" t="s">
        <v>105</v>
      </c>
      <c r="B29" s="19"/>
      <c r="C29" s="19"/>
      <c r="D29" s="19"/>
      <c r="E29" s="19"/>
      <c r="F29" s="19"/>
      <c r="G29" s="19"/>
      <c r="H29" s="19"/>
      <c r="I29" s="19"/>
      <c r="J29" s="20"/>
    </row>
    <row r="30" s="52" customFormat="true" ht="12.75" hidden="false" customHeight="true" outlineLevel="0" collapsed="false">
      <c r="A30" s="21" t="n">
        <v>1</v>
      </c>
      <c r="B30" s="22" t="s">
        <v>552</v>
      </c>
      <c r="C30" s="218" t="s">
        <v>553</v>
      </c>
      <c r="D30" s="24" t="n">
        <v>389.23</v>
      </c>
      <c r="E30" s="25" t="n">
        <v>0</v>
      </c>
      <c r="F30" s="26" t="n">
        <f aca="false">D30+E30</f>
        <v>389.23</v>
      </c>
      <c r="G30" s="215" t="n">
        <v>0.11</v>
      </c>
      <c r="H30" s="30" t="n">
        <v>41090</v>
      </c>
      <c r="I30" s="29" t="s">
        <v>20</v>
      </c>
      <c r="J30" s="216"/>
    </row>
    <row r="31" s="52" customFormat="true" ht="12.75" hidden="false" customHeight="true" outlineLevel="0" collapsed="false">
      <c r="A31" s="32" t="n">
        <v>2</v>
      </c>
      <c r="B31" s="33" t="s">
        <v>554</v>
      </c>
      <c r="C31" s="120" t="s">
        <v>555</v>
      </c>
      <c r="D31" s="35" t="n">
        <v>168.12</v>
      </c>
      <c r="E31" s="36" t="n">
        <v>0</v>
      </c>
      <c r="F31" s="37" t="n">
        <f aca="false">D31+E31</f>
        <v>168.12</v>
      </c>
      <c r="G31" s="219" t="n">
        <v>0.21</v>
      </c>
      <c r="H31" s="41" t="n">
        <v>41090</v>
      </c>
      <c r="I31" s="40" t="s">
        <v>20</v>
      </c>
      <c r="J31" s="216"/>
    </row>
    <row r="32" s="52" customFormat="true" ht="12.75" hidden="false" customHeight="true" outlineLevel="0" collapsed="false">
      <c r="A32" s="53" t="n">
        <v>3</v>
      </c>
      <c r="B32" s="54" t="s">
        <v>556</v>
      </c>
      <c r="C32" s="220" t="s">
        <v>557</v>
      </c>
      <c r="D32" s="56" t="n">
        <v>105.14</v>
      </c>
      <c r="E32" s="57" t="n">
        <v>0</v>
      </c>
      <c r="F32" s="58" t="n">
        <f aca="false">D32+E32</f>
        <v>105.14</v>
      </c>
      <c r="G32" s="221" t="n">
        <v>0.04</v>
      </c>
      <c r="H32" s="62" t="n">
        <v>41090</v>
      </c>
      <c r="I32" s="61" t="s">
        <v>20</v>
      </c>
      <c r="J32" s="216"/>
    </row>
    <row r="33" s="52" customFormat="true" ht="12.75" hidden="false" customHeight="true" outlineLevel="0" collapsed="false">
      <c r="A33" s="107" t="s">
        <v>83</v>
      </c>
      <c r="B33" s="107"/>
      <c r="C33" s="107"/>
      <c r="D33" s="108" t="n">
        <f aca="false">SUM(D30:D32)</f>
        <v>662.49</v>
      </c>
      <c r="E33" s="109" t="n">
        <f aca="false">SUM(E30:E32)</f>
        <v>0</v>
      </c>
      <c r="F33" s="110" t="n">
        <f aca="false">SUM(F30:F32)</f>
        <v>662.49</v>
      </c>
      <c r="G33" s="207"/>
      <c r="H33" s="113"/>
      <c r="I33" s="114"/>
      <c r="J33" s="0"/>
    </row>
    <row r="34" s="52" customFormat="true" ht="12.75" hidden="false" customHeight="true" outlineLevel="0" collapsed="false">
      <c r="A34" s="177"/>
      <c r="B34" s="177"/>
      <c r="C34" s="177"/>
      <c r="D34" s="178"/>
      <c r="E34" s="178"/>
      <c r="F34" s="178"/>
      <c r="G34" s="179"/>
      <c r="H34" s="180"/>
      <c r="I34" s="181"/>
    </row>
    <row r="35" s="52" customFormat="true" ht="12.75" hidden="false" customHeight="true" outlineLevel="0" collapsed="false">
      <c r="A35" s="177"/>
      <c r="B35" s="177"/>
      <c r="C35" s="177"/>
      <c r="D35" s="178"/>
      <c r="E35" s="178"/>
      <c r="F35" s="178"/>
      <c r="G35" s="179"/>
      <c r="H35" s="180"/>
      <c r="I35" s="181"/>
    </row>
    <row r="36" s="52" customFormat="true" ht="12.75" hidden="false" customHeight="true" outlineLevel="0" collapsed="false">
      <c r="A36" s="4" t="s">
        <v>0</v>
      </c>
      <c r="B36" s="166" t="s">
        <v>1</v>
      </c>
      <c r="C36" s="6" t="s">
        <v>2</v>
      </c>
      <c r="D36" s="7" t="s">
        <v>3</v>
      </c>
      <c r="E36" s="7"/>
      <c r="F36" s="7"/>
      <c r="G36" s="167" t="s">
        <v>540</v>
      </c>
      <c r="H36" s="167" t="s">
        <v>7</v>
      </c>
      <c r="I36" s="167"/>
    </row>
    <row r="37" s="52" customFormat="true" ht="12.75" hidden="false" customHeight="true" outlineLevel="0" collapsed="false">
      <c r="A37" s="4"/>
      <c r="B37" s="166"/>
      <c r="C37" s="6"/>
      <c r="D37" s="11" t="s">
        <v>8</v>
      </c>
      <c r="E37" s="12" t="s">
        <v>9</v>
      </c>
      <c r="F37" s="13" t="s">
        <v>10</v>
      </c>
      <c r="G37" s="167"/>
      <c r="H37" s="168" t="s">
        <v>11</v>
      </c>
      <c r="I37" s="15" t="s">
        <v>12</v>
      </c>
    </row>
    <row r="38" s="52" customFormat="true" ht="12.75" hidden="false" customHeight="true" outlineLevel="0" collapsed="false">
      <c r="A38" s="4"/>
      <c r="B38" s="166"/>
      <c r="C38" s="6"/>
      <c r="D38" s="16" t="s">
        <v>13</v>
      </c>
      <c r="E38" s="17" t="s">
        <v>13</v>
      </c>
      <c r="F38" s="18" t="s">
        <v>13</v>
      </c>
      <c r="G38" s="204" t="s">
        <v>541</v>
      </c>
      <c r="H38" s="168"/>
      <c r="I38" s="15"/>
    </row>
    <row r="39" s="52" customFormat="true" ht="12.75" hidden="false" customHeight="true" outlineLevel="0" collapsed="false">
      <c r="A39" s="19" t="s">
        <v>358</v>
      </c>
      <c r="B39" s="19"/>
      <c r="C39" s="19"/>
      <c r="D39" s="19"/>
      <c r="E39" s="19"/>
      <c r="F39" s="19"/>
      <c r="G39" s="19"/>
      <c r="H39" s="19"/>
      <c r="I39" s="19"/>
    </row>
    <row r="40" s="52" customFormat="true" ht="12.75" hidden="false" customHeight="true" outlineLevel="0" collapsed="false">
      <c r="A40" s="174" t="n">
        <v>1</v>
      </c>
      <c r="B40" s="175" t="s">
        <v>558</v>
      </c>
      <c r="C40" s="205" t="s">
        <v>559</v>
      </c>
      <c r="D40" s="24" t="n">
        <v>216</v>
      </c>
      <c r="E40" s="25" t="n">
        <v>0</v>
      </c>
      <c r="F40" s="26" t="n">
        <f aca="false">D40+E40</f>
        <v>216</v>
      </c>
      <c r="G40" s="206" t="n">
        <v>0.124</v>
      </c>
      <c r="H40" s="30" t="n">
        <v>41090</v>
      </c>
      <c r="I40" s="29" t="s">
        <v>20</v>
      </c>
    </row>
    <row r="41" s="52" customFormat="true" ht="12.75" hidden="false" customHeight="true" outlineLevel="0" collapsed="false">
      <c r="A41" s="107" t="s">
        <v>83</v>
      </c>
      <c r="B41" s="107"/>
      <c r="C41" s="107"/>
      <c r="D41" s="108" t="n">
        <f aca="false">SUM(D40:D40)</f>
        <v>216</v>
      </c>
      <c r="E41" s="109" t="n">
        <f aca="false">SUM(E40)</f>
        <v>0</v>
      </c>
      <c r="F41" s="110" t="n">
        <f aca="false">SUM(F40:F40)</f>
        <v>216</v>
      </c>
      <c r="G41" s="207"/>
      <c r="H41" s="113"/>
      <c r="I41" s="114"/>
    </row>
    <row r="42" s="52" customFormat="true" ht="12.75" hidden="false" customHeight="true" outlineLevel="0" collapsed="false">
      <c r="A42" s="177"/>
      <c r="B42" s="177"/>
      <c r="C42" s="177"/>
      <c r="D42" s="178"/>
      <c r="E42" s="178"/>
      <c r="F42" s="178"/>
      <c r="G42" s="179"/>
      <c r="H42" s="180"/>
      <c r="I42" s="181"/>
    </row>
    <row r="43" s="52" customFormat="true" ht="12.75" hidden="false" customHeight="true" outlineLevel="0" collapsed="false">
      <c r="A43" s="177"/>
      <c r="B43" s="177"/>
      <c r="C43" s="177"/>
      <c r="D43" s="178"/>
      <c r="E43" s="178"/>
      <c r="F43" s="178"/>
      <c r="G43" s="179"/>
      <c r="H43" s="180"/>
      <c r="I43" s="181"/>
    </row>
    <row r="44" s="52" customFormat="true" ht="12.75" hidden="false" customHeight="true" outlineLevel="0" collapsed="false">
      <c r="A44" s="4" t="s">
        <v>0</v>
      </c>
      <c r="B44" s="166" t="s">
        <v>1</v>
      </c>
      <c r="C44" s="6" t="s">
        <v>2</v>
      </c>
      <c r="D44" s="7" t="s">
        <v>3</v>
      </c>
      <c r="E44" s="7"/>
      <c r="F44" s="7"/>
      <c r="G44" s="167" t="s">
        <v>540</v>
      </c>
      <c r="H44" s="167" t="s">
        <v>7</v>
      </c>
      <c r="I44" s="167"/>
    </row>
    <row r="45" s="52" customFormat="true" ht="12.75" hidden="false" customHeight="true" outlineLevel="0" collapsed="false">
      <c r="A45" s="4"/>
      <c r="B45" s="166"/>
      <c r="C45" s="6"/>
      <c r="D45" s="11" t="s">
        <v>8</v>
      </c>
      <c r="E45" s="12" t="s">
        <v>9</v>
      </c>
      <c r="F45" s="13" t="s">
        <v>10</v>
      </c>
      <c r="G45" s="167"/>
      <c r="H45" s="168" t="s">
        <v>11</v>
      </c>
      <c r="I45" s="15" t="s">
        <v>12</v>
      </c>
    </row>
    <row r="46" s="52" customFormat="true" ht="12.75" hidden="false" customHeight="true" outlineLevel="0" collapsed="false">
      <c r="A46" s="4"/>
      <c r="B46" s="166"/>
      <c r="C46" s="6"/>
      <c r="D46" s="16" t="s">
        <v>13</v>
      </c>
      <c r="E46" s="17" t="s">
        <v>13</v>
      </c>
      <c r="F46" s="18" t="s">
        <v>13</v>
      </c>
      <c r="G46" s="204" t="s">
        <v>541</v>
      </c>
      <c r="H46" s="168"/>
      <c r="I46" s="15"/>
    </row>
    <row r="47" s="52" customFormat="true" ht="12.75" hidden="false" customHeight="true" outlineLevel="0" collapsed="false">
      <c r="A47" s="19" t="s">
        <v>560</v>
      </c>
      <c r="B47" s="19"/>
      <c r="C47" s="19"/>
      <c r="D47" s="19"/>
      <c r="E47" s="19"/>
      <c r="F47" s="19"/>
      <c r="G47" s="19"/>
      <c r="H47" s="19"/>
      <c r="I47" s="19"/>
    </row>
    <row r="48" s="52" customFormat="true" ht="12.75" hidden="false" customHeight="true" outlineLevel="0" collapsed="false">
      <c r="A48" s="174" t="n">
        <v>1</v>
      </c>
      <c r="B48" s="175" t="s">
        <v>561</v>
      </c>
      <c r="C48" s="205" t="s">
        <v>562</v>
      </c>
      <c r="D48" s="24" t="n">
        <v>748.138</v>
      </c>
      <c r="E48" s="25" t="n">
        <v>0</v>
      </c>
      <c r="F48" s="26" t="n">
        <v>748.138</v>
      </c>
      <c r="G48" s="206" t="n">
        <v>0.249</v>
      </c>
      <c r="H48" s="30" t="n">
        <v>41090</v>
      </c>
      <c r="I48" s="29" t="s">
        <v>20</v>
      </c>
    </row>
    <row r="49" s="52" customFormat="true" ht="12.75" hidden="false" customHeight="true" outlineLevel="0" collapsed="false">
      <c r="A49" s="107" t="s">
        <v>83</v>
      </c>
      <c r="B49" s="107"/>
      <c r="C49" s="107"/>
      <c r="D49" s="108" t="n">
        <f aca="false">SUM(D48:D48)</f>
        <v>748.138</v>
      </c>
      <c r="E49" s="109" t="n">
        <f aca="false">SUM(E48)</f>
        <v>0</v>
      </c>
      <c r="F49" s="110" t="n">
        <f aca="false">SUM(F48:F48)</f>
        <v>748.138</v>
      </c>
      <c r="G49" s="207"/>
      <c r="H49" s="113"/>
      <c r="I49" s="114"/>
    </row>
    <row r="50" s="52" customFormat="true" ht="12.75" hidden="false" customHeight="true" outlineLevel="0" collapsed="false">
      <c r="A50" s="177"/>
      <c r="B50" s="177"/>
      <c r="C50" s="177"/>
      <c r="D50" s="178"/>
      <c r="E50" s="178"/>
      <c r="F50" s="178"/>
      <c r="G50" s="179"/>
      <c r="H50" s="180"/>
      <c r="I50" s="181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60">
    <mergeCell ref="A1:A3"/>
    <mergeCell ref="B1:B3"/>
    <mergeCell ref="C1:C3"/>
    <mergeCell ref="D1:F1"/>
    <mergeCell ref="G1:G2"/>
    <mergeCell ref="H1:I1"/>
    <mergeCell ref="H2:H3"/>
    <mergeCell ref="I2:I3"/>
    <mergeCell ref="A4:I4"/>
    <mergeCell ref="A6:C6"/>
    <mergeCell ref="A9:A11"/>
    <mergeCell ref="B9:B11"/>
    <mergeCell ref="C9:C11"/>
    <mergeCell ref="D9:F9"/>
    <mergeCell ref="G9:G10"/>
    <mergeCell ref="H9:I9"/>
    <mergeCell ref="H10:H11"/>
    <mergeCell ref="I10:I11"/>
    <mergeCell ref="A12:I12"/>
    <mergeCell ref="A15:C15"/>
    <mergeCell ref="A18:A20"/>
    <mergeCell ref="B18:B20"/>
    <mergeCell ref="C18:C20"/>
    <mergeCell ref="D18:F18"/>
    <mergeCell ref="G18:G19"/>
    <mergeCell ref="H18:I18"/>
    <mergeCell ref="H19:H20"/>
    <mergeCell ref="I19:I20"/>
    <mergeCell ref="A21:I21"/>
    <mergeCell ref="A23:C23"/>
    <mergeCell ref="A26:A28"/>
    <mergeCell ref="B26:B28"/>
    <mergeCell ref="C26:C28"/>
    <mergeCell ref="D26:F26"/>
    <mergeCell ref="G26:G27"/>
    <mergeCell ref="H26:I26"/>
    <mergeCell ref="H27:H28"/>
    <mergeCell ref="I27:I28"/>
    <mergeCell ref="A29:I29"/>
    <mergeCell ref="A33:C33"/>
    <mergeCell ref="A36:A38"/>
    <mergeCell ref="B36:B38"/>
    <mergeCell ref="C36:C38"/>
    <mergeCell ref="D36:F36"/>
    <mergeCell ref="G36:G37"/>
    <mergeCell ref="H36:I36"/>
    <mergeCell ref="H37:H38"/>
    <mergeCell ref="I37:I38"/>
    <mergeCell ref="A39:I39"/>
    <mergeCell ref="A41:C41"/>
    <mergeCell ref="A44:A46"/>
    <mergeCell ref="B44:B46"/>
    <mergeCell ref="C44:C46"/>
    <mergeCell ref="D44:F44"/>
    <mergeCell ref="G44:G45"/>
    <mergeCell ref="H44:I44"/>
    <mergeCell ref="H45:H46"/>
    <mergeCell ref="I45:I46"/>
    <mergeCell ref="A47:I47"/>
    <mergeCell ref="A49:C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8:17:54Z</dcterms:created>
  <dc:creator>Your User Name</dc:creator>
  <dc:description/>
  <dc:language>en-US</dc:language>
  <cp:lastModifiedBy>borek</cp:lastModifiedBy>
  <cp:lastPrinted>2012-02-13T13:09:12Z</cp:lastPrinted>
  <dcterms:modified xsi:type="dcterms:W3CDTF">2012-03-16T15:00:52Z</dcterms:modified>
  <cp:revision>0</cp:revision>
  <dc:subject/>
  <dc:title/>
</cp:coreProperties>
</file>