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běrná místa celkem_VZ" sheetId="1" state="visible" r:id="rId2"/>
  </sheets>
  <definedNames>
    <definedName function="false" hidden="false" localSheetId="0" name="_xlnm.Print_Area" vbProcedure="false">'odběrná místa celkem_VZ'!$A$1:$Y$28</definedName>
    <definedName function="false" hidden="false" localSheetId="0" name="_xlnm.Print_Titles" vbProcedure="false">'odběrná místa celkem_VZ'!$4:$4</definedName>
    <definedName function="false" hidden="true" localSheetId="0" name="_xlnm._FilterDatabase" vbProcedure="false">'odběrná místa celkem_VZ'!$A$5:$W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136">
  <si>
    <t xml:space="preserve">Příloha č.1 ZD - Specifikace odběrných míst - plyn</t>
  </si>
  <si>
    <t xml:space="preserve">Numerické údaje o odběrném místě</t>
  </si>
  <si>
    <t xml:space="preserve">Zákazník</t>
  </si>
  <si>
    <t xml:space="preserve">Specifikace odběrného místa</t>
  </si>
  <si>
    <t xml:space="preserve">Smlouva stávající</t>
  </si>
  <si>
    <t xml:space="preserve">Nová smlouva</t>
  </si>
  <si>
    <t xml:space="preserve">Údaje roční spotřeby</t>
  </si>
  <si>
    <t xml:space="preserve">Předpoklad spotřeby á 2 roky</t>
  </si>
  <si>
    <t xml:space="preserve">Pořadí</t>
  </si>
  <si>
    <t xml:space="preserve">číslo místa spotřeby</t>
  </si>
  <si>
    <t xml:space="preserve">EIC </t>
  </si>
  <si>
    <t xml:space="preserve">č.plynoměru</t>
  </si>
  <si>
    <t xml:space="preserve">obchodní firma/název/sídlo</t>
  </si>
  <si>
    <t xml:space="preserve"> IČ</t>
  </si>
  <si>
    <t xml:space="preserve">DIČ</t>
  </si>
  <si>
    <t xml:space="preserve">č.účtu</t>
  </si>
  <si>
    <t xml:space="preserve">zasílací adresa pro fakturaci</t>
  </si>
  <si>
    <t xml:space="preserve">Jméno kontaktní osoby</t>
  </si>
  <si>
    <t xml:space="preserve">telefonický kontakt</t>
  </si>
  <si>
    <t xml:space="preserve">e-mailový kontakt</t>
  </si>
  <si>
    <t xml:space="preserve">ulice, čp.</t>
  </si>
  <si>
    <t xml:space="preserve">charakter odběru</t>
  </si>
  <si>
    <t xml:space="preserve">denní kapacita m3, typ měř.</t>
  </si>
  <si>
    <t xml:space="preserve">Stávající distributor</t>
  </si>
  <si>
    <t xml:space="preserve">Platnost smlouvy</t>
  </si>
  <si>
    <t xml:space="preserve">Výpovědní lhůta (v měsících)</t>
  </si>
  <si>
    <t xml:space="preserve">frekvence vyúčtování (rok)</t>
  </si>
  <si>
    <t xml:space="preserve">stávající dodavatel</t>
  </si>
  <si>
    <t xml:space="preserve">Předpoklad dodávky od</t>
  </si>
  <si>
    <t xml:space="preserve">spotřeba m3</t>
  </si>
  <si>
    <t xml:space="preserve">spotřeba kWh (á 10,5902)</t>
  </si>
  <si>
    <t xml:space="preserve">9301979720</t>
  </si>
  <si>
    <t xml:space="preserve">27ZG300Z0240489D</t>
  </si>
  <si>
    <t xml:space="preserve">4061985</t>
  </si>
  <si>
    <t xml:space="preserve"> Základní škola Blovice, Družstevní 650, 336 01 Blovice</t>
  </si>
  <si>
    <t xml:space="preserve">69982198</t>
  </si>
  <si>
    <t xml:space="preserve">není plátce</t>
  </si>
  <si>
    <t xml:space="preserve">78-3000360237/0100</t>
  </si>
  <si>
    <t xml:space="preserve">Mgr.Růžena Kohoutová</t>
  </si>
  <si>
    <t xml:space="preserve">371 522 108</t>
  </si>
  <si>
    <t xml:space="preserve">zs-blovice@zs-blovice.cz</t>
  </si>
  <si>
    <t xml:space="preserve">Družstevní 650, 336 01 Blovice</t>
  </si>
  <si>
    <t xml:space="preserve">maloodběr</t>
  </si>
  <si>
    <t xml:space="preserve">RWE GasNet, s.r.o.</t>
  </si>
  <si>
    <t xml:space="preserve">neurčitou</t>
  </si>
  <si>
    <t xml:space="preserve">3</t>
  </si>
  <si>
    <t xml:space="preserve">RWE Energie, a.s.</t>
  </si>
  <si>
    <t xml:space="preserve">1.1.2012</t>
  </si>
  <si>
    <t xml:space="preserve">9302344085</t>
  </si>
  <si>
    <t xml:space="preserve">27ZG300Z0250229X</t>
  </si>
  <si>
    <t xml:space="preserve">75073734</t>
  </si>
  <si>
    <t xml:space="preserve">středoodběr</t>
  </si>
  <si>
    <t xml:space="preserve">1008,88; C</t>
  </si>
  <si>
    <t xml:space="preserve">určitou</t>
  </si>
  <si>
    <t xml:space="preserve">31.12.2011</t>
  </si>
  <si>
    <t xml:space="preserve">9301980546</t>
  </si>
  <si>
    <t xml:space="preserve">27ZG300Z0232735K</t>
  </si>
  <si>
    <t xml:space="preserve">5025447</t>
  </si>
  <si>
    <t xml:space="preserve">Mateřská škola Blovice, Družstevní 749, 336 01 Blovice</t>
  </si>
  <si>
    <t xml:space="preserve">70923442</t>
  </si>
  <si>
    <t xml:space="preserve">78-3032960237/0100</t>
  </si>
  <si>
    <t xml:space="preserve">Dana Menclová</t>
  </si>
  <si>
    <t xml:space="preserve">materska.skola.blovice@seznam.cz</t>
  </si>
  <si>
    <t xml:space="preserve">Družstevní 749, 336 01 Blovice</t>
  </si>
  <si>
    <t xml:space="preserve">Bohemia Energy entity</t>
  </si>
  <si>
    <t xml:space="preserve">9301980547</t>
  </si>
  <si>
    <t xml:space="preserve">27ZG300Z02337834</t>
  </si>
  <si>
    <t xml:space="preserve">4065653</t>
  </si>
  <si>
    <t xml:space="preserve">371 522 163</t>
  </si>
  <si>
    <t xml:space="preserve">9301993810</t>
  </si>
  <si>
    <t xml:space="preserve">27ZG300Z02444843</t>
  </si>
  <si>
    <t xml:space="preserve">1096002</t>
  </si>
  <si>
    <t xml:space="preserve">Základní umělecká škola, Husova 222, 336 01 Blovice</t>
  </si>
  <si>
    <t xml:space="preserve">70828121</t>
  </si>
  <si>
    <t xml:space="preserve">2442970257/0100</t>
  </si>
  <si>
    <t xml:space="preserve">Mgr.Josef Brožík</t>
  </si>
  <si>
    <t xml:space="preserve">371 522 024</t>
  </si>
  <si>
    <t xml:space="preserve">zus.blovice@raz-dva.cz</t>
  </si>
  <si>
    <t xml:space="preserve">Husova 222, 336 01 Blovice</t>
  </si>
  <si>
    <t xml:space="preserve">9301980548</t>
  </si>
  <si>
    <t xml:space="preserve">27ZG300Z02374519</t>
  </si>
  <si>
    <t xml:space="preserve">16668746</t>
  </si>
  <si>
    <t xml:space="preserve">Dům dětí a mládeže, Tyršova 807, 336 01 Blovice</t>
  </si>
  <si>
    <t xml:space="preserve">69979375</t>
  </si>
  <si>
    <t xml:space="preserve">739107359/0800</t>
  </si>
  <si>
    <t xml:space="preserve">Ing.Božena Šroubková</t>
  </si>
  <si>
    <t xml:space="preserve">371 522 159</t>
  </si>
  <si>
    <t xml:space="preserve">ddm.blovice@quick.cz</t>
  </si>
  <si>
    <t xml:space="preserve">Tyršova 807, 336 01 Blovice</t>
  </si>
  <si>
    <t xml:space="preserve">9302446758</t>
  </si>
  <si>
    <t xml:space="preserve">27ZG300Z0267427P</t>
  </si>
  <si>
    <t xml:space="preserve">4068459</t>
  </si>
  <si>
    <t xml:space="preserve">Městské kulturní středisko Lidový dům, Bělohrobského 78, 336 01 Blovice</t>
  </si>
  <si>
    <t xml:space="preserve">45330549</t>
  </si>
  <si>
    <t xml:space="preserve">8839361/0100</t>
  </si>
  <si>
    <t xml:space="preserve">Ladislava Krňoulová</t>
  </si>
  <si>
    <t xml:space="preserve">371 522 236</t>
  </si>
  <si>
    <t xml:space="preserve">info@ldblovice.cz</t>
  </si>
  <si>
    <t xml:space="preserve">Bělohrobského 78, 336 01 Blovice</t>
  </si>
  <si>
    <t xml:space="preserve">9301937537</t>
  </si>
  <si>
    <t xml:space="preserve">27ZG300Z02254939</t>
  </si>
  <si>
    <t xml:space="preserve">3666125</t>
  </si>
  <si>
    <t xml:space="preserve">Město Blovice, Masarykovo náměstí 143, 336 01 Blovice</t>
  </si>
  <si>
    <t xml:space="preserve">00256455</t>
  </si>
  <si>
    <t xml:space="preserve">CZ00256455</t>
  </si>
  <si>
    <t xml:space="preserve">9005-124361/0100</t>
  </si>
  <si>
    <t xml:space="preserve">Ing. Michal Hodek</t>
  </si>
  <si>
    <t xml:space="preserve">724 517 402</t>
  </si>
  <si>
    <t xml:space="preserve">michal.hodek@mublovice.cz</t>
  </si>
  <si>
    <t xml:space="preserve">5.května 682, 336 01 Blovice</t>
  </si>
  <si>
    <t xml:space="preserve">9301980545</t>
  </si>
  <si>
    <t xml:space="preserve">27ZG300Z0227062Q</t>
  </si>
  <si>
    <t xml:space="preserve">444</t>
  </si>
  <si>
    <t xml:space="preserve">Masarykovo náměstí 137, 336 01 Blovice</t>
  </si>
  <si>
    <t xml:space="preserve">9301008156</t>
  </si>
  <si>
    <t xml:space="preserve">27ZG300Z0235165K</t>
  </si>
  <si>
    <t xml:space="preserve">8006904</t>
  </si>
  <si>
    <t xml:space="preserve">Hradišťská 148, 336 01 Blovice</t>
  </si>
  <si>
    <t xml:space="preserve">9302008157</t>
  </si>
  <si>
    <t xml:space="preserve">27ZG300Z0236987B</t>
  </si>
  <si>
    <t xml:space="preserve">1514317</t>
  </si>
  <si>
    <t xml:space="preserve">Hradišťská 271, 336 01 Blovice</t>
  </si>
  <si>
    <t xml:space="preserve">9301973411</t>
  </si>
  <si>
    <t xml:space="preserve">27ZG300Z0227057J</t>
  </si>
  <si>
    <t xml:space="preserve">5339908</t>
  </si>
  <si>
    <t xml:space="preserve">723278399/0800</t>
  </si>
  <si>
    <t xml:space="preserve">Masarykovo náměstí 98, 336 01 Blovice</t>
  </si>
  <si>
    <t xml:space="preserve">9301923804</t>
  </si>
  <si>
    <t xml:space="preserve">27ZG300Z02315063</t>
  </si>
  <si>
    <t xml:space="preserve">556265</t>
  </si>
  <si>
    <t xml:space="preserve">Americká 52, 336 01 Blovice</t>
  </si>
  <si>
    <t xml:space="preserve">celkem</t>
  </si>
  <si>
    <t xml:space="preserve">celkem 2 roky</t>
  </si>
  <si>
    <t xml:space="preserve">pozn.:</t>
  </si>
  <si>
    <t xml:space="preserve">odběr poř.č.2 - středoodběr (ZŠ) - denní rezervovaná kapacita roční (je uvedeno u distribuce - kap.složka) 1.0088,88m3</t>
  </si>
  <si>
    <t xml:space="preserve">odběr poř.č.2 - středoodběr (ZŠ) - přeprava a strukturování roční (je uvedeno u stálý měs.plat) 1.0088,88m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Kč&quot;* #,##0.00_);_(&quot;Kč&quot;* \(#,##0.00\);_(&quot;Kč&quot;* \-??_);_(@_)"/>
    <numFmt numFmtId="166" formatCode="_(* #,##0.00_);_(* \(#,##0.00\);_(* \-??_);_(@_)"/>
    <numFmt numFmtId="167" formatCode="@"/>
    <numFmt numFmtId="168" formatCode="#,##0"/>
    <numFmt numFmtId="169" formatCode="0"/>
    <numFmt numFmtId="170" formatCode="0.00"/>
    <numFmt numFmtId="171" formatCode="General"/>
  </numFmts>
  <fonts count="14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.5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6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2 2" xfId="21"/>
    <cellStyle name="Hypertextový odkaz 3" xfId="22"/>
    <cellStyle name="měny 2" xfId="23"/>
    <cellStyle name="měny 3" xfId="24"/>
    <cellStyle name="normální 2" xfId="25"/>
    <cellStyle name="normální 3" xfId="26"/>
    <cellStyle name="normální_List1 2" xfId="27"/>
    <cellStyle name="čárky 2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1.2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1" width="14.16"/>
    <col collapsed="false" customWidth="true" hidden="false" outlineLevel="0" max="3" min="3" style="1" width="23.66"/>
    <col collapsed="false" customWidth="true" hidden="false" outlineLevel="0" max="4" min="4" style="1" width="15.66"/>
    <col collapsed="false" customWidth="true" hidden="false" outlineLevel="0" max="5" min="5" style="2" width="47.83"/>
    <col collapsed="false" customWidth="true" hidden="false" outlineLevel="0" max="6" min="6" style="1" width="12.33"/>
    <col collapsed="false" customWidth="true" hidden="false" outlineLevel="0" max="7" min="7" style="1" width="14.51"/>
    <col collapsed="false" customWidth="true" hidden="false" outlineLevel="0" max="8" min="8" style="1" width="23.83"/>
    <col collapsed="false" customWidth="true" hidden="false" outlineLevel="0" max="9" min="9" style="1" width="47.5"/>
    <col collapsed="false" customWidth="true" hidden="false" outlineLevel="0" max="10" min="10" style="3" width="25.5"/>
    <col collapsed="false" customWidth="true" hidden="false" outlineLevel="0" max="11" min="11" style="1" width="15.66"/>
    <col collapsed="false" customWidth="true" hidden="false" outlineLevel="0" max="12" min="12" style="3" width="31.34"/>
    <col collapsed="false" customWidth="true" hidden="false" outlineLevel="0" max="13" min="13" style="1" width="42.51"/>
    <col collapsed="false" customWidth="true" hidden="false" outlineLevel="0" max="14" min="14" style="1" width="13.16"/>
    <col collapsed="false" customWidth="true" hidden="false" outlineLevel="0" max="15" min="15" style="1" width="13.33"/>
    <col collapsed="false" customWidth="true" hidden="false" outlineLevel="0" max="16" min="16" style="1" width="15.5"/>
    <col collapsed="false" customWidth="true" hidden="false" outlineLevel="0" max="17" min="17" style="1" width="11.51"/>
    <col collapsed="false" customWidth="true" hidden="false" outlineLevel="0" max="18" min="18" style="1" width="14.16"/>
    <col collapsed="false" customWidth="true" hidden="false" outlineLevel="0" max="19" min="19" style="1" width="10.51"/>
    <col collapsed="false" customWidth="true" hidden="false" outlineLevel="0" max="20" min="20" style="1" width="24.5"/>
    <col collapsed="false" customWidth="true" hidden="false" outlineLevel="0" max="21" min="21" style="1" width="12.33"/>
    <col collapsed="false" customWidth="true" hidden="false" outlineLevel="0" max="22" min="22" style="1" width="10.33"/>
    <col collapsed="false" customWidth="true" hidden="false" outlineLevel="0" max="23" min="23" style="1" width="12.51"/>
    <col collapsed="false" customWidth="true" hidden="false" outlineLevel="0" max="24" min="24" style="1" width="13.33"/>
    <col collapsed="false" customWidth="true" hidden="false" outlineLevel="0" max="25" min="25" style="1" width="12.83"/>
    <col collapsed="false" customWidth="false" hidden="false" outlineLevel="0" max="16384" min="26" style="1" width="9.34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5"/>
      <c r="L2" s="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6.5" hidden="false" customHeight="false" outlineLevel="0" collapsed="false">
      <c r="A3" s="4"/>
      <c r="B3" s="5"/>
      <c r="C3" s="5"/>
      <c r="D3" s="5"/>
      <c r="E3" s="5"/>
      <c r="F3" s="7"/>
      <c r="G3" s="7"/>
      <c r="H3" s="7"/>
      <c r="I3" s="7"/>
      <c r="J3" s="8"/>
      <c r="K3" s="7"/>
      <c r="L3" s="8"/>
      <c r="M3" s="7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6" customFormat="true" ht="47.25" hidden="false" customHeight="true" outlineLevel="0" collapsed="false">
      <c r="A4" s="9" t="s">
        <v>1</v>
      </c>
      <c r="B4" s="9"/>
      <c r="C4" s="9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1" t="s">
        <v>3</v>
      </c>
      <c r="N4" s="11"/>
      <c r="O4" s="11"/>
      <c r="P4" s="11"/>
      <c r="Q4" s="12" t="s">
        <v>4</v>
      </c>
      <c r="R4" s="12"/>
      <c r="S4" s="12"/>
      <c r="T4" s="12"/>
      <c r="U4" s="13" t="s">
        <v>5</v>
      </c>
      <c r="V4" s="14" t="s">
        <v>6</v>
      </c>
      <c r="W4" s="14"/>
      <c r="X4" s="15" t="s">
        <v>7</v>
      </c>
      <c r="Y4" s="15"/>
    </row>
    <row r="5" s="29" customFormat="true" ht="31.5" hidden="false" customHeight="true" outlineLevel="0" collapsed="false">
      <c r="A5" s="17" t="s">
        <v>8</v>
      </c>
      <c r="B5" s="18" t="s">
        <v>9</v>
      </c>
      <c r="C5" s="19" t="s">
        <v>10</v>
      </c>
      <c r="D5" s="20" t="s">
        <v>11</v>
      </c>
      <c r="E5" s="17" t="s">
        <v>12</v>
      </c>
      <c r="F5" s="18" t="s">
        <v>13</v>
      </c>
      <c r="G5" s="18" t="s">
        <v>14</v>
      </c>
      <c r="H5" s="18" t="s">
        <v>15</v>
      </c>
      <c r="I5" s="18" t="s">
        <v>16</v>
      </c>
      <c r="J5" s="21" t="s">
        <v>17</v>
      </c>
      <c r="K5" s="18" t="s">
        <v>18</v>
      </c>
      <c r="L5" s="22" t="s">
        <v>19</v>
      </c>
      <c r="M5" s="17" t="s">
        <v>20</v>
      </c>
      <c r="N5" s="17" t="s">
        <v>21</v>
      </c>
      <c r="O5" s="17" t="s">
        <v>22</v>
      </c>
      <c r="P5" s="17" t="s">
        <v>23</v>
      </c>
      <c r="Q5" s="23" t="s">
        <v>24</v>
      </c>
      <c r="R5" s="24" t="s">
        <v>25</v>
      </c>
      <c r="S5" s="17" t="s">
        <v>26</v>
      </c>
      <c r="T5" s="25" t="s">
        <v>27</v>
      </c>
      <c r="U5" s="24" t="s">
        <v>28</v>
      </c>
      <c r="V5" s="26" t="s">
        <v>29</v>
      </c>
      <c r="W5" s="17" t="s">
        <v>30</v>
      </c>
      <c r="X5" s="27" t="s">
        <v>29</v>
      </c>
      <c r="Y5" s="28" t="s">
        <v>30</v>
      </c>
    </row>
    <row r="6" customFormat="false" ht="12.75" hidden="false" customHeight="false" outlineLevel="0" collapsed="false">
      <c r="A6" s="30" t="n">
        <v>1</v>
      </c>
      <c r="B6" s="31" t="s">
        <v>31</v>
      </c>
      <c r="C6" s="31" t="s">
        <v>32</v>
      </c>
      <c r="D6" s="32" t="s">
        <v>33</v>
      </c>
      <c r="E6" s="33" t="s">
        <v>34</v>
      </c>
      <c r="F6" s="34" t="s">
        <v>35</v>
      </c>
      <c r="G6" s="34" t="s">
        <v>36</v>
      </c>
      <c r="H6" s="34" t="s">
        <v>37</v>
      </c>
      <c r="I6" s="35" t="s">
        <v>34</v>
      </c>
      <c r="J6" s="36" t="s">
        <v>38</v>
      </c>
      <c r="K6" s="37" t="s">
        <v>39</v>
      </c>
      <c r="L6" s="38" t="s">
        <v>40</v>
      </c>
      <c r="M6" s="39" t="s">
        <v>41</v>
      </c>
      <c r="N6" s="40" t="s">
        <v>42</v>
      </c>
      <c r="O6" s="41"/>
      <c r="P6" s="42" t="s">
        <v>43</v>
      </c>
      <c r="Q6" s="43" t="s">
        <v>44</v>
      </c>
      <c r="R6" s="31" t="s">
        <v>45</v>
      </c>
      <c r="S6" s="40" t="n">
        <v>1</v>
      </c>
      <c r="T6" s="32" t="s">
        <v>46</v>
      </c>
      <c r="U6" s="44" t="s">
        <v>47</v>
      </c>
      <c r="V6" s="45" t="n">
        <v>6476.31</v>
      </c>
      <c r="W6" s="46" t="n">
        <f aca="false">+V6*10.5902</f>
        <v>68585.418162</v>
      </c>
      <c r="X6" s="47" t="n">
        <f aca="false">+V6*2</f>
        <v>12952.62</v>
      </c>
      <c r="Y6" s="48" t="n">
        <f aca="false">+W6*2</f>
        <v>137170.836324</v>
      </c>
    </row>
    <row r="7" customFormat="false" ht="12.75" hidden="false" customHeight="false" outlineLevel="0" collapsed="false">
      <c r="A7" s="30" t="n">
        <f aca="false">+A6+1</f>
        <v>2</v>
      </c>
      <c r="B7" s="31" t="s">
        <v>48</v>
      </c>
      <c r="C7" s="31" t="s">
        <v>49</v>
      </c>
      <c r="D7" s="32" t="s">
        <v>50</v>
      </c>
      <c r="E7" s="33" t="s">
        <v>34</v>
      </c>
      <c r="F7" s="34" t="s">
        <v>35</v>
      </c>
      <c r="G7" s="34" t="s">
        <v>36</v>
      </c>
      <c r="H7" s="34" t="s">
        <v>37</v>
      </c>
      <c r="I7" s="35" t="s">
        <v>34</v>
      </c>
      <c r="J7" s="36" t="s">
        <v>38</v>
      </c>
      <c r="K7" s="37" t="s">
        <v>39</v>
      </c>
      <c r="L7" s="38" t="s">
        <v>40</v>
      </c>
      <c r="M7" s="39" t="s">
        <v>41</v>
      </c>
      <c r="N7" s="40" t="s">
        <v>51</v>
      </c>
      <c r="O7" s="49" t="s">
        <v>52</v>
      </c>
      <c r="P7" s="42" t="s">
        <v>43</v>
      </c>
      <c r="Q7" s="43" t="s">
        <v>53</v>
      </c>
      <c r="R7" s="31" t="s">
        <v>54</v>
      </c>
      <c r="S7" s="40" t="n">
        <v>12</v>
      </c>
      <c r="T7" s="32" t="s">
        <v>46</v>
      </c>
      <c r="U7" s="44" t="s">
        <v>47</v>
      </c>
      <c r="V7" s="45" t="n">
        <f aca="false">21186.46+16367.4+13598.3+8639.52+4960.74+1905.35+278.47+622.41+2906.87+9292.22+13230.91+20368.63</f>
        <v>113357.28</v>
      </c>
      <c r="W7" s="46" t="n">
        <f aca="false">+V7*10.5902</f>
        <v>1200476.266656</v>
      </c>
      <c r="X7" s="47" t="n">
        <f aca="false">+V7*2</f>
        <v>226714.56</v>
      </c>
      <c r="Y7" s="48" t="n">
        <f aca="false">+W7*2</f>
        <v>2400952.533312</v>
      </c>
    </row>
    <row r="8" customFormat="false" ht="12.75" hidden="false" customHeight="false" outlineLevel="0" collapsed="false">
      <c r="A8" s="30" t="n">
        <f aca="false">+A7+1</f>
        <v>3</v>
      </c>
      <c r="B8" s="31" t="s">
        <v>55</v>
      </c>
      <c r="C8" s="31" t="s">
        <v>56</v>
      </c>
      <c r="D8" s="32" t="s">
        <v>57</v>
      </c>
      <c r="E8" s="33" t="s">
        <v>58</v>
      </c>
      <c r="F8" s="34" t="s">
        <v>59</v>
      </c>
      <c r="G8" s="34" t="s">
        <v>36</v>
      </c>
      <c r="H8" s="34" t="s">
        <v>60</v>
      </c>
      <c r="I8" s="35" t="s">
        <v>58</v>
      </c>
      <c r="J8" s="36" t="s">
        <v>61</v>
      </c>
      <c r="K8" s="37" t="n">
        <v>371522163</v>
      </c>
      <c r="L8" s="38" t="s">
        <v>62</v>
      </c>
      <c r="M8" s="39" t="s">
        <v>63</v>
      </c>
      <c r="N8" s="40" t="s">
        <v>42</v>
      </c>
      <c r="O8" s="41"/>
      <c r="P8" s="42" t="s">
        <v>43</v>
      </c>
      <c r="Q8" s="43" t="s">
        <v>44</v>
      </c>
      <c r="R8" s="31" t="s">
        <v>45</v>
      </c>
      <c r="S8" s="40" t="n">
        <v>1</v>
      </c>
      <c r="T8" s="32" t="s">
        <v>64</v>
      </c>
      <c r="U8" s="44" t="s">
        <v>47</v>
      </c>
      <c r="V8" s="45" t="n">
        <v>733</v>
      </c>
      <c r="W8" s="46" t="n">
        <f aca="false">+V8*10.5902</f>
        <v>7762.6166</v>
      </c>
      <c r="X8" s="47" t="n">
        <f aca="false">+V8*2</f>
        <v>1466</v>
      </c>
      <c r="Y8" s="48" t="n">
        <f aca="false">+W8*2</f>
        <v>15525.2332</v>
      </c>
    </row>
    <row r="9" customFormat="false" ht="12.75" hidden="false" customHeight="false" outlineLevel="0" collapsed="false">
      <c r="A9" s="30" t="n">
        <f aca="false">+A8+1</f>
        <v>4</v>
      </c>
      <c r="B9" s="31" t="s">
        <v>65</v>
      </c>
      <c r="C9" s="31" t="s">
        <v>66</v>
      </c>
      <c r="D9" s="32" t="s">
        <v>67</v>
      </c>
      <c r="E9" s="33" t="s">
        <v>58</v>
      </c>
      <c r="F9" s="34" t="s">
        <v>59</v>
      </c>
      <c r="G9" s="34" t="s">
        <v>36</v>
      </c>
      <c r="H9" s="34" t="s">
        <v>60</v>
      </c>
      <c r="I9" s="35" t="s">
        <v>58</v>
      </c>
      <c r="J9" s="36" t="s">
        <v>61</v>
      </c>
      <c r="K9" s="37" t="s">
        <v>68</v>
      </c>
      <c r="L9" s="38" t="s">
        <v>62</v>
      </c>
      <c r="M9" s="39" t="s">
        <v>63</v>
      </c>
      <c r="N9" s="40" t="s">
        <v>42</v>
      </c>
      <c r="O9" s="41"/>
      <c r="P9" s="42" t="s">
        <v>43</v>
      </c>
      <c r="Q9" s="43" t="s">
        <v>44</v>
      </c>
      <c r="R9" s="31" t="s">
        <v>45</v>
      </c>
      <c r="S9" s="40" t="n">
        <v>1</v>
      </c>
      <c r="T9" s="32" t="s">
        <v>64</v>
      </c>
      <c r="U9" s="44" t="s">
        <v>47</v>
      </c>
      <c r="V9" s="45" t="n">
        <f aca="false">(51278-32454)*0.9747</f>
        <v>18347.7528</v>
      </c>
      <c r="W9" s="46" t="n">
        <f aca="false">+V9*10.5902</f>
        <v>194306.37170256</v>
      </c>
      <c r="X9" s="47" t="n">
        <f aca="false">+V9*2</f>
        <v>36695.5056</v>
      </c>
      <c r="Y9" s="48" t="n">
        <f aca="false">+W9*2</f>
        <v>388612.74340512</v>
      </c>
    </row>
    <row r="10" customFormat="false" ht="12.75" hidden="false" customHeight="false" outlineLevel="0" collapsed="false">
      <c r="A10" s="30" t="n">
        <f aca="false">+A9+1</f>
        <v>5</v>
      </c>
      <c r="B10" s="31" t="s">
        <v>69</v>
      </c>
      <c r="C10" s="31" t="s">
        <v>70</v>
      </c>
      <c r="D10" s="32" t="s">
        <v>71</v>
      </c>
      <c r="E10" s="33" t="s">
        <v>72</v>
      </c>
      <c r="F10" s="34" t="s">
        <v>73</v>
      </c>
      <c r="G10" s="34" t="s">
        <v>36</v>
      </c>
      <c r="H10" s="50" t="s">
        <v>74</v>
      </c>
      <c r="I10" s="35" t="s">
        <v>72</v>
      </c>
      <c r="J10" s="36" t="s">
        <v>75</v>
      </c>
      <c r="K10" s="37" t="s">
        <v>76</v>
      </c>
      <c r="L10" s="38" t="s">
        <v>77</v>
      </c>
      <c r="M10" s="39" t="s">
        <v>78</v>
      </c>
      <c r="N10" s="40" t="s">
        <v>42</v>
      </c>
      <c r="O10" s="41"/>
      <c r="P10" s="42" t="s">
        <v>43</v>
      </c>
      <c r="Q10" s="43" t="s">
        <v>44</v>
      </c>
      <c r="R10" s="31" t="s">
        <v>45</v>
      </c>
      <c r="S10" s="40" t="n">
        <v>1</v>
      </c>
      <c r="T10" s="32" t="s">
        <v>46</v>
      </c>
      <c r="U10" s="44" t="s">
        <v>47</v>
      </c>
      <c r="V10" s="45" t="n">
        <v>5815</v>
      </c>
      <c r="W10" s="46" t="n">
        <f aca="false">+V10*10.5902</f>
        <v>61582.013</v>
      </c>
      <c r="X10" s="47" t="n">
        <f aca="false">+V10*2</f>
        <v>11630</v>
      </c>
      <c r="Y10" s="48" t="n">
        <f aca="false">+W10*2</f>
        <v>123164.026</v>
      </c>
    </row>
    <row r="11" customFormat="false" ht="12.75" hidden="false" customHeight="false" outlineLevel="0" collapsed="false">
      <c r="A11" s="30" t="n">
        <f aca="false">+A10+1</f>
        <v>6</v>
      </c>
      <c r="B11" s="31" t="s">
        <v>79</v>
      </c>
      <c r="C11" s="31" t="s">
        <v>80</v>
      </c>
      <c r="D11" s="32" t="s">
        <v>81</v>
      </c>
      <c r="E11" s="33" t="s">
        <v>82</v>
      </c>
      <c r="F11" s="34" t="s">
        <v>83</v>
      </c>
      <c r="G11" s="34" t="s">
        <v>36</v>
      </c>
      <c r="H11" s="50" t="s">
        <v>84</v>
      </c>
      <c r="I11" s="35" t="s">
        <v>82</v>
      </c>
      <c r="J11" s="36" t="s">
        <v>85</v>
      </c>
      <c r="K11" s="37" t="s">
        <v>86</v>
      </c>
      <c r="L11" s="38" t="s">
        <v>87</v>
      </c>
      <c r="M11" s="39" t="s">
        <v>88</v>
      </c>
      <c r="N11" s="40" t="s">
        <v>42</v>
      </c>
      <c r="O11" s="41"/>
      <c r="P11" s="42" t="s">
        <v>43</v>
      </c>
      <c r="Q11" s="43" t="s">
        <v>44</v>
      </c>
      <c r="R11" s="31" t="s">
        <v>45</v>
      </c>
      <c r="S11" s="40" t="n">
        <v>1</v>
      </c>
      <c r="T11" s="32" t="s">
        <v>46</v>
      </c>
      <c r="U11" s="44" t="s">
        <v>47</v>
      </c>
      <c r="V11" s="45" t="n">
        <v>11554</v>
      </c>
      <c r="W11" s="46" t="n">
        <f aca="false">+V11*10.5902</f>
        <v>122359.1708</v>
      </c>
      <c r="X11" s="47" t="n">
        <f aca="false">+V11*2</f>
        <v>23108</v>
      </c>
      <c r="Y11" s="48" t="n">
        <f aca="false">+W11*2</f>
        <v>244718.3416</v>
      </c>
    </row>
    <row r="12" customFormat="false" ht="12.75" hidden="false" customHeight="false" outlineLevel="0" collapsed="false">
      <c r="A12" s="30" t="n">
        <f aca="false">+A11+1</f>
        <v>7</v>
      </c>
      <c r="B12" s="31" t="s">
        <v>89</v>
      </c>
      <c r="C12" s="31" t="s">
        <v>90</v>
      </c>
      <c r="D12" s="32" t="s">
        <v>91</v>
      </c>
      <c r="E12" s="33" t="s">
        <v>92</v>
      </c>
      <c r="F12" s="34" t="s">
        <v>93</v>
      </c>
      <c r="G12" s="34" t="s">
        <v>36</v>
      </c>
      <c r="H12" s="50" t="s">
        <v>94</v>
      </c>
      <c r="I12" s="35" t="s">
        <v>92</v>
      </c>
      <c r="J12" s="36" t="s">
        <v>95</v>
      </c>
      <c r="K12" s="37" t="s">
        <v>96</v>
      </c>
      <c r="L12" s="38" t="s">
        <v>97</v>
      </c>
      <c r="M12" s="39" t="s">
        <v>98</v>
      </c>
      <c r="N12" s="40" t="s">
        <v>42</v>
      </c>
      <c r="O12" s="41"/>
      <c r="P12" s="42" t="s">
        <v>43</v>
      </c>
      <c r="Q12" s="43" t="s">
        <v>44</v>
      </c>
      <c r="R12" s="31" t="s">
        <v>45</v>
      </c>
      <c r="S12" s="40" t="n">
        <v>1</v>
      </c>
      <c r="T12" s="32" t="s">
        <v>64</v>
      </c>
      <c r="U12" s="44" t="s">
        <v>47</v>
      </c>
      <c r="V12" s="45" t="n">
        <v>27696</v>
      </c>
      <c r="W12" s="46" t="n">
        <f aca="false">+V12*10.5902</f>
        <v>293306.1792</v>
      </c>
      <c r="X12" s="47" t="n">
        <f aca="false">+V12*2</f>
        <v>55392</v>
      </c>
      <c r="Y12" s="48" t="n">
        <f aca="false">+W12*2</f>
        <v>586612.3584</v>
      </c>
    </row>
    <row r="13" customFormat="false" ht="12.75" hidden="false" customHeight="false" outlineLevel="0" collapsed="false">
      <c r="A13" s="30" t="n">
        <f aca="false">+A12+1</f>
        <v>8</v>
      </c>
      <c r="B13" s="31" t="s">
        <v>99</v>
      </c>
      <c r="C13" s="31" t="s">
        <v>100</v>
      </c>
      <c r="D13" s="32" t="s">
        <v>101</v>
      </c>
      <c r="E13" s="33" t="s">
        <v>102</v>
      </c>
      <c r="F13" s="34" t="s">
        <v>103</v>
      </c>
      <c r="G13" s="34" t="s">
        <v>104</v>
      </c>
      <c r="H13" s="50" t="s">
        <v>105</v>
      </c>
      <c r="I13" s="35" t="s">
        <v>102</v>
      </c>
      <c r="J13" s="36" t="s">
        <v>106</v>
      </c>
      <c r="K13" s="37" t="s">
        <v>107</v>
      </c>
      <c r="L13" s="38" t="s">
        <v>108</v>
      </c>
      <c r="M13" s="39" t="s">
        <v>109</v>
      </c>
      <c r="N13" s="40" t="s">
        <v>42</v>
      </c>
      <c r="O13" s="41"/>
      <c r="P13" s="42" t="s">
        <v>43</v>
      </c>
      <c r="Q13" s="43" t="s">
        <v>44</v>
      </c>
      <c r="R13" s="31" t="s">
        <v>45</v>
      </c>
      <c r="S13" s="40" t="n">
        <v>1</v>
      </c>
      <c r="T13" s="32" t="s">
        <v>46</v>
      </c>
      <c r="U13" s="44" t="s">
        <v>47</v>
      </c>
      <c r="V13" s="45" t="n">
        <v>541</v>
      </c>
      <c r="W13" s="46" t="n">
        <f aca="false">+V13*10.5902</f>
        <v>5729.2982</v>
      </c>
      <c r="X13" s="47" t="n">
        <f aca="false">+V13*2</f>
        <v>1082</v>
      </c>
      <c r="Y13" s="48" t="n">
        <f aca="false">+W13*2</f>
        <v>11458.5964</v>
      </c>
    </row>
    <row r="14" customFormat="false" ht="12.75" hidden="false" customHeight="false" outlineLevel="0" collapsed="false">
      <c r="A14" s="30" t="n">
        <f aca="false">+A13+1</f>
        <v>9</v>
      </c>
      <c r="B14" s="31" t="s">
        <v>110</v>
      </c>
      <c r="C14" s="31" t="s">
        <v>111</v>
      </c>
      <c r="D14" s="32" t="s">
        <v>112</v>
      </c>
      <c r="E14" s="33" t="s">
        <v>102</v>
      </c>
      <c r="F14" s="34" t="s">
        <v>103</v>
      </c>
      <c r="G14" s="34" t="s">
        <v>104</v>
      </c>
      <c r="H14" s="50" t="s">
        <v>105</v>
      </c>
      <c r="I14" s="35" t="s">
        <v>102</v>
      </c>
      <c r="J14" s="36" t="s">
        <v>106</v>
      </c>
      <c r="K14" s="37" t="s">
        <v>107</v>
      </c>
      <c r="L14" s="38" t="s">
        <v>108</v>
      </c>
      <c r="M14" s="39" t="s">
        <v>113</v>
      </c>
      <c r="N14" s="40" t="s">
        <v>42</v>
      </c>
      <c r="O14" s="41"/>
      <c r="P14" s="42" t="s">
        <v>43</v>
      </c>
      <c r="Q14" s="43" t="s">
        <v>44</v>
      </c>
      <c r="R14" s="31" t="s">
        <v>45</v>
      </c>
      <c r="S14" s="40" t="n">
        <v>1</v>
      </c>
      <c r="T14" s="32" t="s">
        <v>64</v>
      </c>
      <c r="U14" s="44" t="s">
        <v>47</v>
      </c>
      <c r="V14" s="45" t="n">
        <f aca="false">(91935-52838)*0.9747</f>
        <v>38107.8459</v>
      </c>
      <c r="W14" s="46" t="n">
        <f aca="false">+V14*10.5902</f>
        <v>403569.70965018</v>
      </c>
      <c r="X14" s="47" t="n">
        <f aca="false">+V14*2</f>
        <v>76215.6918</v>
      </c>
      <c r="Y14" s="48" t="n">
        <f aca="false">+W14*2</f>
        <v>807139.41930036</v>
      </c>
    </row>
    <row r="15" customFormat="false" ht="12.75" hidden="false" customHeight="false" outlineLevel="0" collapsed="false">
      <c r="A15" s="30" t="n">
        <f aca="false">+A14+1</f>
        <v>10</v>
      </c>
      <c r="B15" s="31" t="s">
        <v>114</v>
      </c>
      <c r="C15" s="31" t="s">
        <v>115</v>
      </c>
      <c r="D15" s="32" t="s">
        <v>116</v>
      </c>
      <c r="E15" s="33" t="s">
        <v>102</v>
      </c>
      <c r="F15" s="34" t="s">
        <v>103</v>
      </c>
      <c r="G15" s="34" t="s">
        <v>104</v>
      </c>
      <c r="H15" s="50" t="s">
        <v>105</v>
      </c>
      <c r="I15" s="35" t="s">
        <v>102</v>
      </c>
      <c r="J15" s="36" t="s">
        <v>106</v>
      </c>
      <c r="K15" s="37" t="s">
        <v>107</v>
      </c>
      <c r="L15" s="38" t="s">
        <v>108</v>
      </c>
      <c r="M15" s="39" t="s">
        <v>117</v>
      </c>
      <c r="N15" s="40" t="s">
        <v>42</v>
      </c>
      <c r="O15" s="41"/>
      <c r="P15" s="42" t="s">
        <v>43</v>
      </c>
      <c r="Q15" s="43" t="s">
        <v>44</v>
      </c>
      <c r="R15" s="31" t="s">
        <v>45</v>
      </c>
      <c r="S15" s="40" t="n">
        <v>1</v>
      </c>
      <c r="T15" s="32" t="s">
        <v>64</v>
      </c>
      <c r="U15" s="44" t="s">
        <v>47</v>
      </c>
      <c r="V15" s="45" t="n">
        <f aca="false">39103-36519+2606</f>
        <v>5190</v>
      </c>
      <c r="W15" s="46" t="n">
        <f aca="false">+V15*10.5902</f>
        <v>54963.138</v>
      </c>
      <c r="X15" s="47" t="n">
        <f aca="false">+V15*2</f>
        <v>10380</v>
      </c>
      <c r="Y15" s="48" t="n">
        <f aca="false">+W15*2</f>
        <v>109926.276</v>
      </c>
    </row>
    <row r="16" customFormat="false" ht="12.75" hidden="false" customHeight="false" outlineLevel="0" collapsed="false">
      <c r="A16" s="30" t="n">
        <f aca="false">+A15+1</f>
        <v>11</v>
      </c>
      <c r="B16" s="31" t="s">
        <v>118</v>
      </c>
      <c r="C16" s="31" t="s">
        <v>119</v>
      </c>
      <c r="D16" s="32" t="s">
        <v>120</v>
      </c>
      <c r="E16" s="33" t="s">
        <v>102</v>
      </c>
      <c r="F16" s="34" t="s">
        <v>103</v>
      </c>
      <c r="G16" s="34" t="s">
        <v>104</v>
      </c>
      <c r="H16" s="50" t="s">
        <v>105</v>
      </c>
      <c r="I16" s="35" t="s">
        <v>102</v>
      </c>
      <c r="J16" s="36" t="s">
        <v>106</v>
      </c>
      <c r="K16" s="37" t="s">
        <v>107</v>
      </c>
      <c r="L16" s="38" t="s">
        <v>108</v>
      </c>
      <c r="M16" s="39" t="s">
        <v>121</v>
      </c>
      <c r="N16" s="40" t="s">
        <v>42</v>
      </c>
      <c r="O16" s="41"/>
      <c r="P16" s="42" t="s">
        <v>43</v>
      </c>
      <c r="Q16" s="43" t="s">
        <v>44</v>
      </c>
      <c r="R16" s="31" t="s">
        <v>45</v>
      </c>
      <c r="S16" s="40" t="n">
        <v>1</v>
      </c>
      <c r="T16" s="32" t="s">
        <v>64</v>
      </c>
      <c r="U16" s="44" t="s">
        <v>47</v>
      </c>
      <c r="V16" s="45" t="n">
        <f aca="false">2492+35922-33999</f>
        <v>4415</v>
      </c>
      <c r="W16" s="46" t="n">
        <f aca="false">+V16*10.5902</f>
        <v>46755.733</v>
      </c>
      <c r="X16" s="47" t="n">
        <f aca="false">+V16*2</f>
        <v>8830</v>
      </c>
      <c r="Y16" s="48" t="n">
        <f aca="false">+W16*2</f>
        <v>93511.466</v>
      </c>
    </row>
    <row r="17" customFormat="false" ht="12.75" hidden="false" customHeight="false" outlineLevel="0" collapsed="false">
      <c r="A17" s="30" t="n">
        <f aca="false">+A16+1</f>
        <v>12</v>
      </c>
      <c r="B17" s="31" t="s">
        <v>122</v>
      </c>
      <c r="C17" s="31" t="s">
        <v>123</v>
      </c>
      <c r="D17" s="32" t="s">
        <v>124</v>
      </c>
      <c r="E17" s="33" t="s">
        <v>102</v>
      </c>
      <c r="F17" s="34" t="s">
        <v>103</v>
      </c>
      <c r="G17" s="34" t="s">
        <v>104</v>
      </c>
      <c r="H17" s="51" t="s">
        <v>125</v>
      </c>
      <c r="I17" s="35" t="s">
        <v>102</v>
      </c>
      <c r="J17" s="36" t="s">
        <v>106</v>
      </c>
      <c r="K17" s="37" t="s">
        <v>107</v>
      </c>
      <c r="L17" s="38" t="s">
        <v>108</v>
      </c>
      <c r="M17" s="39" t="s">
        <v>126</v>
      </c>
      <c r="N17" s="40" t="s">
        <v>42</v>
      </c>
      <c r="O17" s="41"/>
      <c r="P17" s="42" t="s">
        <v>43</v>
      </c>
      <c r="Q17" s="43" t="s">
        <v>44</v>
      </c>
      <c r="R17" s="31" t="s">
        <v>45</v>
      </c>
      <c r="S17" s="40" t="n">
        <v>1</v>
      </c>
      <c r="T17" s="32" t="s">
        <v>46</v>
      </c>
      <c r="U17" s="44" t="s">
        <v>47</v>
      </c>
      <c r="V17" s="45" t="n">
        <v>5094.76</v>
      </c>
      <c r="W17" s="46" t="n">
        <f aca="false">+V17*10.5902</f>
        <v>53954.527352</v>
      </c>
      <c r="X17" s="47" t="n">
        <f aca="false">+V17*2</f>
        <v>10189.52</v>
      </c>
      <c r="Y17" s="48" t="n">
        <f aca="false">+W17*2</f>
        <v>107909.054704</v>
      </c>
    </row>
    <row r="18" customFormat="false" ht="13.5" hidden="false" customHeight="false" outlineLevel="0" collapsed="false">
      <c r="A18" s="52" t="n">
        <f aca="false">+A17+1</f>
        <v>13</v>
      </c>
      <c r="B18" s="53" t="s">
        <v>127</v>
      </c>
      <c r="C18" s="53" t="s">
        <v>128</v>
      </c>
      <c r="D18" s="54" t="s">
        <v>129</v>
      </c>
      <c r="E18" s="55" t="s">
        <v>102</v>
      </c>
      <c r="F18" s="56" t="s">
        <v>103</v>
      </c>
      <c r="G18" s="56" t="s">
        <v>104</v>
      </c>
      <c r="H18" s="57" t="s">
        <v>125</v>
      </c>
      <c r="I18" s="35" t="s">
        <v>102</v>
      </c>
      <c r="J18" s="58" t="s">
        <v>106</v>
      </c>
      <c r="K18" s="59" t="s">
        <v>107</v>
      </c>
      <c r="L18" s="60" t="s">
        <v>108</v>
      </c>
      <c r="M18" s="61" t="s">
        <v>130</v>
      </c>
      <c r="N18" s="62" t="s">
        <v>42</v>
      </c>
      <c r="O18" s="63"/>
      <c r="P18" s="64" t="s">
        <v>43</v>
      </c>
      <c r="Q18" s="65" t="s">
        <v>44</v>
      </c>
      <c r="R18" s="53" t="s">
        <v>45</v>
      </c>
      <c r="S18" s="62" t="n">
        <v>1</v>
      </c>
      <c r="T18" s="54" t="s">
        <v>46</v>
      </c>
      <c r="U18" s="44" t="s">
        <v>47</v>
      </c>
      <c r="V18" s="66" t="n">
        <v>1000</v>
      </c>
      <c r="W18" s="67" t="n">
        <f aca="false">+V18*10.5902</f>
        <v>10590.2</v>
      </c>
      <c r="X18" s="68" t="n">
        <f aca="false">+V18*2</f>
        <v>2000</v>
      </c>
      <c r="Y18" s="69" t="n">
        <f aca="false">+W18*2</f>
        <v>21180.4</v>
      </c>
    </row>
    <row r="19" customFormat="false" ht="13.5" hidden="false" customHeight="false" outlineLevel="0" collapsed="false">
      <c r="A19" s="70" t="s">
        <v>131</v>
      </c>
      <c r="B19" s="71"/>
      <c r="C19" s="71"/>
      <c r="D19" s="72"/>
      <c r="E19" s="73"/>
      <c r="F19" s="71"/>
      <c r="G19" s="71"/>
      <c r="H19" s="71"/>
      <c r="I19" s="71"/>
      <c r="J19" s="74"/>
      <c r="K19" s="71"/>
      <c r="L19" s="75"/>
      <c r="M19" s="76"/>
      <c r="N19" s="71"/>
      <c r="O19" s="72"/>
      <c r="P19" s="77"/>
      <c r="Q19" s="78"/>
      <c r="R19" s="71"/>
      <c r="S19" s="71"/>
      <c r="T19" s="72"/>
      <c r="U19" s="77"/>
      <c r="V19" s="79" t="n">
        <f aca="false">SUM(V$6:V18)</f>
        <v>238327.9487</v>
      </c>
      <c r="W19" s="80" t="n">
        <f aca="false">SUM(W$6:W18)</f>
        <v>2523940.64232274</v>
      </c>
      <c r="X19" s="81" t="n">
        <f aca="false">+V19*2</f>
        <v>476655.8974</v>
      </c>
      <c r="Y19" s="82" t="n">
        <f aca="false">+W19*2</f>
        <v>5047881.28464548</v>
      </c>
    </row>
    <row r="20" customFormat="false" ht="13.5" hidden="false" customHeight="false" outlineLevel="0" collapsed="false">
      <c r="A20" s="83" t="s">
        <v>132</v>
      </c>
      <c r="B20" s="84"/>
      <c r="C20" s="84"/>
      <c r="D20" s="85"/>
      <c r="E20" s="86"/>
      <c r="F20" s="84"/>
      <c r="G20" s="84"/>
      <c r="H20" s="84"/>
      <c r="I20" s="84"/>
      <c r="J20" s="87"/>
      <c r="K20" s="84"/>
      <c r="L20" s="88"/>
      <c r="M20" s="89"/>
      <c r="N20" s="84"/>
      <c r="O20" s="85"/>
      <c r="P20" s="90"/>
      <c r="Q20" s="91"/>
      <c r="R20" s="84"/>
      <c r="S20" s="84"/>
      <c r="T20" s="85"/>
      <c r="U20" s="90"/>
      <c r="V20" s="92" t="n">
        <f aca="false">+V19*2</f>
        <v>476655.8974</v>
      </c>
      <c r="W20" s="93" t="n">
        <f aca="false">+W19*2</f>
        <v>5047881.28464548</v>
      </c>
      <c r="X20" s="94"/>
      <c r="Y20" s="95"/>
    </row>
    <row r="21" customFormat="false" ht="12.75" hidden="false" customHeight="false" outlineLevel="0" collapsed="false">
      <c r="A21" s="96" t="s">
        <v>133</v>
      </c>
    </row>
    <row r="22" customFormat="false" ht="12.75" hidden="false" customHeight="false" outlineLevel="0" collapsed="false">
      <c r="A22" s="96" t="s">
        <v>134</v>
      </c>
    </row>
    <row r="23" customFormat="false" ht="12.75" hidden="false" customHeight="false" outlineLevel="0" collapsed="false">
      <c r="A23" s="96" t="s">
        <v>135</v>
      </c>
    </row>
  </sheetData>
  <autoFilter ref="A5:W23"/>
  <mergeCells count="7">
    <mergeCell ref="A1:Y1"/>
    <mergeCell ref="A4:D4"/>
    <mergeCell ref="E4:L4"/>
    <mergeCell ref="M4:P4"/>
    <mergeCell ref="Q4:T4"/>
    <mergeCell ref="V4:W4"/>
    <mergeCell ref="X4:Y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CENTRE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1:40:23Z</dcterms:created>
  <dc:creator>Skapa</dc:creator>
  <dc:description/>
  <dc:language>en-US</dc:language>
  <cp:lastModifiedBy>brigada</cp:lastModifiedBy>
  <cp:lastPrinted>2011-05-02T09:05:35Z</cp:lastPrinted>
  <dcterms:modified xsi:type="dcterms:W3CDTF">2011-06-20T13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