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101 - PARKOVIŠTĚ" sheetId="3" state="visible" r:id="rId4"/>
    <sheet name="102 - CHODNÍKY A ZPEVNĚNÉ..." sheetId="4" state="visible" r:id="rId5"/>
    <sheet name="401 - PŘELOŽKA VEŘEJNÉHO ..." sheetId="5" state="visible" r:id="rId6"/>
    <sheet name="601 - POLOPODZEMNÍ KONTEJ..." sheetId="6" state="visible" r:id="rId7"/>
    <sheet name="801 - VEGETAČNÍ ÚPRAVY" sheetId="7" state="visible" r:id="rId8"/>
    <sheet name="Seznam figur" sheetId="8" state="visible" r:id="rId9"/>
  </sheets>
  <definedNames>
    <definedName function="false" hidden="false" localSheetId="1" name="_xlnm.Print_Area" vbProcedure="false">'000 - VEDLEJŠÍ A OSTATNÍ ...'!$C$4:$J$76,'000 - VEDLEJŠÍ A OSTATNÍ ...'!$C$82:$J$103,'000 - VEDLEJŠÍ A OSTATNÍ ...'!$C$109:$K$173</definedName>
    <definedName function="false" hidden="false" localSheetId="1" name="_xlnm.Print_Titles" vbProcedure="false">'000 - VEDLEJŠÍ A OSTATNÍ ...'!$121:$121</definedName>
    <definedName function="false" hidden="true" localSheetId="1" name="_xlnm._FilterDatabase" vbProcedure="false">'000 - VEDLEJŠÍ A OSTATNÍ ...'!$C$121:$K$173</definedName>
    <definedName function="false" hidden="false" localSheetId="2" name="_xlnm.Print_Area" vbProcedure="false">'101 - PARKOVIŠTĚ'!$C$4:$J$76,'101 - PARKOVIŠTĚ'!$C$82:$J$106,'101 - PARKOVIŠTĚ'!$C$112:$K$364</definedName>
    <definedName function="false" hidden="false" localSheetId="2" name="_xlnm.Print_Titles" vbProcedure="false">'101 - PARKOVIŠTĚ'!$124:$124</definedName>
    <definedName function="false" hidden="true" localSheetId="2" name="_xlnm._FilterDatabase" vbProcedure="false">'101 - PARKOVIŠTĚ'!$C$124:$K$364</definedName>
    <definedName function="false" hidden="false" localSheetId="3" name="_xlnm.Print_Area" vbProcedure="false">'102 - CHODNÍKY A ZPEVNĚNÉ...'!$C$4:$J$76,'102 - CHODNÍKY A ZPEVNĚNÉ...'!$C$82:$J$107,'102 - CHODNÍKY A ZPEVNĚNÉ...'!$C$113:$K$251</definedName>
    <definedName function="false" hidden="false" localSheetId="3" name="_xlnm.Print_Titles" vbProcedure="false">'102 - CHODNÍKY A ZPEVNĚNÉ...'!$125:$125</definedName>
    <definedName function="false" hidden="true" localSheetId="3" name="_xlnm._FilterDatabase" vbProcedure="false">'102 - CHODNÍKY A ZPEVNĚNÉ...'!$C$125:$K$251</definedName>
    <definedName function="false" hidden="false" localSheetId="4" name="_xlnm.Print_Area" vbProcedure="false">'401 - PŘELOŽKA VEŘEJNÉHO ...'!$C$4:$J$76,'401 - PŘELOŽKA VEŘEJNÉHO ...'!$C$82:$J$99,'401 - PŘELOŽKA VEŘEJNÉHO ...'!$C$105:$K$124</definedName>
    <definedName function="false" hidden="false" localSheetId="4" name="_xlnm.Print_Titles" vbProcedure="false">'401 - PŘELOŽKA VEŘEJNÉHO ...'!$117:$117</definedName>
    <definedName function="false" hidden="true" localSheetId="4" name="_xlnm._FilterDatabase" vbProcedure="false">'401 - PŘELOŽKA VEŘEJNÉHO ...'!$C$117:$K$124</definedName>
    <definedName function="false" hidden="false" localSheetId="5" name="_xlnm.Print_Area" vbProcedure="false">'601 - POLOPODZEMNÍ KONTEJ...'!$C$4:$J$76,'601 - POLOPODZEMNÍ KONTEJ...'!$C$82:$J$104,'601 - POLOPODZEMNÍ KONTEJ...'!$C$110:$K$191</definedName>
    <definedName function="false" hidden="false" localSheetId="5" name="_xlnm.Print_Titles" vbProcedure="false">'601 - POLOPODZEMNÍ KONTEJ...'!$122:$122</definedName>
    <definedName function="false" hidden="true" localSheetId="5" name="_xlnm._FilterDatabase" vbProcedure="false">'601 - POLOPODZEMNÍ KONTEJ...'!$C$122:$K$191</definedName>
    <definedName function="false" hidden="false" localSheetId="6" name="_xlnm.Print_Area" vbProcedure="false">'801 - VEGETAČNÍ ÚPRAVY'!$C$4:$J$76,'801 - VEGETAČNÍ ÚPRAVY'!$C$82:$J$106,'801 - VEGETAČNÍ ÚPRAVY'!$C$112:$K$334</definedName>
    <definedName function="false" hidden="false" localSheetId="6" name="_xlnm.Print_Titles" vbProcedure="false">'801 - VEGETAČNÍ ÚPRAVY'!$124:$124</definedName>
    <definedName function="false" hidden="true" localSheetId="6" name="_xlnm._FilterDatabase" vbProcedure="false">'801 - VEGETAČNÍ ÚPRAVY'!$C$124:$K$33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34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5" uniqueCount="1039">
  <si>
    <t xml:space="preserve">Export Komplet</t>
  </si>
  <si>
    <t xml:space="preserve">2.0</t>
  </si>
  <si>
    <t xml:space="preserve">ZAMOK</t>
  </si>
  <si>
    <t xml:space="preserve">False</t>
  </si>
  <si>
    <t xml:space="preserve">{2d849419-3327-4d17-b14f-8f178b93d1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00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U ZŠ HUSOVA, NÁMĚŠŤ NAD OSLAVOU</t>
  </si>
  <si>
    <t xml:space="preserve">KSO:</t>
  </si>
  <si>
    <t xml:space="preserve">CC-CZ:</t>
  </si>
  <si>
    <t xml:space="preserve">Místo:</t>
  </si>
  <si>
    <t xml:space="preserve">Náměšť nad Oslavou</t>
  </si>
  <si>
    <t xml:space="preserve">Datum:</t>
  </si>
  <si>
    <t xml:space="preserve">24. 6. 2024</t>
  </si>
  <si>
    <t xml:space="preserve">Zadavatel:</t>
  </si>
  <si>
    <t xml:space="preserve">IČ:</t>
  </si>
  <si>
    <t xml:space="preserve">00289965</t>
  </si>
  <si>
    <t xml:space="preserve">Město Náměšť nad Osl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1</t>
  </si>
  <si>
    <t xml:space="preserve">{45235220-3fd2-442b-bb6b-5c6f6d8b307b}</t>
  </si>
  <si>
    <t xml:space="preserve">2</t>
  </si>
  <si>
    <t xml:space="preserve">101</t>
  </si>
  <si>
    <t xml:space="preserve">PARKOVIŠTĚ</t>
  </si>
  <si>
    <t xml:space="preserve">{9669a650-4428-4e6f-bce9-b754cb8958d2}</t>
  </si>
  <si>
    <t xml:space="preserve">102</t>
  </si>
  <si>
    <t xml:space="preserve">CHODNÍKY A ZPEVNĚNÉ PLOCHY</t>
  </si>
  <si>
    <t xml:space="preserve">{ead5323d-22d9-4a48-ab1f-23cb2d2d3d02}</t>
  </si>
  <si>
    <t xml:space="preserve">401</t>
  </si>
  <si>
    <t xml:space="preserve">PŘELOŽKA VEŘEJNÉHO OSVĚTLENÍ</t>
  </si>
  <si>
    <t xml:space="preserve">{c34d44b2-4831-4046-878c-675bb8e4b098}</t>
  </si>
  <si>
    <t xml:space="preserve">601</t>
  </si>
  <si>
    <t xml:space="preserve">POLOPODZEMNÍ KONTEJNERY NA ODPAD</t>
  </si>
  <si>
    <t xml:space="preserve">{4f7a6c16-4f88-49ae-975a-ef67f34125c8}</t>
  </si>
  <si>
    <t xml:space="preserve">801</t>
  </si>
  <si>
    <t xml:space="preserve">VEGETAČNÍ ÚPRAVY</t>
  </si>
  <si>
    <t xml:space="preserve">{df05cbcc-037b-47c4-a047-a524bdf079c2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kpl</t>
  </si>
  <si>
    <t xml:space="preserve">CS ÚRS 2024 01</t>
  </si>
  <si>
    <t xml:space="preserve">1024</t>
  </si>
  <si>
    <t xml:space="preserve">1085594258</t>
  </si>
  <si>
    <t xml:space="preserve">PP</t>
  </si>
  <si>
    <t xml:space="preserve">P</t>
  </si>
  <si>
    <t xml:space="preserve">Poznámka k položce:
Náklady na provedení průzkumů nebo doplnění stávajících průzkumů pokud je obchodní podmínky vyžadují a tyto průzkumy nejsou v dostatečném rozsahu součástí projektové dokumentace. Jedná se zejména o Geologický - inženýrsko-geologický, radonový hydrogeologický, pedologický průzkum, botanický a zoologický průzkum, stavební průzkum - umělecko historický, stavebně statický a případný průzkum nebezpečných látek - odpadu, munice, výbušnin apod.</t>
  </si>
  <si>
    <t xml:space="preserve">011103000</t>
  </si>
  <si>
    <t xml:space="preserve">Pasportizace stávající zástavby</t>
  </si>
  <si>
    <t xml:space="preserve">140547551</t>
  </si>
  <si>
    <t xml:space="preserve">3</t>
  </si>
  <si>
    <t xml:space="preserve">012002000</t>
  </si>
  <si>
    <t xml:space="preserve">Geodetické práce</t>
  </si>
  <si>
    <t xml:space="preserve">651020350</t>
  </si>
  <si>
    <t xml:space="preserve">Poznámka k položce:
Zajištění vytýčení veškerých stávajících inženýrských sítí (včetně úhrady za vytýčení), odpovědnost za jejich neporušení během výstavby a zpětné předání jejich správcům</t>
  </si>
  <si>
    <t xml:space="preserve">4</t>
  </si>
  <si>
    <t xml:space="preserve">012203000</t>
  </si>
  <si>
    <t xml:space="preserve">Geodetické práce při provádění stavby</t>
  </si>
  <si>
    <t xml:space="preserve">-2028262609</t>
  </si>
  <si>
    <t xml:space="preserve">Poznámka k položce:
Průzkumné, geodetické a projektové práce geodetické práce při provádění stavby
Geodetické měření v průběhu stavby, vytyčení stavby (šachet, lomových bodů)</t>
  </si>
  <si>
    <t xml:space="preserve">012303000</t>
  </si>
  <si>
    <t xml:space="preserve">Geodetické práce po výstavbě</t>
  </si>
  <si>
    <t xml:space="preserve">1478889615</t>
  </si>
  <si>
    <t xml:space="preserve">Poznámka k položce:
náklady na zajištění geodet. zaměření skutečného provedení stavby</t>
  </si>
  <si>
    <t xml:space="preserve">6</t>
  </si>
  <si>
    <t xml:space="preserve">013002000</t>
  </si>
  <si>
    <t xml:space="preserve">Projektové práce</t>
  </si>
  <si>
    <t xml:space="preserve">-1136953869</t>
  </si>
  <si>
    <t xml:space="preserve">Poznámka k položce:
Dokumentace skutečného provedení stavby (dále jen „DSPS“) bude vypracována v souladu a náležitostech dle Vyhlášky č. 499/2006 Sb. o dokumentaci staveb, dle zadávacích podmínek a dle platných TKP a ČSN. Podkladem pro vypracování DSPS bude RDS a DSP, geodetické zaměření provedených prací, případně další požadavky objednatele. DSPS bude předána objednateli  v tištěné podobě a v elektronické podobě (na CD). Při vypracování projektové dokumentace DSPS musí zhotovitel respektovat parametry vymezené předchozím stupněm projektové dokumentace.</t>
  </si>
  <si>
    <t xml:space="preserve">VRN3</t>
  </si>
  <si>
    <t xml:space="preserve">Zařízení staveniště</t>
  </si>
  <si>
    <t xml:space="preserve">7</t>
  </si>
  <si>
    <t xml:space="preserve">032002000</t>
  </si>
  <si>
    <t xml:space="preserve">Vybavení staveniště</t>
  </si>
  <si>
    <t xml:space="preserve">1250910307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</t>
  </si>
  <si>
    <t xml:space="preserve">8</t>
  </si>
  <si>
    <t xml:space="preserve">034002000</t>
  </si>
  <si>
    <t xml:space="preserve">Zabezpečení staveniště</t>
  </si>
  <si>
    <t xml:space="preserve">1267525038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9</t>
  </si>
  <si>
    <t xml:space="preserve">039002000</t>
  </si>
  <si>
    <t xml:space="preserve">Zrušení zařízení staveniště</t>
  </si>
  <si>
    <t xml:space="preserve">564505925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</t>
  </si>
  <si>
    <t xml:space="preserve">VRN4</t>
  </si>
  <si>
    <t xml:space="preserve">Inženýrská činnost</t>
  </si>
  <si>
    <t xml:space="preserve">10</t>
  </si>
  <si>
    <t xml:space="preserve">042503000</t>
  </si>
  <si>
    <t xml:space="preserve">Plán BOZP na staveništi</t>
  </si>
  <si>
    <t xml:space="preserve">-1394818295</t>
  </si>
  <si>
    <t xml:space="preserve">Poznámka k položce:
Prvky BOZP (mobilní oplocení, osvětlení, výstražné značení, přechody a přejezdy výkopů vč. oplocení, zábradlí, atd) vč. jejich dodávky, montáže, údržby a demontáže, resp. likvidace.</t>
  </si>
  <si>
    <t xml:space="preserve">11</t>
  </si>
  <si>
    <t xml:space="preserve">043103000</t>
  </si>
  <si>
    <t xml:space="preserve">Zkoušky bez rozlišení</t>
  </si>
  <si>
    <t xml:space="preserve">1685434813</t>
  </si>
  <si>
    <t xml:space="preserve">Poznámka k položce:
náklady na revize, měření a předepsané zkoušky vč. zpracování KZP
kontrolní zkoušky zhutnění zásypu v komunikaci po 50m
Zkoušky funkčnosti vytyčovacího vodiče a ovladatelnosti armatur</t>
  </si>
  <si>
    <t xml:space="preserve">045203000</t>
  </si>
  <si>
    <t xml:space="preserve">Kompletační a koordinační činnost zhotovitele</t>
  </si>
  <si>
    <t xml:space="preserve">1160941397</t>
  </si>
  <si>
    <t xml:space="preserve">VRN6</t>
  </si>
  <si>
    <t xml:space="preserve">Územní vlivy</t>
  </si>
  <si>
    <t xml:space="preserve">13</t>
  </si>
  <si>
    <t xml:space="preserve">091002000</t>
  </si>
  <si>
    <t xml:space="preserve">Ostatní náklady související s objektem</t>
  </si>
  <si>
    <t xml:space="preserve">1680441056</t>
  </si>
  <si>
    <t xml:space="preserve">VV</t>
  </si>
  <si>
    <t xml:space="preserve">"ochrana plynovodu při provádění dle podmínek provozovatele" 1</t>
  </si>
  <si>
    <t xml:space="preserve">Součet</t>
  </si>
  <si>
    <t xml:space="preserve">14</t>
  </si>
  <si>
    <t xml:space="preserve">091002000.1</t>
  </si>
  <si>
    <t xml:space="preserve">141313476</t>
  </si>
  <si>
    <t xml:space="preserve">"ochrana kabelů EG.D  při provádění dle podmínek provozovatele" 1</t>
  </si>
  <si>
    <t xml:space="preserve">VRN9</t>
  </si>
  <si>
    <t xml:space="preserve">Ostatní náklady</t>
  </si>
  <si>
    <t xml:space="preserve">15</t>
  </si>
  <si>
    <t xml:space="preserve">091003000</t>
  </si>
  <si>
    <t xml:space="preserve">Náklady na zpracování DIO a dočasné dopravní značení</t>
  </si>
  <si>
    <t xml:space="preserve">-1557240014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</t>
  </si>
  <si>
    <t xml:space="preserve">f01</t>
  </si>
  <si>
    <t xml:space="preserve">plocha dlažby parkoviště</t>
  </si>
  <si>
    <t xml:space="preserve">712</t>
  </si>
  <si>
    <t xml:space="preserve">f02</t>
  </si>
  <si>
    <t xml:space="preserve">plocha komunikace</t>
  </si>
  <si>
    <t xml:space="preserve">915</t>
  </si>
  <si>
    <t xml:space="preserve">101 - PARKOVIŠTĚ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251103</t>
  </si>
  <si>
    <t xml:space="preserve">Odstranění pařezů průměru přes 500 do 700 mm</t>
  </si>
  <si>
    <t xml:space="preserve">kus</t>
  </si>
  <si>
    <t xml:space="preserve">2083877500</t>
  </si>
  <si>
    <t xml:space="preserve">Odstranění pařezů strojně s jejich vykopáním nebo vytrháním průměru přes 500 do 700 mm</t>
  </si>
  <si>
    <t xml:space="preserve">113106131</t>
  </si>
  <si>
    <t xml:space="preserve">Rozebrání dlažeb z mozaiky komunikací pro pěší strojně pl do 50 m2</t>
  </si>
  <si>
    <t xml:space="preserve">m2</t>
  </si>
  <si>
    <t xml:space="preserve">-392542043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mozaiky</t>
  </si>
  <si>
    <t xml:space="preserve">"chodníky" 22</t>
  </si>
  <si>
    <t xml:space="preserve">113106134</t>
  </si>
  <si>
    <t xml:space="preserve">Rozebrání dlažeb ze zámkových dlaždic komunikací pro pěší strojně pl do 50 m2</t>
  </si>
  <si>
    <t xml:space="preserve">-1060473647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"chodníky" 12+92+20+9</t>
  </si>
  <si>
    <t xml:space="preserve">113107222</t>
  </si>
  <si>
    <t xml:space="preserve">Odstranění podkladu z kameniva drceného tl přes 100 do 200 mm strojně pl přes 200 m2</t>
  </si>
  <si>
    <t xml:space="preserve">322654279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"podkladní vrstvy parkoviště-uložení na meziskládku v rámci stavby pro zpětné využití" 1096</t>
  </si>
  <si>
    <t xml:space="preserve">113154333</t>
  </si>
  <si>
    <t xml:space="preserve">Frézování živičného krytu tl 50 mm pruh š přes 1 do 2 m pl přes 1000 do 10000 m2 bez překážek v trase</t>
  </si>
  <si>
    <t xml:space="preserve">1935884848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"stávající plocha parkoviště-uložení na meziskládku v rámci stavby pro zpětné využití" 1096</t>
  </si>
  <si>
    <t xml:space="preserve">113202111</t>
  </si>
  <si>
    <t xml:space="preserve">Vytrhání obrub krajníků obrubníků stojatých</t>
  </si>
  <si>
    <t xml:space="preserve">m</t>
  </si>
  <si>
    <t xml:space="preserve">1471000188</t>
  </si>
  <si>
    <t xml:space="preserve">Vytrhání obrub s vybouráním lože, s přemístěním hmot na skládku na vzdálenost do 3 m nebo s naložením na dopravní prostředek z krajníků nebo obrubníků stojatých</t>
  </si>
  <si>
    <t xml:space="preserve">"betonové obrubníky"  9+117+15+7+7+50+50</t>
  </si>
  <si>
    <t xml:space="preserve">"kamenné obrubníky"  84</t>
  </si>
  <si>
    <t xml:space="preserve">121151113</t>
  </si>
  <si>
    <t xml:space="preserve">Sejmutí ornice plochy do 500 m2 tl vrstvy do 200 mm strojně</t>
  </si>
  <si>
    <t xml:space="preserve">-1434196574</t>
  </si>
  <si>
    <t xml:space="preserve">Sejmutí ornice strojně při souvislé ploše přes 100 do 500 m2, tl. vrstvy do 200 mm</t>
  </si>
  <si>
    <t xml:space="preserve">22+225+58+255+14+15</t>
  </si>
  <si>
    <t xml:space="preserve">122452206</t>
  </si>
  <si>
    <t xml:space="preserve">Odkopávky a prokopávky nezapažené pro silnice a dálnice v hornině třídy těžitelnosti II objem do 5000 m3 strojně</t>
  </si>
  <si>
    <t xml:space="preserve">m3</t>
  </si>
  <si>
    <t xml:space="preserve">1092711573</t>
  </si>
  <si>
    <t xml:space="preserve">Odkopávky a prokopávky nezapažené pro silnice a dálnice strojně v hornině třídy těžitelnosti II přes 1 000 do 5 000 m3</t>
  </si>
  <si>
    <t xml:space="preserve">"sanace nevhodné 400mm zeminy predikce 50% - čerpáno se souhlasem investora" 1627*0,4*0,5</t>
  </si>
  <si>
    <t xml:space="preserve">122452515</t>
  </si>
  <si>
    <t xml:space="preserve">Odkopávky a prokopávky zapažené pro silnice a dálnice v hornině třídy těžitelnosti II objem do 1000 m3 strojně</t>
  </si>
  <si>
    <t xml:space="preserve">133577661</t>
  </si>
  <si>
    <t xml:space="preserve">Odkopávky a prokopávky zapažené pro silnice a dálnice strojně v hornině třídy těžitelnosti II přes 500 do 1 000 m3</t>
  </si>
  <si>
    <t xml:space="preserve">"v ploše stáv. zpev. ploch"  1096*0,12</t>
  </si>
  <si>
    <t xml:space="preserve">"v ploše mimo stáv. zpev. plochy" 538*0,27</t>
  </si>
  <si>
    <t xml:space="preserve">132251104</t>
  </si>
  <si>
    <t xml:space="preserve">Hloubení rýh nezapažených š do 800 mm v hornině třídy těžitelnosti I skupiny 3 objem přes 100 m3 strojně</t>
  </si>
  <si>
    <t xml:space="preserve">1144016338</t>
  </si>
  <si>
    <t xml:space="preserve">Hloubení nezapažených rýh šířky do 800 mm strojně s urovnáním dna do předepsaného profilu a spádu v hornině třídy těžitelnosti I skupiny 3 přes 100 m3</t>
  </si>
  <si>
    <t xml:space="preserve">"rýha pro trativod" 0,4*0,4*281</t>
  </si>
  <si>
    <t xml:space="preserve">"rýha pro přípojky UV" 0,8*1,4*85</t>
  </si>
  <si>
    <t xml:space="preserve">162751117</t>
  </si>
  <si>
    <t xml:space="preserve">Vodorovné přemístění přes 9 000 do 10000 m výkopku/sypaniny z horniny třídy těžitelnosti I skupiny 1 až 3</t>
  </si>
  <si>
    <t xml:space="preserve">186448568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25,4+276,78+140,16-41,775-30,6</t>
  </si>
  <si>
    <t xml:space="preserve">171152111</t>
  </si>
  <si>
    <t xml:space="preserve">Uložení sypaniny z hornin nesoudržných a sypkých do násypů zhutněných v aktivní zóně silnic a dálnic</t>
  </si>
  <si>
    <t xml:space="preserve">1365498464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Poznámka k položce:
provedení SANACE zeminy z vhodného materiálu dle ČSN 736133 s možností částečného využití stávající vrstev</t>
  </si>
  <si>
    <t xml:space="preserve">1627*0,4/2</t>
  </si>
  <si>
    <t xml:space="preserve">M</t>
  </si>
  <si>
    <t xml:space="preserve">58344229</t>
  </si>
  <si>
    <t xml:space="preserve">štěrkodrť frakce 0/125</t>
  </si>
  <si>
    <t xml:space="preserve">t</t>
  </si>
  <si>
    <t xml:space="preserve">1101125658</t>
  </si>
  <si>
    <t xml:space="preserve">"provedení SANACE z vhodného materiálu dle ČSN 736133 - doplnění nakupovaným materiálem" 325*"koeficient množství" 2</t>
  </si>
  <si>
    <t xml:space="preserve">171201231</t>
  </si>
  <si>
    <t xml:space="preserve">Poplatek za uložení zeminy a kamení na recyklační skládce (skládkovné) kód odpadu 17 05 04</t>
  </si>
  <si>
    <t xml:space="preserve">131251049</t>
  </si>
  <si>
    <t xml:space="preserve">Poplatek za uložení stavebního odpadu na recyklační skládce (skládkovné) zeminy a kamení zatříděného do Katalogu odpadů pod kódem 17 05 04</t>
  </si>
  <si>
    <t xml:space="preserve">669,965*1,8</t>
  </si>
  <si>
    <t xml:space="preserve">171251101</t>
  </si>
  <si>
    <t xml:space="preserve">Uložení sypaniny do násypů nezhutněných strojně</t>
  </si>
  <si>
    <t xml:space="preserve">506585067</t>
  </si>
  <si>
    <t xml:space="preserve">Uložení sypanin do násypů strojně s rozprostřením sypaniny ve vrstvách a s hrubým urovnáním nezhutněných jakékoliv třídy těžitelnosti</t>
  </si>
  <si>
    <t xml:space="preserve">"dosypání za obrubou" 278,5*0,15</t>
  </si>
  <si>
    <t xml:space="preserve">16</t>
  </si>
  <si>
    <t xml:space="preserve">171251201</t>
  </si>
  <si>
    <t xml:space="preserve">Uložení sypaniny na skládky nebo meziskládky</t>
  </si>
  <si>
    <t xml:space="preserve">135497454</t>
  </si>
  <si>
    <t xml:space="preserve">Uložení sypaniny na skládky nebo meziskládky bez hutnění s upravením uložené sypaniny do předepsaného tvaru</t>
  </si>
  <si>
    <t xml:space="preserve">"ornice na mezideponii" 589*0,1</t>
  </si>
  <si>
    <t xml:space="preserve">"vytlačená kubatura" 669,965</t>
  </si>
  <si>
    <t xml:space="preserve">17</t>
  </si>
  <si>
    <t xml:space="preserve">174151101</t>
  </si>
  <si>
    <t xml:space="preserve">Zásyp jam, šachet rýh nebo kolem objektů sypaninou se zhutněním</t>
  </si>
  <si>
    <t xml:space="preserve">-472297135</t>
  </si>
  <si>
    <t xml:space="preserve">Zásyp sypaninou z jakékoliv horniny strojně s uložením výkopku ve vrstvách se zhutněním jam, šachet, rýh nebo kolem objektů v těchto vykopávkách</t>
  </si>
  <si>
    <t xml:space="preserve">"přípojky UV" 0,8*0,45*85</t>
  </si>
  <si>
    <t xml:space="preserve">18</t>
  </si>
  <si>
    <t xml:space="preserve">175151101</t>
  </si>
  <si>
    <t xml:space="preserve">Obsypání potrubí strojně sypaninou bez prohození, uloženou do 3 m</t>
  </si>
  <si>
    <t xml:space="preserve">19170067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8*0,45*85</t>
  </si>
  <si>
    <t xml:space="preserve">19</t>
  </si>
  <si>
    <t xml:space="preserve">58337303</t>
  </si>
  <si>
    <t xml:space="preserve">štěrkopísek frakce 0/8</t>
  </si>
  <si>
    <t xml:space="preserve">1015697269</t>
  </si>
  <si>
    <t xml:space="preserve">30,6*2 'Přepočtené koeficientem množství</t>
  </si>
  <si>
    <t xml:space="preserve">20</t>
  </si>
  <si>
    <t xml:space="preserve">181951114</t>
  </si>
  <si>
    <t xml:space="preserve">Úprava pláně v hornině třídy těžitelnosti II skupiny 4 a 5 se zhutněním strojně</t>
  </si>
  <si>
    <t xml:space="preserve">462053141</t>
  </si>
  <si>
    <t xml:space="preserve">Úprava pláně vyrovnáním výškových rozdílů strojně v hornině třídy těžitelnosti II, skupiny 4 a 5 se zhutněním</t>
  </si>
  <si>
    <t xml:space="preserve">712+987,75</t>
  </si>
  <si>
    <t xml:space="preserve">Zakládání</t>
  </si>
  <si>
    <t xml:space="preserve">212752501</t>
  </si>
  <si>
    <t xml:space="preserve">Trativod z drenážních trubek korugovaných PP SN 8 perforace 360° včetně lože otevřený výkop DN 150 pro liniové stavby</t>
  </si>
  <si>
    <t xml:space="preserve">-597014047</t>
  </si>
  <si>
    <t xml:space="preserve">Trativody z drenážních trubek pro liniové stavby a komunikace se zřízením štěrkového lože pod trubky a s jejich obsypem v otevřeném výkopu trubka korugovaná PP SN 8 celoperforovaná 360° DN 150</t>
  </si>
  <si>
    <t xml:space="preserve">281</t>
  </si>
  <si>
    <t xml:space="preserve">22</t>
  </si>
  <si>
    <t xml:space="preserve">213141112</t>
  </si>
  <si>
    <t xml:space="preserve">Zřízení vrstvy z geotextilie v rovině nebo ve sklonu do 1:5 š přes 3 do 6 m</t>
  </si>
  <si>
    <t xml:space="preserve">2144161762</t>
  </si>
  <si>
    <t xml:space="preserve">Zřízení vrstvy z geotextilie filtrační, separační, odvodňovací, ochranné, výztužné nebo protierozní v rovině nebo ve sklonu do 1:5, šířky přes 3 do 6 m</t>
  </si>
  <si>
    <t xml:space="preserve">"SANACE" 1627/2</t>
  </si>
  <si>
    <t xml:space="preserve">23</t>
  </si>
  <si>
    <t xml:space="preserve">69311080</t>
  </si>
  <si>
    <t xml:space="preserve">geotextilie netkaná separační, ochranná, filtrační, drenážní PES 200g/m2</t>
  </si>
  <si>
    <t xml:space="preserve">-2002759515</t>
  </si>
  <si>
    <t xml:space="preserve">813,5*1,1845 'Přepočtené koeficientem množství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931233329</t>
  </si>
  <si>
    <t xml:space="preserve">Lože pod potrubí, stoky a drobné objekty v otevřeném výkopu z kameniva drobného těženého 0 až 4 mm</t>
  </si>
  <si>
    <t xml:space="preserve">0,8*0,1*85</t>
  </si>
  <si>
    <t xml:space="preserve">Komunikace pozemní</t>
  </si>
  <si>
    <t xml:space="preserve">25</t>
  </si>
  <si>
    <t xml:space="preserve">564851111</t>
  </si>
  <si>
    <t xml:space="preserve">Podklad ze štěrkodrtě ŠD plochy přes 100 m2 tl 150 mm</t>
  </si>
  <si>
    <t xml:space="preserve">-1363712203</t>
  </si>
  <si>
    <t xml:space="preserve">Podklad ze štěrkodrti ŠD s rozprostřením a zhutněním plochy přes 100 m2, po zhutnění tl. 150 mm</t>
  </si>
  <si>
    <t xml:space="preserve">FIG</t>
  </si>
  <si>
    <t xml:space="preserve">Rozpad figury: f01</t>
  </si>
  <si>
    <t xml:space="preserve">"parkovací stání" 712</t>
  </si>
  <si>
    <t xml:space="preserve">26</t>
  </si>
  <si>
    <t xml:space="preserve">564851115</t>
  </si>
  <si>
    <t xml:space="preserve">Podklad ze štěrkodrtě ŠD plochy přes 100 m2 tl 190 mm</t>
  </si>
  <si>
    <t xml:space="preserve">-2113159985</t>
  </si>
  <si>
    <t xml:space="preserve">Podklad ze štěrkodrti ŠD s rozprostřením a zhutněním plochy přes 100 m2, po zhutnění tl. 190 mm</t>
  </si>
  <si>
    <t xml:space="preserve">"rozšíření pod obrubou" 0,15*(278,5+11+4+3,5+2+2+2+2+19+26+26+26+26+24+13+20)</t>
  </si>
  <si>
    <t xml:space="preserve">Rozpad figury: f02</t>
  </si>
  <si>
    <t xml:space="preserve">"plocha komunikace" 915</t>
  </si>
  <si>
    <t xml:space="preserve">27</t>
  </si>
  <si>
    <t xml:space="preserve">564861111</t>
  </si>
  <si>
    <t xml:space="preserve">Podklad ze štěrkodrtě ŠD plochy přes 100 m2 tl 200 mm</t>
  </si>
  <si>
    <t xml:space="preserve">239299393</t>
  </si>
  <si>
    <t xml:space="preserve">Podklad ze štěrkodrti ŠD s rozprostřením a zhutněním plochy přes 100 m2, po zhutnění tl. 200 mm</t>
  </si>
  <si>
    <t xml:space="preserve">28</t>
  </si>
  <si>
    <t xml:space="preserve">564861111.1</t>
  </si>
  <si>
    <t xml:space="preserve">-326696544</t>
  </si>
  <si>
    <t xml:space="preserve">29</t>
  </si>
  <si>
    <t xml:space="preserve">565166121</t>
  </si>
  <si>
    <t xml:space="preserve">Asfaltový beton vrstva podkladní ACP 22 (obalované kamenivo OKH) tl 80 mm š přes 3 m</t>
  </si>
  <si>
    <t xml:space="preserve">198800079</t>
  </si>
  <si>
    <t xml:space="preserve">Asfaltový beton vrstva podkladní ACP 22 (obalované kamenivo hrubozrnné - OKH) s rozprostřením a zhutněním v pruhu šířky přes 3 m, po zhutnění tl. 80 mm</t>
  </si>
  <si>
    <t xml:space="preserve">"ACP22+ 50/70" f02</t>
  </si>
  <si>
    <t xml:space="preserve">30</t>
  </si>
  <si>
    <t xml:space="preserve">573231107</t>
  </si>
  <si>
    <t xml:space="preserve">Postřik živičný spojovací ze silniční emulze v množství 0,40 kg/m2</t>
  </si>
  <si>
    <t xml:space="preserve">-27137636</t>
  </si>
  <si>
    <t xml:space="preserve">Postřik spojovací PS bez posypu kamenivem ze silniční emulze, v množství 0,40 kg/m2</t>
  </si>
  <si>
    <t xml:space="preserve">31</t>
  </si>
  <si>
    <t xml:space="preserve">577134141</t>
  </si>
  <si>
    <t xml:space="preserve">Asfaltový beton vrstva obrusná ACO 11 (ABS) tl 40 mm š přes 3 m z modifikovaného asfaltu</t>
  </si>
  <si>
    <t xml:space="preserve">-1670912364</t>
  </si>
  <si>
    <t xml:space="preserve">Asfaltový beton vrstva obrusná ACO 11 (ABS) s rozprostřením a se zhutněním z modifikovaného asfaltu v pruhu šířky přes 3 m, po zhutnění tl. 40 mm</t>
  </si>
  <si>
    <t xml:space="preserve">32</t>
  </si>
  <si>
    <t xml:space="preserve">596412213</t>
  </si>
  <si>
    <t xml:space="preserve">Kladení dlažby z vegetačních tvárnic pozemních komunikací tl 80 mm pl přes 300 m2</t>
  </si>
  <si>
    <t xml:space="preserve">213755295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33</t>
  </si>
  <si>
    <t xml:space="preserve">59246081</t>
  </si>
  <si>
    <t xml:space="preserve">dlažba plošná vegetační betonová 240x170mm tl 80mm přírodní</t>
  </si>
  <si>
    <t xml:space="preserve">195663311</t>
  </si>
  <si>
    <t xml:space="preserve">712*1,01 'Přepočtené koeficientem množství</t>
  </si>
  <si>
    <t xml:space="preserve">Trubní vedení</t>
  </si>
  <si>
    <t xml:space="preserve">34</t>
  </si>
  <si>
    <t xml:space="preserve">871353123</t>
  </si>
  <si>
    <t xml:space="preserve">Montáž kanalizačního potrubí hladkého plnostěnného SN 12 z PVC-U DN 200</t>
  </si>
  <si>
    <t xml:space="preserve">-687332524</t>
  </si>
  <si>
    <t xml:space="preserve">Montáž kanalizačního potrubí z tvrdého PVC-U hladkého plnostěnného tuhost SN 12 DN 200</t>
  </si>
  <si>
    <t xml:space="preserve">"přípojky UV" 85</t>
  </si>
  <si>
    <t xml:space="preserve">35</t>
  </si>
  <si>
    <t xml:space="preserve">28611262</t>
  </si>
  <si>
    <t xml:space="preserve">trubka kanalizační PVC-U plnostěnná jednovrstvá DN 200x3000mm SN12</t>
  </si>
  <si>
    <t xml:space="preserve">181837644</t>
  </si>
  <si>
    <t xml:space="preserve">85*1,03 'Přepočtené koeficientem množství</t>
  </si>
  <si>
    <t xml:space="preserve">36</t>
  </si>
  <si>
    <t xml:space="preserve">890411851</t>
  </si>
  <si>
    <t xml:space="preserve">Bourání šachet z prefabrikovaných skruží strojně obestavěného prostoru do 1,5 m3</t>
  </si>
  <si>
    <t xml:space="preserve">903906572</t>
  </si>
  <si>
    <t xml:space="preserve">Bourání šachet a jímek strojně velikosti obestavěného prostoru do 1,5 m3 z prefabrikovaných skruží</t>
  </si>
  <si>
    <t xml:space="preserve">Poznámka k položce:
vč. odvozu a uložení na skládku</t>
  </si>
  <si>
    <t xml:space="preserve">"vybourání stáv. uličních vpustí" 8*0,35</t>
  </si>
  <si>
    <t xml:space="preserve">37</t>
  </si>
  <si>
    <t xml:space="preserve">895941302</t>
  </si>
  <si>
    <t xml:space="preserve">Osazení vpusti uliční DN 450 z betonových dílců dno s kalištěm</t>
  </si>
  <si>
    <t xml:space="preserve">KUS</t>
  </si>
  <si>
    <t xml:space="preserve">1178877863</t>
  </si>
  <si>
    <t xml:space="preserve">Osazení vpusti uliční z betonových dílců DN 450 dno s kalištěm</t>
  </si>
  <si>
    <t xml:space="preserve">38</t>
  </si>
  <si>
    <t xml:space="preserve">BTL.0006304.URS</t>
  </si>
  <si>
    <t xml:space="preserve">dno betonové pro uliční vpusť s kalovou prohlubní TBV-Q 450/300/2a 45x30x5cm</t>
  </si>
  <si>
    <t xml:space="preserve">-568832456</t>
  </si>
  <si>
    <t xml:space="preserve">39</t>
  </si>
  <si>
    <t xml:space="preserve">895941313</t>
  </si>
  <si>
    <t xml:space="preserve">Osazení vpusti uliční DN 450 z betonových dílců skruž horní 295 mm</t>
  </si>
  <si>
    <t xml:space="preserve">356611846</t>
  </si>
  <si>
    <t xml:space="preserve">Osazení vpusti uliční z betonových dílců DN 450 skruž horní 295 mm</t>
  </si>
  <si>
    <t xml:space="preserve">40</t>
  </si>
  <si>
    <t xml:space="preserve">BTL.0006307.URS</t>
  </si>
  <si>
    <t xml:space="preserve">skruž betonová pro uliční vpusť horní TBV-Q 450/295/5b, 45x29,5x5cm</t>
  </si>
  <si>
    <t xml:space="preserve">-948457864</t>
  </si>
  <si>
    <t xml:space="preserve">41</t>
  </si>
  <si>
    <t xml:space="preserve">895941322</t>
  </si>
  <si>
    <t xml:space="preserve">Osazení vpusti uliční DN 450 z betonových dílců skruž středová 295 mm</t>
  </si>
  <si>
    <t xml:space="preserve">-376913068</t>
  </si>
  <si>
    <t xml:space="preserve">Osazení vpusti uliční z betonových dílců DN 450 skruž středová 295 mm</t>
  </si>
  <si>
    <t xml:space="preserve">42</t>
  </si>
  <si>
    <t xml:space="preserve">BTL.0006310.URS</t>
  </si>
  <si>
    <t xml:space="preserve">skruž betonová pro uliční vpusť středová TBV-Q 450/295/6a 45x29,5x5cm</t>
  </si>
  <si>
    <t xml:space="preserve">91961924</t>
  </si>
  <si>
    <t xml:space="preserve">43</t>
  </si>
  <si>
    <t xml:space="preserve">895941323</t>
  </si>
  <si>
    <t xml:space="preserve">Osazení vpusti uliční DN 450 z betonových dílců skruž středová 570 mm</t>
  </si>
  <si>
    <t xml:space="preserve">-1584919149</t>
  </si>
  <si>
    <t xml:space="preserve">Osazení vpusti uliční z betonových dílců DN 450 skruž středová 570 mm</t>
  </si>
  <si>
    <t xml:space="preserve">44</t>
  </si>
  <si>
    <t xml:space="preserve">59224488</t>
  </si>
  <si>
    <t xml:space="preserve">skruž betonová středová pro uliční vpusť 450x570x50mm</t>
  </si>
  <si>
    <t xml:space="preserve">-538695759</t>
  </si>
  <si>
    <t xml:space="preserve">45</t>
  </si>
  <si>
    <t xml:space="preserve">895941331</t>
  </si>
  <si>
    <t xml:space="preserve">Osazení vpusti uliční DN 450 z betonových dílců skruž průběžná s výtokem</t>
  </si>
  <si>
    <t xml:space="preserve">-267384334</t>
  </si>
  <si>
    <t xml:space="preserve">Osazení vpusti uliční z betonových dílců DN 450 skruž průběžná s výtokem</t>
  </si>
  <si>
    <t xml:space="preserve">46</t>
  </si>
  <si>
    <t xml:space="preserve">59224493</t>
  </si>
  <si>
    <t xml:space="preserve">skruž betonová průběžná se zápachovou uzávěrkou 150mm PVC pro uliční vpusť 450x570x50mm</t>
  </si>
  <si>
    <t xml:space="preserve">355220323</t>
  </si>
  <si>
    <t xml:space="preserve">47</t>
  </si>
  <si>
    <t xml:space="preserve">899204112</t>
  </si>
  <si>
    <t xml:space="preserve">Osazení mříží litinových včetně rámů a košů na bahno pro třídu zatížení D400, E600</t>
  </si>
  <si>
    <t xml:space="preserve">-183281035</t>
  </si>
  <si>
    <t xml:space="preserve">48</t>
  </si>
  <si>
    <t xml:space="preserve">59224481</t>
  </si>
  <si>
    <t xml:space="preserve">mříž vtoková s rámem pro uliční vpusť 500x500, zatížení 40 tun</t>
  </si>
  <si>
    <t xml:space="preserve">-1887082840</t>
  </si>
  <si>
    <t xml:space="preserve">49</t>
  </si>
  <si>
    <t xml:space="preserve">59223871</t>
  </si>
  <si>
    <t xml:space="preserve">koš vysoký pro uliční vpusti žárově Pz plech pro rám 500/500mm</t>
  </si>
  <si>
    <t xml:space="preserve">-1313409663</t>
  </si>
  <si>
    <t xml:space="preserve">50</t>
  </si>
  <si>
    <t xml:space="preserve">899132121</t>
  </si>
  <si>
    <t xml:space="preserve">Výměna (výšková úprava) poklopu kanalizačního pevného s ošetřením podkladu hloubky do 25 cm</t>
  </si>
  <si>
    <t xml:space="preserve">630954789</t>
  </si>
  <si>
    <t xml:space="preserve">Výměna (výšková úprava) poklopu kanalizačního s rámem pevným s ošetřením podkladních vrstev hloubky do 25 cm</t>
  </si>
  <si>
    <t xml:space="preserve">Ostatní konstrukce a práce, bourání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1513068432</t>
  </si>
  <si>
    <t xml:space="preserve">Montáž svislé dopravní značky základní velikosti do 1 m2 objímkami na sloupky nebo konzoly</t>
  </si>
  <si>
    <t xml:space="preserve">"IP12"5</t>
  </si>
  <si>
    <t xml:space="preserve">"IP13e"1</t>
  </si>
  <si>
    <t xml:space="preserve">"IP6"2</t>
  </si>
  <si>
    <t xml:space="preserve">"P4"1</t>
  </si>
  <si>
    <t xml:space="preserve">"IJ7"1</t>
  </si>
  <si>
    <t xml:space="preserve">52</t>
  </si>
  <si>
    <t xml:space="preserve">40445608</t>
  </si>
  <si>
    <t xml:space="preserve">značky upravující přednost P1, P4 700mm</t>
  </si>
  <si>
    <t xml:space="preserve">-535422974</t>
  </si>
  <si>
    <t xml:space="preserve">53</t>
  </si>
  <si>
    <t xml:space="preserve">40445621</t>
  </si>
  <si>
    <t xml:space="preserve">informativní značky provozní IP1-IP3, IP4b-IP7, IP10a, b 500x500mm</t>
  </si>
  <si>
    <t xml:space="preserve">644606483</t>
  </si>
  <si>
    <t xml:space="preserve">54</t>
  </si>
  <si>
    <t xml:space="preserve">40445625</t>
  </si>
  <si>
    <t xml:space="preserve">informativní značky provozní IP8, IP9, IP11-IP13 500x700mm</t>
  </si>
  <si>
    <t xml:space="preserve">-967592388</t>
  </si>
  <si>
    <t xml:space="preserve">55</t>
  </si>
  <si>
    <t xml:space="preserve">40445643</t>
  </si>
  <si>
    <t xml:space="preserve">informativní značky jiné IJ1-IJ3, IJ4c-IJ16 500x700mm</t>
  </si>
  <si>
    <t xml:space="preserve">1210579179</t>
  </si>
  <si>
    <t xml:space="preserve">56</t>
  </si>
  <si>
    <t xml:space="preserve">914511112</t>
  </si>
  <si>
    <t xml:space="preserve">Montáž sloupku dopravních značek délky do 3,5 m s betonovým základem a patkou D 60 mm</t>
  </si>
  <si>
    <t xml:space="preserve">-615003242</t>
  </si>
  <si>
    <t xml:space="preserve">Montáž sloupku dopravních značek délky do 3,5 m do hliníkové patky pro sloupek D 60 mm</t>
  </si>
  <si>
    <t xml:space="preserve">57</t>
  </si>
  <si>
    <t xml:space="preserve">40445225</t>
  </si>
  <si>
    <t xml:space="preserve">sloupek pro dopravní značku Zn D 60mm v 3,5m</t>
  </si>
  <si>
    <t xml:space="preserve">281482554</t>
  </si>
  <si>
    <t xml:space="preserve">58</t>
  </si>
  <si>
    <t xml:space="preserve">40445240</t>
  </si>
  <si>
    <t xml:space="preserve">patka pro sloupek Al D 60mm</t>
  </si>
  <si>
    <t xml:space="preserve">954573038</t>
  </si>
  <si>
    <t xml:space="preserve">59</t>
  </si>
  <si>
    <t xml:space="preserve">40445253</t>
  </si>
  <si>
    <t xml:space="preserve">víčko plastové na sloupek D 60mm</t>
  </si>
  <si>
    <t xml:space="preserve">-1017708722</t>
  </si>
  <si>
    <t xml:space="preserve">60</t>
  </si>
  <si>
    <t xml:space="preserve">915111111</t>
  </si>
  <si>
    <t xml:space="preserve">Vodorovné dopravní značení dělící čáry souvislé š 125 mm základní bílá barva</t>
  </si>
  <si>
    <t xml:space="preserve">254272808</t>
  </si>
  <si>
    <t xml:space="preserve">Vodorovné dopravní značení stříkané barvou dělící čára šířky 125 mm souvislá bílá základní</t>
  </si>
  <si>
    <t xml:space="preserve">"oddělení parkovacích stání" 0,125*4,5*54</t>
  </si>
  <si>
    <t xml:space="preserve">61</t>
  </si>
  <si>
    <t xml:space="preserve">915131111</t>
  </si>
  <si>
    <t xml:space="preserve">Vodorovné dopravní značení přechody pro chodce, šipky, symboly základní bílá barva</t>
  </si>
  <si>
    <t xml:space="preserve">2052572858</t>
  </si>
  <si>
    <t xml:space="preserve">Vodorovné dopravní značení stříkané barvou přechody pro chodce, šipky, symboly bílé základní</t>
  </si>
  <si>
    <t xml:space="preserve">"V7-přechod pro chodce" 6*4/2</t>
  </si>
  <si>
    <t xml:space="preserve">"V10f-invalida" 5*1</t>
  </si>
  <si>
    <t xml:space="preserve">"Symbol dobjeni" 4*1,5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-412127011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4+3,5+2+2+2+2+19+26+26+26+26+24+13+20</t>
  </si>
  <si>
    <t xml:space="preserve">278,5</t>
  </si>
  <si>
    <t xml:space="preserve">63</t>
  </si>
  <si>
    <t xml:space="preserve">59217032</t>
  </si>
  <si>
    <t xml:space="preserve">obrubník silniční betonový 1000x150x150mm</t>
  </si>
  <si>
    <t xml:space="preserve">566465611</t>
  </si>
  <si>
    <t xml:space="preserve">195,5</t>
  </si>
  <si>
    <t xml:space="preserve">195,5*1,02 'Přepočtené koeficientem množství</t>
  </si>
  <si>
    <t xml:space="preserve">64</t>
  </si>
  <si>
    <t xml:space="preserve">59217030</t>
  </si>
  <si>
    <t xml:space="preserve">obrubník silniční betonový přechodový 1000x150x150-250mm</t>
  </si>
  <si>
    <t xml:space="preserve">-2141766992</t>
  </si>
  <si>
    <t xml:space="preserve">11*1,02 'Přepočtené koeficientem množství</t>
  </si>
  <si>
    <t xml:space="preserve">65</t>
  </si>
  <si>
    <t xml:space="preserve">59217031</t>
  </si>
  <si>
    <t xml:space="preserve">obrubník silniční betonový 1000x150x250mm</t>
  </si>
  <si>
    <t xml:space="preserve">-379307689</t>
  </si>
  <si>
    <t xml:space="preserve">278,5*1,02 'Přepočtené koeficientem množství</t>
  </si>
  <si>
    <t xml:space="preserve">66</t>
  </si>
  <si>
    <t xml:space="preserve">919732211</t>
  </si>
  <si>
    <t xml:space="preserve">Styčná spára napojení nového živičného povrchu na stávající za tepla š 15 mm hl 25 mm s prořezáním</t>
  </si>
  <si>
    <t xml:space="preserve">90430953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67</t>
  </si>
  <si>
    <t xml:space="preserve">966006132</t>
  </si>
  <si>
    <t xml:space="preserve">Odstranění značek dopravních nebo orientačních se sloupky s betonovými patkami</t>
  </si>
  <si>
    <t xml:space="preserve">-622696684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68</t>
  </si>
  <si>
    <t xml:space="preserve">966006251</t>
  </si>
  <si>
    <t xml:space="preserve">Odstranění zábrany parkovací zabetonovaného sloupku v do 800 mm</t>
  </si>
  <si>
    <t xml:space="preserve">-239420683</t>
  </si>
  <si>
    <t xml:space="preserve">Odstranění parkovací zábrany s odklizením materiálu na vzdálenost do 20 m nebo s naložením na dopravní prostředek sloupku zabetonovaného</t>
  </si>
  <si>
    <t xml:space="preserve">997</t>
  </si>
  <si>
    <t xml:space="preserve">Přesun sutě</t>
  </si>
  <si>
    <t xml:space="preserve">69</t>
  </si>
  <si>
    <t xml:space="preserve">99722157(R)</t>
  </si>
  <si>
    <t xml:space="preserve">Vodorovná doprava vybouraných hmot</t>
  </si>
  <si>
    <t xml:space="preserve">913530265</t>
  </si>
  <si>
    <t xml:space="preserve">Vodorovná doprava vybouraných hmot bez naložení, ale se složením a s hrubým urovnáním na skládku dle dispozic zhotovitele</t>
  </si>
  <si>
    <t xml:space="preserve">"na skládku dle dispozic zhotovitele"</t>
  </si>
  <si>
    <t xml:space="preserve">"dlažby" 6,182+34,58</t>
  </si>
  <si>
    <t xml:space="preserve">"obrubníky"  69,495</t>
  </si>
  <si>
    <t xml:space="preserve">"vpustě" 5,376</t>
  </si>
  <si>
    <t xml:space="preserve">70</t>
  </si>
  <si>
    <t xml:space="preserve">997221861</t>
  </si>
  <si>
    <t xml:space="preserve">Poplatek za uložení na recyklační skládce (skládkovné) stavebního odpadu z prostého betonu pod kódem 17 01 01</t>
  </si>
  <si>
    <t xml:space="preserve">1552705045</t>
  </si>
  <si>
    <t xml:space="preserve">Poplatek za uložení stavebního odpadu na recyklační skládce (skládkovné) z prostého betonu zatříděného do Katalogu odpadů pod kódem 17 01 01</t>
  </si>
  <si>
    <t xml:space="preserve">115,633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pozemní komunikace s krytem z kamene, monolitickým betonovým nebo živičným</t>
  </si>
  <si>
    <t xml:space="preserve">657608653</t>
  </si>
  <si>
    <t xml:space="preserve">Přesun hmot pro komunikace s krytem z kameniva, monolitickým betonovým nebo živičným dopravní vzdálenost do 200 m jakékoliv délky objektu</t>
  </si>
  <si>
    <t xml:space="preserve">plocha chodníku</t>
  </si>
  <si>
    <t xml:space="preserve">508</t>
  </si>
  <si>
    <t xml:space="preserve">102 - CHODNÍKY A ZPEVNĚNÉ PLOCHY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514586880</t>
  </si>
  <si>
    <t xml:space="preserve">"chodníky" 32+3</t>
  </si>
  <si>
    <t xml:space="preserve">375293069</t>
  </si>
  <si>
    <t xml:space="preserve">"chodníky" 170+152</t>
  </si>
  <si>
    <t xml:space="preserve">113107181</t>
  </si>
  <si>
    <t xml:space="preserve">Odstranění podkladu živičného tl do 50 mm strojně pl přes 50 do 200 m2</t>
  </si>
  <si>
    <t xml:space="preserve">1771750544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"asf. chodník-uložení na meziskládku v rámci stavby pro zpětné využit" 53</t>
  </si>
  <si>
    <t xml:space="preserve">1716393265</t>
  </si>
  <si>
    <t xml:space="preserve">"betonové obrubníky" 58+116</t>
  </si>
  <si>
    <t xml:space="preserve">"kamenné obrubníky" 48</t>
  </si>
  <si>
    <t xml:space="preserve">-1618040528</t>
  </si>
  <si>
    <t xml:space="preserve">57+114+22+10+8</t>
  </si>
  <si>
    <t xml:space="preserve">122452514</t>
  </si>
  <si>
    <t xml:space="preserve">Odkopávky a prokopávky zapažené pro silnice a dálnice v hornině třídy těžitelnosti II objem do 500 m3 strojně</t>
  </si>
  <si>
    <t xml:space="preserve">2015195989</t>
  </si>
  <si>
    <t xml:space="preserve">Odkopávky a prokopávky zapažené pro silnice a dálnice strojně v hornině třídy těžitelnosti II přes 100 do 500 m3</t>
  </si>
  <si>
    <t xml:space="preserve">"odkop pro chodník" </t>
  </si>
  <si>
    <t xml:space="preserve">211*0,14</t>
  </si>
  <si>
    <t xml:space="preserve">(35+53+322)*0,14</t>
  </si>
  <si>
    <t xml:space="preserve">132251101</t>
  </si>
  <si>
    <t xml:space="preserve">Hloubení rýh nezapažených š do 800 mm v hornině třídy těžitelnosti I skupiny 3 objem do 20 m3 strojně</t>
  </si>
  <si>
    <t xml:space="preserve">-1645144114</t>
  </si>
  <si>
    <t xml:space="preserve">Hloubení nezapažených rýh šířky do 800 mm strojně s urovnáním dna do předepsaného profilu a spádu v hornině třídy těžitelnosti I skupiny 3 do 20 m3</t>
  </si>
  <si>
    <t xml:space="preserve">"pro palisádu"</t>
  </si>
  <si>
    <t xml:space="preserve">2*1/2</t>
  </si>
  <si>
    <t xml:space="preserve">0,4*0,5*7</t>
  </si>
  <si>
    <t xml:space="preserve">565387422</t>
  </si>
  <si>
    <t xml:space="preserve">86,94+2,4-26,95</t>
  </si>
  <si>
    <t xml:space="preserve">167151101</t>
  </si>
  <si>
    <t xml:space="preserve">Nakládání výkopku z hornin třídy těžitelnosti I skupiny 1 až 3 do 100 m3</t>
  </si>
  <si>
    <t xml:space="preserve">1761778883</t>
  </si>
  <si>
    <t xml:space="preserve">Nakládání, skládání a překládání neulehlého výkopku nebo sypaniny strojně nakládání, množství do 100 m3, z horniny třídy těžitelnosti I, skupiny 1 až 3</t>
  </si>
  <si>
    <t xml:space="preserve">"ornice z meziskládky" 533*0,15</t>
  </si>
  <si>
    <t xml:space="preserve">1882484065</t>
  </si>
  <si>
    <t xml:space="preserve">62,39*1,8</t>
  </si>
  <si>
    <t xml:space="preserve">-550573314</t>
  </si>
  <si>
    <t xml:space="preserve">"dosypání za obrubou" 252*0,1</t>
  </si>
  <si>
    <t xml:space="preserve">"dosypání za palisádou" 7*0,25</t>
  </si>
  <si>
    <t xml:space="preserve">2055894311</t>
  </si>
  <si>
    <t xml:space="preserve">"ornice na mezideponii" 211*0,1</t>
  </si>
  <si>
    <t xml:space="preserve">"vytlačená kubatura" 62,39</t>
  </si>
  <si>
    <t xml:space="preserve">-1214766206</t>
  </si>
  <si>
    <t xml:space="preserve">"za palisádou" 7*0,3</t>
  </si>
  <si>
    <t xml:space="preserve">58344197</t>
  </si>
  <si>
    <t xml:space="preserve">štěrkodrť frakce 0/63</t>
  </si>
  <si>
    <t xml:space="preserve">-330672989</t>
  </si>
  <si>
    <t xml:space="preserve">2,1*2 'Přepočtené koeficientem množství</t>
  </si>
  <si>
    <t xml:space="preserve">181351113</t>
  </si>
  <si>
    <t xml:space="preserve">Rozprostření ornice tl vrstvy do 200 mm pl přes 500 m2 v rovině nebo ve svahu do 1:5 strojně</t>
  </si>
  <si>
    <t xml:space="preserve">818370616</t>
  </si>
  <si>
    <t xml:space="preserve">Rozprostření a urovnání ornice v rovině nebo ve svahu sklonu do 1:5 strojně při souvislé ploše přes 500 m2, tl. vrstvy do 200 mm</t>
  </si>
  <si>
    <t xml:space="preserve">"viz SO801" 533</t>
  </si>
  <si>
    <t xml:space="preserve">181951112</t>
  </si>
  <si>
    <t xml:space="preserve">Úprava pláně v hornině třídy těžitelnosti I skupiny 1 až 3 se zhutněním strojně</t>
  </si>
  <si>
    <t xml:space="preserve">2075510311</t>
  </si>
  <si>
    <t xml:space="preserve">Úprava pláně vyrovnáním výškových rozdílů strojně v hornině třídy těžitelnosti I, skupiny 1 až 3 se zhutněním</t>
  </si>
  <si>
    <t xml:space="preserve">110+11+10+3+22+116+5+34+133+22+10+7+15+10</t>
  </si>
  <si>
    <t xml:space="preserve">212755216</t>
  </si>
  <si>
    <t xml:space="preserve">Trativody z drenážních trubek plastových flexibilních D 160 mm bez lože</t>
  </si>
  <si>
    <t xml:space="preserve">500744774</t>
  </si>
  <si>
    <t xml:space="preserve">Trativody bez lože z drenážních trubek plastových flexibilních D 160 mm</t>
  </si>
  <si>
    <t xml:space="preserve">"drenáž za palisádou" 7</t>
  </si>
  <si>
    <t xml:space="preserve">Svislé a kompletní konstrukce</t>
  </si>
  <si>
    <t xml:space="preserve">339921132</t>
  </si>
  <si>
    <t xml:space="preserve">Osazování betonových palisád do betonového základu v řadě výšky prvku přes 0,5 do 1 m</t>
  </si>
  <si>
    <t xml:space="preserve">238522942</t>
  </si>
  <si>
    <t xml:space="preserve">Osazování palisád betonových v řadě se zabetonováním výšky palisády přes 500 do 1000 mm</t>
  </si>
  <si>
    <t xml:space="preserve">59228414</t>
  </si>
  <si>
    <t xml:space="preserve">palisáda tyčová kruhová betonová 175x200mm v 1000mm přírodní</t>
  </si>
  <si>
    <t xml:space="preserve">1142927466</t>
  </si>
  <si>
    <t xml:space="preserve">7*5,715 'Přepočtené koeficientem množství</t>
  </si>
  <si>
    <t xml:space="preserve">-1165017943</t>
  </si>
  <si>
    <t xml:space="preserve">596211255</t>
  </si>
  <si>
    <t xml:space="preserve">Kladení zámkové dlažby komunikací pro pěší strojně tl 60 mm pl přes 300 m2</t>
  </si>
  <si>
    <t xml:space="preserve">-166052862</t>
  </si>
  <si>
    <t xml:space="preserve">Kladení dlažby z betonových zámkových dlaždic komunikací pro pěší strojně s ložem z kameniva těženého nebo drceného tl. do 40 mm, s vyplněním spár s dvojitým hutněním, vibrováním a se smetením přebytečného materiálu na krajnici tl. 60 mm přes 300 m2</t>
  </si>
  <si>
    <t xml:space="preserve">59245018</t>
  </si>
  <si>
    <t xml:space="preserve">dlažba skladebná betonová 200x100mm tl 60mm přírodní</t>
  </si>
  <si>
    <t xml:space="preserve">-1476684198</t>
  </si>
  <si>
    <t xml:space="preserve">483*1,01 'Přepočtené koeficientem množství</t>
  </si>
  <si>
    <t xml:space="preserve">59245006</t>
  </si>
  <si>
    <t xml:space="preserve">dlažba pro nevidomé betonová 200x100mm tl 60mm barevná</t>
  </si>
  <si>
    <t xml:space="preserve">1924659996</t>
  </si>
  <si>
    <t xml:space="preserve">15*1,01 'Přepočtené koeficientem množství</t>
  </si>
  <si>
    <t xml:space="preserve">59246084</t>
  </si>
  <si>
    <t xml:space="preserve">dlažba pro nevidomé betonová 200x200mm tl 60mm přírodní</t>
  </si>
  <si>
    <t xml:space="preserve">1345094797</t>
  </si>
  <si>
    <t xml:space="preserve">"vodící linie" 0,4*25</t>
  </si>
  <si>
    <t xml:space="preserve">10*1,01 'Přepočtené koeficientem množství</t>
  </si>
  <si>
    <t xml:space="preserve">1781215476</t>
  </si>
  <si>
    <t xml:space="preserve">8+58</t>
  </si>
  <si>
    <t xml:space="preserve">-256158799</t>
  </si>
  <si>
    <t xml:space="preserve">66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84614027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5+3+70+3+40+42+17+16+11+18+17</t>
  </si>
  <si>
    <t xml:space="preserve">59217019</t>
  </si>
  <si>
    <t xml:space="preserve">obrubník betonový chodníkový 1000x100x200mm</t>
  </si>
  <si>
    <t xml:space="preserve">561622958</t>
  </si>
  <si>
    <t xml:space="preserve">252*1,02 'Přepočtené koeficientem množství</t>
  </si>
  <si>
    <t xml:space="preserve">-1978575557</t>
  </si>
  <si>
    <t xml:space="preserve">"dlažby" 9,835+83,72</t>
  </si>
  <si>
    <t xml:space="preserve">"obrubníky"  45,51</t>
  </si>
  <si>
    <t xml:space="preserve">-1235777189</t>
  </si>
  <si>
    <t xml:space="preserve">139,065</t>
  </si>
  <si>
    <t xml:space="preserve">998223011</t>
  </si>
  <si>
    <t xml:space="preserve">Přesun hmot pro pozemní komunikace s krytem dlážděným</t>
  </si>
  <si>
    <t xml:space="preserve">-1268823570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1869831029</t>
  </si>
  <si>
    <t xml:space="preserve">Izolace proti zemní vlhkosti a beztlakové vodě nopovými fóliemi na ploše svislé S vrstva ochranná, odvětrávací a drenážní výška nopku 8,0 mm, tl. fólie do 0,6 mm</t>
  </si>
  <si>
    <t xml:space="preserve">"za palisádou" 7*1</t>
  </si>
  <si>
    <t xml:space="preserve">401 - PŘELOŽKA VEŘEJNÉHO OSVĚTLENÍ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7(R)</t>
  </si>
  <si>
    <t xml:space="preserve">Přeložka veřejného osvětlení </t>
  </si>
  <si>
    <t xml:space="preserve">soub</t>
  </si>
  <si>
    <t xml:space="preserve">-2096785242</t>
  </si>
  <si>
    <t xml:space="preserve">Veřejné osvětlení</t>
  </si>
  <si>
    <t xml:space="preserve">Poznámka k položce:
podrobný soupis prací, dodávek a služeb, ve kterém jsou definovány zadavatelem požadované stavební práce je zpracován v samostatném projektu v podrobnostech nezbytných pro zpracování cenové nabídky dodavatele</t>
  </si>
  <si>
    <t xml:space="preserve">601 - POLOPODZEMNÍ KONTEJNERY NA ODPAD</t>
  </si>
  <si>
    <t xml:space="preserve">131251102</t>
  </si>
  <si>
    <t xml:space="preserve">Hloubení jam nezapažených v hornině třídy těžitelnosti I skupiny 3 objem do 50 m3 strojně</t>
  </si>
  <si>
    <t xml:space="preserve">2080939874</t>
  </si>
  <si>
    <t xml:space="preserve">Hloubení nezapažených jam a zářezů strojně s urovnáním dna do předepsaného profilu a spádu v hornině třídy těžitelnosti I skupiny 3 přes 20 do 50 m3</t>
  </si>
  <si>
    <t xml:space="preserve">((3,5+2,5)/2*1,9)*7,5</t>
  </si>
  <si>
    <t xml:space="preserve">1991902082</t>
  </si>
  <si>
    <t xml:space="preserve">42,75</t>
  </si>
  <si>
    <t xml:space="preserve">2106908281</t>
  </si>
  <si>
    <t xml:space="preserve">40,75*1,8</t>
  </si>
  <si>
    <t xml:space="preserve">994848625</t>
  </si>
  <si>
    <t xml:space="preserve">"vytlačená kubatura" 42,75*1,8</t>
  </si>
  <si>
    <t xml:space="preserve">174151103</t>
  </si>
  <si>
    <t xml:space="preserve">Zásyp zářezů pro podzemní vedení sypaninou se zhutněním</t>
  </si>
  <si>
    <t xml:space="preserve">1249293706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42,75-(1,6*1,6*6,6)-2*2,644</t>
  </si>
  <si>
    <t xml:space="preserve">58344171</t>
  </si>
  <si>
    <t xml:space="preserve">štěrkodrť frakce 0/32</t>
  </si>
  <si>
    <t xml:space="preserve">1972044424</t>
  </si>
  <si>
    <t xml:space="preserve">20,566*2 'Přepočtené koeficientem množství</t>
  </si>
  <si>
    <t xml:space="preserve">181913112</t>
  </si>
  <si>
    <t xml:space="preserve">Úprava pláně v hornině třídy těžitelnosti II skupiny 4 se zhutněním ručně</t>
  </si>
  <si>
    <t xml:space="preserve">-2083421325</t>
  </si>
  <si>
    <t xml:space="preserve">Úprava pláně vyrovnáním výškových rozdílů ručně v hornině třídy těžitelnosti II skupiny 4 se zhutněním</t>
  </si>
  <si>
    <t xml:space="preserve">7,1*2,5</t>
  </si>
  <si>
    <t xml:space="preserve">38638111(R)</t>
  </si>
  <si>
    <t xml:space="preserve">Polopodzemní kontejer</t>
  </si>
  <si>
    <t xml:space="preserve">-890487357</t>
  </si>
  <si>
    <t xml:space="preserve">Betonová prefa jímka vyztužená sklolaminátovými vlákny z voděodolného betonu. Celková výška jímky kontejneru je 2800 mm (z toho 1,6 m podzemní část). Kontejnery jsou čtvercového půdorysu o maximální velikosti 1600 x 1600 mm, s možností připojení k dalšímu kontejneru a vytvoření sestavy.  Velikost vyhazovacího otvoru je min. 450 mm u jednoduchého kontejneru a min. 320 mm u DUO kontejneru. DUO kontejner obsahuje dva samostatné PP vaky, každý o objemu 2,4 cbm. Víko vyhazovacího otvoru je v barvě příslušného typu odpadu. </t>
  </si>
  <si>
    <t xml:space="preserve">"Kompletní  montáž vč. dodávky polopodzemního kontejneru"   4</t>
  </si>
  <si>
    <t xml:space="preserve">451573111</t>
  </si>
  <si>
    <t xml:space="preserve">Lože pod potrubí otevřený výkop ze štěrkopísku</t>
  </si>
  <si>
    <t xml:space="preserve">-151854061</t>
  </si>
  <si>
    <t xml:space="preserve">Lože pod potrubí, stoky a drobné objekty v otevřeném výkopu z písku a štěrkopísku do 63 mm</t>
  </si>
  <si>
    <t xml:space="preserve">"podkladní vrstva ze ŠP tl. 150mm" 7,05*2,5*0,15</t>
  </si>
  <si>
    <t xml:space="preserve">452321161</t>
  </si>
  <si>
    <t xml:space="preserve">Podkladní desky ze ŽB bez zvýšených nároků na prostředí tř. C 25/30 otevřený výkop</t>
  </si>
  <si>
    <t xml:space="preserve">-937996587</t>
  </si>
  <si>
    <t xml:space="preserve">Podkladní a zajišťovací konstrukce z betonu železového v otevřeném výkopu bez zvýšených nároků na prostředí desky pod potrubí, stoky a drobné objekty z betonu tř. C 25/30</t>
  </si>
  <si>
    <t xml:space="preserve">7,05*2,5*0,15</t>
  </si>
  <si>
    <t xml:space="preserve">452368211</t>
  </si>
  <si>
    <t xml:space="preserve">Výztuž podkladních desek nebo bloků nebo pražců otevřený výkop ze svařovaných sítí Kari</t>
  </si>
  <si>
    <t xml:space="preserve">1058582094</t>
  </si>
  <si>
    <t xml:space="preserve">Výztuž podkladních desek, bloků nebo pražců v otevřeném výkopu ze svařovaných sítí typu Kari</t>
  </si>
  <si>
    <t xml:space="preserve">17,625*4,45"kg/m2"/1000</t>
  </si>
  <si>
    <t xml:space="preserve">-732524419</t>
  </si>
  <si>
    <t xml:space="preserve">2064631427</t>
  </si>
  <si>
    <t xml:space="preserve">-1619593905</t>
  </si>
  <si>
    <t xml:space="preserve">7*1,02 'Přepočtené koeficientem množství</t>
  </si>
  <si>
    <t xml:space="preserve">-206615198</t>
  </si>
  <si>
    <t xml:space="preserve">-171928478</t>
  </si>
  <si>
    <t xml:space="preserve">8*1,01 'Přepočtené koeficientem množství</t>
  </si>
  <si>
    <t xml:space="preserve">926791444</t>
  </si>
  <si>
    <t xml:space="preserve">2*1,01 'Přepočtené koeficientem množství</t>
  </si>
  <si>
    <t xml:space="preserve">-1267131820</t>
  </si>
  <si>
    <t xml:space="preserve">12*1,01 'Přepočtené koeficientem množství</t>
  </si>
  <si>
    <t xml:space="preserve">-1556426339</t>
  </si>
  <si>
    <t xml:space="preserve">801 - VEGETAČNÍ ÚPRAVY</t>
  </si>
  <si>
    <t xml:space="preserve">Ing. Jaroslav Krejčí, Znojmo</t>
  </si>
  <si>
    <t xml:space="preserve">Ing. Jaroslav Krejčí</t>
  </si>
  <si>
    <t xml:space="preserve">    2 - Strukturální substráty s biouhlem </t>
  </si>
  <si>
    <t xml:space="preserve">    3 - Výsadba stromů</t>
  </si>
  <si>
    <t xml:space="preserve">    31 - Stromy</t>
  </si>
  <si>
    <t xml:space="preserve">    4 - Výsadba keřů, trvalek</t>
  </si>
  <si>
    <t xml:space="preserve">    41 - Keře trvalky</t>
  </si>
  <si>
    <t xml:space="preserve">    5 - Travnaté plochy</t>
  </si>
  <si>
    <t xml:space="preserve">    9 - Přesun hmot</t>
  </si>
  <si>
    <t xml:space="preserve">122151104</t>
  </si>
  <si>
    <t xml:space="preserve">Odkopávky a prokopávky nezapažené v hornině třídy těžitelnosti I skupiny 1 a 2 objem do 500 m3 strojně</t>
  </si>
  <si>
    <t xml:space="preserve">vrstva 1  =   substrát A &gt; 0,33m2 * 21,5m * 2 pásy = 14,19m3 </t>
  </si>
  <si>
    <t xml:space="preserve">vrstva 2  =   substrát B &gt; 0,33m2 * 21,5m * 2 pásy = 14,19m3</t>
  </si>
  <si>
    <t xml:space="preserve">vrstva 3  =   vrchní vrstva C &gt; 0,48m2 * 21,5m * 2 pásy = 20,64m3</t>
  </si>
  <si>
    <t xml:space="preserve">14,19 + 14,19 + 20,64</t>
  </si>
  <si>
    <t xml:space="preserve">162751137</t>
  </si>
  <si>
    <t xml:space="preserve">Vodorovné přemístění přes 9 000 do 10000 m výkopku/sypaniny z horniny třídy těžitelnosti II skupiny 4 a 5</t>
  </si>
  <si>
    <t xml:space="preserve">_odvoz přebytečné sypaniny na skládku odpadu </t>
  </si>
  <si>
    <t xml:space="preserve">997221655</t>
  </si>
  <si>
    <t xml:space="preserve">Poplatek za uložení na skládce (skládkovné) zeminy a kamení kód odpadu 17 05 04</t>
  </si>
  <si>
    <t xml:space="preserve">_přepočet na tuny 1,8 t/m3  (m3 materiálu  x 1,8 koeficient hmotnosti)</t>
  </si>
  <si>
    <t xml:space="preserve">(14,19 + 14,19 + 20,64)*1,8</t>
  </si>
  <si>
    <t xml:space="preserve">183101326</t>
  </si>
  <si>
    <t xml:space="preserve">Jamky pro výsadbu s výměnou 100 % půdy zeminy skupiny 1 až 4 obj přes 5 do 6 m3 v rovině a svahu do 1:5</t>
  </si>
  <si>
    <t xml:space="preserve">161102111</t>
  </si>
  <si>
    <t xml:space="preserve">Svislé přemístění výkopku do 2,5 m z kamenouhelných hlušin</t>
  </si>
  <si>
    <t xml:space="preserve">Strukturální substráty s biouhlem </t>
  </si>
  <si>
    <t xml:space="preserve">R564831011</t>
  </si>
  <si>
    <t xml:space="preserve">Podklad ze štěrkodrtě ŠD plochy do 100 m2, s rozprostřením a zhutněním a smísením</t>
  </si>
  <si>
    <t xml:space="preserve">plocha délka 21,25 m *  šířka 1,30m  * 2 pásy</t>
  </si>
  <si>
    <t xml:space="preserve">21,25 * 1,3 * 2</t>
  </si>
  <si>
    <t xml:space="preserve">štěrkodrť frakce 32/63</t>
  </si>
  <si>
    <t xml:space="preserve">" vrstva 1  =   substrát A  &gt;  14,19m3 =&gt; 25 %, * 1,8 ( koeficient hmotnosti  - 1m3 na tuny) "  </t>
  </si>
  <si>
    <t xml:space="preserve">  14,19 * 0,25  * 1,8 </t>
  </si>
  <si>
    <t xml:space="preserve">štěrkodrť frakce 4/32</t>
  </si>
  <si>
    <t xml:space="preserve">" vrstva 1  =  substrát A  &gt;  14,19m3 =&gt; 25 %, * 1,8 ( koeficient hmotnosti  - 1m3 na tuny)  * + zhutnění  20% (1,2) "    14,19 * 0,25  * 1,8  * 1,2</t>
  </si>
  <si>
    <t xml:space="preserve">" vrstva 2  =  substrát B  &gt;  14,19m3 =&gt; 50 %, * 1,8 ( koeficient hmotnosti  - 1m3 na tuny)  * + zhutnění  20% (1,2) "   14,19 * 0,5  * 1,8  * 1,2</t>
  </si>
  <si>
    <t xml:space="preserve">10364101</t>
  </si>
  <si>
    <t xml:space="preserve">zemina pro terénní úpravy - ornice</t>
  </si>
  <si>
    <t xml:space="preserve">" vrstva 1  =  substrát A  &gt;  14,19m3 =&gt; 30 %, * 1,3 ( koef. hmotnosti  - 1m3 na tuny)  * + zhutnění  20% (1,2) "    14,19 * 0,3  * 1,3  * 1,2</t>
  </si>
  <si>
    <t xml:space="preserve">" vrstva 2  =  substrát B  &gt;  14,19m3 =&gt; 30 %, * 1,3 ( koef. hmotnosti - 1m3 na tuny)  * + zhutnění  20% (1,2) "   14,19 * 0,3  * 1,3  * 1,2</t>
  </si>
  <si>
    <t xml:space="preserve">" vrstva 3  =  substrát C  &gt;  20,64m3 =&gt; 60 %, * 1,3 ( koeficient hmotnosti  - 1m3 na tuny)  * + zhutnění  20% (1,2) "    20,64 * 0,6  * 1,3  * 1,2</t>
  </si>
  <si>
    <t xml:space="preserve">M1039000</t>
  </si>
  <si>
    <t xml:space="preserve">Biouhel frakce  netříděný (0-15 mm)</t>
  </si>
  <si>
    <t xml:space="preserve">" vrstva 1  =  substrát A  &gt;  14,19m3 =&gt; 10 %,  * + zhutnění  20% (1,2) "    14,19 * 0,1  * 1,2</t>
  </si>
  <si>
    <t xml:space="preserve">" vrstva 2  =  substrát B  &gt;  14,19m3 =&gt; 10 %,  * + zhutnění  20% (1,2) "   14,19 * 0,1  * 1,2</t>
  </si>
  <si>
    <t xml:space="preserve">RMzeolit</t>
  </si>
  <si>
    <t xml:space="preserve">Zeolit - štěrk pr. 8-20mm</t>
  </si>
  <si>
    <t xml:space="preserve">" vrstva 1  =  substrát A  &gt;  14,19m3 =&gt; 10 %, * 1,8 ( koef. hmotnosti  - 1m3 na tuny)  * + zhutnění  20% (1,2) "    14,19 * 0,1  * 1,8  * 1,2</t>
  </si>
  <si>
    <t xml:space="preserve">" vrstva 2  =  substrát B  &gt;  14,19m3 =&gt; 10 %, * 1,8 ( koef. hmotnosti - 1m3 na tuny)  * + zhutnění  20% (1,2) "   14,19 * 0,1  * 1,8  * 1,2</t>
  </si>
  <si>
    <t xml:space="preserve">" vrstva 3  =  substrát C  &gt;  20,64m3 =&gt; 10 %, * 1,8 ( koeficient hmotnosti  - 1m3 na tuny)  * + zhutnění  20% (1,2) "    20,64 * 0,1  * 1,8  * 1,2</t>
  </si>
  <si>
    <t xml:space="preserve">RM10321100</t>
  </si>
  <si>
    <t xml:space="preserve">zahradní substrát  -  kompost</t>
  </si>
  <si>
    <t xml:space="preserve">" vrstva 3  =  substrát C  &gt;  20,64m3 =&gt; 30 %  * + zhutnění  20% (1,2) "    20,64 * 0,3    * 1,2</t>
  </si>
  <si>
    <t xml:space="preserve">183106613</t>
  </si>
  <si>
    <t xml:space="preserve">Ochrana stromu protikořenovou clonou v rovině nebo na svahu do 1:5 hl přes 700 do 1000 mm</t>
  </si>
  <si>
    <t xml:space="preserve">RM69334355</t>
  </si>
  <si>
    <t xml:space="preserve">fólie kořenovzdorná RootControl</t>
  </si>
  <si>
    <t xml:space="preserve">Výsadba stromů</t>
  </si>
  <si>
    <t xml:space="preserve">119005153</t>
  </si>
  <si>
    <t xml:space="preserve">Vytyčení výsadeb s rozmístěním solitérních rostlin přes 10 do 50 kusů</t>
  </si>
  <si>
    <t xml:space="preserve">183101214</t>
  </si>
  <si>
    <t xml:space="preserve">Jamky pro výsadbu s výměnou 50 % půdy zeminy skupiny 1 až 4 obj přes 0,05 do 0,125 m3 v rovině a svahu do 1:5</t>
  </si>
  <si>
    <t xml:space="preserve">9* (0,125/ 2 )   "stromy mimo zadlážděné parkoviště "</t>
  </si>
  <si>
    <t xml:space="preserve">ks stromů  * (0,125  =&gt;objem jamky  /  2 =&gt;50% výměna půdy) </t>
  </si>
  <si>
    <t xml:space="preserve">R18410</t>
  </si>
  <si>
    <t xml:space="preserve">Příprava sazenic a řez při výsadbě</t>
  </si>
  <si>
    <t xml:space="preserve">ks</t>
  </si>
  <si>
    <t xml:space="preserve">184102113</t>
  </si>
  <si>
    <t xml:space="preserve">Výsadba dřeviny s balem D přes 0,3 do 0,4 m do jamky se zalitím v rovině a svahu do 1:5</t>
  </si>
  <si>
    <t xml:space="preserve">13  </t>
  </si>
  <si>
    <t xml:space="preserve">vč. zalití a aplikace hydrofilního gelu a tabletového hnojiva  </t>
  </si>
  <si>
    <t xml:space="preserve">10390001</t>
  </si>
  <si>
    <t xml:space="preserve">Půdního kondicionéru - hydrofilní gel     (2 kg/m3 substrátu)    hnojivo aerifikující + sorpce vody + biopreparát obsahující živné látky organického původu a biouhel</t>
  </si>
  <si>
    <t xml:space="preserve">kg</t>
  </si>
  <si>
    <t xml:space="preserve">2  *  13 *  0,125</t>
  </si>
  <si>
    <t xml:space="preserve">2kg x ( ks stromů * 0,05 m3 substrátu)</t>
  </si>
  <si>
    <t xml:space="preserve">25111112</t>
  </si>
  <si>
    <t xml:space="preserve">hnojivo NPK</t>
  </si>
  <si>
    <t xml:space="preserve">hnojivo NPK - vícesložkové hnojivo - tableta – (1 rostlina  4 ks)</t>
  </si>
  <si>
    <t xml:space="preserve">13  *  4 * 0,01   "  ks stromů  *   počet tablet / 1ks dřeviny  *  0,01 =&gt; jedna tableta 10g = 0,01kg" </t>
  </si>
  <si>
    <t xml:space="preserve">184501141</t>
  </si>
  <si>
    <t xml:space="preserve">Zhotovení obalu z rákosové nebo kokosové rohože v rovině a svahu do 1:5</t>
  </si>
  <si>
    <t xml:space="preserve">13  * 2  *  0,6  </t>
  </si>
  <si>
    <t xml:space="preserve">ks stromů  *  2m (výška kmene) *0,6m (2 omotání, obvod kmene )</t>
  </si>
  <si>
    <t xml:space="preserve"> překrytí - 2x omotán , instalace plastové chráničky kmene</t>
  </si>
  <si>
    <t xml:space="preserve">61894003</t>
  </si>
  <si>
    <t xml:space="preserve">rákos ohradový neloupaný 60x200cm</t>
  </si>
  <si>
    <t xml:space="preserve">28357001</t>
  </si>
  <si>
    <t xml:space="preserve">chránička perforovaná PE k ochraně paty kmene stromku před poškozením strunovou sekačkou</t>
  </si>
  <si>
    <t xml:space="preserve">6 " stromy v trávě"</t>
  </si>
  <si>
    <t xml:space="preserve">184911421</t>
  </si>
  <si>
    <t xml:space="preserve">Mulčování rostlin kůrou tl do 0,1 m v rovině a svahu do 1:5</t>
  </si>
  <si>
    <t xml:space="preserve">6    " stromy v trávě"</t>
  </si>
  <si>
    <t xml:space="preserve">( 1 strom / 1 m2)</t>
  </si>
  <si>
    <t xml:space="preserve">10391100</t>
  </si>
  <si>
    <t xml:space="preserve">kůra mulčovací VL</t>
  </si>
  <si>
    <t xml:space="preserve">6   *  0,1</t>
  </si>
  <si>
    <t xml:space="preserve">ks stromů   *  0,1      (zamulčovány vrstvou 10 cm v ploše 1 m2 ) </t>
  </si>
  <si>
    <t xml:space="preserve">184215133</t>
  </si>
  <si>
    <t xml:space="preserve">Ukotvení kmene dřevin v rovině nebo na svahu do 1:5 třemi kůly D do 0,1 m dl přes 2 do 3 m</t>
  </si>
  <si>
    <t xml:space="preserve">(3kůly včetně hrazdy, horního a středního úvazku / strom) vč. upevnění pletiva</t>
  </si>
  <si>
    <t xml:space="preserve">RM60591257</t>
  </si>
  <si>
    <t xml:space="preserve">kůl vyvazovací dřevěný impregnovaný D 8cm dl 3m,   (3 kůly , hrazdy á 1 strom+ úvaz)</t>
  </si>
  <si>
    <t xml:space="preserve">kus-sada</t>
  </si>
  <si>
    <t xml:space="preserve">Stromy</t>
  </si>
  <si>
    <t xml:space="preserve">ST1</t>
  </si>
  <si>
    <t xml:space="preserve">Acer campestre 'Elsrijk' – javor babyka, vysokokmen, ok 12-14, ZB</t>
  </si>
  <si>
    <t xml:space="preserve">ST2</t>
  </si>
  <si>
    <t xml:space="preserve">Acer campestre 'Red Shine' – javor babyka, vysokokmen, ok 12-14, ZB</t>
  </si>
  <si>
    <t xml:space="preserve">ST3</t>
  </si>
  <si>
    <t xml:space="preserve">Acer pseudoplatanus 'Worleei' –  javor klen, vysokokmen, ok 12-14, ZB</t>
  </si>
  <si>
    <t xml:space="preserve">ST4</t>
  </si>
  <si>
    <t xml:space="preserve">Aesculus hippocastaneum ‘Baumanii’ - jírovec, vysokokmen, ok 12-14, ZB</t>
  </si>
  <si>
    <t xml:space="preserve">ST5</t>
  </si>
  <si>
    <t xml:space="preserve">Celtis occidentalis – břestovec západní, vysokokmen, ok 12-14, ZB</t>
  </si>
  <si>
    <t xml:space="preserve">ST6</t>
  </si>
  <si>
    <t xml:space="preserve">Platanus acerifolia 'Huissen' – platan javorolistý, vysokokmen, ok 12-14, ZB</t>
  </si>
  <si>
    <t xml:space="preserve">Výsadba keřů, trvalek</t>
  </si>
  <si>
    <t xml:space="preserve">183111211</t>
  </si>
  <si>
    <t xml:space="preserve">Jamky pro výsadbu s výměnou 50 % půdy zeminy tř 1 až 4 obj do 0,002 m3 v rovině a svahu do 1:5</t>
  </si>
  <si>
    <t xml:space="preserve">72</t>
  </si>
  <si>
    <t xml:space="preserve">1922* (0,002/ 2 )   "stromy mimo zadlážděné parkoviště "</t>
  </si>
  <si>
    <t xml:space="preserve">ks stromů  * (0,002  =&gt;objem jamky  /  2 =&gt;50% výměna půdy) </t>
  </si>
  <si>
    <t xml:space="preserve">184102110</t>
  </si>
  <si>
    <t xml:space="preserve">Výsadba dřeviny s balem D do 0,1 m do jamky se zalitím v rovině a svahu do 1:5</t>
  </si>
  <si>
    <t xml:space="preserve">74</t>
  </si>
  <si>
    <t xml:space="preserve">RM1841002223</t>
  </si>
  <si>
    <t xml:space="preserve">Hnojivo - vícesložkovétabletové hnojivo – (keře 1ks, stromy 4 ks)</t>
  </si>
  <si>
    <t xml:space="preserve">76</t>
  </si>
  <si>
    <t xml:space="preserve">(306)* 1" ks keřů * 1"</t>
  </si>
  <si>
    <t xml:space="preserve">78</t>
  </si>
  <si>
    <t xml:space="preserve">hnojivo NPK - vícesložkové hnojivo - tableta – (1tableta/keř , 4tableta/strom)</t>
  </si>
  <si>
    <t xml:space="preserve">1922  *  1 * 0,01   "  ks dřevin  *   počet tablet / 1ks dřeviny  *  0,01 =&gt; jedna tableta 10g = 0,01kg" </t>
  </si>
  <si>
    <t xml:space="preserve">916371211</t>
  </si>
  <si>
    <t xml:space="preserve">Osazení skrytého flexibilního zahradního obrubníku plastového jednostranným odkopáním zeminy</t>
  </si>
  <si>
    <t xml:space="preserve">80</t>
  </si>
  <si>
    <t xml:space="preserve">27245176</t>
  </si>
  <si>
    <t xml:space="preserve">obrubník zahradní z recyklovaného materiálu 25mx125mmx4mm</t>
  </si>
  <si>
    <t xml:space="preserve">82</t>
  </si>
  <si>
    <t xml:space="preserve">184911311</t>
  </si>
  <si>
    <t xml:space="preserve">Položení mulčovací textilie v rovině a svahu do 1:5</t>
  </si>
  <si>
    <t xml:space="preserve">84</t>
  </si>
  <si>
    <t xml:space="preserve">69311312</t>
  </si>
  <si>
    <t xml:space="preserve">textilie netkaná HPPE 70g/m2</t>
  </si>
  <si>
    <t xml:space="preserve">86</t>
  </si>
  <si>
    <t xml:space="preserve">184911421.1</t>
  </si>
  <si>
    <t xml:space="preserve">88</t>
  </si>
  <si>
    <t xml:space="preserve">10391100.1</t>
  </si>
  <si>
    <t xml:space="preserve">90</t>
  </si>
  <si>
    <t xml:space="preserve">373 * 0,1 "  =mulčovaná plocha m2 * 0,1"</t>
  </si>
  <si>
    <t xml:space="preserve">Keře trvalky</t>
  </si>
  <si>
    <t xml:space="preserve">SAZ1</t>
  </si>
  <si>
    <t xml:space="preserve">Cotoneaster salicifolius 'Parkteppich' - skalník vrbolistý , vel.15-30,K</t>
  </si>
  <si>
    <t xml:space="preserve">92</t>
  </si>
  <si>
    <t xml:space="preserve">SAZ2</t>
  </si>
  <si>
    <t xml:space="preserve">Deutzia scabra 'Rosea Plena' – trojpuk drsný ,vel.25-50, K</t>
  </si>
  <si>
    <t xml:space="preserve">94</t>
  </si>
  <si>
    <t xml:space="preserve">SAZ3</t>
  </si>
  <si>
    <t xml:space="preserve">Hypericum moserianum 'Tricolor' - Třezalka Moserova, vel.25-50, K</t>
  </si>
  <si>
    <t xml:space="preserve">96</t>
  </si>
  <si>
    <t xml:space="preserve">SAZ4</t>
  </si>
  <si>
    <t xml:space="preserve">Kolkwitzia amabilis Graebn. – kolkvitzie krásná, vel.50-60, K</t>
  </si>
  <si>
    <t xml:space="preserve">98</t>
  </si>
  <si>
    <t xml:space="preserve">SAZ5</t>
  </si>
  <si>
    <t xml:space="preserve">Philadelphus ×virginalis 'Virginal' - pustoryl panenský , vel.50-60, K</t>
  </si>
  <si>
    <t xml:space="preserve">100</t>
  </si>
  <si>
    <t xml:space="preserve">SAZ6</t>
  </si>
  <si>
    <t xml:space="preserve">Spiraea decumbens - tavolník poléhavý , vel.15-30, K</t>
  </si>
  <si>
    <t xml:space="preserve">SAZ7</t>
  </si>
  <si>
    <t xml:space="preserve">Stephanandra incisa 'Crispa' – korunatka klaná , vel.15-30, K</t>
  </si>
  <si>
    <t xml:space="preserve">104</t>
  </si>
  <si>
    <t xml:space="preserve">Travnaté plochy</t>
  </si>
  <si>
    <t xml:space="preserve">181111111</t>
  </si>
  <si>
    <t xml:space="preserve">Plošná úprava terénu do 500 m2 zemina skupiny 1 až 4 nerovnosti přes 50 do 100 mm v rovinně a svahu do 1:5</t>
  </si>
  <si>
    <t xml:space="preserve">106</t>
  </si>
  <si>
    <t xml:space="preserve">184813511</t>
  </si>
  <si>
    <t xml:space="preserve">Chemické odplevelení před založením kultury postřikem na široko v rovině a svahu do 1:5 ručně</t>
  </si>
  <si>
    <t xml:space="preserve">108</t>
  </si>
  <si>
    <t xml:space="preserve">533 * 2  "plocha -  2x postřikem"</t>
  </si>
  <si>
    <t xml:space="preserve">25234001</t>
  </si>
  <si>
    <t xml:space="preserve">herbicid totální systémový neselektivní</t>
  </si>
  <si>
    <t xml:space="preserve">litr</t>
  </si>
  <si>
    <t xml:space="preserve">110</t>
  </si>
  <si>
    <t xml:space="preserve">1066*0,0003   "použití postřiku   0,0003 litrů = 1m2"</t>
  </si>
  <si>
    <t xml:space="preserve">183403114</t>
  </si>
  <si>
    <t xml:space="preserve">Obdělání půdy kultivátorováním v rovině a svahu do 1:5</t>
  </si>
  <si>
    <t xml:space="preserve">112</t>
  </si>
  <si>
    <t xml:space="preserve">183403161</t>
  </si>
  <si>
    <t xml:space="preserve">Obdělání půdy válením v rovině a svahu do 1:5</t>
  </si>
  <si>
    <t xml:space="preserve">114</t>
  </si>
  <si>
    <t xml:space="preserve">181411131</t>
  </si>
  <si>
    <t xml:space="preserve">Založení parkového trávníku výsevem pl do 1000 m2 v rovině a ve svahu do 1:5</t>
  </si>
  <si>
    <t xml:space="preserve">116</t>
  </si>
  <si>
    <t xml:space="preserve">RM18141113</t>
  </si>
  <si>
    <t xml:space="preserve">startovací hnojiva  v dávce 35-40g/m2</t>
  </si>
  <si>
    <t xml:space="preserve">118</t>
  </si>
  <si>
    <t xml:space="preserve">533 * 0,035</t>
  </si>
  <si>
    <t xml:space="preserve">00572420</t>
  </si>
  <si>
    <t xml:space="preserve">osivo směs travní parková okrasná</t>
  </si>
  <si>
    <t xml:space="preserve">120</t>
  </si>
  <si>
    <t xml:space="preserve">533*0,03  " v dávce 0,025-0,03 kg/m2 (25 -30g/m2) travní směsí"</t>
  </si>
  <si>
    <t xml:space="preserve">998231311</t>
  </si>
  <si>
    <t xml:space="preserve">Přesun hmot pro sadovnické a krajinářské úpravy vodorovně do 5000 m</t>
  </si>
  <si>
    <t xml:space="preserve">122</t>
  </si>
  <si>
    <t xml:space="preserve">SEZNAM FIGUR</t>
  </si>
  <si>
    <t xml:space="preserve">Výměra</t>
  </si>
  <si>
    <t xml:space="preserve"> 101</t>
  </si>
  <si>
    <t xml:space="preserve">Použití figury:</t>
  </si>
  <si>
    <t xml:space="preserve"> 102</t>
  </si>
  <si>
    <t xml:space="preserve"> 6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00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U ZŠ HUSOVA, NÁMĚŠŤ NAD OSL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měšť nad Osl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áměšť nad Osl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2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 - PARKOVIŠT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101 - PARKOVIŠTĚ'!P125</f>
        <v>0</v>
      </c>
      <c r="AV96" s="111" t="n">
        <f aca="false">'101 - PARKOVIŠTĚ'!J33</f>
        <v>0</v>
      </c>
      <c r="AW96" s="111" t="n">
        <f aca="false">'101 - PARKOVIŠTĚ'!J34</f>
        <v>0</v>
      </c>
      <c r="AX96" s="111" t="n">
        <f aca="false">'101 - PARKOVIŠTĚ'!J35</f>
        <v>0</v>
      </c>
      <c r="AY96" s="111" t="n">
        <f aca="false">'101 - PARKOVIŠTĚ'!J36</f>
        <v>0</v>
      </c>
      <c r="AZ96" s="111" t="n">
        <f aca="false">'101 - PARKOVIŠTĚ'!F33</f>
        <v>0</v>
      </c>
      <c r="BA96" s="111" t="n">
        <f aca="false">'101 - PARKOVIŠTĚ'!F34</f>
        <v>0</v>
      </c>
      <c r="BB96" s="111" t="n">
        <f aca="false">'101 - PARKOVIŠTĚ'!F35</f>
        <v>0</v>
      </c>
      <c r="BC96" s="111" t="n">
        <f aca="false">'101 - PARKOVIŠTĚ'!F36</f>
        <v>0</v>
      </c>
      <c r="BD96" s="113" t="n">
        <f aca="false">'101 - PARKOVIŠTĚ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2 - CHODNÍKY A ZPEVNĚN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102 - CHODNÍKY A ZPEVNĚNÉ...'!P126</f>
        <v>0</v>
      </c>
      <c r="AV97" s="111" t="n">
        <f aca="false">'102 - CHODNÍKY A ZPEVNĚNÉ...'!J33</f>
        <v>0</v>
      </c>
      <c r="AW97" s="111" t="n">
        <f aca="false">'102 - CHODNÍKY A ZPEVNĚNÉ...'!J34</f>
        <v>0</v>
      </c>
      <c r="AX97" s="111" t="n">
        <f aca="false">'102 - CHODNÍKY A ZPEVNĚNÉ...'!J35</f>
        <v>0</v>
      </c>
      <c r="AY97" s="111" t="n">
        <f aca="false">'102 - CHODNÍKY A ZPEVNĚNÉ...'!J36</f>
        <v>0</v>
      </c>
      <c r="AZ97" s="111" t="n">
        <f aca="false">'102 - CHODNÍKY A ZPEVNĚNÉ...'!F33</f>
        <v>0</v>
      </c>
      <c r="BA97" s="111" t="n">
        <f aca="false">'102 - CHODNÍKY A ZPEVNĚNÉ...'!F34</f>
        <v>0</v>
      </c>
      <c r="BB97" s="111" t="n">
        <f aca="false">'102 - CHODNÍKY A ZPEVNĚNÉ...'!F35</f>
        <v>0</v>
      </c>
      <c r="BC97" s="111" t="n">
        <f aca="false">'102 - CHODNÍKY A ZPEVNĚNÉ...'!F36</f>
        <v>0</v>
      </c>
      <c r="BD97" s="113" t="n">
        <f aca="false">'102 - CHODNÍKY A ZPEVNĚNÉ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01 - PŘELOŽKA VEŘEJNÉHO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401 - PŘELOŽKA VEŘEJNÉHO ...'!P118</f>
        <v>0</v>
      </c>
      <c r="AV98" s="111" t="n">
        <f aca="false">'401 - PŘELOŽKA VEŘEJNÉHO ...'!J33</f>
        <v>0</v>
      </c>
      <c r="AW98" s="111" t="n">
        <f aca="false">'401 - PŘELOŽKA VEŘEJNÉHO ...'!J34</f>
        <v>0</v>
      </c>
      <c r="AX98" s="111" t="n">
        <f aca="false">'401 - PŘELOŽKA VEŘEJNÉHO ...'!J35</f>
        <v>0</v>
      </c>
      <c r="AY98" s="111" t="n">
        <f aca="false">'401 - PŘELOŽKA VEŘEJNÉHO ...'!J36</f>
        <v>0</v>
      </c>
      <c r="AZ98" s="111" t="n">
        <f aca="false">'401 - PŘELOŽKA VEŘEJNÉHO ...'!F33</f>
        <v>0</v>
      </c>
      <c r="BA98" s="111" t="n">
        <f aca="false">'401 - PŘELOŽKA VEŘEJNÉHO ...'!F34</f>
        <v>0</v>
      </c>
      <c r="BB98" s="111" t="n">
        <f aca="false">'401 - PŘELOŽKA VEŘEJNÉHO ...'!F35</f>
        <v>0</v>
      </c>
      <c r="BC98" s="111" t="n">
        <f aca="false">'401 - PŘELOŽKA VEŘEJNÉHO ...'!F36</f>
        <v>0</v>
      </c>
      <c r="BD98" s="113" t="n">
        <f aca="false">'401 - PŘELOŽKA VEŘEJNÉHO 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601 - POLOPODZEMNÍ KONTEJ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601 - POLOPODZEMNÍ KONTEJ...'!P123</f>
        <v>0</v>
      </c>
      <c r="AV99" s="111" t="n">
        <f aca="false">'601 - POLOPODZEMNÍ KONTEJ...'!J33</f>
        <v>0</v>
      </c>
      <c r="AW99" s="111" t="n">
        <f aca="false">'601 - POLOPODZEMNÍ KONTEJ...'!J34</f>
        <v>0</v>
      </c>
      <c r="AX99" s="111" t="n">
        <f aca="false">'601 - POLOPODZEMNÍ KONTEJ...'!J35</f>
        <v>0</v>
      </c>
      <c r="AY99" s="111" t="n">
        <f aca="false">'601 - POLOPODZEMNÍ KONTEJ...'!J36</f>
        <v>0</v>
      </c>
      <c r="AZ99" s="111" t="n">
        <f aca="false">'601 - POLOPODZEMNÍ KONTEJ...'!F33</f>
        <v>0</v>
      </c>
      <c r="BA99" s="111" t="n">
        <f aca="false">'601 - POLOPODZEMNÍ KONTEJ...'!F34</f>
        <v>0</v>
      </c>
      <c r="BB99" s="111" t="n">
        <f aca="false">'601 - POLOPODZEMNÍ KONTEJ...'!F35</f>
        <v>0</v>
      </c>
      <c r="BC99" s="111" t="n">
        <f aca="false">'601 - POLOPODZEMNÍ KONTEJ...'!F36</f>
        <v>0</v>
      </c>
      <c r="BD99" s="113" t="n">
        <f aca="false">'601 - POLOPODZEMNÍ KONTEJ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801 - VEGETAČNÍ ÚPRA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801 - VEGETAČNÍ ÚPRAVY'!P125</f>
        <v>0</v>
      </c>
      <c r="AV100" s="117" t="n">
        <f aca="false">'801 - VEGETAČNÍ ÚPRAVY'!J33</f>
        <v>0</v>
      </c>
      <c r="AW100" s="117" t="n">
        <f aca="false">'801 - VEGETAČNÍ ÚPRAVY'!J34</f>
        <v>0</v>
      </c>
      <c r="AX100" s="117" t="n">
        <f aca="false">'801 - VEGETAČNÍ ÚPRAVY'!J35</f>
        <v>0</v>
      </c>
      <c r="AY100" s="117" t="n">
        <f aca="false">'801 - VEGETAČNÍ ÚPRAVY'!J36</f>
        <v>0</v>
      </c>
      <c r="AZ100" s="117" t="n">
        <f aca="false">'801 - VEGETAČNÍ ÚPRAVY'!F33</f>
        <v>0</v>
      </c>
      <c r="BA100" s="117" t="n">
        <f aca="false">'801 - VEGETAČNÍ ÚPRAVY'!F34</f>
        <v>0</v>
      </c>
      <c r="BB100" s="117" t="n">
        <f aca="false">'801 - VEGETAČNÍ ÚPRAVY'!F35</f>
        <v>0</v>
      </c>
      <c r="BC100" s="117" t="n">
        <f aca="false">'801 - VEGETAČNÍ ÚPRAVY'!F36</f>
        <v>0</v>
      </c>
      <c r="BD100" s="119" t="n">
        <f aca="false">'801 - VEGETAČNÍ ÚPRAVY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5dSQy5THOEZRAWPjzX+xdRDwnrI2N4aNZc+R38+rDidHygiZ42u9Rb+tUJ/OpqTjLyhYVuAA32JQgkKrRizUhw==" saltValue="YJwONzKNLXmdIVqaqLSVqzA5dCIYcLfPitRjk8sKOBR2saLHHpvkQvW/9iEhYTgrhPiAhjPd/n5IvQNc5SJrF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0 - VEDLEJŠÍ A OSTATNÍ ...'!C2" display="/"/>
    <hyperlink ref="A96" location="'101 - PARKOVIŠTĚ'!C2" display="/"/>
    <hyperlink ref="A97" location="'102 - CHODNÍKY A ZPEVNĚNÉ...'!C2" display="/"/>
    <hyperlink ref="A98" location="'401 - PŘELOŽKA VEŘEJNÉHO ...'!C2" display="/"/>
    <hyperlink ref="A99" location="'601 - POLOPODZEMNÍ KONTEJ...'!C2" display="/"/>
    <hyperlink ref="A100" location="'801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3)),  2)</f>
        <v>0</v>
      </c>
      <c r="G33" s="24"/>
      <c r="H33" s="24"/>
      <c r="I33" s="141" t="n">
        <v>0.21</v>
      </c>
      <c r="J33" s="14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3)),  2)</f>
        <v>0</v>
      </c>
      <c r="G34" s="24"/>
      <c r="H34" s="24"/>
      <c r="I34" s="141" t="n">
        <v>0.12</v>
      </c>
      <c r="J34" s="14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KOVIŠTĚ U ZŠ HUSOVA, NÁMĚŠŤ NAD OSLAVO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měšť nad Oslavou</v>
      </c>
      <c r="G116" s="26"/>
      <c r="H116" s="26"/>
      <c r="I116" s="17" t="s">
        <v>21</v>
      </c>
      <c r="J116" s="161" t="str">
        <f aca="false">IF(J12="","",J12)</f>
        <v>24. 6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Náměšť nad Oslavou</v>
      </c>
      <c r="G118" s="26"/>
      <c r="H118" s="26"/>
      <c r="I118" s="17" t="s">
        <v>30</v>
      </c>
      <c r="J118" s="162" t="str">
        <f aca="false">E21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5</v>
      </c>
      <c r="J119" s="162" t="str">
        <f aca="false">E24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8</v>
      </c>
      <c r="D121" s="185" t="s">
        <v>62</v>
      </c>
      <c r="E121" s="185" t="s">
        <v>58</v>
      </c>
      <c r="F121" s="185" t="s">
        <v>59</v>
      </c>
      <c r="G121" s="185" t="s">
        <v>119</v>
      </c>
      <c r="H121" s="185" t="s">
        <v>120</v>
      </c>
      <c r="I121" s="185" t="s">
        <v>121</v>
      </c>
      <c r="J121" s="185" t="s">
        <v>108</v>
      </c>
      <c r="K121" s="186" t="s">
        <v>122</v>
      </c>
      <c r="L121" s="187"/>
      <c r="M121" s="82"/>
      <c r="N121" s="83" t="s">
        <v>41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30</v>
      </c>
      <c r="F123" s="198" t="s">
        <v>13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2+P152+P161+P170</f>
        <v>0</v>
      </c>
      <c r="Q123" s="203"/>
      <c r="R123" s="204" t="n">
        <f aca="false">R124+R142+R152+R161+R170</f>
        <v>0</v>
      </c>
      <c r="S123" s="203"/>
      <c r="T123" s="205" t="n">
        <f aca="false">T124+T142+T152+T161+T170</f>
        <v>0</v>
      </c>
      <c r="AR123" s="206" t="s">
        <v>132</v>
      </c>
      <c r="AT123" s="207" t="s">
        <v>76</v>
      </c>
      <c r="AU123" s="207" t="s">
        <v>77</v>
      </c>
      <c r="AY123" s="206" t="s">
        <v>133</v>
      </c>
      <c r="BK123" s="208" t="n">
        <f aca="false">BK124+BK142+BK152+BK161+BK170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134</v>
      </c>
      <c r="F124" s="209" t="s">
        <v>13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1)</f>
        <v>0</v>
      </c>
      <c r="Q124" s="203"/>
      <c r="R124" s="204" t="n">
        <f aca="false">SUM(R125:R141)</f>
        <v>0</v>
      </c>
      <c r="S124" s="203"/>
      <c r="T124" s="205" t="n">
        <f aca="false">SUM(T125:T141)</f>
        <v>0</v>
      </c>
      <c r="AR124" s="206" t="s">
        <v>132</v>
      </c>
      <c r="AT124" s="207" t="s">
        <v>76</v>
      </c>
      <c r="AU124" s="207" t="s">
        <v>85</v>
      </c>
      <c r="AY124" s="206" t="s">
        <v>133</v>
      </c>
      <c r="BK124" s="208" t="n">
        <f aca="false">SUM(BK125:BK141)</f>
        <v>0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36</v>
      </c>
      <c r="E125" s="212" t="s">
        <v>137</v>
      </c>
      <c r="F125" s="213" t="s">
        <v>138</v>
      </c>
      <c r="G125" s="214" t="s">
        <v>139</v>
      </c>
      <c r="H125" s="215" t="n">
        <v>1</v>
      </c>
      <c r="I125" s="216"/>
      <c r="J125" s="217" t="n">
        <f aca="false">ROUND(I125*H125,2)</f>
        <v>0</v>
      </c>
      <c r="K125" s="213" t="s">
        <v>140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1</v>
      </c>
      <c r="AT125" s="222" t="s">
        <v>136</v>
      </c>
      <c r="AU125" s="222" t="s">
        <v>87</v>
      </c>
      <c r="AY125" s="3" t="s">
        <v>13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1</v>
      </c>
      <c r="BM125" s="222" t="s">
        <v>14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3</v>
      </c>
      <c r="E126" s="26"/>
      <c r="F126" s="225" t="s">
        <v>13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4</v>
      </c>
      <c r="E127" s="26"/>
      <c r="F127" s="229" t="s">
        <v>14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36</v>
      </c>
      <c r="E128" s="212" t="s">
        <v>146</v>
      </c>
      <c r="F128" s="213" t="s">
        <v>147</v>
      </c>
      <c r="G128" s="214" t="s">
        <v>139</v>
      </c>
      <c r="H128" s="215" t="n">
        <v>1</v>
      </c>
      <c r="I128" s="216"/>
      <c r="J128" s="217" t="n">
        <f aca="false">ROUND(I128*H128,2)</f>
        <v>0</v>
      </c>
      <c r="K128" s="213" t="s">
        <v>140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1</v>
      </c>
      <c r="AT128" s="222" t="s">
        <v>136</v>
      </c>
      <c r="AU128" s="222" t="s">
        <v>87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1</v>
      </c>
      <c r="BM128" s="222" t="s">
        <v>14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14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149</v>
      </c>
      <c r="D130" s="211" t="s">
        <v>136</v>
      </c>
      <c r="E130" s="212" t="s">
        <v>150</v>
      </c>
      <c r="F130" s="213" t="s">
        <v>151</v>
      </c>
      <c r="G130" s="214" t="s">
        <v>139</v>
      </c>
      <c r="H130" s="215" t="n">
        <v>1</v>
      </c>
      <c r="I130" s="216"/>
      <c r="J130" s="217" t="n">
        <f aca="false">ROUND(I130*H130,2)</f>
        <v>0</v>
      </c>
      <c r="K130" s="213" t="s">
        <v>140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1</v>
      </c>
      <c r="AT130" s="222" t="s">
        <v>136</v>
      </c>
      <c r="AU130" s="222" t="s">
        <v>87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1</v>
      </c>
      <c r="BM130" s="222" t="s">
        <v>15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15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9" t="s">
        <v>15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1" t="s">
        <v>154</v>
      </c>
      <c r="D133" s="211" t="s">
        <v>136</v>
      </c>
      <c r="E133" s="212" t="s">
        <v>155</v>
      </c>
      <c r="F133" s="213" t="s">
        <v>156</v>
      </c>
      <c r="G133" s="214" t="s">
        <v>139</v>
      </c>
      <c r="H133" s="215" t="n">
        <v>1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1</v>
      </c>
      <c r="AT133" s="222" t="s">
        <v>136</v>
      </c>
      <c r="AU133" s="222" t="s">
        <v>87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1</v>
      </c>
      <c r="BM133" s="222" t="s">
        <v>15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15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9" t="s">
        <v>15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1" t="s">
        <v>132</v>
      </c>
      <c r="D136" s="211" t="s">
        <v>136</v>
      </c>
      <c r="E136" s="212" t="s">
        <v>159</v>
      </c>
      <c r="F136" s="213" t="s">
        <v>160</v>
      </c>
      <c r="G136" s="214" t="s">
        <v>139</v>
      </c>
      <c r="H136" s="215" t="n">
        <v>1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6</v>
      </c>
      <c r="AU136" s="222" t="s">
        <v>87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6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6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9" t="s">
        <v>16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1" t="s">
        <v>163</v>
      </c>
      <c r="D139" s="211" t="s">
        <v>136</v>
      </c>
      <c r="E139" s="212" t="s">
        <v>164</v>
      </c>
      <c r="F139" s="213" t="s">
        <v>165</v>
      </c>
      <c r="G139" s="214" t="s">
        <v>139</v>
      </c>
      <c r="H139" s="215" t="n">
        <v>1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6</v>
      </c>
      <c r="AU139" s="222" t="s">
        <v>87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1</v>
      </c>
      <c r="BM139" s="222" t="s">
        <v>16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16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4</v>
      </c>
      <c r="E141" s="26"/>
      <c r="F141" s="229" t="s">
        <v>16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7</v>
      </c>
    </row>
    <row r="142" s="194" customFormat="true" ht="22.8" hidden="false" customHeight="true" outlineLevel="0" collapsed="false">
      <c r="B142" s="195"/>
      <c r="C142" s="196"/>
      <c r="D142" s="197" t="s">
        <v>76</v>
      </c>
      <c r="E142" s="209" t="s">
        <v>168</v>
      </c>
      <c r="F142" s="209" t="s">
        <v>16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1)</f>
        <v>0</v>
      </c>
      <c r="Q142" s="203"/>
      <c r="R142" s="204" t="n">
        <f aca="false">SUM(R143:R151)</f>
        <v>0</v>
      </c>
      <c r="S142" s="203"/>
      <c r="T142" s="205" t="n">
        <f aca="false">SUM(T143:T151)</f>
        <v>0</v>
      </c>
      <c r="AR142" s="206" t="s">
        <v>132</v>
      </c>
      <c r="AT142" s="207" t="s">
        <v>76</v>
      </c>
      <c r="AU142" s="207" t="s">
        <v>85</v>
      </c>
      <c r="AY142" s="206" t="s">
        <v>133</v>
      </c>
      <c r="BK142" s="208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1" t="s">
        <v>170</v>
      </c>
      <c r="D143" s="211" t="s">
        <v>136</v>
      </c>
      <c r="E143" s="212" t="s">
        <v>171</v>
      </c>
      <c r="F143" s="213" t="s">
        <v>172</v>
      </c>
      <c r="G143" s="214" t="s">
        <v>139</v>
      </c>
      <c r="H143" s="215" t="n">
        <v>1</v>
      </c>
      <c r="I143" s="216"/>
      <c r="J143" s="217" t="n">
        <f aca="false">ROUND(I143*H143,2)</f>
        <v>0</v>
      </c>
      <c r="K143" s="213" t="s">
        <v>140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6</v>
      </c>
      <c r="AU143" s="222" t="s">
        <v>87</v>
      </c>
      <c r="AY143" s="3" t="s">
        <v>13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1</v>
      </c>
      <c r="BM143" s="222" t="s">
        <v>17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17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9" t="s">
        <v>17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1" t="s">
        <v>175</v>
      </c>
      <c r="D146" s="211" t="s">
        <v>136</v>
      </c>
      <c r="E146" s="212" t="s">
        <v>176</v>
      </c>
      <c r="F146" s="213" t="s">
        <v>177</v>
      </c>
      <c r="G146" s="214" t="s">
        <v>139</v>
      </c>
      <c r="H146" s="215" t="n">
        <v>1</v>
      </c>
      <c r="I146" s="216"/>
      <c r="J146" s="217" t="n">
        <f aca="false">ROUND(I146*H146,2)</f>
        <v>0</v>
      </c>
      <c r="K146" s="213" t="s">
        <v>140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87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1</v>
      </c>
      <c r="BM146" s="222" t="s">
        <v>17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7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9" t="s">
        <v>17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11" t="s">
        <v>180</v>
      </c>
      <c r="D149" s="211" t="s">
        <v>136</v>
      </c>
      <c r="E149" s="212" t="s">
        <v>181</v>
      </c>
      <c r="F149" s="213" t="s">
        <v>182</v>
      </c>
      <c r="G149" s="214" t="s">
        <v>139</v>
      </c>
      <c r="H149" s="215" t="n">
        <v>1</v>
      </c>
      <c r="I149" s="216"/>
      <c r="J149" s="217" t="n">
        <f aca="false">ROUND(I149*H149,2)</f>
        <v>0</v>
      </c>
      <c r="K149" s="213" t="s">
        <v>140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1</v>
      </c>
      <c r="AT149" s="222" t="s">
        <v>136</v>
      </c>
      <c r="AU149" s="222" t="s">
        <v>87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1</v>
      </c>
      <c r="BM149" s="222" t="s">
        <v>1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18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4</v>
      </c>
      <c r="E151" s="26"/>
      <c r="F151" s="229" t="s">
        <v>18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7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185</v>
      </c>
      <c r="F152" s="209" t="s">
        <v>18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0)</f>
        <v>0</v>
      </c>
      <c r="Q152" s="203"/>
      <c r="R152" s="204" t="n">
        <f aca="false">SUM(R153:R160)</f>
        <v>0</v>
      </c>
      <c r="S152" s="203"/>
      <c r="T152" s="205" t="n">
        <f aca="false">SUM(T153:T160)</f>
        <v>0</v>
      </c>
      <c r="AR152" s="206" t="s">
        <v>132</v>
      </c>
      <c r="AT152" s="207" t="s">
        <v>76</v>
      </c>
      <c r="AU152" s="207" t="s">
        <v>85</v>
      </c>
      <c r="AY152" s="206" t="s">
        <v>133</v>
      </c>
      <c r="BK152" s="208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11" t="s">
        <v>187</v>
      </c>
      <c r="D153" s="211" t="s">
        <v>136</v>
      </c>
      <c r="E153" s="212" t="s">
        <v>188</v>
      </c>
      <c r="F153" s="213" t="s">
        <v>189</v>
      </c>
      <c r="G153" s="214" t="s">
        <v>139</v>
      </c>
      <c r="H153" s="215" t="n">
        <v>1</v>
      </c>
      <c r="I153" s="216"/>
      <c r="J153" s="217" t="n">
        <f aca="false">ROUND(I153*H153,2)</f>
        <v>0</v>
      </c>
      <c r="K153" s="213" t="s">
        <v>140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36</v>
      </c>
      <c r="AU153" s="222" t="s">
        <v>87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1</v>
      </c>
      <c r="BM153" s="222" t="s">
        <v>190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3</v>
      </c>
      <c r="E154" s="26"/>
      <c r="F154" s="225" t="s">
        <v>18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4</v>
      </c>
      <c r="E155" s="26"/>
      <c r="F155" s="229" t="s">
        <v>19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11" t="s">
        <v>192</v>
      </c>
      <c r="D156" s="211" t="s">
        <v>136</v>
      </c>
      <c r="E156" s="212" t="s">
        <v>193</v>
      </c>
      <c r="F156" s="213" t="s">
        <v>194</v>
      </c>
      <c r="G156" s="214" t="s">
        <v>139</v>
      </c>
      <c r="H156" s="215" t="n">
        <v>1</v>
      </c>
      <c r="I156" s="216"/>
      <c r="J156" s="217" t="n">
        <f aca="false">ROUND(I156*H156,2)</f>
        <v>0</v>
      </c>
      <c r="K156" s="213" t="s">
        <v>140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1</v>
      </c>
      <c r="AT156" s="222" t="s">
        <v>136</v>
      </c>
      <c r="AU156" s="222" t="s">
        <v>87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1</v>
      </c>
      <c r="BM156" s="222" t="s">
        <v>19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3</v>
      </c>
      <c r="E157" s="26"/>
      <c r="F157" s="225" t="s">
        <v>19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4</v>
      </c>
      <c r="E158" s="26"/>
      <c r="F158" s="229" t="s">
        <v>19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11" t="s">
        <v>7</v>
      </c>
      <c r="D159" s="211" t="s">
        <v>136</v>
      </c>
      <c r="E159" s="212" t="s">
        <v>197</v>
      </c>
      <c r="F159" s="213" t="s">
        <v>198</v>
      </c>
      <c r="G159" s="214" t="s">
        <v>139</v>
      </c>
      <c r="H159" s="215" t="n">
        <v>1</v>
      </c>
      <c r="I159" s="216"/>
      <c r="J159" s="217" t="n">
        <f aca="false">ROUND(I159*H159,2)</f>
        <v>0</v>
      </c>
      <c r="K159" s="213" t="s">
        <v>140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1</v>
      </c>
      <c r="AT159" s="222" t="s">
        <v>136</v>
      </c>
      <c r="AU159" s="222" t="s">
        <v>87</v>
      </c>
      <c r="AY159" s="3" t="s">
        <v>13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1</v>
      </c>
      <c r="BM159" s="222" t="s">
        <v>19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19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7</v>
      </c>
    </row>
    <row r="161" s="194" customFormat="true" ht="22.8" hidden="false" customHeight="true" outlineLevel="0" collapsed="false">
      <c r="B161" s="195"/>
      <c r="C161" s="196"/>
      <c r="D161" s="197" t="s">
        <v>76</v>
      </c>
      <c r="E161" s="209" t="s">
        <v>200</v>
      </c>
      <c r="F161" s="209" t="s">
        <v>20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9)</f>
        <v>0</v>
      </c>
      <c r="Q161" s="203"/>
      <c r="R161" s="204" t="n">
        <f aca="false">SUM(R162:R169)</f>
        <v>0</v>
      </c>
      <c r="S161" s="203"/>
      <c r="T161" s="205" t="n">
        <f aca="false">SUM(T162:T169)</f>
        <v>0</v>
      </c>
      <c r="AR161" s="206" t="s">
        <v>132</v>
      </c>
      <c r="AT161" s="207" t="s">
        <v>76</v>
      </c>
      <c r="AU161" s="207" t="s">
        <v>85</v>
      </c>
      <c r="AY161" s="206" t="s">
        <v>133</v>
      </c>
      <c r="BK161" s="208" t="n">
        <f aca="false">SUM(BK162:BK169)</f>
        <v>0</v>
      </c>
    </row>
    <row r="162" s="31" customFormat="true" ht="16.5" hidden="false" customHeight="true" outlineLevel="0" collapsed="false">
      <c r="A162" s="24"/>
      <c r="B162" s="25"/>
      <c r="C162" s="211" t="s">
        <v>202</v>
      </c>
      <c r="D162" s="211" t="s">
        <v>136</v>
      </c>
      <c r="E162" s="212" t="s">
        <v>203</v>
      </c>
      <c r="F162" s="213" t="s">
        <v>204</v>
      </c>
      <c r="G162" s="214" t="s">
        <v>139</v>
      </c>
      <c r="H162" s="215" t="n">
        <v>1</v>
      </c>
      <c r="I162" s="216"/>
      <c r="J162" s="217" t="n">
        <f aca="false">ROUND(I162*H162,2)</f>
        <v>0</v>
      </c>
      <c r="K162" s="213" t="s">
        <v>140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1</v>
      </c>
      <c r="AT162" s="222" t="s">
        <v>136</v>
      </c>
      <c r="AU162" s="222" t="s">
        <v>87</v>
      </c>
      <c r="AY162" s="3" t="s">
        <v>13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1</v>
      </c>
      <c r="BM162" s="222" t="s">
        <v>20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3</v>
      </c>
      <c r="E163" s="26"/>
      <c r="F163" s="225" t="s">
        <v>20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7</v>
      </c>
    </row>
    <row r="164" s="230" customFormat="true" ht="12.8" hidden="false" customHeight="false" outlineLevel="0" collapsed="false">
      <c r="B164" s="231"/>
      <c r="C164" s="232"/>
      <c r="D164" s="224" t="s">
        <v>206</v>
      </c>
      <c r="E164" s="233"/>
      <c r="F164" s="234" t="s">
        <v>207</v>
      </c>
      <c r="G164" s="232"/>
      <c r="H164" s="235" t="n">
        <v>1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6</v>
      </c>
      <c r="AU164" s="241" t="s">
        <v>87</v>
      </c>
      <c r="AV164" s="230" t="s">
        <v>87</v>
      </c>
      <c r="AW164" s="230" t="s">
        <v>34</v>
      </c>
      <c r="AX164" s="230" t="s">
        <v>77</v>
      </c>
      <c r="AY164" s="241" t="s">
        <v>133</v>
      </c>
    </row>
    <row r="165" s="242" customFormat="true" ht="12.8" hidden="false" customHeight="false" outlineLevel="0" collapsed="false">
      <c r="B165" s="243"/>
      <c r="C165" s="244"/>
      <c r="D165" s="224" t="s">
        <v>206</v>
      </c>
      <c r="E165" s="245"/>
      <c r="F165" s="246" t="s">
        <v>208</v>
      </c>
      <c r="G165" s="244"/>
      <c r="H165" s="247" t="n">
        <v>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06</v>
      </c>
      <c r="AU165" s="253" t="s">
        <v>87</v>
      </c>
      <c r="AV165" s="242" t="s">
        <v>154</v>
      </c>
      <c r="AW165" s="242" t="s">
        <v>3</v>
      </c>
      <c r="AX165" s="242" t="s">
        <v>85</v>
      </c>
      <c r="AY165" s="253" t="s">
        <v>133</v>
      </c>
    </row>
    <row r="166" s="31" customFormat="true" ht="16.5" hidden="false" customHeight="true" outlineLevel="0" collapsed="false">
      <c r="A166" s="24"/>
      <c r="B166" s="25"/>
      <c r="C166" s="211" t="s">
        <v>209</v>
      </c>
      <c r="D166" s="211" t="s">
        <v>136</v>
      </c>
      <c r="E166" s="212" t="s">
        <v>210</v>
      </c>
      <c r="F166" s="213" t="s">
        <v>204</v>
      </c>
      <c r="G166" s="214" t="s">
        <v>139</v>
      </c>
      <c r="H166" s="215" t="n">
        <v>1</v>
      </c>
      <c r="I166" s="216"/>
      <c r="J166" s="217" t="n">
        <f aca="false">ROUND(I166*H166,2)</f>
        <v>0</v>
      </c>
      <c r="K166" s="213" t="s">
        <v>140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1</v>
      </c>
      <c r="AT166" s="222" t="s">
        <v>136</v>
      </c>
      <c r="AU166" s="222" t="s">
        <v>87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1</v>
      </c>
      <c r="BM166" s="222" t="s">
        <v>21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20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7</v>
      </c>
    </row>
    <row r="168" s="230" customFormat="true" ht="12.8" hidden="false" customHeight="false" outlineLevel="0" collapsed="false">
      <c r="B168" s="231"/>
      <c r="C168" s="232"/>
      <c r="D168" s="224" t="s">
        <v>206</v>
      </c>
      <c r="E168" s="233"/>
      <c r="F168" s="234" t="s">
        <v>212</v>
      </c>
      <c r="G168" s="232"/>
      <c r="H168" s="235" t="n">
        <v>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6</v>
      </c>
      <c r="AU168" s="241" t="s">
        <v>87</v>
      </c>
      <c r="AV168" s="230" t="s">
        <v>87</v>
      </c>
      <c r="AW168" s="230" t="s">
        <v>34</v>
      </c>
      <c r="AX168" s="230" t="s">
        <v>77</v>
      </c>
      <c r="AY168" s="241" t="s">
        <v>133</v>
      </c>
    </row>
    <row r="169" s="242" customFormat="true" ht="12.8" hidden="false" customHeight="false" outlineLevel="0" collapsed="false">
      <c r="B169" s="243"/>
      <c r="C169" s="244"/>
      <c r="D169" s="224" t="s">
        <v>206</v>
      </c>
      <c r="E169" s="245"/>
      <c r="F169" s="246" t="s">
        <v>208</v>
      </c>
      <c r="G169" s="244"/>
      <c r="H169" s="247" t="n">
        <v>1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06</v>
      </c>
      <c r="AU169" s="253" t="s">
        <v>87</v>
      </c>
      <c r="AV169" s="242" t="s">
        <v>154</v>
      </c>
      <c r="AW169" s="242" t="s">
        <v>3</v>
      </c>
      <c r="AX169" s="242" t="s">
        <v>85</v>
      </c>
      <c r="AY169" s="253" t="s">
        <v>133</v>
      </c>
    </row>
    <row r="170" s="194" customFormat="true" ht="22.8" hidden="false" customHeight="true" outlineLevel="0" collapsed="false">
      <c r="B170" s="195"/>
      <c r="C170" s="196"/>
      <c r="D170" s="197" t="s">
        <v>76</v>
      </c>
      <c r="E170" s="209" t="s">
        <v>213</v>
      </c>
      <c r="F170" s="209" t="s">
        <v>214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</v>
      </c>
      <c r="S170" s="203"/>
      <c r="T170" s="205" t="n">
        <f aca="false">SUM(T171:T173)</f>
        <v>0</v>
      </c>
      <c r="AR170" s="206" t="s">
        <v>132</v>
      </c>
      <c r="AT170" s="207" t="s">
        <v>76</v>
      </c>
      <c r="AU170" s="207" t="s">
        <v>85</v>
      </c>
      <c r="AY170" s="206" t="s">
        <v>133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215</v>
      </c>
      <c r="D171" s="211" t="s">
        <v>136</v>
      </c>
      <c r="E171" s="212" t="s">
        <v>216</v>
      </c>
      <c r="F171" s="213" t="s">
        <v>217</v>
      </c>
      <c r="G171" s="214" t="s">
        <v>139</v>
      </c>
      <c r="H171" s="215" t="n">
        <v>1</v>
      </c>
      <c r="I171" s="216"/>
      <c r="J171" s="217" t="n">
        <f aca="false">ROUND(I171*H171,2)</f>
        <v>0</v>
      </c>
      <c r="K171" s="213" t="s">
        <v>140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1</v>
      </c>
      <c r="AT171" s="222" t="s">
        <v>136</v>
      </c>
      <c r="AU171" s="222" t="s">
        <v>87</v>
      </c>
      <c r="AY171" s="3" t="s">
        <v>13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1</v>
      </c>
      <c r="BM171" s="222" t="s">
        <v>21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3</v>
      </c>
      <c r="E172" s="26"/>
      <c r="F172" s="225" t="s">
        <v>21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4</v>
      </c>
      <c r="E173" s="26"/>
      <c r="F173" s="229" t="s">
        <v>219</v>
      </c>
      <c r="G173" s="26"/>
      <c r="H173" s="26"/>
      <c r="I173" s="226"/>
      <c r="J173" s="26"/>
      <c r="K173" s="26"/>
      <c r="L173" s="30"/>
      <c r="M173" s="254"/>
      <c r="N173" s="255"/>
      <c r="O173" s="256"/>
      <c r="P173" s="256"/>
      <c r="Q173" s="256"/>
      <c r="R173" s="256"/>
      <c r="S173" s="256"/>
      <c r="T173" s="257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7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T5T8n9se7neHHokphnS9/WmUVhOUxpdOfZfy7j064HpSn1kRgoMukERSGGKdl/In4cIzvE2C/ts7pOYWiRh5Q==" saltValue="xXg2DSb95UHqCI/RIY5QZkR/scYZrpOfzBZDhSZ4liC2DT7pbr02pKh8ERnuSGkyKj6Yo7XmNd7Z2Emhwoeyzw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58" t="s">
        <v>220</v>
      </c>
      <c r="BA2" s="258" t="s">
        <v>221</v>
      </c>
      <c r="BB2" s="258"/>
      <c r="BC2" s="258" t="s">
        <v>222</v>
      </c>
      <c r="BD2" s="258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  <c r="AZ3" s="258" t="s">
        <v>223</v>
      </c>
      <c r="BA3" s="258" t="s">
        <v>224</v>
      </c>
      <c r="BB3" s="258"/>
      <c r="BC3" s="258" t="s">
        <v>225</v>
      </c>
      <c r="BD3" s="258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364)),  2)</f>
        <v>0</v>
      </c>
      <c r="G33" s="24"/>
      <c r="H33" s="24"/>
      <c r="I33" s="141" t="n">
        <v>0.21</v>
      </c>
      <c r="J33" s="140" t="n">
        <f aca="false">ROUND(((SUM(BE125:BE3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364)),  2)</f>
        <v>0</v>
      </c>
      <c r="G34" s="24"/>
      <c r="H34" s="24"/>
      <c r="I34" s="141" t="n">
        <v>0.12</v>
      </c>
      <c r="J34" s="140" t="n">
        <f aca="false">ROUND(((SUM(BF125:BF3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3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3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3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22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9</v>
      </c>
      <c r="E99" s="179"/>
      <c r="F99" s="179"/>
      <c r="G99" s="179"/>
      <c r="H99" s="179"/>
      <c r="I99" s="179"/>
      <c r="J99" s="180" t="n">
        <f aca="false">J19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0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1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2</v>
      </c>
      <c r="E102" s="179"/>
      <c r="F102" s="179"/>
      <c r="G102" s="179"/>
      <c r="H102" s="179"/>
      <c r="I102" s="179"/>
      <c r="J102" s="180" t="n">
        <f aca="false">J25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3</v>
      </c>
      <c r="E103" s="179"/>
      <c r="F103" s="179"/>
      <c r="G103" s="179"/>
      <c r="H103" s="179"/>
      <c r="I103" s="179"/>
      <c r="J103" s="180" t="n">
        <f aca="false">J29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34</v>
      </c>
      <c r="E104" s="179"/>
      <c r="F104" s="179"/>
      <c r="G104" s="179"/>
      <c r="H104" s="179"/>
      <c r="I104" s="179"/>
      <c r="J104" s="180" t="n">
        <f aca="false">J35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35</v>
      </c>
      <c r="E105" s="179"/>
      <c r="F105" s="179"/>
      <c r="G105" s="179"/>
      <c r="H105" s="179"/>
      <c r="I105" s="179"/>
      <c r="J105" s="180" t="n">
        <f aca="false">J36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ARKOVIŠTĚ U ZŠ HUSOVA, NÁMĚŠŤ NAD OSLAVO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1 - PARKOVIŠT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áměšť nad Oslavou</v>
      </c>
      <c r="G119" s="26"/>
      <c r="H119" s="26"/>
      <c r="I119" s="17" t="s">
        <v>21</v>
      </c>
      <c r="J119" s="161" t="str">
        <f aca="false">IF(J12="","",J12)</f>
        <v>24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Náměšť nad Oslavou</v>
      </c>
      <c r="G121" s="26"/>
      <c r="H121" s="26"/>
      <c r="I121" s="17" t="s">
        <v>30</v>
      </c>
      <c r="J121" s="162" t="str">
        <f aca="false">E21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8</v>
      </c>
      <c r="D124" s="185" t="s">
        <v>62</v>
      </c>
      <c r="E124" s="185" t="s">
        <v>58</v>
      </c>
      <c r="F124" s="185" t="s">
        <v>59</v>
      </c>
      <c r="G124" s="185" t="s">
        <v>119</v>
      </c>
      <c r="H124" s="185" t="s">
        <v>120</v>
      </c>
      <c r="I124" s="185" t="s">
        <v>121</v>
      </c>
      <c r="J124" s="185" t="s">
        <v>108</v>
      </c>
      <c r="K124" s="186" t="s">
        <v>122</v>
      </c>
      <c r="L124" s="187"/>
      <c r="M124" s="82"/>
      <c r="N124" s="83" t="s">
        <v>41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2813.1238791</v>
      </c>
      <c r="S125" s="86"/>
      <c r="T125" s="192" t="n">
        <f aca="false">T126</f>
        <v>562.25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0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236</v>
      </c>
      <c r="F126" s="198" t="s">
        <v>23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96+P207+P211+P253+P294+P351+P362</f>
        <v>0</v>
      </c>
      <c r="Q126" s="203"/>
      <c r="R126" s="204" t="n">
        <f aca="false">R127+R196+R207+R211+R253+R294+R351+R362</f>
        <v>2813.1238791</v>
      </c>
      <c r="S126" s="203"/>
      <c r="T126" s="205" t="n">
        <f aca="false">T127+T196+T207+T211+T253+T294+T351+T362</f>
        <v>562.257</v>
      </c>
      <c r="AR126" s="206" t="s">
        <v>85</v>
      </c>
      <c r="AT126" s="207" t="s">
        <v>76</v>
      </c>
      <c r="AU126" s="207" t="s">
        <v>77</v>
      </c>
      <c r="AY126" s="206" t="s">
        <v>133</v>
      </c>
      <c r="BK126" s="208" t="n">
        <f aca="false">BK127+BK196+BK207+BK211+BK253+BK294+BK351+BK362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23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95)</f>
        <v>0</v>
      </c>
      <c r="Q127" s="203"/>
      <c r="R127" s="204" t="n">
        <f aca="false">SUM(R128:R195)</f>
        <v>711.27672</v>
      </c>
      <c r="S127" s="203"/>
      <c r="T127" s="205" t="n">
        <f aca="false">SUM(T128:T195)</f>
        <v>554.137</v>
      </c>
      <c r="AR127" s="206" t="s">
        <v>85</v>
      </c>
      <c r="AT127" s="207" t="s">
        <v>76</v>
      </c>
      <c r="AU127" s="207" t="s">
        <v>85</v>
      </c>
      <c r="AY127" s="206" t="s">
        <v>133</v>
      </c>
      <c r="BK127" s="208" t="n">
        <f aca="false">SUM(BK128:BK195)</f>
        <v>0</v>
      </c>
    </row>
    <row r="128" s="31" customFormat="true" ht="21.75" hidden="false" customHeight="true" outlineLevel="0" collapsed="false">
      <c r="A128" s="24"/>
      <c r="B128" s="25"/>
      <c r="C128" s="211" t="s">
        <v>85</v>
      </c>
      <c r="D128" s="211" t="s">
        <v>136</v>
      </c>
      <c r="E128" s="212" t="s">
        <v>239</v>
      </c>
      <c r="F128" s="213" t="s">
        <v>240</v>
      </c>
      <c r="G128" s="214" t="s">
        <v>241</v>
      </c>
      <c r="H128" s="215" t="n">
        <v>6</v>
      </c>
      <c r="I128" s="216"/>
      <c r="J128" s="217" t="n">
        <f aca="false">ROUND(I128*H128,2)</f>
        <v>0</v>
      </c>
      <c r="K128" s="213" t="s">
        <v>140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4</v>
      </c>
      <c r="AT128" s="222" t="s">
        <v>136</v>
      </c>
      <c r="AU128" s="222" t="s">
        <v>87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54</v>
      </c>
      <c r="BM128" s="222" t="s">
        <v>24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24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1" t="s">
        <v>87</v>
      </c>
      <c r="D130" s="211" t="s">
        <v>136</v>
      </c>
      <c r="E130" s="212" t="s">
        <v>244</v>
      </c>
      <c r="F130" s="213" t="s">
        <v>245</v>
      </c>
      <c r="G130" s="214" t="s">
        <v>246</v>
      </c>
      <c r="H130" s="215" t="n">
        <v>22</v>
      </c>
      <c r="I130" s="216"/>
      <c r="J130" s="217" t="n">
        <f aca="false">ROUND(I130*H130,2)</f>
        <v>0</v>
      </c>
      <c r="K130" s="213" t="s">
        <v>140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81</v>
      </c>
      <c r="T130" s="221" t="n">
        <f aca="false">S130*H130</f>
        <v>6.18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4</v>
      </c>
      <c r="AT130" s="222" t="s">
        <v>136</v>
      </c>
      <c r="AU130" s="222" t="s">
        <v>87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54</v>
      </c>
      <c r="BM130" s="222" t="s">
        <v>24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24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230" customFormat="true" ht="12.8" hidden="false" customHeight="false" outlineLevel="0" collapsed="false">
      <c r="B132" s="231"/>
      <c r="C132" s="232"/>
      <c r="D132" s="224" t="s">
        <v>206</v>
      </c>
      <c r="E132" s="233"/>
      <c r="F132" s="234" t="s">
        <v>249</v>
      </c>
      <c r="G132" s="232"/>
      <c r="H132" s="235" t="n">
        <v>2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06</v>
      </c>
      <c r="AU132" s="241" t="s">
        <v>87</v>
      </c>
      <c r="AV132" s="230" t="s">
        <v>87</v>
      </c>
      <c r="AW132" s="230" t="s">
        <v>34</v>
      </c>
      <c r="AX132" s="230" t="s">
        <v>85</v>
      </c>
      <c r="AY132" s="241" t="s">
        <v>133</v>
      </c>
    </row>
    <row r="133" s="31" customFormat="true" ht="24.15" hidden="false" customHeight="true" outlineLevel="0" collapsed="false">
      <c r="A133" s="24"/>
      <c r="B133" s="25"/>
      <c r="C133" s="211" t="s">
        <v>149</v>
      </c>
      <c r="D133" s="211" t="s">
        <v>136</v>
      </c>
      <c r="E133" s="212" t="s">
        <v>250</v>
      </c>
      <c r="F133" s="213" t="s">
        <v>251</v>
      </c>
      <c r="G133" s="214" t="s">
        <v>246</v>
      </c>
      <c r="H133" s="215" t="n">
        <v>133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</v>
      </c>
      <c r="T133" s="221" t="n">
        <f aca="false">S133*H133</f>
        <v>34.5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36</v>
      </c>
      <c r="AU133" s="222" t="s">
        <v>87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54</v>
      </c>
      <c r="BM133" s="222" t="s">
        <v>25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25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7</v>
      </c>
    </row>
    <row r="135" s="230" customFormat="true" ht="12.8" hidden="false" customHeight="false" outlineLevel="0" collapsed="false">
      <c r="B135" s="231"/>
      <c r="C135" s="232"/>
      <c r="D135" s="224" t="s">
        <v>206</v>
      </c>
      <c r="E135" s="233"/>
      <c r="F135" s="234" t="s">
        <v>254</v>
      </c>
      <c r="G135" s="232"/>
      <c r="H135" s="235" t="n">
        <v>133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06</v>
      </c>
      <c r="AU135" s="241" t="s">
        <v>87</v>
      </c>
      <c r="AV135" s="230" t="s">
        <v>87</v>
      </c>
      <c r="AW135" s="230" t="s">
        <v>34</v>
      </c>
      <c r="AX135" s="230" t="s">
        <v>85</v>
      </c>
      <c r="AY135" s="241" t="s">
        <v>133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36</v>
      </c>
      <c r="E136" s="212" t="s">
        <v>255</v>
      </c>
      <c r="F136" s="213" t="s">
        <v>256</v>
      </c>
      <c r="G136" s="214" t="s">
        <v>246</v>
      </c>
      <c r="H136" s="215" t="n">
        <v>1096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9</v>
      </c>
      <c r="T136" s="221" t="n">
        <f aca="false">S136*H136</f>
        <v>317.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36</v>
      </c>
      <c r="AU136" s="222" t="s">
        <v>87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54</v>
      </c>
      <c r="BM136" s="222" t="s">
        <v>25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25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230" customFormat="true" ht="12.8" hidden="false" customHeight="false" outlineLevel="0" collapsed="false">
      <c r="B138" s="231"/>
      <c r="C138" s="232"/>
      <c r="D138" s="224" t="s">
        <v>206</v>
      </c>
      <c r="E138" s="233"/>
      <c r="F138" s="234" t="s">
        <v>259</v>
      </c>
      <c r="G138" s="232"/>
      <c r="H138" s="235" t="n">
        <v>109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6</v>
      </c>
      <c r="AU138" s="241" t="s">
        <v>87</v>
      </c>
      <c r="AV138" s="230" t="s">
        <v>87</v>
      </c>
      <c r="AW138" s="230" t="s">
        <v>34</v>
      </c>
      <c r="AX138" s="230" t="s">
        <v>85</v>
      </c>
      <c r="AY138" s="241" t="s">
        <v>133</v>
      </c>
    </row>
    <row r="139" s="31" customFormat="true" ht="33" hidden="false" customHeight="true" outlineLevel="0" collapsed="false">
      <c r="A139" s="24"/>
      <c r="B139" s="25"/>
      <c r="C139" s="211" t="s">
        <v>132</v>
      </c>
      <c r="D139" s="211" t="s">
        <v>136</v>
      </c>
      <c r="E139" s="212" t="s">
        <v>260</v>
      </c>
      <c r="F139" s="213" t="s">
        <v>261</v>
      </c>
      <c r="G139" s="214" t="s">
        <v>246</v>
      </c>
      <c r="H139" s="215" t="n">
        <v>1096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7E-005</v>
      </c>
      <c r="R139" s="220" t="n">
        <f aca="false">Q139*H139</f>
        <v>0.07672</v>
      </c>
      <c r="S139" s="220" t="n">
        <v>0.115</v>
      </c>
      <c r="T139" s="221" t="n">
        <f aca="false">S139*H139</f>
        <v>126.0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36</v>
      </c>
      <c r="AU139" s="222" t="s">
        <v>87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54</v>
      </c>
      <c r="BM139" s="222" t="s">
        <v>26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26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230" customFormat="true" ht="12.8" hidden="false" customHeight="false" outlineLevel="0" collapsed="false">
      <c r="B141" s="231"/>
      <c r="C141" s="232"/>
      <c r="D141" s="224" t="s">
        <v>206</v>
      </c>
      <c r="E141" s="233"/>
      <c r="F141" s="234" t="s">
        <v>264</v>
      </c>
      <c r="G141" s="232"/>
      <c r="H141" s="235" t="n">
        <v>109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6</v>
      </c>
      <c r="AU141" s="241" t="s">
        <v>87</v>
      </c>
      <c r="AV141" s="230" t="s">
        <v>87</v>
      </c>
      <c r="AW141" s="230" t="s">
        <v>34</v>
      </c>
      <c r="AX141" s="230" t="s">
        <v>85</v>
      </c>
      <c r="AY141" s="241" t="s">
        <v>133</v>
      </c>
    </row>
    <row r="142" s="31" customFormat="true" ht="16.5" hidden="false" customHeight="true" outlineLevel="0" collapsed="false">
      <c r="A142" s="24"/>
      <c r="B142" s="25"/>
      <c r="C142" s="211" t="s">
        <v>163</v>
      </c>
      <c r="D142" s="211" t="s">
        <v>136</v>
      </c>
      <c r="E142" s="212" t="s">
        <v>265</v>
      </c>
      <c r="F142" s="213" t="s">
        <v>266</v>
      </c>
      <c r="G142" s="214" t="s">
        <v>267</v>
      </c>
      <c r="H142" s="215" t="n">
        <v>339</v>
      </c>
      <c r="I142" s="216"/>
      <c r="J142" s="217" t="n">
        <f aca="false">ROUND(I142*H142,2)</f>
        <v>0</v>
      </c>
      <c r="K142" s="213" t="s">
        <v>140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205</v>
      </c>
      <c r="T142" s="221" t="n">
        <f aca="false">S142*H142</f>
        <v>69.49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36</v>
      </c>
      <c r="AU142" s="222" t="s">
        <v>87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54</v>
      </c>
      <c r="BM142" s="222" t="s">
        <v>26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26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230" customFormat="true" ht="12.8" hidden="false" customHeight="false" outlineLevel="0" collapsed="false">
      <c r="B144" s="231"/>
      <c r="C144" s="232"/>
      <c r="D144" s="224" t="s">
        <v>206</v>
      </c>
      <c r="E144" s="233"/>
      <c r="F144" s="234" t="s">
        <v>270</v>
      </c>
      <c r="G144" s="232"/>
      <c r="H144" s="235" t="n">
        <v>25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6</v>
      </c>
      <c r="AU144" s="241" t="s">
        <v>87</v>
      </c>
      <c r="AV144" s="230" t="s">
        <v>87</v>
      </c>
      <c r="AW144" s="230" t="s">
        <v>34</v>
      </c>
      <c r="AX144" s="230" t="s">
        <v>77</v>
      </c>
      <c r="AY144" s="241" t="s">
        <v>133</v>
      </c>
    </row>
    <row r="145" s="230" customFormat="true" ht="12.8" hidden="false" customHeight="false" outlineLevel="0" collapsed="false">
      <c r="B145" s="231"/>
      <c r="C145" s="232"/>
      <c r="D145" s="224" t="s">
        <v>206</v>
      </c>
      <c r="E145" s="233"/>
      <c r="F145" s="234" t="s">
        <v>271</v>
      </c>
      <c r="G145" s="232"/>
      <c r="H145" s="235" t="n">
        <v>8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6</v>
      </c>
      <c r="AU145" s="241" t="s">
        <v>87</v>
      </c>
      <c r="AV145" s="230" t="s">
        <v>87</v>
      </c>
      <c r="AW145" s="230" t="s">
        <v>34</v>
      </c>
      <c r="AX145" s="230" t="s">
        <v>77</v>
      </c>
      <c r="AY145" s="241" t="s">
        <v>133</v>
      </c>
    </row>
    <row r="146" s="242" customFormat="true" ht="12.8" hidden="false" customHeight="false" outlineLevel="0" collapsed="false">
      <c r="B146" s="243"/>
      <c r="C146" s="244"/>
      <c r="D146" s="224" t="s">
        <v>206</v>
      </c>
      <c r="E146" s="245"/>
      <c r="F146" s="246" t="s">
        <v>208</v>
      </c>
      <c r="G146" s="244"/>
      <c r="H146" s="247" t="n">
        <v>339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06</v>
      </c>
      <c r="AU146" s="253" t="s">
        <v>87</v>
      </c>
      <c r="AV146" s="242" t="s">
        <v>154</v>
      </c>
      <c r="AW146" s="242" t="s">
        <v>34</v>
      </c>
      <c r="AX146" s="242" t="s">
        <v>85</v>
      </c>
      <c r="AY146" s="253" t="s">
        <v>133</v>
      </c>
    </row>
    <row r="147" s="31" customFormat="true" ht="24.15" hidden="false" customHeight="true" outlineLevel="0" collapsed="false">
      <c r="A147" s="24"/>
      <c r="B147" s="25"/>
      <c r="C147" s="211" t="s">
        <v>170</v>
      </c>
      <c r="D147" s="211" t="s">
        <v>136</v>
      </c>
      <c r="E147" s="212" t="s">
        <v>272</v>
      </c>
      <c r="F147" s="213" t="s">
        <v>273</v>
      </c>
      <c r="G147" s="214" t="s">
        <v>246</v>
      </c>
      <c r="H147" s="215" t="n">
        <v>589</v>
      </c>
      <c r="I147" s="216"/>
      <c r="J147" s="217" t="n">
        <f aca="false">ROUND(I147*H147,2)</f>
        <v>0</v>
      </c>
      <c r="K147" s="213" t="s">
        <v>140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36</v>
      </c>
      <c r="AU147" s="222" t="s">
        <v>87</v>
      </c>
      <c r="AY147" s="3" t="s">
        <v>13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54</v>
      </c>
      <c r="BM147" s="222" t="s">
        <v>27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3</v>
      </c>
      <c r="E148" s="26"/>
      <c r="F148" s="225" t="s">
        <v>27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7</v>
      </c>
    </row>
    <row r="149" s="230" customFormat="true" ht="12.8" hidden="false" customHeight="false" outlineLevel="0" collapsed="false">
      <c r="B149" s="231"/>
      <c r="C149" s="232"/>
      <c r="D149" s="224" t="s">
        <v>206</v>
      </c>
      <c r="E149" s="233"/>
      <c r="F149" s="234" t="s">
        <v>276</v>
      </c>
      <c r="G149" s="232"/>
      <c r="H149" s="235" t="n">
        <v>589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06</v>
      </c>
      <c r="AU149" s="241" t="s">
        <v>87</v>
      </c>
      <c r="AV149" s="230" t="s">
        <v>87</v>
      </c>
      <c r="AW149" s="230" t="s">
        <v>34</v>
      </c>
      <c r="AX149" s="230" t="s">
        <v>85</v>
      </c>
      <c r="AY149" s="241" t="s">
        <v>133</v>
      </c>
    </row>
    <row r="150" s="31" customFormat="true" ht="37.8" hidden="false" customHeight="true" outlineLevel="0" collapsed="false">
      <c r="A150" s="24"/>
      <c r="B150" s="25"/>
      <c r="C150" s="211" t="s">
        <v>175</v>
      </c>
      <c r="D150" s="211" t="s">
        <v>136</v>
      </c>
      <c r="E150" s="212" t="s">
        <v>277</v>
      </c>
      <c r="F150" s="213" t="s">
        <v>278</v>
      </c>
      <c r="G150" s="214" t="s">
        <v>279</v>
      </c>
      <c r="H150" s="215" t="n">
        <v>325.4</v>
      </c>
      <c r="I150" s="216"/>
      <c r="J150" s="217" t="n">
        <f aca="false">ROUND(I150*H150,2)</f>
        <v>0</v>
      </c>
      <c r="K150" s="213" t="s">
        <v>140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4</v>
      </c>
      <c r="AT150" s="222" t="s">
        <v>136</v>
      </c>
      <c r="AU150" s="222" t="s">
        <v>87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54</v>
      </c>
      <c r="BM150" s="222" t="s">
        <v>28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28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7</v>
      </c>
    </row>
    <row r="152" s="230" customFormat="true" ht="12.8" hidden="false" customHeight="false" outlineLevel="0" collapsed="false">
      <c r="B152" s="231"/>
      <c r="C152" s="232"/>
      <c r="D152" s="224" t="s">
        <v>206</v>
      </c>
      <c r="E152" s="233"/>
      <c r="F152" s="234" t="s">
        <v>282</v>
      </c>
      <c r="G152" s="232"/>
      <c r="H152" s="235" t="n">
        <v>325.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6</v>
      </c>
      <c r="AU152" s="241" t="s">
        <v>87</v>
      </c>
      <c r="AV152" s="230" t="s">
        <v>87</v>
      </c>
      <c r="AW152" s="230" t="s">
        <v>34</v>
      </c>
      <c r="AX152" s="230" t="s">
        <v>85</v>
      </c>
      <c r="AY152" s="241" t="s">
        <v>133</v>
      </c>
    </row>
    <row r="153" s="31" customFormat="true" ht="37.8" hidden="false" customHeight="true" outlineLevel="0" collapsed="false">
      <c r="A153" s="24"/>
      <c r="B153" s="25"/>
      <c r="C153" s="211" t="s">
        <v>180</v>
      </c>
      <c r="D153" s="211" t="s">
        <v>136</v>
      </c>
      <c r="E153" s="212" t="s">
        <v>283</v>
      </c>
      <c r="F153" s="213" t="s">
        <v>284</v>
      </c>
      <c r="G153" s="214" t="s">
        <v>279</v>
      </c>
      <c r="H153" s="215" t="n">
        <v>276.78</v>
      </c>
      <c r="I153" s="216"/>
      <c r="J153" s="217" t="n">
        <f aca="false">ROUND(I153*H153,2)</f>
        <v>0</v>
      </c>
      <c r="K153" s="213" t="s">
        <v>140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36</v>
      </c>
      <c r="AU153" s="222" t="s">
        <v>87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54</v>
      </c>
      <c r="BM153" s="222" t="s">
        <v>28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3</v>
      </c>
      <c r="E154" s="26"/>
      <c r="F154" s="225" t="s">
        <v>28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7</v>
      </c>
    </row>
    <row r="155" s="230" customFormat="true" ht="12.8" hidden="false" customHeight="false" outlineLevel="0" collapsed="false">
      <c r="B155" s="231"/>
      <c r="C155" s="232"/>
      <c r="D155" s="224" t="s">
        <v>206</v>
      </c>
      <c r="E155" s="233"/>
      <c r="F155" s="234" t="s">
        <v>287</v>
      </c>
      <c r="G155" s="232"/>
      <c r="H155" s="235" t="n">
        <v>131.5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6</v>
      </c>
      <c r="AU155" s="241" t="s">
        <v>87</v>
      </c>
      <c r="AV155" s="230" t="s">
        <v>87</v>
      </c>
      <c r="AW155" s="230" t="s">
        <v>34</v>
      </c>
      <c r="AX155" s="230" t="s">
        <v>77</v>
      </c>
      <c r="AY155" s="241" t="s">
        <v>133</v>
      </c>
    </row>
    <row r="156" s="230" customFormat="true" ht="12.8" hidden="false" customHeight="false" outlineLevel="0" collapsed="false">
      <c r="B156" s="231"/>
      <c r="C156" s="232"/>
      <c r="D156" s="224" t="s">
        <v>206</v>
      </c>
      <c r="E156" s="233"/>
      <c r="F156" s="234" t="s">
        <v>288</v>
      </c>
      <c r="G156" s="232"/>
      <c r="H156" s="235" t="n">
        <v>145.2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6</v>
      </c>
      <c r="AU156" s="241" t="s">
        <v>87</v>
      </c>
      <c r="AV156" s="230" t="s">
        <v>87</v>
      </c>
      <c r="AW156" s="230" t="s">
        <v>34</v>
      </c>
      <c r="AX156" s="230" t="s">
        <v>77</v>
      </c>
      <c r="AY156" s="241" t="s">
        <v>133</v>
      </c>
    </row>
    <row r="157" s="242" customFormat="true" ht="12.8" hidden="false" customHeight="false" outlineLevel="0" collapsed="false">
      <c r="B157" s="243"/>
      <c r="C157" s="244"/>
      <c r="D157" s="224" t="s">
        <v>206</v>
      </c>
      <c r="E157" s="245"/>
      <c r="F157" s="246" t="s">
        <v>208</v>
      </c>
      <c r="G157" s="244"/>
      <c r="H157" s="247" t="n">
        <v>276.78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06</v>
      </c>
      <c r="AU157" s="253" t="s">
        <v>87</v>
      </c>
      <c r="AV157" s="242" t="s">
        <v>154</v>
      </c>
      <c r="AW157" s="242" t="s">
        <v>34</v>
      </c>
      <c r="AX157" s="242" t="s">
        <v>85</v>
      </c>
      <c r="AY157" s="253" t="s">
        <v>133</v>
      </c>
    </row>
    <row r="158" s="31" customFormat="true" ht="33" hidden="false" customHeight="true" outlineLevel="0" collapsed="false">
      <c r="A158" s="24"/>
      <c r="B158" s="25"/>
      <c r="C158" s="211" t="s">
        <v>187</v>
      </c>
      <c r="D158" s="211" t="s">
        <v>136</v>
      </c>
      <c r="E158" s="212" t="s">
        <v>289</v>
      </c>
      <c r="F158" s="213" t="s">
        <v>290</v>
      </c>
      <c r="G158" s="214" t="s">
        <v>279</v>
      </c>
      <c r="H158" s="215" t="n">
        <v>140.16</v>
      </c>
      <c r="I158" s="216"/>
      <c r="J158" s="217" t="n">
        <f aca="false">ROUND(I158*H158,2)</f>
        <v>0</v>
      </c>
      <c r="K158" s="213" t="s">
        <v>140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36</v>
      </c>
      <c r="AU158" s="222" t="s">
        <v>87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54</v>
      </c>
      <c r="BM158" s="222" t="s">
        <v>29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29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7</v>
      </c>
    </row>
    <row r="160" s="230" customFormat="true" ht="12.8" hidden="false" customHeight="false" outlineLevel="0" collapsed="false">
      <c r="B160" s="231"/>
      <c r="C160" s="232"/>
      <c r="D160" s="224" t="s">
        <v>206</v>
      </c>
      <c r="E160" s="233"/>
      <c r="F160" s="234" t="s">
        <v>293</v>
      </c>
      <c r="G160" s="232"/>
      <c r="H160" s="235" t="n">
        <v>44.9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6</v>
      </c>
      <c r="AU160" s="241" t="s">
        <v>87</v>
      </c>
      <c r="AV160" s="230" t="s">
        <v>87</v>
      </c>
      <c r="AW160" s="230" t="s">
        <v>34</v>
      </c>
      <c r="AX160" s="230" t="s">
        <v>77</v>
      </c>
      <c r="AY160" s="241" t="s">
        <v>133</v>
      </c>
    </row>
    <row r="161" s="230" customFormat="true" ht="12.8" hidden="false" customHeight="false" outlineLevel="0" collapsed="false">
      <c r="B161" s="231"/>
      <c r="C161" s="232"/>
      <c r="D161" s="224" t="s">
        <v>206</v>
      </c>
      <c r="E161" s="233"/>
      <c r="F161" s="234" t="s">
        <v>294</v>
      </c>
      <c r="G161" s="232"/>
      <c r="H161" s="235" t="n">
        <v>95.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6</v>
      </c>
      <c r="AU161" s="241" t="s">
        <v>87</v>
      </c>
      <c r="AV161" s="230" t="s">
        <v>87</v>
      </c>
      <c r="AW161" s="230" t="s">
        <v>34</v>
      </c>
      <c r="AX161" s="230" t="s">
        <v>77</v>
      </c>
      <c r="AY161" s="241" t="s">
        <v>133</v>
      </c>
    </row>
    <row r="162" s="242" customFormat="true" ht="12.8" hidden="false" customHeight="false" outlineLevel="0" collapsed="false">
      <c r="B162" s="243"/>
      <c r="C162" s="244"/>
      <c r="D162" s="224" t="s">
        <v>206</v>
      </c>
      <c r="E162" s="245"/>
      <c r="F162" s="246" t="s">
        <v>208</v>
      </c>
      <c r="G162" s="244"/>
      <c r="H162" s="247" t="n">
        <v>140.16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206</v>
      </c>
      <c r="AU162" s="253" t="s">
        <v>87</v>
      </c>
      <c r="AV162" s="242" t="s">
        <v>154</v>
      </c>
      <c r="AW162" s="242" t="s">
        <v>34</v>
      </c>
      <c r="AX162" s="242" t="s">
        <v>85</v>
      </c>
      <c r="AY162" s="253" t="s">
        <v>133</v>
      </c>
    </row>
    <row r="163" s="31" customFormat="true" ht="37.8" hidden="false" customHeight="true" outlineLevel="0" collapsed="false">
      <c r="A163" s="24"/>
      <c r="B163" s="25"/>
      <c r="C163" s="211" t="s">
        <v>192</v>
      </c>
      <c r="D163" s="211" t="s">
        <v>136</v>
      </c>
      <c r="E163" s="212" t="s">
        <v>295</v>
      </c>
      <c r="F163" s="213" t="s">
        <v>296</v>
      </c>
      <c r="G163" s="214" t="s">
        <v>279</v>
      </c>
      <c r="H163" s="215" t="n">
        <v>669.965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36</v>
      </c>
      <c r="AU163" s="222" t="s">
        <v>87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54</v>
      </c>
      <c r="BM163" s="222" t="s">
        <v>29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3</v>
      </c>
      <c r="E164" s="26"/>
      <c r="F164" s="225" t="s">
        <v>29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7</v>
      </c>
    </row>
    <row r="165" s="230" customFormat="true" ht="12.8" hidden="false" customHeight="false" outlineLevel="0" collapsed="false">
      <c r="B165" s="231"/>
      <c r="C165" s="232"/>
      <c r="D165" s="224" t="s">
        <v>206</v>
      </c>
      <c r="E165" s="233"/>
      <c r="F165" s="234" t="s">
        <v>299</v>
      </c>
      <c r="G165" s="232"/>
      <c r="H165" s="235" t="n">
        <v>669.96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6</v>
      </c>
      <c r="AU165" s="241" t="s">
        <v>87</v>
      </c>
      <c r="AV165" s="230" t="s">
        <v>87</v>
      </c>
      <c r="AW165" s="230" t="s">
        <v>34</v>
      </c>
      <c r="AX165" s="230" t="s">
        <v>85</v>
      </c>
      <c r="AY165" s="241" t="s">
        <v>133</v>
      </c>
    </row>
    <row r="166" s="31" customFormat="true" ht="33" hidden="false" customHeight="true" outlineLevel="0" collapsed="false">
      <c r="A166" s="24"/>
      <c r="B166" s="25"/>
      <c r="C166" s="211" t="s">
        <v>7</v>
      </c>
      <c r="D166" s="211" t="s">
        <v>136</v>
      </c>
      <c r="E166" s="212" t="s">
        <v>300</v>
      </c>
      <c r="F166" s="213" t="s">
        <v>301</v>
      </c>
      <c r="G166" s="214" t="s">
        <v>279</v>
      </c>
      <c r="H166" s="215" t="n">
        <v>325.4</v>
      </c>
      <c r="I166" s="216"/>
      <c r="J166" s="217" t="n">
        <f aca="false">ROUND(I166*H166,2)</f>
        <v>0</v>
      </c>
      <c r="K166" s="213" t="s">
        <v>140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36</v>
      </c>
      <c r="AU166" s="222" t="s">
        <v>87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54</v>
      </c>
      <c r="BM166" s="222" t="s">
        <v>30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30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4</v>
      </c>
      <c r="E168" s="26"/>
      <c r="F168" s="229" t="s">
        <v>30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7</v>
      </c>
    </row>
    <row r="169" s="230" customFormat="true" ht="12.8" hidden="false" customHeight="false" outlineLevel="0" collapsed="false">
      <c r="B169" s="231"/>
      <c r="C169" s="232"/>
      <c r="D169" s="224" t="s">
        <v>206</v>
      </c>
      <c r="E169" s="233"/>
      <c r="F169" s="234" t="s">
        <v>305</v>
      </c>
      <c r="G169" s="232"/>
      <c r="H169" s="235" t="n">
        <v>325.4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6</v>
      </c>
      <c r="AU169" s="241" t="s">
        <v>87</v>
      </c>
      <c r="AV169" s="230" t="s">
        <v>87</v>
      </c>
      <c r="AW169" s="230" t="s">
        <v>34</v>
      </c>
      <c r="AX169" s="230" t="s">
        <v>85</v>
      </c>
      <c r="AY169" s="241" t="s">
        <v>133</v>
      </c>
    </row>
    <row r="170" s="31" customFormat="true" ht="16.5" hidden="false" customHeight="true" outlineLevel="0" collapsed="false">
      <c r="A170" s="24"/>
      <c r="B170" s="25"/>
      <c r="C170" s="259" t="s">
        <v>202</v>
      </c>
      <c r="D170" s="259" t="s">
        <v>306</v>
      </c>
      <c r="E170" s="260" t="s">
        <v>307</v>
      </c>
      <c r="F170" s="261" t="s">
        <v>308</v>
      </c>
      <c r="G170" s="262" t="s">
        <v>309</v>
      </c>
      <c r="H170" s="263" t="n">
        <v>650</v>
      </c>
      <c r="I170" s="264"/>
      <c r="J170" s="265" t="n">
        <f aca="false">ROUND(I170*H170,2)</f>
        <v>0</v>
      </c>
      <c r="K170" s="261" t="s">
        <v>140</v>
      </c>
      <c r="L170" s="266"/>
      <c r="M170" s="267"/>
      <c r="N170" s="268" t="s">
        <v>42</v>
      </c>
      <c r="O170" s="74"/>
      <c r="P170" s="220" t="n">
        <f aca="false">O170*H170</f>
        <v>0</v>
      </c>
      <c r="Q170" s="220" t="n">
        <v>1</v>
      </c>
      <c r="R170" s="220" t="n">
        <f aca="false">Q170*H170</f>
        <v>65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5</v>
      </c>
      <c r="AT170" s="222" t="s">
        <v>306</v>
      </c>
      <c r="AU170" s="222" t="s">
        <v>87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54</v>
      </c>
      <c r="BM170" s="222" t="s">
        <v>31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3</v>
      </c>
      <c r="E171" s="26"/>
      <c r="F171" s="225" t="s">
        <v>30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7</v>
      </c>
    </row>
    <row r="172" s="230" customFormat="true" ht="12.8" hidden="false" customHeight="false" outlineLevel="0" collapsed="false">
      <c r="B172" s="231"/>
      <c r="C172" s="232"/>
      <c r="D172" s="224" t="s">
        <v>206</v>
      </c>
      <c r="E172" s="233"/>
      <c r="F172" s="234" t="s">
        <v>311</v>
      </c>
      <c r="G172" s="232"/>
      <c r="H172" s="235" t="n">
        <v>650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6</v>
      </c>
      <c r="AU172" s="241" t="s">
        <v>87</v>
      </c>
      <c r="AV172" s="230" t="s">
        <v>87</v>
      </c>
      <c r="AW172" s="230" t="s">
        <v>34</v>
      </c>
      <c r="AX172" s="230" t="s">
        <v>85</v>
      </c>
      <c r="AY172" s="241" t="s">
        <v>133</v>
      </c>
    </row>
    <row r="173" s="31" customFormat="true" ht="33" hidden="false" customHeight="true" outlineLevel="0" collapsed="false">
      <c r="A173" s="24"/>
      <c r="B173" s="25"/>
      <c r="C173" s="211" t="s">
        <v>209</v>
      </c>
      <c r="D173" s="211" t="s">
        <v>136</v>
      </c>
      <c r="E173" s="212" t="s">
        <v>312</v>
      </c>
      <c r="F173" s="213" t="s">
        <v>313</v>
      </c>
      <c r="G173" s="214" t="s">
        <v>309</v>
      </c>
      <c r="H173" s="215" t="n">
        <v>1205.937</v>
      </c>
      <c r="I173" s="216"/>
      <c r="J173" s="217" t="n">
        <f aca="false">ROUND(I173*H173,2)</f>
        <v>0</v>
      </c>
      <c r="K173" s="213" t="s">
        <v>140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36</v>
      </c>
      <c r="AU173" s="222" t="s">
        <v>87</v>
      </c>
      <c r="AY173" s="3" t="s">
        <v>13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54</v>
      </c>
      <c r="BM173" s="222" t="s">
        <v>31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3</v>
      </c>
      <c r="E174" s="26"/>
      <c r="F174" s="225" t="s">
        <v>31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7</v>
      </c>
    </row>
    <row r="175" s="230" customFormat="true" ht="12.8" hidden="false" customHeight="false" outlineLevel="0" collapsed="false">
      <c r="B175" s="231"/>
      <c r="C175" s="232"/>
      <c r="D175" s="224" t="s">
        <v>206</v>
      </c>
      <c r="E175" s="233"/>
      <c r="F175" s="234" t="s">
        <v>316</v>
      </c>
      <c r="G175" s="232"/>
      <c r="H175" s="235" t="n">
        <v>1205.937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6</v>
      </c>
      <c r="AU175" s="241" t="s">
        <v>87</v>
      </c>
      <c r="AV175" s="230" t="s">
        <v>87</v>
      </c>
      <c r="AW175" s="230" t="s">
        <v>34</v>
      </c>
      <c r="AX175" s="230" t="s">
        <v>85</v>
      </c>
      <c r="AY175" s="241" t="s">
        <v>133</v>
      </c>
    </row>
    <row r="176" s="31" customFormat="true" ht="16.5" hidden="false" customHeight="true" outlineLevel="0" collapsed="false">
      <c r="A176" s="24"/>
      <c r="B176" s="25"/>
      <c r="C176" s="211" t="s">
        <v>215</v>
      </c>
      <c r="D176" s="211" t="s">
        <v>136</v>
      </c>
      <c r="E176" s="212" t="s">
        <v>317</v>
      </c>
      <c r="F176" s="213" t="s">
        <v>318</v>
      </c>
      <c r="G176" s="214" t="s">
        <v>279</v>
      </c>
      <c r="H176" s="215" t="n">
        <v>41.775</v>
      </c>
      <c r="I176" s="216"/>
      <c r="J176" s="217" t="n">
        <f aca="false">ROUND(I176*H176,2)</f>
        <v>0</v>
      </c>
      <c r="K176" s="213" t="s">
        <v>140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36</v>
      </c>
      <c r="AU176" s="222" t="s">
        <v>87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54</v>
      </c>
      <c r="BM176" s="222" t="s">
        <v>31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3</v>
      </c>
      <c r="E177" s="26"/>
      <c r="F177" s="225" t="s">
        <v>32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7</v>
      </c>
    </row>
    <row r="178" s="230" customFormat="true" ht="12.8" hidden="false" customHeight="false" outlineLevel="0" collapsed="false">
      <c r="B178" s="231"/>
      <c r="C178" s="232"/>
      <c r="D178" s="224" t="s">
        <v>206</v>
      </c>
      <c r="E178" s="233"/>
      <c r="F178" s="234" t="s">
        <v>321</v>
      </c>
      <c r="G178" s="232"/>
      <c r="H178" s="235" t="n">
        <v>41.77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6</v>
      </c>
      <c r="AU178" s="241" t="s">
        <v>87</v>
      </c>
      <c r="AV178" s="230" t="s">
        <v>87</v>
      </c>
      <c r="AW178" s="230" t="s">
        <v>34</v>
      </c>
      <c r="AX178" s="230" t="s">
        <v>85</v>
      </c>
      <c r="AY178" s="241" t="s">
        <v>133</v>
      </c>
    </row>
    <row r="179" s="31" customFormat="true" ht="16.5" hidden="false" customHeight="true" outlineLevel="0" collapsed="false">
      <c r="A179" s="24"/>
      <c r="B179" s="25"/>
      <c r="C179" s="211" t="s">
        <v>322</v>
      </c>
      <c r="D179" s="211" t="s">
        <v>136</v>
      </c>
      <c r="E179" s="212" t="s">
        <v>323</v>
      </c>
      <c r="F179" s="213" t="s">
        <v>324</v>
      </c>
      <c r="G179" s="214" t="s">
        <v>279</v>
      </c>
      <c r="H179" s="215" t="n">
        <v>728.865</v>
      </c>
      <c r="I179" s="216"/>
      <c r="J179" s="217" t="n">
        <f aca="false">ROUND(I179*H179,2)</f>
        <v>0</v>
      </c>
      <c r="K179" s="213" t="s">
        <v>140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4</v>
      </c>
      <c r="AT179" s="222" t="s">
        <v>136</v>
      </c>
      <c r="AU179" s="222" t="s">
        <v>87</v>
      </c>
      <c r="AY179" s="3" t="s">
        <v>13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54</v>
      </c>
      <c r="BM179" s="222" t="s">
        <v>32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3</v>
      </c>
      <c r="E180" s="26"/>
      <c r="F180" s="225" t="s">
        <v>32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7</v>
      </c>
    </row>
    <row r="181" s="230" customFormat="true" ht="12.8" hidden="false" customHeight="false" outlineLevel="0" collapsed="false">
      <c r="B181" s="231"/>
      <c r="C181" s="232"/>
      <c r="D181" s="224" t="s">
        <v>206</v>
      </c>
      <c r="E181" s="233"/>
      <c r="F181" s="234" t="s">
        <v>327</v>
      </c>
      <c r="G181" s="232"/>
      <c r="H181" s="235" t="n">
        <v>58.9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6</v>
      </c>
      <c r="AU181" s="241" t="s">
        <v>87</v>
      </c>
      <c r="AV181" s="230" t="s">
        <v>87</v>
      </c>
      <c r="AW181" s="230" t="s">
        <v>34</v>
      </c>
      <c r="AX181" s="230" t="s">
        <v>77</v>
      </c>
      <c r="AY181" s="241" t="s">
        <v>133</v>
      </c>
    </row>
    <row r="182" s="230" customFormat="true" ht="12.8" hidden="false" customHeight="false" outlineLevel="0" collapsed="false">
      <c r="B182" s="231"/>
      <c r="C182" s="232"/>
      <c r="D182" s="224" t="s">
        <v>206</v>
      </c>
      <c r="E182" s="233"/>
      <c r="F182" s="234" t="s">
        <v>328</v>
      </c>
      <c r="G182" s="232"/>
      <c r="H182" s="235" t="n">
        <v>669.965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06</v>
      </c>
      <c r="AU182" s="241" t="s">
        <v>87</v>
      </c>
      <c r="AV182" s="230" t="s">
        <v>87</v>
      </c>
      <c r="AW182" s="230" t="s">
        <v>34</v>
      </c>
      <c r="AX182" s="230" t="s">
        <v>77</v>
      </c>
      <c r="AY182" s="241" t="s">
        <v>133</v>
      </c>
    </row>
    <row r="183" s="242" customFormat="true" ht="12.8" hidden="false" customHeight="false" outlineLevel="0" collapsed="false">
      <c r="B183" s="243"/>
      <c r="C183" s="244"/>
      <c r="D183" s="224" t="s">
        <v>206</v>
      </c>
      <c r="E183" s="245"/>
      <c r="F183" s="246" t="s">
        <v>208</v>
      </c>
      <c r="G183" s="244"/>
      <c r="H183" s="247" t="n">
        <v>728.865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206</v>
      </c>
      <c r="AU183" s="253" t="s">
        <v>87</v>
      </c>
      <c r="AV183" s="242" t="s">
        <v>154</v>
      </c>
      <c r="AW183" s="242" t="s">
        <v>34</v>
      </c>
      <c r="AX183" s="242" t="s">
        <v>85</v>
      </c>
      <c r="AY183" s="253" t="s">
        <v>133</v>
      </c>
    </row>
    <row r="184" s="31" customFormat="true" ht="24.15" hidden="false" customHeight="true" outlineLevel="0" collapsed="false">
      <c r="A184" s="24"/>
      <c r="B184" s="25"/>
      <c r="C184" s="211" t="s">
        <v>329</v>
      </c>
      <c r="D184" s="211" t="s">
        <v>136</v>
      </c>
      <c r="E184" s="212" t="s">
        <v>330</v>
      </c>
      <c r="F184" s="213" t="s">
        <v>331</v>
      </c>
      <c r="G184" s="214" t="s">
        <v>279</v>
      </c>
      <c r="H184" s="215" t="n">
        <v>30.6</v>
      </c>
      <c r="I184" s="216"/>
      <c r="J184" s="217" t="n">
        <f aca="false">ROUND(I184*H184,2)</f>
        <v>0</v>
      </c>
      <c r="K184" s="213" t="s">
        <v>140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36</v>
      </c>
      <c r="AU184" s="222" t="s">
        <v>87</v>
      </c>
      <c r="AY184" s="3" t="s">
        <v>13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54</v>
      </c>
      <c r="BM184" s="222" t="s">
        <v>33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3</v>
      </c>
      <c r="E185" s="26"/>
      <c r="F185" s="225" t="s">
        <v>33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7</v>
      </c>
    </row>
    <row r="186" s="230" customFormat="true" ht="12.8" hidden="false" customHeight="false" outlineLevel="0" collapsed="false">
      <c r="B186" s="231"/>
      <c r="C186" s="232"/>
      <c r="D186" s="224" t="s">
        <v>206</v>
      </c>
      <c r="E186" s="233"/>
      <c r="F186" s="234" t="s">
        <v>334</v>
      </c>
      <c r="G186" s="232"/>
      <c r="H186" s="235" t="n">
        <v>30.6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6</v>
      </c>
      <c r="AU186" s="241" t="s">
        <v>87</v>
      </c>
      <c r="AV186" s="230" t="s">
        <v>87</v>
      </c>
      <c r="AW186" s="230" t="s">
        <v>34</v>
      </c>
      <c r="AX186" s="230" t="s">
        <v>85</v>
      </c>
      <c r="AY186" s="241" t="s">
        <v>133</v>
      </c>
    </row>
    <row r="187" s="31" customFormat="true" ht="24.15" hidden="false" customHeight="true" outlineLevel="0" collapsed="false">
      <c r="A187" s="24"/>
      <c r="B187" s="25"/>
      <c r="C187" s="211" t="s">
        <v>335</v>
      </c>
      <c r="D187" s="211" t="s">
        <v>136</v>
      </c>
      <c r="E187" s="212" t="s">
        <v>336</v>
      </c>
      <c r="F187" s="213" t="s">
        <v>337</v>
      </c>
      <c r="G187" s="214" t="s">
        <v>279</v>
      </c>
      <c r="H187" s="215" t="n">
        <v>30.6</v>
      </c>
      <c r="I187" s="216"/>
      <c r="J187" s="217" t="n">
        <f aca="false">ROUND(I187*H187,2)</f>
        <v>0</v>
      </c>
      <c r="K187" s="213" t="s">
        <v>140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4</v>
      </c>
      <c r="AT187" s="222" t="s">
        <v>136</v>
      </c>
      <c r="AU187" s="222" t="s">
        <v>87</v>
      </c>
      <c r="AY187" s="3" t="s">
        <v>13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54</v>
      </c>
      <c r="BM187" s="222" t="s">
        <v>33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3</v>
      </c>
      <c r="E188" s="26"/>
      <c r="F188" s="225" t="s">
        <v>33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7</v>
      </c>
    </row>
    <row r="189" s="230" customFormat="true" ht="12.8" hidden="false" customHeight="false" outlineLevel="0" collapsed="false">
      <c r="B189" s="231"/>
      <c r="C189" s="232"/>
      <c r="D189" s="224" t="s">
        <v>206</v>
      </c>
      <c r="E189" s="233"/>
      <c r="F189" s="234" t="s">
        <v>340</v>
      </c>
      <c r="G189" s="232"/>
      <c r="H189" s="235" t="n">
        <v>30.6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06</v>
      </c>
      <c r="AU189" s="241" t="s">
        <v>87</v>
      </c>
      <c r="AV189" s="230" t="s">
        <v>87</v>
      </c>
      <c r="AW189" s="230" t="s">
        <v>34</v>
      </c>
      <c r="AX189" s="230" t="s">
        <v>85</v>
      </c>
      <c r="AY189" s="241" t="s">
        <v>133</v>
      </c>
    </row>
    <row r="190" s="31" customFormat="true" ht="16.5" hidden="false" customHeight="true" outlineLevel="0" collapsed="false">
      <c r="A190" s="24"/>
      <c r="B190" s="25"/>
      <c r="C190" s="259" t="s">
        <v>341</v>
      </c>
      <c r="D190" s="259" t="s">
        <v>306</v>
      </c>
      <c r="E190" s="260" t="s">
        <v>342</v>
      </c>
      <c r="F190" s="261" t="s">
        <v>343</v>
      </c>
      <c r="G190" s="262" t="s">
        <v>309</v>
      </c>
      <c r="H190" s="263" t="n">
        <v>61.2</v>
      </c>
      <c r="I190" s="264"/>
      <c r="J190" s="265" t="n">
        <f aca="false">ROUND(I190*H190,2)</f>
        <v>0</v>
      </c>
      <c r="K190" s="261" t="s">
        <v>140</v>
      </c>
      <c r="L190" s="266"/>
      <c r="M190" s="267"/>
      <c r="N190" s="268" t="s">
        <v>42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61.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5</v>
      </c>
      <c r="AT190" s="222" t="s">
        <v>306</v>
      </c>
      <c r="AU190" s="222" t="s">
        <v>87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54</v>
      </c>
      <c r="BM190" s="222" t="s">
        <v>34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3</v>
      </c>
      <c r="E191" s="26"/>
      <c r="F191" s="225" t="s">
        <v>343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7</v>
      </c>
    </row>
    <row r="192" s="230" customFormat="true" ht="12.8" hidden="false" customHeight="false" outlineLevel="0" collapsed="false">
      <c r="B192" s="231"/>
      <c r="C192" s="232"/>
      <c r="D192" s="224" t="s">
        <v>206</v>
      </c>
      <c r="E192" s="232"/>
      <c r="F192" s="234" t="s">
        <v>345</v>
      </c>
      <c r="G192" s="232"/>
      <c r="H192" s="235" t="n">
        <v>61.2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06</v>
      </c>
      <c r="AU192" s="241" t="s">
        <v>87</v>
      </c>
      <c r="AV192" s="230" t="s">
        <v>87</v>
      </c>
      <c r="AW192" s="230" t="s">
        <v>3</v>
      </c>
      <c r="AX192" s="230" t="s">
        <v>85</v>
      </c>
      <c r="AY192" s="241" t="s">
        <v>133</v>
      </c>
    </row>
    <row r="193" s="31" customFormat="true" ht="24.15" hidden="false" customHeight="true" outlineLevel="0" collapsed="false">
      <c r="A193" s="24"/>
      <c r="B193" s="25"/>
      <c r="C193" s="211" t="s">
        <v>346</v>
      </c>
      <c r="D193" s="211" t="s">
        <v>136</v>
      </c>
      <c r="E193" s="212" t="s">
        <v>347</v>
      </c>
      <c r="F193" s="213" t="s">
        <v>348</v>
      </c>
      <c r="G193" s="214" t="s">
        <v>246</v>
      </c>
      <c r="H193" s="215" t="n">
        <v>1699.75</v>
      </c>
      <c r="I193" s="216"/>
      <c r="J193" s="217" t="n">
        <f aca="false">ROUND(I193*H193,2)</f>
        <v>0</v>
      </c>
      <c r="K193" s="213" t="s">
        <v>140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36</v>
      </c>
      <c r="AU193" s="222" t="s">
        <v>87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54</v>
      </c>
      <c r="BM193" s="222" t="s">
        <v>34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3</v>
      </c>
      <c r="E194" s="26"/>
      <c r="F194" s="225" t="s">
        <v>35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7</v>
      </c>
    </row>
    <row r="195" s="230" customFormat="true" ht="12.8" hidden="false" customHeight="false" outlineLevel="0" collapsed="false">
      <c r="B195" s="231"/>
      <c r="C195" s="232"/>
      <c r="D195" s="224" t="s">
        <v>206</v>
      </c>
      <c r="E195" s="233"/>
      <c r="F195" s="234" t="s">
        <v>351</v>
      </c>
      <c r="G195" s="232"/>
      <c r="H195" s="235" t="n">
        <v>1699.7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206</v>
      </c>
      <c r="AU195" s="241" t="s">
        <v>87</v>
      </c>
      <c r="AV195" s="230" t="s">
        <v>87</v>
      </c>
      <c r="AW195" s="230" t="s">
        <v>34</v>
      </c>
      <c r="AX195" s="230" t="s">
        <v>85</v>
      </c>
      <c r="AY195" s="241" t="s">
        <v>133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87</v>
      </c>
      <c r="F196" s="209" t="s">
        <v>352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6)</f>
        <v>0</v>
      </c>
      <c r="Q196" s="203"/>
      <c r="R196" s="204" t="n">
        <f aca="false">SUM(R197:R206)</f>
        <v>78.5482482</v>
      </c>
      <c r="S196" s="203"/>
      <c r="T196" s="205" t="n">
        <f aca="false">SUM(T197:T206)</f>
        <v>0</v>
      </c>
      <c r="AR196" s="206" t="s">
        <v>85</v>
      </c>
      <c r="AT196" s="207" t="s">
        <v>76</v>
      </c>
      <c r="AU196" s="207" t="s">
        <v>85</v>
      </c>
      <c r="AY196" s="206" t="s">
        <v>133</v>
      </c>
      <c r="BK196" s="208" t="n">
        <f aca="false">SUM(BK197:BK206)</f>
        <v>0</v>
      </c>
    </row>
    <row r="197" s="31" customFormat="true" ht="37.8" hidden="false" customHeight="true" outlineLevel="0" collapsed="false">
      <c r="A197" s="24"/>
      <c r="B197" s="25"/>
      <c r="C197" s="211" t="s">
        <v>6</v>
      </c>
      <c r="D197" s="211" t="s">
        <v>136</v>
      </c>
      <c r="E197" s="212" t="s">
        <v>353</v>
      </c>
      <c r="F197" s="213" t="s">
        <v>354</v>
      </c>
      <c r="G197" s="214" t="s">
        <v>267</v>
      </c>
      <c r="H197" s="215" t="n">
        <v>281</v>
      </c>
      <c r="I197" s="216"/>
      <c r="J197" s="217" t="n">
        <f aca="false">ROUND(I197*H197,2)</f>
        <v>0</v>
      </c>
      <c r="K197" s="213" t="s">
        <v>140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.27844</v>
      </c>
      <c r="R197" s="220" t="n">
        <f aca="false">Q197*H197</f>
        <v>78.2416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4</v>
      </c>
      <c r="AT197" s="222" t="s">
        <v>136</v>
      </c>
      <c r="AU197" s="222" t="s">
        <v>87</v>
      </c>
      <c r="AY197" s="3" t="s">
        <v>13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54</v>
      </c>
      <c r="BM197" s="222" t="s">
        <v>35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3</v>
      </c>
      <c r="E198" s="26"/>
      <c r="F198" s="225" t="s">
        <v>35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7</v>
      </c>
    </row>
    <row r="199" s="230" customFormat="true" ht="12.8" hidden="false" customHeight="false" outlineLevel="0" collapsed="false">
      <c r="B199" s="231"/>
      <c r="C199" s="232"/>
      <c r="D199" s="224" t="s">
        <v>206</v>
      </c>
      <c r="E199" s="233"/>
      <c r="F199" s="234" t="s">
        <v>357</v>
      </c>
      <c r="G199" s="232"/>
      <c r="H199" s="235" t="n">
        <v>281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6</v>
      </c>
      <c r="AU199" s="241" t="s">
        <v>87</v>
      </c>
      <c r="AV199" s="230" t="s">
        <v>87</v>
      </c>
      <c r="AW199" s="230" t="s">
        <v>34</v>
      </c>
      <c r="AX199" s="230" t="s">
        <v>85</v>
      </c>
      <c r="AY199" s="241" t="s">
        <v>133</v>
      </c>
    </row>
    <row r="200" s="31" customFormat="true" ht="24.15" hidden="false" customHeight="true" outlineLevel="0" collapsed="false">
      <c r="A200" s="24"/>
      <c r="B200" s="25"/>
      <c r="C200" s="211" t="s">
        <v>358</v>
      </c>
      <c r="D200" s="211" t="s">
        <v>136</v>
      </c>
      <c r="E200" s="212" t="s">
        <v>359</v>
      </c>
      <c r="F200" s="213" t="s">
        <v>360</v>
      </c>
      <c r="G200" s="214" t="s">
        <v>246</v>
      </c>
      <c r="H200" s="215" t="n">
        <v>813.5</v>
      </c>
      <c r="I200" s="216"/>
      <c r="J200" s="217" t="n">
        <f aca="false">ROUND(I200*H200,2)</f>
        <v>0</v>
      </c>
      <c r="K200" s="213" t="s">
        <v>140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.00014</v>
      </c>
      <c r="R200" s="220" t="n">
        <f aca="false">Q200*H200</f>
        <v>0.11389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36</v>
      </c>
      <c r="AU200" s="222" t="s">
        <v>87</v>
      </c>
      <c r="AY200" s="3" t="s">
        <v>13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54</v>
      </c>
      <c r="BM200" s="222" t="s">
        <v>36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3</v>
      </c>
      <c r="E201" s="26"/>
      <c r="F201" s="225" t="s">
        <v>36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7</v>
      </c>
    </row>
    <row r="202" s="230" customFormat="true" ht="12.8" hidden="false" customHeight="false" outlineLevel="0" collapsed="false">
      <c r="B202" s="231"/>
      <c r="C202" s="232"/>
      <c r="D202" s="224" t="s">
        <v>206</v>
      </c>
      <c r="E202" s="233"/>
      <c r="F202" s="234" t="s">
        <v>363</v>
      </c>
      <c r="G202" s="232"/>
      <c r="H202" s="235" t="n">
        <v>813.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06</v>
      </c>
      <c r="AU202" s="241" t="s">
        <v>87</v>
      </c>
      <c r="AV202" s="230" t="s">
        <v>87</v>
      </c>
      <c r="AW202" s="230" t="s">
        <v>34</v>
      </c>
      <c r="AX202" s="230" t="s">
        <v>77</v>
      </c>
      <c r="AY202" s="241" t="s">
        <v>133</v>
      </c>
    </row>
    <row r="203" s="242" customFormat="true" ht="12.8" hidden="false" customHeight="false" outlineLevel="0" collapsed="false">
      <c r="B203" s="243"/>
      <c r="C203" s="244"/>
      <c r="D203" s="224" t="s">
        <v>206</v>
      </c>
      <c r="E203" s="245"/>
      <c r="F203" s="246" t="s">
        <v>208</v>
      </c>
      <c r="G203" s="244"/>
      <c r="H203" s="247" t="n">
        <v>813.5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206</v>
      </c>
      <c r="AU203" s="253" t="s">
        <v>87</v>
      </c>
      <c r="AV203" s="242" t="s">
        <v>154</v>
      </c>
      <c r="AW203" s="242" t="s">
        <v>34</v>
      </c>
      <c r="AX203" s="242" t="s">
        <v>85</v>
      </c>
      <c r="AY203" s="253" t="s">
        <v>133</v>
      </c>
    </row>
    <row r="204" s="31" customFormat="true" ht="24.15" hidden="false" customHeight="true" outlineLevel="0" collapsed="false">
      <c r="A204" s="24"/>
      <c r="B204" s="25"/>
      <c r="C204" s="259" t="s">
        <v>364</v>
      </c>
      <c r="D204" s="259" t="s">
        <v>306</v>
      </c>
      <c r="E204" s="260" t="s">
        <v>365</v>
      </c>
      <c r="F204" s="261" t="s">
        <v>366</v>
      </c>
      <c r="G204" s="262" t="s">
        <v>246</v>
      </c>
      <c r="H204" s="263" t="n">
        <v>963.591</v>
      </c>
      <c r="I204" s="264"/>
      <c r="J204" s="265" t="n">
        <f aca="false">ROUND(I204*H204,2)</f>
        <v>0</v>
      </c>
      <c r="K204" s="261" t="s">
        <v>140</v>
      </c>
      <c r="L204" s="266"/>
      <c r="M204" s="267"/>
      <c r="N204" s="268" t="s">
        <v>42</v>
      </c>
      <c r="O204" s="74"/>
      <c r="P204" s="220" t="n">
        <f aca="false">O204*H204</f>
        <v>0</v>
      </c>
      <c r="Q204" s="220" t="n">
        <v>0.0002</v>
      </c>
      <c r="R204" s="220" t="n">
        <f aca="false">Q204*H204</f>
        <v>0.192718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5</v>
      </c>
      <c r="AT204" s="222" t="s">
        <v>306</v>
      </c>
      <c r="AU204" s="222" t="s">
        <v>87</v>
      </c>
      <c r="AY204" s="3" t="s">
        <v>13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54</v>
      </c>
      <c r="BM204" s="222" t="s">
        <v>36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3</v>
      </c>
      <c r="E205" s="26"/>
      <c r="F205" s="225" t="s">
        <v>366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7</v>
      </c>
    </row>
    <row r="206" s="230" customFormat="true" ht="12.8" hidden="false" customHeight="false" outlineLevel="0" collapsed="false">
      <c r="B206" s="231"/>
      <c r="C206" s="232"/>
      <c r="D206" s="224" t="s">
        <v>206</v>
      </c>
      <c r="E206" s="232"/>
      <c r="F206" s="234" t="s">
        <v>368</v>
      </c>
      <c r="G206" s="232"/>
      <c r="H206" s="235" t="n">
        <v>963.591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06</v>
      </c>
      <c r="AU206" s="241" t="s">
        <v>87</v>
      </c>
      <c r="AV206" s="230" t="s">
        <v>87</v>
      </c>
      <c r="AW206" s="230" t="s">
        <v>3</v>
      </c>
      <c r="AX206" s="230" t="s">
        <v>85</v>
      </c>
      <c r="AY206" s="241" t="s">
        <v>133</v>
      </c>
    </row>
    <row r="207" s="194" customFormat="true" ht="22.8" hidden="false" customHeight="true" outlineLevel="0" collapsed="false">
      <c r="B207" s="195"/>
      <c r="C207" s="196"/>
      <c r="D207" s="197" t="s">
        <v>76</v>
      </c>
      <c r="E207" s="209" t="s">
        <v>154</v>
      </c>
      <c r="F207" s="209" t="s">
        <v>369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0)</f>
        <v>0</v>
      </c>
      <c r="Q207" s="203"/>
      <c r="R207" s="204" t="n">
        <f aca="false">SUM(R208:R210)</f>
        <v>12.857236</v>
      </c>
      <c r="S207" s="203"/>
      <c r="T207" s="205" t="n">
        <f aca="false">SUM(T208:T210)</f>
        <v>0</v>
      </c>
      <c r="AR207" s="206" t="s">
        <v>85</v>
      </c>
      <c r="AT207" s="207" t="s">
        <v>76</v>
      </c>
      <c r="AU207" s="207" t="s">
        <v>85</v>
      </c>
      <c r="AY207" s="206" t="s">
        <v>133</v>
      </c>
      <c r="BK207" s="208" t="n">
        <f aca="false">SUM(BK208:BK210)</f>
        <v>0</v>
      </c>
    </row>
    <row r="208" s="31" customFormat="true" ht="24.15" hidden="false" customHeight="true" outlineLevel="0" collapsed="false">
      <c r="A208" s="24"/>
      <c r="B208" s="25"/>
      <c r="C208" s="211" t="s">
        <v>370</v>
      </c>
      <c r="D208" s="211" t="s">
        <v>136</v>
      </c>
      <c r="E208" s="212" t="s">
        <v>371</v>
      </c>
      <c r="F208" s="213" t="s">
        <v>372</v>
      </c>
      <c r="G208" s="214" t="s">
        <v>279</v>
      </c>
      <c r="H208" s="215" t="n">
        <v>6.8</v>
      </c>
      <c r="I208" s="216"/>
      <c r="J208" s="217" t="n">
        <f aca="false">ROUND(I208*H208,2)</f>
        <v>0</v>
      </c>
      <c r="K208" s="213" t="s">
        <v>140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1.89077</v>
      </c>
      <c r="R208" s="220" t="n">
        <f aca="false">Q208*H208</f>
        <v>12.85723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4</v>
      </c>
      <c r="AT208" s="222" t="s">
        <v>136</v>
      </c>
      <c r="AU208" s="222" t="s">
        <v>87</v>
      </c>
      <c r="AY208" s="3" t="s">
        <v>13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54</v>
      </c>
      <c r="BM208" s="222" t="s">
        <v>37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3</v>
      </c>
      <c r="E209" s="26"/>
      <c r="F209" s="225" t="s">
        <v>37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7</v>
      </c>
    </row>
    <row r="210" s="230" customFormat="true" ht="12.8" hidden="false" customHeight="false" outlineLevel="0" collapsed="false">
      <c r="B210" s="231"/>
      <c r="C210" s="232"/>
      <c r="D210" s="224" t="s">
        <v>206</v>
      </c>
      <c r="E210" s="233"/>
      <c r="F210" s="234" t="s">
        <v>375</v>
      </c>
      <c r="G210" s="232"/>
      <c r="H210" s="235" t="n">
        <v>6.8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6</v>
      </c>
      <c r="AU210" s="241" t="s">
        <v>87</v>
      </c>
      <c r="AV210" s="230" t="s">
        <v>87</v>
      </c>
      <c r="AW210" s="230" t="s">
        <v>34</v>
      </c>
      <c r="AX210" s="230" t="s">
        <v>85</v>
      </c>
      <c r="AY210" s="241" t="s">
        <v>133</v>
      </c>
    </row>
    <row r="211" s="194" customFormat="true" ht="22.8" hidden="false" customHeight="true" outlineLevel="0" collapsed="false">
      <c r="B211" s="195"/>
      <c r="C211" s="196"/>
      <c r="D211" s="197" t="s">
        <v>76</v>
      </c>
      <c r="E211" s="209" t="s">
        <v>132</v>
      </c>
      <c r="F211" s="209" t="s">
        <v>376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52)</f>
        <v>0</v>
      </c>
      <c r="Q211" s="203"/>
      <c r="R211" s="204" t="n">
        <f aca="false">SUM(R212:R252)</f>
        <v>1881.63617</v>
      </c>
      <c r="S211" s="203"/>
      <c r="T211" s="205" t="n">
        <f aca="false">SUM(T212:T252)</f>
        <v>0</v>
      </c>
      <c r="AR211" s="206" t="s">
        <v>85</v>
      </c>
      <c r="AT211" s="207" t="s">
        <v>76</v>
      </c>
      <c r="AU211" s="207" t="s">
        <v>85</v>
      </c>
      <c r="AY211" s="206" t="s">
        <v>133</v>
      </c>
      <c r="BK211" s="208" t="n">
        <f aca="false">SUM(BK212:BK252)</f>
        <v>0</v>
      </c>
    </row>
    <row r="212" s="31" customFormat="true" ht="24.15" hidden="false" customHeight="true" outlineLevel="0" collapsed="false">
      <c r="A212" s="24"/>
      <c r="B212" s="25"/>
      <c r="C212" s="211" t="s">
        <v>377</v>
      </c>
      <c r="D212" s="211" t="s">
        <v>136</v>
      </c>
      <c r="E212" s="212" t="s">
        <v>378</v>
      </c>
      <c r="F212" s="213" t="s">
        <v>379</v>
      </c>
      <c r="G212" s="214" t="s">
        <v>246</v>
      </c>
      <c r="H212" s="215" t="n">
        <v>712</v>
      </c>
      <c r="I212" s="216"/>
      <c r="J212" s="217" t="n">
        <f aca="false">ROUND(I212*H212,2)</f>
        <v>0</v>
      </c>
      <c r="K212" s="213" t="s">
        <v>140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.345</v>
      </c>
      <c r="R212" s="220" t="n">
        <f aca="false">Q212*H212</f>
        <v>245.6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4</v>
      </c>
      <c r="AT212" s="222" t="s">
        <v>136</v>
      </c>
      <c r="AU212" s="222" t="s">
        <v>87</v>
      </c>
      <c r="AY212" s="3" t="s">
        <v>13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54</v>
      </c>
      <c r="BM212" s="222" t="s">
        <v>38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3</v>
      </c>
      <c r="E213" s="26"/>
      <c r="F213" s="225" t="s">
        <v>38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7</v>
      </c>
    </row>
    <row r="214" s="230" customFormat="true" ht="12.8" hidden="false" customHeight="false" outlineLevel="0" collapsed="false">
      <c r="B214" s="231"/>
      <c r="C214" s="232"/>
      <c r="D214" s="224" t="s">
        <v>206</v>
      </c>
      <c r="E214" s="233"/>
      <c r="F214" s="234" t="s">
        <v>220</v>
      </c>
      <c r="G214" s="232"/>
      <c r="H214" s="235" t="n">
        <v>71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06</v>
      </c>
      <c r="AU214" s="241" t="s">
        <v>87</v>
      </c>
      <c r="AV214" s="230" t="s">
        <v>87</v>
      </c>
      <c r="AW214" s="230" t="s">
        <v>34</v>
      </c>
      <c r="AX214" s="230" t="s">
        <v>85</v>
      </c>
      <c r="AY214" s="241" t="s">
        <v>133</v>
      </c>
    </row>
    <row r="215" s="31" customFormat="true" ht="12.8" hidden="false" customHeight="false" outlineLevel="0" collapsed="false">
      <c r="A215" s="24"/>
      <c r="B215" s="25"/>
      <c r="C215" s="26"/>
      <c r="D215" s="224" t="s">
        <v>382</v>
      </c>
      <c r="E215" s="26"/>
      <c r="F215" s="269" t="s">
        <v>383</v>
      </c>
      <c r="G215" s="26"/>
      <c r="H215" s="26"/>
      <c r="I215" s="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U215" s="3" t="s">
        <v>87</v>
      </c>
    </row>
    <row r="216" s="31" customFormat="true" ht="12.8" hidden="false" customHeight="false" outlineLevel="0" collapsed="false">
      <c r="A216" s="24"/>
      <c r="B216" s="25"/>
      <c r="C216" s="26"/>
      <c r="D216" s="224" t="s">
        <v>382</v>
      </c>
      <c r="E216" s="26"/>
      <c r="F216" s="270" t="s">
        <v>384</v>
      </c>
      <c r="G216" s="26"/>
      <c r="H216" s="271" t="n">
        <v>712</v>
      </c>
      <c r="I216" s="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U216" s="3" t="s">
        <v>87</v>
      </c>
    </row>
    <row r="217" s="31" customFormat="true" ht="24.15" hidden="false" customHeight="true" outlineLevel="0" collapsed="false">
      <c r="A217" s="24"/>
      <c r="B217" s="25"/>
      <c r="C217" s="211" t="s">
        <v>385</v>
      </c>
      <c r="D217" s="211" t="s">
        <v>136</v>
      </c>
      <c r="E217" s="212" t="s">
        <v>386</v>
      </c>
      <c r="F217" s="213" t="s">
        <v>387</v>
      </c>
      <c r="G217" s="214" t="s">
        <v>246</v>
      </c>
      <c r="H217" s="215" t="n">
        <v>987.75</v>
      </c>
      <c r="I217" s="216"/>
      <c r="J217" s="217" t="n">
        <f aca="false">ROUND(I217*H217,2)</f>
        <v>0</v>
      </c>
      <c r="K217" s="213" t="s">
        <v>140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.437</v>
      </c>
      <c r="R217" s="220" t="n">
        <f aca="false">Q217*H217</f>
        <v>431.6467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4</v>
      </c>
      <c r="AT217" s="222" t="s">
        <v>136</v>
      </c>
      <c r="AU217" s="222" t="s">
        <v>87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54</v>
      </c>
      <c r="BM217" s="222" t="s">
        <v>38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3</v>
      </c>
      <c r="E218" s="26"/>
      <c r="F218" s="225" t="s">
        <v>38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7</v>
      </c>
    </row>
    <row r="219" s="230" customFormat="true" ht="12.8" hidden="false" customHeight="false" outlineLevel="0" collapsed="false">
      <c r="B219" s="231"/>
      <c r="C219" s="232"/>
      <c r="D219" s="224" t="s">
        <v>206</v>
      </c>
      <c r="E219" s="233"/>
      <c r="F219" s="234" t="s">
        <v>223</v>
      </c>
      <c r="G219" s="232"/>
      <c r="H219" s="235" t="n">
        <v>915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06</v>
      </c>
      <c r="AU219" s="241" t="s">
        <v>87</v>
      </c>
      <c r="AV219" s="230" t="s">
        <v>87</v>
      </c>
      <c r="AW219" s="230" t="s">
        <v>34</v>
      </c>
      <c r="AX219" s="230" t="s">
        <v>77</v>
      </c>
      <c r="AY219" s="241" t="s">
        <v>133</v>
      </c>
    </row>
    <row r="220" s="230" customFormat="true" ht="12.8" hidden="false" customHeight="false" outlineLevel="0" collapsed="false">
      <c r="B220" s="231"/>
      <c r="C220" s="232"/>
      <c r="D220" s="224" t="s">
        <v>206</v>
      </c>
      <c r="E220" s="233"/>
      <c r="F220" s="234" t="s">
        <v>390</v>
      </c>
      <c r="G220" s="232"/>
      <c r="H220" s="235" t="n">
        <v>72.75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6</v>
      </c>
      <c r="AU220" s="241" t="s">
        <v>87</v>
      </c>
      <c r="AV220" s="230" t="s">
        <v>87</v>
      </c>
      <c r="AW220" s="230" t="s">
        <v>34</v>
      </c>
      <c r="AX220" s="230" t="s">
        <v>77</v>
      </c>
      <c r="AY220" s="241" t="s">
        <v>133</v>
      </c>
    </row>
    <row r="221" s="242" customFormat="true" ht="12.8" hidden="false" customHeight="false" outlineLevel="0" collapsed="false">
      <c r="B221" s="243"/>
      <c r="C221" s="244"/>
      <c r="D221" s="224" t="s">
        <v>206</v>
      </c>
      <c r="E221" s="245"/>
      <c r="F221" s="246" t="s">
        <v>208</v>
      </c>
      <c r="G221" s="244"/>
      <c r="H221" s="247" t="n">
        <v>987.75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206</v>
      </c>
      <c r="AU221" s="253" t="s">
        <v>87</v>
      </c>
      <c r="AV221" s="242" t="s">
        <v>154</v>
      </c>
      <c r="AW221" s="242" t="s">
        <v>34</v>
      </c>
      <c r="AX221" s="242" t="s">
        <v>85</v>
      </c>
      <c r="AY221" s="253" t="s">
        <v>133</v>
      </c>
    </row>
    <row r="222" s="31" customFormat="true" ht="12.8" hidden="false" customHeight="false" outlineLevel="0" collapsed="false">
      <c r="A222" s="24"/>
      <c r="B222" s="25"/>
      <c r="C222" s="26"/>
      <c r="D222" s="224" t="s">
        <v>382</v>
      </c>
      <c r="E222" s="26"/>
      <c r="F222" s="269" t="s">
        <v>391</v>
      </c>
      <c r="G222" s="26"/>
      <c r="H222" s="26"/>
      <c r="I222" s="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U222" s="3" t="s">
        <v>87</v>
      </c>
    </row>
    <row r="223" s="31" customFormat="true" ht="12.8" hidden="false" customHeight="false" outlineLevel="0" collapsed="false">
      <c r="A223" s="24"/>
      <c r="B223" s="25"/>
      <c r="C223" s="26"/>
      <c r="D223" s="224" t="s">
        <v>382</v>
      </c>
      <c r="E223" s="26"/>
      <c r="F223" s="270" t="s">
        <v>392</v>
      </c>
      <c r="G223" s="26"/>
      <c r="H223" s="271" t="n">
        <v>915</v>
      </c>
      <c r="I223" s="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U223" s="3" t="s">
        <v>87</v>
      </c>
    </row>
    <row r="224" s="31" customFormat="true" ht="24.15" hidden="false" customHeight="true" outlineLevel="0" collapsed="false">
      <c r="A224" s="24"/>
      <c r="B224" s="25"/>
      <c r="C224" s="211" t="s">
        <v>393</v>
      </c>
      <c r="D224" s="211" t="s">
        <v>136</v>
      </c>
      <c r="E224" s="212" t="s">
        <v>394</v>
      </c>
      <c r="F224" s="213" t="s">
        <v>395</v>
      </c>
      <c r="G224" s="214" t="s">
        <v>246</v>
      </c>
      <c r="H224" s="215" t="n">
        <v>712</v>
      </c>
      <c r="I224" s="216"/>
      <c r="J224" s="217" t="n">
        <f aca="false">ROUND(I224*H224,2)</f>
        <v>0</v>
      </c>
      <c r="K224" s="213" t="s">
        <v>140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.46</v>
      </c>
      <c r="R224" s="220" t="n">
        <f aca="false">Q224*H224</f>
        <v>327.5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4</v>
      </c>
      <c r="AT224" s="222" t="s">
        <v>136</v>
      </c>
      <c r="AU224" s="222" t="s">
        <v>87</v>
      </c>
      <c r="AY224" s="3" t="s">
        <v>13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54</v>
      </c>
      <c r="BM224" s="222" t="s">
        <v>39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3</v>
      </c>
      <c r="E225" s="26"/>
      <c r="F225" s="225" t="s">
        <v>39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7</v>
      </c>
    </row>
    <row r="226" s="230" customFormat="true" ht="12.8" hidden="false" customHeight="false" outlineLevel="0" collapsed="false">
      <c r="B226" s="231"/>
      <c r="C226" s="232"/>
      <c r="D226" s="224" t="s">
        <v>206</v>
      </c>
      <c r="E226" s="233"/>
      <c r="F226" s="234" t="s">
        <v>220</v>
      </c>
      <c r="G226" s="232"/>
      <c r="H226" s="235" t="n">
        <v>71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6</v>
      </c>
      <c r="AU226" s="241" t="s">
        <v>87</v>
      </c>
      <c r="AV226" s="230" t="s">
        <v>87</v>
      </c>
      <c r="AW226" s="230" t="s">
        <v>34</v>
      </c>
      <c r="AX226" s="230" t="s">
        <v>85</v>
      </c>
      <c r="AY226" s="241" t="s">
        <v>133</v>
      </c>
    </row>
    <row r="227" s="31" customFormat="true" ht="12.8" hidden="false" customHeight="false" outlineLevel="0" collapsed="false">
      <c r="A227" s="24"/>
      <c r="B227" s="25"/>
      <c r="C227" s="26"/>
      <c r="D227" s="224" t="s">
        <v>382</v>
      </c>
      <c r="E227" s="26"/>
      <c r="F227" s="269" t="s">
        <v>383</v>
      </c>
      <c r="G227" s="26"/>
      <c r="H227" s="26"/>
      <c r="I227" s="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24" t="s">
        <v>382</v>
      </c>
      <c r="E228" s="26"/>
      <c r="F228" s="270" t="s">
        <v>384</v>
      </c>
      <c r="G228" s="26"/>
      <c r="H228" s="271" t="n">
        <v>712</v>
      </c>
      <c r="I228" s="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U228" s="3" t="s">
        <v>87</v>
      </c>
    </row>
    <row r="229" s="31" customFormat="true" ht="24.15" hidden="false" customHeight="true" outlineLevel="0" collapsed="false">
      <c r="A229" s="24"/>
      <c r="B229" s="25"/>
      <c r="C229" s="211" t="s">
        <v>398</v>
      </c>
      <c r="D229" s="211" t="s">
        <v>136</v>
      </c>
      <c r="E229" s="212" t="s">
        <v>399</v>
      </c>
      <c r="F229" s="213" t="s">
        <v>395</v>
      </c>
      <c r="G229" s="214" t="s">
        <v>246</v>
      </c>
      <c r="H229" s="215" t="n">
        <v>915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46</v>
      </c>
      <c r="R229" s="220" t="n">
        <f aca="false">Q229*H229</f>
        <v>420.9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4</v>
      </c>
      <c r="AT229" s="222" t="s">
        <v>136</v>
      </c>
      <c r="AU229" s="222" t="s">
        <v>87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54</v>
      </c>
      <c r="BM229" s="222" t="s">
        <v>40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3</v>
      </c>
      <c r="E230" s="26"/>
      <c r="F230" s="225" t="s">
        <v>39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7</v>
      </c>
    </row>
    <row r="231" s="230" customFormat="true" ht="12.8" hidden="false" customHeight="false" outlineLevel="0" collapsed="false">
      <c r="B231" s="231"/>
      <c r="C231" s="232"/>
      <c r="D231" s="224" t="s">
        <v>206</v>
      </c>
      <c r="E231" s="233"/>
      <c r="F231" s="234" t="s">
        <v>223</v>
      </c>
      <c r="G231" s="232"/>
      <c r="H231" s="235" t="n">
        <v>915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06</v>
      </c>
      <c r="AU231" s="241" t="s">
        <v>87</v>
      </c>
      <c r="AV231" s="230" t="s">
        <v>87</v>
      </c>
      <c r="AW231" s="230" t="s">
        <v>34</v>
      </c>
      <c r="AX231" s="230" t="s">
        <v>85</v>
      </c>
      <c r="AY231" s="241" t="s">
        <v>133</v>
      </c>
    </row>
    <row r="232" s="31" customFormat="true" ht="12.8" hidden="false" customHeight="false" outlineLevel="0" collapsed="false">
      <c r="A232" s="24"/>
      <c r="B232" s="25"/>
      <c r="C232" s="26"/>
      <c r="D232" s="224" t="s">
        <v>382</v>
      </c>
      <c r="E232" s="26"/>
      <c r="F232" s="269" t="s">
        <v>391</v>
      </c>
      <c r="G232" s="26"/>
      <c r="H232" s="26"/>
      <c r="I232" s="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7</v>
      </c>
    </row>
    <row r="233" s="31" customFormat="true" ht="12.8" hidden="false" customHeight="false" outlineLevel="0" collapsed="false">
      <c r="A233" s="24"/>
      <c r="B233" s="25"/>
      <c r="C233" s="26"/>
      <c r="D233" s="224" t="s">
        <v>382</v>
      </c>
      <c r="E233" s="26"/>
      <c r="F233" s="270" t="s">
        <v>392</v>
      </c>
      <c r="G233" s="26"/>
      <c r="H233" s="271" t="n">
        <v>915</v>
      </c>
      <c r="I233" s="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U233" s="3" t="s">
        <v>87</v>
      </c>
    </row>
    <row r="234" s="31" customFormat="true" ht="33" hidden="false" customHeight="true" outlineLevel="0" collapsed="false">
      <c r="A234" s="24"/>
      <c r="B234" s="25"/>
      <c r="C234" s="211" t="s">
        <v>401</v>
      </c>
      <c r="D234" s="211" t="s">
        <v>136</v>
      </c>
      <c r="E234" s="212" t="s">
        <v>402</v>
      </c>
      <c r="F234" s="213" t="s">
        <v>403</v>
      </c>
      <c r="G234" s="214" t="s">
        <v>246</v>
      </c>
      <c r="H234" s="215" t="n">
        <v>915</v>
      </c>
      <c r="I234" s="216"/>
      <c r="J234" s="217" t="n">
        <f aca="false">ROUND(I234*H234,2)</f>
        <v>0</v>
      </c>
      <c r="K234" s="213" t="s">
        <v>140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.211</v>
      </c>
      <c r="R234" s="220" t="n">
        <f aca="false">Q234*H234</f>
        <v>193.06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36</v>
      </c>
      <c r="AU234" s="222" t="s">
        <v>87</v>
      </c>
      <c r="AY234" s="3" t="s">
        <v>13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54</v>
      </c>
      <c r="BM234" s="222" t="s">
        <v>404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3</v>
      </c>
      <c r="E235" s="26"/>
      <c r="F235" s="225" t="s">
        <v>40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7</v>
      </c>
    </row>
    <row r="236" s="230" customFormat="true" ht="12.8" hidden="false" customHeight="false" outlineLevel="0" collapsed="false">
      <c r="B236" s="231"/>
      <c r="C236" s="232"/>
      <c r="D236" s="224" t="s">
        <v>206</v>
      </c>
      <c r="E236" s="233"/>
      <c r="F236" s="234" t="s">
        <v>406</v>
      </c>
      <c r="G236" s="232"/>
      <c r="H236" s="235" t="n">
        <v>915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6</v>
      </c>
      <c r="AU236" s="241" t="s">
        <v>87</v>
      </c>
      <c r="AV236" s="230" t="s">
        <v>87</v>
      </c>
      <c r="AW236" s="230" t="s">
        <v>34</v>
      </c>
      <c r="AX236" s="230" t="s">
        <v>85</v>
      </c>
      <c r="AY236" s="241" t="s">
        <v>133</v>
      </c>
    </row>
    <row r="237" s="31" customFormat="true" ht="12.8" hidden="false" customHeight="false" outlineLevel="0" collapsed="false">
      <c r="A237" s="24"/>
      <c r="B237" s="25"/>
      <c r="C237" s="26"/>
      <c r="D237" s="224" t="s">
        <v>382</v>
      </c>
      <c r="E237" s="26"/>
      <c r="F237" s="269" t="s">
        <v>391</v>
      </c>
      <c r="G237" s="26"/>
      <c r="H237" s="26"/>
      <c r="I237" s="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U237" s="3" t="s">
        <v>87</v>
      </c>
    </row>
    <row r="238" s="31" customFormat="true" ht="12.8" hidden="false" customHeight="false" outlineLevel="0" collapsed="false">
      <c r="A238" s="24"/>
      <c r="B238" s="25"/>
      <c r="C238" s="26"/>
      <c r="D238" s="224" t="s">
        <v>382</v>
      </c>
      <c r="E238" s="26"/>
      <c r="F238" s="270" t="s">
        <v>392</v>
      </c>
      <c r="G238" s="26"/>
      <c r="H238" s="271" t="n">
        <v>915</v>
      </c>
      <c r="I238" s="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U238" s="3" t="s">
        <v>87</v>
      </c>
    </row>
    <row r="239" s="31" customFormat="true" ht="24.15" hidden="false" customHeight="true" outlineLevel="0" collapsed="false">
      <c r="A239" s="24"/>
      <c r="B239" s="25"/>
      <c r="C239" s="211" t="s">
        <v>407</v>
      </c>
      <c r="D239" s="211" t="s">
        <v>136</v>
      </c>
      <c r="E239" s="212" t="s">
        <v>408</v>
      </c>
      <c r="F239" s="213" t="s">
        <v>409</v>
      </c>
      <c r="G239" s="214" t="s">
        <v>246</v>
      </c>
      <c r="H239" s="215" t="n">
        <v>915</v>
      </c>
      <c r="I239" s="216"/>
      <c r="J239" s="217" t="n">
        <f aca="false">ROUND(I239*H239,2)</f>
        <v>0</v>
      </c>
      <c r="K239" s="213" t="s">
        <v>140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.00041</v>
      </c>
      <c r="R239" s="220" t="n">
        <f aca="false">Q239*H239</f>
        <v>0.3751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4</v>
      </c>
      <c r="AT239" s="222" t="s">
        <v>136</v>
      </c>
      <c r="AU239" s="222" t="s">
        <v>87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54</v>
      </c>
      <c r="BM239" s="222" t="s">
        <v>410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3</v>
      </c>
      <c r="E240" s="26"/>
      <c r="F240" s="225" t="s">
        <v>411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7</v>
      </c>
    </row>
    <row r="241" s="230" customFormat="true" ht="12.8" hidden="false" customHeight="false" outlineLevel="0" collapsed="false">
      <c r="B241" s="231"/>
      <c r="C241" s="232"/>
      <c r="D241" s="224" t="s">
        <v>206</v>
      </c>
      <c r="E241" s="233"/>
      <c r="F241" s="234" t="s">
        <v>223</v>
      </c>
      <c r="G241" s="232"/>
      <c r="H241" s="235" t="n">
        <v>91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06</v>
      </c>
      <c r="AU241" s="241" t="s">
        <v>87</v>
      </c>
      <c r="AV241" s="230" t="s">
        <v>87</v>
      </c>
      <c r="AW241" s="230" t="s">
        <v>34</v>
      </c>
      <c r="AX241" s="230" t="s">
        <v>85</v>
      </c>
      <c r="AY241" s="241" t="s">
        <v>133</v>
      </c>
    </row>
    <row r="242" s="31" customFormat="true" ht="12.8" hidden="false" customHeight="false" outlineLevel="0" collapsed="false">
      <c r="A242" s="24"/>
      <c r="B242" s="25"/>
      <c r="C242" s="26"/>
      <c r="D242" s="224" t="s">
        <v>382</v>
      </c>
      <c r="E242" s="26"/>
      <c r="F242" s="269" t="s">
        <v>391</v>
      </c>
      <c r="G242" s="26"/>
      <c r="H242" s="26"/>
      <c r="I242" s="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U242" s="3" t="s">
        <v>87</v>
      </c>
    </row>
    <row r="243" s="31" customFormat="true" ht="12.8" hidden="false" customHeight="false" outlineLevel="0" collapsed="false">
      <c r="A243" s="24"/>
      <c r="B243" s="25"/>
      <c r="C243" s="26"/>
      <c r="D243" s="224" t="s">
        <v>382</v>
      </c>
      <c r="E243" s="26"/>
      <c r="F243" s="270" t="s">
        <v>392</v>
      </c>
      <c r="G243" s="26"/>
      <c r="H243" s="271" t="n">
        <v>915</v>
      </c>
      <c r="I243" s="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U243" s="3" t="s">
        <v>87</v>
      </c>
    </row>
    <row r="244" s="31" customFormat="true" ht="24.15" hidden="false" customHeight="true" outlineLevel="0" collapsed="false">
      <c r="A244" s="24"/>
      <c r="B244" s="25"/>
      <c r="C244" s="211" t="s">
        <v>412</v>
      </c>
      <c r="D244" s="211" t="s">
        <v>136</v>
      </c>
      <c r="E244" s="212" t="s">
        <v>413</v>
      </c>
      <c r="F244" s="213" t="s">
        <v>414</v>
      </c>
      <c r="G244" s="214" t="s">
        <v>246</v>
      </c>
      <c r="H244" s="215" t="n">
        <v>915</v>
      </c>
      <c r="I244" s="216"/>
      <c r="J244" s="217" t="n">
        <f aca="false">ROUND(I244*H244,2)</f>
        <v>0</v>
      </c>
      <c r="K244" s="213" t="s">
        <v>140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10373</v>
      </c>
      <c r="R244" s="220" t="n">
        <f aca="false">Q244*H244</f>
        <v>94.9129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36</v>
      </c>
      <c r="AU244" s="222" t="s">
        <v>87</v>
      </c>
      <c r="AY244" s="3" t="s">
        <v>13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54</v>
      </c>
      <c r="BM244" s="222" t="s">
        <v>41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3</v>
      </c>
      <c r="E245" s="26"/>
      <c r="F245" s="225" t="s">
        <v>41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230" customFormat="true" ht="12.8" hidden="false" customHeight="false" outlineLevel="0" collapsed="false">
      <c r="B246" s="231"/>
      <c r="C246" s="232"/>
      <c r="D246" s="224" t="s">
        <v>206</v>
      </c>
      <c r="E246" s="233" t="s">
        <v>223</v>
      </c>
      <c r="F246" s="234" t="s">
        <v>392</v>
      </c>
      <c r="G246" s="232"/>
      <c r="H246" s="235" t="n">
        <v>91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06</v>
      </c>
      <c r="AU246" s="241" t="s">
        <v>87</v>
      </c>
      <c r="AV246" s="230" t="s">
        <v>87</v>
      </c>
      <c r="AW246" s="230" t="s">
        <v>34</v>
      </c>
      <c r="AX246" s="230" t="s">
        <v>85</v>
      </c>
      <c r="AY246" s="241" t="s">
        <v>133</v>
      </c>
    </row>
    <row r="247" s="31" customFormat="true" ht="24.15" hidden="false" customHeight="true" outlineLevel="0" collapsed="false">
      <c r="A247" s="24"/>
      <c r="B247" s="25"/>
      <c r="C247" s="211" t="s">
        <v>417</v>
      </c>
      <c r="D247" s="211" t="s">
        <v>136</v>
      </c>
      <c r="E247" s="212" t="s">
        <v>418</v>
      </c>
      <c r="F247" s="213" t="s">
        <v>419</v>
      </c>
      <c r="G247" s="214" t="s">
        <v>246</v>
      </c>
      <c r="H247" s="215" t="n">
        <v>712</v>
      </c>
      <c r="I247" s="216"/>
      <c r="J247" s="217" t="n">
        <f aca="false">ROUND(I247*H247,2)</f>
        <v>0</v>
      </c>
      <c r="K247" s="213" t="s">
        <v>140</v>
      </c>
      <c r="L247" s="30"/>
      <c r="M247" s="218"/>
      <c r="N247" s="219" t="s">
        <v>42</v>
      </c>
      <c r="O247" s="74"/>
      <c r="P247" s="220" t="n">
        <f aca="false">O247*H247</f>
        <v>0</v>
      </c>
      <c r="Q247" s="220" t="n">
        <v>0.098</v>
      </c>
      <c r="R247" s="220" t="n">
        <f aca="false">Q247*H247</f>
        <v>69.77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4</v>
      </c>
      <c r="AT247" s="222" t="s">
        <v>136</v>
      </c>
      <c r="AU247" s="222" t="s">
        <v>87</v>
      </c>
      <c r="AY247" s="3" t="s">
        <v>13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54</v>
      </c>
      <c r="BM247" s="222" t="s">
        <v>420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3</v>
      </c>
      <c r="E248" s="26"/>
      <c r="F248" s="225" t="s">
        <v>42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7</v>
      </c>
    </row>
    <row r="249" s="230" customFormat="true" ht="12.8" hidden="false" customHeight="false" outlineLevel="0" collapsed="false">
      <c r="B249" s="231"/>
      <c r="C249" s="232"/>
      <c r="D249" s="224" t="s">
        <v>206</v>
      </c>
      <c r="E249" s="233" t="s">
        <v>220</v>
      </c>
      <c r="F249" s="234" t="s">
        <v>384</v>
      </c>
      <c r="G249" s="232"/>
      <c r="H249" s="235" t="n">
        <v>712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206</v>
      </c>
      <c r="AU249" s="241" t="s">
        <v>87</v>
      </c>
      <c r="AV249" s="230" t="s">
        <v>87</v>
      </c>
      <c r="AW249" s="230" t="s">
        <v>34</v>
      </c>
      <c r="AX249" s="230" t="s">
        <v>85</v>
      </c>
      <c r="AY249" s="241" t="s">
        <v>133</v>
      </c>
    </row>
    <row r="250" s="31" customFormat="true" ht="24.15" hidden="false" customHeight="true" outlineLevel="0" collapsed="false">
      <c r="A250" s="24"/>
      <c r="B250" s="25"/>
      <c r="C250" s="259" t="s">
        <v>422</v>
      </c>
      <c r="D250" s="259" t="s">
        <v>306</v>
      </c>
      <c r="E250" s="260" t="s">
        <v>423</v>
      </c>
      <c r="F250" s="261" t="s">
        <v>424</v>
      </c>
      <c r="G250" s="262" t="s">
        <v>246</v>
      </c>
      <c r="H250" s="263" t="n">
        <v>719.12</v>
      </c>
      <c r="I250" s="264"/>
      <c r="J250" s="265" t="n">
        <f aca="false">ROUND(I250*H250,2)</f>
        <v>0</v>
      </c>
      <c r="K250" s="261" t="s">
        <v>140</v>
      </c>
      <c r="L250" s="266"/>
      <c r="M250" s="267"/>
      <c r="N250" s="268" t="s">
        <v>42</v>
      </c>
      <c r="O250" s="74"/>
      <c r="P250" s="220" t="n">
        <f aca="false">O250*H250</f>
        <v>0</v>
      </c>
      <c r="Q250" s="220" t="n">
        <v>0.136</v>
      </c>
      <c r="R250" s="220" t="n">
        <f aca="false">Q250*H250</f>
        <v>97.8003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5</v>
      </c>
      <c r="AT250" s="222" t="s">
        <v>306</v>
      </c>
      <c r="AU250" s="222" t="s">
        <v>87</v>
      </c>
      <c r="AY250" s="3" t="s">
        <v>13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54</v>
      </c>
      <c r="BM250" s="222" t="s">
        <v>42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3</v>
      </c>
      <c r="E251" s="26"/>
      <c r="F251" s="225" t="s">
        <v>42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7</v>
      </c>
    </row>
    <row r="252" s="230" customFormat="true" ht="12.8" hidden="false" customHeight="false" outlineLevel="0" collapsed="false">
      <c r="B252" s="231"/>
      <c r="C252" s="232"/>
      <c r="D252" s="224" t="s">
        <v>206</v>
      </c>
      <c r="E252" s="232"/>
      <c r="F252" s="234" t="s">
        <v>426</v>
      </c>
      <c r="G252" s="232"/>
      <c r="H252" s="235" t="n">
        <v>719.12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06</v>
      </c>
      <c r="AU252" s="241" t="s">
        <v>87</v>
      </c>
      <c r="AV252" s="230" t="s">
        <v>87</v>
      </c>
      <c r="AW252" s="230" t="s">
        <v>3</v>
      </c>
      <c r="AX252" s="230" t="s">
        <v>85</v>
      </c>
      <c r="AY252" s="241" t="s">
        <v>133</v>
      </c>
    </row>
    <row r="253" s="194" customFormat="true" ht="22.8" hidden="false" customHeight="true" outlineLevel="0" collapsed="false">
      <c r="B253" s="195"/>
      <c r="C253" s="196"/>
      <c r="D253" s="197" t="s">
        <v>76</v>
      </c>
      <c r="E253" s="209" t="s">
        <v>175</v>
      </c>
      <c r="F253" s="209" t="s">
        <v>427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93)</f>
        <v>0</v>
      </c>
      <c r="Q253" s="203"/>
      <c r="R253" s="204" t="n">
        <f aca="false">SUM(R254:R293)</f>
        <v>17.69582</v>
      </c>
      <c r="S253" s="203"/>
      <c r="T253" s="205" t="n">
        <f aca="false">SUM(T254:T293)</f>
        <v>7.356</v>
      </c>
      <c r="AR253" s="206" t="s">
        <v>85</v>
      </c>
      <c r="AT253" s="207" t="s">
        <v>76</v>
      </c>
      <c r="AU253" s="207" t="s">
        <v>85</v>
      </c>
      <c r="AY253" s="206" t="s">
        <v>133</v>
      </c>
      <c r="BK253" s="208" t="n">
        <f aca="false">SUM(BK254:BK293)</f>
        <v>0</v>
      </c>
    </row>
    <row r="254" s="31" customFormat="true" ht="24.15" hidden="false" customHeight="true" outlineLevel="0" collapsed="false">
      <c r="A254" s="24"/>
      <c r="B254" s="25"/>
      <c r="C254" s="211" t="s">
        <v>428</v>
      </c>
      <c r="D254" s="211" t="s">
        <v>136</v>
      </c>
      <c r="E254" s="212" t="s">
        <v>429</v>
      </c>
      <c r="F254" s="213" t="s">
        <v>430</v>
      </c>
      <c r="G254" s="214" t="s">
        <v>267</v>
      </c>
      <c r="H254" s="215" t="n">
        <v>85</v>
      </c>
      <c r="I254" s="216"/>
      <c r="J254" s="217" t="n">
        <f aca="false">ROUND(I254*H254,2)</f>
        <v>0</v>
      </c>
      <c r="K254" s="213" t="s">
        <v>140</v>
      </c>
      <c r="L254" s="30"/>
      <c r="M254" s="218"/>
      <c r="N254" s="219" t="s">
        <v>42</v>
      </c>
      <c r="O254" s="74"/>
      <c r="P254" s="220" t="n">
        <f aca="false">O254*H254</f>
        <v>0</v>
      </c>
      <c r="Q254" s="220" t="n">
        <v>1E-005</v>
      </c>
      <c r="R254" s="220" t="n">
        <f aca="false">Q254*H254</f>
        <v>0.0008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4</v>
      </c>
      <c r="AT254" s="222" t="s">
        <v>136</v>
      </c>
      <c r="AU254" s="222" t="s">
        <v>87</v>
      </c>
      <c r="AY254" s="3" t="s">
        <v>13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54</v>
      </c>
      <c r="BM254" s="222" t="s">
        <v>431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3</v>
      </c>
      <c r="E255" s="26"/>
      <c r="F255" s="225" t="s">
        <v>43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7</v>
      </c>
    </row>
    <row r="256" s="230" customFormat="true" ht="12.8" hidden="false" customHeight="false" outlineLevel="0" collapsed="false">
      <c r="B256" s="231"/>
      <c r="C256" s="232"/>
      <c r="D256" s="224" t="s">
        <v>206</v>
      </c>
      <c r="E256" s="233"/>
      <c r="F256" s="234" t="s">
        <v>433</v>
      </c>
      <c r="G256" s="232"/>
      <c r="H256" s="235" t="n">
        <v>85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06</v>
      </c>
      <c r="AU256" s="241" t="s">
        <v>87</v>
      </c>
      <c r="AV256" s="230" t="s">
        <v>87</v>
      </c>
      <c r="AW256" s="230" t="s">
        <v>34</v>
      </c>
      <c r="AX256" s="230" t="s">
        <v>85</v>
      </c>
      <c r="AY256" s="241" t="s">
        <v>133</v>
      </c>
    </row>
    <row r="257" s="31" customFormat="true" ht="24.15" hidden="false" customHeight="true" outlineLevel="0" collapsed="false">
      <c r="A257" s="24"/>
      <c r="B257" s="25"/>
      <c r="C257" s="259" t="s">
        <v>434</v>
      </c>
      <c r="D257" s="259" t="s">
        <v>306</v>
      </c>
      <c r="E257" s="260" t="s">
        <v>435</v>
      </c>
      <c r="F257" s="261" t="s">
        <v>436</v>
      </c>
      <c r="G257" s="262" t="s">
        <v>267</v>
      </c>
      <c r="H257" s="263" t="n">
        <v>87.55</v>
      </c>
      <c r="I257" s="264"/>
      <c r="J257" s="265" t="n">
        <f aca="false">ROUND(I257*H257,2)</f>
        <v>0</v>
      </c>
      <c r="K257" s="261" t="s">
        <v>140</v>
      </c>
      <c r="L257" s="266"/>
      <c r="M257" s="267"/>
      <c r="N257" s="268" t="s">
        <v>42</v>
      </c>
      <c r="O257" s="74"/>
      <c r="P257" s="220" t="n">
        <f aca="false">O257*H257</f>
        <v>0</v>
      </c>
      <c r="Q257" s="220" t="n">
        <v>0.0062</v>
      </c>
      <c r="R257" s="220" t="n">
        <f aca="false">Q257*H257</f>
        <v>0.54281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5</v>
      </c>
      <c r="AT257" s="222" t="s">
        <v>306</v>
      </c>
      <c r="AU257" s="222" t="s">
        <v>87</v>
      </c>
      <c r="AY257" s="3" t="s">
        <v>13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54</v>
      </c>
      <c r="BM257" s="222" t="s">
        <v>43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3</v>
      </c>
      <c r="E258" s="26"/>
      <c r="F258" s="225" t="s">
        <v>436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7</v>
      </c>
    </row>
    <row r="259" s="230" customFormat="true" ht="12.8" hidden="false" customHeight="false" outlineLevel="0" collapsed="false">
      <c r="B259" s="231"/>
      <c r="C259" s="232"/>
      <c r="D259" s="224" t="s">
        <v>206</v>
      </c>
      <c r="E259" s="232"/>
      <c r="F259" s="234" t="s">
        <v>438</v>
      </c>
      <c r="G259" s="232"/>
      <c r="H259" s="235" t="n">
        <v>87.5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06</v>
      </c>
      <c r="AU259" s="241" t="s">
        <v>87</v>
      </c>
      <c r="AV259" s="230" t="s">
        <v>87</v>
      </c>
      <c r="AW259" s="230" t="s">
        <v>3</v>
      </c>
      <c r="AX259" s="230" t="s">
        <v>85</v>
      </c>
      <c r="AY259" s="241" t="s">
        <v>133</v>
      </c>
    </row>
    <row r="260" s="31" customFormat="true" ht="24.15" hidden="false" customHeight="true" outlineLevel="0" collapsed="false">
      <c r="A260" s="24"/>
      <c r="B260" s="25"/>
      <c r="C260" s="211" t="s">
        <v>439</v>
      </c>
      <c r="D260" s="211" t="s">
        <v>136</v>
      </c>
      <c r="E260" s="212" t="s">
        <v>440</v>
      </c>
      <c r="F260" s="213" t="s">
        <v>441</v>
      </c>
      <c r="G260" s="214" t="s">
        <v>279</v>
      </c>
      <c r="H260" s="215" t="n">
        <v>2.8</v>
      </c>
      <c r="I260" s="216"/>
      <c r="J260" s="217" t="n">
        <f aca="false">ROUND(I260*H260,2)</f>
        <v>0</v>
      </c>
      <c r="K260" s="213" t="s">
        <v>140</v>
      </c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1.92</v>
      </c>
      <c r="T260" s="221" t="n">
        <f aca="false">S260*H260</f>
        <v>5.37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36</v>
      </c>
      <c r="AU260" s="222" t="s">
        <v>87</v>
      </c>
      <c r="AY260" s="3" t="s">
        <v>13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54</v>
      </c>
      <c r="BM260" s="222" t="s">
        <v>442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3</v>
      </c>
      <c r="E261" s="26"/>
      <c r="F261" s="225" t="s">
        <v>44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7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4</v>
      </c>
      <c r="E262" s="26"/>
      <c r="F262" s="229" t="s">
        <v>444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7</v>
      </c>
    </row>
    <row r="263" s="230" customFormat="true" ht="12.8" hidden="false" customHeight="false" outlineLevel="0" collapsed="false">
      <c r="B263" s="231"/>
      <c r="C263" s="232"/>
      <c r="D263" s="224" t="s">
        <v>206</v>
      </c>
      <c r="E263" s="233"/>
      <c r="F263" s="234" t="s">
        <v>445</v>
      </c>
      <c r="G263" s="232"/>
      <c r="H263" s="235" t="n">
        <v>2.8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06</v>
      </c>
      <c r="AU263" s="241" t="s">
        <v>87</v>
      </c>
      <c r="AV263" s="230" t="s">
        <v>87</v>
      </c>
      <c r="AW263" s="230" t="s">
        <v>34</v>
      </c>
      <c r="AX263" s="230" t="s">
        <v>85</v>
      </c>
      <c r="AY263" s="241" t="s">
        <v>133</v>
      </c>
    </row>
    <row r="264" s="31" customFormat="true" ht="24.15" hidden="false" customHeight="true" outlineLevel="0" collapsed="false">
      <c r="A264" s="24"/>
      <c r="B264" s="25"/>
      <c r="C264" s="211" t="s">
        <v>446</v>
      </c>
      <c r="D264" s="211" t="s">
        <v>136</v>
      </c>
      <c r="E264" s="212" t="s">
        <v>447</v>
      </c>
      <c r="F264" s="213" t="s">
        <v>448</v>
      </c>
      <c r="G264" s="214" t="s">
        <v>449</v>
      </c>
      <c r="H264" s="215" t="n">
        <v>13</v>
      </c>
      <c r="I264" s="216"/>
      <c r="J264" s="217" t="n">
        <f aca="false">ROUND(I264*H264,2)</f>
        <v>0</v>
      </c>
      <c r="K264" s="213" t="s">
        <v>140</v>
      </c>
      <c r="L264" s="30"/>
      <c r="M264" s="218"/>
      <c r="N264" s="219" t="s">
        <v>42</v>
      </c>
      <c r="O264" s="74"/>
      <c r="P264" s="220" t="n">
        <f aca="false">O264*H264</f>
        <v>0</v>
      </c>
      <c r="Q264" s="220" t="n">
        <v>0.12422</v>
      </c>
      <c r="R264" s="220" t="n">
        <f aca="false">Q264*H264</f>
        <v>1.6148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4</v>
      </c>
      <c r="AT264" s="222" t="s">
        <v>136</v>
      </c>
      <c r="AU264" s="222" t="s">
        <v>87</v>
      </c>
      <c r="AY264" s="3" t="s">
        <v>13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54</v>
      </c>
      <c r="BM264" s="222" t="s">
        <v>45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3</v>
      </c>
      <c r="E265" s="26"/>
      <c r="F265" s="225" t="s">
        <v>45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7</v>
      </c>
    </row>
    <row r="266" s="230" customFormat="true" ht="12.8" hidden="false" customHeight="false" outlineLevel="0" collapsed="false">
      <c r="B266" s="231"/>
      <c r="C266" s="232"/>
      <c r="D266" s="224" t="s">
        <v>206</v>
      </c>
      <c r="E266" s="233"/>
      <c r="F266" s="234" t="s">
        <v>202</v>
      </c>
      <c r="G266" s="232"/>
      <c r="H266" s="235" t="n">
        <v>13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06</v>
      </c>
      <c r="AU266" s="241" t="s">
        <v>87</v>
      </c>
      <c r="AV266" s="230" t="s">
        <v>87</v>
      </c>
      <c r="AW266" s="230" t="s">
        <v>34</v>
      </c>
      <c r="AX266" s="230" t="s">
        <v>85</v>
      </c>
      <c r="AY266" s="241" t="s">
        <v>133</v>
      </c>
    </row>
    <row r="267" s="31" customFormat="true" ht="24.15" hidden="false" customHeight="true" outlineLevel="0" collapsed="false">
      <c r="A267" s="24"/>
      <c r="B267" s="25"/>
      <c r="C267" s="259" t="s">
        <v>452</v>
      </c>
      <c r="D267" s="259" t="s">
        <v>306</v>
      </c>
      <c r="E267" s="260" t="s">
        <v>453</v>
      </c>
      <c r="F267" s="261" t="s">
        <v>454</v>
      </c>
      <c r="G267" s="262" t="s">
        <v>449</v>
      </c>
      <c r="H267" s="263" t="n">
        <v>13</v>
      </c>
      <c r="I267" s="264"/>
      <c r="J267" s="265" t="n">
        <f aca="false">ROUND(I267*H267,2)</f>
        <v>0</v>
      </c>
      <c r="K267" s="261" t="s">
        <v>140</v>
      </c>
      <c r="L267" s="266"/>
      <c r="M267" s="267"/>
      <c r="N267" s="268" t="s">
        <v>42</v>
      </c>
      <c r="O267" s="74"/>
      <c r="P267" s="220" t="n">
        <f aca="false">O267*H267</f>
        <v>0</v>
      </c>
      <c r="Q267" s="220" t="n">
        <v>0.072</v>
      </c>
      <c r="R267" s="220" t="n">
        <f aca="false">Q267*H267</f>
        <v>0.93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5</v>
      </c>
      <c r="AT267" s="222" t="s">
        <v>306</v>
      </c>
      <c r="AU267" s="222" t="s">
        <v>87</v>
      </c>
      <c r="AY267" s="3" t="s">
        <v>13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54</v>
      </c>
      <c r="BM267" s="222" t="s">
        <v>455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3</v>
      </c>
      <c r="E268" s="26"/>
      <c r="F268" s="225" t="s">
        <v>45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87</v>
      </c>
    </row>
    <row r="269" s="31" customFormat="true" ht="24.15" hidden="false" customHeight="true" outlineLevel="0" collapsed="false">
      <c r="A269" s="24"/>
      <c r="B269" s="25"/>
      <c r="C269" s="211" t="s">
        <v>456</v>
      </c>
      <c r="D269" s="211" t="s">
        <v>136</v>
      </c>
      <c r="E269" s="212" t="s">
        <v>457</v>
      </c>
      <c r="F269" s="213" t="s">
        <v>458</v>
      </c>
      <c r="G269" s="214" t="s">
        <v>449</v>
      </c>
      <c r="H269" s="215" t="n">
        <v>13</v>
      </c>
      <c r="I269" s="216"/>
      <c r="J269" s="217" t="n">
        <f aca="false">ROUND(I269*H269,2)</f>
        <v>0</v>
      </c>
      <c r="K269" s="213" t="s">
        <v>140</v>
      </c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0.02972</v>
      </c>
      <c r="R269" s="220" t="n">
        <f aca="false">Q269*H269</f>
        <v>0.3863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4</v>
      </c>
      <c r="AT269" s="222" t="s">
        <v>136</v>
      </c>
      <c r="AU269" s="222" t="s">
        <v>87</v>
      </c>
      <c r="AY269" s="3" t="s">
        <v>13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54</v>
      </c>
      <c r="BM269" s="222" t="s">
        <v>459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460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7</v>
      </c>
    </row>
    <row r="271" s="31" customFormat="true" ht="24.15" hidden="false" customHeight="true" outlineLevel="0" collapsed="false">
      <c r="A271" s="24"/>
      <c r="B271" s="25"/>
      <c r="C271" s="259" t="s">
        <v>461</v>
      </c>
      <c r="D271" s="259" t="s">
        <v>306</v>
      </c>
      <c r="E271" s="260" t="s">
        <v>462</v>
      </c>
      <c r="F271" s="261" t="s">
        <v>463</v>
      </c>
      <c r="G271" s="262" t="s">
        <v>449</v>
      </c>
      <c r="H271" s="263" t="n">
        <v>13</v>
      </c>
      <c r="I271" s="264"/>
      <c r="J271" s="265" t="n">
        <f aca="false">ROUND(I271*H271,2)</f>
        <v>0</v>
      </c>
      <c r="K271" s="261" t="s">
        <v>140</v>
      </c>
      <c r="L271" s="266"/>
      <c r="M271" s="267"/>
      <c r="N271" s="268" t="s">
        <v>42</v>
      </c>
      <c r="O271" s="74"/>
      <c r="P271" s="220" t="n">
        <f aca="false">O271*H271</f>
        <v>0</v>
      </c>
      <c r="Q271" s="220" t="n">
        <v>0.058</v>
      </c>
      <c r="R271" s="220" t="n">
        <f aca="false">Q271*H271</f>
        <v>0.75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5</v>
      </c>
      <c r="AT271" s="222" t="s">
        <v>306</v>
      </c>
      <c r="AU271" s="222" t="s">
        <v>87</v>
      </c>
      <c r="AY271" s="3" t="s">
        <v>13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54</v>
      </c>
      <c r="BM271" s="222" t="s">
        <v>46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3</v>
      </c>
      <c r="E272" s="26"/>
      <c r="F272" s="225" t="s">
        <v>46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7</v>
      </c>
    </row>
    <row r="273" s="31" customFormat="true" ht="24.15" hidden="false" customHeight="true" outlineLevel="0" collapsed="false">
      <c r="A273" s="24"/>
      <c r="B273" s="25"/>
      <c r="C273" s="211" t="s">
        <v>465</v>
      </c>
      <c r="D273" s="211" t="s">
        <v>136</v>
      </c>
      <c r="E273" s="212" t="s">
        <v>466</v>
      </c>
      <c r="F273" s="213" t="s">
        <v>467</v>
      </c>
      <c r="G273" s="214" t="s">
        <v>449</v>
      </c>
      <c r="H273" s="215" t="n">
        <v>13</v>
      </c>
      <c r="I273" s="216"/>
      <c r="J273" s="217" t="n">
        <f aca="false">ROUND(I273*H273,2)</f>
        <v>0</v>
      </c>
      <c r="K273" s="213" t="s">
        <v>140</v>
      </c>
      <c r="L273" s="30"/>
      <c r="M273" s="218"/>
      <c r="N273" s="219" t="s">
        <v>42</v>
      </c>
      <c r="O273" s="74"/>
      <c r="P273" s="220" t="n">
        <f aca="false">O273*H273</f>
        <v>0</v>
      </c>
      <c r="Q273" s="220" t="n">
        <v>0.02972</v>
      </c>
      <c r="R273" s="220" t="n">
        <f aca="false">Q273*H273</f>
        <v>0.3863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36</v>
      </c>
      <c r="AU273" s="222" t="s">
        <v>87</v>
      </c>
      <c r="AY273" s="3" t="s">
        <v>13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54</v>
      </c>
      <c r="BM273" s="222" t="s">
        <v>468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3</v>
      </c>
      <c r="E274" s="26"/>
      <c r="F274" s="225" t="s">
        <v>469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7</v>
      </c>
    </row>
    <row r="275" s="31" customFormat="true" ht="24.15" hidden="false" customHeight="true" outlineLevel="0" collapsed="false">
      <c r="A275" s="24"/>
      <c r="B275" s="25"/>
      <c r="C275" s="259" t="s">
        <v>470</v>
      </c>
      <c r="D275" s="259" t="s">
        <v>306</v>
      </c>
      <c r="E275" s="260" t="s">
        <v>471</v>
      </c>
      <c r="F275" s="261" t="s">
        <v>472</v>
      </c>
      <c r="G275" s="262" t="s">
        <v>449</v>
      </c>
      <c r="H275" s="263" t="n">
        <v>13</v>
      </c>
      <c r="I275" s="264"/>
      <c r="J275" s="265" t="n">
        <f aca="false">ROUND(I275*H275,2)</f>
        <v>0</v>
      </c>
      <c r="K275" s="261" t="s">
        <v>140</v>
      </c>
      <c r="L275" s="266"/>
      <c r="M275" s="267"/>
      <c r="N275" s="268" t="s">
        <v>42</v>
      </c>
      <c r="O275" s="74"/>
      <c r="P275" s="220" t="n">
        <f aca="false">O275*H275</f>
        <v>0</v>
      </c>
      <c r="Q275" s="220" t="n">
        <v>0.057</v>
      </c>
      <c r="R275" s="220" t="n">
        <f aca="false">Q275*H275</f>
        <v>0.741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5</v>
      </c>
      <c r="AT275" s="222" t="s">
        <v>306</v>
      </c>
      <c r="AU275" s="222" t="s">
        <v>87</v>
      </c>
      <c r="AY275" s="3" t="s">
        <v>13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54</v>
      </c>
      <c r="BM275" s="222" t="s">
        <v>47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3</v>
      </c>
      <c r="E276" s="26"/>
      <c r="F276" s="225" t="s">
        <v>4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7</v>
      </c>
    </row>
    <row r="277" s="31" customFormat="true" ht="24.15" hidden="false" customHeight="true" outlineLevel="0" collapsed="false">
      <c r="A277" s="24"/>
      <c r="B277" s="25"/>
      <c r="C277" s="211" t="s">
        <v>474</v>
      </c>
      <c r="D277" s="211" t="s">
        <v>136</v>
      </c>
      <c r="E277" s="212" t="s">
        <v>475</v>
      </c>
      <c r="F277" s="213" t="s">
        <v>476</v>
      </c>
      <c r="G277" s="214" t="s">
        <v>449</v>
      </c>
      <c r="H277" s="215" t="n">
        <v>13</v>
      </c>
      <c r="I277" s="216"/>
      <c r="J277" s="217" t="n">
        <f aca="false">ROUND(I277*H277,2)</f>
        <v>0</v>
      </c>
      <c r="K277" s="213" t="s">
        <v>140</v>
      </c>
      <c r="L277" s="30"/>
      <c r="M277" s="218"/>
      <c r="N277" s="219" t="s">
        <v>42</v>
      </c>
      <c r="O277" s="74"/>
      <c r="P277" s="220" t="n">
        <f aca="false">O277*H277</f>
        <v>0</v>
      </c>
      <c r="Q277" s="220" t="n">
        <v>0.02972</v>
      </c>
      <c r="R277" s="220" t="n">
        <f aca="false">Q277*H277</f>
        <v>0.3863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4</v>
      </c>
      <c r="AT277" s="222" t="s">
        <v>136</v>
      </c>
      <c r="AU277" s="222" t="s">
        <v>87</v>
      </c>
      <c r="AY277" s="3" t="s">
        <v>13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54</v>
      </c>
      <c r="BM277" s="222" t="s">
        <v>47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3</v>
      </c>
      <c r="E278" s="26"/>
      <c r="F278" s="225" t="s">
        <v>47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7</v>
      </c>
    </row>
    <row r="279" s="31" customFormat="true" ht="24.15" hidden="false" customHeight="true" outlineLevel="0" collapsed="false">
      <c r="A279" s="24"/>
      <c r="B279" s="25"/>
      <c r="C279" s="259" t="s">
        <v>479</v>
      </c>
      <c r="D279" s="259" t="s">
        <v>306</v>
      </c>
      <c r="E279" s="260" t="s">
        <v>480</v>
      </c>
      <c r="F279" s="261" t="s">
        <v>481</v>
      </c>
      <c r="G279" s="262" t="s">
        <v>449</v>
      </c>
      <c r="H279" s="263" t="n">
        <v>13</v>
      </c>
      <c r="I279" s="264"/>
      <c r="J279" s="265" t="n">
        <f aca="false">ROUND(I279*H279,2)</f>
        <v>0</v>
      </c>
      <c r="K279" s="261" t="s">
        <v>140</v>
      </c>
      <c r="L279" s="266"/>
      <c r="M279" s="267"/>
      <c r="N279" s="268" t="s">
        <v>42</v>
      </c>
      <c r="O279" s="74"/>
      <c r="P279" s="220" t="n">
        <f aca="false">O279*H279</f>
        <v>0</v>
      </c>
      <c r="Q279" s="220" t="n">
        <v>0.11</v>
      </c>
      <c r="R279" s="220" t="n">
        <f aca="false">Q279*H279</f>
        <v>1.43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5</v>
      </c>
      <c r="AT279" s="222" t="s">
        <v>306</v>
      </c>
      <c r="AU279" s="222" t="s">
        <v>87</v>
      </c>
      <c r="AY279" s="3" t="s">
        <v>13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54</v>
      </c>
      <c r="BM279" s="222" t="s">
        <v>482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3</v>
      </c>
      <c r="E280" s="26"/>
      <c r="F280" s="225" t="s">
        <v>481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7</v>
      </c>
    </row>
    <row r="281" s="31" customFormat="true" ht="24.15" hidden="false" customHeight="true" outlineLevel="0" collapsed="false">
      <c r="A281" s="24"/>
      <c r="B281" s="25"/>
      <c r="C281" s="211" t="s">
        <v>483</v>
      </c>
      <c r="D281" s="211" t="s">
        <v>136</v>
      </c>
      <c r="E281" s="212" t="s">
        <v>484</v>
      </c>
      <c r="F281" s="213" t="s">
        <v>485</v>
      </c>
      <c r="G281" s="214" t="s">
        <v>449</v>
      </c>
      <c r="H281" s="215" t="n">
        <v>13</v>
      </c>
      <c r="I281" s="216"/>
      <c r="J281" s="217" t="n">
        <f aca="false">ROUND(I281*H281,2)</f>
        <v>0</v>
      </c>
      <c r="K281" s="213" t="s">
        <v>140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0.02972</v>
      </c>
      <c r="R281" s="220" t="n">
        <f aca="false">Q281*H281</f>
        <v>0.3863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4</v>
      </c>
      <c r="AT281" s="222" t="s">
        <v>136</v>
      </c>
      <c r="AU281" s="222" t="s">
        <v>87</v>
      </c>
      <c r="AY281" s="3" t="s">
        <v>13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54</v>
      </c>
      <c r="BM281" s="222" t="s">
        <v>48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3</v>
      </c>
      <c r="E282" s="26"/>
      <c r="F282" s="225" t="s">
        <v>48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7</v>
      </c>
    </row>
    <row r="283" s="31" customFormat="true" ht="33" hidden="false" customHeight="true" outlineLevel="0" collapsed="false">
      <c r="A283" s="24"/>
      <c r="B283" s="25"/>
      <c r="C283" s="259" t="s">
        <v>488</v>
      </c>
      <c r="D283" s="259" t="s">
        <v>306</v>
      </c>
      <c r="E283" s="260" t="s">
        <v>489</v>
      </c>
      <c r="F283" s="261" t="s">
        <v>490</v>
      </c>
      <c r="G283" s="262" t="s">
        <v>449</v>
      </c>
      <c r="H283" s="263" t="n">
        <v>13</v>
      </c>
      <c r="I283" s="264"/>
      <c r="J283" s="265" t="n">
        <f aca="false">ROUND(I283*H283,2)</f>
        <v>0</v>
      </c>
      <c r="K283" s="261" t="s">
        <v>140</v>
      </c>
      <c r="L283" s="266"/>
      <c r="M283" s="267"/>
      <c r="N283" s="268" t="s">
        <v>42</v>
      </c>
      <c r="O283" s="74"/>
      <c r="P283" s="220" t="n">
        <f aca="false">O283*H283</f>
        <v>0</v>
      </c>
      <c r="Q283" s="220" t="n">
        <v>0.298</v>
      </c>
      <c r="R283" s="220" t="n">
        <f aca="false">Q283*H283</f>
        <v>3.87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5</v>
      </c>
      <c r="AT283" s="222" t="s">
        <v>306</v>
      </c>
      <c r="AU283" s="222" t="s">
        <v>87</v>
      </c>
      <c r="AY283" s="3" t="s">
        <v>13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54</v>
      </c>
      <c r="BM283" s="222" t="s">
        <v>491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3</v>
      </c>
      <c r="E284" s="26"/>
      <c r="F284" s="225" t="s">
        <v>49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7</v>
      </c>
    </row>
    <row r="285" s="31" customFormat="true" ht="24.15" hidden="false" customHeight="true" outlineLevel="0" collapsed="false">
      <c r="A285" s="24"/>
      <c r="B285" s="25"/>
      <c r="C285" s="211" t="s">
        <v>492</v>
      </c>
      <c r="D285" s="211" t="s">
        <v>136</v>
      </c>
      <c r="E285" s="212" t="s">
        <v>493</v>
      </c>
      <c r="F285" s="213" t="s">
        <v>494</v>
      </c>
      <c r="G285" s="214" t="s">
        <v>449</v>
      </c>
      <c r="H285" s="215" t="n">
        <v>13</v>
      </c>
      <c r="I285" s="216"/>
      <c r="J285" s="217" t="n">
        <f aca="false">ROUND(I285*H285,2)</f>
        <v>0</v>
      </c>
      <c r="K285" s="213" t="s">
        <v>140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.21734</v>
      </c>
      <c r="R285" s="220" t="n">
        <f aca="false">Q285*H285</f>
        <v>2.8254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4</v>
      </c>
      <c r="AT285" s="222" t="s">
        <v>136</v>
      </c>
      <c r="AU285" s="222" t="s">
        <v>87</v>
      </c>
      <c r="AY285" s="3" t="s">
        <v>13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54</v>
      </c>
      <c r="BM285" s="222" t="s">
        <v>495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3</v>
      </c>
      <c r="E286" s="26"/>
      <c r="F286" s="225" t="s">
        <v>49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7</v>
      </c>
    </row>
    <row r="287" s="31" customFormat="true" ht="24.15" hidden="false" customHeight="true" outlineLevel="0" collapsed="false">
      <c r="A287" s="24"/>
      <c r="B287" s="25"/>
      <c r="C287" s="259" t="s">
        <v>496</v>
      </c>
      <c r="D287" s="259" t="s">
        <v>306</v>
      </c>
      <c r="E287" s="260" t="s">
        <v>497</v>
      </c>
      <c r="F287" s="261" t="s">
        <v>498</v>
      </c>
      <c r="G287" s="262" t="s">
        <v>449</v>
      </c>
      <c r="H287" s="263" t="n">
        <v>13</v>
      </c>
      <c r="I287" s="264"/>
      <c r="J287" s="265" t="n">
        <f aca="false">ROUND(I287*H287,2)</f>
        <v>0</v>
      </c>
      <c r="K287" s="261" t="s">
        <v>140</v>
      </c>
      <c r="L287" s="266"/>
      <c r="M287" s="267"/>
      <c r="N287" s="268" t="s">
        <v>42</v>
      </c>
      <c r="O287" s="74"/>
      <c r="P287" s="220" t="n">
        <f aca="false">O287*H287</f>
        <v>0</v>
      </c>
      <c r="Q287" s="220" t="n">
        <v>0.108</v>
      </c>
      <c r="R287" s="220" t="n">
        <f aca="false">Q287*H287</f>
        <v>1.40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5</v>
      </c>
      <c r="AT287" s="222" t="s">
        <v>306</v>
      </c>
      <c r="AU287" s="222" t="s">
        <v>87</v>
      </c>
      <c r="AY287" s="3" t="s">
        <v>13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54</v>
      </c>
      <c r="BM287" s="222" t="s">
        <v>499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3</v>
      </c>
      <c r="E288" s="26"/>
      <c r="F288" s="225" t="s">
        <v>49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7</v>
      </c>
    </row>
    <row r="289" s="31" customFormat="true" ht="24.15" hidden="false" customHeight="true" outlineLevel="0" collapsed="false">
      <c r="A289" s="24"/>
      <c r="B289" s="25"/>
      <c r="C289" s="259" t="s">
        <v>500</v>
      </c>
      <c r="D289" s="259" t="s">
        <v>306</v>
      </c>
      <c r="E289" s="260" t="s">
        <v>501</v>
      </c>
      <c r="F289" s="261" t="s">
        <v>502</v>
      </c>
      <c r="G289" s="262" t="s">
        <v>449</v>
      </c>
      <c r="H289" s="263" t="n">
        <v>13</v>
      </c>
      <c r="I289" s="264"/>
      <c r="J289" s="265" t="n">
        <f aca="false">ROUND(I289*H289,2)</f>
        <v>0</v>
      </c>
      <c r="K289" s="261" t="s">
        <v>140</v>
      </c>
      <c r="L289" s="266"/>
      <c r="M289" s="267"/>
      <c r="N289" s="268" t="s">
        <v>42</v>
      </c>
      <c r="O289" s="74"/>
      <c r="P289" s="220" t="n">
        <f aca="false">O289*H289</f>
        <v>0</v>
      </c>
      <c r="Q289" s="220" t="n">
        <v>0.004</v>
      </c>
      <c r="R289" s="220" t="n">
        <f aca="false">Q289*H289</f>
        <v>0.05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5</v>
      </c>
      <c r="AT289" s="222" t="s">
        <v>306</v>
      </c>
      <c r="AU289" s="222" t="s">
        <v>87</v>
      </c>
      <c r="AY289" s="3" t="s">
        <v>13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54</v>
      </c>
      <c r="BM289" s="222" t="s">
        <v>50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3</v>
      </c>
      <c r="E290" s="26"/>
      <c r="F290" s="225" t="s">
        <v>502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3</v>
      </c>
      <c r="AU290" s="3" t="s">
        <v>87</v>
      </c>
    </row>
    <row r="291" s="31" customFormat="true" ht="33" hidden="false" customHeight="true" outlineLevel="0" collapsed="false">
      <c r="A291" s="24"/>
      <c r="B291" s="25"/>
      <c r="C291" s="211" t="s">
        <v>504</v>
      </c>
      <c r="D291" s="211" t="s">
        <v>136</v>
      </c>
      <c r="E291" s="212" t="s">
        <v>505</v>
      </c>
      <c r="F291" s="213" t="s">
        <v>506</v>
      </c>
      <c r="G291" s="214" t="s">
        <v>241</v>
      </c>
      <c r="H291" s="215" t="n">
        <v>3</v>
      </c>
      <c r="I291" s="216"/>
      <c r="J291" s="217" t="n">
        <f aca="false">ROUND(I291*H291,2)</f>
        <v>0</v>
      </c>
      <c r="K291" s="213" t="s">
        <v>140</v>
      </c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.65848</v>
      </c>
      <c r="R291" s="220" t="n">
        <f aca="false">Q291*H291</f>
        <v>1.97544</v>
      </c>
      <c r="S291" s="220" t="n">
        <v>0.66</v>
      </c>
      <c r="T291" s="221" t="n">
        <f aca="false">S291*H291</f>
        <v>1.9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4</v>
      </c>
      <c r="AT291" s="222" t="s">
        <v>136</v>
      </c>
      <c r="AU291" s="222" t="s">
        <v>87</v>
      </c>
      <c r="AY291" s="3" t="s">
        <v>13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54</v>
      </c>
      <c r="BM291" s="222" t="s">
        <v>507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3</v>
      </c>
      <c r="E292" s="26"/>
      <c r="F292" s="225" t="s">
        <v>508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3</v>
      </c>
      <c r="AU292" s="3" t="s">
        <v>87</v>
      </c>
    </row>
    <row r="293" s="230" customFormat="true" ht="12.8" hidden="false" customHeight="false" outlineLevel="0" collapsed="false">
      <c r="B293" s="231"/>
      <c r="C293" s="232"/>
      <c r="D293" s="224" t="s">
        <v>206</v>
      </c>
      <c r="E293" s="233"/>
      <c r="F293" s="234" t="s">
        <v>149</v>
      </c>
      <c r="G293" s="232"/>
      <c r="H293" s="235" t="n">
        <v>3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06</v>
      </c>
      <c r="AU293" s="241" t="s">
        <v>87</v>
      </c>
      <c r="AV293" s="230" t="s">
        <v>87</v>
      </c>
      <c r="AW293" s="230" t="s">
        <v>34</v>
      </c>
      <c r="AX293" s="230" t="s">
        <v>85</v>
      </c>
      <c r="AY293" s="241" t="s">
        <v>133</v>
      </c>
    </row>
    <row r="294" s="194" customFormat="true" ht="22.8" hidden="false" customHeight="true" outlineLevel="0" collapsed="false">
      <c r="B294" s="195"/>
      <c r="C294" s="196"/>
      <c r="D294" s="197" t="s">
        <v>76</v>
      </c>
      <c r="E294" s="209" t="s">
        <v>180</v>
      </c>
      <c r="F294" s="209" t="s">
        <v>509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50)</f>
        <v>0</v>
      </c>
      <c r="Q294" s="203"/>
      <c r="R294" s="204" t="n">
        <f aca="false">SUM(R295:R350)</f>
        <v>111.1096849</v>
      </c>
      <c r="S294" s="203"/>
      <c r="T294" s="205" t="n">
        <f aca="false">SUM(T295:T350)</f>
        <v>0.764</v>
      </c>
      <c r="AR294" s="206" t="s">
        <v>85</v>
      </c>
      <c r="AT294" s="207" t="s">
        <v>76</v>
      </c>
      <c r="AU294" s="207" t="s">
        <v>85</v>
      </c>
      <c r="AY294" s="206" t="s">
        <v>133</v>
      </c>
      <c r="BK294" s="208" t="n">
        <f aca="false">SUM(BK295:BK350)</f>
        <v>0</v>
      </c>
    </row>
    <row r="295" s="31" customFormat="true" ht="24.15" hidden="false" customHeight="true" outlineLevel="0" collapsed="false">
      <c r="A295" s="24"/>
      <c r="B295" s="25"/>
      <c r="C295" s="211" t="s">
        <v>510</v>
      </c>
      <c r="D295" s="211" t="s">
        <v>136</v>
      </c>
      <c r="E295" s="212" t="s">
        <v>511</v>
      </c>
      <c r="F295" s="213" t="s">
        <v>512</v>
      </c>
      <c r="G295" s="214" t="s">
        <v>241</v>
      </c>
      <c r="H295" s="215" t="n">
        <v>10</v>
      </c>
      <c r="I295" s="216"/>
      <c r="J295" s="217" t="n">
        <f aca="false">ROUND(I295*H295,2)</f>
        <v>0</v>
      </c>
      <c r="K295" s="213" t="s">
        <v>140</v>
      </c>
      <c r="L295" s="30"/>
      <c r="M295" s="218"/>
      <c r="N295" s="219" t="s">
        <v>42</v>
      </c>
      <c r="O295" s="74"/>
      <c r="P295" s="220" t="n">
        <f aca="false">O295*H295</f>
        <v>0</v>
      </c>
      <c r="Q295" s="220" t="n">
        <v>0.0007</v>
      </c>
      <c r="R295" s="220" t="n">
        <f aca="false">Q295*H295</f>
        <v>0.007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4</v>
      </c>
      <c r="AT295" s="222" t="s">
        <v>136</v>
      </c>
      <c r="AU295" s="222" t="s">
        <v>87</v>
      </c>
      <c r="AY295" s="3" t="s">
        <v>13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54</v>
      </c>
      <c r="BM295" s="222" t="s">
        <v>51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3</v>
      </c>
      <c r="E296" s="26"/>
      <c r="F296" s="225" t="s">
        <v>51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7</v>
      </c>
    </row>
    <row r="297" s="230" customFormat="true" ht="12.8" hidden="false" customHeight="false" outlineLevel="0" collapsed="false">
      <c r="B297" s="231"/>
      <c r="C297" s="232"/>
      <c r="D297" s="224" t="s">
        <v>206</v>
      </c>
      <c r="E297" s="233"/>
      <c r="F297" s="234" t="s">
        <v>515</v>
      </c>
      <c r="G297" s="232"/>
      <c r="H297" s="235" t="n">
        <v>5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206</v>
      </c>
      <c r="AU297" s="241" t="s">
        <v>87</v>
      </c>
      <c r="AV297" s="230" t="s">
        <v>87</v>
      </c>
      <c r="AW297" s="230" t="s">
        <v>34</v>
      </c>
      <c r="AX297" s="230" t="s">
        <v>77</v>
      </c>
      <c r="AY297" s="241" t="s">
        <v>133</v>
      </c>
    </row>
    <row r="298" s="230" customFormat="true" ht="12.8" hidden="false" customHeight="false" outlineLevel="0" collapsed="false">
      <c r="B298" s="231"/>
      <c r="C298" s="232"/>
      <c r="D298" s="224" t="s">
        <v>206</v>
      </c>
      <c r="E298" s="233"/>
      <c r="F298" s="234" t="s">
        <v>516</v>
      </c>
      <c r="G298" s="232"/>
      <c r="H298" s="235" t="n">
        <v>1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206</v>
      </c>
      <c r="AU298" s="241" t="s">
        <v>87</v>
      </c>
      <c r="AV298" s="230" t="s">
        <v>87</v>
      </c>
      <c r="AW298" s="230" t="s">
        <v>34</v>
      </c>
      <c r="AX298" s="230" t="s">
        <v>77</v>
      </c>
      <c r="AY298" s="241" t="s">
        <v>133</v>
      </c>
    </row>
    <row r="299" s="230" customFormat="true" ht="12.8" hidden="false" customHeight="false" outlineLevel="0" collapsed="false">
      <c r="B299" s="231"/>
      <c r="C299" s="232"/>
      <c r="D299" s="224" t="s">
        <v>206</v>
      </c>
      <c r="E299" s="233"/>
      <c r="F299" s="234" t="s">
        <v>517</v>
      </c>
      <c r="G299" s="232"/>
      <c r="H299" s="235" t="n">
        <v>2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206</v>
      </c>
      <c r="AU299" s="241" t="s">
        <v>87</v>
      </c>
      <c r="AV299" s="230" t="s">
        <v>87</v>
      </c>
      <c r="AW299" s="230" t="s">
        <v>34</v>
      </c>
      <c r="AX299" s="230" t="s">
        <v>77</v>
      </c>
      <c r="AY299" s="241" t="s">
        <v>133</v>
      </c>
    </row>
    <row r="300" s="230" customFormat="true" ht="12.8" hidden="false" customHeight="false" outlineLevel="0" collapsed="false">
      <c r="B300" s="231"/>
      <c r="C300" s="232"/>
      <c r="D300" s="224" t="s">
        <v>206</v>
      </c>
      <c r="E300" s="233"/>
      <c r="F300" s="234" t="s">
        <v>518</v>
      </c>
      <c r="G300" s="232"/>
      <c r="H300" s="235" t="n">
        <v>1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06</v>
      </c>
      <c r="AU300" s="241" t="s">
        <v>87</v>
      </c>
      <c r="AV300" s="230" t="s">
        <v>87</v>
      </c>
      <c r="AW300" s="230" t="s">
        <v>34</v>
      </c>
      <c r="AX300" s="230" t="s">
        <v>77</v>
      </c>
      <c r="AY300" s="241" t="s">
        <v>133</v>
      </c>
    </row>
    <row r="301" s="230" customFormat="true" ht="12.8" hidden="false" customHeight="false" outlineLevel="0" collapsed="false">
      <c r="B301" s="231"/>
      <c r="C301" s="232"/>
      <c r="D301" s="224" t="s">
        <v>206</v>
      </c>
      <c r="E301" s="233"/>
      <c r="F301" s="234" t="s">
        <v>519</v>
      </c>
      <c r="G301" s="232"/>
      <c r="H301" s="235" t="n">
        <v>1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06</v>
      </c>
      <c r="AU301" s="241" t="s">
        <v>87</v>
      </c>
      <c r="AV301" s="230" t="s">
        <v>87</v>
      </c>
      <c r="AW301" s="230" t="s">
        <v>34</v>
      </c>
      <c r="AX301" s="230" t="s">
        <v>77</v>
      </c>
      <c r="AY301" s="241" t="s">
        <v>133</v>
      </c>
    </row>
    <row r="302" s="242" customFormat="true" ht="12.8" hidden="false" customHeight="false" outlineLevel="0" collapsed="false">
      <c r="B302" s="243"/>
      <c r="C302" s="244"/>
      <c r="D302" s="224" t="s">
        <v>206</v>
      </c>
      <c r="E302" s="245"/>
      <c r="F302" s="246" t="s">
        <v>208</v>
      </c>
      <c r="G302" s="244"/>
      <c r="H302" s="247" t="n">
        <v>10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206</v>
      </c>
      <c r="AU302" s="253" t="s">
        <v>87</v>
      </c>
      <c r="AV302" s="242" t="s">
        <v>154</v>
      </c>
      <c r="AW302" s="242" t="s">
        <v>34</v>
      </c>
      <c r="AX302" s="242" t="s">
        <v>85</v>
      </c>
      <c r="AY302" s="253" t="s">
        <v>133</v>
      </c>
    </row>
    <row r="303" s="31" customFormat="true" ht="16.5" hidden="false" customHeight="true" outlineLevel="0" collapsed="false">
      <c r="A303" s="24"/>
      <c r="B303" s="25"/>
      <c r="C303" s="259" t="s">
        <v>520</v>
      </c>
      <c r="D303" s="259" t="s">
        <v>306</v>
      </c>
      <c r="E303" s="260" t="s">
        <v>521</v>
      </c>
      <c r="F303" s="261" t="s">
        <v>522</v>
      </c>
      <c r="G303" s="262" t="s">
        <v>241</v>
      </c>
      <c r="H303" s="263" t="n">
        <v>1</v>
      </c>
      <c r="I303" s="264"/>
      <c r="J303" s="265" t="n">
        <f aca="false">ROUND(I303*H303,2)</f>
        <v>0</v>
      </c>
      <c r="K303" s="261" t="s">
        <v>140</v>
      </c>
      <c r="L303" s="266"/>
      <c r="M303" s="267"/>
      <c r="N303" s="268" t="s">
        <v>42</v>
      </c>
      <c r="O303" s="74"/>
      <c r="P303" s="220" t="n">
        <f aca="false">O303*H303</f>
        <v>0</v>
      </c>
      <c r="Q303" s="220" t="n">
        <v>0.004</v>
      </c>
      <c r="R303" s="220" t="n">
        <f aca="false">Q303*H303</f>
        <v>0.00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5</v>
      </c>
      <c r="AT303" s="222" t="s">
        <v>306</v>
      </c>
      <c r="AU303" s="222" t="s">
        <v>87</v>
      </c>
      <c r="AY303" s="3" t="s">
        <v>13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54</v>
      </c>
      <c r="BM303" s="222" t="s">
        <v>523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3</v>
      </c>
      <c r="E304" s="26"/>
      <c r="F304" s="225" t="s">
        <v>522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24.15" hidden="false" customHeight="true" outlineLevel="0" collapsed="false">
      <c r="A305" s="24"/>
      <c r="B305" s="25"/>
      <c r="C305" s="259" t="s">
        <v>524</v>
      </c>
      <c r="D305" s="259" t="s">
        <v>306</v>
      </c>
      <c r="E305" s="260" t="s">
        <v>525</v>
      </c>
      <c r="F305" s="261" t="s">
        <v>526</v>
      </c>
      <c r="G305" s="262" t="s">
        <v>241</v>
      </c>
      <c r="H305" s="263" t="n">
        <v>2</v>
      </c>
      <c r="I305" s="264"/>
      <c r="J305" s="265" t="n">
        <f aca="false">ROUND(I305*H305,2)</f>
        <v>0</v>
      </c>
      <c r="K305" s="261" t="s">
        <v>140</v>
      </c>
      <c r="L305" s="266"/>
      <c r="M305" s="267"/>
      <c r="N305" s="268" t="s">
        <v>42</v>
      </c>
      <c r="O305" s="74"/>
      <c r="P305" s="220" t="n">
        <f aca="false">O305*H305</f>
        <v>0</v>
      </c>
      <c r="Q305" s="220" t="n">
        <v>0.0026</v>
      </c>
      <c r="R305" s="220" t="n">
        <f aca="false">Q305*H305</f>
        <v>0.0052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5</v>
      </c>
      <c r="AT305" s="222" t="s">
        <v>306</v>
      </c>
      <c r="AU305" s="222" t="s">
        <v>87</v>
      </c>
      <c r="AY305" s="3" t="s">
        <v>13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54</v>
      </c>
      <c r="BM305" s="222" t="s">
        <v>527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3</v>
      </c>
      <c r="E306" s="26"/>
      <c r="F306" s="225" t="s">
        <v>526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7</v>
      </c>
    </row>
    <row r="307" s="31" customFormat="true" ht="24.15" hidden="false" customHeight="true" outlineLevel="0" collapsed="false">
      <c r="A307" s="24"/>
      <c r="B307" s="25"/>
      <c r="C307" s="259" t="s">
        <v>528</v>
      </c>
      <c r="D307" s="259" t="s">
        <v>306</v>
      </c>
      <c r="E307" s="260" t="s">
        <v>529</v>
      </c>
      <c r="F307" s="261" t="s">
        <v>530</v>
      </c>
      <c r="G307" s="262" t="s">
        <v>241</v>
      </c>
      <c r="H307" s="263" t="n">
        <v>6</v>
      </c>
      <c r="I307" s="264"/>
      <c r="J307" s="265" t="n">
        <f aca="false">ROUND(I307*H307,2)</f>
        <v>0</v>
      </c>
      <c r="K307" s="261" t="s">
        <v>140</v>
      </c>
      <c r="L307" s="266"/>
      <c r="M307" s="267"/>
      <c r="N307" s="268" t="s">
        <v>42</v>
      </c>
      <c r="O307" s="74"/>
      <c r="P307" s="220" t="n">
        <f aca="false">O307*H307</f>
        <v>0</v>
      </c>
      <c r="Q307" s="220" t="n">
        <v>0.0035</v>
      </c>
      <c r="R307" s="220" t="n">
        <f aca="false">Q307*H307</f>
        <v>0.021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5</v>
      </c>
      <c r="AT307" s="222" t="s">
        <v>306</v>
      </c>
      <c r="AU307" s="222" t="s">
        <v>87</v>
      </c>
      <c r="AY307" s="3" t="s">
        <v>13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54</v>
      </c>
      <c r="BM307" s="222" t="s">
        <v>531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3</v>
      </c>
      <c r="E308" s="26"/>
      <c r="F308" s="225" t="s">
        <v>530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3</v>
      </c>
      <c r="AU308" s="3" t="s">
        <v>87</v>
      </c>
    </row>
    <row r="309" s="31" customFormat="true" ht="21.75" hidden="false" customHeight="true" outlineLevel="0" collapsed="false">
      <c r="A309" s="24"/>
      <c r="B309" s="25"/>
      <c r="C309" s="259" t="s">
        <v>532</v>
      </c>
      <c r="D309" s="259" t="s">
        <v>306</v>
      </c>
      <c r="E309" s="260" t="s">
        <v>533</v>
      </c>
      <c r="F309" s="261" t="s">
        <v>534</v>
      </c>
      <c r="G309" s="262" t="s">
        <v>241</v>
      </c>
      <c r="H309" s="263" t="n">
        <v>1</v>
      </c>
      <c r="I309" s="264"/>
      <c r="J309" s="265" t="n">
        <f aca="false">ROUND(I309*H309,2)</f>
        <v>0</v>
      </c>
      <c r="K309" s="261" t="s">
        <v>140</v>
      </c>
      <c r="L309" s="266"/>
      <c r="M309" s="267"/>
      <c r="N309" s="268" t="s">
        <v>42</v>
      </c>
      <c r="O309" s="74"/>
      <c r="P309" s="220" t="n">
        <f aca="false">O309*H309</f>
        <v>0</v>
      </c>
      <c r="Q309" s="220" t="n">
        <v>0.0036</v>
      </c>
      <c r="R309" s="220" t="n">
        <f aca="false">Q309*H309</f>
        <v>0.003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5</v>
      </c>
      <c r="AT309" s="222" t="s">
        <v>306</v>
      </c>
      <c r="AU309" s="222" t="s">
        <v>87</v>
      </c>
      <c r="AY309" s="3" t="s">
        <v>13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54</v>
      </c>
      <c r="BM309" s="222" t="s">
        <v>535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3</v>
      </c>
      <c r="E310" s="26"/>
      <c r="F310" s="225" t="s">
        <v>534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7</v>
      </c>
    </row>
    <row r="311" s="31" customFormat="true" ht="24.15" hidden="false" customHeight="true" outlineLevel="0" collapsed="false">
      <c r="A311" s="24"/>
      <c r="B311" s="25"/>
      <c r="C311" s="211" t="s">
        <v>536</v>
      </c>
      <c r="D311" s="211" t="s">
        <v>136</v>
      </c>
      <c r="E311" s="212" t="s">
        <v>537</v>
      </c>
      <c r="F311" s="213" t="s">
        <v>538</v>
      </c>
      <c r="G311" s="214" t="s">
        <v>241</v>
      </c>
      <c r="H311" s="215" t="n">
        <v>10</v>
      </c>
      <c r="I311" s="216"/>
      <c r="J311" s="217" t="n">
        <f aca="false">ROUND(I311*H311,2)</f>
        <v>0</v>
      </c>
      <c r="K311" s="213" t="s">
        <v>140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0.11241</v>
      </c>
      <c r="R311" s="220" t="n">
        <f aca="false">Q311*H311</f>
        <v>1.124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4</v>
      </c>
      <c r="AT311" s="222" t="s">
        <v>136</v>
      </c>
      <c r="AU311" s="222" t="s">
        <v>87</v>
      </c>
      <c r="AY311" s="3" t="s">
        <v>13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54</v>
      </c>
      <c r="BM311" s="222" t="s">
        <v>539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3</v>
      </c>
      <c r="E312" s="26"/>
      <c r="F312" s="225" t="s">
        <v>540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7</v>
      </c>
    </row>
    <row r="313" s="31" customFormat="true" ht="21.75" hidden="false" customHeight="true" outlineLevel="0" collapsed="false">
      <c r="A313" s="24"/>
      <c r="B313" s="25"/>
      <c r="C313" s="259" t="s">
        <v>541</v>
      </c>
      <c r="D313" s="259" t="s">
        <v>306</v>
      </c>
      <c r="E313" s="260" t="s">
        <v>542</v>
      </c>
      <c r="F313" s="261" t="s">
        <v>543</v>
      </c>
      <c r="G313" s="262" t="s">
        <v>241</v>
      </c>
      <c r="H313" s="263" t="n">
        <v>10</v>
      </c>
      <c r="I313" s="264"/>
      <c r="J313" s="265" t="n">
        <f aca="false">ROUND(I313*H313,2)</f>
        <v>0</v>
      </c>
      <c r="K313" s="261" t="s">
        <v>140</v>
      </c>
      <c r="L313" s="266"/>
      <c r="M313" s="267"/>
      <c r="N313" s="268" t="s">
        <v>42</v>
      </c>
      <c r="O313" s="74"/>
      <c r="P313" s="220" t="n">
        <f aca="false">O313*H313</f>
        <v>0</v>
      </c>
      <c r="Q313" s="220" t="n">
        <v>0.0061</v>
      </c>
      <c r="R313" s="220" t="n">
        <f aca="false">Q313*H313</f>
        <v>0.061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5</v>
      </c>
      <c r="AT313" s="222" t="s">
        <v>306</v>
      </c>
      <c r="AU313" s="222" t="s">
        <v>87</v>
      </c>
      <c r="AY313" s="3" t="s">
        <v>133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54</v>
      </c>
      <c r="BM313" s="222" t="s">
        <v>544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3</v>
      </c>
      <c r="E314" s="26"/>
      <c r="F314" s="225" t="s">
        <v>543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7</v>
      </c>
    </row>
    <row r="315" s="31" customFormat="true" ht="16.5" hidden="false" customHeight="true" outlineLevel="0" collapsed="false">
      <c r="A315" s="24"/>
      <c r="B315" s="25"/>
      <c r="C315" s="259" t="s">
        <v>545</v>
      </c>
      <c r="D315" s="259" t="s">
        <v>306</v>
      </c>
      <c r="E315" s="260" t="s">
        <v>546</v>
      </c>
      <c r="F315" s="261" t="s">
        <v>547</v>
      </c>
      <c r="G315" s="262" t="s">
        <v>241</v>
      </c>
      <c r="H315" s="263" t="n">
        <v>10</v>
      </c>
      <c r="I315" s="264"/>
      <c r="J315" s="265" t="n">
        <f aca="false">ROUND(I315*H315,2)</f>
        <v>0</v>
      </c>
      <c r="K315" s="261" t="s">
        <v>140</v>
      </c>
      <c r="L315" s="266"/>
      <c r="M315" s="267"/>
      <c r="N315" s="268" t="s">
        <v>42</v>
      </c>
      <c r="O315" s="74"/>
      <c r="P315" s="220" t="n">
        <f aca="false">O315*H315</f>
        <v>0</v>
      </c>
      <c r="Q315" s="220" t="n">
        <v>0.003</v>
      </c>
      <c r="R315" s="220" t="n">
        <f aca="false">Q315*H315</f>
        <v>0.03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5</v>
      </c>
      <c r="AT315" s="222" t="s">
        <v>306</v>
      </c>
      <c r="AU315" s="222" t="s">
        <v>87</v>
      </c>
      <c r="AY315" s="3" t="s">
        <v>13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54</v>
      </c>
      <c r="BM315" s="222" t="s">
        <v>548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3</v>
      </c>
      <c r="E316" s="26"/>
      <c r="F316" s="225" t="s">
        <v>54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7</v>
      </c>
    </row>
    <row r="317" s="31" customFormat="true" ht="16.5" hidden="false" customHeight="true" outlineLevel="0" collapsed="false">
      <c r="A317" s="24"/>
      <c r="B317" s="25"/>
      <c r="C317" s="259" t="s">
        <v>549</v>
      </c>
      <c r="D317" s="259" t="s">
        <v>306</v>
      </c>
      <c r="E317" s="260" t="s">
        <v>550</v>
      </c>
      <c r="F317" s="261" t="s">
        <v>551</v>
      </c>
      <c r="G317" s="262" t="s">
        <v>241</v>
      </c>
      <c r="H317" s="263" t="n">
        <v>10</v>
      </c>
      <c r="I317" s="264"/>
      <c r="J317" s="265" t="n">
        <f aca="false">ROUND(I317*H317,2)</f>
        <v>0</v>
      </c>
      <c r="K317" s="261" t="s">
        <v>140</v>
      </c>
      <c r="L317" s="266"/>
      <c r="M317" s="267"/>
      <c r="N317" s="268" t="s">
        <v>42</v>
      </c>
      <c r="O317" s="74"/>
      <c r="P317" s="220" t="n">
        <f aca="false">O317*H317</f>
        <v>0</v>
      </c>
      <c r="Q317" s="220" t="n">
        <v>0.0001</v>
      </c>
      <c r="R317" s="220" t="n">
        <f aca="false">Q317*H317</f>
        <v>0.001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5</v>
      </c>
      <c r="AT317" s="222" t="s">
        <v>306</v>
      </c>
      <c r="AU317" s="222" t="s">
        <v>87</v>
      </c>
      <c r="AY317" s="3" t="s">
        <v>13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54</v>
      </c>
      <c r="BM317" s="222" t="s">
        <v>552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3</v>
      </c>
      <c r="E318" s="26"/>
      <c r="F318" s="225" t="s">
        <v>551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7</v>
      </c>
    </row>
    <row r="319" s="31" customFormat="true" ht="24.15" hidden="false" customHeight="true" outlineLevel="0" collapsed="false">
      <c r="A319" s="24"/>
      <c r="B319" s="25"/>
      <c r="C319" s="211" t="s">
        <v>553</v>
      </c>
      <c r="D319" s="211" t="s">
        <v>136</v>
      </c>
      <c r="E319" s="212" t="s">
        <v>554</v>
      </c>
      <c r="F319" s="213" t="s">
        <v>555</v>
      </c>
      <c r="G319" s="214" t="s">
        <v>267</v>
      </c>
      <c r="H319" s="215" t="n">
        <v>30.375</v>
      </c>
      <c r="I319" s="216"/>
      <c r="J319" s="217" t="n">
        <f aca="false">ROUND(I319*H319,2)</f>
        <v>0</v>
      </c>
      <c r="K319" s="213" t="s">
        <v>140</v>
      </c>
      <c r="L319" s="30"/>
      <c r="M319" s="218"/>
      <c r="N319" s="219" t="s">
        <v>42</v>
      </c>
      <c r="O319" s="74"/>
      <c r="P319" s="220" t="n">
        <f aca="false">O319*H319</f>
        <v>0</v>
      </c>
      <c r="Q319" s="220" t="n">
        <v>0.0001</v>
      </c>
      <c r="R319" s="220" t="n">
        <f aca="false">Q319*H319</f>
        <v>0.003037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4</v>
      </c>
      <c r="AT319" s="222" t="s">
        <v>136</v>
      </c>
      <c r="AU319" s="222" t="s">
        <v>87</v>
      </c>
      <c r="AY319" s="3" t="s">
        <v>13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54</v>
      </c>
      <c r="BM319" s="222" t="s">
        <v>556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3</v>
      </c>
      <c r="E320" s="26"/>
      <c r="F320" s="225" t="s">
        <v>55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7</v>
      </c>
    </row>
    <row r="321" s="230" customFormat="true" ht="12.8" hidden="false" customHeight="false" outlineLevel="0" collapsed="false">
      <c r="B321" s="231"/>
      <c r="C321" s="232"/>
      <c r="D321" s="224" t="s">
        <v>206</v>
      </c>
      <c r="E321" s="233"/>
      <c r="F321" s="234" t="s">
        <v>558</v>
      </c>
      <c r="G321" s="232"/>
      <c r="H321" s="235" t="n">
        <v>30.375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206</v>
      </c>
      <c r="AU321" s="241" t="s">
        <v>87</v>
      </c>
      <c r="AV321" s="230" t="s">
        <v>87</v>
      </c>
      <c r="AW321" s="230" t="s">
        <v>34</v>
      </c>
      <c r="AX321" s="230" t="s">
        <v>85</v>
      </c>
      <c r="AY321" s="241" t="s">
        <v>133</v>
      </c>
    </row>
    <row r="322" s="31" customFormat="true" ht="24.15" hidden="false" customHeight="true" outlineLevel="0" collapsed="false">
      <c r="A322" s="24"/>
      <c r="B322" s="25"/>
      <c r="C322" s="211" t="s">
        <v>559</v>
      </c>
      <c r="D322" s="211" t="s">
        <v>136</v>
      </c>
      <c r="E322" s="212" t="s">
        <v>560</v>
      </c>
      <c r="F322" s="213" t="s">
        <v>561</v>
      </c>
      <c r="G322" s="214" t="s">
        <v>246</v>
      </c>
      <c r="H322" s="215" t="n">
        <v>23</v>
      </c>
      <c r="I322" s="216"/>
      <c r="J322" s="217" t="n">
        <f aca="false">ROUND(I322*H322,2)</f>
        <v>0</v>
      </c>
      <c r="K322" s="213" t="s">
        <v>140</v>
      </c>
      <c r="L322" s="30"/>
      <c r="M322" s="218"/>
      <c r="N322" s="219" t="s">
        <v>42</v>
      </c>
      <c r="O322" s="74"/>
      <c r="P322" s="220" t="n">
        <f aca="false">O322*H322</f>
        <v>0</v>
      </c>
      <c r="Q322" s="220" t="n">
        <v>0.0012</v>
      </c>
      <c r="R322" s="220" t="n">
        <f aca="false">Q322*H322</f>
        <v>0.027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4</v>
      </c>
      <c r="AT322" s="222" t="s">
        <v>136</v>
      </c>
      <c r="AU322" s="222" t="s">
        <v>87</v>
      </c>
      <c r="AY322" s="3" t="s">
        <v>13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54</v>
      </c>
      <c r="BM322" s="222" t="s">
        <v>562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563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7</v>
      </c>
    </row>
    <row r="324" s="230" customFormat="true" ht="12.8" hidden="false" customHeight="false" outlineLevel="0" collapsed="false">
      <c r="B324" s="231"/>
      <c r="C324" s="232"/>
      <c r="D324" s="224" t="s">
        <v>206</v>
      </c>
      <c r="E324" s="233"/>
      <c r="F324" s="234" t="s">
        <v>564</v>
      </c>
      <c r="G324" s="232"/>
      <c r="H324" s="235" t="n">
        <v>12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06</v>
      </c>
      <c r="AU324" s="241" t="s">
        <v>87</v>
      </c>
      <c r="AV324" s="230" t="s">
        <v>87</v>
      </c>
      <c r="AW324" s="230" t="s">
        <v>34</v>
      </c>
      <c r="AX324" s="230" t="s">
        <v>77</v>
      </c>
      <c r="AY324" s="241" t="s">
        <v>133</v>
      </c>
    </row>
    <row r="325" s="230" customFormat="true" ht="12.8" hidden="false" customHeight="false" outlineLevel="0" collapsed="false">
      <c r="B325" s="231"/>
      <c r="C325" s="232"/>
      <c r="D325" s="224" t="s">
        <v>206</v>
      </c>
      <c r="E325" s="233"/>
      <c r="F325" s="234" t="s">
        <v>565</v>
      </c>
      <c r="G325" s="232"/>
      <c r="H325" s="235" t="n">
        <v>5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06</v>
      </c>
      <c r="AU325" s="241" t="s">
        <v>87</v>
      </c>
      <c r="AV325" s="230" t="s">
        <v>87</v>
      </c>
      <c r="AW325" s="230" t="s">
        <v>34</v>
      </c>
      <c r="AX325" s="230" t="s">
        <v>77</v>
      </c>
      <c r="AY325" s="241" t="s">
        <v>133</v>
      </c>
    </row>
    <row r="326" s="230" customFormat="true" ht="12.8" hidden="false" customHeight="false" outlineLevel="0" collapsed="false">
      <c r="B326" s="231"/>
      <c r="C326" s="232"/>
      <c r="D326" s="224" t="s">
        <v>206</v>
      </c>
      <c r="E326" s="233"/>
      <c r="F326" s="234" t="s">
        <v>566</v>
      </c>
      <c r="G326" s="232"/>
      <c r="H326" s="235" t="n">
        <v>6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206</v>
      </c>
      <c r="AU326" s="241" t="s">
        <v>87</v>
      </c>
      <c r="AV326" s="230" t="s">
        <v>87</v>
      </c>
      <c r="AW326" s="230" t="s">
        <v>34</v>
      </c>
      <c r="AX326" s="230" t="s">
        <v>77</v>
      </c>
      <c r="AY326" s="241" t="s">
        <v>133</v>
      </c>
    </row>
    <row r="327" s="242" customFormat="true" ht="12.8" hidden="false" customHeight="false" outlineLevel="0" collapsed="false">
      <c r="B327" s="243"/>
      <c r="C327" s="244"/>
      <c r="D327" s="224" t="s">
        <v>206</v>
      </c>
      <c r="E327" s="245"/>
      <c r="F327" s="246" t="s">
        <v>208</v>
      </c>
      <c r="G327" s="244"/>
      <c r="H327" s="247" t="n">
        <v>23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206</v>
      </c>
      <c r="AU327" s="253" t="s">
        <v>87</v>
      </c>
      <c r="AV327" s="242" t="s">
        <v>154</v>
      </c>
      <c r="AW327" s="242" t="s">
        <v>34</v>
      </c>
      <c r="AX327" s="242" t="s">
        <v>85</v>
      </c>
      <c r="AY327" s="253" t="s">
        <v>133</v>
      </c>
    </row>
    <row r="328" s="31" customFormat="true" ht="33" hidden="false" customHeight="true" outlineLevel="0" collapsed="false">
      <c r="A328" s="24"/>
      <c r="B328" s="25"/>
      <c r="C328" s="211" t="s">
        <v>567</v>
      </c>
      <c r="D328" s="211" t="s">
        <v>136</v>
      </c>
      <c r="E328" s="212" t="s">
        <v>568</v>
      </c>
      <c r="F328" s="213" t="s">
        <v>569</v>
      </c>
      <c r="G328" s="214" t="s">
        <v>267</v>
      </c>
      <c r="H328" s="215" t="n">
        <v>485</v>
      </c>
      <c r="I328" s="216"/>
      <c r="J328" s="217" t="n">
        <f aca="false">ROUND(I328*H328,2)</f>
        <v>0</v>
      </c>
      <c r="K328" s="213" t="s">
        <v>140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.1554</v>
      </c>
      <c r="R328" s="220" t="n">
        <f aca="false">Q328*H328</f>
        <v>75.369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4</v>
      </c>
      <c r="AT328" s="222" t="s">
        <v>136</v>
      </c>
      <c r="AU328" s="222" t="s">
        <v>87</v>
      </c>
      <c r="AY328" s="3" t="s">
        <v>13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54</v>
      </c>
      <c r="BM328" s="222" t="s">
        <v>570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3</v>
      </c>
      <c r="E329" s="26"/>
      <c r="F329" s="225" t="s">
        <v>571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7</v>
      </c>
    </row>
    <row r="330" s="230" customFormat="true" ht="12.8" hidden="false" customHeight="false" outlineLevel="0" collapsed="false">
      <c r="B330" s="231"/>
      <c r="C330" s="232"/>
      <c r="D330" s="224" t="s">
        <v>206</v>
      </c>
      <c r="E330" s="233"/>
      <c r="F330" s="234" t="s">
        <v>572</v>
      </c>
      <c r="G330" s="232"/>
      <c r="H330" s="235" t="n">
        <v>195.5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06</v>
      </c>
      <c r="AU330" s="241" t="s">
        <v>87</v>
      </c>
      <c r="AV330" s="230" t="s">
        <v>87</v>
      </c>
      <c r="AW330" s="230" t="s">
        <v>34</v>
      </c>
      <c r="AX330" s="230" t="s">
        <v>77</v>
      </c>
      <c r="AY330" s="241" t="s">
        <v>133</v>
      </c>
    </row>
    <row r="331" s="230" customFormat="true" ht="12.8" hidden="false" customHeight="false" outlineLevel="0" collapsed="false">
      <c r="B331" s="231"/>
      <c r="C331" s="232"/>
      <c r="D331" s="224" t="s">
        <v>206</v>
      </c>
      <c r="E331" s="233"/>
      <c r="F331" s="234" t="s">
        <v>192</v>
      </c>
      <c r="G331" s="232"/>
      <c r="H331" s="235" t="n">
        <v>11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06</v>
      </c>
      <c r="AU331" s="241" t="s">
        <v>87</v>
      </c>
      <c r="AV331" s="230" t="s">
        <v>87</v>
      </c>
      <c r="AW331" s="230" t="s">
        <v>34</v>
      </c>
      <c r="AX331" s="230" t="s">
        <v>77</v>
      </c>
      <c r="AY331" s="241" t="s">
        <v>133</v>
      </c>
    </row>
    <row r="332" s="230" customFormat="true" ht="12.8" hidden="false" customHeight="false" outlineLevel="0" collapsed="false">
      <c r="B332" s="231"/>
      <c r="C332" s="232"/>
      <c r="D332" s="224" t="s">
        <v>206</v>
      </c>
      <c r="E332" s="233"/>
      <c r="F332" s="234" t="s">
        <v>573</v>
      </c>
      <c r="G332" s="232"/>
      <c r="H332" s="235" t="n">
        <v>278.5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206</v>
      </c>
      <c r="AU332" s="241" t="s">
        <v>87</v>
      </c>
      <c r="AV332" s="230" t="s">
        <v>87</v>
      </c>
      <c r="AW332" s="230" t="s">
        <v>34</v>
      </c>
      <c r="AX332" s="230" t="s">
        <v>77</v>
      </c>
      <c r="AY332" s="241" t="s">
        <v>133</v>
      </c>
    </row>
    <row r="333" s="242" customFormat="true" ht="12.8" hidden="false" customHeight="false" outlineLevel="0" collapsed="false">
      <c r="B333" s="243"/>
      <c r="C333" s="244"/>
      <c r="D333" s="224" t="s">
        <v>206</v>
      </c>
      <c r="E333" s="245"/>
      <c r="F333" s="246" t="s">
        <v>208</v>
      </c>
      <c r="G333" s="244"/>
      <c r="H333" s="247" t="n">
        <v>485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206</v>
      </c>
      <c r="AU333" s="253" t="s">
        <v>87</v>
      </c>
      <c r="AV333" s="242" t="s">
        <v>154</v>
      </c>
      <c r="AW333" s="242" t="s">
        <v>34</v>
      </c>
      <c r="AX333" s="242" t="s">
        <v>85</v>
      </c>
      <c r="AY333" s="253" t="s">
        <v>133</v>
      </c>
    </row>
    <row r="334" s="31" customFormat="true" ht="16.5" hidden="false" customHeight="true" outlineLevel="0" collapsed="false">
      <c r="A334" s="24"/>
      <c r="B334" s="25"/>
      <c r="C334" s="259" t="s">
        <v>574</v>
      </c>
      <c r="D334" s="259" t="s">
        <v>306</v>
      </c>
      <c r="E334" s="260" t="s">
        <v>575</v>
      </c>
      <c r="F334" s="261" t="s">
        <v>576</v>
      </c>
      <c r="G334" s="262" t="s">
        <v>267</v>
      </c>
      <c r="H334" s="263" t="n">
        <v>199.41</v>
      </c>
      <c r="I334" s="264"/>
      <c r="J334" s="265" t="n">
        <f aca="false">ROUND(I334*H334,2)</f>
        <v>0</v>
      </c>
      <c r="K334" s="261" t="s">
        <v>140</v>
      </c>
      <c r="L334" s="266"/>
      <c r="M334" s="267"/>
      <c r="N334" s="268" t="s">
        <v>42</v>
      </c>
      <c r="O334" s="74"/>
      <c r="P334" s="220" t="n">
        <f aca="false">O334*H334</f>
        <v>0</v>
      </c>
      <c r="Q334" s="220" t="n">
        <v>0.055</v>
      </c>
      <c r="R334" s="220" t="n">
        <f aca="false">Q334*H334</f>
        <v>10.96755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5</v>
      </c>
      <c r="AT334" s="222" t="s">
        <v>306</v>
      </c>
      <c r="AU334" s="222" t="s">
        <v>87</v>
      </c>
      <c r="AY334" s="3" t="s">
        <v>133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54</v>
      </c>
      <c r="BM334" s="222" t="s">
        <v>577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3</v>
      </c>
      <c r="E335" s="26"/>
      <c r="F335" s="225" t="s">
        <v>576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7</v>
      </c>
    </row>
    <row r="336" s="230" customFormat="true" ht="12.8" hidden="false" customHeight="false" outlineLevel="0" collapsed="false">
      <c r="B336" s="231"/>
      <c r="C336" s="232"/>
      <c r="D336" s="224" t="s">
        <v>206</v>
      </c>
      <c r="E336" s="233"/>
      <c r="F336" s="234" t="s">
        <v>578</v>
      </c>
      <c r="G336" s="232"/>
      <c r="H336" s="235" t="n">
        <v>195.5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206</v>
      </c>
      <c r="AU336" s="241" t="s">
        <v>87</v>
      </c>
      <c r="AV336" s="230" t="s">
        <v>87</v>
      </c>
      <c r="AW336" s="230" t="s">
        <v>34</v>
      </c>
      <c r="AX336" s="230" t="s">
        <v>85</v>
      </c>
      <c r="AY336" s="241" t="s">
        <v>133</v>
      </c>
    </row>
    <row r="337" s="230" customFormat="true" ht="12.8" hidden="false" customHeight="false" outlineLevel="0" collapsed="false">
      <c r="B337" s="231"/>
      <c r="C337" s="232"/>
      <c r="D337" s="224" t="s">
        <v>206</v>
      </c>
      <c r="E337" s="232"/>
      <c r="F337" s="234" t="s">
        <v>579</v>
      </c>
      <c r="G337" s="232"/>
      <c r="H337" s="235" t="n">
        <v>199.4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06</v>
      </c>
      <c r="AU337" s="241" t="s">
        <v>87</v>
      </c>
      <c r="AV337" s="230" t="s">
        <v>87</v>
      </c>
      <c r="AW337" s="230" t="s">
        <v>3</v>
      </c>
      <c r="AX337" s="230" t="s">
        <v>85</v>
      </c>
      <c r="AY337" s="241" t="s">
        <v>133</v>
      </c>
    </row>
    <row r="338" s="31" customFormat="true" ht="24.15" hidden="false" customHeight="true" outlineLevel="0" collapsed="false">
      <c r="A338" s="24"/>
      <c r="B338" s="25"/>
      <c r="C338" s="259" t="s">
        <v>580</v>
      </c>
      <c r="D338" s="259" t="s">
        <v>306</v>
      </c>
      <c r="E338" s="260" t="s">
        <v>581</v>
      </c>
      <c r="F338" s="261" t="s">
        <v>582</v>
      </c>
      <c r="G338" s="262" t="s">
        <v>267</v>
      </c>
      <c r="H338" s="263" t="n">
        <v>11.22</v>
      </c>
      <c r="I338" s="264"/>
      <c r="J338" s="265" t="n">
        <f aca="false">ROUND(I338*H338,2)</f>
        <v>0</v>
      </c>
      <c r="K338" s="261" t="s">
        <v>140</v>
      </c>
      <c r="L338" s="266"/>
      <c r="M338" s="267"/>
      <c r="N338" s="268" t="s">
        <v>42</v>
      </c>
      <c r="O338" s="74"/>
      <c r="P338" s="220" t="n">
        <f aca="false">O338*H338</f>
        <v>0</v>
      </c>
      <c r="Q338" s="220" t="n">
        <v>0.06567</v>
      </c>
      <c r="R338" s="220" t="n">
        <f aca="false">Q338*H338</f>
        <v>0.7368174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5</v>
      </c>
      <c r="AT338" s="222" t="s">
        <v>306</v>
      </c>
      <c r="AU338" s="222" t="s">
        <v>87</v>
      </c>
      <c r="AY338" s="3" t="s">
        <v>13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154</v>
      </c>
      <c r="BM338" s="222" t="s">
        <v>58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3</v>
      </c>
      <c r="E339" s="26"/>
      <c r="F339" s="225" t="s">
        <v>58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3</v>
      </c>
      <c r="AU339" s="3" t="s">
        <v>87</v>
      </c>
    </row>
    <row r="340" s="230" customFormat="true" ht="12.8" hidden="false" customHeight="false" outlineLevel="0" collapsed="false">
      <c r="B340" s="231"/>
      <c r="C340" s="232"/>
      <c r="D340" s="224" t="s">
        <v>206</v>
      </c>
      <c r="E340" s="232"/>
      <c r="F340" s="234" t="s">
        <v>584</v>
      </c>
      <c r="G340" s="232"/>
      <c r="H340" s="235" t="n">
        <v>11.22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206</v>
      </c>
      <c r="AU340" s="241" t="s">
        <v>87</v>
      </c>
      <c r="AV340" s="230" t="s">
        <v>87</v>
      </c>
      <c r="AW340" s="230" t="s">
        <v>3</v>
      </c>
      <c r="AX340" s="230" t="s">
        <v>85</v>
      </c>
      <c r="AY340" s="241" t="s">
        <v>133</v>
      </c>
    </row>
    <row r="341" s="31" customFormat="true" ht="16.5" hidden="false" customHeight="true" outlineLevel="0" collapsed="false">
      <c r="A341" s="24"/>
      <c r="B341" s="25"/>
      <c r="C341" s="259" t="s">
        <v>585</v>
      </c>
      <c r="D341" s="259" t="s">
        <v>306</v>
      </c>
      <c r="E341" s="260" t="s">
        <v>586</v>
      </c>
      <c r="F341" s="261" t="s">
        <v>587</v>
      </c>
      <c r="G341" s="262" t="s">
        <v>267</v>
      </c>
      <c r="H341" s="263" t="n">
        <v>284.07</v>
      </c>
      <c r="I341" s="264"/>
      <c r="J341" s="265" t="n">
        <f aca="false">ROUND(I341*H341,2)</f>
        <v>0</v>
      </c>
      <c r="K341" s="261" t="s">
        <v>140</v>
      </c>
      <c r="L341" s="266"/>
      <c r="M341" s="267"/>
      <c r="N341" s="268" t="s">
        <v>42</v>
      </c>
      <c r="O341" s="74"/>
      <c r="P341" s="220" t="n">
        <f aca="false">O341*H341</f>
        <v>0</v>
      </c>
      <c r="Q341" s="220" t="n">
        <v>0.08</v>
      </c>
      <c r="R341" s="220" t="n">
        <f aca="false">Q341*H341</f>
        <v>22.725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5</v>
      </c>
      <c r="AT341" s="222" t="s">
        <v>306</v>
      </c>
      <c r="AU341" s="222" t="s">
        <v>87</v>
      </c>
      <c r="AY341" s="3" t="s">
        <v>133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54</v>
      </c>
      <c r="BM341" s="222" t="s">
        <v>588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3</v>
      </c>
      <c r="E342" s="26"/>
      <c r="F342" s="225" t="s">
        <v>587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87</v>
      </c>
    </row>
    <row r="343" s="230" customFormat="true" ht="12.8" hidden="false" customHeight="false" outlineLevel="0" collapsed="false">
      <c r="B343" s="231"/>
      <c r="C343" s="232"/>
      <c r="D343" s="224" t="s">
        <v>206</v>
      </c>
      <c r="E343" s="232"/>
      <c r="F343" s="234" t="s">
        <v>589</v>
      </c>
      <c r="G343" s="232"/>
      <c r="H343" s="235" t="n">
        <v>284.07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206</v>
      </c>
      <c r="AU343" s="241" t="s">
        <v>87</v>
      </c>
      <c r="AV343" s="230" t="s">
        <v>87</v>
      </c>
      <c r="AW343" s="230" t="s">
        <v>3</v>
      </c>
      <c r="AX343" s="230" t="s">
        <v>85</v>
      </c>
      <c r="AY343" s="241" t="s">
        <v>133</v>
      </c>
    </row>
    <row r="344" s="31" customFormat="true" ht="33" hidden="false" customHeight="true" outlineLevel="0" collapsed="false">
      <c r="A344" s="24"/>
      <c r="B344" s="25"/>
      <c r="C344" s="211" t="s">
        <v>590</v>
      </c>
      <c r="D344" s="211" t="s">
        <v>136</v>
      </c>
      <c r="E344" s="212" t="s">
        <v>591</v>
      </c>
      <c r="F344" s="213" t="s">
        <v>592</v>
      </c>
      <c r="G344" s="214" t="s">
        <v>267</v>
      </c>
      <c r="H344" s="215" t="n">
        <v>38</v>
      </c>
      <c r="I344" s="216"/>
      <c r="J344" s="217" t="n">
        <f aca="false">ROUND(I344*H344,2)</f>
        <v>0</v>
      </c>
      <c r="K344" s="213" t="s">
        <v>140</v>
      </c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.00061</v>
      </c>
      <c r="R344" s="220" t="n">
        <f aca="false">Q344*H344</f>
        <v>0.0231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4</v>
      </c>
      <c r="AT344" s="222" t="s">
        <v>136</v>
      </c>
      <c r="AU344" s="222" t="s">
        <v>87</v>
      </c>
      <c r="AY344" s="3" t="s">
        <v>133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54</v>
      </c>
      <c r="BM344" s="222" t="s">
        <v>59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3</v>
      </c>
      <c r="E345" s="26"/>
      <c r="F345" s="225" t="s">
        <v>59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7</v>
      </c>
    </row>
    <row r="346" s="230" customFormat="true" ht="12.8" hidden="false" customHeight="false" outlineLevel="0" collapsed="false">
      <c r="B346" s="231"/>
      <c r="C346" s="232"/>
      <c r="D346" s="224" t="s">
        <v>206</v>
      </c>
      <c r="E346" s="233"/>
      <c r="F346" s="234" t="s">
        <v>452</v>
      </c>
      <c r="G346" s="232"/>
      <c r="H346" s="235" t="n">
        <v>38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206</v>
      </c>
      <c r="AU346" s="241" t="s">
        <v>87</v>
      </c>
      <c r="AV346" s="230" t="s">
        <v>87</v>
      </c>
      <c r="AW346" s="230" t="s">
        <v>34</v>
      </c>
      <c r="AX346" s="230" t="s">
        <v>85</v>
      </c>
      <c r="AY346" s="241" t="s">
        <v>133</v>
      </c>
    </row>
    <row r="347" s="31" customFormat="true" ht="24.15" hidden="false" customHeight="true" outlineLevel="0" collapsed="false">
      <c r="A347" s="24"/>
      <c r="B347" s="25"/>
      <c r="C347" s="211" t="s">
        <v>595</v>
      </c>
      <c r="D347" s="211" t="s">
        <v>136</v>
      </c>
      <c r="E347" s="212" t="s">
        <v>596</v>
      </c>
      <c r="F347" s="213" t="s">
        <v>597</v>
      </c>
      <c r="G347" s="214" t="s">
        <v>241</v>
      </c>
      <c r="H347" s="215" t="n">
        <v>8</v>
      </c>
      <c r="I347" s="216"/>
      <c r="J347" s="217" t="n">
        <f aca="false">ROUND(I347*H347,2)</f>
        <v>0</v>
      </c>
      <c r="K347" s="213" t="s">
        <v>140</v>
      </c>
      <c r="L347" s="30"/>
      <c r="M347" s="218"/>
      <c r="N347" s="219" t="s">
        <v>42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82</v>
      </c>
      <c r="T347" s="221" t="n">
        <f aca="false">S347*H347</f>
        <v>0.65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4</v>
      </c>
      <c r="AT347" s="222" t="s">
        <v>136</v>
      </c>
      <c r="AU347" s="222" t="s">
        <v>87</v>
      </c>
      <c r="AY347" s="3" t="s">
        <v>133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54</v>
      </c>
      <c r="BM347" s="222" t="s">
        <v>598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3</v>
      </c>
      <c r="E348" s="26"/>
      <c r="F348" s="225" t="s">
        <v>599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7</v>
      </c>
    </row>
    <row r="349" s="31" customFormat="true" ht="24.15" hidden="false" customHeight="true" outlineLevel="0" collapsed="false">
      <c r="A349" s="24"/>
      <c r="B349" s="25"/>
      <c r="C349" s="211" t="s">
        <v>600</v>
      </c>
      <c r="D349" s="211" t="s">
        <v>136</v>
      </c>
      <c r="E349" s="212" t="s">
        <v>601</v>
      </c>
      <c r="F349" s="213" t="s">
        <v>602</v>
      </c>
      <c r="G349" s="214" t="s">
        <v>241</v>
      </c>
      <c r="H349" s="215" t="n">
        <v>1</v>
      </c>
      <c r="I349" s="216"/>
      <c r="J349" s="217" t="n">
        <f aca="false">ROUND(I349*H349,2)</f>
        <v>0</v>
      </c>
      <c r="K349" s="213" t="s">
        <v>140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.108</v>
      </c>
      <c r="T349" s="221" t="n">
        <f aca="false">S349*H349</f>
        <v>0.10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54</v>
      </c>
      <c r="AT349" s="222" t="s">
        <v>136</v>
      </c>
      <c r="AU349" s="222" t="s">
        <v>87</v>
      </c>
      <c r="AY349" s="3" t="s">
        <v>133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54</v>
      </c>
      <c r="BM349" s="222" t="s">
        <v>60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3</v>
      </c>
      <c r="E350" s="26"/>
      <c r="F350" s="225" t="s">
        <v>604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7</v>
      </c>
    </row>
    <row r="351" s="194" customFormat="true" ht="22.8" hidden="false" customHeight="true" outlineLevel="0" collapsed="false">
      <c r="B351" s="195"/>
      <c r="C351" s="196"/>
      <c r="D351" s="197" t="s">
        <v>76</v>
      </c>
      <c r="E351" s="209" t="s">
        <v>605</v>
      </c>
      <c r="F351" s="209" t="s">
        <v>606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61)</f>
        <v>0</v>
      </c>
      <c r="Q351" s="203"/>
      <c r="R351" s="204" t="n">
        <f aca="false">SUM(R352:R361)</f>
        <v>0</v>
      </c>
      <c r="S351" s="203"/>
      <c r="T351" s="205" t="n">
        <f aca="false">SUM(T352:T361)</f>
        <v>0</v>
      </c>
      <c r="AR351" s="206" t="s">
        <v>85</v>
      </c>
      <c r="AT351" s="207" t="s">
        <v>76</v>
      </c>
      <c r="AU351" s="207" t="s">
        <v>85</v>
      </c>
      <c r="AY351" s="206" t="s">
        <v>133</v>
      </c>
      <c r="BK351" s="208" t="n">
        <f aca="false">SUM(BK352:BK361)</f>
        <v>0</v>
      </c>
    </row>
    <row r="352" s="31" customFormat="true" ht="16.5" hidden="false" customHeight="true" outlineLevel="0" collapsed="false">
      <c r="A352" s="24"/>
      <c r="B352" s="25"/>
      <c r="C352" s="211" t="s">
        <v>607</v>
      </c>
      <c r="D352" s="211" t="s">
        <v>136</v>
      </c>
      <c r="E352" s="212" t="s">
        <v>608</v>
      </c>
      <c r="F352" s="213" t="s">
        <v>609</v>
      </c>
      <c r="G352" s="214" t="s">
        <v>309</v>
      </c>
      <c r="H352" s="215" t="n">
        <v>115.633</v>
      </c>
      <c r="I352" s="216"/>
      <c r="J352" s="217" t="n">
        <f aca="false">ROUND(I352*H352,2)</f>
        <v>0</v>
      </c>
      <c r="K352" s="213"/>
      <c r="L352" s="30"/>
      <c r="M352" s="218"/>
      <c r="N352" s="219" t="s">
        <v>42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54</v>
      </c>
      <c r="AT352" s="222" t="s">
        <v>136</v>
      </c>
      <c r="AU352" s="222" t="s">
        <v>87</v>
      </c>
      <c r="AY352" s="3" t="s">
        <v>13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54</v>
      </c>
      <c r="BM352" s="222" t="s">
        <v>610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3</v>
      </c>
      <c r="E353" s="26"/>
      <c r="F353" s="225" t="s">
        <v>611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7</v>
      </c>
    </row>
    <row r="354" s="272" customFormat="true" ht="12.8" hidden="false" customHeight="false" outlineLevel="0" collapsed="false">
      <c r="B354" s="273"/>
      <c r="C354" s="274"/>
      <c r="D354" s="224" t="s">
        <v>206</v>
      </c>
      <c r="E354" s="275"/>
      <c r="F354" s="276" t="s">
        <v>612</v>
      </c>
      <c r="G354" s="274"/>
      <c r="H354" s="275"/>
      <c r="I354" s="277"/>
      <c r="J354" s="274"/>
      <c r="K354" s="274"/>
      <c r="L354" s="278"/>
      <c r="M354" s="279"/>
      <c r="N354" s="280"/>
      <c r="O354" s="280"/>
      <c r="P354" s="280"/>
      <c r="Q354" s="280"/>
      <c r="R354" s="280"/>
      <c r="S354" s="280"/>
      <c r="T354" s="281"/>
      <c r="AT354" s="282" t="s">
        <v>206</v>
      </c>
      <c r="AU354" s="282" t="s">
        <v>87</v>
      </c>
      <c r="AV354" s="272" t="s">
        <v>85</v>
      </c>
      <c r="AW354" s="272" t="s">
        <v>34</v>
      </c>
      <c r="AX354" s="272" t="s">
        <v>77</v>
      </c>
      <c r="AY354" s="282" t="s">
        <v>133</v>
      </c>
    </row>
    <row r="355" s="230" customFormat="true" ht="12.8" hidden="false" customHeight="false" outlineLevel="0" collapsed="false">
      <c r="B355" s="231"/>
      <c r="C355" s="232"/>
      <c r="D355" s="224" t="s">
        <v>206</v>
      </c>
      <c r="E355" s="233"/>
      <c r="F355" s="234" t="s">
        <v>613</v>
      </c>
      <c r="G355" s="232"/>
      <c r="H355" s="235" t="n">
        <v>40.762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206</v>
      </c>
      <c r="AU355" s="241" t="s">
        <v>87</v>
      </c>
      <c r="AV355" s="230" t="s">
        <v>87</v>
      </c>
      <c r="AW355" s="230" t="s">
        <v>34</v>
      </c>
      <c r="AX355" s="230" t="s">
        <v>77</v>
      </c>
      <c r="AY355" s="241" t="s">
        <v>133</v>
      </c>
    </row>
    <row r="356" s="230" customFormat="true" ht="12.8" hidden="false" customHeight="false" outlineLevel="0" collapsed="false">
      <c r="B356" s="231"/>
      <c r="C356" s="232"/>
      <c r="D356" s="224" t="s">
        <v>206</v>
      </c>
      <c r="E356" s="233"/>
      <c r="F356" s="234" t="s">
        <v>614</v>
      </c>
      <c r="G356" s="232"/>
      <c r="H356" s="235" t="n">
        <v>69.495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206</v>
      </c>
      <c r="AU356" s="241" t="s">
        <v>87</v>
      </c>
      <c r="AV356" s="230" t="s">
        <v>87</v>
      </c>
      <c r="AW356" s="230" t="s">
        <v>34</v>
      </c>
      <c r="AX356" s="230" t="s">
        <v>77</v>
      </c>
      <c r="AY356" s="241" t="s">
        <v>133</v>
      </c>
    </row>
    <row r="357" s="230" customFormat="true" ht="12.8" hidden="false" customHeight="false" outlineLevel="0" collapsed="false">
      <c r="B357" s="231"/>
      <c r="C357" s="232"/>
      <c r="D357" s="224" t="s">
        <v>206</v>
      </c>
      <c r="E357" s="233"/>
      <c r="F357" s="234" t="s">
        <v>615</v>
      </c>
      <c r="G357" s="232"/>
      <c r="H357" s="235" t="n">
        <v>5.376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06</v>
      </c>
      <c r="AU357" s="241" t="s">
        <v>87</v>
      </c>
      <c r="AV357" s="230" t="s">
        <v>87</v>
      </c>
      <c r="AW357" s="230" t="s">
        <v>34</v>
      </c>
      <c r="AX357" s="230" t="s">
        <v>77</v>
      </c>
      <c r="AY357" s="241" t="s">
        <v>133</v>
      </c>
    </row>
    <row r="358" s="242" customFormat="true" ht="12.8" hidden="false" customHeight="false" outlineLevel="0" collapsed="false">
      <c r="B358" s="243"/>
      <c r="C358" s="244"/>
      <c r="D358" s="224" t="s">
        <v>206</v>
      </c>
      <c r="E358" s="245"/>
      <c r="F358" s="246" t="s">
        <v>208</v>
      </c>
      <c r="G358" s="244"/>
      <c r="H358" s="247" t="n">
        <v>115.633</v>
      </c>
      <c r="I358" s="248"/>
      <c r="J358" s="244"/>
      <c r="K358" s="244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206</v>
      </c>
      <c r="AU358" s="253" t="s">
        <v>87</v>
      </c>
      <c r="AV358" s="242" t="s">
        <v>154</v>
      </c>
      <c r="AW358" s="242" t="s">
        <v>34</v>
      </c>
      <c r="AX358" s="242" t="s">
        <v>85</v>
      </c>
      <c r="AY358" s="253" t="s">
        <v>133</v>
      </c>
    </row>
    <row r="359" s="31" customFormat="true" ht="37.8" hidden="false" customHeight="true" outlineLevel="0" collapsed="false">
      <c r="A359" s="24"/>
      <c r="B359" s="25"/>
      <c r="C359" s="211" t="s">
        <v>616</v>
      </c>
      <c r="D359" s="211" t="s">
        <v>136</v>
      </c>
      <c r="E359" s="212" t="s">
        <v>617</v>
      </c>
      <c r="F359" s="213" t="s">
        <v>618</v>
      </c>
      <c r="G359" s="214" t="s">
        <v>309</v>
      </c>
      <c r="H359" s="215" t="n">
        <v>115.633</v>
      </c>
      <c r="I359" s="216"/>
      <c r="J359" s="217" t="n">
        <f aca="false">ROUND(I359*H359,2)</f>
        <v>0</v>
      </c>
      <c r="K359" s="213" t="s">
        <v>140</v>
      </c>
      <c r="L359" s="30"/>
      <c r="M359" s="218"/>
      <c r="N359" s="219" t="s">
        <v>42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54</v>
      </c>
      <c r="AT359" s="222" t="s">
        <v>136</v>
      </c>
      <c r="AU359" s="222" t="s">
        <v>87</v>
      </c>
      <c r="AY359" s="3" t="s">
        <v>133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5</v>
      </c>
      <c r="BK359" s="223" t="n">
        <f aca="false">ROUND(I359*H359,2)</f>
        <v>0</v>
      </c>
      <c r="BL359" s="3" t="s">
        <v>154</v>
      </c>
      <c r="BM359" s="222" t="s">
        <v>619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3</v>
      </c>
      <c r="E360" s="26"/>
      <c r="F360" s="225" t="s">
        <v>620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7</v>
      </c>
    </row>
    <row r="361" s="230" customFormat="true" ht="12.8" hidden="false" customHeight="false" outlineLevel="0" collapsed="false">
      <c r="B361" s="231"/>
      <c r="C361" s="232"/>
      <c r="D361" s="224" t="s">
        <v>206</v>
      </c>
      <c r="E361" s="233"/>
      <c r="F361" s="234" t="s">
        <v>621</v>
      </c>
      <c r="G361" s="232"/>
      <c r="H361" s="235" t="n">
        <v>115.633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206</v>
      </c>
      <c r="AU361" s="241" t="s">
        <v>87</v>
      </c>
      <c r="AV361" s="230" t="s">
        <v>87</v>
      </c>
      <c r="AW361" s="230" t="s">
        <v>34</v>
      </c>
      <c r="AX361" s="230" t="s">
        <v>85</v>
      </c>
      <c r="AY361" s="241" t="s">
        <v>133</v>
      </c>
    </row>
    <row r="362" s="194" customFormat="true" ht="22.8" hidden="false" customHeight="true" outlineLevel="0" collapsed="false">
      <c r="B362" s="195"/>
      <c r="C362" s="196"/>
      <c r="D362" s="197" t="s">
        <v>76</v>
      </c>
      <c r="E362" s="209" t="s">
        <v>622</v>
      </c>
      <c r="F362" s="209" t="s">
        <v>623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64)</f>
        <v>0</v>
      </c>
      <c r="Q362" s="203"/>
      <c r="R362" s="204" t="n">
        <f aca="false">SUM(R363:R364)</f>
        <v>0</v>
      </c>
      <c r="S362" s="203"/>
      <c r="T362" s="205" t="n">
        <f aca="false">SUM(T363:T364)</f>
        <v>0</v>
      </c>
      <c r="AR362" s="206" t="s">
        <v>85</v>
      </c>
      <c r="AT362" s="207" t="s">
        <v>76</v>
      </c>
      <c r="AU362" s="207" t="s">
        <v>85</v>
      </c>
      <c r="AY362" s="206" t="s">
        <v>133</v>
      </c>
      <c r="BK362" s="208" t="n">
        <f aca="false">SUM(BK363:BK364)</f>
        <v>0</v>
      </c>
    </row>
    <row r="363" s="31" customFormat="true" ht="33" hidden="false" customHeight="true" outlineLevel="0" collapsed="false">
      <c r="A363" s="24"/>
      <c r="B363" s="25"/>
      <c r="C363" s="211" t="s">
        <v>624</v>
      </c>
      <c r="D363" s="211" t="s">
        <v>136</v>
      </c>
      <c r="E363" s="212" t="s">
        <v>625</v>
      </c>
      <c r="F363" s="213" t="s">
        <v>626</v>
      </c>
      <c r="G363" s="214" t="s">
        <v>309</v>
      </c>
      <c r="H363" s="215" t="n">
        <v>2813.124</v>
      </c>
      <c r="I363" s="216"/>
      <c r="J363" s="217" t="n">
        <f aca="false">ROUND(I363*H363,2)</f>
        <v>0</v>
      </c>
      <c r="K363" s="213" t="s">
        <v>140</v>
      </c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54</v>
      </c>
      <c r="AT363" s="222" t="s">
        <v>136</v>
      </c>
      <c r="AU363" s="222" t="s">
        <v>87</v>
      </c>
      <c r="AY363" s="3" t="s">
        <v>133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54</v>
      </c>
      <c r="BM363" s="222" t="s">
        <v>627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3</v>
      </c>
      <c r="E364" s="26"/>
      <c r="F364" s="225" t="s">
        <v>628</v>
      </c>
      <c r="G364" s="26"/>
      <c r="H364" s="26"/>
      <c r="I364" s="226"/>
      <c r="J364" s="26"/>
      <c r="K364" s="26"/>
      <c r="L364" s="30"/>
      <c r="M364" s="254"/>
      <c r="N364" s="255"/>
      <c r="O364" s="256"/>
      <c r="P364" s="256"/>
      <c r="Q364" s="256"/>
      <c r="R364" s="256"/>
      <c r="S364" s="256"/>
      <c r="T364" s="257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7</v>
      </c>
    </row>
    <row r="365" s="31" customFormat="true" ht="6.95" hidden="false" customHeight="true" outlineLevel="0" collapsed="false">
      <c r="A365" s="24"/>
      <c r="B365" s="52"/>
      <c r="C365" s="53"/>
      <c r="D365" s="53"/>
      <c r="E365" s="53"/>
      <c r="F365" s="53"/>
      <c r="G365" s="53"/>
      <c r="H365" s="53"/>
      <c r="I365" s="53"/>
      <c r="J365" s="53"/>
      <c r="K365" s="53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pmo5A81R8TLJUXMJO1xHhL4CJtMid5Q/E6CvNKSmFTxytY8eqBxnVEqayIxgx8VlLCJdDjqMw3qg+wy0IRD8mw==" saltValue="6eng++qw9ZjZn2OwthQXKPqKuhrUYqyNziuQ7E3Zu5RwPHTbxMO1rf9iUsgMqu1iAe32RIKqE1i0+LoBE7SoSg==" spinCount="100000" sheet="true" password="cc35" objects="true" scenarios="true" formatColumns="false" formatRows="false" autoFilter="false"/>
  <autoFilter ref="C124:K36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58" t="s">
        <v>220</v>
      </c>
      <c r="BA2" s="258" t="s">
        <v>629</v>
      </c>
      <c r="BB2" s="258"/>
      <c r="BC2" s="258" t="s">
        <v>630</v>
      </c>
      <c r="BD2" s="258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251)),  2)</f>
        <v>0</v>
      </c>
      <c r="G33" s="24"/>
      <c r="H33" s="24"/>
      <c r="I33" s="141" t="n">
        <v>0.21</v>
      </c>
      <c r="J33" s="140" t="n">
        <f aca="false">ROUND(((SUM(BE126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251)),  2)</f>
        <v>0</v>
      </c>
      <c r="G34" s="24"/>
      <c r="H34" s="24"/>
      <c r="I34" s="141" t="n">
        <v>0.12</v>
      </c>
      <c r="J34" s="140" t="n">
        <f aca="false">ROUND(((SUM(BF126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 - CHODNÍKY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22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9</v>
      </c>
      <c r="E99" s="179"/>
      <c r="F99" s="179"/>
      <c r="G99" s="179"/>
      <c r="H99" s="179"/>
      <c r="I99" s="179"/>
      <c r="J99" s="180" t="n">
        <f aca="false">J19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32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1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3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4</v>
      </c>
      <c r="E103" s="179"/>
      <c r="F103" s="179"/>
      <c r="G103" s="179"/>
      <c r="H103" s="179"/>
      <c r="I103" s="179"/>
      <c r="J103" s="180" t="n">
        <f aca="false">J23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35</v>
      </c>
      <c r="E104" s="179"/>
      <c r="F104" s="179"/>
      <c r="G104" s="179"/>
      <c r="H104" s="179"/>
      <c r="I104" s="179"/>
      <c r="J104" s="180" t="n">
        <f aca="false">J24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33</v>
      </c>
      <c r="E105" s="172"/>
      <c r="F105" s="172"/>
      <c r="G105" s="172"/>
      <c r="H105" s="172"/>
      <c r="I105" s="172"/>
      <c r="J105" s="173" t="n">
        <f aca="false">J24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634</v>
      </c>
      <c r="E106" s="179"/>
      <c r="F106" s="179"/>
      <c r="G106" s="179"/>
      <c r="H106" s="179"/>
      <c r="I106" s="179"/>
      <c r="J106" s="180" t="n">
        <f aca="false">J248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ARKOVIŠTĚ U ZŠ HUSOVA, NÁMĚŠŤ NAD OSLAVOU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02 - CHODNÍKY A ZPEVNĚNÉ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Náměšť nad Oslavou</v>
      </c>
      <c r="G120" s="26"/>
      <c r="H120" s="26"/>
      <c r="I120" s="17" t="s">
        <v>21</v>
      </c>
      <c r="J120" s="161" t="str">
        <f aca="false">IF(J12="","",J12)</f>
        <v>24. 6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Náměšť nad Oslavou</v>
      </c>
      <c r="G122" s="26"/>
      <c r="H122" s="26"/>
      <c r="I122" s="17" t="s">
        <v>30</v>
      </c>
      <c r="J122" s="162" t="str">
        <f aca="false">E21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8</v>
      </c>
      <c r="D125" s="185" t="s">
        <v>62</v>
      </c>
      <c r="E125" s="185" t="s">
        <v>58</v>
      </c>
      <c r="F125" s="185" t="s">
        <v>59</v>
      </c>
      <c r="G125" s="185" t="s">
        <v>119</v>
      </c>
      <c r="H125" s="185" t="s">
        <v>120</v>
      </c>
      <c r="I125" s="185" t="s">
        <v>121</v>
      </c>
      <c r="J125" s="185" t="s">
        <v>108</v>
      </c>
      <c r="K125" s="186" t="s">
        <v>122</v>
      </c>
      <c r="L125" s="187"/>
      <c r="M125" s="82"/>
      <c r="N125" s="83" t="s">
        <v>41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47</f>
        <v>0</v>
      </c>
      <c r="Q126" s="86"/>
      <c r="R126" s="191" t="n">
        <f aca="false">R127+R247</f>
        <v>356.2268975</v>
      </c>
      <c r="S126" s="86"/>
      <c r="T126" s="192" t="n">
        <f aca="false">T127+T247</f>
        <v>144.25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0</v>
      </c>
      <c r="BK126" s="193" t="n">
        <f aca="false">BK127+BK247</f>
        <v>0</v>
      </c>
    </row>
    <row r="127" s="194" customFormat="true" ht="25.9" hidden="false" customHeight="true" outlineLevel="0" collapsed="false">
      <c r="B127" s="195"/>
      <c r="C127" s="196"/>
      <c r="D127" s="197" t="s">
        <v>76</v>
      </c>
      <c r="E127" s="198" t="s">
        <v>236</v>
      </c>
      <c r="F127" s="198" t="s">
        <v>237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91+P195+P202+P221+P234+P244</f>
        <v>0</v>
      </c>
      <c r="Q127" s="203"/>
      <c r="R127" s="204" t="n">
        <f aca="false">R128+R191+R195+R202+R221+R234+R244</f>
        <v>356.2240975</v>
      </c>
      <c r="S127" s="203"/>
      <c r="T127" s="205" t="n">
        <f aca="false">T128+T191+T195+T202+T221+T234+T244</f>
        <v>144.259</v>
      </c>
      <c r="AR127" s="206" t="s">
        <v>85</v>
      </c>
      <c r="AT127" s="207" t="s">
        <v>76</v>
      </c>
      <c r="AU127" s="207" t="s">
        <v>77</v>
      </c>
      <c r="AY127" s="206" t="s">
        <v>133</v>
      </c>
      <c r="BK127" s="208" t="n">
        <f aca="false">BK128+BK191+BK195+BK202+BK221+BK234+BK244</f>
        <v>0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85</v>
      </c>
      <c r="F128" s="209" t="s">
        <v>23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90)</f>
        <v>0</v>
      </c>
      <c r="Q128" s="203"/>
      <c r="R128" s="204" t="n">
        <f aca="false">SUM(R129:R190)</f>
        <v>4.2</v>
      </c>
      <c r="S128" s="203"/>
      <c r="T128" s="205" t="n">
        <f aca="false">SUM(T129:T190)</f>
        <v>144.259</v>
      </c>
      <c r="AR128" s="206" t="s">
        <v>85</v>
      </c>
      <c r="AT128" s="207" t="s">
        <v>76</v>
      </c>
      <c r="AU128" s="207" t="s">
        <v>85</v>
      </c>
      <c r="AY128" s="206" t="s">
        <v>133</v>
      </c>
      <c r="BK128" s="208" t="n">
        <f aca="false">SUM(BK129:BK190)</f>
        <v>0</v>
      </c>
    </row>
    <row r="129" s="31" customFormat="true" ht="24.15" hidden="false" customHeight="true" outlineLevel="0" collapsed="false">
      <c r="A129" s="24"/>
      <c r="B129" s="25"/>
      <c r="C129" s="211" t="s">
        <v>85</v>
      </c>
      <c r="D129" s="211" t="s">
        <v>136</v>
      </c>
      <c r="E129" s="212" t="s">
        <v>244</v>
      </c>
      <c r="F129" s="213" t="s">
        <v>245</v>
      </c>
      <c r="G129" s="214" t="s">
        <v>246</v>
      </c>
      <c r="H129" s="215" t="n">
        <v>35</v>
      </c>
      <c r="I129" s="216"/>
      <c r="J129" s="217" t="n">
        <f aca="false">ROUND(I129*H129,2)</f>
        <v>0</v>
      </c>
      <c r="K129" s="213" t="s">
        <v>140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81</v>
      </c>
      <c r="T129" s="221" t="n">
        <f aca="false">S129*H129</f>
        <v>9.83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36</v>
      </c>
      <c r="AU129" s="222" t="s">
        <v>87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54</v>
      </c>
      <c r="BM129" s="222" t="s">
        <v>63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3</v>
      </c>
      <c r="E130" s="26"/>
      <c r="F130" s="225" t="s">
        <v>24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7</v>
      </c>
    </row>
    <row r="131" s="230" customFormat="true" ht="12.8" hidden="false" customHeight="false" outlineLevel="0" collapsed="false">
      <c r="B131" s="231"/>
      <c r="C131" s="232"/>
      <c r="D131" s="224" t="s">
        <v>206</v>
      </c>
      <c r="E131" s="233"/>
      <c r="F131" s="234" t="s">
        <v>636</v>
      </c>
      <c r="G131" s="232"/>
      <c r="H131" s="235" t="n">
        <v>3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6</v>
      </c>
      <c r="AU131" s="241" t="s">
        <v>87</v>
      </c>
      <c r="AV131" s="230" t="s">
        <v>87</v>
      </c>
      <c r="AW131" s="230" t="s">
        <v>34</v>
      </c>
      <c r="AX131" s="230" t="s">
        <v>85</v>
      </c>
      <c r="AY131" s="241" t="s">
        <v>133</v>
      </c>
    </row>
    <row r="132" s="31" customFormat="true" ht="24.15" hidden="false" customHeight="true" outlineLevel="0" collapsed="false">
      <c r="A132" s="24"/>
      <c r="B132" s="25"/>
      <c r="C132" s="211" t="s">
        <v>87</v>
      </c>
      <c r="D132" s="211" t="s">
        <v>136</v>
      </c>
      <c r="E132" s="212" t="s">
        <v>250</v>
      </c>
      <c r="F132" s="213" t="s">
        <v>251</v>
      </c>
      <c r="G132" s="214" t="s">
        <v>246</v>
      </c>
      <c r="H132" s="215" t="n">
        <v>322</v>
      </c>
      <c r="I132" s="216"/>
      <c r="J132" s="217" t="n">
        <f aca="false">ROUND(I132*H132,2)</f>
        <v>0</v>
      </c>
      <c r="K132" s="213" t="s">
        <v>14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6</v>
      </c>
      <c r="T132" s="221" t="n">
        <f aca="false">S132*H132</f>
        <v>83.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36</v>
      </c>
      <c r="AU132" s="222" t="s">
        <v>87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54</v>
      </c>
      <c r="BM132" s="222" t="s">
        <v>63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3</v>
      </c>
      <c r="E133" s="26"/>
      <c r="F133" s="225" t="s">
        <v>25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7</v>
      </c>
    </row>
    <row r="134" s="230" customFormat="true" ht="12.8" hidden="false" customHeight="false" outlineLevel="0" collapsed="false">
      <c r="B134" s="231"/>
      <c r="C134" s="232"/>
      <c r="D134" s="224" t="s">
        <v>206</v>
      </c>
      <c r="E134" s="233"/>
      <c r="F134" s="234" t="s">
        <v>638</v>
      </c>
      <c r="G134" s="232"/>
      <c r="H134" s="235" t="n">
        <v>32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6</v>
      </c>
      <c r="AU134" s="241" t="s">
        <v>87</v>
      </c>
      <c r="AV134" s="230" t="s">
        <v>87</v>
      </c>
      <c r="AW134" s="230" t="s">
        <v>34</v>
      </c>
      <c r="AX134" s="230" t="s">
        <v>85</v>
      </c>
      <c r="AY134" s="241" t="s">
        <v>133</v>
      </c>
    </row>
    <row r="135" s="31" customFormat="true" ht="24.15" hidden="false" customHeight="true" outlineLevel="0" collapsed="false">
      <c r="A135" s="24"/>
      <c r="B135" s="25"/>
      <c r="C135" s="211" t="s">
        <v>149</v>
      </c>
      <c r="D135" s="211" t="s">
        <v>136</v>
      </c>
      <c r="E135" s="212" t="s">
        <v>639</v>
      </c>
      <c r="F135" s="213" t="s">
        <v>640</v>
      </c>
      <c r="G135" s="214" t="s">
        <v>246</v>
      </c>
      <c r="H135" s="215" t="n">
        <v>53</v>
      </c>
      <c r="I135" s="216"/>
      <c r="J135" s="217" t="n">
        <f aca="false">ROUND(I135*H135,2)</f>
        <v>0</v>
      </c>
      <c r="K135" s="213" t="s">
        <v>140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98</v>
      </c>
      <c r="T135" s="221" t="n">
        <f aca="false">S135*H135</f>
        <v>5.19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4</v>
      </c>
      <c r="AT135" s="222" t="s">
        <v>136</v>
      </c>
      <c r="AU135" s="222" t="s">
        <v>87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54</v>
      </c>
      <c r="BM135" s="222" t="s">
        <v>64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64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230" customFormat="true" ht="12.8" hidden="false" customHeight="false" outlineLevel="0" collapsed="false">
      <c r="B137" s="231"/>
      <c r="C137" s="232"/>
      <c r="D137" s="224" t="s">
        <v>206</v>
      </c>
      <c r="E137" s="233"/>
      <c r="F137" s="234" t="s">
        <v>643</v>
      </c>
      <c r="G137" s="232"/>
      <c r="H137" s="235" t="n">
        <v>5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6</v>
      </c>
      <c r="AU137" s="241" t="s">
        <v>87</v>
      </c>
      <c r="AV137" s="230" t="s">
        <v>87</v>
      </c>
      <c r="AW137" s="230" t="s">
        <v>34</v>
      </c>
      <c r="AX137" s="230" t="s">
        <v>85</v>
      </c>
      <c r="AY137" s="241" t="s">
        <v>133</v>
      </c>
    </row>
    <row r="138" s="31" customFormat="true" ht="16.5" hidden="false" customHeight="true" outlineLevel="0" collapsed="false">
      <c r="A138" s="24"/>
      <c r="B138" s="25"/>
      <c r="C138" s="211" t="s">
        <v>154</v>
      </c>
      <c r="D138" s="211" t="s">
        <v>136</v>
      </c>
      <c r="E138" s="212" t="s">
        <v>265</v>
      </c>
      <c r="F138" s="213" t="s">
        <v>266</v>
      </c>
      <c r="G138" s="214" t="s">
        <v>267</v>
      </c>
      <c r="H138" s="215" t="n">
        <v>222</v>
      </c>
      <c r="I138" s="216"/>
      <c r="J138" s="217" t="n">
        <f aca="false">ROUND(I138*H138,2)</f>
        <v>0</v>
      </c>
      <c r="K138" s="213" t="s">
        <v>140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05</v>
      </c>
      <c r="T138" s="221" t="n">
        <f aca="false">S138*H138</f>
        <v>45.5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4</v>
      </c>
      <c r="AT138" s="222" t="s">
        <v>136</v>
      </c>
      <c r="AU138" s="222" t="s">
        <v>87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54</v>
      </c>
      <c r="BM138" s="222" t="s">
        <v>64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3</v>
      </c>
      <c r="E139" s="26"/>
      <c r="F139" s="225" t="s">
        <v>26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7</v>
      </c>
    </row>
    <row r="140" s="230" customFormat="true" ht="12.8" hidden="false" customHeight="false" outlineLevel="0" collapsed="false">
      <c r="B140" s="231"/>
      <c r="C140" s="232"/>
      <c r="D140" s="224" t="s">
        <v>206</v>
      </c>
      <c r="E140" s="233"/>
      <c r="F140" s="234" t="s">
        <v>645</v>
      </c>
      <c r="G140" s="232"/>
      <c r="H140" s="235" t="n">
        <v>17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06</v>
      </c>
      <c r="AU140" s="241" t="s">
        <v>87</v>
      </c>
      <c r="AV140" s="230" t="s">
        <v>87</v>
      </c>
      <c r="AW140" s="230" t="s">
        <v>34</v>
      </c>
      <c r="AX140" s="230" t="s">
        <v>77</v>
      </c>
      <c r="AY140" s="241" t="s">
        <v>133</v>
      </c>
    </row>
    <row r="141" s="230" customFormat="true" ht="12.8" hidden="false" customHeight="false" outlineLevel="0" collapsed="false">
      <c r="B141" s="231"/>
      <c r="C141" s="232"/>
      <c r="D141" s="224" t="s">
        <v>206</v>
      </c>
      <c r="E141" s="233"/>
      <c r="F141" s="234" t="s">
        <v>646</v>
      </c>
      <c r="G141" s="232"/>
      <c r="H141" s="235" t="n">
        <v>4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6</v>
      </c>
      <c r="AU141" s="241" t="s">
        <v>87</v>
      </c>
      <c r="AV141" s="230" t="s">
        <v>87</v>
      </c>
      <c r="AW141" s="230" t="s">
        <v>34</v>
      </c>
      <c r="AX141" s="230" t="s">
        <v>77</v>
      </c>
      <c r="AY141" s="241" t="s">
        <v>133</v>
      </c>
    </row>
    <row r="142" s="242" customFormat="true" ht="12.8" hidden="false" customHeight="false" outlineLevel="0" collapsed="false">
      <c r="B142" s="243"/>
      <c r="C142" s="244"/>
      <c r="D142" s="224" t="s">
        <v>206</v>
      </c>
      <c r="E142" s="245"/>
      <c r="F142" s="246" t="s">
        <v>208</v>
      </c>
      <c r="G142" s="244"/>
      <c r="H142" s="247" t="n">
        <v>222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206</v>
      </c>
      <c r="AU142" s="253" t="s">
        <v>87</v>
      </c>
      <c r="AV142" s="242" t="s">
        <v>154</v>
      </c>
      <c r="AW142" s="242" t="s">
        <v>34</v>
      </c>
      <c r="AX142" s="242" t="s">
        <v>85</v>
      </c>
      <c r="AY142" s="253" t="s">
        <v>133</v>
      </c>
    </row>
    <row r="143" s="31" customFormat="true" ht="24.15" hidden="false" customHeight="true" outlineLevel="0" collapsed="false">
      <c r="A143" s="24"/>
      <c r="B143" s="25"/>
      <c r="C143" s="211" t="s">
        <v>132</v>
      </c>
      <c r="D143" s="211" t="s">
        <v>136</v>
      </c>
      <c r="E143" s="212" t="s">
        <v>272</v>
      </c>
      <c r="F143" s="213" t="s">
        <v>273</v>
      </c>
      <c r="G143" s="214" t="s">
        <v>246</v>
      </c>
      <c r="H143" s="215" t="n">
        <v>211</v>
      </c>
      <c r="I143" s="216"/>
      <c r="J143" s="217" t="n">
        <f aca="false">ROUND(I143*H143,2)</f>
        <v>0</v>
      </c>
      <c r="K143" s="213" t="s">
        <v>140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36</v>
      </c>
      <c r="AU143" s="222" t="s">
        <v>87</v>
      </c>
      <c r="AY143" s="3" t="s">
        <v>13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54</v>
      </c>
      <c r="BM143" s="222" t="s">
        <v>64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27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7</v>
      </c>
    </row>
    <row r="145" s="230" customFormat="true" ht="12.8" hidden="false" customHeight="false" outlineLevel="0" collapsed="false">
      <c r="B145" s="231"/>
      <c r="C145" s="232"/>
      <c r="D145" s="224" t="s">
        <v>206</v>
      </c>
      <c r="E145" s="233"/>
      <c r="F145" s="234" t="s">
        <v>648</v>
      </c>
      <c r="G145" s="232"/>
      <c r="H145" s="235" t="n">
        <v>211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06</v>
      </c>
      <c r="AU145" s="241" t="s">
        <v>87</v>
      </c>
      <c r="AV145" s="230" t="s">
        <v>87</v>
      </c>
      <c r="AW145" s="230" t="s">
        <v>34</v>
      </c>
      <c r="AX145" s="230" t="s">
        <v>85</v>
      </c>
      <c r="AY145" s="241" t="s">
        <v>133</v>
      </c>
    </row>
    <row r="146" s="31" customFormat="true" ht="37.8" hidden="false" customHeight="true" outlineLevel="0" collapsed="false">
      <c r="A146" s="24"/>
      <c r="B146" s="25"/>
      <c r="C146" s="211" t="s">
        <v>163</v>
      </c>
      <c r="D146" s="211" t="s">
        <v>136</v>
      </c>
      <c r="E146" s="212" t="s">
        <v>649</v>
      </c>
      <c r="F146" s="213" t="s">
        <v>650</v>
      </c>
      <c r="G146" s="214" t="s">
        <v>279</v>
      </c>
      <c r="H146" s="215" t="n">
        <v>86.94</v>
      </c>
      <c r="I146" s="216"/>
      <c r="J146" s="217" t="n">
        <f aca="false">ROUND(I146*H146,2)</f>
        <v>0</v>
      </c>
      <c r="K146" s="213" t="s">
        <v>140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4</v>
      </c>
      <c r="AT146" s="222" t="s">
        <v>136</v>
      </c>
      <c r="AU146" s="222" t="s">
        <v>87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54</v>
      </c>
      <c r="BM146" s="222" t="s">
        <v>65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65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272" customFormat="true" ht="12.8" hidden="false" customHeight="false" outlineLevel="0" collapsed="false">
      <c r="B148" s="273"/>
      <c r="C148" s="274"/>
      <c r="D148" s="224" t="s">
        <v>206</v>
      </c>
      <c r="E148" s="275"/>
      <c r="F148" s="276" t="s">
        <v>653</v>
      </c>
      <c r="G148" s="274"/>
      <c r="H148" s="275"/>
      <c r="I148" s="277"/>
      <c r="J148" s="274"/>
      <c r="K148" s="274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206</v>
      </c>
      <c r="AU148" s="282" t="s">
        <v>87</v>
      </c>
      <c r="AV148" s="272" t="s">
        <v>85</v>
      </c>
      <c r="AW148" s="272" t="s">
        <v>34</v>
      </c>
      <c r="AX148" s="272" t="s">
        <v>77</v>
      </c>
      <c r="AY148" s="282" t="s">
        <v>133</v>
      </c>
    </row>
    <row r="149" s="230" customFormat="true" ht="12.8" hidden="false" customHeight="false" outlineLevel="0" collapsed="false">
      <c r="B149" s="231"/>
      <c r="C149" s="232"/>
      <c r="D149" s="224" t="s">
        <v>206</v>
      </c>
      <c r="E149" s="233"/>
      <c r="F149" s="234" t="s">
        <v>654</v>
      </c>
      <c r="G149" s="232"/>
      <c r="H149" s="235" t="n">
        <v>29.54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06</v>
      </c>
      <c r="AU149" s="241" t="s">
        <v>87</v>
      </c>
      <c r="AV149" s="230" t="s">
        <v>87</v>
      </c>
      <c r="AW149" s="230" t="s">
        <v>34</v>
      </c>
      <c r="AX149" s="230" t="s">
        <v>77</v>
      </c>
      <c r="AY149" s="241" t="s">
        <v>133</v>
      </c>
    </row>
    <row r="150" s="230" customFormat="true" ht="12.8" hidden="false" customHeight="false" outlineLevel="0" collapsed="false">
      <c r="B150" s="231"/>
      <c r="C150" s="232"/>
      <c r="D150" s="224" t="s">
        <v>206</v>
      </c>
      <c r="E150" s="233"/>
      <c r="F150" s="234" t="s">
        <v>655</v>
      </c>
      <c r="G150" s="232"/>
      <c r="H150" s="235" t="n">
        <v>57.4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6</v>
      </c>
      <c r="AU150" s="241" t="s">
        <v>87</v>
      </c>
      <c r="AV150" s="230" t="s">
        <v>87</v>
      </c>
      <c r="AW150" s="230" t="s">
        <v>34</v>
      </c>
      <c r="AX150" s="230" t="s">
        <v>77</v>
      </c>
      <c r="AY150" s="241" t="s">
        <v>133</v>
      </c>
    </row>
    <row r="151" s="242" customFormat="true" ht="12.8" hidden="false" customHeight="false" outlineLevel="0" collapsed="false">
      <c r="B151" s="243"/>
      <c r="C151" s="244"/>
      <c r="D151" s="224" t="s">
        <v>206</v>
      </c>
      <c r="E151" s="245"/>
      <c r="F151" s="246" t="s">
        <v>208</v>
      </c>
      <c r="G151" s="244"/>
      <c r="H151" s="247" t="n">
        <v>86.94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206</v>
      </c>
      <c r="AU151" s="253" t="s">
        <v>87</v>
      </c>
      <c r="AV151" s="242" t="s">
        <v>154</v>
      </c>
      <c r="AW151" s="242" t="s">
        <v>34</v>
      </c>
      <c r="AX151" s="242" t="s">
        <v>85</v>
      </c>
      <c r="AY151" s="253" t="s">
        <v>133</v>
      </c>
    </row>
    <row r="152" s="31" customFormat="true" ht="33" hidden="false" customHeight="true" outlineLevel="0" collapsed="false">
      <c r="A152" s="24"/>
      <c r="B152" s="25"/>
      <c r="C152" s="211" t="s">
        <v>170</v>
      </c>
      <c r="D152" s="211" t="s">
        <v>136</v>
      </c>
      <c r="E152" s="212" t="s">
        <v>656</v>
      </c>
      <c r="F152" s="213" t="s">
        <v>657</v>
      </c>
      <c r="G152" s="214" t="s">
        <v>279</v>
      </c>
      <c r="H152" s="215" t="n">
        <v>2.4</v>
      </c>
      <c r="I152" s="216"/>
      <c r="J152" s="217" t="n">
        <f aca="false">ROUND(I152*H152,2)</f>
        <v>0</v>
      </c>
      <c r="K152" s="213" t="s">
        <v>140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36</v>
      </c>
      <c r="AU152" s="222" t="s">
        <v>87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54</v>
      </c>
      <c r="BM152" s="222" t="s">
        <v>65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3</v>
      </c>
      <c r="E153" s="26"/>
      <c r="F153" s="225" t="s">
        <v>65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7</v>
      </c>
    </row>
    <row r="154" s="272" customFormat="true" ht="12.8" hidden="false" customHeight="false" outlineLevel="0" collapsed="false">
      <c r="B154" s="273"/>
      <c r="C154" s="274"/>
      <c r="D154" s="224" t="s">
        <v>206</v>
      </c>
      <c r="E154" s="275"/>
      <c r="F154" s="276" t="s">
        <v>660</v>
      </c>
      <c r="G154" s="274"/>
      <c r="H154" s="275"/>
      <c r="I154" s="277"/>
      <c r="J154" s="274"/>
      <c r="K154" s="274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206</v>
      </c>
      <c r="AU154" s="282" t="s">
        <v>87</v>
      </c>
      <c r="AV154" s="272" t="s">
        <v>85</v>
      </c>
      <c r="AW154" s="272" t="s">
        <v>34</v>
      </c>
      <c r="AX154" s="272" t="s">
        <v>77</v>
      </c>
      <c r="AY154" s="282" t="s">
        <v>133</v>
      </c>
    </row>
    <row r="155" s="230" customFormat="true" ht="12.8" hidden="false" customHeight="false" outlineLevel="0" collapsed="false">
      <c r="B155" s="231"/>
      <c r="C155" s="232"/>
      <c r="D155" s="224" t="s">
        <v>206</v>
      </c>
      <c r="E155" s="233"/>
      <c r="F155" s="234" t="s">
        <v>661</v>
      </c>
      <c r="G155" s="232"/>
      <c r="H155" s="235" t="n">
        <v>1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6</v>
      </c>
      <c r="AU155" s="241" t="s">
        <v>87</v>
      </c>
      <c r="AV155" s="230" t="s">
        <v>87</v>
      </c>
      <c r="AW155" s="230" t="s">
        <v>34</v>
      </c>
      <c r="AX155" s="230" t="s">
        <v>77</v>
      </c>
      <c r="AY155" s="241" t="s">
        <v>133</v>
      </c>
    </row>
    <row r="156" s="230" customFormat="true" ht="12.8" hidden="false" customHeight="false" outlineLevel="0" collapsed="false">
      <c r="B156" s="231"/>
      <c r="C156" s="232"/>
      <c r="D156" s="224" t="s">
        <v>206</v>
      </c>
      <c r="E156" s="233"/>
      <c r="F156" s="234" t="s">
        <v>662</v>
      </c>
      <c r="G156" s="232"/>
      <c r="H156" s="235" t="n">
        <v>1.4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6</v>
      </c>
      <c r="AU156" s="241" t="s">
        <v>87</v>
      </c>
      <c r="AV156" s="230" t="s">
        <v>87</v>
      </c>
      <c r="AW156" s="230" t="s">
        <v>34</v>
      </c>
      <c r="AX156" s="230" t="s">
        <v>77</v>
      </c>
      <c r="AY156" s="241" t="s">
        <v>133</v>
      </c>
    </row>
    <row r="157" s="242" customFormat="true" ht="12.8" hidden="false" customHeight="false" outlineLevel="0" collapsed="false">
      <c r="B157" s="243"/>
      <c r="C157" s="244"/>
      <c r="D157" s="224" t="s">
        <v>206</v>
      </c>
      <c r="E157" s="245"/>
      <c r="F157" s="246" t="s">
        <v>208</v>
      </c>
      <c r="G157" s="244"/>
      <c r="H157" s="247" t="n">
        <v>2.4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06</v>
      </c>
      <c r="AU157" s="253" t="s">
        <v>87</v>
      </c>
      <c r="AV157" s="242" t="s">
        <v>154</v>
      </c>
      <c r="AW157" s="242" t="s">
        <v>34</v>
      </c>
      <c r="AX157" s="242" t="s">
        <v>85</v>
      </c>
      <c r="AY157" s="253" t="s">
        <v>133</v>
      </c>
    </row>
    <row r="158" s="31" customFormat="true" ht="37.8" hidden="false" customHeight="true" outlineLevel="0" collapsed="false">
      <c r="A158" s="24"/>
      <c r="B158" s="25"/>
      <c r="C158" s="211" t="s">
        <v>175</v>
      </c>
      <c r="D158" s="211" t="s">
        <v>136</v>
      </c>
      <c r="E158" s="212" t="s">
        <v>295</v>
      </c>
      <c r="F158" s="213" t="s">
        <v>296</v>
      </c>
      <c r="G158" s="214" t="s">
        <v>279</v>
      </c>
      <c r="H158" s="215" t="n">
        <v>62.39</v>
      </c>
      <c r="I158" s="216"/>
      <c r="J158" s="217" t="n">
        <f aca="false">ROUND(I158*H158,2)</f>
        <v>0</v>
      </c>
      <c r="K158" s="213" t="s">
        <v>140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36</v>
      </c>
      <c r="AU158" s="222" t="s">
        <v>87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54</v>
      </c>
      <c r="BM158" s="222" t="s">
        <v>66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298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7</v>
      </c>
    </row>
    <row r="160" s="230" customFormat="true" ht="12.8" hidden="false" customHeight="false" outlineLevel="0" collapsed="false">
      <c r="B160" s="231"/>
      <c r="C160" s="232"/>
      <c r="D160" s="224" t="s">
        <v>206</v>
      </c>
      <c r="E160" s="233"/>
      <c r="F160" s="234" t="s">
        <v>664</v>
      </c>
      <c r="G160" s="232"/>
      <c r="H160" s="235" t="n">
        <v>62.39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6</v>
      </c>
      <c r="AU160" s="241" t="s">
        <v>87</v>
      </c>
      <c r="AV160" s="230" t="s">
        <v>87</v>
      </c>
      <c r="AW160" s="230" t="s">
        <v>34</v>
      </c>
      <c r="AX160" s="230" t="s">
        <v>85</v>
      </c>
      <c r="AY160" s="241" t="s">
        <v>133</v>
      </c>
    </row>
    <row r="161" s="31" customFormat="true" ht="24.15" hidden="false" customHeight="true" outlineLevel="0" collapsed="false">
      <c r="A161" s="24"/>
      <c r="B161" s="25"/>
      <c r="C161" s="211" t="s">
        <v>180</v>
      </c>
      <c r="D161" s="211" t="s">
        <v>136</v>
      </c>
      <c r="E161" s="212" t="s">
        <v>665</v>
      </c>
      <c r="F161" s="213" t="s">
        <v>666</v>
      </c>
      <c r="G161" s="214" t="s">
        <v>279</v>
      </c>
      <c r="H161" s="215" t="n">
        <v>79.95</v>
      </c>
      <c r="I161" s="216"/>
      <c r="J161" s="217" t="n">
        <f aca="false">ROUND(I161*H161,2)</f>
        <v>0</v>
      </c>
      <c r="K161" s="213" t="s">
        <v>140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36</v>
      </c>
      <c r="AU161" s="222" t="s">
        <v>87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54</v>
      </c>
      <c r="BM161" s="222" t="s">
        <v>66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3</v>
      </c>
      <c r="E162" s="26"/>
      <c r="F162" s="225" t="s">
        <v>66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230" customFormat="true" ht="12.8" hidden="false" customHeight="false" outlineLevel="0" collapsed="false">
      <c r="B163" s="231"/>
      <c r="C163" s="232"/>
      <c r="D163" s="224" t="s">
        <v>206</v>
      </c>
      <c r="E163" s="233"/>
      <c r="F163" s="234" t="s">
        <v>669</v>
      </c>
      <c r="G163" s="232"/>
      <c r="H163" s="235" t="n">
        <v>79.9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6</v>
      </c>
      <c r="AU163" s="241" t="s">
        <v>87</v>
      </c>
      <c r="AV163" s="230" t="s">
        <v>87</v>
      </c>
      <c r="AW163" s="230" t="s">
        <v>34</v>
      </c>
      <c r="AX163" s="230" t="s">
        <v>85</v>
      </c>
      <c r="AY163" s="241" t="s">
        <v>133</v>
      </c>
    </row>
    <row r="164" s="31" customFormat="true" ht="33" hidden="false" customHeight="true" outlineLevel="0" collapsed="false">
      <c r="A164" s="24"/>
      <c r="B164" s="25"/>
      <c r="C164" s="211" t="s">
        <v>187</v>
      </c>
      <c r="D164" s="211" t="s">
        <v>136</v>
      </c>
      <c r="E164" s="212" t="s">
        <v>312</v>
      </c>
      <c r="F164" s="213" t="s">
        <v>313</v>
      </c>
      <c r="G164" s="214" t="s">
        <v>309</v>
      </c>
      <c r="H164" s="215" t="n">
        <v>112.302</v>
      </c>
      <c r="I164" s="216"/>
      <c r="J164" s="217" t="n">
        <f aca="false">ROUND(I164*H164,2)</f>
        <v>0</v>
      </c>
      <c r="K164" s="213" t="s">
        <v>140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4</v>
      </c>
      <c r="AT164" s="222" t="s">
        <v>136</v>
      </c>
      <c r="AU164" s="222" t="s">
        <v>87</v>
      </c>
      <c r="AY164" s="3" t="s">
        <v>13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54</v>
      </c>
      <c r="BM164" s="222" t="s">
        <v>67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3</v>
      </c>
      <c r="E165" s="26"/>
      <c r="F165" s="225" t="s">
        <v>31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7</v>
      </c>
    </row>
    <row r="166" s="230" customFormat="true" ht="12.8" hidden="false" customHeight="false" outlineLevel="0" collapsed="false">
      <c r="B166" s="231"/>
      <c r="C166" s="232"/>
      <c r="D166" s="224" t="s">
        <v>206</v>
      </c>
      <c r="E166" s="233"/>
      <c r="F166" s="234" t="s">
        <v>671</v>
      </c>
      <c r="G166" s="232"/>
      <c r="H166" s="235" t="n">
        <v>112.302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6</v>
      </c>
      <c r="AU166" s="241" t="s">
        <v>87</v>
      </c>
      <c r="AV166" s="230" t="s">
        <v>87</v>
      </c>
      <c r="AW166" s="230" t="s">
        <v>34</v>
      </c>
      <c r="AX166" s="230" t="s">
        <v>85</v>
      </c>
      <c r="AY166" s="241" t="s">
        <v>133</v>
      </c>
    </row>
    <row r="167" s="31" customFormat="true" ht="16.5" hidden="false" customHeight="true" outlineLevel="0" collapsed="false">
      <c r="A167" s="24"/>
      <c r="B167" s="25"/>
      <c r="C167" s="211" t="s">
        <v>192</v>
      </c>
      <c r="D167" s="211" t="s">
        <v>136</v>
      </c>
      <c r="E167" s="212" t="s">
        <v>317</v>
      </c>
      <c r="F167" s="213" t="s">
        <v>318</v>
      </c>
      <c r="G167" s="214" t="s">
        <v>279</v>
      </c>
      <c r="H167" s="215" t="n">
        <v>26.95</v>
      </c>
      <c r="I167" s="216"/>
      <c r="J167" s="217" t="n">
        <f aca="false">ROUND(I167*H167,2)</f>
        <v>0</v>
      </c>
      <c r="K167" s="213" t="s">
        <v>140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4</v>
      </c>
      <c r="AT167" s="222" t="s">
        <v>136</v>
      </c>
      <c r="AU167" s="222" t="s">
        <v>87</v>
      </c>
      <c r="AY167" s="3" t="s">
        <v>13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54</v>
      </c>
      <c r="BM167" s="222" t="s">
        <v>672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3</v>
      </c>
      <c r="E168" s="26"/>
      <c r="F168" s="225" t="s">
        <v>32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7</v>
      </c>
    </row>
    <row r="169" s="230" customFormat="true" ht="12.8" hidden="false" customHeight="false" outlineLevel="0" collapsed="false">
      <c r="B169" s="231"/>
      <c r="C169" s="232"/>
      <c r="D169" s="224" t="s">
        <v>206</v>
      </c>
      <c r="E169" s="233"/>
      <c r="F169" s="234" t="s">
        <v>673</v>
      </c>
      <c r="G169" s="232"/>
      <c r="H169" s="235" t="n">
        <v>25.2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6</v>
      </c>
      <c r="AU169" s="241" t="s">
        <v>87</v>
      </c>
      <c r="AV169" s="230" t="s">
        <v>87</v>
      </c>
      <c r="AW169" s="230" t="s">
        <v>34</v>
      </c>
      <c r="AX169" s="230" t="s">
        <v>77</v>
      </c>
      <c r="AY169" s="241" t="s">
        <v>133</v>
      </c>
    </row>
    <row r="170" s="230" customFormat="true" ht="12.8" hidden="false" customHeight="false" outlineLevel="0" collapsed="false">
      <c r="B170" s="231"/>
      <c r="C170" s="232"/>
      <c r="D170" s="224" t="s">
        <v>206</v>
      </c>
      <c r="E170" s="233"/>
      <c r="F170" s="234" t="s">
        <v>674</v>
      </c>
      <c r="G170" s="232"/>
      <c r="H170" s="235" t="n">
        <v>1.75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6</v>
      </c>
      <c r="AU170" s="241" t="s">
        <v>87</v>
      </c>
      <c r="AV170" s="230" t="s">
        <v>87</v>
      </c>
      <c r="AW170" s="230" t="s">
        <v>34</v>
      </c>
      <c r="AX170" s="230" t="s">
        <v>77</v>
      </c>
      <c r="AY170" s="241" t="s">
        <v>133</v>
      </c>
    </row>
    <row r="171" s="242" customFormat="true" ht="12.8" hidden="false" customHeight="false" outlineLevel="0" collapsed="false">
      <c r="B171" s="243"/>
      <c r="C171" s="244"/>
      <c r="D171" s="224" t="s">
        <v>206</v>
      </c>
      <c r="E171" s="245"/>
      <c r="F171" s="246" t="s">
        <v>208</v>
      </c>
      <c r="G171" s="244"/>
      <c r="H171" s="247" t="n">
        <v>26.95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06</v>
      </c>
      <c r="AU171" s="253" t="s">
        <v>87</v>
      </c>
      <c r="AV171" s="242" t="s">
        <v>154</v>
      </c>
      <c r="AW171" s="242" t="s">
        <v>34</v>
      </c>
      <c r="AX171" s="242" t="s">
        <v>85</v>
      </c>
      <c r="AY171" s="253" t="s">
        <v>133</v>
      </c>
    </row>
    <row r="172" s="31" customFormat="true" ht="16.5" hidden="false" customHeight="true" outlineLevel="0" collapsed="false">
      <c r="A172" s="24"/>
      <c r="B172" s="25"/>
      <c r="C172" s="211" t="s">
        <v>7</v>
      </c>
      <c r="D172" s="211" t="s">
        <v>136</v>
      </c>
      <c r="E172" s="212" t="s">
        <v>323</v>
      </c>
      <c r="F172" s="213" t="s">
        <v>324</v>
      </c>
      <c r="G172" s="214" t="s">
        <v>279</v>
      </c>
      <c r="H172" s="215" t="n">
        <v>83.49</v>
      </c>
      <c r="I172" s="216"/>
      <c r="J172" s="217" t="n">
        <f aca="false">ROUND(I172*H172,2)</f>
        <v>0</v>
      </c>
      <c r="K172" s="213" t="s">
        <v>140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4</v>
      </c>
      <c r="AT172" s="222" t="s">
        <v>136</v>
      </c>
      <c r="AU172" s="222" t="s">
        <v>87</v>
      </c>
      <c r="AY172" s="3" t="s">
        <v>13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54</v>
      </c>
      <c r="BM172" s="222" t="s">
        <v>675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3</v>
      </c>
      <c r="E173" s="26"/>
      <c r="F173" s="225" t="s">
        <v>32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7</v>
      </c>
    </row>
    <row r="174" s="230" customFormat="true" ht="12.8" hidden="false" customHeight="false" outlineLevel="0" collapsed="false">
      <c r="B174" s="231"/>
      <c r="C174" s="232"/>
      <c r="D174" s="224" t="s">
        <v>206</v>
      </c>
      <c r="E174" s="233"/>
      <c r="F174" s="234" t="s">
        <v>676</v>
      </c>
      <c r="G174" s="232"/>
      <c r="H174" s="235" t="n">
        <v>21.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06</v>
      </c>
      <c r="AU174" s="241" t="s">
        <v>87</v>
      </c>
      <c r="AV174" s="230" t="s">
        <v>87</v>
      </c>
      <c r="AW174" s="230" t="s">
        <v>34</v>
      </c>
      <c r="AX174" s="230" t="s">
        <v>77</v>
      </c>
      <c r="AY174" s="241" t="s">
        <v>133</v>
      </c>
    </row>
    <row r="175" s="230" customFormat="true" ht="12.8" hidden="false" customHeight="false" outlineLevel="0" collapsed="false">
      <c r="B175" s="231"/>
      <c r="C175" s="232"/>
      <c r="D175" s="224" t="s">
        <v>206</v>
      </c>
      <c r="E175" s="233"/>
      <c r="F175" s="234" t="s">
        <v>677</v>
      </c>
      <c r="G175" s="232"/>
      <c r="H175" s="235" t="n">
        <v>62.39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6</v>
      </c>
      <c r="AU175" s="241" t="s">
        <v>87</v>
      </c>
      <c r="AV175" s="230" t="s">
        <v>87</v>
      </c>
      <c r="AW175" s="230" t="s">
        <v>34</v>
      </c>
      <c r="AX175" s="230" t="s">
        <v>77</v>
      </c>
      <c r="AY175" s="241" t="s">
        <v>133</v>
      </c>
    </row>
    <row r="176" s="242" customFormat="true" ht="12.8" hidden="false" customHeight="false" outlineLevel="0" collapsed="false">
      <c r="B176" s="243"/>
      <c r="C176" s="244"/>
      <c r="D176" s="224" t="s">
        <v>206</v>
      </c>
      <c r="E176" s="245"/>
      <c r="F176" s="246" t="s">
        <v>208</v>
      </c>
      <c r="G176" s="244"/>
      <c r="H176" s="247" t="n">
        <v>83.49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206</v>
      </c>
      <c r="AU176" s="253" t="s">
        <v>87</v>
      </c>
      <c r="AV176" s="242" t="s">
        <v>154</v>
      </c>
      <c r="AW176" s="242" t="s">
        <v>34</v>
      </c>
      <c r="AX176" s="242" t="s">
        <v>85</v>
      </c>
      <c r="AY176" s="253" t="s">
        <v>133</v>
      </c>
    </row>
    <row r="177" s="31" customFormat="true" ht="24.15" hidden="false" customHeight="true" outlineLevel="0" collapsed="false">
      <c r="A177" s="24"/>
      <c r="B177" s="25"/>
      <c r="C177" s="211" t="s">
        <v>202</v>
      </c>
      <c r="D177" s="211" t="s">
        <v>136</v>
      </c>
      <c r="E177" s="212" t="s">
        <v>330</v>
      </c>
      <c r="F177" s="213" t="s">
        <v>331</v>
      </c>
      <c r="G177" s="214" t="s">
        <v>279</v>
      </c>
      <c r="H177" s="215" t="n">
        <v>2.1</v>
      </c>
      <c r="I177" s="216"/>
      <c r="J177" s="217" t="n">
        <f aca="false">ROUND(I177*H177,2)</f>
        <v>0</v>
      </c>
      <c r="K177" s="213" t="s">
        <v>140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4</v>
      </c>
      <c r="AT177" s="222" t="s">
        <v>136</v>
      </c>
      <c r="AU177" s="222" t="s">
        <v>87</v>
      </c>
      <c r="AY177" s="3" t="s">
        <v>13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54</v>
      </c>
      <c r="BM177" s="222" t="s">
        <v>67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33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7</v>
      </c>
    </row>
    <row r="179" s="230" customFormat="true" ht="12.8" hidden="false" customHeight="false" outlineLevel="0" collapsed="false">
      <c r="B179" s="231"/>
      <c r="C179" s="232"/>
      <c r="D179" s="224" t="s">
        <v>206</v>
      </c>
      <c r="E179" s="233"/>
      <c r="F179" s="234" t="s">
        <v>679</v>
      </c>
      <c r="G179" s="232"/>
      <c r="H179" s="235" t="n">
        <v>2.1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06</v>
      </c>
      <c r="AU179" s="241" t="s">
        <v>87</v>
      </c>
      <c r="AV179" s="230" t="s">
        <v>87</v>
      </c>
      <c r="AW179" s="230" t="s">
        <v>34</v>
      </c>
      <c r="AX179" s="230" t="s">
        <v>85</v>
      </c>
      <c r="AY179" s="241" t="s">
        <v>133</v>
      </c>
    </row>
    <row r="180" s="31" customFormat="true" ht="16.5" hidden="false" customHeight="true" outlineLevel="0" collapsed="false">
      <c r="A180" s="24"/>
      <c r="B180" s="25"/>
      <c r="C180" s="259" t="s">
        <v>209</v>
      </c>
      <c r="D180" s="259" t="s">
        <v>306</v>
      </c>
      <c r="E180" s="260" t="s">
        <v>680</v>
      </c>
      <c r="F180" s="261" t="s">
        <v>681</v>
      </c>
      <c r="G180" s="262" t="s">
        <v>309</v>
      </c>
      <c r="H180" s="263" t="n">
        <v>4.2</v>
      </c>
      <c r="I180" s="264"/>
      <c r="J180" s="265" t="n">
        <f aca="false">ROUND(I180*H180,2)</f>
        <v>0</v>
      </c>
      <c r="K180" s="261" t="s">
        <v>140</v>
      </c>
      <c r="L180" s="266"/>
      <c r="M180" s="267"/>
      <c r="N180" s="268" t="s">
        <v>42</v>
      </c>
      <c r="O180" s="74"/>
      <c r="P180" s="220" t="n">
        <f aca="false">O180*H180</f>
        <v>0</v>
      </c>
      <c r="Q180" s="220" t="n">
        <v>1</v>
      </c>
      <c r="R180" s="220" t="n">
        <f aca="false">Q180*H180</f>
        <v>4.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5</v>
      </c>
      <c r="AT180" s="222" t="s">
        <v>306</v>
      </c>
      <c r="AU180" s="222" t="s">
        <v>87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54</v>
      </c>
      <c r="BM180" s="222" t="s">
        <v>682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3</v>
      </c>
      <c r="E181" s="26"/>
      <c r="F181" s="225" t="s">
        <v>68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7</v>
      </c>
    </row>
    <row r="182" s="230" customFormat="true" ht="12.8" hidden="false" customHeight="false" outlineLevel="0" collapsed="false">
      <c r="B182" s="231"/>
      <c r="C182" s="232"/>
      <c r="D182" s="224" t="s">
        <v>206</v>
      </c>
      <c r="E182" s="232"/>
      <c r="F182" s="234" t="s">
        <v>683</v>
      </c>
      <c r="G182" s="232"/>
      <c r="H182" s="235" t="n">
        <v>4.2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06</v>
      </c>
      <c r="AU182" s="241" t="s">
        <v>87</v>
      </c>
      <c r="AV182" s="230" t="s">
        <v>87</v>
      </c>
      <c r="AW182" s="230" t="s">
        <v>3</v>
      </c>
      <c r="AX182" s="230" t="s">
        <v>85</v>
      </c>
      <c r="AY182" s="241" t="s">
        <v>133</v>
      </c>
    </row>
    <row r="183" s="31" customFormat="true" ht="33" hidden="false" customHeight="true" outlineLevel="0" collapsed="false">
      <c r="A183" s="24"/>
      <c r="B183" s="25"/>
      <c r="C183" s="211" t="s">
        <v>215</v>
      </c>
      <c r="D183" s="211" t="s">
        <v>136</v>
      </c>
      <c r="E183" s="212" t="s">
        <v>684</v>
      </c>
      <c r="F183" s="213" t="s">
        <v>685</v>
      </c>
      <c r="G183" s="214" t="s">
        <v>246</v>
      </c>
      <c r="H183" s="215" t="n">
        <v>533</v>
      </c>
      <c r="I183" s="216"/>
      <c r="J183" s="217" t="n">
        <f aca="false">ROUND(I183*H183,2)</f>
        <v>0</v>
      </c>
      <c r="K183" s="213" t="s">
        <v>140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4</v>
      </c>
      <c r="AT183" s="222" t="s">
        <v>136</v>
      </c>
      <c r="AU183" s="222" t="s">
        <v>87</v>
      </c>
      <c r="AY183" s="3" t="s">
        <v>13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54</v>
      </c>
      <c r="BM183" s="222" t="s">
        <v>68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68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7</v>
      </c>
    </row>
    <row r="185" s="230" customFormat="true" ht="12.8" hidden="false" customHeight="false" outlineLevel="0" collapsed="false">
      <c r="B185" s="231"/>
      <c r="C185" s="232"/>
      <c r="D185" s="224" t="s">
        <v>206</v>
      </c>
      <c r="E185" s="233"/>
      <c r="F185" s="234" t="s">
        <v>688</v>
      </c>
      <c r="G185" s="232"/>
      <c r="H185" s="235" t="n">
        <v>53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06</v>
      </c>
      <c r="AU185" s="241" t="s">
        <v>87</v>
      </c>
      <c r="AV185" s="230" t="s">
        <v>87</v>
      </c>
      <c r="AW185" s="230" t="s">
        <v>34</v>
      </c>
      <c r="AX185" s="230" t="s">
        <v>85</v>
      </c>
      <c r="AY185" s="241" t="s">
        <v>133</v>
      </c>
    </row>
    <row r="186" s="31" customFormat="true" ht="24.15" hidden="false" customHeight="true" outlineLevel="0" collapsed="false">
      <c r="A186" s="24"/>
      <c r="B186" s="25"/>
      <c r="C186" s="211" t="s">
        <v>322</v>
      </c>
      <c r="D186" s="211" t="s">
        <v>136</v>
      </c>
      <c r="E186" s="212" t="s">
        <v>689</v>
      </c>
      <c r="F186" s="213" t="s">
        <v>690</v>
      </c>
      <c r="G186" s="214" t="s">
        <v>246</v>
      </c>
      <c r="H186" s="215" t="n">
        <v>508</v>
      </c>
      <c r="I186" s="216"/>
      <c r="J186" s="217" t="n">
        <f aca="false">ROUND(I186*H186,2)</f>
        <v>0</v>
      </c>
      <c r="K186" s="213" t="s">
        <v>140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36</v>
      </c>
      <c r="AU186" s="222" t="s">
        <v>87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54</v>
      </c>
      <c r="BM186" s="222" t="s">
        <v>69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3</v>
      </c>
      <c r="E187" s="26"/>
      <c r="F187" s="225" t="s">
        <v>69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7</v>
      </c>
    </row>
    <row r="188" s="230" customFormat="true" ht="12.8" hidden="false" customHeight="false" outlineLevel="0" collapsed="false">
      <c r="B188" s="231"/>
      <c r="C188" s="232"/>
      <c r="D188" s="224" t="s">
        <v>206</v>
      </c>
      <c r="E188" s="233"/>
      <c r="F188" s="234" t="s">
        <v>220</v>
      </c>
      <c r="G188" s="232"/>
      <c r="H188" s="235" t="n">
        <v>508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06</v>
      </c>
      <c r="AU188" s="241" t="s">
        <v>87</v>
      </c>
      <c r="AV188" s="230" t="s">
        <v>87</v>
      </c>
      <c r="AW188" s="230" t="s">
        <v>34</v>
      </c>
      <c r="AX188" s="230" t="s">
        <v>85</v>
      </c>
      <c r="AY188" s="241" t="s">
        <v>133</v>
      </c>
    </row>
    <row r="189" s="31" customFormat="true" ht="12.8" hidden="false" customHeight="false" outlineLevel="0" collapsed="false">
      <c r="A189" s="24"/>
      <c r="B189" s="25"/>
      <c r="C189" s="26"/>
      <c r="D189" s="224" t="s">
        <v>382</v>
      </c>
      <c r="E189" s="26"/>
      <c r="F189" s="269" t="s">
        <v>383</v>
      </c>
      <c r="G189" s="26"/>
      <c r="H189" s="26"/>
      <c r="I189" s="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24" t="s">
        <v>382</v>
      </c>
      <c r="E190" s="26"/>
      <c r="F190" s="270" t="s">
        <v>693</v>
      </c>
      <c r="G190" s="26"/>
      <c r="H190" s="271" t="n">
        <v>508</v>
      </c>
      <c r="I190" s="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U190" s="3" t="s">
        <v>87</v>
      </c>
    </row>
    <row r="191" s="194" customFormat="true" ht="22.8" hidden="false" customHeight="true" outlineLevel="0" collapsed="false">
      <c r="B191" s="195"/>
      <c r="C191" s="196"/>
      <c r="D191" s="197" t="s">
        <v>76</v>
      </c>
      <c r="E191" s="209" t="s">
        <v>87</v>
      </c>
      <c r="F191" s="209" t="s">
        <v>352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4)</f>
        <v>0</v>
      </c>
      <c r="Q191" s="203"/>
      <c r="R191" s="204" t="n">
        <f aca="false">SUM(R192:R194)</f>
        <v>0.00812</v>
      </c>
      <c r="S191" s="203"/>
      <c r="T191" s="205" t="n">
        <f aca="false">SUM(T192:T194)</f>
        <v>0</v>
      </c>
      <c r="AR191" s="206" t="s">
        <v>85</v>
      </c>
      <c r="AT191" s="207" t="s">
        <v>76</v>
      </c>
      <c r="AU191" s="207" t="s">
        <v>85</v>
      </c>
      <c r="AY191" s="206" t="s">
        <v>133</v>
      </c>
      <c r="BK191" s="208" t="n">
        <f aca="false">SUM(BK192:BK194)</f>
        <v>0</v>
      </c>
    </row>
    <row r="192" s="31" customFormat="true" ht="24.15" hidden="false" customHeight="true" outlineLevel="0" collapsed="false">
      <c r="A192" s="24"/>
      <c r="B192" s="25"/>
      <c r="C192" s="211" t="s">
        <v>329</v>
      </c>
      <c r="D192" s="211" t="s">
        <v>136</v>
      </c>
      <c r="E192" s="212" t="s">
        <v>694</v>
      </c>
      <c r="F192" s="213" t="s">
        <v>695</v>
      </c>
      <c r="G192" s="214" t="s">
        <v>267</v>
      </c>
      <c r="H192" s="215" t="n">
        <v>7</v>
      </c>
      <c r="I192" s="216"/>
      <c r="J192" s="217" t="n">
        <f aca="false">ROUND(I192*H192,2)</f>
        <v>0</v>
      </c>
      <c r="K192" s="213" t="s">
        <v>140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.00116</v>
      </c>
      <c r="R192" s="220" t="n">
        <f aca="false">Q192*H192</f>
        <v>0.0081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4</v>
      </c>
      <c r="AT192" s="222" t="s">
        <v>136</v>
      </c>
      <c r="AU192" s="222" t="s">
        <v>87</v>
      </c>
      <c r="AY192" s="3" t="s">
        <v>13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54</v>
      </c>
      <c r="BM192" s="222" t="s">
        <v>69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3</v>
      </c>
      <c r="E193" s="26"/>
      <c r="F193" s="225" t="s">
        <v>69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7</v>
      </c>
    </row>
    <row r="194" s="230" customFormat="true" ht="12.8" hidden="false" customHeight="false" outlineLevel="0" collapsed="false">
      <c r="B194" s="231"/>
      <c r="C194" s="232"/>
      <c r="D194" s="224" t="s">
        <v>206</v>
      </c>
      <c r="E194" s="233"/>
      <c r="F194" s="234" t="s">
        <v>698</v>
      </c>
      <c r="G194" s="232"/>
      <c r="H194" s="235" t="n">
        <v>7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06</v>
      </c>
      <c r="AU194" s="241" t="s">
        <v>87</v>
      </c>
      <c r="AV194" s="230" t="s">
        <v>87</v>
      </c>
      <c r="AW194" s="230" t="s">
        <v>34</v>
      </c>
      <c r="AX194" s="230" t="s">
        <v>85</v>
      </c>
      <c r="AY194" s="241" t="s">
        <v>133</v>
      </c>
    </row>
    <row r="195" s="194" customFormat="true" ht="22.8" hidden="false" customHeight="true" outlineLevel="0" collapsed="false">
      <c r="B195" s="195"/>
      <c r="C195" s="196"/>
      <c r="D195" s="197" t="s">
        <v>76</v>
      </c>
      <c r="E195" s="209" t="s">
        <v>149</v>
      </c>
      <c r="F195" s="209" t="s">
        <v>699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1)</f>
        <v>0</v>
      </c>
      <c r="Q195" s="203"/>
      <c r="R195" s="204" t="n">
        <f aca="false">SUM(R196:R201)</f>
        <v>4.1491975</v>
      </c>
      <c r="S195" s="203"/>
      <c r="T195" s="205" t="n">
        <f aca="false">SUM(T196:T201)</f>
        <v>0</v>
      </c>
      <c r="AR195" s="206" t="s">
        <v>85</v>
      </c>
      <c r="AT195" s="207" t="s">
        <v>76</v>
      </c>
      <c r="AU195" s="207" t="s">
        <v>85</v>
      </c>
      <c r="AY195" s="206" t="s">
        <v>133</v>
      </c>
      <c r="BK195" s="208" t="n">
        <f aca="false">SUM(BK196:BK201)</f>
        <v>0</v>
      </c>
    </row>
    <row r="196" s="31" customFormat="true" ht="24.15" hidden="false" customHeight="true" outlineLevel="0" collapsed="false">
      <c r="A196" s="24"/>
      <c r="B196" s="25"/>
      <c r="C196" s="211" t="s">
        <v>335</v>
      </c>
      <c r="D196" s="211" t="s">
        <v>136</v>
      </c>
      <c r="E196" s="212" t="s">
        <v>700</v>
      </c>
      <c r="F196" s="213" t="s">
        <v>701</v>
      </c>
      <c r="G196" s="214" t="s">
        <v>267</v>
      </c>
      <c r="H196" s="215" t="n">
        <v>7</v>
      </c>
      <c r="I196" s="216"/>
      <c r="J196" s="217" t="n">
        <f aca="false">ROUND(I196*H196,2)</f>
        <v>0</v>
      </c>
      <c r="K196" s="213" t="s">
        <v>140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.24127</v>
      </c>
      <c r="R196" s="220" t="n">
        <f aca="false">Q196*H196</f>
        <v>1.68889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4</v>
      </c>
      <c r="AT196" s="222" t="s">
        <v>136</v>
      </c>
      <c r="AU196" s="222" t="s">
        <v>87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54</v>
      </c>
      <c r="BM196" s="222" t="s">
        <v>702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3</v>
      </c>
      <c r="E197" s="26"/>
      <c r="F197" s="225" t="s">
        <v>703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7</v>
      </c>
    </row>
    <row r="198" s="230" customFormat="true" ht="12.8" hidden="false" customHeight="false" outlineLevel="0" collapsed="false">
      <c r="B198" s="231"/>
      <c r="C198" s="232"/>
      <c r="D198" s="224" t="s">
        <v>206</v>
      </c>
      <c r="E198" s="233"/>
      <c r="F198" s="234" t="s">
        <v>170</v>
      </c>
      <c r="G198" s="232"/>
      <c r="H198" s="235" t="n">
        <v>7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06</v>
      </c>
      <c r="AU198" s="241" t="s">
        <v>87</v>
      </c>
      <c r="AV198" s="230" t="s">
        <v>87</v>
      </c>
      <c r="AW198" s="230" t="s">
        <v>34</v>
      </c>
      <c r="AX198" s="230" t="s">
        <v>85</v>
      </c>
      <c r="AY198" s="241" t="s">
        <v>133</v>
      </c>
    </row>
    <row r="199" s="31" customFormat="true" ht="24.15" hidden="false" customHeight="true" outlineLevel="0" collapsed="false">
      <c r="A199" s="24"/>
      <c r="B199" s="25"/>
      <c r="C199" s="259" t="s">
        <v>341</v>
      </c>
      <c r="D199" s="259" t="s">
        <v>306</v>
      </c>
      <c r="E199" s="260" t="s">
        <v>704</v>
      </c>
      <c r="F199" s="261" t="s">
        <v>705</v>
      </c>
      <c r="G199" s="262" t="s">
        <v>241</v>
      </c>
      <c r="H199" s="263" t="n">
        <v>40.005</v>
      </c>
      <c r="I199" s="264"/>
      <c r="J199" s="265" t="n">
        <f aca="false">ROUND(I199*H199,2)</f>
        <v>0</v>
      </c>
      <c r="K199" s="261" t="s">
        <v>140</v>
      </c>
      <c r="L199" s="266"/>
      <c r="M199" s="267"/>
      <c r="N199" s="268" t="s">
        <v>42</v>
      </c>
      <c r="O199" s="74"/>
      <c r="P199" s="220" t="n">
        <f aca="false">O199*H199</f>
        <v>0</v>
      </c>
      <c r="Q199" s="220" t="n">
        <v>0.0615</v>
      </c>
      <c r="R199" s="220" t="n">
        <f aca="false">Q199*H199</f>
        <v>2.4603075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5</v>
      </c>
      <c r="AT199" s="222" t="s">
        <v>306</v>
      </c>
      <c r="AU199" s="222" t="s">
        <v>87</v>
      </c>
      <c r="AY199" s="3" t="s">
        <v>13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54</v>
      </c>
      <c r="BM199" s="222" t="s">
        <v>70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3</v>
      </c>
      <c r="E200" s="26"/>
      <c r="F200" s="225" t="s">
        <v>70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7</v>
      </c>
    </row>
    <row r="201" s="230" customFormat="true" ht="12.8" hidden="false" customHeight="false" outlineLevel="0" collapsed="false">
      <c r="B201" s="231"/>
      <c r="C201" s="232"/>
      <c r="D201" s="224" t="s">
        <v>206</v>
      </c>
      <c r="E201" s="232"/>
      <c r="F201" s="234" t="s">
        <v>707</v>
      </c>
      <c r="G201" s="232"/>
      <c r="H201" s="235" t="n">
        <v>40.00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06</v>
      </c>
      <c r="AU201" s="241" t="s">
        <v>87</v>
      </c>
      <c r="AV201" s="230" t="s">
        <v>87</v>
      </c>
      <c r="AW201" s="230" t="s">
        <v>3</v>
      </c>
      <c r="AX201" s="230" t="s">
        <v>85</v>
      </c>
      <c r="AY201" s="241" t="s">
        <v>133</v>
      </c>
    </row>
    <row r="202" s="194" customFormat="true" ht="22.8" hidden="false" customHeight="true" outlineLevel="0" collapsed="false">
      <c r="B202" s="195"/>
      <c r="C202" s="196"/>
      <c r="D202" s="197" t="s">
        <v>76</v>
      </c>
      <c r="E202" s="209" t="s">
        <v>132</v>
      </c>
      <c r="F202" s="209" t="s">
        <v>37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20)</f>
        <v>0</v>
      </c>
      <c r="Q202" s="203"/>
      <c r="R202" s="204" t="n">
        <f aca="false">SUM(R203:R220)</f>
        <v>287.76694</v>
      </c>
      <c r="S202" s="203"/>
      <c r="T202" s="205" t="n">
        <f aca="false">SUM(T203:T220)</f>
        <v>0</v>
      </c>
      <c r="AR202" s="206" t="s">
        <v>85</v>
      </c>
      <c r="AT202" s="207" t="s">
        <v>76</v>
      </c>
      <c r="AU202" s="207" t="s">
        <v>85</v>
      </c>
      <c r="AY202" s="206" t="s">
        <v>133</v>
      </c>
      <c r="BK202" s="208" t="n">
        <f aca="false">SUM(BK203:BK220)</f>
        <v>0</v>
      </c>
    </row>
    <row r="203" s="31" customFormat="true" ht="24.15" hidden="false" customHeight="true" outlineLevel="0" collapsed="false">
      <c r="A203" s="24"/>
      <c r="B203" s="25"/>
      <c r="C203" s="211" t="s">
        <v>346</v>
      </c>
      <c r="D203" s="211" t="s">
        <v>136</v>
      </c>
      <c r="E203" s="212" t="s">
        <v>378</v>
      </c>
      <c r="F203" s="213" t="s">
        <v>379</v>
      </c>
      <c r="G203" s="214" t="s">
        <v>246</v>
      </c>
      <c r="H203" s="215" t="n">
        <v>508</v>
      </c>
      <c r="I203" s="216"/>
      <c r="J203" s="217" t="n">
        <f aca="false">ROUND(I203*H203,2)</f>
        <v>0</v>
      </c>
      <c r="K203" s="213" t="s">
        <v>140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.345</v>
      </c>
      <c r="R203" s="220" t="n">
        <f aca="false">Q203*H203</f>
        <v>175.2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4</v>
      </c>
      <c r="AT203" s="222" t="s">
        <v>136</v>
      </c>
      <c r="AU203" s="222" t="s">
        <v>87</v>
      </c>
      <c r="AY203" s="3" t="s">
        <v>13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54</v>
      </c>
      <c r="BM203" s="222" t="s">
        <v>70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3</v>
      </c>
      <c r="E204" s="26"/>
      <c r="F204" s="225" t="s">
        <v>38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7</v>
      </c>
    </row>
    <row r="205" s="230" customFormat="true" ht="12.8" hidden="false" customHeight="false" outlineLevel="0" collapsed="false">
      <c r="B205" s="231"/>
      <c r="C205" s="232"/>
      <c r="D205" s="224" t="s">
        <v>206</v>
      </c>
      <c r="E205" s="233"/>
      <c r="F205" s="234" t="s">
        <v>220</v>
      </c>
      <c r="G205" s="232"/>
      <c r="H205" s="235" t="n">
        <v>508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6</v>
      </c>
      <c r="AU205" s="241" t="s">
        <v>87</v>
      </c>
      <c r="AV205" s="230" t="s">
        <v>87</v>
      </c>
      <c r="AW205" s="230" t="s">
        <v>34</v>
      </c>
      <c r="AX205" s="230" t="s">
        <v>85</v>
      </c>
      <c r="AY205" s="241" t="s">
        <v>133</v>
      </c>
    </row>
    <row r="206" s="31" customFormat="true" ht="12.8" hidden="false" customHeight="false" outlineLevel="0" collapsed="false">
      <c r="A206" s="24"/>
      <c r="B206" s="25"/>
      <c r="C206" s="26"/>
      <c r="D206" s="224" t="s">
        <v>382</v>
      </c>
      <c r="E206" s="26"/>
      <c r="F206" s="269" t="s">
        <v>383</v>
      </c>
      <c r="G206" s="26"/>
      <c r="H206" s="26"/>
      <c r="I206" s="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24" t="s">
        <v>382</v>
      </c>
      <c r="E207" s="26"/>
      <c r="F207" s="270" t="s">
        <v>693</v>
      </c>
      <c r="G207" s="26"/>
      <c r="H207" s="271" t="n">
        <v>508</v>
      </c>
      <c r="I207" s="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U207" s="3" t="s">
        <v>87</v>
      </c>
    </row>
    <row r="208" s="31" customFormat="true" ht="24.15" hidden="false" customHeight="true" outlineLevel="0" collapsed="false">
      <c r="A208" s="24"/>
      <c r="B208" s="25"/>
      <c r="C208" s="211" t="s">
        <v>6</v>
      </c>
      <c r="D208" s="211" t="s">
        <v>136</v>
      </c>
      <c r="E208" s="212" t="s">
        <v>709</v>
      </c>
      <c r="F208" s="213" t="s">
        <v>710</v>
      </c>
      <c r="G208" s="214" t="s">
        <v>246</v>
      </c>
      <c r="H208" s="215" t="n">
        <v>508</v>
      </c>
      <c r="I208" s="216"/>
      <c r="J208" s="217" t="n">
        <f aca="false">ROUND(I208*H208,2)</f>
        <v>0</v>
      </c>
      <c r="K208" s="213" t="s">
        <v>140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.08922</v>
      </c>
      <c r="R208" s="220" t="n">
        <f aca="false">Q208*H208</f>
        <v>45.3237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4</v>
      </c>
      <c r="AT208" s="222" t="s">
        <v>136</v>
      </c>
      <c r="AU208" s="222" t="s">
        <v>87</v>
      </c>
      <c r="AY208" s="3" t="s">
        <v>13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54</v>
      </c>
      <c r="BM208" s="222" t="s">
        <v>711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3</v>
      </c>
      <c r="E209" s="26"/>
      <c r="F209" s="225" t="s">
        <v>71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7</v>
      </c>
    </row>
    <row r="210" s="230" customFormat="true" ht="12.8" hidden="false" customHeight="false" outlineLevel="0" collapsed="false">
      <c r="B210" s="231"/>
      <c r="C210" s="232"/>
      <c r="D210" s="224" t="s">
        <v>206</v>
      </c>
      <c r="E210" s="233" t="s">
        <v>220</v>
      </c>
      <c r="F210" s="234" t="s">
        <v>693</v>
      </c>
      <c r="G210" s="232"/>
      <c r="H210" s="235" t="n">
        <v>508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6</v>
      </c>
      <c r="AU210" s="241" t="s">
        <v>87</v>
      </c>
      <c r="AV210" s="230" t="s">
        <v>87</v>
      </c>
      <c r="AW210" s="230" t="s">
        <v>34</v>
      </c>
      <c r="AX210" s="230" t="s">
        <v>85</v>
      </c>
      <c r="AY210" s="241" t="s">
        <v>133</v>
      </c>
    </row>
    <row r="211" s="31" customFormat="true" ht="24.15" hidden="false" customHeight="true" outlineLevel="0" collapsed="false">
      <c r="A211" s="24"/>
      <c r="B211" s="25"/>
      <c r="C211" s="259" t="s">
        <v>358</v>
      </c>
      <c r="D211" s="259" t="s">
        <v>306</v>
      </c>
      <c r="E211" s="260" t="s">
        <v>713</v>
      </c>
      <c r="F211" s="261" t="s">
        <v>714</v>
      </c>
      <c r="G211" s="262" t="s">
        <v>246</v>
      </c>
      <c r="H211" s="263" t="n">
        <v>487.83</v>
      </c>
      <c r="I211" s="264"/>
      <c r="J211" s="265" t="n">
        <f aca="false">ROUND(I211*H211,2)</f>
        <v>0</v>
      </c>
      <c r="K211" s="261" t="s">
        <v>140</v>
      </c>
      <c r="L211" s="266"/>
      <c r="M211" s="267"/>
      <c r="N211" s="268" t="s">
        <v>42</v>
      </c>
      <c r="O211" s="74"/>
      <c r="P211" s="220" t="n">
        <f aca="false">O211*H211</f>
        <v>0</v>
      </c>
      <c r="Q211" s="220" t="n">
        <v>0.131</v>
      </c>
      <c r="R211" s="220" t="n">
        <f aca="false">Q211*H211</f>
        <v>63.90573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5</v>
      </c>
      <c r="AT211" s="222" t="s">
        <v>306</v>
      </c>
      <c r="AU211" s="222" t="s">
        <v>87</v>
      </c>
      <c r="AY211" s="3" t="s">
        <v>13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54</v>
      </c>
      <c r="BM211" s="222" t="s">
        <v>71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3</v>
      </c>
      <c r="E212" s="26"/>
      <c r="F212" s="225" t="s">
        <v>71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7</v>
      </c>
    </row>
    <row r="213" s="230" customFormat="true" ht="12.8" hidden="false" customHeight="false" outlineLevel="0" collapsed="false">
      <c r="B213" s="231"/>
      <c r="C213" s="232"/>
      <c r="D213" s="224" t="s">
        <v>206</v>
      </c>
      <c r="E213" s="232"/>
      <c r="F213" s="234" t="s">
        <v>716</v>
      </c>
      <c r="G213" s="232"/>
      <c r="H213" s="235" t="n">
        <v>487.83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06</v>
      </c>
      <c r="AU213" s="241" t="s">
        <v>87</v>
      </c>
      <c r="AV213" s="230" t="s">
        <v>87</v>
      </c>
      <c r="AW213" s="230" t="s">
        <v>3</v>
      </c>
      <c r="AX213" s="230" t="s">
        <v>85</v>
      </c>
      <c r="AY213" s="241" t="s">
        <v>133</v>
      </c>
    </row>
    <row r="214" s="31" customFormat="true" ht="24.15" hidden="false" customHeight="true" outlineLevel="0" collapsed="false">
      <c r="A214" s="24"/>
      <c r="B214" s="25"/>
      <c r="C214" s="259" t="s">
        <v>364</v>
      </c>
      <c r="D214" s="259" t="s">
        <v>306</v>
      </c>
      <c r="E214" s="260" t="s">
        <v>717</v>
      </c>
      <c r="F214" s="261" t="s">
        <v>718</v>
      </c>
      <c r="G214" s="262" t="s">
        <v>246</v>
      </c>
      <c r="H214" s="263" t="n">
        <v>15.15</v>
      </c>
      <c r="I214" s="264"/>
      <c r="J214" s="265" t="n">
        <f aca="false">ROUND(I214*H214,2)</f>
        <v>0</v>
      </c>
      <c r="K214" s="261" t="s">
        <v>140</v>
      </c>
      <c r="L214" s="266"/>
      <c r="M214" s="267"/>
      <c r="N214" s="268" t="s">
        <v>42</v>
      </c>
      <c r="O214" s="74"/>
      <c r="P214" s="220" t="n">
        <f aca="false">O214*H214</f>
        <v>0</v>
      </c>
      <c r="Q214" s="220" t="n">
        <v>0.131</v>
      </c>
      <c r="R214" s="220" t="n">
        <f aca="false">Q214*H214</f>
        <v>1.9846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5</v>
      </c>
      <c r="AT214" s="222" t="s">
        <v>306</v>
      </c>
      <c r="AU214" s="222" t="s">
        <v>87</v>
      </c>
      <c r="AY214" s="3" t="s">
        <v>13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54</v>
      </c>
      <c r="BM214" s="222" t="s">
        <v>719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3</v>
      </c>
      <c r="E215" s="26"/>
      <c r="F215" s="225" t="s">
        <v>71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7</v>
      </c>
    </row>
    <row r="216" s="230" customFormat="true" ht="12.8" hidden="false" customHeight="false" outlineLevel="0" collapsed="false">
      <c r="B216" s="231"/>
      <c r="C216" s="232"/>
      <c r="D216" s="224" t="s">
        <v>206</v>
      </c>
      <c r="E216" s="232"/>
      <c r="F216" s="234" t="s">
        <v>720</v>
      </c>
      <c r="G216" s="232"/>
      <c r="H216" s="235" t="n">
        <v>15.15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206</v>
      </c>
      <c r="AU216" s="241" t="s">
        <v>87</v>
      </c>
      <c r="AV216" s="230" t="s">
        <v>87</v>
      </c>
      <c r="AW216" s="230" t="s">
        <v>3</v>
      </c>
      <c r="AX216" s="230" t="s">
        <v>85</v>
      </c>
      <c r="AY216" s="241" t="s">
        <v>133</v>
      </c>
    </row>
    <row r="217" s="31" customFormat="true" ht="24.15" hidden="false" customHeight="true" outlineLevel="0" collapsed="false">
      <c r="A217" s="24"/>
      <c r="B217" s="25"/>
      <c r="C217" s="259" t="s">
        <v>370</v>
      </c>
      <c r="D217" s="259" t="s">
        <v>306</v>
      </c>
      <c r="E217" s="260" t="s">
        <v>721</v>
      </c>
      <c r="F217" s="261" t="s">
        <v>722</v>
      </c>
      <c r="G217" s="262" t="s">
        <v>246</v>
      </c>
      <c r="H217" s="263" t="n">
        <v>10.1</v>
      </c>
      <c r="I217" s="264"/>
      <c r="J217" s="265" t="n">
        <f aca="false">ROUND(I217*H217,2)</f>
        <v>0</v>
      </c>
      <c r="K217" s="261" t="s">
        <v>140</v>
      </c>
      <c r="L217" s="266"/>
      <c r="M217" s="267"/>
      <c r="N217" s="268" t="s">
        <v>42</v>
      </c>
      <c r="O217" s="74"/>
      <c r="P217" s="220" t="n">
        <f aca="false">O217*H217</f>
        <v>0</v>
      </c>
      <c r="Q217" s="220" t="n">
        <v>0.128</v>
      </c>
      <c r="R217" s="220" t="n">
        <f aca="false">Q217*H217</f>
        <v>1.292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5</v>
      </c>
      <c r="AT217" s="222" t="s">
        <v>306</v>
      </c>
      <c r="AU217" s="222" t="s">
        <v>87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54</v>
      </c>
      <c r="BM217" s="222" t="s">
        <v>72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3</v>
      </c>
      <c r="E218" s="26"/>
      <c r="F218" s="225" t="s">
        <v>72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7</v>
      </c>
    </row>
    <row r="219" s="230" customFormat="true" ht="12.8" hidden="false" customHeight="false" outlineLevel="0" collapsed="false">
      <c r="B219" s="231"/>
      <c r="C219" s="232"/>
      <c r="D219" s="224" t="s">
        <v>206</v>
      </c>
      <c r="E219" s="233"/>
      <c r="F219" s="234" t="s">
        <v>724</v>
      </c>
      <c r="G219" s="232"/>
      <c r="H219" s="235" t="n">
        <v>10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06</v>
      </c>
      <c r="AU219" s="241" t="s">
        <v>87</v>
      </c>
      <c r="AV219" s="230" t="s">
        <v>87</v>
      </c>
      <c r="AW219" s="230" t="s">
        <v>34</v>
      </c>
      <c r="AX219" s="230" t="s">
        <v>85</v>
      </c>
      <c r="AY219" s="241" t="s">
        <v>133</v>
      </c>
    </row>
    <row r="220" s="230" customFormat="true" ht="12.8" hidden="false" customHeight="false" outlineLevel="0" collapsed="false">
      <c r="B220" s="231"/>
      <c r="C220" s="232"/>
      <c r="D220" s="224" t="s">
        <v>206</v>
      </c>
      <c r="E220" s="232"/>
      <c r="F220" s="234" t="s">
        <v>725</v>
      </c>
      <c r="G220" s="232"/>
      <c r="H220" s="235" t="n">
        <v>10.1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6</v>
      </c>
      <c r="AU220" s="241" t="s">
        <v>87</v>
      </c>
      <c r="AV220" s="230" t="s">
        <v>87</v>
      </c>
      <c r="AW220" s="230" t="s">
        <v>3</v>
      </c>
      <c r="AX220" s="230" t="s">
        <v>85</v>
      </c>
      <c r="AY220" s="241" t="s">
        <v>133</v>
      </c>
    </row>
    <row r="221" s="194" customFormat="true" ht="22.8" hidden="false" customHeight="true" outlineLevel="0" collapsed="false">
      <c r="B221" s="195"/>
      <c r="C221" s="196"/>
      <c r="D221" s="197" t="s">
        <v>76</v>
      </c>
      <c r="E221" s="209" t="s">
        <v>180</v>
      </c>
      <c r="F221" s="209" t="s">
        <v>509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33)</f>
        <v>0</v>
      </c>
      <c r="Q221" s="203"/>
      <c r="R221" s="204" t="n">
        <f aca="false">SUM(R222:R233)</f>
        <v>60.09984</v>
      </c>
      <c r="S221" s="203"/>
      <c r="T221" s="205" t="n">
        <f aca="false">SUM(T222:T233)</f>
        <v>0</v>
      </c>
      <c r="AR221" s="206" t="s">
        <v>85</v>
      </c>
      <c r="AT221" s="207" t="s">
        <v>76</v>
      </c>
      <c r="AU221" s="207" t="s">
        <v>85</v>
      </c>
      <c r="AY221" s="206" t="s">
        <v>133</v>
      </c>
      <c r="BK221" s="208" t="n">
        <f aca="false">SUM(BK222:BK233)</f>
        <v>0</v>
      </c>
    </row>
    <row r="222" s="31" customFormat="true" ht="33" hidden="false" customHeight="true" outlineLevel="0" collapsed="false">
      <c r="A222" s="24"/>
      <c r="B222" s="25"/>
      <c r="C222" s="211" t="s">
        <v>377</v>
      </c>
      <c r="D222" s="211" t="s">
        <v>136</v>
      </c>
      <c r="E222" s="212" t="s">
        <v>568</v>
      </c>
      <c r="F222" s="213" t="s">
        <v>569</v>
      </c>
      <c r="G222" s="214" t="s">
        <v>267</v>
      </c>
      <c r="H222" s="215" t="n">
        <v>66</v>
      </c>
      <c r="I222" s="216"/>
      <c r="J222" s="217" t="n">
        <f aca="false">ROUND(I222*H222,2)</f>
        <v>0</v>
      </c>
      <c r="K222" s="213" t="s">
        <v>140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.1554</v>
      </c>
      <c r="R222" s="220" t="n">
        <f aca="false">Q222*H222</f>
        <v>10.256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4</v>
      </c>
      <c r="AT222" s="222" t="s">
        <v>136</v>
      </c>
      <c r="AU222" s="222" t="s">
        <v>87</v>
      </c>
      <c r="AY222" s="3" t="s">
        <v>13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54</v>
      </c>
      <c r="BM222" s="222" t="s">
        <v>726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3</v>
      </c>
      <c r="E223" s="26"/>
      <c r="F223" s="225" t="s">
        <v>57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7</v>
      </c>
    </row>
    <row r="224" s="230" customFormat="true" ht="12.8" hidden="false" customHeight="false" outlineLevel="0" collapsed="false">
      <c r="B224" s="231"/>
      <c r="C224" s="232"/>
      <c r="D224" s="224" t="s">
        <v>206</v>
      </c>
      <c r="E224" s="233"/>
      <c r="F224" s="234" t="s">
        <v>727</v>
      </c>
      <c r="G224" s="232"/>
      <c r="H224" s="235" t="n">
        <v>66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06</v>
      </c>
      <c r="AU224" s="241" t="s">
        <v>87</v>
      </c>
      <c r="AV224" s="230" t="s">
        <v>87</v>
      </c>
      <c r="AW224" s="230" t="s">
        <v>34</v>
      </c>
      <c r="AX224" s="230" t="s">
        <v>85</v>
      </c>
      <c r="AY224" s="241" t="s">
        <v>133</v>
      </c>
    </row>
    <row r="225" s="31" customFormat="true" ht="16.5" hidden="false" customHeight="true" outlineLevel="0" collapsed="false">
      <c r="A225" s="24"/>
      <c r="B225" s="25"/>
      <c r="C225" s="259" t="s">
        <v>385</v>
      </c>
      <c r="D225" s="259" t="s">
        <v>306</v>
      </c>
      <c r="E225" s="260" t="s">
        <v>586</v>
      </c>
      <c r="F225" s="261" t="s">
        <v>587</v>
      </c>
      <c r="G225" s="262" t="s">
        <v>267</v>
      </c>
      <c r="H225" s="263" t="n">
        <v>67.32</v>
      </c>
      <c r="I225" s="264"/>
      <c r="J225" s="265" t="n">
        <f aca="false">ROUND(I225*H225,2)</f>
        <v>0</v>
      </c>
      <c r="K225" s="261" t="s">
        <v>140</v>
      </c>
      <c r="L225" s="266"/>
      <c r="M225" s="267"/>
      <c r="N225" s="268" t="s">
        <v>42</v>
      </c>
      <c r="O225" s="74"/>
      <c r="P225" s="220" t="n">
        <f aca="false">O225*H225</f>
        <v>0</v>
      </c>
      <c r="Q225" s="220" t="n">
        <v>0.08</v>
      </c>
      <c r="R225" s="220" t="n">
        <f aca="false">Q225*H225</f>
        <v>5.385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5</v>
      </c>
      <c r="AT225" s="222" t="s">
        <v>306</v>
      </c>
      <c r="AU225" s="222" t="s">
        <v>87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54</v>
      </c>
      <c r="BM225" s="222" t="s">
        <v>72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3</v>
      </c>
      <c r="E226" s="26"/>
      <c r="F226" s="225" t="s">
        <v>587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230" customFormat="true" ht="12.8" hidden="false" customHeight="false" outlineLevel="0" collapsed="false">
      <c r="B227" s="231"/>
      <c r="C227" s="232"/>
      <c r="D227" s="224" t="s">
        <v>206</v>
      </c>
      <c r="E227" s="232"/>
      <c r="F227" s="234" t="s">
        <v>729</v>
      </c>
      <c r="G227" s="232"/>
      <c r="H227" s="235" t="n">
        <v>67.32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06</v>
      </c>
      <c r="AU227" s="241" t="s">
        <v>87</v>
      </c>
      <c r="AV227" s="230" t="s">
        <v>87</v>
      </c>
      <c r="AW227" s="230" t="s">
        <v>3</v>
      </c>
      <c r="AX227" s="230" t="s">
        <v>85</v>
      </c>
      <c r="AY227" s="241" t="s">
        <v>133</v>
      </c>
    </row>
    <row r="228" s="31" customFormat="true" ht="33" hidden="false" customHeight="true" outlineLevel="0" collapsed="false">
      <c r="A228" s="24"/>
      <c r="B228" s="25"/>
      <c r="C228" s="211" t="s">
        <v>393</v>
      </c>
      <c r="D228" s="211" t="s">
        <v>136</v>
      </c>
      <c r="E228" s="212" t="s">
        <v>730</v>
      </c>
      <c r="F228" s="213" t="s">
        <v>731</v>
      </c>
      <c r="G228" s="214" t="s">
        <v>267</v>
      </c>
      <c r="H228" s="215" t="n">
        <v>252</v>
      </c>
      <c r="I228" s="216"/>
      <c r="J228" s="217" t="n">
        <f aca="false">ROUND(I228*H228,2)</f>
        <v>0</v>
      </c>
      <c r="K228" s="213" t="s">
        <v>140</v>
      </c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0.1295</v>
      </c>
      <c r="R228" s="220" t="n">
        <f aca="false">Q228*H228</f>
        <v>32.63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4</v>
      </c>
      <c r="AT228" s="222" t="s">
        <v>136</v>
      </c>
      <c r="AU228" s="222" t="s">
        <v>87</v>
      </c>
      <c r="AY228" s="3" t="s">
        <v>13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54</v>
      </c>
      <c r="BM228" s="222" t="s">
        <v>73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3</v>
      </c>
      <c r="E229" s="26"/>
      <c r="F229" s="225" t="s">
        <v>73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7</v>
      </c>
    </row>
    <row r="230" s="230" customFormat="true" ht="12.8" hidden="false" customHeight="false" outlineLevel="0" collapsed="false">
      <c r="B230" s="231"/>
      <c r="C230" s="232"/>
      <c r="D230" s="224" t="s">
        <v>206</v>
      </c>
      <c r="E230" s="233"/>
      <c r="F230" s="234" t="s">
        <v>734</v>
      </c>
      <c r="G230" s="232"/>
      <c r="H230" s="235" t="n">
        <v>252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06</v>
      </c>
      <c r="AU230" s="241" t="s">
        <v>87</v>
      </c>
      <c r="AV230" s="230" t="s">
        <v>87</v>
      </c>
      <c r="AW230" s="230" t="s">
        <v>34</v>
      </c>
      <c r="AX230" s="230" t="s">
        <v>85</v>
      </c>
      <c r="AY230" s="241" t="s">
        <v>133</v>
      </c>
    </row>
    <row r="231" s="31" customFormat="true" ht="16.5" hidden="false" customHeight="true" outlineLevel="0" collapsed="false">
      <c r="A231" s="24"/>
      <c r="B231" s="25"/>
      <c r="C231" s="259" t="s">
        <v>398</v>
      </c>
      <c r="D231" s="259" t="s">
        <v>306</v>
      </c>
      <c r="E231" s="260" t="s">
        <v>735</v>
      </c>
      <c r="F231" s="261" t="s">
        <v>736</v>
      </c>
      <c r="G231" s="262" t="s">
        <v>267</v>
      </c>
      <c r="H231" s="263" t="n">
        <v>257.04</v>
      </c>
      <c r="I231" s="264"/>
      <c r="J231" s="265" t="n">
        <f aca="false">ROUND(I231*H231,2)</f>
        <v>0</v>
      </c>
      <c r="K231" s="261" t="s">
        <v>140</v>
      </c>
      <c r="L231" s="266"/>
      <c r="M231" s="267"/>
      <c r="N231" s="268" t="s">
        <v>42</v>
      </c>
      <c r="O231" s="74"/>
      <c r="P231" s="220" t="n">
        <f aca="false">O231*H231</f>
        <v>0</v>
      </c>
      <c r="Q231" s="220" t="n">
        <v>0.046</v>
      </c>
      <c r="R231" s="220" t="n">
        <f aca="false">Q231*H231</f>
        <v>11.8238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5</v>
      </c>
      <c r="AT231" s="222" t="s">
        <v>306</v>
      </c>
      <c r="AU231" s="222" t="s">
        <v>87</v>
      </c>
      <c r="AY231" s="3" t="s">
        <v>13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54</v>
      </c>
      <c r="BM231" s="222" t="s">
        <v>73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3</v>
      </c>
      <c r="E232" s="26"/>
      <c r="F232" s="225" t="s">
        <v>73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7</v>
      </c>
    </row>
    <row r="233" s="230" customFormat="true" ht="12.8" hidden="false" customHeight="false" outlineLevel="0" collapsed="false">
      <c r="B233" s="231"/>
      <c r="C233" s="232"/>
      <c r="D233" s="224" t="s">
        <v>206</v>
      </c>
      <c r="E233" s="232"/>
      <c r="F233" s="234" t="s">
        <v>738</v>
      </c>
      <c r="G233" s="232"/>
      <c r="H233" s="235" t="n">
        <v>257.0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6</v>
      </c>
      <c r="AU233" s="241" t="s">
        <v>87</v>
      </c>
      <c r="AV233" s="230" t="s">
        <v>87</v>
      </c>
      <c r="AW233" s="230" t="s">
        <v>3</v>
      </c>
      <c r="AX233" s="230" t="s">
        <v>85</v>
      </c>
      <c r="AY233" s="241" t="s">
        <v>133</v>
      </c>
    </row>
    <row r="234" s="194" customFormat="true" ht="22.8" hidden="false" customHeight="true" outlineLevel="0" collapsed="false">
      <c r="B234" s="195"/>
      <c r="C234" s="196"/>
      <c r="D234" s="197" t="s">
        <v>76</v>
      </c>
      <c r="E234" s="209" t="s">
        <v>605</v>
      </c>
      <c r="F234" s="209" t="s">
        <v>606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3)</f>
        <v>0</v>
      </c>
      <c r="Q234" s="203"/>
      <c r="R234" s="204" t="n">
        <f aca="false">SUM(R235:R243)</f>
        <v>0</v>
      </c>
      <c r="S234" s="203"/>
      <c r="T234" s="205" t="n">
        <f aca="false">SUM(T235:T243)</f>
        <v>0</v>
      </c>
      <c r="AR234" s="206" t="s">
        <v>85</v>
      </c>
      <c r="AT234" s="207" t="s">
        <v>76</v>
      </c>
      <c r="AU234" s="207" t="s">
        <v>85</v>
      </c>
      <c r="AY234" s="206" t="s">
        <v>133</v>
      </c>
      <c r="BK234" s="208" t="n">
        <f aca="false">SUM(BK235:BK243)</f>
        <v>0</v>
      </c>
    </row>
    <row r="235" s="31" customFormat="true" ht="16.5" hidden="false" customHeight="true" outlineLevel="0" collapsed="false">
      <c r="A235" s="24"/>
      <c r="B235" s="25"/>
      <c r="C235" s="211" t="s">
        <v>401</v>
      </c>
      <c r="D235" s="211" t="s">
        <v>136</v>
      </c>
      <c r="E235" s="212" t="s">
        <v>608</v>
      </c>
      <c r="F235" s="213" t="s">
        <v>609</v>
      </c>
      <c r="G235" s="214" t="s">
        <v>309</v>
      </c>
      <c r="H235" s="215" t="n">
        <v>139.065</v>
      </c>
      <c r="I235" s="216"/>
      <c r="J235" s="217" t="n">
        <f aca="false">ROUND(I235*H235,2)</f>
        <v>0</v>
      </c>
      <c r="K235" s="213"/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4</v>
      </c>
      <c r="AT235" s="222" t="s">
        <v>136</v>
      </c>
      <c r="AU235" s="222" t="s">
        <v>87</v>
      </c>
      <c r="AY235" s="3" t="s">
        <v>13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54</v>
      </c>
      <c r="BM235" s="222" t="s">
        <v>739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3</v>
      </c>
      <c r="E236" s="26"/>
      <c r="F236" s="225" t="s">
        <v>61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7</v>
      </c>
    </row>
    <row r="237" s="272" customFormat="true" ht="12.8" hidden="false" customHeight="false" outlineLevel="0" collapsed="false">
      <c r="B237" s="273"/>
      <c r="C237" s="274"/>
      <c r="D237" s="224" t="s">
        <v>206</v>
      </c>
      <c r="E237" s="275"/>
      <c r="F237" s="276" t="s">
        <v>612</v>
      </c>
      <c r="G237" s="274"/>
      <c r="H237" s="275"/>
      <c r="I237" s="277"/>
      <c r="J237" s="274"/>
      <c r="K237" s="274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206</v>
      </c>
      <c r="AU237" s="282" t="s">
        <v>87</v>
      </c>
      <c r="AV237" s="272" t="s">
        <v>85</v>
      </c>
      <c r="AW237" s="272" t="s">
        <v>34</v>
      </c>
      <c r="AX237" s="272" t="s">
        <v>77</v>
      </c>
      <c r="AY237" s="282" t="s">
        <v>133</v>
      </c>
    </row>
    <row r="238" s="230" customFormat="true" ht="12.8" hidden="false" customHeight="false" outlineLevel="0" collapsed="false">
      <c r="B238" s="231"/>
      <c r="C238" s="232"/>
      <c r="D238" s="224" t="s">
        <v>206</v>
      </c>
      <c r="E238" s="233"/>
      <c r="F238" s="234" t="s">
        <v>740</v>
      </c>
      <c r="G238" s="232"/>
      <c r="H238" s="235" t="n">
        <v>93.555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206</v>
      </c>
      <c r="AU238" s="241" t="s">
        <v>87</v>
      </c>
      <c r="AV238" s="230" t="s">
        <v>87</v>
      </c>
      <c r="AW238" s="230" t="s">
        <v>34</v>
      </c>
      <c r="AX238" s="230" t="s">
        <v>77</v>
      </c>
      <c r="AY238" s="241" t="s">
        <v>133</v>
      </c>
    </row>
    <row r="239" s="230" customFormat="true" ht="12.8" hidden="false" customHeight="false" outlineLevel="0" collapsed="false">
      <c r="B239" s="231"/>
      <c r="C239" s="232"/>
      <c r="D239" s="224" t="s">
        <v>206</v>
      </c>
      <c r="E239" s="233"/>
      <c r="F239" s="234" t="s">
        <v>741</v>
      </c>
      <c r="G239" s="232"/>
      <c r="H239" s="235" t="n">
        <v>45.51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06</v>
      </c>
      <c r="AU239" s="241" t="s">
        <v>87</v>
      </c>
      <c r="AV239" s="230" t="s">
        <v>87</v>
      </c>
      <c r="AW239" s="230" t="s">
        <v>34</v>
      </c>
      <c r="AX239" s="230" t="s">
        <v>77</v>
      </c>
      <c r="AY239" s="241" t="s">
        <v>133</v>
      </c>
    </row>
    <row r="240" s="242" customFormat="true" ht="12.8" hidden="false" customHeight="false" outlineLevel="0" collapsed="false">
      <c r="B240" s="243"/>
      <c r="C240" s="244"/>
      <c r="D240" s="224" t="s">
        <v>206</v>
      </c>
      <c r="E240" s="245"/>
      <c r="F240" s="246" t="s">
        <v>208</v>
      </c>
      <c r="G240" s="244"/>
      <c r="H240" s="247" t="n">
        <v>139.06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206</v>
      </c>
      <c r="AU240" s="253" t="s">
        <v>87</v>
      </c>
      <c r="AV240" s="242" t="s">
        <v>154</v>
      </c>
      <c r="AW240" s="242" t="s">
        <v>34</v>
      </c>
      <c r="AX240" s="242" t="s">
        <v>85</v>
      </c>
      <c r="AY240" s="253" t="s">
        <v>133</v>
      </c>
    </row>
    <row r="241" s="31" customFormat="true" ht="37.8" hidden="false" customHeight="true" outlineLevel="0" collapsed="false">
      <c r="A241" s="24"/>
      <c r="B241" s="25"/>
      <c r="C241" s="211" t="s">
        <v>407</v>
      </c>
      <c r="D241" s="211" t="s">
        <v>136</v>
      </c>
      <c r="E241" s="212" t="s">
        <v>617</v>
      </c>
      <c r="F241" s="213" t="s">
        <v>618</v>
      </c>
      <c r="G241" s="214" t="s">
        <v>309</v>
      </c>
      <c r="H241" s="215" t="n">
        <v>139.065</v>
      </c>
      <c r="I241" s="216"/>
      <c r="J241" s="217" t="n">
        <f aca="false">ROUND(I241*H241,2)</f>
        <v>0</v>
      </c>
      <c r="K241" s="213" t="s">
        <v>140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4</v>
      </c>
      <c r="AT241" s="222" t="s">
        <v>136</v>
      </c>
      <c r="AU241" s="222" t="s">
        <v>87</v>
      </c>
      <c r="AY241" s="3" t="s">
        <v>13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54</v>
      </c>
      <c r="BM241" s="222" t="s">
        <v>742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3</v>
      </c>
      <c r="E242" s="26"/>
      <c r="F242" s="225" t="s">
        <v>62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7</v>
      </c>
    </row>
    <row r="243" s="230" customFormat="true" ht="12.8" hidden="false" customHeight="false" outlineLevel="0" collapsed="false">
      <c r="B243" s="231"/>
      <c r="C243" s="232"/>
      <c r="D243" s="224" t="s">
        <v>206</v>
      </c>
      <c r="E243" s="233"/>
      <c r="F243" s="234" t="s">
        <v>743</v>
      </c>
      <c r="G243" s="232"/>
      <c r="H243" s="235" t="n">
        <v>139.065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06</v>
      </c>
      <c r="AU243" s="241" t="s">
        <v>87</v>
      </c>
      <c r="AV243" s="230" t="s">
        <v>87</v>
      </c>
      <c r="AW243" s="230" t="s">
        <v>34</v>
      </c>
      <c r="AX243" s="230" t="s">
        <v>85</v>
      </c>
      <c r="AY243" s="241" t="s">
        <v>133</v>
      </c>
    </row>
    <row r="244" s="194" customFormat="true" ht="22.8" hidden="false" customHeight="true" outlineLevel="0" collapsed="false">
      <c r="B244" s="195"/>
      <c r="C244" s="196"/>
      <c r="D244" s="197" t="s">
        <v>76</v>
      </c>
      <c r="E244" s="209" t="s">
        <v>622</v>
      </c>
      <c r="F244" s="209" t="s">
        <v>623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46)</f>
        <v>0</v>
      </c>
      <c r="Q244" s="203"/>
      <c r="R244" s="204" t="n">
        <f aca="false">SUM(R245:R246)</f>
        <v>0</v>
      </c>
      <c r="S244" s="203"/>
      <c r="T244" s="205" t="n">
        <f aca="false">SUM(T245:T246)</f>
        <v>0</v>
      </c>
      <c r="AR244" s="206" t="s">
        <v>85</v>
      </c>
      <c r="AT244" s="207" t="s">
        <v>76</v>
      </c>
      <c r="AU244" s="207" t="s">
        <v>85</v>
      </c>
      <c r="AY244" s="206" t="s">
        <v>133</v>
      </c>
      <c r="BK244" s="208" t="n">
        <f aca="false">SUM(BK245:BK246)</f>
        <v>0</v>
      </c>
    </row>
    <row r="245" s="31" customFormat="true" ht="24.15" hidden="false" customHeight="true" outlineLevel="0" collapsed="false">
      <c r="A245" s="24"/>
      <c r="B245" s="25"/>
      <c r="C245" s="211" t="s">
        <v>412</v>
      </c>
      <c r="D245" s="211" t="s">
        <v>136</v>
      </c>
      <c r="E245" s="212" t="s">
        <v>744</v>
      </c>
      <c r="F245" s="213" t="s">
        <v>745</v>
      </c>
      <c r="G245" s="214" t="s">
        <v>309</v>
      </c>
      <c r="H245" s="215" t="n">
        <v>356.224</v>
      </c>
      <c r="I245" s="216"/>
      <c r="J245" s="217" t="n">
        <f aca="false">ROUND(I245*H245,2)</f>
        <v>0</v>
      </c>
      <c r="K245" s="213" t="s">
        <v>140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4</v>
      </c>
      <c r="AT245" s="222" t="s">
        <v>136</v>
      </c>
      <c r="AU245" s="222" t="s">
        <v>87</v>
      </c>
      <c r="AY245" s="3" t="s">
        <v>13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54</v>
      </c>
      <c r="BM245" s="222" t="s">
        <v>746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3</v>
      </c>
      <c r="E246" s="26"/>
      <c r="F246" s="225" t="s">
        <v>74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7</v>
      </c>
    </row>
    <row r="247" s="194" customFormat="true" ht="25.9" hidden="false" customHeight="true" outlineLevel="0" collapsed="false">
      <c r="B247" s="195"/>
      <c r="C247" s="196"/>
      <c r="D247" s="197" t="s">
        <v>76</v>
      </c>
      <c r="E247" s="198" t="s">
        <v>748</v>
      </c>
      <c r="F247" s="198" t="s">
        <v>749</v>
      </c>
      <c r="G247" s="196"/>
      <c r="H247" s="196"/>
      <c r="I247" s="199"/>
      <c r="J247" s="20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.0028</v>
      </c>
      <c r="S247" s="203"/>
      <c r="T247" s="205" t="n">
        <f aca="false">T248</f>
        <v>0</v>
      </c>
      <c r="AR247" s="206" t="s">
        <v>87</v>
      </c>
      <c r="AT247" s="207" t="s">
        <v>76</v>
      </c>
      <c r="AU247" s="207" t="s">
        <v>77</v>
      </c>
      <c r="AY247" s="206" t="s">
        <v>133</v>
      </c>
      <c r="BK247" s="208" t="n">
        <f aca="false">BK248</f>
        <v>0</v>
      </c>
    </row>
    <row r="248" s="194" customFormat="true" ht="22.8" hidden="false" customHeight="true" outlineLevel="0" collapsed="false">
      <c r="B248" s="195"/>
      <c r="C248" s="196"/>
      <c r="D248" s="197" t="s">
        <v>76</v>
      </c>
      <c r="E248" s="209" t="s">
        <v>750</v>
      </c>
      <c r="F248" s="209" t="s">
        <v>751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1)</f>
        <v>0</v>
      </c>
      <c r="Q248" s="203"/>
      <c r="R248" s="204" t="n">
        <f aca="false">SUM(R249:R251)</f>
        <v>0.0028</v>
      </c>
      <c r="S248" s="203"/>
      <c r="T248" s="205" t="n">
        <f aca="false">SUM(T249:T251)</f>
        <v>0</v>
      </c>
      <c r="AR248" s="206" t="s">
        <v>87</v>
      </c>
      <c r="AT248" s="207" t="s">
        <v>76</v>
      </c>
      <c r="AU248" s="207" t="s">
        <v>85</v>
      </c>
      <c r="AY248" s="206" t="s">
        <v>133</v>
      </c>
      <c r="BK248" s="208" t="n">
        <f aca="false">SUM(BK249:BK251)</f>
        <v>0</v>
      </c>
    </row>
    <row r="249" s="31" customFormat="true" ht="24.15" hidden="false" customHeight="true" outlineLevel="0" collapsed="false">
      <c r="A249" s="24"/>
      <c r="B249" s="25"/>
      <c r="C249" s="211" t="s">
        <v>417</v>
      </c>
      <c r="D249" s="211" t="s">
        <v>136</v>
      </c>
      <c r="E249" s="212" t="s">
        <v>752</v>
      </c>
      <c r="F249" s="213" t="s">
        <v>753</v>
      </c>
      <c r="G249" s="214" t="s">
        <v>246</v>
      </c>
      <c r="H249" s="215" t="n">
        <v>7</v>
      </c>
      <c r="I249" s="216"/>
      <c r="J249" s="217" t="n">
        <f aca="false">ROUND(I249*H249,2)</f>
        <v>0</v>
      </c>
      <c r="K249" s="213" t="s">
        <v>140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.0004</v>
      </c>
      <c r="R249" s="220" t="n">
        <f aca="false">Q249*H249</f>
        <v>0.002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22</v>
      </c>
      <c r="AT249" s="222" t="s">
        <v>136</v>
      </c>
      <c r="AU249" s="222" t="s">
        <v>87</v>
      </c>
      <c r="AY249" s="3" t="s">
        <v>13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322</v>
      </c>
      <c r="BM249" s="222" t="s">
        <v>754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3</v>
      </c>
      <c r="E250" s="26"/>
      <c r="F250" s="225" t="s">
        <v>75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7</v>
      </c>
    </row>
    <row r="251" s="230" customFormat="true" ht="12.8" hidden="false" customHeight="false" outlineLevel="0" collapsed="false">
      <c r="B251" s="231"/>
      <c r="C251" s="232"/>
      <c r="D251" s="224" t="s">
        <v>206</v>
      </c>
      <c r="E251" s="233"/>
      <c r="F251" s="234" t="s">
        <v>756</v>
      </c>
      <c r="G251" s="232"/>
      <c r="H251" s="235" t="n">
        <v>7</v>
      </c>
      <c r="I251" s="236"/>
      <c r="J251" s="232"/>
      <c r="K251" s="232"/>
      <c r="L251" s="237"/>
      <c r="M251" s="283"/>
      <c r="N251" s="284"/>
      <c r="O251" s="284"/>
      <c r="P251" s="284"/>
      <c r="Q251" s="284"/>
      <c r="R251" s="284"/>
      <c r="S251" s="284"/>
      <c r="T251" s="285"/>
      <c r="AT251" s="241" t="s">
        <v>206</v>
      </c>
      <c r="AU251" s="241" t="s">
        <v>87</v>
      </c>
      <c r="AV251" s="230" t="s">
        <v>87</v>
      </c>
      <c r="AW251" s="230" t="s">
        <v>34</v>
      </c>
      <c r="AX251" s="230" t="s">
        <v>85</v>
      </c>
      <c r="AY251" s="241" t="s">
        <v>133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1iGdCPlmg6SNbxcDmgPsOnYJmw38vVsNaG/scF0gseALnEkJoxqop4R56U5vylE1JKH3m3F0vQ6A6kvH8ZfTUQ==" saltValue="6K7CJ/NWsNBN563Bi/+yGR85WEmBeeRGT20DkIU1m+FzFKXNnPZuUnCynflZnL2mwKbpzUyq962t+ELwPYLJjA==" spinCount="100000" sheet="true" password="cc35" objects="true" scenarios="true" formatColumns="false" formatRows="false" autoFilter="false"/>
  <autoFilter ref="C125:K25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24)),  2)</f>
        <v>0</v>
      </c>
      <c r="G33" s="24"/>
      <c r="H33" s="24"/>
      <c r="I33" s="141" t="n">
        <v>0.21</v>
      </c>
      <c r="J33" s="140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24)),  2)</f>
        <v>0</v>
      </c>
      <c r="G34" s="24"/>
      <c r="H34" s="24"/>
      <c r="I34" s="141" t="n">
        <v>0.12</v>
      </c>
      <c r="J34" s="140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PŘELOŽKA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75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ARKOVIŠTĚ U ZŠ HUSOVA, NÁMĚŠŤ NAD OSLAVO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401 - PŘELOŽKA VEŘEJNÉHO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áměšť nad Oslavou</v>
      </c>
      <c r="G112" s="26"/>
      <c r="H112" s="26"/>
      <c r="I112" s="17" t="s">
        <v>21</v>
      </c>
      <c r="J112" s="161" t="str">
        <f aca="false">IF(J12="","",J12)</f>
        <v>24. 6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Náměšť nad Oslavou</v>
      </c>
      <c r="G114" s="26"/>
      <c r="H114" s="26"/>
      <c r="I114" s="17" t="s">
        <v>30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8</v>
      </c>
      <c r="D117" s="185" t="s">
        <v>62</v>
      </c>
      <c r="E117" s="185" t="s">
        <v>58</v>
      </c>
      <c r="F117" s="185" t="s">
        <v>59</v>
      </c>
      <c r="G117" s="185" t="s">
        <v>119</v>
      </c>
      <c r="H117" s="185" t="s">
        <v>120</v>
      </c>
      <c r="I117" s="185" t="s">
        <v>121</v>
      </c>
      <c r="J117" s="185" t="s">
        <v>108</v>
      </c>
      <c r="K117" s="186" t="s">
        <v>122</v>
      </c>
      <c r="L117" s="187"/>
      <c r="M117" s="82"/>
      <c r="N117" s="83" t="s">
        <v>41</v>
      </c>
      <c r="O117" s="83" t="s">
        <v>123</v>
      </c>
      <c r="P117" s="83" t="s">
        <v>124</v>
      </c>
      <c r="Q117" s="83" t="s">
        <v>125</v>
      </c>
      <c r="R117" s="83" t="s">
        <v>126</v>
      </c>
      <c r="S117" s="83" t="s">
        <v>127</v>
      </c>
      <c r="T117" s="84" t="s">
        <v>12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10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6</v>
      </c>
      <c r="E119" s="198" t="s">
        <v>306</v>
      </c>
      <c r="F119" s="198" t="s">
        <v>76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49</v>
      </c>
      <c r="AT119" s="207" t="s">
        <v>76</v>
      </c>
      <c r="AU119" s="207" t="s">
        <v>77</v>
      </c>
      <c r="AY119" s="206" t="s">
        <v>133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6</v>
      </c>
      <c r="E120" s="209" t="s">
        <v>761</v>
      </c>
      <c r="F120" s="209" t="s">
        <v>76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0</v>
      </c>
      <c r="S120" s="203"/>
      <c r="T120" s="205" t="n">
        <f aca="false">SUM(T121:T124)</f>
        <v>0</v>
      </c>
      <c r="AR120" s="206" t="s">
        <v>149</v>
      </c>
      <c r="AT120" s="207" t="s">
        <v>76</v>
      </c>
      <c r="AU120" s="207" t="s">
        <v>85</v>
      </c>
      <c r="AY120" s="206" t="s">
        <v>133</v>
      </c>
      <c r="BK120" s="208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11" t="s">
        <v>85</v>
      </c>
      <c r="D121" s="211" t="s">
        <v>136</v>
      </c>
      <c r="E121" s="212" t="s">
        <v>763</v>
      </c>
      <c r="F121" s="213" t="s">
        <v>764</v>
      </c>
      <c r="G121" s="214" t="s">
        <v>76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580</v>
      </c>
      <c r="AT121" s="222" t="s">
        <v>136</v>
      </c>
      <c r="AU121" s="222" t="s">
        <v>87</v>
      </c>
      <c r="AY121" s="3" t="s">
        <v>13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580</v>
      </c>
      <c r="BM121" s="222" t="s">
        <v>766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3</v>
      </c>
      <c r="E122" s="26"/>
      <c r="F122" s="225" t="s">
        <v>767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7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9" t="s">
        <v>768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7</v>
      </c>
    </row>
    <row r="124" s="230" customFormat="true" ht="12.8" hidden="false" customHeight="false" outlineLevel="0" collapsed="false">
      <c r="B124" s="231"/>
      <c r="C124" s="232"/>
      <c r="D124" s="224" t="s">
        <v>206</v>
      </c>
      <c r="E124" s="233"/>
      <c r="F124" s="234" t="s">
        <v>85</v>
      </c>
      <c r="G124" s="232"/>
      <c r="H124" s="235" t="n">
        <v>1</v>
      </c>
      <c r="I124" s="236"/>
      <c r="J124" s="232"/>
      <c r="K124" s="232"/>
      <c r="L124" s="237"/>
      <c r="M124" s="283"/>
      <c r="N124" s="284"/>
      <c r="O124" s="284"/>
      <c r="P124" s="284"/>
      <c r="Q124" s="284"/>
      <c r="R124" s="284"/>
      <c r="S124" s="284"/>
      <c r="T124" s="285"/>
      <c r="AT124" s="241" t="s">
        <v>206</v>
      </c>
      <c r="AU124" s="241" t="s">
        <v>87</v>
      </c>
      <c r="AV124" s="230" t="s">
        <v>87</v>
      </c>
      <c r="AW124" s="230" t="s">
        <v>34</v>
      </c>
      <c r="AX124" s="230" t="s">
        <v>85</v>
      </c>
      <c r="AY124" s="241" t="s">
        <v>133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RqnOFnvG3wKoA8pwvDJrLDkdBf4OVUJnXbKeoJ6duIOZ6aT1DoVHEKy3hKDKLRY8GmI08iFDCE3fvdSxfwQf4A==" saltValue="1ixE1IOVVIbb59m+FW07Ju35bbqxfJtnoP/9fxsehCM4gosC9S8ogXi+Hvc4wUhz+NmIluHzip8+8duyOYqMtg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1)),  2)</f>
        <v>0</v>
      </c>
      <c r="G33" s="24"/>
      <c r="H33" s="24"/>
      <c r="I33" s="141" t="n">
        <v>0.21</v>
      </c>
      <c r="J33" s="140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1)),  2)</f>
        <v>0</v>
      </c>
      <c r="G34" s="24"/>
      <c r="H34" s="24"/>
      <c r="I34" s="141" t="n">
        <v>0.12</v>
      </c>
      <c r="J34" s="140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01 - POLOPODZEMNÍ KONTEJNERY NA ODP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22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32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0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1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3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5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ARKOVIŠTĚ U ZŠ HUSOVA, NÁMĚŠŤ NAD OSLAVO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601 - POLOPODZEMNÍ KONTEJNERY NA ODPA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áměšť nad Oslavou</v>
      </c>
      <c r="G117" s="26"/>
      <c r="H117" s="26"/>
      <c r="I117" s="17" t="s">
        <v>21</v>
      </c>
      <c r="J117" s="161" t="str">
        <f aca="false">IF(J12="","",J12)</f>
        <v>24. 6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Náměšť nad Oslavou</v>
      </c>
      <c r="G119" s="26"/>
      <c r="H119" s="26"/>
      <c r="I119" s="17" t="s">
        <v>30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8</v>
      </c>
      <c r="D122" s="185" t="s">
        <v>62</v>
      </c>
      <c r="E122" s="185" t="s">
        <v>58</v>
      </c>
      <c r="F122" s="185" t="s">
        <v>59</v>
      </c>
      <c r="G122" s="185" t="s">
        <v>119</v>
      </c>
      <c r="H122" s="185" t="s">
        <v>120</v>
      </c>
      <c r="I122" s="185" t="s">
        <v>121</v>
      </c>
      <c r="J122" s="185" t="s">
        <v>108</v>
      </c>
      <c r="K122" s="186" t="s">
        <v>122</v>
      </c>
      <c r="L122" s="187"/>
      <c r="M122" s="82"/>
      <c r="N122" s="83" t="s">
        <v>41</v>
      </c>
      <c r="O122" s="83" t="s">
        <v>123</v>
      </c>
      <c r="P122" s="83" t="s">
        <v>124</v>
      </c>
      <c r="Q122" s="83" t="s">
        <v>125</v>
      </c>
      <c r="R122" s="83" t="s">
        <v>126</v>
      </c>
      <c r="S122" s="83" t="s">
        <v>127</v>
      </c>
      <c r="T122" s="84" t="s">
        <v>12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79.45936962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0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6</v>
      </c>
      <c r="E124" s="198" t="s">
        <v>236</v>
      </c>
      <c r="F124" s="198" t="s">
        <v>23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8+P152+P162+P173+P189</f>
        <v>0</v>
      </c>
      <c r="Q124" s="203"/>
      <c r="R124" s="204" t="n">
        <f aca="false">R125+R148+R152+R162+R173+R189</f>
        <v>79.45936962</v>
      </c>
      <c r="S124" s="203"/>
      <c r="T124" s="205" t="n">
        <f aca="false">T125+T148+T152+T162+T173+T189</f>
        <v>0</v>
      </c>
      <c r="AR124" s="206" t="s">
        <v>85</v>
      </c>
      <c r="AT124" s="207" t="s">
        <v>76</v>
      </c>
      <c r="AU124" s="207" t="s">
        <v>77</v>
      </c>
      <c r="AY124" s="206" t="s">
        <v>133</v>
      </c>
      <c r="BK124" s="208" t="n">
        <f aca="false">BK125+BK148+BK152+BK162+BK173+BK189</f>
        <v>0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85</v>
      </c>
      <c r="F125" s="209" t="s">
        <v>23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7)</f>
        <v>0</v>
      </c>
      <c r="Q125" s="203"/>
      <c r="R125" s="204" t="n">
        <f aca="false">SUM(R126:R147)</f>
        <v>41.132</v>
      </c>
      <c r="S125" s="203"/>
      <c r="T125" s="205" t="n">
        <f aca="false">SUM(T126:T147)</f>
        <v>0</v>
      </c>
      <c r="AR125" s="206" t="s">
        <v>85</v>
      </c>
      <c r="AT125" s="207" t="s">
        <v>76</v>
      </c>
      <c r="AU125" s="207" t="s">
        <v>85</v>
      </c>
      <c r="AY125" s="206" t="s">
        <v>133</v>
      </c>
      <c r="BK125" s="208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11" t="s">
        <v>85</v>
      </c>
      <c r="D126" s="211" t="s">
        <v>136</v>
      </c>
      <c r="E126" s="212" t="s">
        <v>770</v>
      </c>
      <c r="F126" s="213" t="s">
        <v>771</v>
      </c>
      <c r="G126" s="214" t="s">
        <v>279</v>
      </c>
      <c r="H126" s="215" t="n">
        <v>42.75</v>
      </c>
      <c r="I126" s="216"/>
      <c r="J126" s="217" t="n">
        <f aca="false">ROUND(I126*H126,2)</f>
        <v>0</v>
      </c>
      <c r="K126" s="213" t="s">
        <v>140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4</v>
      </c>
      <c r="AT126" s="222" t="s">
        <v>136</v>
      </c>
      <c r="AU126" s="222" t="s">
        <v>87</v>
      </c>
      <c r="AY126" s="3" t="s">
        <v>13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54</v>
      </c>
      <c r="BM126" s="222" t="s">
        <v>77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3</v>
      </c>
      <c r="E127" s="26"/>
      <c r="F127" s="225" t="s">
        <v>77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7</v>
      </c>
    </row>
    <row r="128" s="230" customFormat="true" ht="12.8" hidden="false" customHeight="false" outlineLevel="0" collapsed="false">
      <c r="B128" s="231"/>
      <c r="C128" s="232"/>
      <c r="D128" s="224" t="s">
        <v>206</v>
      </c>
      <c r="E128" s="233"/>
      <c r="F128" s="234" t="s">
        <v>774</v>
      </c>
      <c r="G128" s="232"/>
      <c r="H128" s="235" t="n">
        <v>42.75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6</v>
      </c>
      <c r="AU128" s="241" t="s">
        <v>87</v>
      </c>
      <c r="AV128" s="230" t="s">
        <v>87</v>
      </c>
      <c r="AW128" s="230" t="s">
        <v>34</v>
      </c>
      <c r="AX128" s="230" t="s">
        <v>85</v>
      </c>
      <c r="AY128" s="241" t="s">
        <v>133</v>
      </c>
    </row>
    <row r="129" s="31" customFormat="true" ht="37.8" hidden="false" customHeight="true" outlineLevel="0" collapsed="false">
      <c r="A129" s="24"/>
      <c r="B129" s="25"/>
      <c r="C129" s="211" t="s">
        <v>87</v>
      </c>
      <c r="D129" s="211" t="s">
        <v>136</v>
      </c>
      <c r="E129" s="212" t="s">
        <v>295</v>
      </c>
      <c r="F129" s="213" t="s">
        <v>296</v>
      </c>
      <c r="G129" s="214" t="s">
        <v>279</v>
      </c>
      <c r="H129" s="215" t="n">
        <v>42.75</v>
      </c>
      <c r="I129" s="216"/>
      <c r="J129" s="217" t="n">
        <f aca="false">ROUND(I129*H129,2)</f>
        <v>0</v>
      </c>
      <c r="K129" s="213" t="s">
        <v>140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36</v>
      </c>
      <c r="AU129" s="222" t="s">
        <v>87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54</v>
      </c>
      <c r="BM129" s="222" t="s">
        <v>77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3</v>
      </c>
      <c r="E130" s="26"/>
      <c r="F130" s="225" t="s">
        <v>29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7</v>
      </c>
    </row>
    <row r="131" s="230" customFormat="true" ht="12.8" hidden="false" customHeight="false" outlineLevel="0" collapsed="false">
      <c r="B131" s="231"/>
      <c r="C131" s="232"/>
      <c r="D131" s="224" t="s">
        <v>206</v>
      </c>
      <c r="E131" s="233"/>
      <c r="F131" s="234" t="s">
        <v>776</v>
      </c>
      <c r="G131" s="232"/>
      <c r="H131" s="235" t="n">
        <v>42.7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6</v>
      </c>
      <c r="AU131" s="241" t="s">
        <v>87</v>
      </c>
      <c r="AV131" s="230" t="s">
        <v>87</v>
      </c>
      <c r="AW131" s="230" t="s">
        <v>34</v>
      </c>
      <c r="AX131" s="230" t="s">
        <v>85</v>
      </c>
      <c r="AY131" s="241" t="s">
        <v>133</v>
      </c>
    </row>
    <row r="132" s="31" customFormat="true" ht="33" hidden="false" customHeight="true" outlineLevel="0" collapsed="false">
      <c r="A132" s="24"/>
      <c r="B132" s="25"/>
      <c r="C132" s="211" t="s">
        <v>149</v>
      </c>
      <c r="D132" s="211" t="s">
        <v>136</v>
      </c>
      <c r="E132" s="212" t="s">
        <v>312</v>
      </c>
      <c r="F132" s="213" t="s">
        <v>313</v>
      </c>
      <c r="G132" s="214" t="s">
        <v>309</v>
      </c>
      <c r="H132" s="215" t="n">
        <v>73.35</v>
      </c>
      <c r="I132" s="216"/>
      <c r="J132" s="217" t="n">
        <f aca="false">ROUND(I132*H132,2)</f>
        <v>0</v>
      </c>
      <c r="K132" s="213" t="s">
        <v>14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36</v>
      </c>
      <c r="AU132" s="222" t="s">
        <v>87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54</v>
      </c>
      <c r="BM132" s="222" t="s">
        <v>77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3</v>
      </c>
      <c r="E133" s="26"/>
      <c r="F133" s="225" t="s">
        <v>31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7</v>
      </c>
    </row>
    <row r="134" s="230" customFormat="true" ht="12.8" hidden="false" customHeight="false" outlineLevel="0" collapsed="false">
      <c r="B134" s="231"/>
      <c r="C134" s="232"/>
      <c r="D134" s="224" t="s">
        <v>206</v>
      </c>
      <c r="E134" s="233"/>
      <c r="F134" s="234" t="s">
        <v>778</v>
      </c>
      <c r="G134" s="232"/>
      <c r="H134" s="235" t="n">
        <v>73.3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6</v>
      </c>
      <c r="AU134" s="241" t="s">
        <v>87</v>
      </c>
      <c r="AV134" s="230" t="s">
        <v>87</v>
      </c>
      <c r="AW134" s="230" t="s">
        <v>34</v>
      </c>
      <c r="AX134" s="230" t="s">
        <v>85</v>
      </c>
      <c r="AY134" s="241" t="s">
        <v>133</v>
      </c>
    </row>
    <row r="135" s="31" customFormat="true" ht="16.5" hidden="false" customHeight="true" outlineLevel="0" collapsed="false">
      <c r="A135" s="24"/>
      <c r="B135" s="25"/>
      <c r="C135" s="211" t="s">
        <v>154</v>
      </c>
      <c r="D135" s="211" t="s">
        <v>136</v>
      </c>
      <c r="E135" s="212" t="s">
        <v>323</v>
      </c>
      <c r="F135" s="213" t="s">
        <v>324</v>
      </c>
      <c r="G135" s="214" t="s">
        <v>279</v>
      </c>
      <c r="H135" s="215" t="n">
        <v>76.95</v>
      </c>
      <c r="I135" s="216"/>
      <c r="J135" s="217" t="n">
        <f aca="false">ROUND(I135*H135,2)</f>
        <v>0</v>
      </c>
      <c r="K135" s="213" t="s">
        <v>140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4</v>
      </c>
      <c r="AT135" s="222" t="s">
        <v>136</v>
      </c>
      <c r="AU135" s="222" t="s">
        <v>87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54</v>
      </c>
      <c r="BM135" s="222" t="s">
        <v>77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32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230" customFormat="true" ht="12.8" hidden="false" customHeight="false" outlineLevel="0" collapsed="false">
      <c r="B137" s="231"/>
      <c r="C137" s="232"/>
      <c r="D137" s="224" t="s">
        <v>206</v>
      </c>
      <c r="E137" s="233"/>
      <c r="F137" s="234" t="s">
        <v>780</v>
      </c>
      <c r="G137" s="232"/>
      <c r="H137" s="235" t="n">
        <v>76.9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6</v>
      </c>
      <c r="AU137" s="241" t="s">
        <v>87</v>
      </c>
      <c r="AV137" s="230" t="s">
        <v>87</v>
      </c>
      <c r="AW137" s="230" t="s">
        <v>34</v>
      </c>
      <c r="AX137" s="230" t="s">
        <v>77</v>
      </c>
      <c r="AY137" s="241" t="s">
        <v>133</v>
      </c>
    </row>
    <row r="138" s="242" customFormat="true" ht="12.8" hidden="false" customHeight="false" outlineLevel="0" collapsed="false">
      <c r="B138" s="243"/>
      <c r="C138" s="244"/>
      <c r="D138" s="224" t="s">
        <v>206</v>
      </c>
      <c r="E138" s="245"/>
      <c r="F138" s="246" t="s">
        <v>208</v>
      </c>
      <c r="G138" s="244"/>
      <c r="H138" s="247" t="n">
        <v>76.95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206</v>
      </c>
      <c r="AU138" s="253" t="s">
        <v>87</v>
      </c>
      <c r="AV138" s="242" t="s">
        <v>154</v>
      </c>
      <c r="AW138" s="242" t="s">
        <v>34</v>
      </c>
      <c r="AX138" s="242" t="s">
        <v>85</v>
      </c>
      <c r="AY138" s="253" t="s">
        <v>133</v>
      </c>
    </row>
    <row r="139" s="31" customFormat="true" ht="24.15" hidden="false" customHeight="true" outlineLevel="0" collapsed="false">
      <c r="A139" s="24"/>
      <c r="B139" s="25"/>
      <c r="C139" s="211" t="s">
        <v>132</v>
      </c>
      <c r="D139" s="211" t="s">
        <v>136</v>
      </c>
      <c r="E139" s="212" t="s">
        <v>781</v>
      </c>
      <c r="F139" s="213" t="s">
        <v>782</v>
      </c>
      <c r="G139" s="214" t="s">
        <v>279</v>
      </c>
      <c r="H139" s="215" t="n">
        <v>20.566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36</v>
      </c>
      <c r="AU139" s="222" t="s">
        <v>87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54</v>
      </c>
      <c r="BM139" s="222" t="s">
        <v>7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78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230" customFormat="true" ht="12.8" hidden="false" customHeight="false" outlineLevel="0" collapsed="false">
      <c r="B141" s="231"/>
      <c r="C141" s="232"/>
      <c r="D141" s="224" t="s">
        <v>206</v>
      </c>
      <c r="E141" s="233"/>
      <c r="F141" s="234" t="s">
        <v>785</v>
      </c>
      <c r="G141" s="232"/>
      <c r="H141" s="235" t="n">
        <v>20.56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06</v>
      </c>
      <c r="AU141" s="241" t="s">
        <v>87</v>
      </c>
      <c r="AV141" s="230" t="s">
        <v>87</v>
      </c>
      <c r="AW141" s="230" t="s">
        <v>34</v>
      </c>
      <c r="AX141" s="230" t="s">
        <v>85</v>
      </c>
      <c r="AY141" s="241" t="s">
        <v>133</v>
      </c>
    </row>
    <row r="142" s="31" customFormat="true" ht="16.5" hidden="false" customHeight="true" outlineLevel="0" collapsed="false">
      <c r="A142" s="24"/>
      <c r="B142" s="25"/>
      <c r="C142" s="259" t="s">
        <v>163</v>
      </c>
      <c r="D142" s="259" t="s">
        <v>306</v>
      </c>
      <c r="E142" s="260" t="s">
        <v>786</v>
      </c>
      <c r="F142" s="261" t="s">
        <v>787</v>
      </c>
      <c r="G142" s="262" t="s">
        <v>309</v>
      </c>
      <c r="H142" s="263" t="n">
        <v>41.132</v>
      </c>
      <c r="I142" s="264"/>
      <c r="J142" s="265" t="n">
        <f aca="false">ROUND(I142*H142,2)</f>
        <v>0</v>
      </c>
      <c r="K142" s="261" t="s">
        <v>140</v>
      </c>
      <c r="L142" s="266"/>
      <c r="M142" s="267"/>
      <c r="N142" s="268" t="s">
        <v>42</v>
      </c>
      <c r="O142" s="74"/>
      <c r="P142" s="220" t="n">
        <f aca="false">O142*H142</f>
        <v>0</v>
      </c>
      <c r="Q142" s="220" t="n">
        <v>1</v>
      </c>
      <c r="R142" s="220" t="n">
        <f aca="false">Q142*H142</f>
        <v>41.13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5</v>
      </c>
      <c r="AT142" s="222" t="s">
        <v>306</v>
      </c>
      <c r="AU142" s="222" t="s">
        <v>87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54</v>
      </c>
      <c r="BM142" s="222" t="s">
        <v>7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7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230" customFormat="true" ht="12.8" hidden="false" customHeight="false" outlineLevel="0" collapsed="false">
      <c r="B144" s="231"/>
      <c r="C144" s="232"/>
      <c r="D144" s="224" t="s">
        <v>206</v>
      </c>
      <c r="E144" s="232"/>
      <c r="F144" s="234" t="s">
        <v>789</v>
      </c>
      <c r="G144" s="232"/>
      <c r="H144" s="235" t="n">
        <v>41.13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06</v>
      </c>
      <c r="AU144" s="241" t="s">
        <v>87</v>
      </c>
      <c r="AV144" s="230" t="s">
        <v>87</v>
      </c>
      <c r="AW144" s="230" t="s">
        <v>3</v>
      </c>
      <c r="AX144" s="230" t="s">
        <v>85</v>
      </c>
      <c r="AY144" s="241" t="s">
        <v>133</v>
      </c>
    </row>
    <row r="145" s="31" customFormat="true" ht="24.15" hidden="false" customHeight="true" outlineLevel="0" collapsed="false">
      <c r="A145" s="24"/>
      <c r="B145" s="25"/>
      <c r="C145" s="211" t="s">
        <v>170</v>
      </c>
      <c r="D145" s="211" t="s">
        <v>136</v>
      </c>
      <c r="E145" s="212" t="s">
        <v>790</v>
      </c>
      <c r="F145" s="213" t="s">
        <v>791</v>
      </c>
      <c r="G145" s="214" t="s">
        <v>246</v>
      </c>
      <c r="H145" s="215" t="n">
        <v>17.75</v>
      </c>
      <c r="I145" s="216"/>
      <c r="J145" s="217" t="n">
        <f aca="false">ROUND(I145*H145,2)</f>
        <v>0</v>
      </c>
      <c r="K145" s="213" t="s">
        <v>140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36</v>
      </c>
      <c r="AU145" s="222" t="s">
        <v>87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54</v>
      </c>
      <c r="BM145" s="222" t="s">
        <v>79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3</v>
      </c>
      <c r="E146" s="26"/>
      <c r="F146" s="225" t="s">
        <v>79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230" customFormat="true" ht="12.8" hidden="false" customHeight="false" outlineLevel="0" collapsed="false">
      <c r="B147" s="231"/>
      <c r="C147" s="232"/>
      <c r="D147" s="224" t="s">
        <v>206</v>
      </c>
      <c r="E147" s="233"/>
      <c r="F147" s="234" t="s">
        <v>794</v>
      </c>
      <c r="G147" s="232"/>
      <c r="H147" s="235" t="n">
        <v>17.7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6</v>
      </c>
      <c r="AU147" s="241" t="s">
        <v>87</v>
      </c>
      <c r="AV147" s="230" t="s">
        <v>87</v>
      </c>
      <c r="AW147" s="230" t="s">
        <v>34</v>
      </c>
      <c r="AX147" s="230" t="s">
        <v>85</v>
      </c>
      <c r="AY147" s="241" t="s">
        <v>133</v>
      </c>
    </row>
    <row r="148" s="194" customFormat="true" ht="22.8" hidden="false" customHeight="true" outlineLevel="0" collapsed="false">
      <c r="B148" s="195"/>
      <c r="C148" s="196"/>
      <c r="D148" s="197" t="s">
        <v>76</v>
      </c>
      <c r="E148" s="209" t="s">
        <v>149</v>
      </c>
      <c r="F148" s="209" t="s">
        <v>699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1)</f>
        <v>0</v>
      </c>
      <c r="Q148" s="203"/>
      <c r="R148" s="204" t="n">
        <f aca="false">SUM(R149:R151)</f>
        <v>17.69</v>
      </c>
      <c r="S148" s="203"/>
      <c r="T148" s="205" t="n">
        <f aca="false">SUM(T149:T151)</f>
        <v>0</v>
      </c>
      <c r="AR148" s="206" t="s">
        <v>85</v>
      </c>
      <c r="AT148" s="207" t="s">
        <v>76</v>
      </c>
      <c r="AU148" s="207" t="s">
        <v>85</v>
      </c>
      <c r="AY148" s="206" t="s">
        <v>133</v>
      </c>
      <c r="BK148" s="208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1" t="s">
        <v>175</v>
      </c>
      <c r="D149" s="211" t="s">
        <v>136</v>
      </c>
      <c r="E149" s="212" t="s">
        <v>795</v>
      </c>
      <c r="F149" s="213" t="s">
        <v>796</v>
      </c>
      <c r="G149" s="214" t="s">
        <v>241</v>
      </c>
      <c r="H149" s="215" t="n">
        <v>4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4.4225</v>
      </c>
      <c r="R149" s="220" t="n">
        <f aca="false">Q149*H149</f>
        <v>17.69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36</v>
      </c>
      <c r="AU149" s="222" t="s">
        <v>87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54</v>
      </c>
      <c r="BM149" s="222" t="s">
        <v>79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79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7</v>
      </c>
    </row>
    <row r="151" s="230" customFormat="true" ht="12.8" hidden="false" customHeight="false" outlineLevel="0" collapsed="false">
      <c r="B151" s="231"/>
      <c r="C151" s="232"/>
      <c r="D151" s="224" t="s">
        <v>206</v>
      </c>
      <c r="E151" s="233"/>
      <c r="F151" s="234" t="s">
        <v>799</v>
      </c>
      <c r="G151" s="232"/>
      <c r="H151" s="235" t="n">
        <v>4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6</v>
      </c>
      <c r="AU151" s="241" t="s">
        <v>87</v>
      </c>
      <c r="AV151" s="230" t="s">
        <v>87</v>
      </c>
      <c r="AW151" s="230" t="s">
        <v>34</v>
      </c>
      <c r="AX151" s="230" t="s">
        <v>85</v>
      </c>
      <c r="AY151" s="241" t="s">
        <v>133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154</v>
      </c>
      <c r="F152" s="209" t="s">
        <v>369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1)</f>
        <v>0</v>
      </c>
      <c r="Q152" s="203"/>
      <c r="R152" s="204" t="n">
        <f aca="false">SUM(R153:R161)</f>
        <v>11.69703622</v>
      </c>
      <c r="S152" s="203"/>
      <c r="T152" s="205" t="n">
        <f aca="false">SUM(T153:T161)</f>
        <v>0</v>
      </c>
      <c r="AR152" s="206" t="s">
        <v>85</v>
      </c>
      <c r="AT152" s="207" t="s">
        <v>76</v>
      </c>
      <c r="AU152" s="207" t="s">
        <v>85</v>
      </c>
      <c r="AY152" s="206" t="s">
        <v>133</v>
      </c>
      <c r="BK152" s="208" t="n">
        <f aca="false">SUM(BK153:BK161)</f>
        <v>0</v>
      </c>
    </row>
    <row r="153" s="31" customFormat="true" ht="16.5" hidden="false" customHeight="true" outlineLevel="0" collapsed="false">
      <c r="A153" s="24"/>
      <c r="B153" s="25"/>
      <c r="C153" s="211" t="s">
        <v>180</v>
      </c>
      <c r="D153" s="211" t="s">
        <v>136</v>
      </c>
      <c r="E153" s="212" t="s">
        <v>800</v>
      </c>
      <c r="F153" s="213" t="s">
        <v>801</v>
      </c>
      <c r="G153" s="214" t="s">
        <v>279</v>
      </c>
      <c r="H153" s="215" t="n">
        <v>2.644</v>
      </c>
      <c r="I153" s="216"/>
      <c r="J153" s="217" t="n">
        <f aca="false">ROUND(I153*H153,2)</f>
        <v>0</v>
      </c>
      <c r="K153" s="213" t="s">
        <v>140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1.89077</v>
      </c>
      <c r="R153" s="220" t="n">
        <f aca="false">Q153*H153</f>
        <v>4.9991958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36</v>
      </c>
      <c r="AU153" s="222" t="s">
        <v>87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54</v>
      </c>
      <c r="BM153" s="222" t="s">
        <v>80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3</v>
      </c>
      <c r="E154" s="26"/>
      <c r="F154" s="225" t="s">
        <v>8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7</v>
      </c>
    </row>
    <row r="155" s="230" customFormat="true" ht="12.8" hidden="false" customHeight="false" outlineLevel="0" collapsed="false">
      <c r="B155" s="231"/>
      <c r="C155" s="232"/>
      <c r="D155" s="224" t="s">
        <v>206</v>
      </c>
      <c r="E155" s="233"/>
      <c r="F155" s="234" t="s">
        <v>804</v>
      </c>
      <c r="G155" s="232"/>
      <c r="H155" s="235" t="n">
        <v>2.64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6</v>
      </c>
      <c r="AU155" s="241" t="s">
        <v>87</v>
      </c>
      <c r="AV155" s="230" t="s">
        <v>87</v>
      </c>
      <c r="AW155" s="230" t="s">
        <v>34</v>
      </c>
      <c r="AX155" s="230" t="s">
        <v>85</v>
      </c>
      <c r="AY155" s="241" t="s">
        <v>133</v>
      </c>
    </row>
    <row r="156" s="31" customFormat="true" ht="24.15" hidden="false" customHeight="true" outlineLevel="0" collapsed="false">
      <c r="A156" s="24"/>
      <c r="B156" s="25"/>
      <c r="C156" s="211" t="s">
        <v>187</v>
      </c>
      <c r="D156" s="211" t="s">
        <v>136</v>
      </c>
      <c r="E156" s="212" t="s">
        <v>805</v>
      </c>
      <c r="F156" s="213" t="s">
        <v>806</v>
      </c>
      <c r="G156" s="214" t="s">
        <v>279</v>
      </c>
      <c r="H156" s="215" t="n">
        <v>2.644</v>
      </c>
      <c r="I156" s="216"/>
      <c r="J156" s="217" t="n">
        <f aca="false">ROUND(I156*H156,2)</f>
        <v>0</v>
      </c>
      <c r="K156" s="213" t="s">
        <v>140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2.50187</v>
      </c>
      <c r="R156" s="220" t="n">
        <f aca="false">Q156*H156</f>
        <v>6.6149442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4</v>
      </c>
      <c r="AT156" s="222" t="s">
        <v>136</v>
      </c>
      <c r="AU156" s="222" t="s">
        <v>87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54</v>
      </c>
      <c r="BM156" s="222" t="s">
        <v>80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3</v>
      </c>
      <c r="E157" s="26"/>
      <c r="F157" s="225" t="s">
        <v>80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230" customFormat="true" ht="12.8" hidden="false" customHeight="false" outlineLevel="0" collapsed="false">
      <c r="B158" s="231"/>
      <c r="C158" s="232"/>
      <c r="D158" s="224" t="s">
        <v>206</v>
      </c>
      <c r="E158" s="233"/>
      <c r="F158" s="234" t="s">
        <v>809</v>
      </c>
      <c r="G158" s="232"/>
      <c r="H158" s="235" t="n">
        <v>2.644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6</v>
      </c>
      <c r="AU158" s="241" t="s">
        <v>87</v>
      </c>
      <c r="AV158" s="230" t="s">
        <v>87</v>
      </c>
      <c r="AW158" s="230" t="s">
        <v>34</v>
      </c>
      <c r="AX158" s="230" t="s">
        <v>85</v>
      </c>
      <c r="AY158" s="241" t="s">
        <v>133</v>
      </c>
    </row>
    <row r="159" s="31" customFormat="true" ht="24.15" hidden="false" customHeight="true" outlineLevel="0" collapsed="false">
      <c r="A159" s="24"/>
      <c r="B159" s="25"/>
      <c r="C159" s="211" t="s">
        <v>192</v>
      </c>
      <c r="D159" s="211" t="s">
        <v>136</v>
      </c>
      <c r="E159" s="212" t="s">
        <v>810</v>
      </c>
      <c r="F159" s="213" t="s">
        <v>811</v>
      </c>
      <c r="G159" s="214" t="s">
        <v>309</v>
      </c>
      <c r="H159" s="215" t="n">
        <v>0.078</v>
      </c>
      <c r="I159" s="216"/>
      <c r="J159" s="217" t="n">
        <f aca="false">ROUND(I159*H159,2)</f>
        <v>0</v>
      </c>
      <c r="K159" s="213" t="s">
        <v>140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1.06277</v>
      </c>
      <c r="R159" s="220" t="n">
        <f aca="false">Q159*H159</f>
        <v>0.0828960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36</v>
      </c>
      <c r="AU159" s="222" t="s">
        <v>87</v>
      </c>
      <c r="AY159" s="3" t="s">
        <v>13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54</v>
      </c>
      <c r="BM159" s="222" t="s">
        <v>812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81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7</v>
      </c>
    </row>
    <row r="161" s="230" customFormat="true" ht="12.8" hidden="false" customHeight="false" outlineLevel="0" collapsed="false">
      <c r="B161" s="231"/>
      <c r="C161" s="232"/>
      <c r="D161" s="224" t="s">
        <v>206</v>
      </c>
      <c r="E161" s="233"/>
      <c r="F161" s="234" t="s">
        <v>814</v>
      </c>
      <c r="G161" s="232"/>
      <c r="H161" s="235" t="n">
        <v>0.07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6</v>
      </c>
      <c r="AU161" s="241" t="s">
        <v>87</v>
      </c>
      <c r="AV161" s="230" t="s">
        <v>87</v>
      </c>
      <c r="AW161" s="230" t="s">
        <v>34</v>
      </c>
      <c r="AX161" s="230" t="s">
        <v>85</v>
      </c>
      <c r="AY161" s="241" t="s">
        <v>133</v>
      </c>
    </row>
    <row r="162" s="194" customFormat="true" ht="22.8" hidden="false" customHeight="true" outlineLevel="0" collapsed="false">
      <c r="B162" s="195"/>
      <c r="C162" s="196"/>
      <c r="D162" s="197" t="s">
        <v>76</v>
      </c>
      <c r="E162" s="209" t="s">
        <v>132</v>
      </c>
      <c r="F162" s="209" t="s">
        <v>376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2)</f>
        <v>0</v>
      </c>
      <c r="Q162" s="203"/>
      <c r="R162" s="204" t="n">
        <f aca="false">SUM(R163:R172)</f>
        <v>3.97488</v>
      </c>
      <c r="S162" s="203"/>
      <c r="T162" s="205" t="n">
        <f aca="false">SUM(T163:T172)</f>
        <v>0</v>
      </c>
      <c r="AR162" s="206" t="s">
        <v>85</v>
      </c>
      <c r="AT162" s="207" t="s">
        <v>76</v>
      </c>
      <c r="AU162" s="207" t="s">
        <v>85</v>
      </c>
      <c r="AY162" s="206" t="s">
        <v>133</v>
      </c>
      <c r="BK162" s="208" t="n">
        <f aca="false">SUM(BK163:BK172)</f>
        <v>0</v>
      </c>
    </row>
    <row r="163" s="31" customFormat="true" ht="24.15" hidden="false" customHeight="true" outlineLevel="0" collapsed="false">
      <c r="A163" s="24"/>
      <c r="B163" s="25"/>
      <c r="C163" s="211" t="s">
        <v>7</v>
      </c>
      <c r="D163" s="211" t="s">
        <v>136</v>
      </c>
      <c r="E163" s="212" t="s">
        <v>378</v>
      </c>
      <c r="F163" s="213" t="s">
        <v>379</v>
      </c>
      <c r="G163" s="214" t="s">
        <v>246</v>
      </c>
      <c r="H163" s="215" t="n">
        <v>7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.345</v>
      </c>
      <c r="R163" s="220" t="n">
        <f aca="false">Q163*H163</f>
        <v>2.41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36</v>
      </c>
      <c r="AU163" s="222" t="s">
        <v>87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54</v>
      </c>
      <c r="BM163" s="222" t="s">
        <v>81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3</v>
      </c>
      <c r="E164" s="26"/>
      <c r="F164" s="225" t="s">
        <v>38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7</v>
      </c>
    </row>
    <row r="165" s="230" customFormat="true" ht="12.8" hidden="false" customHeight="false" outlineLevel="0" collapsed="false">
      <c r="B165" s="231"/>
      <c r="C165" s="232"/>
      <c r="D165" s="224" t="s">
        <v>206</v>
      </c>
      <c r="E165" s="233"/>
      <c r="F165" s="234" t="s">
        <v>170</v>
      </c>
      <c r="G165" s="232"/>
      <c r="H165" s="235" t="n">
        <v>7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6</v>
      </c>
      <c r="AU165" s="241" t="s">
        <v>87</v>
      </c>
      <c r="AV165" s="230" t="s">
        <v>87</v>
      </c>
      <c r="AW165" s="230" t="s">
        <v>34</v>
      </c>
      <c r="AX165" s="230" t="s">
        <v>85</v>
      </c>
      <c r="AY165" s="241" t="s">
        <v>133</v>
      </c>
    </row>
    <row r="166" s="31" customFormat="true" ht="24.15" hidden="false" customHeight="true" outlineLevel="0" collapsed="false">
      <c r="A166" s="24"/>
      <c r="B166" s="25"/>
      <c r="C166" s="211" t="s">
        <v>202</v>
      </c>
      <c r="D166" s="211" t="s">
        <v>136</v>
      </c>
      <c r="E166" s="212" t="s">
        <v>709</v>
      </c>
      <c r="F166" s="213" t="s">
        <v>710</v>
      </c>
      <c r="G166" s="214" t="s">
        <v>246</v>
      </c>
      <c r="H166" s="215" t="n">
        <v>7</v>
      </c>
      <c r="I166" s="216"/>
      <c r="J166" s="217" t="n">
        <f aca="false">ROUND(I166*H166,2)</f>
        <v>0</v>
      </c>
      <c r="K166" s="213" t="s">
        <v>140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08922</v>
      </c>
      <c r="R166" s="220" t="n">
        <f aca="false">Q166*H166</f>
        <v>0.6245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36</v>
      </c>
      <c r="AU166" s="222" t="s">
        <v>87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54</v>
      </c>
      <c r="BM166" s="222" t="s">
        <v>81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71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7</v>
      </c>
    </row>
    <row r="168" s="230" customFormat="true" ht="12.8" hidden="false" customHeight="false" outlineLevel="0" collapsed="false">
      <c r="B168" s="231"/>
      <c r="C168" s="232"/>
      <c r="D168" s="224" t="s">
        <v>206</v>
      </c>
      <c r="E168" s="233" t="s">
        <v>220</v>
      </c>
      <c r="F168" s="234" t="s">
        <v>170</v>
      </c>
      <c r="G168" s="232"/>
      <c r="H168" s="235" t="n">
        <v>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6</v>
      </c>
      <c r="AU168" s="241" t="s">
        <v>87</v>
      </c>
      <c r="AV168" s="230" t="s">
        <v>87</v>
      </c>
      <c r="AW168" s="230" t="s">
        <v>34</v>
      </c>
      <c r="AX168" s="230" t="s">
        <v>85</v>
      </c>
      <c r="AY168" s="241" t="s">
        <v>133</v>
      </c>
    </row>
    <row r="169" s="31" customFormat="true" ht="24.15" hidden="false" customHeight="true" outlineLevel="0" collapsed="false">
      <c r="A169" s="24"/>
      <c r="B169" s="25"/>
      <c r="C169" s="259" t="s">
        <v>209</v>
      </c>
      <c r="D169" s="259" t="s">
        <v>306</v>
      </c>
      <c r="E169" s="260" t="s">
        <v>713</v>
      </c>
      <c r="F169" s="261" t="s">
        <v>714</v>
      </c>
      <c r="G169" s="262" t="s">
        <v>246</v>
      </c>
      <c r="H169" s="263" t="n">
        <v>7.14</v>
      </c>
      <c r="I169" s="264"/>
      <c r="J169" s="265" t="n">
        <f aca="false">ROUND(I169*H169,2)</f>
        <v>0</v>
      </c>
      <c r="K169" s="261" t="s">
        <v>140</v>
      </c>
      <c r="L169" s="266"/>
      <c r="M169" s="267"/>
      <c r="N169" s="268" t="s">
        <v>42</v>
      </c>
      <c r="O169" s="74"/>
      <c r="P169" s="220" t="n">
        <f aca="false">O169*H169</f>
        <v>0</v>
      </c>
      <c r="Q169" s="220" t="n">
        <v>0.131</v>
      </c>
      <c r="R169" s="220" t="n">
        <f aca="false">Q169*H169</f>
        <v>0.9353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5</v>
      </c>
      <c r="AT169" s="222" t="s">
        <v>306</v>
      </c>
      <c r="AU169" s="222" t="s">
        <v>87</v>
      </c>
      <c r="AY169" s="3" t="s">
        <v>13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54</v>
      </c>
      <c r="BM169" s="222" t="s">
        <v>81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3</v>
      </c>
      <c r="E170" s="26"/>
      <c r="F170" s="225" t="s">
        <v>71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7</v>
      </c>
    </row>
    <row r="171" s="230" customFormat="true" ht="12.8" hidden="false" customHeight="false" outlineLevel="0" collapsed="false">
      <c r="B171" s="231"/>
      <c r="C171" s="232"/>
      <c r="D171" s="224" t="s">
        <v>206</v>
      </c>
      <c r="E171" s="233"/>
      <c r="F171" s="234" t="s">
        <v>170</v>
      </c>
      <c r="G171" s="232"/>
      <c r="H171" s="235" t="n">
        <v>7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06</v>
      </c>
      <c r="AU171" s="241" t="s">
        <v>87</v>
      </c>
      <c r="AV171" s="230" t="s">
        <v>87</v>
      </c>
      <c r="AW171" s="230" t="s">
        <v>34</v>
      </c>
      <c r="AX171" s="230" t="s">
        <v>85</v>
      </c>
      <c r="AY171" s="241" t="s">
        <v>133</v>
      </c>
    </row>
    <row r="172" s="230" customFormat="true" ht="12.8" hidden="false" customHeight="false" outlineLevel="0" collapsed="false">
      <c r="B172" s="231"/>
      <c r="C172" s="232"/>
      <c r="D172" s="224" t="s">
        <v>206</v>
      </c>
      <c r="E172" s="232"/>
      <c r="F172" s="234" t="s">
        <v>818</v>
      </c>
      <c r="G172" s="232"/>
      <c r="H172" s="235" t="n">
        <v>7.14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6</v>
      </c>
      <c r="AU172" s="241" t="s">
        <v>87</v>
      </c>
      <c r="AV172" s="230" t="s">
        <v>87</v>
      </c>
      <c r="AW172" s="230" t="s">
        <v>3</v>
      </c>
      <c r="AX172" s="230" t="s">
        <v>85</v>
      </c>
      <c r="AY172" s="241" t="s">
        <v>133</v>
      </c>
    </row>
    <row r="173" s="194" customFormat="true" ht="22.8" hidden="false" customHeight="true" outlineLevel="0" collapsed="false">
      <c r="B173" s="195"/>
      <c r="C173" s="196"/>
      <c r="D173" s="197" t="s">
        <v>76</v>
      </c>
      <c r="E173" s="209" t="s">
        <v>180</v>
      </c>
      <c r="F173" s="209" t="s">
        <v>509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8)</f>
        <v>0</v>
      </c>
      <c r="Q173" s="203"/>
      <c r="R173" s="204" t="n">
        <f aca="false">SUM(R174:R188)</f>
        <v>4.9654534</v>
      </c>
      <c r="S173" s="203"/>
      <c r="T173" s="205" t="n">
        <f aca="false">SUM(T174:T188)</f>
        <v>0</v>
      </c>
      <c r="AR173" s="206" t="s">
        <v>85</v>
      </c>
      <c r="AT173" s="207" t="s">
        <v>76</v>
      </c>
      <c r="AU173" s="207" t="s">
        <v>85</v>
      </c>
      <c r="AY173" s="206" t="s">
        <v>133</v>
      </c>
      <c r="BK173" s="208" t="n">
        <f aca="false">SUM(BK174:BK188)</f>
        <v>0</v>
      </c>
    </row>
    <row r="174" s="31" customFormat="true" ht="33" hidden="false" customHeight="true" outlineLevel="0" collapsed="false">
      <c r="A174" s="24"/>
      <c r="B174" s="25"/>
      <c r="C174" s="211" t="s">
        <v>215</v>
      </c>
      <c r="D174" s="211" t="s">
        <v>136</v>
      </c>
      <c r="E174" s="212" t="s">
        <v>568</v>
      </c>
      <c r="F174" s="213" t="s">
        <v>569</v>
      </c>
      <c r="G174" s="214" t="s">
        <v>267</v>
      </c>
      <c r="H174" s="215" t="n">
        <v>22</v>
      </c>
      <c r="I174" s="216"/>
      <c r="J174" s="217" t="n">
        <f aca="false">ROUND(I174*H174,2)</f>
        <v>0</v>
      </c>
      <c r="K174" s="213" t="s">
        <v>140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.1554</v>
      </c>
      <c r="R174" s="220" t="n">
        <f aca="false">Q174*H174</f>
        <v>3.418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4</v>
      </c>
      <c r="AT174" s="222" t="s">
        <v>136</v>
      </c>
      <c r="AU174" s="222" t="s">
        <v>87</v>
      </c>
      <c r="AY174" s="3" t="s">
        <v>13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54</v>
      </c>
      <c r="BM174" s="222" t="s">
        <v>81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3</v>
      </c>
      <c r="E175" s="26"/>
      <c r="F175" s="225" t="s">
        <v>57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7</v>
      </c>
    </row>
    <row r="176" s="230" customFormat="true" ht="12.8" hidden="false" customHeight="false" outlineLevel="0" collapsed="false">
      <c r="B176" s="231"/>
      <c r="C176" s="232"/>
      <c r="D176" s="224" t="s">
        <v>206</v>
      </c>
      <c r="E176" s="233"/>
      <c r="F176" s="234" t="s">
        <v>175</v>
      </c>
      <c r="G176" s="232"/>
      <c r="H176" s="235" t="n">
        <v>8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06</v>
      </c>
      <c r="AU176" s="241" t="s">
        <v>87</v>
      </c>
      <c r="AV176" s="230" t="s">
        <v>87</v>
      </c>
      <c r="AW176" s="230" t="s">
        <v>34</v>
      </c>
      <c r="AX176" s="230" t="s">
        <v>77</v>
      </c>
      <c r="AY176" s="241" t="s">
        <v>133</v>
      </c>
    </row>
    <row r="177" s="230" customFormat="true" ht="12.8" hidden="false" customHeight="false" outlineLevel="0" collapsed="false">
      <c r="B177" s="231"/>
      <c r="C177" s="232"/>
      <c r="D177" s="224" t="s">
        <v>206</v>
      </c>
      <c r="E177" s="233"/>
      <c r="F177" s="234" t="s">
        <v>7</v>
      </c>
      <c r="G177" s="232"/>
      <c r="H177" s="235" t="n">
        <v>1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6</v>
      </c>
      <c r="AU177" s="241" t="s">
        <v>87</v>
      </c>
      <c r="AV177" s="230" t="s">
        <v>87</v>
      </c>
      <c r="AW177" s="230" t="s">
        <v>34</v>
      </c>
      <c r="AX177" s="230" t="s">
        <v>77</v>
      </c>
      <c r="AY177" s="241" t="s">
        <v>133</v>
      </c>
    </row>
    <row r="178" s="230" customFormat="true" ht="12.8" hidden="false" customHeight="false" outlineLevel="0" collapsed="false">
      <c r="B178" s="231"/>
      <c r="C178" s="232"/>
      <c r="D178" s="224" t="s">
        <v>206</v>
      </c>
      <c r="E178" s="233"/>
      <c r="F178" s="234" t="s">
        <v>87</v>
      </c>
      <c r="G178" s="232"/>
      <c r="H178" s="235" t="n">
        <v>2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6</v>
      </c>
      <c r="AU178" s="241" t="s">
        <v>87</v>
      </c>
      <c r="AV178" s="230" t="s">
        <v>87</v>
      </c>
      <c r="AW178" s="230" t="s">
        <v>34</v>
      </c>
      <c r="AX178" s="230" t="s">
        <v>77</v>
      </c>
      <c r="AY178" s="241" t="s">
        <v>133</v>
      </c>
    </row>
    <row r="179" s="242" customFormat="true" ht="12.8" hidden="false" customHeight="false" outlineLevel="0" collapsed="false">
      <c r="B179" s="243"/>
      <c r="C179" s="244"/>
      <c r="D179" s="224" t="s">
        <v>206</v>
      </c>
      <c r="E179" s="245"/>
      <c r="F179" s="246" t="s">
        <v>208</v>
      </c>
      <c r="G179" s="244"/>
      <c r="H179" s="247" t="n">
        <v>22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206</v>
      </c>
      <c r="AU179" s="253" t="s">
        <v>87</v>
      </c>
      <c r="AV179" s="242" t="s">
        <v>154</v>
      </c>
      <c r="AW179" s="242" t="s">
        <v>34</v>
      </c>
      <c r="AX179" s="242" t="s">
        <v>85</v>
      </c>
      <c r="AY179" s="253" t="s">
        <v>133</v>
      </c>
    </row>
    <row r="180" s="31" customFormat="true" ht="16.5" hidden="false" customHeight="true" outlineLevel="0" collapsed="false">
      <c r="A180" s="24"/>
      <c r="B180" s="25"/>
      <c r="C180" s="259" t="s">
        <v>322</v>
      </c>
      <c r="D180" s="259" t="s">
        <v>306</v>
      </c>
      <c r="E180" s="260" t="s">
        <v>575</v>
      </c>
      <c r="F180" s="261" t="s">
        <v>576</v>
      </c>
      <c r="G180" s="262" t="s">
        <v>267</v>
      </c>
      <c r="H180" s="263" t="n">
        <v>8.08</v>
      </c>
      <c r="I180" s="264"/>
      <c r="J180" s="265" t="n">
        <f aca="false">ROUND(I180*H180,2)</f>
        <v>0</v>
      </c>
      <c r="K180" s="261" t="s">
        <v>140</v>
      </c>
      <c r="L180" s="266"/>
      <c r="M180" s="267"/>
      <c r="N180" s="268" t="s">
        <v>42</v>
      </c>
      <c r="O180" s="74"/>
      <c r="P180" s="220" t="n">
        <f aca="false">O180*H180</f>
        <v>0</v>
      </c>
      <c r="Q180" s="220" t="n">
        <v>0.055</v>
      </c>
      <c r="R180" s="220" t="n">
        <f aca="false">Q180*H180</f>
        <v>0.444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5</v>
      </c>
      <c r="AT180" s="222" t="s">
        <v>306</v>
      </c>
      <c r="AU180" s="222" t="s">
        <v>87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54</v>
      </c>
      <c r="BM180" s="222" t="s">
        <v>82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3</v>
      </c>
      <c r="E181" s="26"/>
      <c r="F181" s="225" t="s">
        <v>57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7</v>
      </c>
    </row>
    <row r="182" s="230" customFormat="true" ht="12.8" hidden="false" customHeight="false" outlineLevel="0" collapsed="false">
      <c r="B182" s="231"/>
      <c r="C182" s="232"/>
      <c r="D182" s="224" t="s">
        <v>206</v>
      </c>
      <c r="E182" s="232"/>
      <c r="F182" s="234" t="s">
        <v>821</v>
      </c>
      <c r="G182" s="232"/>
      <c r="H182" s="235" t="n">
        <v>8.0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06</v>
      </c>
      <c r="AU182" s="241" t="s">
        <v>87</v>
      </c>
      <c r="AV182" s="230" t="s">
        <v>87</v>
      </c>
      <c r="AW182" s="230" t="s">
        <v>3</v>
      </c>
      <c r="AX182" s="230" t="s">
        <v>85</v>
      </c>
      <c r="AY182" s="241" t="s">
        <v>133</v>
      </c>
    </row>
    <row r="183" s="31" customFormat="true" ht="24.15" hidden="false" customHeight="true" outlineLevel="0" collapsed="false">
      <c r="A183" s="24"/>
      <c r="B183" s="25"/>
      <c r="C183" s="259" t="s">
        <v>329</v>
      </c>
      <c r="D183" s="259" t="s">
        <v>306</v>
      </c>
      <c r="E183" s="260" t="s">
        <v>581</v>
      </c>
      <c r="F183" s="261" t="s">
        <v>582</v>
      </c>
      <c r="G183" s="262" t="s">
        <v>267</v>
      </c>
      <c r="H183" s="263" t="n">
        <v>2.02</v>
      </c>
      <c r="I183" s="264"/>
      <c r="J183" s="265" t="n">
        <f aca="false">ROUND(I183*H183,2)</f>
        <v>0</v>
      </c>
      <c r="K183" s="261" t="s">
        <v>140</v>
      </c>
      <c r="L183" s="266"/>
      <c r="M183" s="267"/>
      <c r="N183" s="268" t="s">
        <v>42</v>
      </c>
      <c r="O183" s="74"/>
      <c r="P183" s="220" t="n">
        <f aca="false">O183*H183</f>
        <v>0</v>
      </c>
      <c r="Q183" s="220" t="n">
        <v>0.06567</v>
      </c>
      <c r="R183" s="220" t="n">
        <f aca="false">Q183*H183</f>
        <v>0.132653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5</v>
      </c>
      <c r="AT183" s="222" t="s">
        <v>306</v>
      </c>
      <c r="AU183" s="222" t="s">
        <v>87</v>
      </c>
      <c r="AY183" s="3" t="s">
        <v>13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54</v>
      </c>
      <c r="BM183" s="222" t="s">
        <v>82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58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7</v>
      </c>
    </row>
    <row r="185" s="230" customFormat="true" ht="12.8" hidden="false" customHeight="false" outlineLevel="0" collapsed="false">
      <c r="B185" s="231"/>
      <c r="C185" s="232"/>
      <c r="D185" s="224" t="s">
        <v>206</v>
      </c>
      <c r="E185" s="232"/>
      <c r="F185" s="234" t="s">
        <v>823</v>
      </c>
      <c r="G185" s="232"/>
      <c r="H185" s="235" t="n">
        <v>2.02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06</v>
      </c>
      <c r="AU185" s="241" t="s">
        <v>87</v>
      </c>
      <c r="AV185" s="230" t="s">
        <v>87</v>
      </c>
      <c r="AW185" s="230" t="s">
        <v>3</v>
      </c>
      <c r="AX185" s="230" t="s">
        <v>85</v>
      </c>
      <c r="AY185" s="241" t="s">
        <v>133</v>
      </c>
    </row>
    <row r="186" s="31" customFormat="true" ht="16.5" hidden="false" customHeight="true" outlineLevel="0" collapsed="false">
      <c r="A186" s="24"/>
      <c r="B186" s="25"/>
      <c r="C186" s="259" t="s">
        <v>335</v>
      </c>
      <c r="D186" s="259" t="s">
        <v>306</v>
      </c>
      <c r="E186" s="260" t="s">
        <v>586</v>
      </c>
      <c r="F186" s="261" t="s">
        <v>587</v>
      </c>
      <c r="G186" s="262" t="s">
        <v>267</v>
      </c>
      <c r="H186" s="263" t="n">
        <v>12.12</v>
      </c>
      <c r="I186" s="264"/>
      <c r="J186" s="265" t="n">
        <f aca="false">ROUND(I186*H186,2)</f>
        <v>0</v>
      </c>
      <c r="K186" s="261" t="s">
        <v>140</v>
      </c>
      <c r="L186" s="266"/>
      <c r="M186" s="267"/>
      <c r="N186" s="268" t="s">
        <v>42</v>
      </c>
      <c r="O186" s="74"/>
      <c r="P186" s="220" t="n">
        <f aca="false">O186*H186</f>
        <v>0</v>
      </c>
      <c r="Q186" s="220" t="n">
        <v>0.08</v>
      </c>
      <c r="R186" s="220" t="n">
        <f aca="false">Q186*H186</f>
        <v>0.969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5</v>
      </c>
      <c r="AT186" s="222" t="s">
        <v>306</v>
      </c>
      <c r="AU186" s="222" t="s">
        <v>87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54</v>
      </c>
      <c r="BM186" s="222" t="s">
        <v>82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3</v>
      </c>
      <c r="E187" s="26"/>
      <c r="F187" s="225" t="s">
        <v>58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7</v>
      </c>
    </row>
    <row r="188" s="230" customFormat="true" ht="12.8" hidden="false" customHeight="false" outlineLevel="0" collapsed="false">
      <c r="B188" s="231"/>
      <c r="C188" s="232"/>
      <c r="D188" s="224" t="s">
        <v>206</v>
      </c>
      <c r="E188" s="232"/>
      <c r="F188" s="234" t="s">
        <v>825</v>
      </c>
      <c r="G188" s="232"/>
      <c r="H188" s="235" t="n">
        <v>12.12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06</v>
      </c>
      <c r="AU188" s="241" t="s">
        <v>87</v>
      </c>
      <c r="AV188" s="230" t="s">
        <v>87</v>
      </c>
      <c r="AW188" s="230" t="s">
        <v>3</v>
      </c>
      <c r="AX188" s="230" t="s">
        <v>85</v>
      </c>
      <c r="AY188" s="241" t="s">
        <v>133</v>
      </c>
    </row>
    <row r="189" s="194" customFormat="true" ht="22.8" hidden="false" customHeight="true" outlineLevel="0" collapsed="false">
      <c r="B189" s="195"/>
      <c r="C189" s="196"/>
      <c r="D189" s="197" t="s">
        <v>76</v>
      </c>
      <c r="E189" s="209" t="s">
        <v>622</v>
      </c>
      <c r="F189" s="209" t="s">
        <v>623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191)</f>
        <v>0</v>
      </c>
      <c r="Q189" s="203"/>
      <c r="R189" s="204" t="n">
        <f aca="false">SUM(R190:R191)</f>
        <v>0</v>
      </c>
      <c r="S189" s="203"/>
      <c r="T189" s="205" t="n">
        <f aca="false">SUM(T190:T191)</f>
        <v>0</v>
      </c>
      <c r="AR189" s="206" t="s">
        <v>85</v>
      </c>
      <c r="AT189" s="207" t="s">
        <v>76</v>
      </c>
      <c r="AU189" s="207" t="s">
        <v>85</v>
      </c>
      <c r="AY189" s="206" t="s">
        <v>133</v>
      </c>
      <c r="BK189" s="208" t="n">
        <f aca="false">SUM(BK190:BK191)</f>
        <v>0</v>
      </c>
    </row>
    <row r="190" s="31" customFormat="true" ht="24.15" hidden="false" customHeight="true" outlineLevel="0" collapsed="false">
      <c r="A190" s="24"/>
      <c r="B190" s="25"/>
      <c r="C190" s="211" t="s">
        <v>341</v>
      </c>
      <c r="D190" s="211" t="s">
        <v>136</v>
      </c>
      <c r="E190" s="212" t="s">
        <v>744</v>
      </c>
      <c r="F190" s="213" t="s">
        <v>745</v>
      </c>
      <c r="G190" s="214" t="s">
        <v>309</v>
      </c>
      <c r="H190" s="215" t="n">
        <v>79.459</v>
      </c>
      <c r="I190" s="216"/>
      <c r="J190" s="217" t="n">
        <f aca="false">ROUND(I190*H190,2)</f>
        <v>0</v>
      </c>
      <c r="K190" s="213" t="s">
        <v>140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4</v>
      </c>
      <c r="AT190" s="222" t="s">
        <v>136</v>
      </c>
      <c r="AU190" s="222" t="s">
        <v>87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54</v>
      </c>
      <c r="BM190" s="222" t="s">
        <v>82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3</v>
      </c>
      <c r="E191" s="26"/>
      <c r="F191" s="225" t="s">
        <v>747</v>
      </c>
      <c r="G191" s="26"/>
      <c r="H191" s="26"/>
      <c r="I191" s="226"/>
      <c r="J191" s="26"/>
      <c r="K191" s="26"/>
      <c r="L191" s="30"/>
      <c r="M191" s="254"/>
      <c r="N191" s="255"/>
      <c r="O191" s="256"/>
      <c r="P191" s="256"/>
      <c r="Q191" s="256"/>
      <c r="R191" s="256"/>
      <c r="S191" s="256"/>
      <c r="T191" s="257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7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9Wa90gt+p+bYbcYZdQTR1SYPP9FaUA2xrshjK78XP7OSHIqpmtBg2DDCETViLOGmkmKPf9h2sXHTINz0mmM0NA==" saltValue="YOBrbP1F2GoJm8LvzL1fYOOYPKSyuroC9abfcOtVnP6UmFCVy7l5g0RA6EHx4M/RBDuT063pDh/fxCvHeWLWPg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U ZŠ HUSOVA, NÁMĚŠŤ NAD OSL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828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829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334)),  2)</f>
        <v>0</v>
      </c>
      <c r="G33" s="24"/>
      <c r="H33" s="24"/>
      <c r="I33" s="141" t="n">
        <v>0.21</v>
      </c>
      <c r="J33" s="140" t="n">
        <f aca="false">ROUND(((SUM(BE125:BE3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334)),  2)</f>
        <v>0</v>
      </c>
      <c r="G34" s="24"/>
      <c r="H34" s="24"/>
      <c r="I34" s="141" t="n">
        <v>0.12</v>
      </c>
      <c r="J34" s="140" t="n">
        <f aca="false">ROUND(((SUM(BF125:BF3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3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3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3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U ZŠ HUSOVA, NÁMĚŠŤ NAD OSL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měšť nad Oslavou</v>
      </c>
      <c r="G89" s="26"/>
      <c r="H89" s="26"/>
      <c r="I89" s="17" t="s">
        <v>21</v>
      </c>
      <c r="J89" s="161" t="str">
        <f aca="false">IF(J12="","",J12)</f>
        <v>24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áměšť nad Oslavou</v>
      </c>
      <c r="G91" s="26"/>
      <c r="H91" s="26"/>
      <c r="I91" s="17" t="s">
        <v>30</v>
      </c>
      <c r="J91" s="162" t="str">
        <f aca="false">E21</f>
        <v>Ing. Jaroslav Krejčí, Znojm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Jaroslav Krejčí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22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3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31</v>
      </c>
      <c r="E100" s="179"/>
      <c r="F100" s="179"/>
      <c r="G100" s="179"/>
      <c r="H100" s="179"/>
      <c r="I100" s="179"/>
      <c r="J100" s="180" t="n">
        <f aca="false">J1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32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833</v>
      </c>
      <c r="E102" s="179"/>
      <c r="F102" s="179"/>
      <c r="G102" s="179"/>
      <c r="H102" s="179"/>
      <c r="I102" s="179"/>
      <c r="J102" s="180" t="n">
        <f aca="false">J2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834</v>
      </c>
      <c r="E103" s="179"/>
      <c r="F103" s="179"/>
      <c r="G103" s="179"/>
      <c r="H103" s="179"/>
      <c r="I103" s="179"/>
      <c r="J103" s="180" t="n">
        <f aca="false">J29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835</v>
      </c>
      <c r="E104" s="179"/>
      <c r="F104" s="179"/>
      <c r="G104" s="179"/>
      <c r="H104" s="179"/>
      <c r="I104" s="179"/>
      <c r="J104" s="180" t="n">
        <f aca="false">J30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836</v>
      </c>
      <c r="E105" s="179"/>
      <c r="F105" s="179"/>
      <c r="G105" s="179"/>
      <c r="H105" s="179"/>
      <c r="I105" s="179"/>
      <c r="J105" s="180" t="n">
        <f aca="false">J33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ARKOVIŠTĚ U ZŠ HUSOVA, NÁMĚŠŤ NAD OSLAVO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801 - VEGETAČNÍ ÚPRAV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áměšť nad Oslavou</v>
      </c>
      <c r="G119" s="26"/>
      <c r="H119" s="26"/>
      <c r="I119" s="17" t="s">
        <v>21</v>
      </c>
      <c r="J119" s="161" t="str">
        <f aca="false">IF(J12="","",J12)</f>
        <v>24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Náměšť nad Oslavou</v>
      </c>
      <c r="G121" s="26"/>
      <c r="H121" s="26"/>
      <c r="I121" s="17" t="s">
        <v>30</v>
      </c>
      <c r="J121" s="162" t="str">
        <f aca="false">E21</f>
        <v>Ing. Jaroslav Krejčí, Znojm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Ing. Jaroslav Krejčí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8</v>
      </c>
      <c r="D124" s="185" t="s">
        <v>62</v>
      </c>
      <c r="E124" s="185" t="s">
        <v>58</v>
      </c>
      <c r="F124" s="185" t="s">
        <v>59</v>
      </c>
      <c r="G124" s="185" t="s">
        <v>119</v>
      </c>
      <c r="H124" s="185" t="s">
        <v>120</v>
      </c>
      <c r="I124" s="185" t="s">
        <v>121</v>
      </c>
      <c r="J124" s="185" t="s">
        <v>108</v>
      </c>
      <c r="K124" s="186" t="s">
        <v>122</v>
      </c>
      <c r="L124" s="187"/>
      <c r="M124" s="82"/>
      <c r="N124" s="83" t="s">
        <v>41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0</v>
      </c>
      <c r="S125" s="86"/>
      <c r="T125" s="19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0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236</v>
      </c>
      <c r="F126" s="198" t="s">
        <v>23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49+P190+P246+P259+P292+P307+P332</f>
        <v>0</v>
      </c>
      <c r="Q126" s="203"/>
      <c r="R126" s="204" t="n">
        <f aca="false">R127+R149+R190+R246+R259+R292+R307+R332</f>
        <v>0</v>
      </c>
      <c r="S126" s="203"/>
      <c r="T126" s="205" t="n">
        <f aca="false">T127+T149+T190+T246+T259+T292+T307+T332</f>
        <v>0</v>
      </c>
      <c r="AR126" s="206" t="s">
        <v>85</v>
      </c>
      <c r="AT126" s="207" t="s">
        <v>76</v>
      </c>
      <c r="AU126" s="207" t="s">
        <v>77</v>
      </c>
      <c r="AY126" s="206" t="s">
        <v>133</v>
      </c>
      <c r="BK126" s="208" t="n">
        <f aca="false">BK127+BK149+BK190+BK246+BK259+BK292+BK307+BK332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23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48)</f>
        <v>0</v>
      </c>
      <c r="Q127" s="203"/>
      <c r="R127" s="204" t="n">
        <f aca="false">SUM(R128:R148)</f>
        <v>0</v>
      </c>
      <c r="S127" s="203"/>
      <c r="T127" s="205" t="n">
        <f aca="false">SUM(T128:T148)</f>
        <v>0</v>
      </c>
      <c r="AR127" s="206" t="s">
        <v>85</v>
      </c>
      <c r="AT127" s="207" t="s">
        <v>76</v>
      </c>
      <c r="AU127" s="207" t="s">
        <v>85</v>
      </c>
      <c r="AY127" s="206" t="s">
        <v>133</v>
      </c>
      <c r="BK127" s="208" t="n">
        <f aca="false">SUM(BK128:BK148)</f>
        <v>0</v>
      </c>
    </row>
    <row r="128" s="31" customFormat="true" ht="33" hidden="false" customHeight="true" outlineLevel="0" collapsed="false">
      <c r="A128" s="24"/>
      <c r="B128" s="25"/>
      <c r="C128" s="211" t="s">
        <v>85</v>
      </c>
      <c r="D128" s="211" t="s">
        <v>136</v>
      </c>
      <c r="E128" s="212" t="s">
        <v>837</v>
      </c>
      <c r="F128" s="213" t="s">
        <v>838</v>
      </c>
      <c r="G128" s="214" t="s">
        <v>279</v>
      </c>
      <c r="H128" s="215" t="n">
        <v>49.0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4</v>
      </c>
      <c r="AT128" s="222" t="s">
        <v>136</v>
      </c>
      <c r="AU128" s="222" t="s">
        <v>87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54</v>
      </c>
      <c r="BM128" s="222" t="s">
        <v>8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83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7</v>
      </c>
    </row>
    <row r="130" s="272" customFormat="true" ht="12.8" hidden="false" customHeight="false" outlineLevel="0" collapsed="false">
      <c r="B130" s="273"/>
      <c r="C130" s="274"/>
      <c r="D130" s="224" t="s">
        <v>206</v>
      </c>
      <c r="E130" s="275"/>
      <c r="F130" s="276" t="s">
        <v>839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206</v>
      </c>
      <c r="AU130" s="282" t="s">
        <v>87</v>
      </c>
      <c r="AV130" s="272" t="s">
        <v>85</v>
      </c>
      <c r="AW130" s="272" t="s">
        <v>34</v>
      </c>
      <c r="AX130" s="272" t="s">
        <v>77</v>
      </c>
      <c r="AY130" s="282" t="s">
        <v>133</v>
      </c>
    </row>
    <row r="131" s="272" customFormat="true" ht="12.8" hidden="false" customHeight="false" outlineLevel="0" collapsed="false">
      <c r="B131" s="273"/>
      <c r="C131" s="274"/>
      <c r="D131" s="224" t="s">
        <v>206</v>
      </c>
      <c r="E131" s="275"/>
      <c r="F131" s="276" t="s">
        <v>840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206</v>
      </c>
      <c r="AU131" s="282" t="s">
        <v>87</v>
      </c>
      <c r="AV131" s="272" t="s">
        <v>85</v>
      </c>
      <c r="AW131" s="272" t="s">
        <v>34</v>
      </c>
      <c r="AX131" s="272" t="s">
        <v>77</v>
      </c>
      <c r="AY131" s="282" t="s">
        <v>133</v>
      </c>
    </row>
    <row r="132" s="272" customFormat="true" ht="12.8" hidden="false" customHeight="false" outlineLevel="0" collapsed="false">
      <c r="B132" s="273"/>
      <c r="C132" s="274"/>
      <c r="D132" s="224" t="s">
        <v>206</v>
      </c>
      <c r="E132" s="275"/>
      <c r="F132" s="276" t="s">
        <v>841</v>
      </c>
      <c r="G132" s="274"/>
      <c r="H132" s="275"/>
      <c r="I132" s="277"/>
      <c r="J132" s="274"/>
      <c r="K132" s="274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206</v>
      </c>
      <c r="AU132" s="282" t="s">
        <v>87</v>
      </c>
      <c r="AV132" s="272" t="s">
        <v>85</v>
      </c>
      <c r="AW132" s="272" t="s">
        <v>34</v>
      </c>
      <c r="AX132" s="272" t="s">
        <v>77</v>
      </c>
      <c r="AY132" s="282" t="s">
        <v>133</v>
      </c>
    </row>
    <row r="133" s="230" customFormat="true" ht="12.8" hidden="false" customHeight="false" outlineLevel="0" collapsed="false">
      <c r="B133" s="231"/>
      <c r="C133" s="232"/>
      <c r="D133" s="224" t="s">
        <v>206</v>
      </c>
      <c r="E133" s="233"/>
      <c r="F133" s="234" t="s">
        <v>842</v>
      </c>
      <c r="G133" s="232"/>
      <c r="H133" s="235" t="n">
        <v>49.0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6</v>
      </c>
      <c r="AU133" s="241" t="s">
        <v>87</v>
      </c>
      <c r="AV133" s="230" t="s">
        <v>87</v>
      </c>
      <c r="AW133" s="230" t="s">
        <v>34</v>
      </c>
      <c r="AX133" s="230" t="s">
        <v>77</v>
      </c>
      <c r="AY133" s="241" t="s">
        <v>133</v>
      </c>
    </row>
    <row r="134" s="242" customFormat="true" ht="12.8" hidden="false" customHeight="false" outlineLevel="0" collapsed="false">
      <c r="B134" s="243"/>
      <c r="C134" s="244"/>
      <c r="D134" s="224" t="s">
        <v>206</v>
      </c>
      <c r="E134" s="245"/>
      <c r="F134" s="246" t="s">
        <v>208</v>
      </c>
      <c r="G134" s="244"/>
      <c r="H134" s="247" t="n">
        <v>49.02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206</v>
      </c>
      <c r="AU134" s="253" t="s">
        <v>87</v>
      </c>
      <c r="AV134" s="242" t="s">
        <v>154</v>
      </c>
      <c r="AW134" s="242" t="s">
        <v>34</v>
      </c>
      <c r="AX134" s="242" t="s">
        <v>85</v>
      </c>
      <c r="AY134" s="253" t="s">
        <v>133</v>
      </c>
    </row>
    <row r="135" s="31" customFormat="true" ht="37.8" hidden="false" customHeight="true" outlineLevel="0" collapsed="false">
      <c r="A135" s="24"/>
      <c r="B135" s="25"/>
      <c r="C135" s="211" t="s">
        <v>87</v>
      </c>
      <c r="D135" s="211" t="s">
        <v>136</v>
      </c>
      <c r="E135" s="212" t="s">
        <v>843</v>
      </c>
      <c r="F135" s="213" t="s">
        <v>844</v>
      </c>
      <c r="G135" s="214" t="s">
        <v>279</v>
      </c>
      <c r="H135" s="215" t="n">
        <v>49.02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4</v>
      </c>
      <c r="AT135" s="222" t="s">
        <v>136</v>
      </c>
      <c r="AU135" s="222" t="s">
        <v>87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54</v>
      </c>
      <c r="BM135" s="222" t="s">
        <v>15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84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272" customFormat="true" ht="12.8" hidden="false" customHeight="false" outlineLevel="0" collapsed="false">
      <c r="B137" s="273"/>
      <c r="C137" s="274"/>
      <c r="D137" s="224" t="s">
        <v>206</v>
      </c>
      <c r="E137" s="275"/>
      <c r="F137" s="276" t="s">
        <v>845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206</v>
      </c>
      <c r="AU137" s="282" t="s">
        <v>87</v>
      </c>
      <c r="AV137" s="272" t="s">
        <v>85</v>
      </c>
      <c r="AW137" s="272" t="s">
        <v>34</v>
      </c>
      <c r="AX137" s="272" t="s">
        <v>77</v>
      </c>
      <c r="AY137" s="282" t="s">
        <v>133</v>
      </c>
    </row>
    <row r="138" s="230" customFormat="true" ht="12.8" hidden="false" customHeight="false" outlineLevel="0" collapsed="false">
      <c r="B138" s="231"/>
      <c r="C138" s="232"/>
      <c r="D138" s="224" t="s">
        <v>206</v>
      </c>
      <c r="E138" s="233"/>
      <c r="F138" s="234" t="s">
        <v>842</v>
      </c>
      <c r="G138" s="232"/>
      <c r="H138" s="235" t="n">
        <v>49.0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6</v>
      </c>
      <c r="AU138" s="241" t="s">
        <v>87</v>
      </c>
      <c r="AV138" s="230" t="s">
        <v>87</v>
      </c>
      <c r="AW138" s="230" t="s">
        <v>34</v>
      </c>
      <c r="AX138" s="230" t="s">
        <v>77</v>
      </c>
      <c r="AY138" s="241" t="s">
        <v>133</v>
      </c>
    </row>
    <row r="139" s="242" customFormat="true" ht="12.8" hidden="false" customHeight="false" outlineLevel="0" collapsed="false">
      <c r="B139" s="243"/>
      <c r="C139" s="244"/>
      <c r="D139" s="224" t="s">
        <v>206</v>
      </c>
      <c r="E139" s="245"/>
      <c r="F139" s="246" t="s">
        <v>208</v>
      </c>
      <c r="G139" s="244"/>
      <c r="H139" s="247" t="n">
        <v>49.02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06</v>
      </c>
      <c r="AU139" s="253" t="s">
        <v>87</v>
      </c>
      <c r="AV139" s="242" t="s">
        <v>154</v>
      </c>
      <c r="AW139" s="242" t="s">
        <v>34</v>
      </c>
      <c r="AX139" s="242" t="s">
        <v>85</v>
      </c>
      <c r="AY139" s="253" t="s">
        <v>133</v>
      </c>
    </row>
    <row r="140" s="31" customFormat="true" ht="24.15" hidden="false" customHeight="true" outlineLevel="0" collapsed="false">
      <c r="A140" s="24"/>
      <c r="B140" s="25"/>
      <c r="C140" s="211" t="s">
        <v>149</v>
      </c>
      <c r="D140" s="211" t="s">
        <v>136</v>
      </c>
      <c r="E140" s="212" t="s">
        <v>846</v>
      </c>
      <c r="F140" s="213" t="s">
        <v>847</v>
      </c>
      <c r="G140" s="214" t="s">
        <v>309</v>
      </c>
      <c r="H140" s="215" t="n">
        <v>88.236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4</v>
      </c>
      <c r="AT140" s="222" t="s">
        <v>136</v>
      </c>
      <c r="AU140" s="222" t="s">
        <v>87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54</v>
      </c>
      <c r="BM140" s="222" t="s">
        <v>16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84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272" customFormat="true" ht="12.8" hidden="false" customHeight="false" outlineLevel="0" collapsed="false">
      <c r="B142" s="273"/>
      <c r="C142" s="274"/>
      <c r="D142" s="224" t="s">
        <v>206</v>
      </c>
      <c r="E142" s="275"/>
      <c r="F142" s="276" t="s">
        <v>848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206</v>
      </c>
      <c r="AU142" s="282" t="s">
        <v>87</v>
      </c>
      <c r="AV142" s="272" t="s">
        <v>85</v>
      </c>
      <c r="AW142" s="272" t="s">
        <v>34</v>
      </c>
      <c r="AX142" s="272" t="s">
        <v>77</v>
      </c>
      <c r="AY142" s="282" t="s">
        <v>133</v>
      </c>
    </row>
    <row r="143" s="230" customFormat="true" ht="12.8" hidden="false" customHeight="false" outlineLevel="0" collapsed="false">
      <c r="B143" s="231"/>
      <c r="C143" s="232"/>
      <c r="D143" s="224" t="s">
        <v>206</v>
      </c>
      <c r="E143" s="233"/>
      <c r="F143" s="234" t="s">
        <v>849</v>
      </c>
      <c r="G143" s="232"/>
      <c r="H143" s="235" t="n">
        <v>88.23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6</v>
      </c>
      <c r="AU143" s="241" t="s">
        <v>87</v>
      </c>
      <c r="AV143" s="230" t="s">
        <v>87</v>
      </c>
      <c r="AW143" s="230" t="s">
        <v>34</v>
      </c>
      <c r="AX143" s="230" t="s">
        <v>77</v>
      </c>
      <c r="AY143" s="241" t="s">
        <v>133</v>
      </c>
    </row>
    <row r="144" s="242" customFormat="true" ht="12.8" hidden="false" customHeight="false" outlineLevel="0" collapsed="false">
      <c r="B144" s="243"/>
      <c r="C144" s="244"/>
      <c r="D144" s="224" t="s">
        <v>206</v>
      </c>
      <c r="E144" s="245"/>
      <c r="F144" s="246" t="s">
        <v>208</v>
      </c>
      <c r="G144" s="244"/>
      <c r="H144" s="247" t="n">
        <v>88.236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206</v>
      </c>
      <c r="AU144" s="253" t="s">
        <v>87</v>
      </c>
      <c r="AV144" s="242" t="s">
        <v>154</v>
      </c>
      <c r="AW144" s="242" t="s">
        <v>34</v>
      </c>
      <c r="AX144" s="242" t="s">
        <v>85</v>
      </c>
      <c r="AY144" s="253" t="s">
        <v>133</v>
      </c>
    </row>
    <row r="145" s="31" customFormat="true" ht="37.8" hidden="false" customHeight="true" outlineLevel="0" collapsed="false">
      <c r="A145" s="24"/>
      <c r="B145" s="25"/>
      <c r="C145" s="211" t="s">
        <v>154</v>
      </c>
      <c r="D145" s="211" t="s">
        <v>136</v>
      </c>
      <c r="E145" s="212" t="s">
        <v>850</v>
      </c>
      <c r="F145" s="213" t="s">
        <v>851</v>
      </c>
      <c r="G145" s="214" t="s">
        <v>241</v>
      </c>
      <c r="H145" s="215" t="n">
        <v>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36</v>
      </c>
      <c r="AU145" s="222" t="s">
        <v>87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54</v>
      </c>
      <c r="BM145" s="222" t="s">
        <v>17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3</v>
      </c>
      <c r="E146" s="26"/>
      <c r="F146" s="225" t="s">
        <v>85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31" customFormat="true" ht="24.15" hidden="false" customHeight="true" outlineLevel="0" collapsed="false">
      <c r="A147" s="24"/>
      <c r="B147" s="25"/>
      <c r="C147" s="211" t="s">
        <v>132</v>
      </c>
      <c r="D147" s="211" t="s">
        <v>136</v>
      </c>
      <c r="E147" s="212" t="s">
        <v>852</v>
      </c>
      <c r="F147" s="213" t="s">
        <v>853</v>
      </c>
      <c r="G147" s="214" t="s">
        <v>279</v>
      </c>
      <c r="H147" s="215" t="n">
        <v>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36</v>
      </c>
      <c r="AU147" s="222" t="s">
        <v>87</v>
      </c>
      <c r="AY147" s="3" t="s">
        <v>13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54</v>
      </c>
      <c r="BM147" s="222" t="s">
        <v>18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3</v>
      </c>
      <c r="E148" s="26"/>
      <c r="F148" s="225" t="s">
        <v>85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7</v>
      </c>
    </row>
    <row r="149" s="194" customFormat="true" ht="22.8" hidden="false" customHeight="true" outlineLevel="0" collapsed="false">
      <c r="B149" s="195"/>
      <c r="C149" s="196"/>
      <c r="D149" s="197" t="s">
        <v>76</v>
      </c>
      <c r="E149" s="209" t="s">
        <v>87</v>
      </c>
      <c r="F149" s="209" t="s">
        <v>854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89)</f>
        <v>0</v>
      </c>
      <c r="Q149" s="203"/>
      <c r="R149" s="204" t="n">
        <f aca="false">SUM(R150:R189)</f>
        <v>0</v>
      </c>
      <c r="S149" s="203"/>
      <c r="T149" s="205" t="n">
        <f aca="false">SUM(T150:T189)</f>
        <v>0</v>
      </c>
      <c r="AR149" s="206" t="s">
        <v>85</v>
      </c>
      <c r="AT149" s="207" t="s">
        <v>76</v>
      </c>
      <c r="AU149" s="207" t="s">
        <v>85</v>
      </c>
      <c r="AY149" s="206" t="s">
        <v>133</v>
      </c>
      <c r="BK149" s="208" t="n">
        <f aca="false">SUM(BK150:BK189)</f>
        <v>0</v>
      </c>
    </row>
    <row r="150" s="31" customFormat="true" ht="24.15" hidden="false" customHeight="true" outlineLevel="0" collapsed="false">
      <c r="A150" s="24"/>
      <c r="B150" s="25"/>
      <c r="C150" s="211" t="s">
        <v>163</v>
      </c>
      <c r="D150" s="211" t="s">
        <v>136</v>
      </c>
      <c r="E150" s="212" t="s">
        <v>855</v>
      </c>
      <c r="F150" s="213" t="s">
        <v>856</v>
      </c>
      <c r="G150" s="214" t="s">
        <v>246</v>
      </c>
      <c r="H150" s="215" t="n">
        <v>55.2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4</v>
      </c>
      <c r="AT150" s="222" t="s">
        <v>136</v>
      </c>
      <c r="AU150" s="222" t="s">
        <v>87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54</v>
      </c>
      <c r="BM150" s="222" t="s">
        <v>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85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7</v>
      </c>
    </row>
    <row r="152" s="272" customFormat="true" ht="12.8" hidden="false" customHeight="false" outlineLevel="0" collapsed="false">
      <c r="B152" s="273"/>
      <c r="C152" s="274"/>
      <c r="D152" s="224" t="s">
        <v>206</v>
      </c>
      <c r="E152" s="275"/>
      <c r="F152" s="276" t="s">
        <v>857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206</v>
      </c>
      <c r="AU152" s="282" t="s">
        <v>87</v>
      </c>
      <c r="AV152" s="272" t="s">
        <v>85</v>
      </c>
      <c r="AW152" s="272" t="s">
        <v>34</v>
      </c>
      <c r="AX152" s="272" t="s">
        <v>77</v>
      </c>
      <c r="AY152" s="282" t="s">
        <v>133</v>
      </c>
    </row>
    <row r="153" s="230" customFormat="true" ht="12.8" hidden="false" customHeight="false" outlineLevel="0" collapsed="false">
      <c r="B153" s="231"/>
      <c r="C153" s="232"/>
      <c r="D153" s="224" t="s">
        <v>206</v>
      </c>
      <c r="E153" s="233"/>
      <c r="F153" s="234" t="s">
        <v>858</v>
      </c>
      <c r="G153" s="232"/>
      <c r="H153" s="235" t="n">
        <v>55.2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6</v>
      </c>
      <c r="AU153" s="241" t="s">
        <v>87</v>
      </c>
      <c r="AV153" s="230" t="s">
        <v>87</v>
      </c>
      <c r="AW153" s="230" t="s">
        <v>34</v>
      </c>
      <c r="AX153" s="230" t="s">
        <v>77</v>
      </c>
      <c r="AY153" s="241" t="s">
        <v>133</v>
      </c>
    </row>
    <row r="154" s="242" customFormat="true" ht="12.8" hidden="false" customHeight="false" outlineLevel="0" collapsed="false">
      <c r="B154" s="243"/>
      <c r="C154" s="244"/>
      <c r="D154" s="224" t="s">
        <v>206</v>
      </c>
      <c r="E154" s="245"/>
      <c r="F154" s="246" t="s">
        <v>208</v>
      </c>
      <c r="G154" s="244"/>
      <c r="H154" s="247" t="n">
        <v>55.25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06</v>
      </c>
      <c r="AU154" s="253" t="s">
        <v>87</v>
      </c>
      <c r="AV154" s="242" t="s">
        <v>154</v>
      </c>
      <c r="AW154" s="242" t="s">
        <v>34</v>
      </c>
      <c r="AX154" s="242" t="s">
        <v>85</v>
      </c>
      <c r="AY154" s="253" t="s">
        <v>133</v>
      </c>
    </row>
    <row r="155" s="31" customFormat="true" ht="16.5" hidden="false" customHeight="true" outlineLevel="0" collapsed="false">
      <c r="A155" s="24"/>
      <c r="B155" s="25"/>
      <c r="C155" s="259" t="s">
        <v>170</v>
      </c>
      <c r="D155" s="259" t="s">
        <v>306</v>
      </c>
      <c r="E155" s="260" t="s">
        <v>680</v>
      </c>
      <c r="F155" s="261" t="s">
        <v>859</v>
      </c>
      <c r="G155" s="262" t="s">
        <v>309</v>
      </c>
      <c r="H155" s="263" t="n">
        <v>6.386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5</v>
      </c>
      <c r="AT155" s="222" t="s">
        <v>306</v>
      </c>
      <c r="AU155" s="222" t="s">
        <v>87</v>
      </c>
      <c r="AY155" s="3" t="s">
        <v>13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54</v>
      </c>
      <c r="BM155" s="222" t="s">
        <v>20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3</v>
      </c>
      <c r="E156" s="26"/>
      <c r="F156" s="225" t="s">
        <v>85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7</v>
      </c>
    </row>
    <row r="157" s="272" customFormat="true" ht="12.8" hidden="false" customHeight="false" outlineLevel="0" collapsed="false">
      <c r="B157" s="273"/>
      <c r="C157" s="274"/>
      <c r="D157" s="224" t="s">
        <v>206</v>
      </c>
      <c r="E157" s="275"/>
      <c r="F157" s="276" t="s">
        <v>860</v>
      </c>
      <c r="G157" s="274"/>
      <c r="H157" s="275"/>
      <c r="I157" s="277"/>
      <c r="J157" s="274"/>
      <c r="K157" s="274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206</v>
      </c>
      <c r="AU157" s="282" t="s">
        <v>87</v>
      </c>
      <c r="AV157" s="272" t="s">
        <v>85</v>
      </c>
      <c r="AW157" s="272" t="s">
        <v>34</v>
      </c>
      <c r="AX157" s="272" t="s">
        <v>77</v>
      </c>
      <c r="AY157" s="282" t="s">
        <v>133</v>
      </c>
    </row>
    <row r="158" s="230" customFormat="true" ht="12.8" hidden="false" customHeight="false" outlineLevel="0" collapsed="false">
      <c r="B158" s="231"/>
      <c r="C158" s="232"/>
      <c r="D158" s="224" t="s">
        <v>206</v>
      </c>
      <c r="E158" s="233"/>
      <c r="F158" s="234" t="s">
        <v>861</v>
      </c>
      <c r="G158" s="232"/>
      <c r="H158" s="235" t="n">
        <v>6.386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6</v>
      </c>
      <c r="AU158" s="241" t="s">
        <v>87</v>
      </c>
      <c r="AV158" s="230" t="s">
        <v>87</v>
      </c>
      <c r="AW158" s="230" t="s">
        <v>34</v>
      </c>
      <c r="AX158" s="230" t="s">
        <v>77</v>
      </c>
      <c r="AY158" s="241" t="s">
        <v>133</v>
      </c>
    </row>
    <row r="159" s="242" customFormat="true" ht="12.8" hidden="false" customHeight="false" outlineLevel="0" collapsed="false">
      <c r="B159" s="243"/>
      <c r="C159" s="244"/>
      <c r="D159" s="224" t="s">
        <v>206</v>
      </c>
      <c r="E159" s="245"/>
      <c r="F159" s="246" t="s">
        <v>208</v>
      </c>
      <c r="G159" s="244"/>
      <c r="H159" s="247" t="n">
        <v>6.386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206</v>
      </c>
      <c r="AU159" s="253" t="s">
        <v>87</v>
      </c>
      <c r="AV159" s="242" t="s">
        <v>154</v>
      </c>
      <c r="AW159" s="242" t="s">
        <v>34</v>
      </c>
      <c r="AX159" s="242" t="s">
        <v>85</v>
      </c>
      <c r="AY159" s="253" t="s">
        <v>133</v>
      </c>
    </row>
    <row r="160" s="31" customFormat="true" ht="16.5" hidden="false" customHeight="true" outlineLevel="0" collapsed="false">
      <c r="A160" s="24"/>
      <c r="B160" s="25"/>
      <c r="C160" s="259" t="s">
        <v>175</v>
      </c>
      <c r="D160" s="259" t="s">
        <v>306</v>
      </c>
      <c r="E160" s="260" t="s">
        <v>786</v>
      </c>
      <c r="F160" s="261" t="s">
        <v>862</v>
      </c>
      <c r="G160" s="262" t="s">
        <v>309</v>
      </c>
      <c r="H160" s="263" t="n">
        <v>22.988</v>
      </c>
      <c r="I160" s="264"/>
      <c r="J160" s="265" t="n">
        <f aca="false">ROUND(I160*H160,2)</f>
        <v>0</v>
      </c>
      <c r="K160" s="261"/>
      <c r="L160" s="266"/>
      <c r="M160" s="267"/>
      <c r="N160" s="268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5</v>
      </c>
      <c r="AT160" s="222" t="s">
        <v>306</v>
      </c>
      <c r="AU160" s="222" t="s">
        <v>87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54</v>
      </c>
      <c r="BM160" s="222" t="s">
        <v>32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3</v>
      </c>
      <c r="E161" s="26"/>
      <c r="F161" s="225" t="s">
        <v>862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7</v>
      </c>
    </row>
    <row r="162" s="230" customFormat="true" ht="12.8" hidden="false" customHeight="false" outlineLevel="0" collapsed="false">
      <c r="B162" s="231"/>
      <c r="C162" s="232"/>
      <c r="D162" s="224" t="s">
        <v>206</v>
      </c>
      <c r="E162" s="233"/>
      <c r="F162" s="234" t="s">
        <v>863</v>
      </c>
      <c r="G162" s="232"/>
      <c r="H162" s="235" t="n">
        <v>7.663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06</v>
      </c>
      <c r="AU162" s="241" t="s">
        <v>87</v>
      </c>
      <c r="AV162" s="230" t="s">
        <v>87</v>
      </c>
      <c r="AW162" s="230" t="s">
        <v>34</v>
      </c>
      <c r="AX162" s="230" t="s">
        <v>77</v>
      </c>
      <c r="AY162" s="241" t="s">
        <v>133</v>
      </c>
    </row>
    <row r="163" s="230" customFormat="true" ht="12.8" hidden="false" customHeight="false" outlineLevel="0" collapsed="false">
      <c r="B163" s="231"/>
      <c r="C163" s="232"/>
      <c r="D163" s="224" t="s">
        <v>206</v>
      </c>
      <c r="E163" s="233"/>
      <c r="F163" s="234" t="s">
        <v>864</v>
      </c>
      <c r="G163" s="232"/>
      <c r="H163" s="235" t="n">
        <v>15.32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6</v>
      </c>
      <c r="AU163" s="241" t="s">
        <v>87</v>
      </c>
      <c r="AV163" s="230" t="s">
        <v>87</v>
      </c>
      <c r="AW163" s="230" t="s">
        <v>34</v>
      </c>
      <c r="AX163" s="230" t="s">
        <v>77</v>
      </c>
      <c r="AY163" s="241" t="s">
        <v>133</v>
      </c>
    </row>
    <row r="164" s="242" customFormat="true" ht="12.8" hidden="false" customHeight="false" outlineLevel="0" collapsed="false">
      <c r="B164" s="243"/>
      <c r="C164" s="244"/>
      <c r="D164" s="224" t="s">
        <v>206</v>
      </c>
      <c r="E164" s="245"/>
      <c r="F164" s="246" t="s">
        <v>208</v>
      </c>
      <c r="G164" s="244"/>
      <c r="H164" s="247" t="n">
        <v>22.988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206</v>
      </c>
      <c r="AU164" s="253" t="s">
        <v>87</v>
      </c>
      <c r="AV164" s="242" t="s">
        <v>154</v>
      </c>
      <c r="AW164" s="242" t="s">
        <v>34</v>
      </c>
      <c r="AX164" s="242" t="s">
        <v>85</v>
      </c>
      <c r="AY164" s="253" t="s">
        <v>133</v>
      </c>
    </row>
    <row r="165" s="31" customFormat="true" ht="16.5" hidden="false" customHeight="true" outlineLevel="0" collapsed="false">
      <c r="A165" s="24"/>
      <c r="B165" s="25"/>
      <c r="C165" s="259" t="s">
        <v>180</v>
      </c>
      <c r="D165" s="259" t="s">
        <v>306</v>
      </c>
      <c r="E165" s="260" t="s">
        <v>865</v>
      </c>
      <c r="F165" s="261" t="s">
        <v>866</v>
      </c>
      <c r="G165" s="262" t="s">
        <v>309</v>
      </c>
      <c r="H165" s="263" t="n">
        <v>32.601</v>
      </c>
      <c r="I165" s="264"/>
      <c r="J165" s="265" t="n">
        <f aca="false">ROUND(I165*H165,2)</f>
        <v>0</v>
      </c>
      <c r="K165" s="261"/>
      <c r="L165" s="266"/>
      <c r="M165" s="267"/>
      <c r="N165" s="268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5</v>
      </c>
      <c r="AT165" s="222" t="s">
        <v>306</v>
      </c>
      <c r="AU165" s="222" t="s">
        <v>87</v>
      </c>
      <c r="AY165" s="3" t="s">
        <v>13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54</v>
      </c>
      <c r="BM165" s="222" t="s">
        <v>33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3</v>
      </c>
      <c r="E166" s="26"/>
      <c r="F166" s="225" t="s">
        <v>86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7</v>
      </c>
    </row>
    <row r="167" s="230" customFormat="true" ht="12.8" hidden="false" customHeight="false" outlineLevel="0" collapsed="false">
      <c r="B167" s="231"/>
      <c r="C167" s="232"/>
      <c r="D167" s="224" t="s">
        <v>206</v>
      </c>
      <c r="E167" s="233"/>
      <c r="F167" s="234" t="s">
        <v>867</v>
      </c>
      <c r="G167" s="232"/>
      <c r="H167" s="235" t="n">
        <v>6.64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06</v>
      </c>
      <c r="AU167" s="241" t="s">
        <v>87</v>
      </c>
      <c r="AV167" s="230" t="s">
        <v>87</v>
      </c>
      <c r="AW167" s="230" t="s">
        <v>34</v>
      </c>
      <c r="AX167" s="230" t="s">
        <v>77</v>
      </c>
      <c r="AY167" s="241" t="s">
        <v>133</v>
      </c>
    </row>
    <row r="168" s="230" customFormat="true" ht="12.8" hidden="false" customHeight="false" outlineLevel="0" collapsed="false">
      <c r="B168" s="231"/>
      <c r="C168" s="232"/>
      <c r="D168" s="224" t="s">
        <v>206</v>
      </c>
      <c r="E168" s="233"/>
      <c r="F168" s="234" t="s">
        <v>868</v>
      </c>
      <c r="G168" s="232"/>
      <c r="H168" s="235" t="n">
        <v>6.64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6</v>
      </c>
      <c r="AU168" s="241" t="s">
        <v>87</v>
      </c>
      <c r="AV168" s="230" t="s">
        <v>87</v>
      </c>
      <c r="AW168" s="230" t="s">
        <v>34</v>
      </c>
      <c r="AX168" s="230" t="s">
        <v>77</v>
      </c>
      <c r="AY168" s="241" t="s">
        <v>133</v>
      </c>
    </row>
    <row r="169" s="230" customFormat="true" ht="12.8" hidden="false" customHeight="false" outlineLevel="0" collapsed="false">
      <c r="B169" s="231"/>
      <c r="C169" s="232"/>
      <c r="D169" s="224" t="s">
        <v>206</v>
      </c>
      <c r="E169" s="233"/>
      <c r="F169" s="234" t="s">
        <v>869</v>
      </c>
      <c r="G169" s="232"/>
      <c r="H169" s="235" t="n">
        <v>19.31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6</v>
      </c>
      <c r="AU169" s="241" t="s">
        <v>87</v>
      </c>
      <c r="AV169" s="230" t="s">
        <v>87</v>
      </c>
      <c r="AW169" s="230" t="s">
        <v>34</v>
      </c>
      <c r="AX169" s="230" t="s">
        <v>77</v>
      </c>
      <c r="AY169" s="241" t="s">
        <v>133</v>
      </c>
    </row>
    <row r="170" s="242" customFormat="true" ht="12.8" hidden="false" customHeight="false" outlineLevel="0" collapsed="false">
      <c r="B170" s="243"/>
      <c r="C170" s="244"/>
      <c r="D170" s="224" t="s">
        <v>206</v>
      </c>
      <c r="E170" s="245"/>
      <c r="F170" s="246" t="s">
        <v>208</v>
      </c>
      <c r="G170" s="244"/>
      <c r="H170" s="247" t="n">
        <v>32.601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206</v>
      </c>
      <c r="AU170" s="253" t="s">
        <v>87</v>
      </c>
      <c r="AV170" s="242" t="s">
        <v>154</v>
      </c>
      <c r="AW170" s="242" t="s">
        <v>34</v>
      </c>
      <c r="AX170" s="242" t="s">
        <v>85</v>
      </c>
      <c r="AY170" s="253" t="s">
        <v>133</v>
      </c>
    </row>
    <row r="171" s="31" customFormat="true" ht="16.5" hidden="false" customHeight="true" outlineLevel="0" collapsed="false">
      <c r="A171" s="24"/>
      <c r="B171" s="25"/>
      <c r="C171" s="259" t="s">
        <v>187</v>
      </c>
      <c r="D171" s="259" t="s">
        <v>306</v>
      </c>
      <c r="E171" s="260" t="s">
        <v>870</v>
      </c>
      <c r="F171" s="261" t="s">
        <v>871</v>
      </c>
      <c r="G171" s="262" t="s">
        <v>279</v>
      </c>
      <c r="H171" s="263" t="n">
        <v>3.406</v>
      </c>
      <c r="I171" s="264"/>
      <c r="J171" s="265" t="n">
        <f aca="false">ROUND(I171*H171,2)</f>
        <v>0</v>
      </c>
      <c r="K171" s="261"/>
      <c r="L171" s="266"/>
      <c r="M171" s="267"/>
      <c r="N171" s="268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5</v>
      </c>
      <c r="AT171" s="222" t="s">
        <v>306</v>
      </c>
      <c r="AU171" s="222" t="s">
        <v>87</v>
      </c>
      <c r="AY171" s="3" t="s">
        <v>13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54</v>
      </c>
      <c r="BM171" s="222" t="s">
        <v>34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3</v>
      </c>
      <c r="E172" s="26"/>
      <c r="F172" s="225" t="s">
        <v>87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7</v>
      </c>
    </row>
    <row r="173" s="230" customFormat="true" ht="12.8" hidden="false" customHeight="false" outlineLevel="0" collapsed="false">
      <c r="B173" s="231"/>
      <c r="C173" s="232"/>
      <c r="D173" s="224" t="s">
        <v>206</v>
      </c>
      <c r="E173" s="233"/>
      <c r="F173" s="234" t="s">
        <v>872</v>
      </c>
      <c r="G173" s="232"/>
      <c r="H173" s="235" t="n">
        <v>1.703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6</v>
      </c>
      <c r="AU173" s="241" t="s">
        <v>87</v>
      </c>
      <c r="AV173" s="230" t="s">
        <v>87</v>
      </c>
      <c r="AW173" s="230" t="s">
        <v>34</v>
      </c>
      <c r="AX173" s="230" t="s">
        <v>77</v>
      </c>
      <c r="AY173" s="241" t="s">
        <v>133</v>
      </c>
    </row>
    <row r="174" s="230" customFormat="true" ht="12.8" hidden="false" customHeight="false" outlineLevel="0" collapsed="false">
      <c r="B174" s="231"/>
      <c r="C174" s="232"/>
      <c r="D174" s="224" t="s">
        <v>206</v>
      </c>
      <c r="E174" s="233"/>
      <c r="F174" s="234" t="s">
        <v>873</v>
      </c>
      <c r="G174" s="232"/>
      <c r="H174" s="235" t="n">
        <v>1.703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06</v>
      </c>
      <c r="AU174" s="241" t="s">
        <v>87</v>
      </c>
      <c r="AV174" s="230" t="s">
        <v>87</v>
      </c>
      <c r="AW174" s="230" t="s">
        <v>34</v>
      </c>
      <c r="AX174" s="230" t="s">
        <v>77</v>
      </c>
      <c r="AY174" s="241" t="s">
        <v>133</v>
      </c>
    </row>
    <row r="175" s="242" customFormat="true" ht="12.8" hidden="false" customHeight="false" outlineLevel="0" collapsed="false">
      <c r="B175" s="243"/>
      <c r="C175" s="244"/>
      <c r="D175" s="224" t="s">
        <v>206</v>
      </c>
      <c r="E175" s="245"/>
      <c r="F175" s="246" t="s">
        <v>208</v>
      </c>
      <c r="G175" s="244"/>
      <c r="H175" s="247" t="n">
        <v>3.406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06</v>
      </c>
      <c r="AU175" s="253" t="s">
        <v>87</v>
      </c>
      <c r="AV175" s="242" t="s">
        <v>154</v>
      </c>
      <c r="AW175" s="242" t="s">
        <v>34</v>
      </c>
      <c r="AX175" s="242" t="s">
        <v>85</v>
      </c>
      <c r="AY175" s="253" t="s">
        <v>133</v>
      </c>
    </row>
    <row r="176" s="31" customFormat="true" ht="16.5" hidden="false" customHeight="true" outlineLevel="0" collapsed="false">
      <c r="A176" s="24"/>
      <c r="B176" s="25"/>
      <c r="C176" s="259" t="s">
        <v>192</v>
      </c>
      <c r="D176" s="259" t="s">
        <v>306</v>
      </c>
      <c r="E176" s="260" t="s">
        <v>874</v>
      </c>
      <c r="F176" s="261" t="s">
        <v>875</v>
      </c>
      <c r="G176" s="262" t="s">
        <v>309</v>
      </c>
      <c r="H176" s="263" t="n">
        <v>10.588</v>
      </c>
      <c r="I176" s="264"/>
      <c r="J176" s="265" t="n">
        <f aca="false">ROUND(I176*H176,2)</f>
        <v>0</v>
      </c>
      <c r="K176" s="261"/>
      <c r="L176" s="266"/>
      <c r="M176" s="267"/>
      <c r="N176" s="268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5</v>
      </c>
      <c r="AT176" s="222" t="s">
        <v>306</v>
      </c>
      <c r="AU176" s="222" t="s">
        <v>87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54</v>
      </c>
      <c r="BM176" s="222" t="s">
        <v>35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3</v>
      </c>
      <c r="E177" s="26"/>
      <c r="F177" s="225" t="s">
        <v>87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7</v>
      </c>
    </row>
    <row r="178" s="230" customFormat="true" ht="12.8" hidden="false" customHeight="false" outlineLevel="0" collapsed="false">
      <c r="B178" s="231"/>
      <c r="C178" s="232"/>
      <c r="D178" s="224" t="s">
        <v>206</v>
      </c>
      <c r="E178" s="233"/>
      <c r="F178" s="234" t="s">
        <v>876</v>
      </c>
      <c r="G178" s="232"/>
      <c r="H178" s="235" t="n">
        <v>3.06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6</v>
      </c>
      <c r="AU178" s="241" t="s">
        <v>87</v>
      </c>
      <c r="AV178" s="230" t="s">
        <v>87</v>
      </c>
      <c r="AW178" s="230" t="s">
        <v>34</v>
      </c>
      <c r="AX178" s="230" t="s">
        <v>77</v>
      </c>
      <c r="AY178" s="241" t="s">
        <v>133</v>
      </c>
    </row>
    <row r="179" s="230" customFormat="true" ht="12.8" hidden="false" customHeight="false" outlineLevel="0" collapsed="false">
      <c r="B179" s="231"/>
      <c r="C179" s="232"/>
      <c r="D179" s="224" t="s">
        <v>206</v>
      </c>
      <c r="E179" s="233"/>
      <c r="F179" s="234" t="s">
        <v>877</v>
      </c>
      <c r="G179" s="232"/>
      <c r="H179" s="235" t="n">
        <v>3.065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06</v>
      </c>
      <c r="AU179" s="241" t="s">
        <v>87</v>
      </c>
      <c r="AV179" s="230" t="s">
        <v>87</v>
      </c>
      <c r="AW179" s="230" t="s">
        <v>34</v>
      </c>
      <c r="AX179" s="230" t="s">
        <v>77</v>
      </c>
      <c r="AY179" s="241" t="s">
        <v>133</v>
      </c>
    </row>
    <row r="180" s="230" customFormat="true" ht="12.8" hidden="false" customHeight="false" outlineLevel="0" collapsed="false">
      <c r="B180" s="231"/>
      <c r="C180" s="232"/>
      <c r="D180" s="224" t="s">
        <v>206</v>
      </c>
      <c r="E180" s="233"/>
      <c r="F180" s="234" t="s">
        <v>878</v>
      </c>
      <c r="G180" s="232"/>
      <c r="H180" s="235" t="n">
        <v>4.45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06</v>
      </c>
      <c r="AU180" s="241" t="s">
        <v>87</v>
      </c>
      <c r="AV180" s="230" t="s">
        <v>87</v>
      </c>
      <c r="AW180" s="230" t="s">
        <v>34</v>
      </c>
      <c r="AX180" s="230" t="s">
        <v>77</v>
      </c>
      <c r="AY180" s="241" t="s">
        <v>133</v>
      </c>
    </row>
    <row r="181" s="242" customFormat="true" ht="12.8" hidden="false" customHeight="false" outlineLevel="0" collapsed="false">
      <c r="B181" s="243"/>
      <c r="C181" s="244"/>
      <c r="D181" s="224" t="s">
        <v>206</v>
      </c>
      <c r="E181" s="245"/>
      <c r="F181" s="246" t="s">
        <v>208</v>
      </c>
      <c r="G181" s="244"/>
      <c r="H181" s="247" t="n">
        <v>10.588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206</v>
      </c>
      <c r="AU181" s="253" t="s">
        <v>87</v>
      </c>
      <c r="AV181" s="242" t="s">
        <v>154</v>
      </c>
      <c r="AW181" s="242" t="s">
        <v>34</v>
      </c>
      <c r="AX181" s="242" t="s">
        <v>85</v>
      </c>
      <c r="AY181" s="253" t="s">
        <v>133</v>
      </c>
    </row>
    <row r="182" s="31" customFormat="true" ht="16.5" hidden="false" customHeight="true" outlineLevel="0" collapsed="false">
      <c r="A182" s="24"/>
      <c r="B182" s="25"/>
      <c r="C182" s="259" t="s">
        <v>7</v>
      </c>
      <c r="D182" s="259" t="s">
        <v>306</v>
      </c>
      <c r="E182" s="260" t="s">
        <v>879</v>
      </c>
      <c r="F182" s="261" t="s">
        <v>880</v>
      </c>
      <c r="G182" s="262" t="s">
        <v>279</v>
      </c>
      <c r="H182" s="263" t="n">
        <v>7.43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5</v>
      </c>
      <c r="AT182" s="222" t="s">
        <v>306</v>
      </c>
      <c r="AU182" s="222" t="s">
        <v>87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54</v>
      </c>
      <c r="BM182" s="222" t="s">
        <v>37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3</v>
      </c>
      <c r="E183" s="26"/>
      <c r="F183" s="225" t="s">
        <v>88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7</v>
      </c>
    </row>
    <row r="184" s="230" customFormat="true" ht="12.8" hidden="false" customHeight="false" outlineLevel="0" collapsed="false">
      <c r="B184" s="231"/>
      <c r="C184" s="232"/>
      <c r="D184" s="224" t="s">
        <v>206</v>
      </c>
      <c r="E184" s="233"/>
      <c r="F184" s="234" t="s">
        <v>881</v>
      </c>
      <c r="G184" s="232"/>
      <c r="H184" s="235" t="n">
        <v>7.43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06</v>
      </c>
      <c r="AU184" s="241" t="s">
        <v>87</v>
      </c>
      <c r="AV184" s="230" t="s">
        <v>87</v>
      </c>
      <c r="AW184" s="230" t="s">
        <v>34</v>
      </c>
      <c r="AX184" s="230" t="s">
        <v>77</v>
      </c>
      <c r="AY184" s="241" t="s">
        <v>133</v>
      </c>
    </row>
    <row r="185" s="242" customFormat="true" ht="12.8" hidden="false" customHeight="false" outlineLevel="0" collapsed="false">
      <c r="B185" s="243"/>
      <c r="C185" s="244"/>
      <c r="D185" s="224" t="s">
        <v>206</v>
      </c>
      <c r="E185" s="245"/>
      <c r="F185" s="246" t="s">
        <v>208</v>
      </c>
      <c r="G185" s="244"/>
      <c r="H185" s="247" t="n">
        <v>7.43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06</v>
      </c>
      <c r="AU185" s="253" t="s">
        <v>87</v>
      </c>
      <c r="AV185" s="242" t="s">
        <v>154</v>
      </c>
      <c r="AW185" s="242" t="s">
        <v>34</v>
      </c>
      <c r="AX185" s="242" t="s">
        <v>85</v>
      </c>
      <c r="AY185" s="253" t="s">
        <v>133</v>
      </c>
    </row>
    <row r="186" s="31" customFormat="true" ht="33" hidden="false" customHeight="true" outlineLevel="0" collapsed="false">
      <c r="A186" s="24"/>
      <c r="B186" s="25"/>
      <c r="C186" s="211" t="s">
        <v>202</v>
      </c>
      <c r="D186" s="211" t="s">
        <v>136</v>
      </c>
      <c r="E186" s="212" t="s">
        <v>882</v>
      </c>
      <c r="F186" s="213" t="s">
        <v>883</v>
      </c>
      <c r="G186" s="214" t="s">
        <v>267</v>
      </c>
      <c r="H186" s="215" t="n">
        <v>86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36</v>
      </c>
      <c r="AU186" s="222" t="s">
        <v>87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54</v>
      </c>
      <c r="BM186" s="222" t="s">
        <v>3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3</v>
      </c>
      <c r="E187" s="26"/>
      <c r="F187" s="225" t="s">
        <v>8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59" t="s">
        <v>209</v>
      </c>
      <c r="D188" s="259" t="s">
        <v>306</v>
      </c>
      <c r="E188" s="260" t="s">
        <v>884</v>
      </c>
      <c r="F188" s="261" t="s">
        <v>885</v>
      </c>
      <c r="G188" s="262" t="s">
        <v>246</v>
      </c>
      <c r="H188" s="263" t="n">
        <v>86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5</v>
      </c>
      <c r="AT188" s="222" t="s">
        <v>306</v>
      </c>
      <c r="AU188" s="222" t="s">
        <v>87</v>
      </c>
      <c r="AY188" s="3" t="s">
        <v>13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54</v>
      </c>
      <c r="BM188" s="222" t="s">
        <v>39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3</v>
      </c>
      <c r="E189" s="26"/>
      <c r="F189" s="225" t="s">
        <v>88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7</v>
      </c>
    </row>
    <row r="190" s="194" customFormat="true" ht="22.8" hidden="false" customHeight="true" outlineLevel="0" collapsed="false">
      <c r="B190" s="195"/>
      <c r="C190" s="196"/>
      <c r="D190" s="197" t="s">
        <v>76</v>
      </c>
      <c r="E190" s="209" t="s">
        <v>149</v>
      </c>
      <c r="F190" s="209" t="s">
        <v>886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45)</f>
        <v>0</v>
      </c>
      <c r="Q190" s="203"/>
      <c r="R190" s="204" t="n">
        <f aca="false">SUM(R191:R245)</f>
        <v>0</v>
      </c>
      <c r="S190" s="203"/>
      <c r="T190" s="205" t="n">
        <f aca="false">SUM(T191:T245)</f>
        <v>0</v>
      </c>
      <c r="AR190" s="206" t="s">
        <v>85</v>
      </c>
      <c r="AT190" s="207" t="s">
        <v>76</v>
      </c>
      <c r="AU190" s="207" t="s">
        <v>85</v>
      </c>
      <c r="AY190" s="206" t="s">
        <v>133</v>
      </c>
      <c r="BK190" s="208" t="n">
        <f aca="false">SUM(BK191:BK245)</f>
        <v>0</v>
      </c>
    </row>
    <row r="191" s="31" customFormat="true" ht="24.15" hidden="false" customHeight="true" outlineLevel="0" collapsed="false">
      <c r="A191" s="24"/>
      <c r="B191" s="25"/>
      <c r="C191" s="211" t="s">
        <v>215</v>
      </c>
      <c r="D191" s="211" t="s">
        <v>136</v>
      </c>
      <c r="E191" s="212" t="s">
        <v>887</v>
      </c>
      <c r="F191" s="213" t="s">
        <v>888</v>
      </c>
      <c r="G191" s="214" t="s">
        <v>241</v>
      </c>
      <c r="H191" s="215" t="n">
        <v>13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4</v>
      </c>
      <c r="AT191" s="222" t="s">
        <v>136</v>
      </c>
      <c r="AU191" s="222" t="s">
        <v>87</v>
      </c>
      <c r="AY191" s="3" t="s">
        <v>13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54</v>
      </c>
      <c r="BM191" s="222" t="s">
        <v>40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3</v>
      </c>
      <c r="E192" s="26"/>
      <c r="F192" s="225" t="s">
        <v>888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7</v>
      </c>
    </row>
    <row r="193" s="31" customFormat="true" ht="37.8" hidden="false" customHeight="true" outlineLevel="0" collapsed="false">
      <c r="A193" s="24"/>
      <c r="B193" s="25"/>
      <c r="C193" s="211" t="s">
        <v>322</v>
      </c>
      <c r="D193" s="211" t="s">
        <v>136</v>
      </c>
      <c r="E193" s="212" t="s">
        <v>889</v>
      </c>
      <c r="F193" s="213" t="s">
        <v>890</v>
      </c>
      <c r="G193" s="214" t="s">
        <v>241</v>
      </c>
      <c r="H193" s="215" t="n">
        <v>13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36</v>
      </c>
      <c r="AU193" s="222" t="s">
        <v>87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54</v>
      </c>
      <c r="BM193" s="222" t="s">
        <v>41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3</v>
      </c>
      <c r="E194" s="26"/>
      <c r="F194" s="225" t="s">
        <v>89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59" t="s">
        <v>329</v>
      </c>
      <c r="D195" s="259" t="s">
        <v>306</v>
      </c>
      <c r="E195" s="260" t="s">
        <v>879</v>
      </c>
      <c r="F195" s="261" t="s">
        <v>880</v>
      </c>
      <c r="G195" s="262" t="s">
        <v>279</v>
      </c>
      <c r="H195" s="263" t="n">
        <v>0.563</v>
      </c>
      <c r="I195" s="264"/>
      <c r="J195" s="265" t="n">
        <f aca="false">ROUND(I195*H195,2)</f>
        <v>0</v>
      </c>
      <c r="K195" s="261"/>
      <c r="L195" s="266"/>
      <c r="M195" s="267"/>
      <c r="N195" s="268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5</v>
      </c>
      <c r="AT195" s="222" t="s">
        <v>306</v>
      </c>
      <c r="AU195" s="222" t="s">
        <v>87</v>
      </c>
      <c r="AY195" s="3" t="s">
        <v>13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54</v>
      </c>
      <c r="BM195" s="222" t="s">
        <v>42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3</v>
      </c>
      <c r="E196" s="26"/>
      <c r="F196" s="225" t="s">
        <v>880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7</v>
      </c>
    </row>
    <row r="197" s="230" customFormat="true" ht="12.8" hidden="false" customHeight="false" outlineLevel="0" collapsed="false">
      <c r="B197" s="231"/>
      <c r="C197" s="232"/>
      <c r="D197" s="224" t="s">
        <v>206</v>
      </c>
      <c r="E197" s="233"/>
      <c r="F197" s="234" t="s">
        <v>891</v>
      </c>
      <c r="G197" s="232"/>
      <c r="H197" s="235" t="n">
        <v>0.56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06</v>
      </c>
      <c r="AU197" s="241" t="s">
        <v>87</v>
      </c>
      <c r="AV197" s="230" t="s">
        <v>87</v>
      </c>
      <c r="AW197" s="230" t="s">
        <v>34</v>
      </c>
      <c r="AX197" s="230" t="s">
        <v>77</v>
      </c>
      <c r="AY197" s="241" t="s">
        <v>133</v>
      </c>
    </row>
    <row r="198" s="272" customFormat="true" ht="12.8" hidden="false" customHeight="false" outlineLevel="0" collapsed="false">
      <c r="B198" s="273"/>
      <c r="C198" s="274"/>
      <c r="D198" s="224" t="s">
        <v>206</v>
      </c>
      <c r="E198" s="275"/>
      <c r="F198" s="276" t="s">
        <v>892</v>
      </c>
      <c r="G198" s="274"/>
      <c r="H198" s="275"/>
      <c r="I198" s="277"/>
      <c r="J198" s="274"/>
      <c r="K198" s="274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206</v>
      </c>
      <c r="AU198" s="282" t="s">
        <v>87</v>
      </c>
      <c r="AV198" s="272" t="s">
        <v>85</v>
      </c>
      <c r="AW198" s="272" t="s">
        <v>34</v>
      </c>
      <c r="AX198" s="272" t="s">
        <v>77</v>
      </c>
      <c r="AY198" s="282" t="s">
        <v>133</v>
      </c>
    </row>
    <row r="199" s="242" customFormat="true" ht="12.8" hidden="false" customHeight="false" outlineLevel="0" collapsed="false">
      <c r="B199" s="243"/>
      <c r="C199" s="244"/>
      <c r="D199" s="224" t="s">
        <v>206</v>
      </c>
      <c r="E199" s="245"/>
      <c r="F199" s="246" t="s">
        <v>208</v>
      </c>
      <c r="G199" s="244"/>
      <c r="H199" s="247" t="n">
        <v>0.563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206</v>
      </c>
      <c r="AU199" s="253" t="s">
        <v>87</v>
      </c>
      <c r="AV199" s="242" t="s">
        <v>154</v>
      </c>
      <c r="AW199" s="242" t="s">
        <v>34</v>
      </c>
      <c r="AX199" s="242" t="s">
        <v>85</v>
      </c>
      <c r="AY199" s="253" t="s">
        <v>133</v>
      </c>
    </row>
    <row r="200" s="31" customFormat="true" ht="16.5" hidden="false" customHeight="true" outlineLevel="0" collapsed="false">
      <c r="A200" s="24"/>
      <c r="B200" s="25"/>
      <c r="C200" s="211" t="s">
        <v>335</v>
      </c>
      <c r="D200" s="211" t="s">
        <v>136</v>
      </c>
      <c r="E200" s="212" t="s">
        <v>893</v>
      </c>
      <c r="F200" s="213" t="s">
        <v>894</v>
      </c>
      <c r="G200" s="214" t="s">
        <v>895</v>
      </c>
      <c r="H200" s="215" t="n">
        <v>13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36</v>
      </c>
      <c r="AU200" s="222" t="s">
        <v>87</v>
      </c>
      <c r="AY200" s="3" t="s">
        <v>13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54</v>
      </c>
      <c r="BM200" s="222" t="s">
        <v>439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3</v>
      </c>
      <c r="E201" s="26"/>
      <c r="F201" s="225" t="s">
        <v>89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7</v>
      </c>
    </row>
    <row r="202" s="31" customFormat="true" ht="24.15" hidden="false" customHeight="true" outlineLevel="0" collapsed="false">
      <c r="A202" s="24"/>
      <c r="B202" s="25"/>
      <c r="C202" s="211" t="s">
        <v>341</v>
      </c>
      <c r="D202" s="211" t="s">
        <v>136</v>
      </c>
      <c r="E202" s="212" t="s">
        <v>896</v>
      </c>
      <c r="F202" s="213" t="s">
        <v>897</v>
      </c>
      <c r="G202" s="214" t="s">
        <v>241</v>
      </c>
      <c r="H202" s="215" t="n">
        <v>1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4</v>
      </c>
      <c r="AT202" s="222" t="s">
        <v>136</v>
      </c>
      <c r="AU202" s="222" t="s">
        <v>87</v>
      </c>
      <c r="AY202" s="3" t="s">
        <v>13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54</v>
      </c>
      <c r="BM202" s="222" t="s">
        <v>45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3</v>
      </c>
      <c r="E203" s="26"/>
      <c r="F203" s="225" t="s">
        <v>89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7</v>
      </c>
    </row>
    <row r="204" s="230" customFormat="true" ht="12.8" hidden="false" customHeight="false" outlineLevel="0" collapsed="false">
      <c r="B204" s="231"/>
      <c r="C204" s="232"/>
      <c r="D204" s="224" t="s">
        <v>206</v>
      </c>
      <c r="E204" s="233"/>
      <c r="F204" s="234" t="s">
        <v>898</v>
      </c>
      <c r="G204" s="232"/>
      <c r="H204" s="235" t="n">
        <v>13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206</v>
      </c>
      <c r="AU204" s="241" t="s">
        <v>87</v>
      </c>
      <c r="AV204" s="230" t="s">
        <v>87</v>
      </c>
      <c r="AW204" s="230" t="s">
        <v>34</v>
      </c>
      <c r="AX204" s="230" t="s">
        <v>77</v>
      </c>
      <c r="AY204" s="241" t="s">
        <v>133</v>
      </c>
    </row>
    <row r="205" s="272" customFormat="true" ht="12.8" hidden="false" customHeight="false" outlineLevel="0" collapsed="false">
      <c r="B205" s="273"/>
      <c r="C205" s="274"/>
      <c r="D205" s="224" t="s">
        <v>206</v>
      </c>
      <c r="E205" s="275"/>
      <c r="F205" s="276" t="s">
        <v>899</v>
      </c>
      <c r="G205" s="274"/>
      <c r="H205" s="275"/>
      <c r="I205" s="277"/>
      <c r="J205" s="274"/>
      <c r="K205" s="274"/>
      <c r="L205" s="278"/>
      <c r="M205" s="279"/>
      <c r="N205" s="280"/>
      <c r="O205" s="280"/>
      <c r="P205" s="280"/>
      <c r="Q205" s="280"/>
      <c r="R205" s="280"/>
      <c r="S205" s="280"/>
      <c r="T205" s="281"/>
      <c r="AT205" s="282" t="s">
        <v>206</v>
      </c>
      <c r="AU205" s="282" t="s">
        <v>87</v>
      </c>
      <c r="AV205" s="272" t="s">
        <v>85</v>
      </c>
      <c r="AW205" s="272" t="s">
        <v>34</v>
      </c>
      <c r="AX205" s="272" t="s">
        <v>77</v>
      </c>
      <c r="AY205" s="282" t="s">
        <v>133</v>
      </c>
    </row>
    <row r="206" s="242" customFormat="true" ht="12.8" hidden="false" customHeight="false" outlineLevel="0" collapsed="false">
      <c r="B206" s="243"/>
      <c r="C206" s="244"/>
      <c r="D206" s="224" t="s">
        <v>206</v>
      </c>
      <c r="E206" s="245"/>
      <c r="F206" s="246" t="s">
        <v>208</v>
      </c>
      <c r="G206" s="244"/>
      <c r="H206" s="247" t="n">
        <v>13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06</v>
      </c>
      <c r="AU206" s="253" t="s">
        <v>87</v>
      </c>
      <c r="AV206" s="242" t="s">
        <v>154</v>
      </c>
      <c r="AW206" s="242" t="s">
        <v>34</v>
      </c>
      <c r="AX206" s="242" t="s">
        <v>85</v>
      </c>
      <c r="AY206" s="253" t="s">
        <v>133</v>
      </c>
    </row>
    <row r="207" s="31" customFormat="true" ht="49.05" hidden="false" customHeight="true" outlineLevel="0" collapsed="false">
      <c r="A207" s="24"/>
      <c r="B207" s="25"/>
      <c r="C207" s="259" t="s">
        <v>346</v>
      </c>
      <c r="D207" s="259" t="s">
        <v>306</v>
      </c>
      <c r="E207" s="260" t="s">
        <v>900</v>
      </c>
      <c r="F207" s="261" t="s">
        <v>901</v>
      </c>
      <c r="G207" s="262" t="s">
        <v>902</v>
      </c>
      <c r="H207" s="263" t="n">
        <v>3.25</v>
      </c>
      <c r="I207" s="264"/>
      <c r="J207" s="265" t="n">
        <f aca="false">ROUND(I207*H207,2)</f>
        <v>0</v>
      </c>
      <c r="K207" s="261"/>
      <c r="L207" s="266"/>
      <c r="M207" s="267"/>
      <c r="N207" s="268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5</v>
      </c>
      <c r="AT207" s="222" t="s">
        <v>306</v>
      </c>
      <c r="AU207" s="222" t="s">
        <v>87</v>
      </c>
      <c r="AY207" s="3" t="s">
        <v>13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54</v>
      </c>
      <c r="BM207" s="222" t="s">
        <v>46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3</v>
      </c>
      <c r="E208" s="26"/>
      <c r="F208" s="225" t="s">
        <v>90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7</v>
      </c>
    </row>
    <row r="209" s="230" customFormat="true" ht="12.8" hidden="false" customHeight="false" outlineLevel="0" collapsed="false">
      <c r="B209" s="231"/>
      <c r="C209" s="232"/>
      <c r="D209" s="224" t="s">
        <v>206</v>
      </c>
      <c r="E209" s="233"/>
      <c r="F209" s="234" t="s">
        <v>903</v>
      </c>
      <c r="G209" s="232"/>
      <c r="H209" s="235" t="n">
        <v>3.25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06</v>
      </c>
      <c r="AU209" s="241" t="s">
        <v>87</v>
      </c>
      <c r="AV209" s="230" t="s">
        <v>87</v>
      </c>
      <c r="AW209" s="230" t="s">
        <v>34</v>
      </c>
      <c r="AX209" s="230" t="s">
        <v>77</v>
      </c>
      <c r="AY209" s="241" t="s">
        <v>133</v>
      </c>
    </row>
    <row r="210" s="272" customFormat="true" ht="12.8" hidden="false" customHeight="false" outlineLevel="0" collapsed="false">
      <c r="B210" s="273"/>
      <c r="C210" s="274"/>
      <c r="D210" s="224" t="s">
        <v>206</v>
      </c>
      <c r="E210" s="275"/>
      <c r="F210" s="276" t="s">
        <v>904</v>
      </c>
      <c r="G210" s="274"/>
      <c r="H210" s="275"/>
      <c r="I210" s="277"/>
      <c r="J210" s="274"/>
      <c r="K210" s="274"/>
      <c r="L210" s="278"/>
      <c r="M210" s="279"/>
      <c r="N210" s="280"/>
      <c r="O210" s="280"/>
      <c r="P210" s="280"/>
      <c r="Q210" s="280"/>
      <c r="R210" s="280"/>
      <c r="S210" s="280"/>
      <c r="T210" s="281"/>
      <c r="AT210" s="282" t="s">
        <v>206</v>
      </c>
      <c r="AU210" s="282" t="s">
        <v>87</v>
      </c>
      <c r="AV210" s="272" t="s">
        <v>85</v>
      </c>
      <c r="AW210" s="272" t="s">
        <v>34</v>
      </c>
      <c r="AX210" s="272" t="s">
        <v>77</v>
      </c>
      <c r="AY210" s="282" t="s">
        <v>133</v>
      </c>
    </row>
    <row r="211" s="242" customFormat="true" ht="12.8" hidden="false" customHeight="false" outlineLevel="0" collapsed="false">
      <c r="B211" s="243"/>
      <c r="C211" s="244"/>
      <c r="D211" s="224" t="s">
        <v>206</v>
      </c>
      <c r="E211" s="245"/>
      <c r="F211" s="246" t="s">
        <v>208</v>
      </c>
      <c r="G211" s="244"/>
      <c r="H211" s="247" t="n">
        <v>3.25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206</v>
      </c>
      <c r="AU211" s="253" t="s">
        <v>87</v>
      </c>
      <c r="AV211" s="242" t="s">
        <v>154</v>
      </c>
      <c r="AW211" s="242" t="s">
        <v>34</v>
      </c>
      <c r="AX211" s="242" t="s">
        <v>85</v>
      </c>
      <c r="AY211" s="253" t="s">
        <v>133</v>
      </c>
    </row>
    <row r="212" s="31" customFormat="true" ht="16.5" hidden="false" customHeight="true" outlineLevel="0" collapsed="false">
      <c r="A212" s="24"/>
      <c r="B212" s="25"/>
      <c r="C212" s="259" t="s">
        <v>6</v>
      </c>
      <c r="D212" s="259" t="s">
        <v>306</v>
      </c>
      <c r="E212" s="260" t="s">
        <v>905</v>
      </c>
      <c r="F212" s="261" t="s">
        <v>906</v>
      </c>
      <c r="G212" s="262" t="s">
        <v>902</v>
      </c>
      <c r="H212" s="263" t="n">
        <v>0.52</v>
      </c>
      <c r="I212" s="264"/>
      <c r="J212" s="265" t="n">
        <f aca="false">ROUND(I212*H212,2)</f>
        <v>0</v>
      </c>
      <c r="K212" s="261"/>
      <c r="L212" s="266"/>
      <c r="M212" s="267"/>
      <c r="N212" s="268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5</v>
      </c>
      <c r="AT212" s="222" t="s">
        <v>306</v>
      </c>
      <c r="AU212" s="222" t="s">
        <v>87</v>
      </c>
      <c r="AY212" s="3" t="s">
        <v>13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54</v>
      </c>
      <c r="BM212" s="222" t="s">
        <v>47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3</v>
      </c>
      <c r="E213" s="26"/>
      <c r="F213" s="225" t="s">
        <v>90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7</v>
      </c>
    </row>
    <row r="214" s="272" customFormat="true" ht="12.8" hidden="false" customHeight="false" outlineLevel="0" collapsed="false">
      <c r="B214" s="273"/>
      <c r="C214" s="274"/>
      <c r="D214" s="224" t="s">
        <v>206</v>
      </c>
      <c r="E214" s="275"/>
      <c r="F214" s="276" t="s">
        <v>907</v>
      </c>
      <c r="G214" s="274"/>
      <c r="H214" s="275"/>
      <c r="I214" s="277"/>
      <c r="J214" s="274"/>
      <c r="K214" s="274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206</v>
      </c>
      <c r="AU214" s="282" t="s">
        <v>87</v>
      </c>
      <c r="AV214" s="272" t="s">
        <v>85</v>
      </c>
      <c r="AW214" s="272" t="s">
        <v>34</v>
      </c>
      <c r="AX214" s="272" t="s">
        <v>77</v>
      </c>
      <c r="AY214" s="282" t="s">
        <v>133</v>
      </c>
    </row>
    <row r="215" s="230" customFormat="true" ht="12.8" hidden="false" customHeight="false" outlineLevel="0" collapsed="false">
      <c r="B215" s="231"/>
      <c r="C215" s="232"/>
      <c r="D215" s="224" t="s">
        <v>206</v>
      </c>
      <c r="E215" s="233"/>
      <c r="F215" s="234" t="s">
        <v>908</v>
      </c>
      <c r="G215" s="232"/>
      <c r="H215" s="235" t="n">
        <v>0.52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06</v>
      </c>
      <c r="AU215" s="241" t="s">
        <v>87</v>
      </c>
      <c r="AV215" s="230" t="s">
        <v>87</v>
      </c>
      <c r="AW215" s="230" t="s">
        <v>34</v>
      </c>
      <c r="AX215" s="230" t="s">
        <v>77</v>
      </c>
      <c r="AY215" s="241" t="s">
        <v>133</v>
      </c>
    </row>
    <row r="216" s="242" customFormat="true" ht="12.8" hidden="false" customHeight="false" outlineLevel="0" collapsed="false">
      <c r="B216" s="243"/>
      <c r="C216" s="244"/>
      <c r="D216" s="224" t="s">
        <v>206</v>
      </c>
      <c r="E216" s="245"/>
      <c r="F216" s="246" t="s">
        <v>208</v>
      </c>
      <c r="G216" s="244"/>
      <c r="H216" s="247" t="n">
        <v>0.5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06</v>
      </c>
      <c r="AU216" s="253" t="s">
        <v>87</v>
      </c>
      <c r="AV216" s="242" t="s">
        <v>154</v>
      </c>
      <c r="AW216" s="242" t="s">
        <v>34</v>
      </c>
      <c r="AX216" s="242" t="s">
        <v>85</v>
      </c>
      <c r="AY216" s="253" t="s">
        <v>133</v>
      </c>
    </row>
    <row r="217" s="31" customFormat="true" ht="24.15" hidden="false" customHeight="true" outlineLevel="0" collapsed="false">
      <c r="A217" s="24"/>
      <c r="B217" s="25"/>
      <c r="C217" s="211" t="s">
        <v>358</v>
      </c>
      <c r="D217" s="211" t="s">
        <v>136</v>
      </c>
      <c r="E217" s="212" t="s">
        <v>909</v>
      </c>
      <c r="F217" s="213" t="s">
        <v>910</v>
      </c>
      <c r="G217" s="214" t="s">
        <v>246</v>
      </c>
      <c r="H217" s="215" t="n">
        <v>15.6</v>
      </c>
      <c r="I217" s="216"/>
      <c r="J217" s="217" t="n">
        <f aca="false">ROUND(I217*H217,2)</f>
        <v>0</v>
      </c>
      <c r="K217" s="213"/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4</v>
      </c>
      <c r="AT217" s="222" t="s">
        <v>136</v>
      </c>
      <c r="AU217" s="222" t="s">
        <v>87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54</v>
      </c>
      <c r="BM217" s="222" t="s">
        <v>479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3</v>
      </c>
      <c r="E218" s="26"/>
      <c r="F218" s="225" t="s">
        <v>910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7</v>
      </c>
    </row>
    <row r="219" s="230" customFormat="true" ht="12.8" hidden="false" customHeight="false" outlineLevel="0" collapsed="false">
      <c r="B219" s="231"/>
      <c r="C219" s="232"/>
      <c r="D219" s="224" t="s">
        <v>206</v>
      </c>
      <c r="E219" s="233"/>
      <c r="F219" s="234" t="s">
        <v>911</v>
      </c>
      <c r="G219" s="232"/>
      <c r="H219" s="235" t="n">
        <v>15.6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06</v>
      </c>
      <c r="AU219" s="241" t="s">
        <v>87</v>
      </c>
      <c r="AV219" s="230" t="s">
        <v>87</v>
      </c>
      <c r="AW219" s="230" t="s">
        <v>34</v>
      </c>
      <c r="AX219" s="230" t="s">
        <v>77</v>
      </c>
      <c r="AY219" s="241" t="s">
        <v>133</v>
      </c>
    </row>
    <row r="220" s="272" customFormat="true" ht="12.8" hidden="false" customHeight="false" outlineLevel="0" collapsed="false">
      <c r="B220" s="273"/>
      <c r="C220" s="274"/>
      <c r="D220" s="224" t="s">
        <v>206</v>
      </c>
      <c r="E220" s="275"/>
      <c r="F220" s="276" t="s">
        <v>912</v>
      </c>
      <c r="G220" s="274"/>
      <c r="H220" s="275"/>
      <c r="I220" s="277"/>
      <c r="J220" s="274"/>
      <c r="K220" s="274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206</v>
      </c>
      <c r="AU220" s="282" t="s">
        <v>87</v>
      </c>
      <c r="AV220" s="272" t="s">
        <v>85</v>
      </c>
      <c r="AW220" s="272" t="s">
        <v>34</v>
      </c>
      <c r="AX220" s="272" t="s">
        <v>77</v>
      </c>
      <c r="AY220" s="282" t="s">
        <v>133</v>
      </c>
    </row>
    <row r="221" s="272" customFormat="true" ht="12.8" hidden="false" customHeight="false" outlineLevel="0" collapsed="false">
      <c r="B221" s="273"/>
      <c r="C221" s="274"/>
      <c r="D221" s="224" t="s">
        <v>206</v>
      </c>
      <c r="E221" s="275"/>
      <c r="F221" s="276" t="s">
        <v>913</v>
      </c>
      <c r="G221" s="274"/>
      <c r="H221" s="275"/>
      <c r="I221" s="277"/>
      <c r="J221" s="274"/>
      <c r="K221" s="274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206</v>
      </c>
      <c r="AU221" s="282" t="s">
        <v>87</v>
      </c>
      <c r="AV221" s="272" t="s">
        <v>85</v>
      </c>
      <c r="AW221" s="272" t="s">
        <v>34</v>
      </c>
      <c r="AX221" s="272" t="s">
        <v>77</v>
      </c>
      <c r="AY221" s="282" t="s">
        <v>133</v>
      </c>
    </row>
    <row r="222" s="242" customFormat="true" ht="12.8" hidden="false" customHeight="false" outlineLevel="0" collapsed="false">
      <c r="B222" s="243"/>
      <c r="C222" s="244"/>
      <c r="D222" s="224" t="s">
        <v>206</v>
      </c>
      <c r="E222" s="245"/>
      <c r="F222" s="246" t="s">
        <v>208</v>
      </c>
      <c r="G222" s="244"/>
      <c r="H222" s="247" t="n">
        <v>15.6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206</v>
      </c>
      <c r="AU222" s="253" t="s">
        <v>87</v>
      </c>
      <c r="AV222" s="242" t="s">
        <v>154</v>
      </c>
      <c r="AW222" s="242" t="s">
        <v>34</v>
      </c>
      <c r="AX222" s="242" t="s">
        <v>85</v>
      </c>
      <c r="AY222" s="253" t="s">
        <v>133</v>
      </c>
    </row>
    <row r="223" s="31" customFormat="true" ht="16.5" hidden="false" customHeight="true" outlineLevel="0" collapsed="false">
      <c r="A223" s="24"/>
      <c r="B223" s="25"/>
      <c r="C223" s="259" t="s">
        <v>364</v>
      </c>
      <c r="D223" s="259" t="s">
        <v>306</v>
      </c>
      <c r="E223" s="260" t="s">
        <v>914</v>
      </c>
      <c r="F223" s="261" t="s">
        <v>915</v>
      </c>
      <c r="G223" s="262" t="s">
        <v>246</v>
      </c>
      <c r="H223" s="263" t="n">
        <v>15.6</v>
      </c>
      <c r="I223" s="264"/>
      <c r="J223" s="265" t="n">
        <f aca="false">ROUND(I223*H223,2)</f>
        <v>0</v>
      </c>
      <c r="K223" s="261"/>
      <c r="L223" s="266"/>
      <c r="M223" s="267"/>
      <c r="N223" s="268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5</v>
      </c>
      <c r="AT223" s="222" t="s">
        <v>306</v>
      </c>
      <c r="AU223" s="222" t="s">
        <v>87</v>
      </c>
      <c r="AY223" s="3" t="s">
        <v>13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54</v>
      </c>
      <c r="BM223" s="222" t="s">
        <v>48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3</v>
      </c>
      <c r="E224" s="26"/>
      <c r="F224" s="225" t="s">
        <v>91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7</v>
      </c>
    </row>
    <row r="225" s="31" customFormat="true" ht="24.15" hidden="false" customHeight="true" outlineLevel="0" collapsed="false">
      <c r="A225" s="24"/>
      <c r="B225" s="25"/>
      <c r="C225" s="259" t="s">
        <v>370</v>
      </c>
      <c r="D225" s="259" t="s">
        <v>306</v>
      </c>
      <c r="E225" s="260" t="s">
        <v>916</v>
      </c>
      <c r="F225" s="261" t="s">
        <v>917</v>
      </c>
      <c r="G225" s="262" t="s">
        <v>241</v>
      </c>
      <c r="H225" s="263" t="n">
        <v>6</v>
      </c>
      <c r="I225" s="264"/>
      <c r="J225" s="265" t="n">
        <f aca="false">ROUND(I225*H225,2)</f>
        <v>0</v>
      </c>
      <c r="K225" s="261"/>
      <c r="L225" s="266"/>
      <c r="M225" s="267"/>
      <c r="N225" s="268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5</v>
      </c>
      <c r="AT225" s="222" t="s">
        <v>306</v>
      </c>
      <c r="AU225" s="222" t="s">
        <v>87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54</v>
      </c>
      <c r="BM225" s="222" t="s">
        <v>496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3</v>
      </c>
      <c r="E226" s="26"/>
      <c r="F226" s="225" t="s">
        <v>917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230" customFormat="true" ht="12.8" hidden="false" customHeight="false" outlineLevel="0" collapsed="false">
      <c r="B227" s="231"/>
      <c r="C227" s="232"/>
      <c r="D227" s="224" t="s">
        <v>206</v>
      </c>
      <c r="E227" s="233"/>
      <c r="F227" s="234" t="s">
        <v>918</v>
      </c>
      <c r="G227" s="232"/>
      <c r="H227" s="235" t="n">
        <v>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06</v>
      </c>
      <c r="AU227" s="241" t="s">
        <v>87</v>
      </c>
      <c r="AV227" s="230" t="s">
        <v>87</v>
      </c>
      <c r="AW227" s="230" t="s">
        <v>34</v>
      </c>
      <c r="AX227" s="230" t="s">
        <v>77</v>
      </c>
      <c r="AY227" s="241" t="s">
        <v>133</v>
      </c>
    </row>
    <row r="228" s="242" customFormat="true" ht="12.8" hidden="false" customHeight="false" outlineLevel="0" collapsed="false">
      <c r="B228" s="243"/>
      <c r="C228" s="244"/>
      <c r="D228" s="224" t="s">
        <v>206</v>
      </c>
      <c r="E228" s="245"/>
      <c r="F228" s="246" t="s">
        <v>208</v>
      </c>
      <c r="G228" s="244"/>
      <c r="H228" s="247" t="n">
        <v>6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206</v>
      </c>
      <c r="AU228" s="253" t="s">
        <v>87</v>
      </c>
      <c r="AV228" s="242" t="s">
        <v>154</v>
      </c>
      <c r="AW228" s="242" t="s">
        <v>34</v>
      </c>
      <c r="AX228" s="242" t="s">
        <v>85</v>
      </c>
      <c r="AY228" s="253" t="s">
        <v>133</v>
      </c>
    </row>
    <row r="229" s="31" customFormat="true" ht="24.15" hidden="false" customHeight="true" outlineLevel="0" collapsed="false">
      <c r="A229" s="24"/>
      <c r="B229" s="25"/>
      <c r="C229" s="211" t="s">
        <v>377</v>
      </c>
      <c r="D229" s="211" t="s">
        <v>136</v>
      </c>
      <c r="E229" s="212" t="s">
        <v>919</v>
      </c>
      <c r="F229" s="213" t="s">
        <v>920</v>
      </c>
      <c r="G229" s="214" t="s">
        <v>246</v>
      </c>
      <c r="H229" s="215" t="n">
        <v>6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4</v>
      </c>
      <c r="AT229" s="222" t="s">
        <v>136</v>
      </c>
      <c r="AU229" s="222" t="s">
        <v>87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54</v>
      </c>
      <c r="BM229" s="222" t="s">
        <v>504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3</v>
      </c>
      <c r="E230" s="26"/>
      <c r="F230" s="225" t="s">
        <v>92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7</v>
      </c>
    </row>
    <row r="231" s="230" customFormat="true" ht="12.8" hidden="false" customHeight="false" outlineLevel="0" collapsed="false">
      <c r="B231" s="231"/>
      <c r="C231" s="232"/>
      <c r="D231" s="224" t="s">
        <v>206</v>
      </c>
      <c r="E231" s="233"/>
      <c r="F231" s="234" t="s">
        <v>921</v>
      </c>
      <c r="G231" s="232"/>
      <c r="H231" s="235" t="n">
        <v>6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06</v>
      </c>
      <c r="AU231" s="241" t="s">
        <v>87</v>
      </c>
      <c r="AV231" s="230" t="s">
        <v>87</v>
      </c>
      <c r="AW231" s="230" t="s">
        <v>34</v>
      </c>
      <c r="AX231" s="230" t="s">
        <v>77</v>
      </c>
      <c r="AY231" s="241" t="s">
        <v>133</v>
      </c>
    </row>
    <row r="232" s="272" customFormat="true" ht="12.8" hidden="false" customHeight="false" outlineLevel="0" collapsed="false">
      <c r="B232" s="273"/>
      <c r="C232" s="274"/>
      <c r="D232" s="224" t="s">
        <v>206</v>
      </c>
      <c r="E232" s="275"/>
      <c r="F232" s="276" t="s">
        <v>922</v>
      </c>
      <c r="G232" s="274"/>
      <c r="H232" s="275"/>
      <c r="I232" s="277"/>
      <c r="J232" s="274"/>
      <c r="K232" s="274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206</v>
      </c>
      <c r="AU232" s="282" t="s">
        <v>87</v>
      </c>
      <c r="AV232" s="272" t="s">
        <v>85</v>
      </c>
      <c r="AW232" s="272" t="s">
        <v>34</v>
      </c>
      <c r="AX232" s="272" t="s">
        <v>77</v>
      </c>
      <c r="AY232" s="282" t="s">
        <v>133</v>
      </c>
    </row>
    <row r="233" s="242" customFormat="true" ht="12.8" hidden="false" customHeight="false" outlineLevel="0" collapsed="false">
      <c r="B233" s="243"/>
      <c r="C233" s="244"/>
      <c r="D233" s="224" t="s">
        <v>206</v>
      </c>
      <c r="E233" s="245"/>
      <c r="F233" s="246" t="s">
        <v>208</v>
      </c>
      <c r="G233" s="244"/>
      <c r="H233" s="247" t="n">
        <v>6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206</v>
      </c>
      <c r="AU233" s="253" t="s">
        <v>87</v>
      </c>
      <c r="AV233" s="242" t="s">
        <v>154</v>
      </c>
      <c r="AW233" s="242" t="s">
        <v>34</v>
      </c>
      <c r="AX233" s="242" t="s">
        <v>85</v>
      </c>
      <c r="AY233" s="253" t="s">
        <v>133</v>
      </c>
    </row>
    <row r="234" s="31" customFormat="true" ht="16.5" hidden="false" customHeight="true" outlineLevel="0" collapsed="false">
      <c r="A234" s="24"/>
      <c r="B234" s="25"/>
      <c r="C234" s="259" t="s">
        <v>385</v>
      </c>
      <c r="D234" s="259" t="s">
        <v>306</v>
      </c>
      <c r="E234" s="260" t="s">
        <v>923</v>
      </c>
      <c r="F234" s="261" t="s">
        <v>924</v>
      </c>
      <c r="G234" s="262" t="s">
        <v>279</v>
      </c>
      <c r="H234" s="263" t="n">
        <v>0.6</v>
      </c>
      <c r="I234" s="264"/>
      <c r="J234" s="265" t="n">
        <f aca="false">ROUND(I234*H234,2)</f>
        <v>0</v>
      </c>
      <c r="K234" s="261"/>
      <c r="L234" s="266"/>
      <c r="M234" s="267"/>
      <c r="N234" s="268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5</v>
      </c>
      <c r="AT234" s="222" t="s">
        <v>306</v>
      </c>
      <c r="AU234" s="222" t="s">
        <v>87</v>
      </c>
      <c r="AY234" s="3" t="s">
        <v>13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54</v>
      </c>
      <c r="BM234" s="222" t="s">
        <v>520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3</v>
      </c>
      <c r="E235" s="26"/>
      <c r="F235" s="225" t="s">
        <v>92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7</v>
      </c>
    </row>
    <row r="236" s="230" customFormat="true" ht="12.8" hidden="false" customHeight="false" outlineLevel="0" collapsed="false">
      <c r="B236" s="231"/>
      <c r="C236" s="232"/>
      <c r="D236" s="224" t="s">
        <v>206</v>
      </c>
      <c r="E236" s="233"/>
      <c r="F236" s="234" t="s">
        <v>925</v>
      </c>
      <c r="G236" s="232"/>
      <c r="H236" s="235" t="n">
        <v>0.6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6</v>
      </c>
      <c r="AU236" s="241" t="s">
        <v>87</v>
      </c>
      <c r="AV236" s="230" t="s">
        <v>87</v>
      </c>
      <c r="AW236" s="230" t="s">
        <v>34</v>
      </c>
      <c r="AX236" s="230" t="s">
        <v>77</v>
      </c>
      <c r="AY236" s="241" t="s">
        <v>133</v>
      </c>
    </row>
    <row r="237" s="272" customFormat="true" ht="12.8" hidden="false" customHeight="false" outlineLevel="0" collapsed="false">
      <c r="B237" s="273"/>
      <c r="C237" s="274"/>
      <c r="D237" s="224" t="s">
        <v>206</v>
      </c>
      <c r="E237" s="275"/>
      <c r="F237" s="276" t="s">
        <v>926</v>
      </c>
      <c r="G237" s="274"/>
      <c r="H237" s="275"/>
      <c r="I237" s="277"/>
      <c r="J237" s="274"/>
      <c r="K237" s="274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206</v>
      </c>
      <c r="AU237" s="282" t="s">
        <v>87</v>
      </c>
      <c r="AV237" s="272" t="s">
        <v>85</v>
      </c>
      <c r="AW237" s="272" t="s">
        <v>34</v>
      </c>
      <c r="AX237" s="272" t="s">
        <v>77</v>
      </c>
      <c r="AY237" s="282" t="s">
        <v>133</v>
      </c>
    </row>
    <row r="238" s="242" customFormat="true" ht="12.8" hidden="false" customHeight="false" outlineLevel="0" collapsed="false">
      <c r="B238" s="243"/>
      <c r="C238" s="244"/>
      <c r="D238" s="224" t="s">
        <v>206</v>
      </c>
      <c r="E238" s="245"/>
      <c r="F238" s="246" t="s">
        <v>208</v>
      </c>
      <c r="G238" s="244"/>
      <c r="H238" s="247" t="n">
        <v>0.6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06</v>
      </c>
      <c r="AU238" s="253" t="s">
        <v>87</v>
      </c>
      <c r="AV238" s="242" t="s">
        <v>154</v>
      </c>
      <c r="AW238" s="242" t="s">
        <v>34</v>
      </c>
      <c r="AX238" s="242" t="s">
        <v>85</v>
      </c>
      <c r="AY238" s="253" t="s">
        <v>133</v>
      </c>
    </row>
    <row r="239" s="31" customFormat="true" ht="33" hidden="false" customHeight="true" outlineLevel="0" collapsed="false">
      <c r="A239" s="24"/>
      <c r="B239" s="25"/>
      <c r="C239" s="211" t="s">
        <v>393</v>
      </c>
      <c r="D239" s="211" t="s">
        <v>136</v>
      </c>
      <c r="E239" s="212" t="s">
        <v>927</v>
      </c>
      <c r="F239" s="213" t="s">
        <v>928</v>
      </c>
      <c r="G239" s="214" t="s">
        <v>241</v>
      </c>
      <c r="H239" s="215" t="n">
        <v>13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4</v>
      </c>
      <c r="AT239" s="222" t="s">
        <v>136</v>
      </c>
      <c r="AU239" s="222" t="s">
        <v>87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54</v>
      </c>
      <c r="BM239" s="222" t="s">
        <v>528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3</v>
      </c>
      <c r="E240" s="26"/>
      <c r="F240" s="225" t="s">
        <v>92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7</v>
      </c>
    </row>
    <row r="241" s="230" customFormat="true" ht="12.8" hidden="false" customHeight="false" outlineLevel="0" collapsed="false">
      <c r="B241" s="231"/>
      <c r="C241" s="232"/>
      <c r="D241" s="224" t="s">
        <v>206</v>
      </c>
      <c r="E241" s="233"/>
      <c r="F241" s="234" t="s">
        <v>202</v>
      </c>
      <c r="G241" s="232"/>
      <c r="H241" s="235" t="n">
        <v>13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06</v>
      </c>
      <c r="AU241" s="241" t="s">
        <v>87</v>
      </c>
      <c r="AV241" s="230" t="s">
        <v>87</v>
      </c>
      <c r="AW241" s="230" t="s">
        <v>34</v>
      </c>
      <c r="AX241" s="230" t="s">
        <v>77</v>
      </c>
      <c r="AY241" s="241" t="s">
        <v>133</v>
      </c>
    </row>
    <row r="242" s="272" customFormat="true" ht="12.8" hidden="false" customHeight="false" outlineLevel="0" collapsed="false">
      <c r="B242" s="273"/>
      <c r="C242" s="274"/>
      <c r="D242" s="224" t="s">
        <v>206</v>
      </c>
      <c r="E242" s="275"/>
      <c r="F242" s="276" t="s">
        <v>929</v>
      </c>
      <c r="G242" s="274"/>
      <c r="H242" s="275"/>
      <c r="I242" s="277"/>
      <c r="J242" s="274"/>
      <c r="K242" s="274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206</v>
      </c>
      <c r="AU242" s="282" t="s">
        <v>87</v>
      </c>
      <c r="AV242" s="272" t="s">
        <v>85</v>
      </c>
      <c r="AW242" s="272" t="s">
        <v>34</v>
      </c>
      <c r="AX242" s="272" t="s">
        <v>77</v>
      </c>
      <c r="AY242" s="282" t="s">
        <v>133</v>
      </c>
    </row>
    <row r="243" s="242" customFormat="true" ht="12.8" hidden="false" customHeight="false" outlineLevel="0" collapsed="false">
      <c r="B243" s="243"/>
      <c r="C243" s="244"/>
      <c r="D243" s="224" t="s">
        <v>206</v>
      </c>
      <c r="E243" s="245"/>
      <c r="F243" s="246" t="s">
        <v>208</v>
      </c>
      <c r="G243" s="244"/>
      <c r="H243" s="247" t="n">
        <v>13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06</v>
      </c>
      <c r="AU243" s="253" t="s">
        <v>87</v>
      </c>
      <c r="AV243" s="242" t="s">
        <v>154</v>
      </c>
      <c r="AW243" s="242" t="s">
        <v>34</v>
      </c>
      <c r="AX243" s="242" t="s">
        <v>85</v>
      </c>
      <c r="AY243" s="253" t="s">
        <v>133</v>
      </c>
    </row>
    <row r="244" s="31" customFormat="true" ht="24.15" hidden="false" customHeight="true" outlineLevel="0" collapsed="false">
      <c r="A244" s="24"/>
      <c r="B244" s="25"/>
      <c r="C244" s="259" t="s">
        <v>398</v>
      </c>
      <c r="D244" s="259" t="s">
        <v>306</v>
      </c>
      <c r="E244" s="260" t="s">
        <v>930</v>
      </c>
      <c r="F244" s="261" t="s">
        <v>931</v>
      </c>
      <c r="G244" s="262" t="s">
        <v>932</v>
      </c>
      <c r="H244" s="263" t="n">
        <v>13</v>
      </c>
      <c r="I244" s="264"/>
      <c r="J244" s="265" t="n">
        <f aca="false">ROUND(I244*H244,2)</f>
        <v>0</v>
      </c>
      <c r="K244" s="261"/>
      <c r="L244" s="266"/>
      <c r="M244" s="267"/>
      <c r="N244" s="268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5</v>
      </c>
      <c r="AT244" s="222" t="s">
        <v>306</v>
      </c>
      <c r="AU244" s="222" t="s">
        <v>87</v>
      </c>
      <c r="AY244" s="3" t="s">
        <v>13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54</v>
      </c>
      <c r="BM244" s="222" t="s">
        <v>536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3</v>
      </c>
      <c r="E245" s="26"/>
      <c r="F245" s="225" t="s">
        <v>931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194" customFormat="true" ht="22.8" hidden="false" customHeight="true" outlineLevel="0" collapsed="false">
      <c r="B246" s="195"/>
      <c r="C246" s="196"/>
      <c r="D246" s="197" t="s">
        <v>76</v>
      </c>
      <c r="E246" s="209" t="s">
        <v>412</v>
      </c>
      <c r="F246" s="209" t="s">
        <v>933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58)</f>
        <v>0</v>
      </c>
      <c r="Q246" s="203"/>
      <c r="R246" s="204" t="n">
        <f aca="false">SUM(R247:R258)</f>
        <v>0</v>
      </c>
      <c r="S246" s="203"/>
      <c r="T246" s="205" t="n">
        <f aca="false">SUM(T247:T258)</f>
        <v>0</v>
      </c>
      <c r="AR246" s="206" t="s">
        <v>85</v>
      </c>
      <c r="AT246" s="207" t="s">
        <v>76</v>
      </c>
      <c r="AU246" s="207" t="s">
        <v>85</v>
      </c>
      <c r="AY246" s="206" t="s">
        <v>133</v>
      </c>
      <c r="BK246" s="208" t="n">
        <f aca="false">SUM(BK247:BK258)</f>
        <v>0</v>
      </c>
    </row>
    <row r="247" s="31" customFormat="true" ht="24.15" hidden="false" customHeight="true" outlineLevel="0" collapsed="false">
      <c r="A247" s="24"/>
      <c r="B247" s="25"/>
      <c r="C247" s="259" t="s">
        <v>401</v>
      </c>
      <c r="D247" s="259" t="s">
        <v>306</v>
      </c>
      <c r="E247" s="260" t="s">
        <v>934</v>
      </c>
      <c r="F247" s="261" t="s">
        <v>935</v>
      </c>
      <c r="G247" s="262" t="s">
        <v>895</v>
      </c>
      <c r="H247" s="263" t="n">
        <v>2</v>
      </c>
      <c r="I247" s="264"/>
      <c r="J247" s="265" t="n">
        <f aca="false">ROUND(I247*H247,2)</f>
        <v>0</v>
      </c>
      <c r="K247" s="261"/>
      <c r="L247" s="266"/>
      <c r="M247" s="267"/>
      <c r="N247" s="268" t="s">
        <v>42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5</v>
      </c>
      <c r="AT247" s="222" t="s">
        <v>306</v>
      </c>
      <c r="AU247" s="222" t="s">
        <v>87</v>
      </c>
      <c r="AY247" s="3" t="s">
        <v>13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54</v>
      </c>
      <c r="BM247" s="222" t="s">
        <v>54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3</v>
      </c>
      <c r="E248" s="26"/>
      <c r="F248" s="225" t="s">
        <v>93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7</v>
      </c>
    </row>
    <row r="249" s="31" customFormat="true" ht="24.15" hidden="false" customHeight="true" outlineLevel="0" collapsed="false">
      <c r="A249" s="24"/>
      <c r="B249" s="25"/>
      <c r="C249" s="259" t="s">
        <v>407</v>
      </c>
      <c r="D249" s="259" t="s">
        <v>306</v>
      </c>
      <c r="E249" s="260" t="s">
        <v>936</v>
      </c>
      <c r="F249" s="261" t="s">
        <v>937</v>
      </c>
      <c r="G249" s="262" t="s">
        <v>895</v>
      </c>
      <c r="H249" s="263" t="n">
        <v>1</v>
      </c>
      <c r="I249" s="264"/>
      <c r="J249" s="265" t="n">
        <f aca="false">ROUND(I249*H249,2)</f>
        <v>0</v>
      </c>
      <c r="K249" s="261"/>
      <c r="L249" s="266"/>
      <c r="M249" s="267"/>
      <c r="N249" s="268" t="s">
        <v>42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5</v>
      </c>
      <c r="AT249" s="222" t="s">
        <v>306</v>
      </c>
      <c r="AU249" s="222" t="s">
        <v>87</v>
      </c>
      <c r="AY249" s="3" t="s">
        <v>13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54</v>
      </c>
      <c r="BM249" s="222" t="s">
        <v>55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3</v>
      </c>
      <c r="E250" s="26"/>
      <c r="F250" s="225" t="s">
        <v>93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7</v>
      </c>
    </row>
    <row r="251" s="31" customFormat="true" ht="24.15" hidden="false" customHeight="true" outlineLevel="0" collapsed="false">
      <c r="A251" s="24"/>
      <c r="B251" s="25"/>
      <c r="C251" s="259" t="s">
        <v>412</v>
      </c>
      <c r="D251" s="259" t="s">
        <v>306</v>
      </c>
      <c r="E251" s="260" t="s">
        <v>938</v>
      </c>
      <c r="F251" s="261" t="s">
        <v>939</v>
      </c>
      <c r="G251" s="262" t="s">
        <v>895</v>
      </c>
      <c r="H251" s="263" t="n">
        <v>2</v>
      </c>
      <c r="I251" s="264"/>
      <c r="J251" s="265" t="n">
        <f aca="false">ROUND(I251*H251,2)</f>
        <v>0</v>
      </c>
      <c r="K251" s="261"/>
      <c r="L251" s="266"/>
      <c r="M251" s="267"/>
      <c r="N251" s="268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5</v>
      </c>
      <c r="AT251" s="222" t="s">
        <v>306</v>
      </c>
      <c r="AU251" s="222" t="s">
        <v>87</v>
      </c>
      <c r="AY251" s="3" t="s">
        <v>13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54</v>
      </c>
      <c r="BM251" s="222" t="s">
        <v>56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3</v>
      </c>
      <c r="E252" s="26"/>
      <c r="F252" s="225" t="s">
        <v>93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7</v>
      </c>
    </row>
    <row r="253" s="31" customFormat="true" ht="24.15" hidden="false" customHeight="true" outlineLevel="0" collapsed="false">
      <c r="A253" s="24"/>
      <c r="B253" s="25"/>
      <c r="C253" s="259" t="s">
        <v>417</v>
      </c>
      <c r="D253" s="259" t="s">
        <v>306</v>
      </c>
      <c r="E253" s="260" t="s">
        <v>940</v>
      </c>
      <c r="F253" s="261" t="s">
        <v>941</v>
      </c>
      <c r="G253" s="262" t="s">
        <v>895</v>
      </c>
      <c r="H253" s="263" t="n">
        <v>3</v>
      </c>
      <c r="I253" s="264"/>
      <c r="J253" s="265" t="n">
        <f aca="false">ROUND(I253*H253,2)</f>
        <v>0</v>
      </c>
      <c r="K253" s="261"/>
      <c r="L253" s="266"/>
      <c r="M253" s="267"/>
      <c r="N253" s="268" t="s">
        <v>42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5</v>
      </c>
      <c r="AT253" s="222" t="s">
        <v>306</v>
      </c>
      <c r="AU253" s="222" t="s">
        <v>87</v>
      </c>
      <c r="AY253" s="3" t="s">
        <v>13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54</v>
      </c>
      <c r="BM253" s="222" t="s">
        <v>580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3</v>
      </c>
      <c r="E254" s="26"/>
      <c r="F254" s="225" t="s">
        <v>94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7</v>
      </c>
    </row>
    <row r="255" s="31" customFormat="true" ht="24.15" hidden="false" customHeight="true" outlineLevel="0" collapsed="false">
      <c r="A255" s="24"/>
      <c r="B255" s="25"/>
      <c r="C255" s="259" t="s">
        <v>422</v>
      </c>
      <c r="D255" s="259" t="s">
        <v>306</v>
      </c>
      <c r="E255" s="260" t="s">
        <v>942</v>
      </c>
      <c r="F255" s="261" t="s">
        <v>943</v>
      </c>
      <c r="G255" s="262" t="s">
        <v>895</v>
      </c>
      <c r="H255" s="263" t="n">
        <v>4</v>
      </c>
      <c r="I255" s="264"/>
      <c r="J255" s="265" t="n">
        <f aca="false">ROUND(I255*H255,2)</f>
        <v>0</v>
      </c>
      <c r="K255" s="261"/>
      <c r="L255" s="266"/>
      <c r="M255" s="267"/>
      <c r="N255" s="268" t="s">
        <v>42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5</v>
      </c>
      <c r="AT255" s="222" t="s">
        <v>306</v>
      </c>
      <c r="AU255" s="222" t="s">
        <v>87</v>
      </c>
      <c r="AY255" s="3" t="s">
        <v>13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54</v>
      </c>
      <c r="BM255" s="222" t="s">
        <v>590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3</v>
      </c>
      <c r="E256" s="26"/>
      <c r="F256" s="225" t="s">
        <v>94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7</v>
      </c>
    </row>
    <row r="257" s="31" customFormat="true" ht="24.15" hidden="false" customHeight="true" outlineLevel="0" collapsed="false">
      <c r="A257" s="24"/>
      <c r="B257" s="25"/>
      <c r="C257" s="259" t="s">
        <v>428</v>
      </c>
      <c r="D257" s="259" t="s">
        <v>306</v>
      </c>
      <c r="E257" s="260" t="s">
        <v>944</v>
      </c>
      <c r="F257" s="261" t="s">
        <v>945</v>
      </c>
      <c r="G257" s="262" t="s">
        <v>895</v>
      </c>
      <c r="H257" s="263" t="n">
        <v>1</v>
      </c>
      <c r="I257" s="264"/>
      <c r="J257" s="265" t="n">
        <f aca="false">ROUND(I257*H257,2)</f>
        <v>0</v>
      </c>
      <c r="K257" s="261"/>
      <c r="L257" s="266"/>
      <c r="M257" s="267"/>
      <c r="N257" s="268" t="s">
        <v>42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5</v>
      </c>
      <c r="AT257" s="222" t="s">
        <v>306</v>
      </c>
      <c r="AU257" s="222" t="s">
        <v>87</v>
      </c>
      <c r="AY257" s="3" t="s">
        <v>13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54</v>
      </c>
      <c r="BM257" s="222" t="s">
        <v>60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3</v>
      </c>
      <c r="E258" s="26"/>
      <c r="F258" s="225" t="s">
        <v>94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7</v>
      </c>
    </row>
    <row r="259" s="194" customFormat="true" ht="22.8" hidden="false" customHeight="true" outlineLevel="0" collapsed="false">
      <c r="B259" s="195"/>
      <c r="C259" s="196"/>
      <c r="D259" s="197" t="s">
        <v>76</v>
      </c>
      <c r="E259" s="209" t="s">
        <v>154</v>
      </c>
      <c r="F259" s="209" t="s">
        <v>946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91)</f>
        <v>0</v>
      </c>
      <c r="Q259" s="203"/>
      <c r="R259" s="204" t="n">
        <f aca="false">SUM(R260:R291)</f>
        <v>0</v>
      </c>
      <c r="S259" s="203"/>
      <c r="T259" s="205" t="n">
        <f aca="false">SUM(T260:T291)</f>
        <v>0</v>
      </c>
      <c r="AR259" s="206" t="s">
        <v>85</v>
      </c>
      <c r="AT259" s="207" t="s">
        <v>76</v>
      </c>
      <c r="AU259" s="207" t="s">
        <v>85</v>
      </c>
      <c r="AY259" s="206" t="s">
        <v>133</v>
      </c>
      <c r="BK259" s="208" t="n">
        <f aca="false">SUM(BK260:BK291)</f>
        <v>0</v>
      </c>
    </row>
    <row r="260" s="31" customFormat="true" ht="33" hidden="false" customHeight="true" outlineLevel="0" collapsed="false">
      <c r="A260" s="24"/>
      <c r="B260" s="25"/>
      <c r="C260" s="211" t="s">
        <v>434</v>
      </c>
      <c r="D260" s="211" t="s">
        <v>136</v>
      </c>
      <c r="E260" s="212" t="s">
        <v>947</v>
      </c>
      <c r="F260" s="213" t="s">
        <v>948</v>
      </c>
      <c r="G260" s="214" t="s">
        <v>241</v>
      </c>
      <c r="H260" s="215" t="n">
        <v>192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36</v>
      </c>
      <c r="AU260" s="222" t="s">
        <v>87</v>
      </c>
      <c r="AY260" s="3" t="s">
        <v>13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54</v>
      </c>
      <c r="BM260" s="222" t="s">
        <v>616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3</v>
      </c>
      <c r="E261" s="26"/>
      <c r="F261" s="225" t="s">
        <v>94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7</v>
      </c>
    </row>
    <row r="262" s="31" customFormat="true" ht="16.5" hidden="false" customHeight="true" outlineLevel="0" collapsed="false">
      <c r="A262" s="24"/>
      <c r="B262" s="25"/>
      <c r="C262" s="259" t="s">
        <v>439</v>
      </c>
      <c r="D262" s="259" t="s">
        <v>306</v>
      </c>
      <c r="E262" s="260" t="s">
        <v>879</v>
      </c>
      <c r="F262" s="261" t="s">
        <v>880</v>
      </c>
      <c r="G262" s="262" t="s">
        <v>279</v>
      </c>
      <c r="H262" s="263" t="n">
        <v>1.922</v>
      </c>
      <c r="I262" s="264"/>
      <c r="J262" s="265" t="n">
        <f aca="false">ROUND(I262*H262,2)</f>
        <v>0</v>
      </c>
      <c r="K262" s="261"/>
      <c r="L262" s="266"/>
      <c r="M262" s="267"/>
      <c r="N262" s="268" t="s">
        <v>42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5</v>
      </c>
      <c r="AT262" s="222" t="s">
        <v>306</v>
      </c>
      <c r="AU262" s="222" t="s">
        <v>87</v>
      </c>
      <c r="AY262" s="3" t="s">
        <v>13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54</v>
      </c>
      <c r="BM262" s="222" t="s">
        <v>949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3</v>
      </c>
      <c r="E263" s="26"/>
      <c r="F263" s="225" t="s">
        <v>880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7</v>
      </c>
    </row>
    <row r="264" s="230" customFormat="true" ht="12.8" hidden="false" customHeight="false" outlineLevel="0" collapsed="false">
      <c r="B264" s="231"/>
      <c r="C264" s="232"/>
      <c r="D264" s="224" t="s">
        <v>206</v>
      </c>
      <c r="E264" s="233"/>
      <c r="F264" s="234" t="s">
        <v>950</v>
      </c>
      <c r="G264" s="232"/>
      <c r="H264" s="235" t="n">
        <v>1.922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206</v>
      </c>
      <c r="AU264" s="241" t="s">
        <v>87</v>
      </c>
      <c r="AV264" s="230" t="s">
        <v>87</v>
      </c>
      <c r="AW264" s="230" t="s">
        <v>34</v>
      </c>
      <c r="AX264" s="230" t="s">
        <v>77</v>
      </c>
      <c r="AY264" s="241" t="s">
        <v>133</v>
      </c>
    </row>
    <row r="265" s="272" customFormat="true" ht="12.8" hidden="false" customHeight="false" outlineLevel="0" collapsed="false">
      <c r="B265" s="273"/>
      <c r="C265" s="274"/>
      <c r="D265" s="224" t="s">
        <v>206</v>
      </c>
      <c r="E265" s="275"/>
      <c r="F265" s="276" t="s">
        <v>951</v>
      </c>
      <c r="G265" s="274"/>
      <c r="H265" s="275"/>
      <c r="I265" s="277"/>
      <c r="J265" s="274"/>
      <c r="K265" s="274"/>
      <c r="L265" s="278"/>
      <c r="M265" s="279"/>
      <c r="N265" s="280"/>
      <c r="O265" s="280"/>
      <c r="P265" s="280"/>
      <c r="Q265" s="280"/>
      <c r="R265" s="280"/>
      <c r="S265" s="280"/>
      <c r="T265" s="281"/>
      <c r="AT265" s="282" t="s">
        <v>206</v>
      </c>
      <c r="AU265" s="282" t="s">
        <v>87</v>
      </c>
      <c r="AV265" s="272" t="s">
        <v>85</v>
      </c>
      <c r="AW265" s="272" t="s">
        <v>34</v>
      </c>
      <c r="AX265" s="272" t="s">
        <v>77</v>
      </c>
      <c r="AY265" s="282" t="s">
        <v>133</v>
      </c>
    </row>
    <row r="266" s="242" customFormat="true" ht="12.8" hidden="false" customHeight="false" outlineLevel="0" collapsed="false">
      <c r="B266" s="243"/>
      <c r="C266" s="244"/>
      <c r="D266" s="224" t="s">
        <v>206</v>
      </c>
      <c r="E266" s="245"/>
      <c r="F266" s="246" t="s">
        <v>208</v>
      </c>
      <c r="G266" s="244"/>
      <c r="H266" s="247" t="n">
        <v>1.922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206</v>
      </c>
      <c r="AU266" s="253" t="s">
        <v>87</v>
      </c>
      <c r="AV266" s="242" t="s">
        <v>154</v>
      </c>
      <c r="AW266" s="242" t="s">
        <v>34</v>
      </c>
      <c r="AX266" s="242" t="s">
        <v>85</v>
      </c>
      <c r="AY266" s="253" t="s">
        <v>133</v>
      </c>
    </row>
    <row r="267" s="31" customFormat="true" ht="24.15" hidden="false" customHeight="true" outlineLevel="0" collapsed="false">
      <c r="A267" s="24"/>
      <c r="B267" s="25"/>
      <c r="C267" s="211" t="s">
        <v>446</v>
      </c>
      <c r="D267" s="211" t="s">
        <v>136</v>
      </c>
      <c r="E267" s="212" t="s">
        <v>952</v>
      </c>
      <c r="F267" s="213" t="s">
        <v>953</v>
      </c>
      <c r="G267" s="214" t="s">
        <v>241</v>
      </c>
      <c r="H267" s="215" t="n">
        <v>1922</v>
      </c>
      <c r="I267" s="216"/>
      <c r="J267" s="217" t="n">
        <f aca="false">ROUND(I267*H267,2)</f>
        <v>0</v>
      </c>
      <c r="K267" s="213"/>
      <c r="L267" s="30"/>
      <c r="M267" s="218"/>
      <c r="N267" s="219" t="s">
        <v>42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4</v>
      </c>
      <c r="AT267" s="222" t="s">
        <v>136</v>
      </c>
      <c r="AU267" s="222" t="s">
        <v>87</v>
      </c>
      <c r="AY267" s="3" t="s">
        <v>13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54</v>
      </c>
      <c r="BM267" s="222" t="s">
        <v>95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3</v>
      </c>
      <c r="E268" s="26"/>
      <c r="F268" s="225" t="s">
        <v>95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87</v>
      </c>
    </row>
    <row r="269" s="31" customFormat="true" ht="24.15" hidden="false" customHeight="true" outlineLevel="0" collapsed="false">
      <c r="A269" s="24"/>
      <c r="B269" s="25"/>
      <c r="C269" s="259" t="s">
        <v>452</v>
      </c>
      <c r="D269" s="259" t="s">
        <v>306</v>
      </c>
      <c r="E269" s="260" t="s">
        <v>955</v>
      </c>
      <c r="F269" s="261" t="s">
        <v>956</v>
      </c>
      <c r="G269" s="262" t="s">
        <v>895</v>
      </c>
      <c r="H269" s="263" t="n">
        <v>306</v>
      </c>
      <c r="I269" s="264"/>
      <c r="J269" s="265" t="n">
        <f aca="false">ROUND(I269*H269,2)</f>
        <v>0</v>
      </c>
      <c r="K269" s="261"/>
      <c r="L269" s="266"/>
      <c r="M269" s="267"/>
      <c r="N269" s="268" t="s">
        <v>42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5</v>
      </c>
      <c r="AT269" s="222" t="s">
        <v>306</v>
      </c>
      <c r="AU269" s="222" t="s">
        <v>87</v>
      </c>
      <c r="AY269" s="3" t="s">
        <v>13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54</v>
      </c>
      <c r="BM269" s="222" t="s">
        <v>957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95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7</v>
      </c>
    </row>
    <row r="271" s="230" customFormat="true" ht="12.8" hidden="false" customHeight="false" outlineLevel="0" collapsed="false">
      <c r="B271" s="231"/>
      <c r="C271" s="232"/>
      <c r="D271" s="224" t="s">
        <v>206</v>
      </c>
      <c r="E271" s="233"/>
      <c r="F271" s="234" t="s">
        <v>958</v>
      </c>
      <c r="G271" s="232"/>
      <c r="H271" s="235" t="n">
        <v>306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206</v>
      </c>
      <c r="AU271" s="241" t="s">
        <v>87</v>
      </c>
      <c r="AV271" s="230" t="s">
        <v>87</v>
      </c>
      <c r="AW271" s="230" t="s">
        <v>34</v>
      </c>
      <c r="AX271" s="230" t="s">
        <v>77</v>
      </c>
      <c r="AY271" s="241" t="s">
        <v>133</v>
      </c>
    </row>
    <row r="272" s="242" customFormat="true" ht="12.8" hidden="false" customHeight="false" outlineLevel="0" collapsed="false">
      <c r="B272" s="243"/>
      <c r="C272" s="244"/>
      <c r="D272" s="224" t="s">
        <v>206</v>
      </c>
      <c r="E272" s="245"/>
      <c r="F272" s="246" t="s">
        <v>208</v>
      </c>
      <c r="G272" s="244"/>
      <c r="H272" s="247" t="n">
        <v>306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206</v>
      </c>
      <c r="AU272" s="253" t="s">
        <v>87</v>
      </c>
      <c r="AV272" s="242" t="s">
        <v>154</v>
      </c>
      <c r="AW272" s="242" t="s">
        <v>34</v>
      </c>
      <c r="AX272" s="242" t="s">
        <v>85</v>
      </c>
      <c r="AY272" s="253" t="s">
        <v>133</v>
      </c>
    </row>
    <row r="273" s="31" customFormat="true" ht="16.5" hidden="false" customHeight="true" outlineLevel="0" collapsed="false">
      <c r="A273" s="24"/>
      <c r="B273" s="25"/>
      <c r="C273" s="259" t="s">
        <v>456</v>
      </c>
      <c r="D273" s="259" t="s">
        <v>306</v>
      </c>
      <c r="E273" s="260" t="s">
        <v>905</v>
      </c>
      <c r="F273" s="261" t="s">
        <v>906</v>
      </c>
      <c r="G273" s="262" t="s">
        <v>902</v>
      </c>
      <c r="H273" s="263" t="n">
        <v>19.22</v>
      </c>
      <c r="I273" s="264"/>
      <c r="J273" s="265" t="n">
        <f aca="false">ROUND(I273*H273,2)</f>
        <v>0</v>
      </c>
      <c r="K273" s="261"/>
      <c r="L273" s="266"/>
      <c r="M273" s="267"/>
      <c r="N273" s="268" t="s">
        <v>42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5</v>
      </c>
      <c r="AT273" s="222" t="s">
        <v>306</v>
      </c>
      <c r="AU273" s="222" t="s">
        <v>87</v>
      </c>
      <c r="AY273" s="3" t="s">
        <v>13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54</v>
      </c>
      <c r="BM273" s="222" t="s">
        <v>95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3</v>
      </c>
      <c r="E274" s="26"/>
      <c r="F274" s="225" t="s">
        <v>90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7</v>
      </c>
    </row>
    <row r="275" s="272" customFormat="true" ht="12.8" hidden="false" customHeight="false" outlineLevel="0" collapsed="false">
      <c r="B275" s="273"/>
      <c r="C275" s="274"/>
      <c r="D275" s="224" t="s">
        <v>206</v>
      </c>
      <c r="E275" s="275"/>
      <c r="F275" s="276" t="s">
        <v>960</v>
      </c>
      <c r="G275" s="274"/>
      <c r="H275" s="275"/>
      <c r="I275" s="277"/>
      <c r="J275" s="274"/>
      <c r="K275" s="274"/>
      <c r="L275" s="278"/>
      <c r="M275" s="279"/>
      <c r="N275" s="280"/>
      <c r="O275" s="280"/>
      <c r="P275" s="280"/>
      <c r="Q275" s="280"/>
      <c r="R275" s="280"/>
      <c r="S275" s="280"/>
      <c r="T275" s="281"/>
      <c r="AT275" s="282" t="s">
        <v>206</v>
      </c>
      <c r="AU275" s="282" t="s">
        <v>87</v>
      </c>
      <c r="AV275" s="272" t="s">
        <v>85</v>
      </c>
      <c r="AW275" s="272" t="s">
        <v>34</v>
      </c>
      <c r="AX275" s="272" t="s">
        <v>77</v>
      </c>
      <c r="AY275" s="282" t="s">
        <v>133</v>
      </c>
    </row>
    <row r="276" s="230" customFormat="true" ht="12.8" hidden="false" customHeight="false" outlineLevel="0" collapsed="false">
      <c r="B276" s="231"/>
      <c r="C276" s="232"/>
      <c r="D276" s="224" t="s">
        <v>206</v>
      </c>
      <c r="E276" s="233"/>
      <c r="F276" s="234" t="s">
        <v>961</v>
      </c>
      <c r="G276" s="232"/>
      <c r="H276" s="235" t="n">
        <v>19.22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06</v>
      </c>
      <c r="AU276" s="241" t="s">
        <v>87</v>
      </c>
      <c r="AV276" s="230" t="s">
        <v>87</v>
      </c>
      <c r="AW276" s="230" t="s">
        <v>34</v>
      </c>
      <c r="AX276" s="230" t="s">
        <v>77</v>
      </c>
      <c r="AY276" s="241" t="s">
        <v>133</v>
      </c>
    </row>
    <row r="277" s="242" customFormat="true" ht="12.8" hidden="false" customHeight="false" outlineLevel="0" collapsed="false">
      <c r="B277" s="243"/>
      <c r="C277" s="244"/>
      <c r="D277" s="224" t="s">
        <v>206</v>
      </c>
      <c r="E277" s="245"/>
      <c r="F277" s="246" t="s">
        <v>208</v>
      </c>
      <c r="G277" s="244"/>
      <c r="H277" s="247" t="n">
        <v>19.22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206</v>
      </c>
      <c r="AU277" s="253" t="s">
        <v>87</v>
      </c>
      <c r="AV277" s="242" t="s">
        <v>154</v>
      </c>
      <c r="AW277" s="242" t="s">
        <v>34</v>
      </c>
      <c r="AX277" s="242" t="s">
        <v>85</v>
      </c>
      <c r="AY277" s="253" t="s">
        <v>133</v>
      </c>
    </row>
    <row r="278" s="31" customFormat="true" ht="24.15" hidden="false" customHeight="true" outlineLevel="0" collapsed="false">
      <c r="A278" s="24"/>
      <c r="B278" s="25"/>
      <c r="C278" s="211" t="s">
        <v>461</v>
      </c>
      <c r="D278" s="211" t="s">
        <v>136</v>
      </c>
      <c r="E278" s="212" t="s">
        <v>962</v>
      </c>
      <c r="F278" s="213" t="s">
        <v>963</v>
      </c>
      <c r="G278" s="214" t="s">
        <v>267</v>
      </c>
      <c r="H278" s="215" t="n">
        <v>65</v>
      </c>
      <c r="I278" s="216"/>
      <c r="J278" s="217" t="n">
        <f aca="false">ROUND(I278*H278,2)</f>
        <v>0</v>
      </c>
      <c r="K278" s="213"/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4</v>
      </c>
      <c r="AT278" s="222" t="s">
        <v>136</v>
      </c>
      <c r="AU278" s="222" t="s">
        <v>87</v>
      </c>
      <c r="AY278" s="3" t="s">
        <v>13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54</v>
      </c>
      <c r="BM278" s="222" t="s">
        <v>964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3</v>
      </c>
      <c r="E279" s="26"/>
      <c r="F279" s="225" t="s">
        <v>963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7</v>
      </c>
    </row>
    <row r="280" s="31" customFormat="true" ht="24.15" hidden="false" customHeight="true" outlineLevel="0" collapsed="false">
      <c r="A280" s="24"/>
      <c r="B280" s="25"/>
      <c r="C280" s="259" t="s">
        <v>465</v>
      </c>
      <c r="D280" s="259" t="s">
        <v>306</v>
      </c>
      <c r="E280" s="260" t="s">
        <v>965</v>
      </c>
      <c r="F280" s="261" t="s">
        <v>966</v>
      </c>
      <c r="G280" s="262" t="s">
        <v>267</v>
      </c>
      <c r="H280" s="263" t="n">
        <v>65</v>
      </c>
      <c r="I280" s="264"/>
      <c r="J280" s="265" t="n">
        <f aca="false">ROUND(I280*H280,2)</f>
        <v>0</v>
      </c>
      <c r="K280" s="261"/>
      <c r="L280" s="266"/>
      <c r="M280" s="267"/>
      <c r="N280" s="268" t="s">
        <v>42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5</v>
      </c>
      <c r="AT280" s="222" t="s">
        <v>306</v>
      </c>
      <c r="AU280" s="222" t="s">
        <v>87</v>
      </c>
      <c r="AY280" s="3" t="s">
        <v>13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54</v>
      </c>
      <c r="BM280" s="222" t="s">
        <v>96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3</v>
      </c>
      <c r="E281" s="26"/>
      <c r="F281" s="225" t="s">
        <v>966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7</v>
      </c>
    </row>
    <row r="282" s="31" customFormat="true" ht="21.75" hidden="false" customHeight="true" outlineLevel="0" collapsed="false">
      <c r="A282" s="24"/>
      <c r="B282" s="25"/>
      <c r="C282" s="211" t="s">
        <v>470</v>
      </c>
      <c r="D282" s="211" t="s">
        <v>136</v>
      </c>
      <c r="E282" s="212" t="s">
        <v>968</v>
      </c>
      <c r="F282" s="213" t="s">
        <v>969</v>
      </c>
      <c r="G282" s="214" t="s">
        <v>246</v>
      </c>
      <c r="H282" s="215" t="n">
        <v>373</v>
      </c>
      <c r="I282" s="216"/>
      <c r="J282" s="217" t="n">
        <f aca="false">ROUND(I282*H282,2)</f>
        <v>0</v>
      </c>
      <c r="K282" s="213"/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36</v>
      </c>
      <c r="AU282" s="222" t="s">
        <v>87</v>
      </c>
      <c r="AY282" s="3" t="s">
        <v>13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54</v>
      </c>
      <c r="BM282" s="222" t="s">
        <v>970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3</v>
      </c>
      <c r="E283" s="26"/>
      <c r="F283" s="225" t="s">
        <v>969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7</v>
      </c>
    </row>
    <row r="284" s="31" customFormat="true" ht="16.5" hidden="false" customHeight="true" outlineLevel="0" collapsed="false">
      <c r="A284" s="24"/>
      <c r="B284" s="25"/>
      <c r="C284" s="259" t="s">
        <v>474</v>
      </c>
      <c r="D284" s="259" t="s">
        <v>306</v>
      </c>
      <c r="E284" s="260" t="s">
        <v>971</v>
      </c>
      <c r="F284" s="261" t="s">
        <v>972</v>
      </c>
      <c r="G284" s="262" t="s">
        <v>246</v>
      </c>
      <c r="H284" s="263" t="n">
        <v>373</v>
      </c>
      <c r="I284" s="264"/>
      <c r="J284" s="265" t="n">
        <f aca="false">ROUND(I284*H284,2)</f>
        <v>0</v>
      </c>
      <c r="K284" s="261"/>
      <c r="L284" s="266"/>
      <c r="M284" s="267"/>
      <c r="N284" s="268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5</v>
      </c>
      <c r="AT284" s="222" t="s">
        <v>306</v>
      </c>
      <c r="AU284" s="222" t="s">
        <v>87</v>
      </c>
      <c r="AY284" s="3" t="s">
        <v>13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54</v>
      </c>
      <c r="BM284" s="222" t="s">
        <v>97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3</v>
      </c>
      <c r="E285" s="26"/>
      <c r="F285" s="225" t="s">
        <v>972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7</v>
      </c>
    </row>
    <row r="286" s="31" customFormat="true" ht="24.15" hidden="false" customHeight="true" outlineLevel="0" collapsed="false">
      <c r="A286" s="24"/>
      <c r="B286" s="25"/>
      <c r="C286" s="211" t="s">
        <v>479</v>
      </c>
      <c r="D286" s="211" t="s">
        <v>136</v>
      </c>
      <c r="E286" s="212" t="s">
        <v>974</v>
      </c>
      <c r="F286" s="213" t="s">
        <v>920</v>
      </c>
      <c r="G286" s="214" t="s">
        <v>246</v>
      </c>
      <c r="H286" s="215" t="n">
        <v>373</v>
      </c>
      <c r="I286" s="216"/>
      <c r="J286" s="217" t="n">
        <f aca="false">ROUND(I286*H286,2)</f>
        <v>0</v>
      </c>
      <c r="K286" s="213"/>
      <c r="L286" s="30"/>
      <c r="M286" s="218"/>
      <c r="N286" s="219" t="s">
        <v>42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4</v>
      </c>
      <c r="AT286" s="222" t="s">
        <v>136</v>
      </c>
      <c r="AU286" s="222" t="s">
        <v>87</v>
      </c>
      <c r="AY286" s="3" t="s">
        <v>13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54</v>
      </c>
      <c r="BM286" s="222" t="s">
        <v>975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3</v>
      </c>
      <c r="E287" s="26"/>
      <c r="F287" s="225" t="s">
        <v>920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87</v>
      </c>
    </row>
    <row r="288" s="31" customFormat="true" ht="16.5" hidden="false" customHeight="true" outlineLevel="0" collapsed="false">
      <c r="A288" s="24"/>
      <c r="B288" s="25"/>
      <c r="C288" s="259" t="s">
        <v>483</v>
      </c>
      <c r="D288" s="259" t="s">
        <v>306</v>
      </c>
      <c r="E288" s="260" t="s">
        <v>976</v>
      </c>
      <c r="F288" s="261" t="s">
        <v>924</v>
      </c>
      <c r="G288" s="262" t="s">
        <v>279</v>
      </c>
      <c r="H288" s="263" t="n">
        <v>37.3</v>
      </c>
      <c r="I288" s="264"/>
      <c r="J288" s="265" t="n">
        <f aca="false">ROUND(I288*H288,2)</f>
        <v>0</v>
      </c>
      <c r="K288" s="261"/>
      <c r="L288" s="266"/>
      <c r="M288" s="267"/>
      <c r="N288" s="268" t="s">
        <v>42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5</v>
      </c>
      <c r="AT288" s="222" t="s">
        <v>306</v>
      </c>
      <c r="AU288" s="222" t="s">
        <v>87</v>
      </c>
      <c r="AY288" s="3" t="s">
        <v>13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54</v>
      </c>
      <c r="BM288" s="222" t="s">
        <v>97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3</v>
      </c>
      <c r="E289" s="26"/>
      <c r="F289" s="225" t="s">
        <v>924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7</v>
      </c>
    </row>
    <row r="290" s="230" customFormat="true" ht="12.8" hidden="false" customHeight="false" outlineLevel="0" collapsed="false">
      <c r="B290" s="231"/>
      <c r="C290" s="232"/>
      <c r="D290" s="224" t="s">
        <v>206</v>
      </c>
      <c r="E290" s="233"/>
      <c r="F290" s="234" t="s">
        <v>978</v>
      </c>
      <c r="G290" s="232"/>
      <c r="H290" s="235" t="n">
        <v>37.3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06</v>
      </c>
      <c r="AU290" s="241" t="s">
        <v>87</v>
      </c>
      <c r="AV290" s="230" t="s">
        <v>87</v>
      </c>
      <c r="AW290" s="230" t="s">
        <v>34</v>
      </c>
      <c r="AX290" s="230" t="s">
        <v>77</v>
      </c>
      <c r="AY290" s="241" t="s">
        <v>133</v>
      </c>
    </row>
    <row r="291" s="242" customFormat="true" ht="12.8" hidden="false" customHeight="false" outlineLevel="0" collapsed="false">
      <c r="B291" s="243"/>
      <c r="C291" s="244"/>
      <c r="D291" s="224" t="s">
        <v>206</v>
      </c>
      <c r="E291" s="245"/>
      <c r="F291" s="246" t="s">
        <v>208</v>
      </c>
      <c r="G291" s="244"/>
      <c r="H291" s="247" t="n">
        <v>37.3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206</v>
      </c>
      <c r="AU291" s="253" t="s">
        <v>87</v>
      </c>
      <c r="AV291" s="242" t="s">
        <v>154</v>
      </c>
      <c r="AW291" s="242" t="s">
        <v>34</v>
      </c>
      <c r="AX291" s="242" t="s">
        <v>85</v>
      </c>
      <c r="AY291" s="253" t="s">
        <v>133</v>
      </c>
    </row>
    <row r="292" s="194" customFormat="true" ht="22.8" hidden="false" customHeight="true" outlineLevel="0" collapsed="false">
      <c r="B292" s="195"/>
      <c r="C292" s="196"/>
      <c r="D292" s="197" t="s">
        <v>76</v>
      </c>
      <c r="E292" s="209" t="s">
        <v>465</v>
      </c>
      <c r="F292" s="209" t="s">
        <v>979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06)</f>
        <v>0</v>
      </c>
      <c r="Q292" s="203"/>
      <c r="R292" s="204" t="n">
        <f aca="false">SUM(R293:R306)</f>
        <v>0</v>
      </c>
      <c r="S292" s="203"/>
      <c r="T292" s="205" t="n">
        <f aca="false">SUM(T293:T306)</f>
        <v>0</v>
      </c>
      <c r="AR292" s="206" t="s">
        <v>85</v>
      </c>
      <c r="AT292" s="207" t="s">
        <v>76</v>
      </c>
      <c r="AU292" s="207" t="s">
        <v>85</v>
      </c>
      <c r="AY292" s="206" t="s">
        <v>133</v>
      </c>
      <c r="BK292" s="208" t="n">
        <f aca="false">SUM(BK293:BK306)</f>
        <v>0</v>
      </c>
    </row>
    <row r="293" s="31" customFormat="true" ht="24.15" hidden="false" customHeight="true" outlineLevel="0" collapsed="false">
      <c r="A293" s="24"/>
      <c r="B293" s="25"/>
      <c r="C293" s="259" t="s">
        <v>488</v>
      </c>
      <c r="D293" s="259" t="s">
        <v>306</v>
      </c>
      <c r="E293" s="260" t="s">
        <v>980</v>
      </c>
      <c r="F293" s="261" t="s">
        <v>981</v>
      </c>
      <c r="G293" s="262" t="s">
        <v>895</v>
      </c>
      <c r="H293" s="263" t="n">
        <v>498</v>
      </c>
      <c r="I293" s="264"/>
      <c r="J293" s="265" t="n">
        <f aca="false">ROUND(I293*H293,2)</f>
        <v>0</v>
      </c>
      <c r="K293" s="261"/>
      <c r="L293" s="266"/>
      <c r="M293" s="267"/>
      <c r="N293" s="268" t="s">
        <v>42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5</v>
      </c>
      <c r="AT293" s="222" t="s">
        <v>306</v>
      </c>
      <c r="AU293" s="222" t="s">
        <v>87</v>
      </c>
      <c r="AY293" s="3" t="s">
        <v>13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54</v>
      </c>
      <c r="BM293" s="222" t="s">
        <v>982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3</v>
      </c>
      <c r="E294" s="26"/>
      <c r="F294" s="225" t="s">
        <v>981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3</v>
      </c>
      <c r="AU294" s="3" t="s">
        <v>87</v>
      </c>
    </row>
    <row r="295" s="31" customFormat="true" ht="24.15" hidden="false" customHeight="true" outlineLevel="0" collapsed="false">
      <c r="A295" s="24"/>
      <c r="B295" s="25"/>
      <c r="C295" s="259" t="s">
        <v>492</v>
      </c>
      <c r="D295" s="259" t="s">
        <v>306</v>
      </c>
      <c r="E295" s="260" t="s">
        <v>983</v>
      </c>
      <c r="F295" s="261" t="s">
        <v>984</v>
      </c>
      <c r="G295" s="262" t="s">
        <v>895</v>
      </c>
      <c r="H295" s="263" t="n">
        <v>64</v>
      </c>
      <c r="I295" s="264"/>
      <c r="J295" s="265" t="n">
        <f aca="false">ROUND(I295*H295,2)</f>
        <v>0</v>
      </c>
      <c r="K295" s="261"/>
      <c r="L295" s="266"/>
      <c r="M295" s="267"/>
      <c r="N295" s="268" t="s">
        <v>42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5</v>
      </c>
      <c r="AT295" s="222" t="s">
        <v>306</v>
      </c>
      <c r="AU295" s="222" t="s">
        <v>87</v>
      </c>
      <c r="AY295" s="3" t="s">
        <v>13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54</v>
      </c>
      <c r="BM295" s="222" t="s">
        <v>985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3</v>
      </c>
      <c r="E296" s="26"/>
      <c r="F296" s="225" t="s">
        <v>98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7</v>
      </c>
    </row>
    <row r="297" s="31" customFormat="true" ht="24.15" hidden="false" customHeight="true" outlineLevel="0" collapsed="false">
      <c r="A297" s="24"/>
      <c r="B297" s="25"/>
      <c r="C297" s="259" t="s">
        <v>496</v>
      </c>
      <c r="D297" s="259" t="s">
        <v>306</v>
      </c>
      <c r="E297" s="260" t="s">
        <v>986</v>
      </c>
      <c r="F297" s="261" t="s">
        <v>987</v>
      </c>
      <c r="G297" s="262" t="s">
        <v>895</v>
      </c>
      <c r="H297" s="263" t="n">
        <v>126</v>
      </c>
      <c r="I297" s="264"/>
      <c r="J297" s="265" t="n">
        <f aca="false">ROUND(I297*H297,2)</f>
        <v>0</v>
      </c>
      <c r="K297" s="261"/>
      <c r="L297" s="266"/>
      <c r="M297" s="267"/>
      <c r="N297" s="268" t="s">
        <v>42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5</v>
      </c>
      <c r="AT297" s="222" t="s">
        <v>306</v>
      </c>
      <c r="AU297" s="222" t="s">
        <v>87</v>
      </c>
      <c r="AY297" s="3" t="s">
        <v>13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54</v>
      </c>
      <c r="BM297" s="222" t="s">
        <v>988</v>
      </c>
    </row>
    <row r="298" s="31" customFormat="true" ht="12.8" hidden="false" customHeight="false" outlineLevel="0" collapsed="false">
      <c r="A298" s="24"/>
      <c r="B298" s="25"/>
      <c r="C298" s="26"/>
      <c r="D298" s="224" t="s">
        <v>143</v>
      </c>
      <c r="E298" s="26"/>
      <c r="F298" s="225" t="s">
        <v>98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87</v>
      </c>
    </row>
    <row r="299" s="31" customFormat="true" ht="24.15" hidden="false" customHeight="true" outlineLevel="0" collapsed="false">
      <c r="A299" s="24"/>
      <c r="B299" s="25"/>
      <c r="C299" s="259" t="s">
        <v>500</v>
      </c>
      <c r="D299" s="259" t="s">
        <v>306</v>
      </c>
      <c r="E299" s="260" t="s">
        <v>989</v>
      </c>
      <c r="F299" s="261" t="s">
        <v>990</v>
      </c>
      <c r="G299" s="262" t="s">
        <v>895</v>
      </c>
      <c r="H299" s="263" t="n">
        <v>47</v>
      </c>
      <c r="I299" s="264"/>
      <c r="J299" s="265" t="n">
        <f aca="false">ROUND(I299*H299,2)</f>
        <v>0</v>
      </c>
      <c r="K299" s="261"/>
      <c r="L299" s="266"/>
      <c r="M299" s="267"/>
      <c r="N299" s="268" t="s">
        <v>42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75</v>
      </c>
      <c r="AT299" s="222" t="s">
        <v>306</v>
      </c>
      <c r="AU299" s="222" t="s">
        <v>87</v>
      </c>
      <c r="AY299" s="3" t="s">
        <v>13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54</v>
      </c>
      <c r="BM299" s="222" t="s">
        <v>99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3</v>
      </c>
      <c r="E300" s="26"/>
      <c r="F300" s="225" t="s">
        <v>990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7</v>
      </c>
    </row>
    <row r="301" s="31" customFormat="true" ht="24.15" hidden="false" customHeight="true" outlineLevel="0" collapsed="false">
      <c r="A301" s="24"/>
      <c r="B301" s="25"/>
      <c r="C301" s="259" t="s">
        <v>504</v>
      </c>
      <c r="D301" s="259" t="s">
        <v>306</v>
      </c>
      <c r="E301" s="260" t="s">
        <v>992</v>
      </c>
      <c r="F301" s="261" t="s">
        <v>993</v>
      </c>
      <c r="G301" s="262"/>
      <c r="H301" s="263" t="n">
        <v>47</v>
      </c>
      <c r="I301" s="264"/>
      <c r="J301" s="265" t="n">
        <f aca="false">ROUND(I301*H301,2)</f>
        <v>0</v>
      </c>
      <c r="K301" s="261"/>
      <c r="L301" s="266"/>
      <c r="M301" s="267"/>
      <c r="N301" s="268" t="s">
        <v>42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5</v>
      </c>
      <c r="AT301" s="222" t="s">
        <v>306</v>
      </c>
      <c r="AU301" s="222" t="s">
        <v>87</v>
      </c>
      <c r="AY301" s="3" t="s">
        <v>13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54</v>
      </c>
      <c r="BM301" s="222" t="s">
        <v>994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3</v>
      </c>
      <c r="E302" s="26"/>
      <c r="F302" s="225" t="s">
        <v>993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3</v>
      </c>
      <c r="AU302" s="3" t="s">
        <v>87</v>
      </c>
    </row>
    <row r="303" s="31" customFormat="true" ht="21.75" hidden="false" customHeight="true" outlineLevel="0" collapsed="false">
      <c r="A303" s="24"/>
      <c r="B303" s="25"/>
      <c r="C303" s="259" t="s">
        <v>510</v>
      </c>
      <c r="D303" s="259" t="s">
        <v>306</v>
      </c>
      <c r="E303" s="260" t="s">
        <v>995</v>
      </c>
      <c r="F303" s="261" t="s">
        <v>996</v>
      </c>
      <c r="G303" s="262" t="s">
        <v>895</v>
      </c>
      <c r="H303" s="263" t="n">
        <v>396</v>
      </c>
      <c r="I303" s="264"/>
      <c r="J303" s="265" t="n">
        <f aca="false">ROUND(I303*H303,2)</f>
        <v>0</v>
      </c>
      <c r="K303" s="261"/>
      <c r="L303" s="266"/>
      <c r="M303" s="267"/>
      <c r="N303" s="268" t="s">
        <v>42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5</v>
      </c>
      <c r="AT303" s="222" t="s">
        <v>306</v>
      </c>
      <c r="AU303" s="222" t="s">
        <v>87</v>
      </c>
      <c r="AY303" s="3" t="s">
        <v>13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54</v>
      </c>
      <c r="BM303" s="222" t="s">
        <v>91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3</v>
      </c>
      <c r="E304" s="26"/>
      <c r="F304" s="225" t="s">
        <v>99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24.15" hidden="false" customHeight="true" outlineLevel="0" collapsed="false">
      <c r="A305" s="24"/>
      <c r="B305" s="25"/>
      <c r="C305" s="259" t="s">
        <v>520</v>
      </c>
      <c r="D305" s="259" t="s">
        <v>306</v>
      </c>
      <c r="E305" s="260" t="s">
        <v>997</v>
      </c>
      <c r="F305" s="261" t="s">
        <v>998</v>
      </c>
      <c r="G305" s="262" t="s">
        <v>895</v>
      </c>
      <c r="H305" s="263" t="n">
        <v>744</v>
      </c>
      <c r="I305" s="264"/>
      <c r="J305" s="265" t="n">
        <f aca="false">ROUND(I305*H305,2)</f>
        <v>0</v>
      </c>
      <c r="K305" s="261"/>
      <c r="L305" s="266"/>
      <c r="M305" s="267"/>
      <c r="N305" s="268" t="s">
        <v>42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5</v>
      </c>
      <c r="AT305" s="222" t="s">
        <v>306</v>
      </c>
      <c r="AU305" s="222" t="s">
        <v>87</v>
      </c>
      <c r="AY305" s="3" t="s">
        <v>13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54</v>
      </c>
      <c r="BM305" s="222" t="s">
        <v>999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3</v>
      </c>
      <c r="E306" s="26"/>
      <c r="F306" s="225" t="s">
        <v>998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7</v>
      </c>
    </row>
    <row r="307" s="194" customFormat="true" ht="22.8" hidden="false" customHeight="true" outlineLevel="0" collapsed="false">
      <c r="B307" s="195"/>
      <c r="C307" s="196"/>
      <c r="D307" s="197" t="s">
        <v>76</v>
      </c>
      <c r="E307" s="209" t="s">
        <v>132</v>
      </c>
      <c r="F307" s="209" t="s">
        <v>1000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31)</f>
        <v>0</v>
      </c>
      <c r="Q307" s="203"/>
      <c r="R307" s="204" t="n">
        <f aca="false">SUM(R308:R331)</f>
        <v>0</v>
      </c>
      <c r="S307" s="203"/>
      <c r="T307" s="205" t="n">
        <f aca="false">SUM(T308:T331)</f>
        <v>0</v>
      </c>
      <c r="AR307" s="206" t="s">
        <v>85</v>
      </c>
      <c r="AT307" s="207" t="s">
        <v>76</v>
      </c>
      <c r="AU307" s="207" t="s">
        <v>85</v>
      </c>
      <c r="AY307" s="206" t="s">
        <v>133</v>
      </c>
      <c r="BK307" s="208" t="n">
        <f aca="false">SUM(BK308:BK331)</f>
        <v>0</v>
      </c>
    </row>
    <row r="308" s="31" customFormat="true" ht="37.8" hidden="false" customHeight="true" outlineLevel="0" collapsed="false">
      <c r="A308" s="24"/>
      <c r="B308" s="25"/>
      <c r="C308" s="211" t="s">
        <v>524</v>
      </c>
      <c r="D308" s="211" t="s">
        <v>136</v>
      </c>
      <c r="E308" s="212" t="s">
        <v>1001</v>
      </c>
      <c r="F308" s="213" t="s">
        <v>1002</v>
      </c>
      <c r="G308" s="214" t="s">
        <v>246</v>
      </c>
      <c r="H308" s="215" t="n">
        <v>533</v>
      </c>
      <c r="I308" s="216"/>
      <c r="J308" s="217" t="n">
        <f aca="false">ROUND(I308*H308,2)</f>
        <v>0</v>
      </c>
      <c r="K308" s="213"/>
      <c r="L308" s="30"/>
      <c r="M308" s="218"/>
      <c r="N308" s="219" t="s">
        <v>42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4</v>
      </c>
      <c r="AT308" s="222" t="s">
        <v>136</v>
      </c>
      <c r="AU308" s="222" t="s">
        <v>87</v>
      </c>
      <c r="AY308" s="3" t="s">
        <v>13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54</v>
      </c>
      <c r="BM308" s="222" t="s">
        <v>100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3</v>
      </c>
      <c r="E309" s="26"/>
      <c r="F309" s="225" t="s">
        <v>1002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7</v>
      </c>
    </row>
    <row r="310" s="31" customFormat="true" ht="33" hidden="false" customHeight="true" outlineLevel="0" collapsed="false">
      <c r="A310" s="24"/>
      <c r="B310" s="25"/>
      <c r="C310" s="211" t="s">
        <v>528</v>
      </c>
      <c r="D310" s="211" t="s">
        <v>136</v>
      </c>
      <c r="E310" s="212" t="s">
        <v>1004</v>
      </c>
      <c r="F310" s="213" t="s">
        <v>1005</v>
      </c>
      <c r="G310" s="214" t="s">
        <v>246</v>
      </c>
      <c r="H310" s="215" t="n">
        <v>1066</v>
      </c>
      <c r="I310" s="216"/>
      <c r="J310" s="217" t="n">
        <f aca="false">ROUND(I310*H310,2)</f>
        <v>0</v>
      </c>
      <c r="K310" s="213"/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4</v>
      </c>
      <c r="AT310" s="222" t="s">
        <v>136</v>
      </c>
      <c r="AU310" s="222" t="s">
        <v>87</v>
      </c>
      <c r="AY310" s="3" t="s">
        <v>13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54</v>
      </c>
      <c r="BM310" s="222" t="s">
        <v>1006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3</v>
      </c>
      <c r="E311" s="26"/>
      <c r="F311" s="225" t="s">
        <v>1005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7</v>
      </c>
    </row>
    <row r="312" s="230" customFormat="true" ht="12.8" hidden="false" customHeight="false" outlineLevel="0" collapsed="false">
      <c r="B312" s="231"/>
      <c r="C312" s="232"/>
      <c r="D312" s="224" t="s">
        <v>206</v>
      </c>
      <c r="E312" s="233"/>
      <c r="F312" s="234" t="s">
        <v>1007</v>
      </c>
      <c r="G312" s="232"/>
      <c r="H312" s="235" t="n">
        <v>1066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206</v>
      </c>
      <c r="AU312" s="241" t="s">
        <v>87</v>
      </c>
      <c r="AV312" s="230" t="s">
        <v>87</v>
      </c>
      <c r="AW312" s="230" t="s">
        <v>34</v>
      </c>
      <c r="AX312" s="230" t="s">
        <v>77</v>
      </c>
      <c r="AY312" s="241" t="s">
        <v>133</v>
      </c>
    </row>
    <row r="313" s="242" customFormat="true" ht="12.8" hidden="false" customHeight="false" outlineLevel="0" collapsed="false">
      <c r="B313" s="243"/>
      <c r="C313" s="244"/>
      <c r="D313" s="224" t="s">
        <v>206</v>
      </c>
      <c r="E313" s="245"/>
      <c r="F313" s="246" t="s">
        <v>208</v>
      </c>
      <c r="G313" s="244"/>
      <c r="H313" s="247" t="n">
        <v>1066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206</v>
      </c>
      <c r="AU313" s="253" t="s">
        <v>87</v>
      </c>
      <c r="AV313" s="242" t="s">
        <v>154</v>
      </c>
      <c r="AW313" s="242" t="s">
        <v>34</v>
      </c>
      <c r="AX313" s="242" t="s">
        <v>85</v>
      </c>
      <c r="AY313" s="253" t="s">
        <v>133</v>
      </c>
    </row>
    <row r="314" s="31" customFormat="true" ht="16.5" hidden="false" customHeight="true" outlineLevel="0" collapsed="false">
      <c r="A314" s="24"/>
      <c r="B314" s="25"/>
      <c r="C314" s="259" t="s">
        <v>532</v>
      </c>
      <c r="D314" s="259" t="s">
        <v>306</v>
      </c>
      <c r="E314" s="260" t="s">
        <v>1008</v>
      </c>
      <c r="F314" s="261" t="s">
        <v>1009</v>
      </c>
      <c r="G314" s="262" t="s">
        <v>1010</v>
      </c>
      <c r="H314" s="263" t="n">
        <v>0.32</v>
      </c>
      <c r="I314" s="264"/>
      <c r="J314" s="265" t="n">
        <f aca="false">ROUND(I314*H314,2)</f>
        <v>0</v>
      </c>
      <c r="K314" s="261"/>
      <c r="L314" s="266"/>
      <c r="M314" s="267"/>
      <c r="N314" s="268" t="s">
        <v>42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5</v>
      </c>
      <c r="AT314" s="222" t="s">
        <v>306</v>
      </c>
      <c r="AU314" s="222" t="s">
        <v>87</v>
      </c>
      <c r="AY314" s="3" t="s">
        <v>13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54</v>
      </c>
      <c r="BM314" s="222" t="s">
        <v>1011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3</v>
      </c>
      <c r="E315" s="26"/>
      <c r="F315" s="225" t="s">
        <v>100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3</v>
      </c>
      <c r="AU315" s="3" t="s">
        <v>87</v>
      </c>
    </row>
    <row r="316" s="230" customFormat="true" ht="12.8" hidden="false" customHeight="false" outlineLevel="0" collapsed="false">
      <c r="B316" s="231"/>
      <c r="C316" s="232"/>
      <c r="D316" s="224" t="s">
        <v>206</v>
      </c>
      <c r="E316" s="233"/>
      <c r="F316" s="234" t="s">
        <v>1012</v>
      </c>
      <c r="G316" s="232"/>
      <c r="H316" s="235" t="n">
        <v>0.32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06</v>
      </c>
      <c r="AU316" s="241" t="s">
        <v>87</v>
      </c>
      <c r="AV316" s="230" t="s">
        <v>87</v>
      </c>
      <c r="AW316" s="230" t="s">
        <v>34</v>
      </c>
      <c r="AX316" s="230" t="s">
        <v>77</v>
      </c>
      <c r="AY316" s="241" t="s">
        <v>133</v>
      </c>
    </row>
    <row r="317" s="242" customFormat="true" ht="12.8" hidden="false" customHeight="false" outlineLevel="0" collapsed="false">
      <c r="B317" s="243"/>
      <c r="C317" s="244"/>
      <c r="D317" s="224" t="s">
        <v>206</v>
      </c>
      <c r="E317" s="245"/>
      <c r="F317" s="246" t="s">
        <v>208</v>
      </c>
      <c r="G317" s="244"/>
      <c r="H317" s="247" t="n">
        <v>0.32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206</v>
      </c>
      <c r="AU317" s="253" t="s">
        <v>87</v>
      </c>
      <c r="AV317" s="242" t="s">
        <v>154</v>
      </c>
      <c r="AW317" s="242" t="s">
        <v>34</v>
      </c>
      <c r="AX317" s="242" t="s">
        <v>85</v>
      </c>
      <c r="AY317" s="253" t="s">
        <v>133</v>
      </c>
    </row>
    <row r="318" s="31" customFormat="true" ht="21.75" hidden="false" customHeight="true" outlineLevel="0" collapsed="false">
      <c r="A318" s="24"/>
      <c r="B318" s="25"/>
      <c r="C318" s="211" t="s">
        <v>536</v>
      </c>
      <c r="D318" s="211" t="s">
        <v>136</v>
      </c>
      <c r="E318" s="212" t="s">
        <v>1013</v>
      </c>
      <c r="F318" s="213" t="s">
        <v>1014</v>
      </c>
      <c r="G318" s="214" t="s">
        <v>246</v>
      </c>
      <c r="H318" s="215" t="n">
        <v>533</v>
      </c>
      <c r="I318" s="216"/>
      <c r="J318" s="217" t="n">
        <f aca="false">ROUND(I318*H318,2)</f>
        <v>0</v>
      </c>
      <c r="K318" s="213"/>
      <c r="L318" s="30"/>
      <c r="M318" s="218"/>
      <c r="N318" s="219" t="s">
        <v>42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4</v>
      </c>
      <c r="AT318" s="222" t="s">
        <v>136</v>
      </c>
      <c r="AU318" s="222" t="s">
        <v>87</v>
      </c>
      <c r="AY318" s="3" t="s">
        <v>13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154</v>
      </c>
      <c r="BM318" s="222" t="s">
        <v>1015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3</v>
      </c>
      <c r="E319" s="26"/>
      <c r="F319" s="225" t="s">
        <v>1014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7</v>
      </c>
    </row>
    <row r="320" s="31" customFormat="true" ht="16.5" hidden="false" customHeight="true" outlineLevel="0" collapsed="false">
      <c r="A320" s="24"/>
      <c r="B320" s="25"/>
      <c r="C320" s="211" t="s">
        <v>541</v>
      </c>
      <c r="D320" s="211" t="s">
        <v>136</v>
      </c>
      <c r="E320" s="212" t="s">
        <v>1016</v>
      </c>
      <c r="F320" s="213" t="s">
        <v>1017</v>
      </c>
      <c r="G320" s="214" t="s">
        <v>246</v>
      </c>
      <c r="H320" s="215" t="n">
        <v>533</v>
      </c>
      <c r="I320" s="216"/>
      <c r="J320" s="217" t="n">
        <f aca="false">ROUND(I320*H320,2)</f>
        <v>0</v>
      </c>
      <c r="K320" s="213"/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4</v>
      </c>
      <c r="AT320" s="222" t="s">
        <v>136</v>
      </c>
      <c r="AU320" s="222" t="s">
        <v>87</v>
      </c>
      <c r="AY320" s="3" t="s">
        <v>13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54</v>
      </c>
      <c r="BM320" s="222" t="s">
        <v>101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3</v>
      </c>
      <c r="E321" s="26"/>
      <c r="F321" s="225" t="s">
        <v>101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7</v>
      </c>
    </row>
    <row r="322" s="31" customFormat="true" ht="24.15" hidden="false" customHeight="true" outlineLevel="0" collapsed="false">
      <c r="A322" s="24"/>
      <c r="B322" s="25"/>
      <c r="C322" s="211" t="s">
        <v>545</v>
      </c>
      <c r="D322" s="211" t="s">
        <v>136</v>
      </c>
      <c r="E322" s="212" t="s">
        <v>1019</v>
      </c>
      <c r="F322" s="213" t="s">
        <v>1020</v>
      </c>
      <c r="G322" s="214" t="s">
        <v>246</v>
      </c>
      <c r="H322" s="215" t="n">
        <v>533</v>
      </c>
      <c r="I322" s="216"/>
      <c r="J322" s="217" t="n">
        <f aca="false">ROUND(I322*H322,2)</f>
        <v>0</v>
      </c>
      <c r="K322" s="213"/>
      <c r="L322" s="30"/>
      <c r="M322" s="218"/>
      <c r="N322" s="219" t="s">
        <v>42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4</v>
      </c>
      <c r="AT322" s="222" t="s">
        <v>136</v>
      </c>
      <c r="AU322" s="222" t="s">
        <v>87</v>
      </c>
      <c r="AY322" s="3" t="s">
        <v>13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54</v>
      </c>
      <c r="BM322" s="222" t="s">
        <v>102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102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7</v>
      </c>
    </row>
    <row r="324" s="31" customFormat="true" ht="16.5" hidden="false" customHeight="true" outlineLevel="0" collapsed="false">
      <c r="A324" s="24"/>
      <c r="B324" s="25"/>
      <c r="C324" s="259" t="s">
        <v>549</v>
      </c>
      <c r="D324" s="259" t="s">
        <v>306</v>
      </c>
      <c r="E324" s="260" t="s">
        <v>1022</v>
      </c>
      <c r="F324" s="261" t="s">
        <v>1023</v>
      </c>
      <c r="G324" s="262" t="s">
        <v>902</v>
      </c>
      <c r="H324" s="263" t="n">
        <v>18.655</v>
      </c>
      <c r="I324" s="264"/>
      <c r="J324" s="265" t="n">
        <f aca="false">ROUND(I324*H324,2)</f>
        <v>0</v>
      </c>
      <c r="K324" s="261"/>
      <c r="L324" s="266"/>
      <c r="M324" s="267"/>
      <c r="N324" s="268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5</v>
      </c>
      <c r="AT324" s="222" t="s">
        <v>306</v>
      </c>
      <c r="AU324" s="222" t="s">
        <v>87</v>
      </c>
      <c r="AY324" s="3" t="s">
        <v>13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54</v>
      </c>
      <c r="BM324" s="222" t="s">
        <v>1024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3</v>
      </c>
      <c r="E325" s="26"/>
      <c r="F325" s="225" t="s">
        <v>1023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7</v>
      </c>
    </row>
    <row r="326" s="230" customFormat="true" ht="12.8" hidden="false" customHeight="false" outlineLevel="0" collapsed="false">
      <c r="B326" s="231"/>
      <c r="C326" s="232"/>
      <c r="D326" s="224" t="s">
        <v>206</v>
      </c>
      <c r="E326" s="233"/>
      <c r="F326" s="234" t="s">
        <v>1025</v>
      </c>
      <c r="G326" s="232"/>
      <c r="H326" s="235" t="n">
        <v>18.655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206</v>
      </c>
      <c r="AU326" s="241" t="s">
        <v>87</v>
      </c>
      <c r="AV326" s="230" t="s">
        <v>87</v>
      </c>
      <c r="AW326" s="230" t="s">
        <v>34</v>
      </c>
      <c r="AX326" s="230" t="s">
        <v>77</v>
      </c>
      <c r="AY326" s="241" t="s">
        <v>133</v>
      </c>
    </row>
    <row r="327" s="242" customFormat="true" ht="12.8" hidden="false" customHeight="false" outlineLevel="0" collapsed="false">
      <c r="B327" s="243"/>
      <c r="C327" s="244"/>
      <c r="D327" s="224" t="s">
        <v>206</v>
      </c>
      <c r="E327" s="245"/>
      <c r="F327" s="246" t="s">
        <v>208</v>
      </c>
      <c r="G327" s="244"/>
      <c r="H327" s="247" t="n">
        <v>18.65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206</v>
      </c>
      <c r="AU327" s="253" t="s">
        <v>87</v>
      </c>
      <c r="AV327" s="242" t="s">
        <v>154</v>
      </c>
      <c r="AW327" s="242" t="s">
        <v>34</v>
      </c>
      <c r="AX327" s="242" t="s">
        <v>85</v>
      </c>
      <c r="AY327" s="253" t="s">
        <v>133</v>
      </c>
    </row>
    <row r="328" s="31" customFormat="true" ht="16.5" hidden="false" customHeight="true" outlineLevel="0" collapsed="false">
      <c r="A328" s="24"/>
      <c r="B328" s="25"/>
      <c r="C328" s="259" t="s">
        <v>553</v>
      </c>
      <c r="D328" s="259" t="s">
        <v>306</v>
      </c>
      <c r="E328" s="260" t="s">
        <v>1026</v>
      </c>
      <c r="F328" s="261" t="s">
        <v>1027</v>
      </c>
      <c r="G328" s="262" t="s">
        <v>902</v>
      </c>
      <c r="H328" s="263" t="n">
        <v>15.99</v>
      </c>
      <c r="I328" s="264"/>
      <c r="J328" s="265" t="n">
        <f aca="false">ROUND(I328*H328,2)</f>
        <v>0</v>
      </c>
      <c r="K328" s="261"/>
      <c r="L328" s="266"/>
      <c r="M328" s="267"/>
      <c r="N328" s="268" t="s">
        <v>42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5</v>
      </c>
      <c r="AT328" s="222" t="s">
        <v>306</v>
      </c>
      <c r="AU328" s="222" t="s">
        <v>87</v>
      </c>
      <c r="AY328" s="3" t="s">
        <v>13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54</v>
      </c>
      <c r="BM328" s="222" t="s">
        <v>1028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3</v>
      </c>
      <c r="E329" s="26"/>
      <c r="F329" s="225" t="s">
        <v>102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7</v>
      </c>
    </row>
    <row r="330" s="230" customFormat="true" ht="12.8" hidden="false" customHeight="false" outlineLevel="0" collapsed="false">
      <c r="B330" s="231"/>
      <c r="C330" s="232"/>
      <c r="D330" s="224" t="s">
        <v>206</v>
      </c>
      <c r="E330" s="233"/>
      <c r="F330" s="234" t="s">
        <v>1029</v>
      </c>
      <c r="G330" s="232"/>
      <c r="H330" s="235" t="n">
        <v>15.99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06</v>
      </c>
      <c r="AU330" s="241" t="s">
        <v>87</v>
      </c>
      <c r="AV330" s="230" t="s">
        <v>87</v>
      </c>
      <c r="AW330" s="230" t="s">
        <v>34</v>
      </c>
      <c r="AX330" s="230" t="s">
        <v>77</v>
      </c>
      <c r="AY330" s="241" t="s">
        <v>133</v>
      </c>
    </row>
    <row r="331" s="242" customFormat="true" ht="12.8" hidden="false" customHeight="false" outlineLevel="0" collapsed="false">
      <c r="B331" s="243"/>
      <c r="C331" s="244"/>
      <c r="D331" s="224" t="s">
        <v>206</v>
      </c>
      <c r="E331" s="245"/>
      <c r="F331" s="246" t="s">
        <v>208</v>
      </c>
      <c r="G331" s="244"/>
      <c r="H331" s="247" t="n">
        <v>15.99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06</v>
      </c>
      <c r="AU331" s="253" t="s">
        <v>87</v>
      </c>
      <c r="AV331" s="242" t="s">
        <v>154</v>
      </c>
      <c r="AW331" s="242" t="s">
        <v>34</v>
      </c>
      <c r="AX331" s="242" t="s">
        <v>85</v>
      </c>
      <c r="AY331" s="253" t="s">
        <v>133</v>
      </c>
    </row>
    <row r="332" s="194" customFormat="true" ht="22.8" hidden="false" customHeight="true" outlineLevel="0" collapsed="false">
      <c r="B332" s="195"/>
      <c r="C332" s="196"/>
      <c r="D332" s="197" t="s">
        <v>76</v>
      </c>
      <c r="E332" s="209" t="s">
        <v>180</v>
      </c>
      <c r="F332" s="209" t="s">
        <v>623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34)</f>
        <v>0</v>
      </c>
      <c r="Q332" s="203"/>
      <c r="R332" s="204" t="n">
        <f aca="false">SUM(R333:R334)</f>
        <v>0</v>
      </c>
      <c r="S332" s="203"/>
      <c r="T332" s="205" t="n">
        <f aca="false">SUM(T333:T334)</f>
        <v>0</v>
      </c>
      <c r="AR332" s="206" t="s">
        <v>85</v>
      </c>
      <c r="AT332" s="207" t="s">
        <v>76</v>
      </c>
      <c r="AU332" s="207" t="s">
        <v>85</v>
      </c>
      <c r="AY332" s="206" t="s">
        <v>133</v>
      </c>
      <c r="BK332" s="208" t="n">
        <f aca="false">SUM(BK333:BK334)</f>
        <v>0</v>
      </c>
    </row>
    <row r="333" s="31" customFormat="true" ht="24.15" hidden="false" customHeight="true" outlineLevel="0" collapsed="false">
      <c r="A333" s="24"/>
      <c r="B333" s="25"/>
      <c r="C333" s="211" t="s">
        <v>559</v>
      </c>
      <c r="D333" s="211" t="s">
        <v>136</v>
      </c>
      <c r="E333" s="212" t="s">
        <v>1030</v>
      </c>
      <c r="F333" s="213" t="s">
        <v>1031</v>
      </c>
      <c r="G333" s="214" t="s">
        <v>309</v>
      </c>
      <c r="H333" s="215" t="n">
        <v>72.171</v>
      </c>
      <c r="I333" s="216"/>
      <c r="J333" s="217" t="n">
        <f aca="false">ROUND(I333*H333,2)</f>
        <v>0</v>
      </c>
      <c r="K333" s="213"/>
      <c r="L333" s="30"/>
      <c r="M333" s="218"/>
      <c r="N333" s="219" t="s">
        <v>42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4</v>
      </c>
      <c r="AT333" s="222" t="s">
        <v>136</v>
      </c>
      <c r="AU333" s="222" t="s">
        <v>87</v>
      </c>
      <c r="AY333" s="3" t="s">
        <v>133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54</v>
      </c>
      <c r="BM333" s="222" t="s">
        <v>1032</v>
      </c>
    </row>
    <row r="334" s="31" customFormat="true" ht="12.8" hidden="false" customHeight="false" outlineLevel="0" collapsed="false">
      <c r="A334" s="24"/>
      <c r="B334" s="25"/>
      <c r="C334" s="26"/>
      <c r="D334" s="224" t="s">
        <v>143</v>
      </c>
      <c r="E334" s="26"/>
      <c r="F334" s="225" t="s">
        <v>1031</v>
      </c>
      <c r="G334" s="26"/>
      <c r="H334" s="26"/>
      <c r="I334" s="226"/>
      <c r="J334" s="26"/>
      <c r="K334" s="26"/>
      <c r="L334" s="30"/>
      <c r="M334" s="254"/>
      <c r="N334" s="255"/>
      <c r="O334" s="256"/>
      <c r="P334" s="256"/>
      <c r="Q334" s="256"/>
      <c r="R334" s="256"/>
      <c r="S334" s="256"/>
      <c r="T334" s="257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3</v>
      </c>
      <c r="AU334" s="3" t="s">
        <v>87</v>
      </c>
    </row>
    <row r="335" s="31" customFormat="true" ht="6.95" hidden="false" customHeight="true" outlineLevel="0" collapsed="false">
      <c r="A335" s="24"/>
      <c r="B335" s="52"/>
      <c r="C335" s="53"/>
      <c r="D335" s="53"/>
      <c r="E335" s="53"/>
      <c r="F335" s="53"/>
      <c r="G335" s="53"/>
      <c r="H335" s="53"/>
      <c r="I335" s="53"/>
      <c r="J335" s="53"/>
      <c r="K335" s="53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8niiaNQ3br1BEmTN0TSUipFvnDUDk8c6Pu1B2u4VaYH09Qt0TnEMCE88TonwfRt/aDtUivwiGHec5POCoaEmcg==" saltValue="fNSMwf/G1seqbeXq3VxLHpgnEZ/Bxc4TOdjTvY8l51f6tPtOLU6De8H6JJK6xC25u1X8I3ZZ/cXnSDblyRIp6Q==" spinCount="100000" sheet="true" password="cc35" objects="true" scenarios="true" formatColumns="false" formatRows="false" autoFilter="false"/>
  <autoFilter ref="C124:K3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033</v>
      </c>
      <c r="H4" s="6"/>
    </row>
    <row r="5" customFormat="false" ht="12" hidden="false" customHeight="true" outlineLevel="0" collapsed="false">
      <c r="B5" s="6"/>
      <c r="C5" s="28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7" t="s">
        <v>15</v>
      </c>
      <c r="D6" s="288" t="s">
        <v>16</v>
      </c>
      <c r="E6" s="288"/>
      <c r="F6" s="28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4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89"/>
      <c r="C9" s="290" t="s">
        <v>58</v>
      </c>
      <c r="D9" s="291" t="s">
        <v>59</v>
      </c>
      <c r="E9" s="291" t="s">
        <v>119</v>
      </c>
      <c r="F9" s="292" t="s">
        <v>1034</v>
      </c>
      <c r="G9" s="182"/>
      <c r="H9" s="289"/>
    </row>
    <row r="10" s="31" customFormat="true" ht="26.4" hidden="false" customHeight="true" outlineLevel="0" collapsed="false">
      <c r="A10" s="24"/>
      <c r="B10" s="30"/>
      <c r="C10" s="293" t="s">
        <v>1035</v>
      </c>
      <c r="D10" s="293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220</v>
      </c>
      <c r="D11" s="295" t="s">
        <v>221</v>
      </c>
      <c r="E11" s="296"/>
      <c r="F11" s="297" t="n">
        <v>712</v>
      </c>
      <c r="G11" s="24"/>
      <c r="H11" s="30"/>
    </row>
    <row r="12" s="31" customFormat="true" ht="16.8" hidden="false" customHeight="true" outlineLevel="0" collapsed="false">
      <c r="A12" s="24"/>
      <c r="B12" s="30"/>
      <c r="C12" s="298" t="s">
        <v>220</v>
      </c>
      <c r="D12" s="298" t="s">
        <v>384</v>
      </c>
      <c r="E12" s="3"/>
      <c r="F12" s="299" t="n">
        <v>712</v>
      </c>
      <c r="G12" s="24"/>
      <c r="H12" s="30"/>
    </row>
    <row r="13" s="31" customFormat="true" ht="16.8" hidden="false" customHeight="true" outlineLevel="0" collapsed="false">
      <c r="A13" s="24"/>
      <c r="B13" s="30"/>
      <c r="C13" s="300" t="s">
        <v>1036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8" t="s">
        <v>418</v>
      </c>
      <c r="D14" s="298" t="s">
        <v>419</v>
      </c>
      <c r="E14" s="3" t="s">
        <v>246</v>
      </c>
      <c r="F14" s="299" t="n">
        <v>712</v>
      </c>
      <c r="G14" s="24"/>
      <c r="H14" s="30"/>
    </row>
    <row r="15" s="31" customFormat="true" ht="16.8" hidden="false" customHeight="true" outlineLevel="0" collapsed="false">
      <c r="A15" s="24"/>
      <c r="B15" s="30"/>
      <c r="C15" s="298" t="s">
        <v>378</v>
      </c>
      <c r="D15" s="298" t="s">
        <v>379</v>
      </c>
      <c r="E15" s="3" t="s">
        <v>246</v>
      </c>
      <c r="F15" s="299" t="n">
        <v>712</v>
      </c>
      <c r="G15" s="24"/>
      <c r="H15" s="30"/>
    </row>
    <row r="16" s="31" customFormat="true" ht="16.8" hidden="false" customHeight="true" outlineLevel="0" collapsed="false">
      <c r="A16" s="24"/>
      <c r="B16" s="30"/>
      <c r="C16" s="298" t="s">
        <v>394</v>
      </c>
      <c r="D16" s="298" t="s">
        <v>395</v>
      </c>
      <c r="E16" s="3" t="s">
        <v>246</v>
      </c>
      <c r="F16" s="299" t="n">
        <v>712</v>
      </c>
      <c r="G16" s="24"/>
      <c r="H16" s="30"/>
    </row>
    <row r="17" s="31" customFormat="true" ht="16.8" hidden="false" customHeight="true" outlineLevel="0" collapsed="false">
      <c r="A17" s="24"/>
      <c r="B17" s="30"/>
      <c r="C17" s="294" t="s">
        <v>223</v>
      </c>
      <c r="D17" s="295" t="s">
        <v>224</v>
      </c>
      <c r="E17" s="296"/>
      <c r="F17" s="297" t="n">
        <v>915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223</v>
      </c>
      <c r="D18" s="298" t="s">
        <v>392</v>
      </c>
      <c r="E18" s="3"/>
      <c r="F18" s="299" t="n">
        <v>915</v>
      </c>
      <c r="G18" s="24"/>
      <c r="H18" s="30"/>
    </row>
    <row r="19" s="31" customFormat="true" ht="16.8" hidden="false" customHeight="true" outlineLevel="0" collapsed="false">
      <c r="A19" s="24"/>
      <c r="B19" s="30"/>
      <c r="C19" s="300" t="s">
        <v>1036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413</v>
      </c>
      <c r="D20" s="298" t="s">
        <v>414</v>
      </c>
      <c r="E20" s="3" t="s">
        <v>246</v>
      </c>
      <c r="F20" s="299" t="n">
        <v>915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386</v>
      </c>
      <c r="D21" s="298" t="s">
        <v>387</v>
      </c>
      <c r="E21" s="3" t="s">
        <v>246</v>
      </c>
      <c r="F21" s="299" t="n">
        <v>987.75</v>
      </c>
      <c r="G21" s="24"/>
      <c r="H21" s="30"/>
    </row>
    <row r="22" s="31" customFormat="true" ht="16.8" hidden="false" customHeight="true" outlineLevel="0" collapsed="false">
      <c r="A22" s="24"/>
      <c r="B22" s="30"/>
      <c r="C22" s="298" t="s">
        <v>399</v>
      </c>
      <c r="D22" s="298" t="s">
        <v>395</v>
      </c>
      <c r="E22" s="3" t="s">
        <v>246</v>
      </c>
      <c r="F22" s="299" t="n">
        <v>915</v>
      </c>
      <c r="G22" s="24"/>
      <c r="H22" s="30"/>
    </row>
    <row r="23" s="31" customFormat="true" ht="16.8" hidden="false" customHeight="true" outlineLevel="0" collapsed="false">
      <c r="A23" s="24"/>
      <c r="B23" s="30"/>
      <c r="C23" s="298" t="s">
        <v>402</v>
      </c>
      <c r="D23" s="298" t="s">
        <v>403</v>
      </c>
      <c r="E23" s="3" t="s">
        <v>246</v>
      </c>
      <c r="F23" s="299" t="n">
        <v>915</v>
      </c>
      <c r="G23" s="24"/>
      <c r="H23" s="30"/>
    </row>
    <row r="24" s="31" customFormat="true" ht="16.8" hidden="false" customHeight="true" outlineLevel="0" collapsed="false">
      <c r="A24" s="24"/>
      <c r="B24" s="30"/>
      <c r="C24" s="298" t="s">
        <v>408</v>
      </c>
      <c r="D24" s="298" t="s">
        <v>409</v>
      </c>
      <c r="E24" s="3" t="s">
        <v>246</v>
      </c>
      <c r="F24" s="299" t="n">
        <v>915</v>
      </c>
      <c r="G24" s="24"/>
      <c r="H24" s="30"/>
    </row>
    <row r="25" s="31" customFormat="true" ht="26.4" hidden="false" customHeight="true" outlineLevel="0" collapsed="false">
      <c r="A25" s="24"/>
      <c r="B25" s="30"/>
      <c r="C25" s="293" t="s">
        <v>1037</v>
      </c>
      <c r="D25" s="293" t="s">
        <v>92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220</v>
      </c>
      <c r="D26" s="295" t="s">
        <v>629</v>
      </c>
      <c r="E26" s="296"/>
      <c r="F26" s="297" t="n">
        <v>508</v>
      </c>
      <c r="G26" s="24"/>
      <c r="H26" s="30"/>
    </row>
    <row r="27" s="31" customFormat="true" ht="16.8" hidden="false" customHeight="true" outlineLevel="0" collapsed="false">
      <c r="A27" s="24"/>
      <c r="B27" s="30"/>
      <c r="C27" s="298" t="s">
        <v>220</v>
      </c>
      <c r="D27" s="298" t="s">
        <v>693</v>
      </c>
      <c r="E27" s="3"/>
      <c r="F27" s="299" t="n">
        <v>508</v>
      </c>
      <c r="G27" s="24"/>
      <c r="H27" s="30"/>
    </row>
    <row r="28" s="31" customFormat="true" ht="16.8" hidden="false" customHeight="true" outlineLevel="0" collapsed="false">
      <c r="A28" s="24"/>
      <c r="B28" s="30"/>
      <c r="C28" s="300" t="s">
        <v>1036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98" t="s">
        <v>709</v>
      </c>
      <c r="D29" s="298" t="s">
        <v>710</v>
      </c>
      <c r="E29" s="3" t="s">
        <v>246</v>
      </c>
      <c r="F29" s="299" t="n">
        <v>508</v>
      </c>
      <c r="G29" s="24"/>
      <c r="H29" s="30"/>
    </row>
    <row r="30" s="31" customFormat="true" ht="16.8" hidden="false" customHeight="true" outlineLevel="0" collapsed="false">
      <c r="A30" s="24"/>
      <c r="B30" s="30"/>
      <c r="C30" s="298" t="s">
        <v>689</v>
      </c>
      <c r="D30" s="298" t="s">
        <v>690</v>
      </c>
      <c r="E30" s="3" t="s">
        <v>246</v>
      </c>
      <c r="F30" s="299" t="n">
        <v>508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378</v>
      </c>
      <c r="D31" s="298" t="s">
        <v>379</v>
      </c>
      <c r="E31" s="3" t="s">
        <v>246</v>
      </c>
      <c r="F31" s="299" t="n">
        <v>508</v>
      </c>
      <c r="G31" s="24"/>
      <c r="H31" s="30"/>
    </row>
    <row r="32" s="31" customFormat="true" ht="26.4" hidden="false" customHeight="true" outlineLevel="0" collapsed="false">
      <c r="A32" s="24"/>
      <c r="B32" s="30"/>
      <c r="C32" s="293" t="s">
        <v>1038</v>
      </c>
      <c r="D32" s="293" t="s">
        <v>98</v>
      </c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94" t="s">
        <v>220</v>
      </c>
      <c r="D33" s="295" t="s">
        <v>629</v>
      </c>
      <c r="E33" s="296"/>
      <c r="F33" s="297" t="n">
        <v>7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220</v>
      </c>
      <c r="D34" s="298" t="s">
        <v>170</v>
      </c>
      <c r="E34" s="3"/>
      <c r="F34" s="299" t="n">
        <v>7</v>
      </c>
      <c r="G34" s="24"/>
      <c r="H34" s="30"/>
    </row>
    <row r="35" s="31" customFormat="true" ht="7.45" hidden="false" customHeight="true" outlineLevel="0" collapsed="false">
      <c r="A35" s="24"/>
      <c r="B35" s="156"/>
      <c r="C35" s="157"/>
      <c r="D35" s="157"/>
      <c r="E35" s="157"/>
      <c r="F35" s="157"/>
      <c r="G35" s="157"/>
      <c r="H35" s="30"/>
    </row>
    <row r="36" s="31" customFormat="true" ht="12.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sheetProtection algorithmName="SHA-512" hashValue="cQhIYcdosccL923hVo9MJmX0XTMJo/Us+A4fGcdqjURq7/Jw4ZV5t23KVDGA1gy5VZg5zOXlS1PB3LTly2w5jw==" saltValue="4Z1HJ3mXyZ/GDV6bv+sraCCSsRu/p0YWh936re1ena6q+ytqCCpdX8YZM3jWK1iOlQKcVm115lCXR3CnY1o6h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7:18:56Z</dcterms:created>
  <dc:creator>NOTEBOOK3A\Notebook3</dc:creator>
  <dc:description/>
  <dc:language>en-US</dc:language>
  <cp:lastModifiedBy>NOTEBOOK3A\Notebook3</cp:lastModifiedBy>
  <dcterms:modified xsi:type="dcterms:W3CDTF">2024-06-28T07:19:04Z</dcterms:modified>
  <cp:revision>0</cp:revision>
  <dc:subject/>
  <dc:title/>
</cp:coreProperties>
</file>