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PŘÍPRAVA ÚZEMÍ" sheetId="2" state="visible" r:id="rId3"/>
    <sheet name="SO 102 - ZPEVNĚNÉ PLOCHY,..." sheetId="3" state="visible" r:id="rId4"/>
    <sheet name="SO 103 - SCHODIŠTĚ S1, OB..." sheetId="4" state="visible" r:id="rId5"/>
    <sheet name="SO 104 - SCHODIŠTĚ S2" sheetId="5" state="visible" r:id="rId6"/>
    <sheet name="SO 105 - DŘEVĚNÁ PĚŠINA" sheetId="6" state="visible" r:id="rId7"/>
    <sheet name="SO 801 - TERÉNNÍ A VEGETA..." sheetId="7" state="visible" r:id="rId8"/>
    <sheet name="SO 901 - MOBILIÁŘ A HERNÍ..." sheetId="8" state="visible" r:id="rId9"/>
    <sheet name="90 - OSTATNÍ NÁKLADY" sheetId="9" state="visible" r:id="rId10"/>
  </sheets>
  <definedNames>
    <definedName function="false" hidden="false" localSheetId="8" name="_xlnm.Print_Area" vbProcedure="false">'90 - OSTATNÍ NÁKLADY'!$C$4:$J$39,'90 - OSTATNÍ NÁKLADY'!$C$50:$J$76,'90 - OSTATNÍ NÁKLADY'!$C$82:$J$98,'90 - OSTATNÍ NÁKLADY'!$C$104:$K$169</definedName>
    <definedName function="false" hidden="false" localSheetId="8" name="_xlnm.Print_Titles" vbProcedure="false">'90 - OSTATNÍ NÁKLADY'!$116:$116</definedName>
    <definedName function="false" hidden="true" localSheetId="8" name="_xlnm._FilterDatabase" vbProcedure="false">'90 - OSTATNÍ NÁKLADY'!$C$116:$K$169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01 - PŘÍPRAVA ÚZEMÍ'!$C$4:$J$39,'SO 101 - PŘÍPRAVA ÚZEMÍ'!$C$50:$J$76,'SO 101 - PŘÍPRAVA ÚZEMÍ'!$C$82:$J$103,'SO 101 - PŘÍPRAVA ÚZEMÍ'!$C$109:$K$544</definedName>
    <definedName function="false" hidden="false" localSheetId="1" name="_xlnm.Print_Titles" vbProcedure="false">'SO 101 - PŘÍPRAVA ÚZEMÍ'!$121:$121</definedName>
    <definedName function="false" hidden="true" localSheetId="1" name="_xlnm._FilterDatabase" vbProcedure="false">'SO 101 - PŘÍPRAVA ÚZEMÍ'!$C$121:$K$544</definedName>
    <definedName function="false" hidden="false" localSheetId="2" name="_xlnm.Print_Area" vbProcedure="false">'SO 102 - ZPEVNĚNÉ PLOCHY,...'!$C$4:$J$39,'SO 102 - ZPEVNĚNÉ PLOCHY,...'!$C$50:$J$76,'SO 102 - ZPEVNĚNÉ PLOCHY,...'!$C$82:$J$109,'SO 102 - ZPEVNĚNÉ PLOCHY,...'!$C$115:$K$970</definedName>
    <definedName function="false" hidden="false" localSheetId="2" name="_xlnm.Print_Titles" vbProcedure="false">'SO 102 - ZPEVNĚNÉ PLOCHY,...'!$127:$127</definedName>
    <definedName function="false" hidden="true" localSheetId="2" name="_xlnm._FilterDatabase" vbProcedure="false">'SO 102 - ZPEVNĚNÉ PLOCHY,...'!$C$127:$K$970</definedName>
    <definedName function="false" hidden="false" localSheetId="3" name="_xlnm.Print_Area" vbProcedure="false">'SO 103 - SCHODIŠTĚ S1, OB...'!$C$4:$J$39,'SO 103 - SCHODIŠTĚ S1, OB...'!$C$50:$J$76,'SO 103 - SCHODIŠTĚ S1, OB...'!$C$82:$J$109,'SO 103 - SCHODIŠTĚ S1, OB...'!$C$115:$K$567</definedName>
    <definedName function="false" hidden="false" localSheetId="3" name="_xlnm.Print_Titles" vbProcedure="false">'SO 103 - SCHODIŠTĚ S1, OB...'!$127:$127</definedName>
    <definedName function="false" hidden="true" localSheetId="3" name="_xlnm._FilterDatabase" vbProcedure="false">'SO 103 - SCHODIŠTĚ S1, OB...'!$C$127:$K$567</definedName>
    <definedName function="false" hidden="false" localSheetId="4" name="_xlnm.Print_Area" vbProcedure="false">'SO 104 - SCHODIŠTĚ S2'!$C$4:$J$39,'SO 104 - SCHODIŠTĚ S2'!$C$50:$J$76,'SO 104 - SCHODIŠTĚ S2'!$C$82:$J$103,'SO 104 - SCHODIŠTĚ S2'!$C$109:$K$176</definedName>
    <definedName function="false" hidden="false" localSheetId="4" name="_xlnm.Print_Titles" vbProcedure="false">'SO 104 - SCHODIŠTĚ S2'!$121:$121</definedName>
    <definedName function="false" hidden="true" localSheetId="4" name="_xlnm._FilterDatabase" vbProcedure="false">'SO 104 - SCHODIŠTĚ S2'!$C$121:$K$176</definedName>
    <definedName function="false" hidden="false" localSheetId="5" name="_xlnm.Print_Area" vbProcedure="false">'SO 105 - DŘEVĚNÁ PĚŠINA'!$C$4:$J$39,'SO 105 - DŘEVĚNÁ PĚŠINA'!$C$50:$J$76,'SO 105 - DŘEVĚNÁ PĚŠINA'!$C$82:$J$102,'SO 105 - DŘEVĚNÁ PĚŠINA'!$C$108:$K$142</definedName>
    <definedName function="false" hidden="false" localSheetId="5" name="_xlnm.Print_Titles" vbProcedure="false">'SO 105 - DŘEVĚNÁ PĚŠINA'!$120:$120</definedName>
    <definedName function="false" hidden="true" localSheetId="5" name="_xlnm._FilterDatabase" vbProcedure="false">'SO 105 - DŘEVĚNÁ PĚŠINA'!$C$120:$K$142</definedName>
    <definedName function="false" hidden="false" localSheetId="6" name="_xlnm.Print_Area" vbProcedure="false">'SO 801 - TERÉNNÍ A VEGETA...'!$C$4:$J$39,'SO 801 - TERÉNNÍ A VEGETA...'!$C$50:$J$76,'SO 801 - TERÉNNÍ A VEGETA...'!$C$82:$J$103,'SO 801 - TERÉNNÍ A VEGETA...'!$C$109:$K$262</definedName>
    <definedName function="false" hidden="false" localSheetId="6" name="_xlnm.Print_Titles" vbProcedure="false">'SO 801 - TERÉNNÍ A VEGETA...'!$121:$121</definedName>
    <definedName function="false" hidden="true" localSheetId="6" name="_xlnm._FilterDatabase" vbProcedure="false">'SO 801 - TERÉNNÍ A VEGETA...'!$C$121:$K$262</definedName>
    <definedName function="false" hidden="false" localSheetId="7" name="_xlnm.Print_Area" vbProcedure="false">'SO 901 - MOBILIÁŘ A HERNÍ...'!$C$4:$J$39,'SO 901 - MOBILIÁŘ A HERNÍ...'!$C$50:$J$76,'SO 901 - MOBILIÁŘ A HERNÍ...'!$C$82:$J$99,'SO 901 - MOBILIÁŘ A HERNÍ...'!$C$105:$K$133</definedName>
    <definedName function="false" hidden="false" localSheetId="7" name="_xlnm.Print_Titles" vbProcedure="false">'SO 901 - MOBILIÁŘ A HERNÍ...'!$117:$117</definedName>
    <definedName function="false" hidden="true" localSheetId="7" name="_xlnm._FilterDatabase" vbProcedure="false">'SO 901 - MOBILIÁŘ A HERNÍ...'!$C$117:$K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32" uniqueCount="2597">
  <si>
    <t xml:space="preserve">Export Komplet</t>
  </si>
  <si>
    <t xml:space="preserve">2.0</t>
  </si>
  <si>
    <t xml:space="preserve">ZAMOK</t>
  </si>
  <si>
    <t xml:space="preserve">False</t>
  </si>
  <si>
    <t xml:space="preserve">{9e1213b2-0178-4f8f-a564-f1f26e03f10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08-01-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PARKU MARIE RESTITUTY  II. ETAPA - ČÁST A</t>
  </si>
  <si>
    <t xml:space="preserve">KSO:</t>
  </si>
  <si>
    <t xml:space="preserve">823 27</t>
  </si>
  <si>
    <t xml:space="preserve">CC-CZ:</t>
  </si>
  <si>
    <t xml:space="preserve">2412</t>
  </si>
  <si>
    <t xml:space="preserve">Místo:</t>
  </si>
  <si>
    <t xml:space="preserve">Brno -  Husovice</t>
  </si>
  <si>
    <t xml:space="preserve">Datum:</t>
  </si>
  <si>
    <t xml:space="preserve">26. 4. 2024</t>
  </si>
  <si>
    <t xml:space="preserve">CZ-CPV:</t>
  </si>
  <si>
    <t xml:space="preserve">45112711-2</t>
  </si>
  <si>
    <t xml:space="preserve">CZ-CPA:</t>
  </si>
  <si>
    <t xml:space="preserve">42.99.22</t>
  </si>
  <si>
    <t xml:space="preserve">Zadavatel:</t>
  </si>
  <si>
    <t xml:space="preserve">IČ:</t>
  </si>
  <si>
    <t xml:space="preserve">44992785</t>
  </si>
  <si>
    <t xml:space="preserve">ÚMČ Brno - sever</t>
  </si>
  <si>
    <t xml:space="preserve">DIČ:</t>
  </si>
  <si>
    <t xml:space="preserve">CZ44992785</t>
  </si>
  <si>
    <t xml:space="preserve">Uchazeč:</t>
  </si>
  <si>
    <t xml:space="preserve">Vyplň údaj</t>
  </si>
  <si>
    <t xml:space="preserve">Projektant:</t>
  </si>
  <si>
    <t xml:space="preserve">14670925</t>
  </si>
  <si>
    <t xml:space="preserve">Ing. Wagnerová Eva, Brno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za využití položek Cenové soustavy ÚRS  2024-01. Cenové a technické podmínky položek CS, které nejsou uvedeny v soupisu prací  jsou neomezeně dálkově k dispozici na www.cs-urs.cz. Plný popis položek a poznámky k souborům cen jsou uvedeny v jednotlivých cenících ÚRS. Položky soupisu prací, které mají ve sloupci "Cenová soustava" uveden údaj " vlastní ", nepochází z CS. Tyto položky byly vytvořeny pouze pro tento rozpočet a nenacházejí se v žádné cenové soustavě.Pokud byl v rozpočtu uveden konkrétní obchodní název materiálu nebo výrobku, byl použit s cílem zadavatele stanovit minimální kvalitativní standard. Uchazeč o veřejnou zakázku je oprávněn navrhnout a použít kvalitativně a technicky obdobných řešení, která nesníží užitnou hodnotu a kvalitu díla, při zachování jakostních a bezpečnostních parametrů výrobků.
VÝKAZ VÝMĚR, který se vztahuje k více položkám je nahrazen odpovídajícím slovem  "FIGUROU".  Figura je uvedena ve sloupci "Kód" v položce, kde byla spočítána.	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PŘÍPRAVA ÚZEMÍ</t>
  </si>
  <si>
    <t xml:space="preserve">ING</t>
  </si>
  <si>
    <t xml:space="preserve">1</t>
  </si>
  <si>
    <t xml:space="preserve">{e2641671-9184-4980-a62d-323ebd964c1e}</t>
  </si>
  <si>
    <t xml:space="preserve">2</t>
  </si>
  <si>
    <t xml:space="preserve">SO 102</t>
  </si>
  <si>
    <t xml:space="preserve">ZPEVNĚNÉ PLOCHY, KOMUNIKACE</t>
  </si>
  <si>
    <t xml:space="preserve">{c7ec07d9-3cc5-4b8b-a128-4a74a02c2ef7}</t>
  </si>
  <si>
    <t xml:space="preserve">SO 103</t>
  </si>
  <si>
    <t xml:space="preserve">SCHODIŠTĚ S1, OBVODOVÁ ZEĎ</t>
  </si>
  <si>
    <t xml:space="preserve">STA</t>
  </si>
  <si>
    <t xml:space="preserve">{90709b4c-a339-4843-88b3-3a716a79031a}</t>
  </si>
  <si>
    <t xml:space="preserve">SO 104</t>
  </si>
  <si>
    <t xml:space="preserve">SCHODIŠTĚ S2</t>
  </si>
  <si>
    <t xml:space="preserve">{7efe112e-3819-48c0-9403-b592e25c75f4}</t>
  </si>
  <si>
    <t xml:space="preserve">SO 105</t>
  </si>
  <si>
    <t xml:space="preserve">DŘEVĚNÁ PĚŠINA</t>
  </si>
  <si>
    <t xml:space="preserve">{59e9da9b-90ff-4fd5-bfc6-d625e47ec747}</t>
  </si>
  <si>
    <t xml:space="preserve">SO 801</t>
  </si>
  <si>
    <t xml:space="preserve">TERÉNNÍ A VEGETAČNÍ ÚPRAVY</t>
  </si>
  <si>
    <t xml:space="preserve">{a2c16440-924c-484c-8cce-27d61ab738a0}</t>
  </si>
  <si>
    <t xml:space="preserve">SO 901</t>
  </si>
  <si>
    <t xml:space="preserve">MOBILIÁŘ A HERNÍ PRVKY</t>
  </si>
  <si>
    <t xml:space="preserve">{33a08fd8-a9aa-4e5e-8cb4-0f6cc1d4b8e8}</t>
  </si>
  <si>
    <t xml:space="preserve">90</t>
  </si>
  <si>
    <t xml:space="preserve">OSTATNÍ NÁKLADY</t>
  </si>
  <si>
    <t xml:space="preserve">VON</t>
  </si>
  <si>
    <t xml:space="preserve">{b9060156-59a3-454b-befb-27cc70a8cba6}</t>
  </si>
  <si>
    <t xml:space="preserve">DMm2KOSTKA2</t>
  </si>
  <si>
    <t xml:space="preserve">71</t>
  </si>
  <si>
    <t xml:space="preserve">DMradekKOSTKA</t>
  </si>
  <si>
    <t xml:space="preserve">1092</t>
  </si>
  <si>
    <t xml:space="preserve">KRYCÍ LIST SOUPISU PRACÍ</t>
  </si>
  <si>
    <t xml:space="preserve">DOVOZzem102</t>
  </si>
  <si>
    <t xml:space="preserve">87,73</t>
  </si>
  <si>
    <t xml:space="preserve">KERsvah</t>
  </si>
  <si>
    <t xml:space="preserve">94,5</t>
  </si>
  <si>
    <t xml:space="preserve">m2OHUMUS1</t>
  </si>
  <si>
    <t xml:space="preserve">m2OHUMUS2</t>
  </si>
  <si>
    <t xml:space="preserve">334</t>
  </si>
  <si>
    <t xml:space="preserve">Objekt:</t>
  </si>
  <si>
    <t xml:space="preserve">m2SKRYVKAorn150</t>
  </si>
  <si>
    <t xml:space="preserve">357,42</t>
  </si>
  <si>
    <t xml:space="preserve">SO 101 - PŘÍPRAVA ÚZEMÍ</t>
  </si>
  <si>
    <t xml:space="preserve">m3NAKUPornice</t>
  </si>
  <si>
    <t xml:space="preserve">67,558</t>
  </si>
  <si>
    <t xml:space="preserve">m3SPOTREBAorn</t>
  </si>
  <si>
    <t xml:space="preserve">115,81</t>
  </si>
  <si>
    <t xml:space="preserve">m3ZASYPzelen1</t>
  </si>
  <si>
    <t xml:space="preserve">63,59</t>
  </si>
  <si>
    <t xml:space="preserve">NASYPzem13</t>
  </si>
  <si>
    <t xml:space="preserve">88,5</t>
  </si>
  <si>
    <t xml:space="preserve">ODKOP2modelC</t>
  </si>
  <si>
    <t xml:space="preserve">74</t>
  </si>
  <si>
    <t xml:space="preserve">ODVOZsterk13</t>
  </si>
  <si>
    <t xml:space="preserve">1,68</t>
  </si>
  <si>
    <t xml:space="preserve">ODVOZzem13</t>
  </si>
  <si>
    <t xml:space="preserve">5,361</t>
  </si>
  <si>
    <t xml:space="preserve">rozvozZEM13</t>
  </si>
  <si>
    <t xml:space="preserve">189,789</t>
  </si>
  <si>
    <t xml:space="preserve">RYHAzed13</t>
  </si>
  <si>
    <t xml:space="preserve">28,059</t>
  </si>
  <si>
    <t xml:space="preserve">sODKOPsterk13</t>
  </si>
  <si>
    <t xml:space="preserve">sRYHAzem13</t>
  </si>
  <si>
    <t xml:space="preserve">SUTbeton12</t>
  </si>
  <si>
    <t xml:space="preserve">320,527</t>
  </si>
  <si>
    <t xml:space="preserve">SUTkamen12</t>
  </si>
  <si>
    <t xml:space="preserve">17,714</t>
  </si>
  <si>
    <t xml:space="preserve">SUTkostkySKLAD</t>
  </si>
  <si>
    <t xml:space="preserve">32,732</t>
  </si>
  <si>
    <t xml:space="preserve">ZASYPzem13</t>
  </si>
  <si>
    <t xml:space="preserve">37,699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1 - Zemní práce - přípravné a přidružené práce</t>
  </si>
  <si>
    <t xml:space="preserve">    12 - Zemní práce - bourací práce</t>
  </si>
  <si>
    <t xml:space="preserve">    13 - Zemní práce - hloubené vykopávky a odkopávky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11</t>
  </si>
  <si>
    <t xml:space="preserve">Zemní práce - přípravné a přidružené práce</t>
  </si>
  <si>
    <t xml:space="preserve">K</t>
  </si>
  <si>
    <t xml:space="preserve">111212352</t>
  </si>
  <si>
    <t xml:space="preserve">Odstranění nevhodných dřevin do 100 m2 v přes 1 m s odstraněním pařezů ve svahu přes 1:5 do 1:2</t>
  </si>
  <si>
    <t xml:space="preserve">m2</t>
  </si>
  <si>
    <t xml:space="preserve">CS ÚRS 2024 01</t>
  </si>
  <si>
    <t xml:space="preserve">4</t>
  </si>
  <si>
    <t xml:space="preserve">179609193</t>
  </si>
  <si>
    <t xml:space="preserve">VV</t>
  </si>
  <si>
    <t xml:space="preserve">" výkaz výměr dle: Soupisu prací pro SO 101 +doplnění dle foto, "</t>
  </si>
  <si>
    <t xml:space="preserve">" + TZ SO 101, výkr. 02-Situace -příprava území-asanace,  výkr. 03 - bourací práce zeď "</t>
  </si>
  <si>
    <t xml:space="preserve">Mezisoučet</t>
  </si>
  <si>
    <t xml:space="preserve">3</t>
  </si>
  <si>
    <t xml:space="preserve">" soupis: PŘÍPRAVA ÚZEMÍ "</t>
  </si>
  <si>
    <t xml:space="preserve">" probírka keřového porostu ve svahu "            94,5</t>
  </si>
  <si>
    <t xml:space="preserve">Součet</t>
  </si>
  <si>
    <t xml:space="preserve">112155315</t>
  </si>
  <si>
    <t xml:space="preserve">Štěpkování keřového porostu hustého s naložením</t>
  </si>
  <si>
    <t xml:space="preserve">-506735527</t>
  </si>
  <si>
    <t xml:space="preserve">" v ceně položky je i odvoz do 20km "</t>
  </si>
  <si>
    <t xml:space="preserve">112111119-95</t>
  </si>
  <si>
    <t xml:space="preserve">Náklady na likvidaci : odvoz a kompostování, recyklaci:  kořenů a zbytků křovin - ve vlastním odpadovém hospodářství zhotovitele nebo poplatek za uložení kompostárně, skládce vč.dopravy</t>
  </si>
  <si>
    <t xml:space="preserve"> vlastní</t>
  </si>
  <si>
    <t xml:space="preserve">1747315663</t>
  </si>
  <si>
    <t xml:space="preserve">183911143-09</t>
  </si>
  <si>
    <t xml:space="preserve">Dendrologický průzkum stromu prováděný ze země i  stromolezeckou technikou  - přes 5 stromů, vč.provedení pěstebních zásahů</t>
  </si>
  <si>
    <t xml:space="preserve">kus</t>
  </si>
  <si>
    <t xml:space="preserve">-1451953305</t>
  </si>
  <si>
    <t xml:space="preserve">"Prohlídka stromů arboristou a provedení vhodných pěstebních zásahů "     51,0</t>
  </si>
  <si>
    <t xml:space="preserve">5</t>
  </si>
  <si>
    <t xml:space="preserve">119003223-01</t>
  </si>
  <si>
    <t xml:space="preserve">Mobilní oplocení výšky 2m - zřízení, údržba, odstranění po dokončení stavby, přesun hmot</t>
  </si>
  <si>
    <t xml:space="preserve">m</t>
  </si>
  <si>
    <t xml:space="preserve">-1916429510</t>
  </si>
  <si>
    <t xml:space="preserve">"Zřízení staveništního oplocení, mobilní do výšky 2 m"    500,0</t>
  </si>
  <si>
    <t xml:space="preserve">6</t>
  </si>
  <si>
    <t xml:space="preserve">119003291-01</t>
  </si>
  <si>
    <t xml:space="preserve">Provizorní brána na staveništi  š.6,0 m - zřízení,  údržba,  odstranění po dokončení stavby, přesun hmot</t>
  </si>
  <si>
    <t xml:space="preserve">-2110321126</t>
  </si>
  <si>
    <t xml:space="preserve">"Zřízení provizorních bran na staveniště (šířka 6 m) – 2 ks"  2</t>
  </si>
  <si>
    <t xml:space="preserve">7</t>
  </si>
  <si>
    <t xml:space="preserve">119003292-01</t>
  </si>
  <si>
    <t xml:space="preserve">Provizorní brána na staveništi š.3,0 m - zřízení,  údržba,  odstranění po dokončení stavby,  přesun hmot</t>
  </si>
  <si>
    <t xml:space="preserve">1067211780</t>
  </si>
  <si>
    <t xml:space="preserve">"Zřízení provizorních bran na staveniště (šířka 3 m) – 1 ks"  1</t>
  </si>
  <si>
    <t xml:space="preserve">8</t>
  </si>
  <si>
    <t xml:space="preserve">184818250-01</t>
  </si>
  <si>
    <t xml:space="preserve">Ochrana kmene při výšce bednění 2 m zřízení, odstranění</t>
  </si>
  <si>
    <t xml:space="preserve">-1506235015</t>
  </si>
  <si>
    <t xml:space="preserve">" Zřízení a odstranění ochranného bednění (ochrana před mechanizací na stavbě) na stávající  stromy"</t>
  </si>
  <si>
    <t xml:space="preserve">" nezávislé bednění 2x2, výška 2m – 22 ks "</t>
  </si>
  <si>
    <t xml:space="preserve">(2,0*2,0*4)*22</t>
  </si>
  <si>
    <t xml:space="preserve">9</t>
  </si>
  <si>
    <t xml:space="preserve">184818250-02</t>
  </si>
  <si>
    <t xml:space="preserve">Bednění pro ochranu sochy při výšce bednění 4 m zřízení, odstranění</t>
  </si>
  <si>
    <t xml:space="preserve">-474685394</t>
  </si>
  <si>
    <t xml:space="preserve">" Bednění na pomník a novou sochu Marie Restituty – zakrytí proti poškození:   dl.40m, v.4m"</t>
  </si>
  <si>
    <t xml:space="preserve">40,0*4,0</t>
  </si>
  <si>
    <t xml:space="preserve">" pomocné lešení pro bednění v.4m= oddíl 9HSV"</t>
  </si>
  <si>
    <t xml:space="preserve">Zemní práce - bourací práce</t>
  </si>
  <si>
    <t xml:space="preserve">10</t>
  </si>
  <si>
    <t xml:space="preserve">962022491</t>
  </si>
  <si>
    <t xml:space="preserve">Bourání zdiva nadzákladového kamenného na MC přes 1 m3</t>
  </si>
  <si>
    <t xml:space="preserve">m3</t>
  </si>
  <si>
    <t xml:space="preserve">1072353338</t>
  </si>
  <si>
    <t xml:space="preserve">" soupis: BOURACÍ PRÁCE- ZDI A ZÍDKY "</t>
  </si>
  <si>
    <t xml:space="preserve">" kamenná zídka "                          10*0,5*0,3</t>
  </si>
  <si>
    <t xml:space="preserve">961044111</t>
  </si>
  <si>
    <t xml:space="preserve">Bourání základů z betonu prostého</t>
  </si>
  <si>
    <t xml:space="preserve">-1011230456</t>
  </si>
  <si>
    <t xml:space="preserve">" soupis: BOURACÍ PRÁCE -ZDI A ZÍDKY "</t>
  </si>
  <si>
    <t xml:space="preserve">" beton. základ kamenné zídky M3"                              1,5</t>
  </si>
  <si>
    <t xml:space="preserve">" soupis: OSTATNÍ OBJEKTY "</t>
  </si>
  <si>
    <t xml:space="preserve">" beton. základy/stupně v porostu stromů  M3"        2,1</t>
  </si>
  <si>
    <t xml:space="preserve">962033121</t>
  </si>
  <si>
    <t xml:space="preserve">Bourání zdiva z tvárnic ztraceného bednění včetně výztuže a výplně z betonu C8/10, C12/15, C16/20, C20/25 přes 1 m3</t>
  </si>
  <si>
    <t xml:space="preserve">-2107309358</t>
  </si>
  <si>
    <t xml:space="preserve">" soupis prací: ZDI A ZÍDKY  + výkr. 03 Bourací práce-zeď  oplocení"</t>
  </si>
  <si>
    <t xml:space="preserve">" zeď / část plotu  ul. Rotalova/nad PT "                     0,45*(4,05-2,0)*3,19</t>
  </si>
  <si>
    <t xml:space="preserve">" zeď / část plotu  ul. Rotalova /zákl.pod PT "           0,45*((1,0+0,8)/2)*3,19</t>
  </si>
  <si>
    <t xml:space="preserve">13</t>
  </si>
  <si>
    <t xml:space="preserve">962031136</t>
  </si>
  <si>
    <t xml:space="preserve">Bourání příček z tvárnic nebo příčkovek tl do 150 mm</t>
  </si>
  <si>
    <t xml:space="preserve">1302817719</t>
  </si>
  <si>
    <t xml:space="preserve">" část plotu ul. Rotalova / výplň "     1,7*(3,19-0,45)</t>
  </si>
  <si>
    <t xml:space="preserve">14</t>
  </si>
  <si>
    <t xml:space="preserve">962032314</t>
  </si>
  <si>
    <t xml:space="preserve">Bourání pilířů cihelných z dutých nebo plných cihel pálených i nepálených na jakoukoli maltu</t>
  </si>
  <si>
    <t xml:space="preserve">-191832412</t>
  </si>
  <si>
    <t xml:space="preserve">" část plotu ul. Rotalova "     0,45*0,45*2,0</t>
  </si>
  <si>
    <t xml:space="preserve">15</t>
  </si>
  <si>
    <t xml:space="preserve">966015121</t>
  </si>
  <si>
    <t xml:space="preserve">Vybourání částí říms z ŽB prefabrikovaných desek</t>
  </si>
  <si>
    <t xml:space="preserve">-1041080041</t>
  </si>
  <si>
    <t xml:space="preserve">" soupis: ZDI A ZÍDKY  + výkr. 03 Bourací práce-zeď  oplocení + foto"</t>
  </si>
  <si>
    <t xml:space="preserve">" část plotu ul. Rotalova "     3,19+0,05</t>
  </si>
  <si>
    <t xml:space="preserve">16</t>
  </si>
  <si>
    <t xml:space="preserve">997013111</t>
  </si>
  <si>
    <t xml:space="preserve">Vnitrostaveništní doprava suti a vybouraných hmot pro budovy v do 6 m</t>
  </si>
  <si>
    <t xml:space="preserve">t</t>
  </si>
  <si>
    <t xml:space="preserve">780614488</t>
  </si>
  <si>
    <t xml:space="preserve">17</t>
  </si>
  <si>
    <t xml:space="preserve">997013501</t>
  </si>
  <si>
    <t xml:space="preserve">Odvoz suti a vybouraných hmot na skládku nebo meziskládku do 1 km se složením</t>
  </si>
  <si>
    <t xml:space="preserve">-1583987742</t>
  </si>
  <si>
    <t xml:space="preserve">18</t>
  </si>
  <si>
    <t xml:space="preserve">997013509</t>
  </si>
  <si>
    <t xml:space="preserve">Příplatek k odvozu suti a vybouraných hmot na skládku ZKD 1 km přes 1 km</t>
  </si>
  <si>
    <t xml:space="preserve">-1662023968</t>
  </si>
  <si>
    <t xml:space="preserve">21,305*8 'Přepočtené koeficientem množství</t>
  </si>
  <si>
    <t xml:space="preserve">19</t>
  </si>
  <si>
    <t xml:space="preserve">997013861-1</t>
  </si>
  <si>
    <t xml:space="preserve">Poplatek za uložení stavebního odpadu na recyklační skládce (skládkovné) z prostého betonu kód odpadu 17 01 01.</t>
  </si>
  <si>
    <t xml:space="preserve">1417666850</t>
  </si>
  <si>
    <t xml:space="preserve">20</t>
  </si>
  <si>
    <t xml:space="preserve">997013862-1</t>
  </si>
  <si>
    <t xml:space="preserve">Poplatek za uložení stavebního odpadu na recyklační skládce (skládkovné) z armovaného betonu kód odpadu 17 01 01.</t>
  </si>
  <si>
    <t xml:space="preserve">1787508038</t>
  </si>
  <si>
    <t xml:space="preserve">997013869-1</t>
  </si>
  <si>
    <t xml:space="preserve">Poplatek za uložení stavebního odpadu na recyklační skládce (skládkovné) ze směsí betonu, cihel a keramických výrobků kód odpadu 17 01 07.</t>
  </si>
  <si>
    <t xml:space="preserve">-1386021459</t>
  </si>
  <si>
    <t xml:space="preserve">22</t>
  </si>
  <si>
    <t xml:space="preserve">997013873-2</t>
  </si>
  <si>
    <t xml:space="preserve">Poplatek za uložení stavebního odpadu na recyklační skládce (skládkovné) zemina a kamení zatříděného do Katalogu odpadů pod kódem 17 05 04. - kámen s MC</t>
  </si>
  <si>
    <t xml:space="preserve">-767267803</t>
  </si>
  <si>
    <t xml:space="preserve">23</t>
  </si>
  <si>
    <t xml:space="preserve">622315122-01</t>
  </si>
  <si>
    <t xml:space="preserve">Oprava fasádní omítky rýh ve stěnách š přes 150 do 300 mm vč. nátěru fasární barvou</t>
  </si>
  <si>
    <t xml:space="preserve">-2112754744</t>
  </si>
  <si>
    <t xml:space="preserve">" část plotu ul. Rotalova "     0,45*2,5</t>
  </si>
  <si>
    <t xml:space="preserve">24</t>
  </si>
  <si>
    <t xml:space="preserve">949111112</t>
  </si>
  <si>
    <t xml:space="preserve">Montáž lešení lehkého kozového trubkového v přes 1,2 do 1,9 m</t>
  </si>
  <si>
    <t xml:space="preserve">sada</t>
  </si>
  <si>
    <t xml:space="preserve">-1504980251</t>
  </si>
  <si>
    <t xml:space="preserve">" část plotu ul. Rotalova "     1</t>
  </si>
  <si>
    <t xml:space="preserve">25</t>
  </si>
  <si>
    <t xml:space="preserve">949111212</t>
  </si>
  <si>
    <t xml:space="preserve">Příplatek k lešení lehkému kozovému trubkovému v přes 1,2 do 1,9 m za každý den použití</t>
  </si>
  <si>
    <t xml:space="preserve">1126616022</t>
  </si>
  <si>
    <t xml:space="preserve">" část plotu ul. Rotalova / sada lešení 1x:  bourání+opravy 2 týdny"     1*14</t>
  </si>
  <si>
    <t xml:space="preserve">26</t>
  </si>
  <si>
    <t xml:space="preserve">949111812</t>
  </si>
  <si>
    <t xml:space="preserve">Demontáž lešení lehkého kozového trubkového v přes 1,2 do 1,9 m</t>
  </si>
  <si>
    <t xml:space="preserve">-1766324344</t>
  </si>
  <si>
    <t xml:space="preserve">27</t>
  </si>
  <si>
    <t xml:space="preserve">963042819-01</t>
  </si>
  <si>
    <t xml:space="preserve">Bourání schodišťových stupňů z dlaždic vymývaných (40/40/4) stupnice a podstupnice</t>
  </si>
  <si>
    <t xml:space="preserve">-393027085</t>
  </si>
  <si>
    <t xml:space="preserve">" soupis prací:  bourací práce-SCHODY "</t>
  </si>
  <si>
    <t xml:space="preserve">" schodiště 1:  13,8 m2/ stupně z dlažby vymývané "      22*1,5</t>
  </si>
  <si>
    <t xml:space="preserve">28</t>
  </si>
  <si>
    <t xml:space="preserve">963022819</t>
  </si>
  <si>
    <t xml:space="preserve">Bourání kamenných schodišťových stupňů zhotovených na místě</t>
  </si>
  <si>
    <t xml:space="preserve">1597193707</t>
  </si>
  <si>
    <t xml:space="preserve">" schodiště 2:  12 m2 /  stupně kamenné  9x"        4,4*9</t>
  </si>
  <si>
    <t xml:space="preserve">29</t>
  </si>
  <si>
    <t xml:space="preserve">113106123</t>
  </si>
  <si>
    <t xml:space="preserve">Rozebrání dlažeb ze zámkových dlaždic komunikací pro pěší ručně</t>
  </si>
  <si>
    <t xml:space="preserve">-230640726</t>
  </si>
  <si>
    <t xml:space="preserve">" schody 1:  13,8m2  /podesta ze zámkové dlažby  "    1,7</t>
  </si>
  <si>
    <t xml:space="preserve">" schody 2: 12m2:   podesta (3x) ze zámkové dlažby "    4,4</t>
  </si>
  <si>
    <t xml:space="preserve">" stávající chodník - předláždění "    2,0</t>
  </si>
  <si>
    <t xml:space="preserve">30</t>
  </si>
  <si>
    <t xml:space="preserve">113203111-01</t>
  </si>
  <si>
    <t xml:space="preserve">Vytrhání obrub z dlažebních kostek pro další použití s vybouráním betonového lože</t>
  </si>
  <si>
    <t xml:space="preserve">-361571750</t>
  </si>
  <si>
    <t xml:space="preserve">" pro další použití 80% "</t>
  </si>
  <si>
    <t xml:space="preserve">             " soupis prací:  bourací práce-SCHODY "</t>
  </si>
  <si>
    <t xml:space="preserve">" okolo schodiště 1 /lem ŽK 2-řádek"     10,0*2*2</t>
  </si>
  <si>
    <t xml:space="preserve">" okolo schodiště 2 /lem ŽK  2-řádek"    8*2*2</t>
  </si>
  <si>
    <t xml:space="preserve">              " soupis prací:  bourací práce-OBRUBY A LEMY"</t>
  </si>
  <si>
    <t xml:space="preserve">" obrubník - žulový 2-řádek ŽK "                510,0*2</t>
  </si>
  <si>
    <t xml:space="preserve">" zpětné použití - 70% "</t>
  </si>
  <si>
    <t xml:space="preserve">DMradekKOSTKA*0,7</t>
  </si>
  <si>
    <t xml:space="preserve">31</t>
  </si>
  <si>
    <t xml:space="preserve">113203111</t>
  </si>
  <si>
    <t xml:space="preserve">Vytrhání obrub z dlažebních kostek</t>
  </si>
  <si>
    <t xml:space="preserve">1717798930</t>
  </si>
  <si>
    <t xml:space="preserve">" zpětné použií - 70 % "     DMradekKOSTKA*0,3</t>
  </si>
  <si>
    <t xml:space="preserve">32</t>
  </si>
  <si>
    <t xml:space="preserve">979071122</t>
  </si>
  <si>
    <t xml:space="preserve">Očištění dlažebních kostek drobných s původním spárováním živičnou směsí nebo MC</t>
  </si>
  <si>
    <t xml:space="preserve">-1236897233</t>
  </si>
  <si>
    <t xml:space="preserve">" zpětné použií - 70 % "     </t>
  </si>
  <si>
    <t xml:space="preserve">DMradekKOSTKA*0,10*0,7</t>
  </si>
  <si>
    <t xml:space="preserve">KOSTKA1m2</t>
  </si>
  <si>
    <t xml:space="preserve">33</t>
  </si>
  <si>
    <t xml:space="preserve">113202111</t>
  </si>
  <si>
    <t xml:space="preserve">Vytrhání obrub krajníků obrubníků stojatých</t>
  </si>
  <si>
    <t xml:space="preserve">703888728</t>
  </si>
  <si>
    <t xml:space="preserve">" soupis prací:  bourací práce-OBRUBY A LEMY "</t>
  </si>
  <si>
    <t xml:space="preserve">" betonový obrubník "     105,0</t>
  </si>
  <si>
    <t xml:space="preserve">34</t>
  </si>
  <si>
    <t xml:space="preserve">113202119-01</t>
  </si>
  <si>
    <t xml:space="preserve">Vytrhání lemu z pásoviny </t>
  </si>
  <si>
    <t xml:space="preserve">-1993701177</t>
  </si>
  <si>
    <t xml:space="preserve">" pásovina u mlatov. povrchu "     6,5</t>
  </si>
  <si>
    <t xml:space="preserve">35</t>
  </si>
  <si>
    <t xml:space="preserve">963053937-01</t>
  </si>
  <si>
    <t xml:space="preserve">Bourání monolitického betonového podkladu schodiště</t>
  </si>
  <si>
    <t xml:space="preserve">-2119008968</t>
  </si>
  <si>
    <t xml:space="preserve">     " soupis prací:  bourací práce-SCHODY  + foto"</t>
  </si>
  <si>
    <t xml:space="preserve">" schodiště 1 - vymývaná dlažba "</t>
  </si>
  <si>
    <t xml:space="preserve">" pod stupně z vymývané dlažby "     22*1,5*0,3*0,3</t>
  </si>
  <si>
    <t xml:space="preserve">" podesta "     0,2*1,5*1,2</t>
  </si>
  <si>
    <t xml:space="preserve">" lem ze žulových kostek "     0,25*0,5*10,0</t>
  </si>
  <si>
    <t xml:space="preserve">" schodiště 2 - kámen "</t>
  </si>
  <si>
    <t xml:space="preserve">" pod stupně  "     12,0*0,3</t>
  </si>
  <si>
    <t xml:space="preserve">" podesta "     0,2*4,4</t>
  </si>
  <si>
    <t xml:space="preserve">" lem ze žulových kostek "     0,25*0,5*8,0</t>
  </si>
  <si>
    <t xml:space="preserve">36</t>
  </si>
  <si>
    <t xml:space="preserve">114203104</t>
  </si>
  <si>
    <t xml:space="preserve">Rozebrání záhozů a rovnanin na sucho</t>
  </si>
  <si>
    <t xml:space="preserve">-864428113</t>
  </si>
  <si>
    <t xml:space="preserve">     " soupis prací:  bourací práce- POVRCHY  + foto"</t>
  </si>
  <si>
    <t xml:space="preserve">" kamenné pole 11m2 "         11,0*0,30</t>
  </si>
  <si>
    <t xml:space="preserve">37</t>
  </si>
  <si>
    <t xml:space="preserve">113106144</t>
  </si>
  <si>
    <t xml:space="preserve">Rozebrání dlažeb ze zámkových dlaždic komunikací pro pěší strojně pl přes 50 m2</t>
  </si>
  <si>
    <t xml:space="preserve">150300929</t>
  </si>
  <si>
    <t xml:space="preserve">" betonová dlažba ve štěrk.loži/stávaj.chodníky ZD6 "     770,0</t>
  </si>
  <si>
    <t xml:space="preserve">38</t>
  </si>
  <si>
    <t xml:space="preserve">113106161</t>
  </si>
  <si>
    <t xml:space="preserve">Rozebrání dlažeb vozovek z drobných kostek s ložem z kameniva ručně</t>
  </si>
  <si>
    <t xml:space="preserve">-183455529</t>
  </si>
  <si>
    <t xml:space="preserve">" dlažba - žulová kostka (pro další použití) "     71,0</t>
  </si>
  <si>
    <t xml:space="preserve">39</t>
  </si>
  <si>
    <t xml:space="preserve">979071121</t>
  </si>
  <si>
    <t xml:space="preserve">Očištění dlažebních kostek drobných s původním spárováním kamenivem těženým</t>
  </si>
  <si>
    <t xml:space="preserve">1776079998</t>
  </si>
  <si>
    <t xml:space="preserve">40</t>
  </si>
  <si>
    <t xml:space="preserve">113106193</t>
  </si>
  <si>
    <t xml:space="preserve">Rozebrání dlažeb vozovek z vegetační dlažby betonové s ložem z kameniva ručně</t>
  </si>
  <si>
    <t xml:space="preserve">-1479947178</t>
  </si>
  <si>
    <t xml:space="preserve">     " soupis prací:  bourací práce- POVRCHY  "</t>
  </si>
  <si>
    <t xml:space="preserve">" povrchy - zatrav. tvárnice "     5,0</t>
  </si>
  <si>
    <t xml:space="preserve">41</t>
  </si>
  <si>
    <t xml:space="preserve">997221561</t>
  </si>
  <si>
    <t xml:space="preserve">Vodorovná doprava suti z kusových materiálů do 1 km</t>
  </si>
  <si>
    <t xml:space="preserve">-992386309</t>
  </si>
  <si>
    <t xml:space="preserve">" sutě z DM povrchů / na recyklaci "      </t>
  </si>
  <si>
    <t xml:space="preserve">Mezisoučet       suť na recyklaci</t>
  </si>
  <si>
    <t xml:space="preserve">" očištěné kostky DŽK / odvoz do skladu investora pro jiné zpět.využití "</t>
  </si>
  <si>
    <t xml:space="preserve">" obruba ŽK  - 70%  zpět "  </t>
  </si>
  <si>
    <t xml:space="preserve">(0,70*DMradekKOSTKA)*0,10*0,222</t>
  </si>
  <si>
    <t xml:space="preserve">" DM kostky v ploše 100% zpět ze 71m2"</t>
  </si>
  <si>
    <t xml:space="preserve">DMm2KOSTKA2*0,222</t>
  </si>
  <si>
    <t xml:space="preserve">Mezisoučet   kostky do skladu</t>
  </si>
  <si>
    <t xml:space="preserve">42</t>
  </si>
  <si>
    <t xml:space="preserve">997221569</t>
  </si>
  <si>
    <t xml:space="preserve">Příplatek ZKD 1 km u vodorovné dopravy suti z kusových materiálů</t>
  </si>
  <si>
    <t xml:space="preserve">1234294219</t>
  </si>
  <si>
    <t xml:space="preserve">SUTbeton12*(9-1)</t>
  </si>
  <si>
    <t xml:space="preserve">SUTkamen12*(9-1)</t>
  </si>
  <si>
    <t xml:space="preserve">" očištěné kostky DŽK / odvoz do skladu investora (5 km) pro jiné zpět.využití "</t>
  </si>
  <si>
    <t xml:space="preserve">SUTkostkySKLAD*(5-1)</t>
  </si>
  <si>
    <t xml:space="preserve">43</t>
  </si>
  <si>
    <t xml:space="preserve">99722161-01</t>
  </si>
  <si>
    <t xml:space="preserve">Nakládání suti z kusových materiálů  na dopravní prostředky pro vodorovnou dopravu</t>
  </si>
  <si>
    <t xml:space="preserve">-213376074</t>
  </si>
  <si>
    <t xml:space="preserve">" sutě kusové z DM povrchů / na recyklaci "      </t>
  </si>
  <si>
    <t xml:space="preserve">44</t>
  </si>
  <si>
    <t xml:space="preserve">997221861-1</t>
  </si>
  <si>
    <t xml:space="preserve">Poplatek za uložení na recyklační skládce (skládkovné) stavebního odpadu z prostého betonu pod kódem 17 01 01.</t>
  </si>
  <si>
    <t xml:space="preserve">-1592956660</t>
  </si>
  <si>
    <t xml:space="preserve">" sutě z DM povrchů celkem "          370,973</t>
  </si>
  <si>
    <t xml:space="preserve">" - odpočet kameny do sutě"           -SUTkamen12       </t>
  </si>
  <si>
    <t xml:space="preserve">" - odpočet kostky zpětné použití "                  </t>
  </si>
  <si>
    <t xml:space="preserve">-(0,70*DMradekKOSTKA)*0,10*0,222</t>
  </si>
  <si>
    <t xml:space="preserve">-DMm2KOSTKA2*0,222</t>
  </si>
  <si>
    <t xml:space="preserve">Součet        betonová sut</t>
  </si>
  <si>
    <t xml:space="preserve">45</t>
  </si>
  <si>
    <t xml:space="preserve">997221873-2</t>
  </si>
  <si>
    <t xml:space="preserve">Poplatek za uložení na recyklační skládce (skládkovné) stavebního odpadu zeminy a kamení zatříděného do Katalogu odpadů pod kódem 17 05 04. - kámen</t>
  </si>
  <si>
    <t xml:space="preserve">-181947782</t>
  </si>
  <si>
    <t xml:space="preserve">" kameny ze schodů "     4,435</t>
  </si>
  <si>
    <t xml:space="preserve">" zához "                                 6,006</t>
  </si>
  <si>
    <t xml:space="preserve">" obruba ŽK  - 30% na skládku "  </t>
  </si>
  <si>
    <t xml:space="preserve">(0,30*DMradekKOSTKA)*0,10*0,222</t>
  </si>
  <si>
    <t xml:space="preserve">46</t>
  </si>
  <si>
    <t xml:space="preserve">965082941</t>
  </si>
  <si>
    <t xml:space="preserve">Odstranění násypů pod podlahami tl přes 200 mm</t>
  </si>
  <si>
    <t xml:space="preserve">1675855443</t>
  </si>
  <si>
    <t xml:space="preserve">     " soupis prací:  bourací práce-SCHODY  "</t>
  </si>
  <si>
    <t xml:space="preserve">" pod stupně z vymývané dlažby "     22*1,5*0,3*0,2</t>
  </si>
  <si>
    <t xml:space="preserve">" podesta "     0,15*1,5*1,2</t>
  </si>
  <si>
    <t xml:space="preserve">" lem ze žulových kostek "     0,25*0,15*10,0</t>
  </si>
  <si>
    <t xml:space="preserve">" pod stupně z vymývané dlažby "     12,0*0,2</t>
  </si>
  <si>
    <t xml:space="preserve">" podesta "     0,15*4,4</t>
  </si>
  <si>
    <t xml:space="preserve">" lem ze žulových kostek "     0,25*0,15*8,0</t>
  </si>
  <si>
    <t xml:space="preserve">47</t>
  </si>
  <si>
    <t xml:space="preserve">113107322</t>
  </si>
  <si>
    <t xml:space="preserve">Odstranění podkladu z kameniva drceného tl přes 100 do 200 mm strojně pl do 50 m2</t>
  </si>
  <si>
    <t xml:space="preserve">10436169</t>
  </si>
  <si>
    <t xml:space="preserve">" povrchy - žulová kostka "     71,0</t>
  </si>
  <si>
    <t xml:space="preserve">48</t>
  </si>
  <si>
    <t xml:space="preserve">113107162</t>
  </si>
  <si>
    <t xml:space="preserve">Odstranění podkladu z kameniva drceného tl přes 100 do 200 mm strojně pl přes 50 do 200 m2</t>
  </si>
  <si>
    <t xml:space="preserve">-348222553</t>
  </si>
  <si>
    <t xml:space="preserve">49</t>
  </si>
  <si>
    <t xml:space="preserve">997221551</t>
  </si>
  <si>
    <t xml:space="preserve">Vodorovná doprava suti ze sypkých materiálů do 1 km</t>
  </si>
  <si>
    <t xml:space="preserve">1037074268</t>
  </si>
  <si>
    <t xml:space="preserve">50</t>
  </si>
  <si>
    <t xml:space="preserve">997221559</t>
  </si>
  <si>
    <t xml:space="preserve">Příplatek ZKD 1 km u vodorovné dopravy suti ze sypkých materiálů</t>
  </si>
  <si>
    <t xml:space="preserve">2084907408</t>
  </si>
  <si>
    <t xml:space="preserve">254,299*8 'Přepočtené koeficientem množství</t>
  </si>
  <si>
    <t xml:space="preserve">51</t>
  </si>
  <si>
    <t xml:space="preserve">997221873-1</t>
  </si>
  <si>
    <t xml:space="preserve">Poplatek za uložení na recyklační skládce (skládkovné) stavebního odpadu zeminy a kamení zatříděného do Katalogu odpadů pod kódem 17 05 04.</t>
  </si>
  <si>
    <t xml:space="preserve">749988411</t>
  </si>
  <si>
    <t xml:space="preserve">52</t>
  </si>
  <si>
    <t xml:space="preserve">919741111-1</t>
  </si>
  <si>
    <t xml:space="preserve">Kropení staveniště při prašných terénních pracech -  vč. obstarání zdroje a technologie kropení - dovoz + voda + kropení, opakovat dle potřeby a dle klimatických podmínek</t>
  </si>
  <si>
    <t xml:space="preserve">kpl</t>
  </si>
  <si>
    <t xml:space="preserve">-1548029790</t>
  </si>
  <si>
    <t xml:space="preserve">" cílem je zamezení prášení "     1</t>
  </si>
  <si>
    <t xml:space="preserve">Zemní práce - hloubené vykopávky a odkopávky</t>
  </si>
  <si>
    <t xml:space="preserve">53</t>
  </si>
  <si>
    <t xml:space="preserve">113108441</t>
  </si>
  <si>
    <t xml:space="preserve">Rozrytí krytu z kameniva bez zhutnění bez živičného pojiva</t>
  </si>
  <si>
    <t xml:space="preserve">-1154065643</t>
  </si>
  <si>
    <t xml:space="preserve">" mlatový povrch 4,8m2: rozrušení  povrchu MZK  před odkopy"        4,80</t>
  </si>
  <si>
    <t xml:space="preserve">54</t>
  </si>
  <si>
    <t xml:space="preserve">121151113-01</t>
  </si>
  <si>
    <t xml:space="preserve">Sejmutí ornice plochy do 500 m2 tl vrstvy do 200 mm strojně - vč. travních drnů</t>
  </si>
  <si>
    <t xml:space="preserve">-945428972</t>
  </si>
  <si>
    <t xml:space="preserve">" sejmutí ornice vč. svrchního drnu v tl. 150mm (odhumusování, skrývka ornice) "  </t>
  </si>
  <si>
    <t xml:space="preserve">" dle  soupisu  BILANCE POVRCHY-odpočty demolic "</t>
  </si>
  <si>
    <t xml:space="preserve">" pro bet.chodník + plošky křesel   v travn.ploše"         230,0+1,92</t>
  </si>
  <si>
    <t xml:space="preserve">" pro plochu z žulov. odseků  v travn.ploše "                         125,5 </t>
  </si>
  <si>
    <t xml:space="preserve">Součet          m2  SKRYVKA ornice</t>
  </si>
  <si>
    <t xml:space="preserve">55</t>
  </si>
  <si>
    <t xml:space="preserve">122251102</t>
  </si>
  <si>
    <t xml:space="preserve">Odkopávky a prokopávky nezapažené v hornině třídy těžitelnosti I skupiny 3 objem do 50 m3 strojně</t>
  </si>
  <si>
    <t xml:space="preserve">-876348725</t>
  </si>
  <si>
    <t xml:space="preserve">"Řez B-B´- jsou modelace u napojování cest – 227 m2"</t>
  </si>
  <si>
    <t xml:space="preserve">" odkopy zem 50m3"       50,0</t>
  </si>
  <si>
    <t xml:space="preserve">" modelace u schodiště S1 (24m3) "              24,0</t>
  </si>
  <si>
    <t xml:space="preserve">Mezisoučet             </t>
  </si>
  <si>
    <t xml:space="preserve">56</t>
  </si>
  <si>
    <t xml:space="preserve">122351101</t>
  </si>
  <si>
    <t xml:space="preserve">Odkopávky a prokopávky nezapažené v hornině třídy těžitelnosti II skupiny 4 objem do 20 m3 strojně</t>
  </si>
  <si>
    <t xml:space="preserve">-339940297</t>
  </si>
  <si>
    <t xml:space="preserve">" mlatový povrch (MZK+podklad.štěrk)"            4,8*0,35</t>
  </si>
  <si>
    <t xml:space="preserve">57</t>
  </si>
  <si>
    <t xml:space="preserve">132251102</t>
  </si>
  <si>
    <t xml:space="preserve">Hloubení rýh nezapažených š do 800 mm v hornině třídy těžitelnosti I skupiny 3 objem do 50 m3 strojně</t>
  </si>
  <si>
    <t xml:space="preserve">-733439905</t>
  </si>
  <si>
    <t xml:space="preserve">" výkop pro vybourání části stáv. zděného plotu - od ul. Rotalovy "</t>
  </si>
  <si>
    <t xml:space="preserve">" výkop zároveň pro opěrnou zeď SO 103 "</t>
  </si>
  <si>
    <t xml:space="preserve">" z parku "</t>
  </si>
  <si>
    <t xml:space="preserve">(2,66+1,86)/2*((1,05+0,3)*2+(2,66+1,86)/2)/2*(3,092+0,25+0,2)</t>
  </si>
  <si>
    <t xml:space="preserve">" z ulice "</t>
  </si>
  <si>
    <t xml:space="preserve">(1,86+1,56)/2*((0,2+0,3)*2+(1,86+1,56)/2)/2*(3,092+0,25+0,2)</t>
  </si>
  <si>
    <t xml:space="preserve">58</t>
  </si>
  <si>
    <t xml:space="preserve">171151103</t>
  </si>
  <si>
    <t xml:space="preserve">Uložení sypaniny z hornin soudržných do násypů zhutněných strojně</t>
  </si>
  <si>
    <t xml:space="preserve">1596778605</t>
  </si>
  <si>
    <t xml:space="preserve">" viz. soupis prací pro SO 101 Příprava území  - TERÉNNÉ MODELACE "</t>
  </si>
  <si>
    <t xml:space="preserve">"  dosypy kolem nových cest: celkem 88,5m3  "</t>
  </si>
  <si>
    <t xml:space="preserve">16,0+54,5+18,0</t>
  </si>
  <si>
    <t xml:space="preserve">59</t>
  </si>
  <si>
    <t xml:space="preserve">174151101</t>
  </si>
  <si>
    <t xml:space="preserve">Zásyp jam, šachet rýh nebo kolem objektů sypaninou se zhutněním</t>
  </si>
  <si>
    <t xml:space="preserve">-1946745163</t>
  </si>
  <si>
    <t xml:space="preserve">" zásyp vybouraných k-cích (základy apod.)  "             1,5+10,0</t>
  </si>
  <si>
    <t xml:space="preserve">" záaspy pro vybourání části stáv. zděného plotu "</t>
  </si>
  <si>
    <t xml:space="preserve">" odpočet vestavěné opěrné zdi (viz. SO 103)"</t>
  </si>
  <si>
    <t xml:space="preserve">-0,35*1,5*(3,092+0,25+0,2)</t>
  </si>
  <si>
    <t xml:space="preserve">60</t>
  </si>
  <si>
    <t xml:space="preserve">174151103</t>
  </si>
  <si>
    <t xml:space="preserve">Zásyp zářezů pro podzemní vedení sypaninou se zhutněním</t>
  </si>
  <si>
    <t xml:space="preserve">789781936</t>
  </si>
  <si>
    <t xml:space="preserve">      " srovnávací položka pro plošné HTÚ zásypy  (hutněné pod vegetační vrstvu)" </t>
  </si>
  <si>
    <t xml:space="preserve">"  HTÚ  zásyp ploch vybouraných komunikací - část, kde nebudou nové komunikace"</t>
  </si>
  <si>
    <t xml:space="preserve">" ( -15cm pod terén - bude ornice )"</t>
  </si>
  <si>
    <t xml:space="preserve">" m3 zásypu po DM  dlažbě zámkové (výpočet m2= položka rozprostření ornice) 334m2"   </t>
  </si>
  <si>
    <t xml:space="preserve">m2OHUMUS2*(0,30-0,15)</t>
  </si>
  <si>
    <t xml:space="preserve">" m3 zásypu zeminou po DM dkažbě žulov. kostka (je bez odpočtu překryvů nových komunikací)  71M2"</t>
  </si>
  <si>
    <t xml:space="preserve">m2OHUMUS1*(0,34-0,15)</t>
  </si>
  <si>
    <t xml:space="preserve">61</t>
  </si>
  <si>
    <t xml:space="preserve">181351003</t>
  </si>
  <si>
    <t xml:space="preserve">Rozprostření ornice tl vrstvy do 200 mm pl do 100 m2 v rovině nebo ve svahu do 1:5 strojně</t>
  </si>
  <si>
    <t xml:space="preserve">-1858867218</t>
  </si>
  <si>
    <t xml:space="preserve">" ohumusování ploch po vybouran.komunikací - část (mimo překryvy s novými komunikacemi)"</t>
  </si>
  <si>
    <t xml:space="preserve">" na tl. 15cm pod terén - bude ornice "</t>
  </si>
  <si>
    <t xml:space="preserve">" po DM žulové kostce/souvislé plochy do 100m2 "     71,0</t>
  </si>
  <si>
    <t xml:space="preserve">62</t>
  </si>
  <si>
    <t xml:space="preserve">181351103</t>
  </si>
  <si>
    <t xml:space="preserve">Rozprostření ornice tl vrstvy do 200 mm pl přes 100 do 500 m2 v rovině nebo ve svahu do 1:5 strojně</t>
  </si>
  <si>
    <t xml:space="preserve">847085411</t>
  </si>
  <si>
    <t xml:space="preserve">ZELENpoZD6</t>
  </si>
  <si>
    <t xml:space="preserve">" po DM dlažbě zámkové/plochy souvisle nad 100 do 500m2 "     334,0</t>
  </si>
  <si>
    <t xml:space="preserve">" výpočet plochy 334m2 =  "</t>
  </si>
  <si>
    <t xml:space="preserve">"  770m2  = DM  ZD6 v SO 101 celkem "</t>
  </si>
  <si>
    <t xml:space="preserve">" - z toho odpočet ploch,které se kryjí s novými komunikacemi (viz. odpočty v SO 102 "</t>
  </si>
  <si>
    <t xml:space="preserve">"(770-265-9-130-0,48-25,5)= 333,54=334 m2"</t>
  </si>
  <si>
    <t xml:space="preserve">63</t>
  </si>
  <si>
    <t xml:space="preserve">M</t>
  </si>
  <si>
    <t xml:space="preserve">10364101</t>
  </si>
  <si>
    <t xml:space="preserve">zemina pro terénní úpravy - ornice</t>
  </si>
  <si>
    <t xml:space="preserve">1498340166</t>
  </si>
  <si>
    <t xml:space="preserve">" bilance M3 pro dokoupení ornice"</t>
  </si>
  <si>
    <t xml:space="preserve">" potřebná ornice v SO 101"</t>
  </si>
  <si>
    <t xml:space="preserve">0,15*m2OHUMUS1*1,03</t>
  </si>
  <si>
    <t xml:space="preserve">0,15*m2OHUMUS2*1,03</t>
  </si>
  <si>
    <t xml:space="preserve">" ornice pro doplnění SO 801:  30m3 "     30,0</t>
  </si>
  <si>
    <t xml:space="preserve">" ornic. pro SO 102/ vyrovn. terénu okolo páteřní komun."  (2,4*47,0*0,2)*1,03</t>
  </si>
  <si>
    <t xml:space="preserve">Mezisoučet           M3  celkové  potřeby ornice</t>
  </si>
  <si>
    <t xml:space="preserve">" - odpočet zpětně využitelné ornice z celé stavby"</t>
  </si>
  <si>
    <t xml:space="preserve">"  skrývka ornice je jen v  SO 101 v tl.0,15m "</t>
  </si>
  <si>
    <t xml:space="preserve">" (možné zpětné využití  = do 90% skrývky) = k dispozici je 48,252m3 ornice"</t>
  </si>
  <si>
    <t xml:space="preserve">-0,90*(0,15*m2SKRYVKAorn150)</t>
  </si>
  <si>
    <t xml:space="preserve">m3SKRYVKAzpet</t>
  </si>
  <si>
    <t xml:space="preserve">Mezisoučet          - M3  ornice k dispozici ze stavby </t>
  </si>
  <si>
    <t xml:space="preserve">Součet            m3  </t>
  </si>
  <si>
    <t xml:space="preserve">" tonáž dokoupené ornice "</t>
  </si>
  <si>
    <t xml:space="preserve">m3NAKUPornice*1,6</t>
  </si>
  <si>
    <t xml:space="preserve">64</t>
  </si>
  <si>
    <t xml:space="preserve">167151101</t>
  </si>
  <si>
    <t xml:space="preserve">Nakládání výkopku z hornin třídy těžitelnosti I skupiny 1 až 3 do 100 m3</t>
  </si>
  <si>
    <t xml:space="preserve">-1026588275</t>
  </si>
  <si>
    <t xml:space="preserve">" nalož.pro lokální rozvozy dokoupené části ornice (přesun hmot)"</t>
  </si>
  <si>
    <t xml:space="preserve">65</t>
  </si>
  <si>
    <t xml:space="preserve">162251102</t>
  </si>
  <si>
    <t xml:space="preserve">Vodorovné přemístění přes 20 do 50 m výkopku/sypaniny z horniny třídy těžitelnosti I skupiny 1 až 3</t>
  </si>
  <si>
    <t xml:space="preserve">-855977273</t>
  </si>
  <si>
    <t xml:space="preserve">" lokální rozvozy dokoupené části ornice (přesun hmot)"</t>
  </si>
  <si>
    <t xml:space="preserve">66</t>
  </si>
  <si>
    <t xml:space="preserve">162351103</t>
  </si>
  <si>
    <t xml:space="preserve">Vodorovné přemístění přes 50 do 500 m výkopku/sypaniny z horniny třídy těžitelnosti I skupiny 1 až 3</t>
  </si>
  <si>
    <t xml:space="preserve">1740796384</t>
  </si>
  <si>
    <t xml:space="preserve">" výkopky z SO 101 zemina  DOVOZ  na mezideponii pro zpětné zásypy (zeminou)"</t>
  </si>
  <si>
    <t xml:space="preserve">" +dovoz chybějící zeminy do celk. zásypů+násypů v SO 101"</t>
  </si>
  <si>
    <t xml:space="preserve">"  ( vezme z výkopů SO 102 = 189,789-(74+28,059)= 87,73m3)"</t>
  </si>
  <si>
    <t xml:space="preserve">rozvozZEM13-(ODKOP2modelC+RYHAzed13)</t>
  </si>
  <si>
    <t xml:space="preserve">Mezisoučet               DOVOZ zeminy na mezideponii výkop SO101 +doplnění z SO 102</t>
  </si>
  <si>
    <t xml:space="preserve">" výkopky z SO 101+části SO 102  zemina  ROZVOZ  z mezideponiepro zpětné zásypy (zeminou)"</t>
  </si>
  <si>
    <t xml:space="preserve">Mezisoučet                ROZVOZ  zemina  vč. doplněné zeminy z SO 102</t>
  </si>
  <si>
    <t xml:space="preserve">" DOVOZ  100% skrývky ornice na mezideponii ( 90% bude zpětně využito pro ohumusování)"</t>
  </si>
  <si>
    <t xml:space="preserve">0,15*m2SKRYVKAorn150</t>
  </si>
  <si>
    <t xml:space="preserve">Mezisoučet               DOVOZ skrývky ornice na mezideponii z SO 101 </t>
  </si>
  <si>
    <t xml:space="preserve">" ROZVOZ 90%  skrývky z mezideponie pro ohumusování (zbytek dokoupené ornice=lokální přesuny do 50m)"</t>
  </si>
  <si>
    <t xml:space="preserve">0,90*(0,15*m2SKRYVKAorn150)</t>
  </si>
  <si>
    <t xml:space="preserve">"= dtto:    m3SPOTREBAorn-m3NAKUPornice=48,252m3 "</t>
  </si>
  <si>
    <t xml:space="preserve">Mezisoučet                ROZVOZ  ornice  zpětně použitelné</t>
  </si>
  <si>
    <t xml:space="preserve">67</t>
  </si>
  <si>
    <t xml:space="preserve">167151111</t>
  </si>
  <si>
    <t xml:space="preserve">Nakládání výkopku z hornin třídy těžitelnosti I skupiny 1 až 3 přes 100 m3</t>
  </si>
  <si>
    <t xml:space="preserve">-544213354</t>
  </si>
  <si>
    <t xml:space="preserve">" naložení výkopků zeminy pro ROZVOZ z mezideponie pro zpětné zásypy (zeminou)"</t>
  </si>
  <si>
    <t xml:space="preserve">" zpětně do SO 101 je potřeba 189,789m3 "</t>
  </si>
  <si>
    <t xml:space="preserve">" zemina z výkopů SO 101 = je k dispozici  102,059m3  (71,0+28,59m3)"</t>
  </si>
  <si>
    <t xml:space="preserve">" chybějící zemina se vezme z výkopů SO 102 = 189,789-102,059= 87,73 m3 "</t>
  </si>
  <si>
    <t xml:space="preserve">" (v SO 102 /výkopy odd. 5.13 pro beton chodník je celk.98,312m3 = postačí pro doplnění 87,73 m3 do SO 101"</t>
  </si>
  <si>
    <t xml:space="preserve">Mezisoučet         M3  zemina rozvoz vč. doplněné zeminy z SO 102</t>
  </si>
  <si>
    <t xml:space="preserve">" naložení skrývky ornice pro ROZVOZ z mezideponie pro ohumusování /viz. bilance nákup ornice"</t>
  </si>
  <si>
    <t xml:space="preserve">" = dtto:  0,90*(0,15*m2SKRYVKAorn150)=48,252m3"</t>
  </si>
  <si>
    <t xml:space="preserve">-m3NAKUPornice</t>
  </si>
  <si>
    <t xml:space="preserve">rozvozORNzpet13</t>
  </si>
  <si>
    <t xml:space="preserve">Mezisoučet           M3  zpětně použitelné ornice</t>
  </si>
  <si>
    <t xml:space="preserve">" naložení přebytku odpadu ze skrývky pro odvoz na skl."</t>
  </si>
  <si>
    <t xml:space="preserve">0,10*(0,15*m2SKRYVKAorn150)</t>
  </si>
  <si>
    <t xml:space="preserve">68</t>
  </si>
  <si>
    <t xml:space="preserve">162751116</t>
  </si>
  <si>
    <t xml:space="preserve">Vodorovné přemístění přes 8 000 do 9000 m výkopku/sypaniny z horniny třídy těžitelnosti I skupiny 1 až 3</t>
  </si>
  <si>
    <t xml:space="preserve">-1928402169</t>
  </si>
  <si>
    <t xml:space="preserve">" bilance zeminy "</t>
  </si>
  <si>
    <t xml:space="preserve">" výkopky z SO 101 zemina budou celé využity  pro zpětné zásypy (zeminou)"</t>
  </si>
  <si>
    <t xml:space="preserve">-(rozvozZEM13-DOVOZzem102)</t>
  </si>
  <si>
    <t xml:space="preserve">Mezisoučet               plná zpětná spotřeba</t>
  </si>
  <si>
    <t xml:space="preserve">" bilance ornice "</t>
  </si>
  <si>
    <t xml:space="preserve">" skrývka ornice (- odpočet  90% bude zpětně využito pro ohumusování)"</t>
  </si>
  <si>
    <t xml:space="preserve">m3ODPADornice</t>
  </si>
  <si>
    <t xml:space="preserve">Mezisoučet         odpad ze skrývky ornice</t>
  </si>
  <si>
    <t xml:space="preserve">69</t>
  </si>
  <si>
    <t xml:space="preserve">162751136</t>
  </si>
  <si>
    <t xml:space="preserve">Vodorovné přemístění přes 8 000 do 9000 m výkopku/sypaniny z horniny třídy těžitelnosti II skupiny 4 a 5</t>
  </si>
  <si>
    <t xml:space="preserve">332702941</t>
  </si>
  <si>
    <t xml:space="preserve">" odkopané MZK  (mlat)"</t>
  </si>
  <si>
    <t xml:space="preserve">70</t>
  </si>
  <si>
    <t xml:space="preserve">171251201</t>
  </si>
  <si>
    <t xml:space="preserve">Uložení sypaniny na skládky nebo meziskládky</t>
  </si>
  <si>
    <t xml:space="preserve">-1611104860</t>
  </si>
  <si>
    <t xml:space="preserve">997221655.6</t>
  </si>
  <si>
    <t xml:space="preserve">Poplatek za uložení na skládce (nebo recyklace) zeminy a kamení kód odpadu 17 05 04.</t>
  </si>
  <si>
    <t xml:space="preserve">-1324182566</t>
  </si>
  <si>
    <t xml:space="preserve">Ostatní konstrukce a práce, bourání</t>
  </si>
  <si>
    <t xml:space="preserve">72</t>
  </si>
  <si>
    <t xml:space="preserve">93600102-s01</t>
  </si>
  <si>
    <t xml:space="preserve">Demotáž prvků městské a zahradní architektury hmotn. přes 0,1 do 1,5 t - Pomník kamenná deska 1,0x0,7x0,1m  ( 0,2 t) - vč. naložení a odvozu do skladu investora (do 5km) s uložením pro jiné využití</t>
  </si>
  <si>
    <t xml:space="preserve">-1457448267</t>
  </si>
  <si>
    <t xml:space="preserve">" soupis prací SO 101 :  OSTATNÍ OBJEKTY "</t>
  </si>
  <si>
    <t xml:space="preserve">" Pomník kamenná deska 1,0 x 0,7 x 0,1(m) -demontáž, odvoz do skladu investora"         1</t>
  </si>
  <si>
    <t xml:space="preserve">73</t>
  </si>
  <si>
    <t xml:space="preserve">93600105-s01</t>
  </si>
  <si>
    <t xml:space="preserve">Demotáž prvků městské a zahradní architektury hmotn. přes 5 t - Pomník kamenný blok 1,5x1,2x1,2m   ( 6t )- vč. naložení a odvozu do skladu investora (do 5km) s uložením  pro jiné využití</t>
  </si>
  <si>
    <t xml:space="preserve">1089200719</t>
  </si>
  <si>
    <t xml:space="preserve">"  Pomník kamenný blok 1,5x1,2x1,2m - demontáž, odvoz do skladu investora"         1</t>
  </si>
  <si>
    <t xml:space="preserve">949101112</t>
  </si>
  <si>
    <t xml:space="preserve">Lešení pomocné pro objekty pozemních staveb s lešeňovou podlahou v přes 1,9 do 3,5 m zatížení do 150 kg/m2</t>
  </si>
  <si>
    <t xml:space="preserve">-790985672</t>
  </si>
  <si>
    <t xml:space="preserve">" pomocné lešení pro bednění v. 4m = (vlastní bednění =oddíl  11 Zemní práce - přípravné a přidružené práce)"</t>
  </si>
  <si>
    <t xml:space="preserve">(40,0/2)*1,2</t>
  </si>
  <si>
    <t xml:space="preserve">75</t>
  </si>
  <si>
    <t xml:space="preserve">966005111-s01</t>
  </si>
  <si>
    <t xml:space="preserve">Rozebrání a odstranění silničního zábradlí se sloupky osazenými s betonovými patkami, zásyp jamek po patkách - vč.odvozu beton.suti z patek, poplatek recyklace bet.suti,  odvoz oceli do sběrny- odpočet za výkup oceli</t>
  </si>
  <si>
    <t xml:space="preserve">-1603050801</t>
  </si>
  <si>
    <t xml:space="preserve">" soupis prací:  bourací práce - ZÁBRADLÍ "</t>
  </si>
  <si>
    <t xml:space="preserve">" asanace kovového zábradlí v beton.patkách "            16,0+22,5</t>
  </si>
  <si>
    <t xml:space="preserve">" (madlo, výplň jedna trubka, sloupky po 1,5m)"</t>
  </si>
  <si>
    <t xml:space="preserve">76</t>
  </si>
  <si>
    <t xml:space="preserve">966001311-01</t>
  </si>
  <si>
    <t xml:space="preserve">Odstranění odpadkového koše kovový s betonovou patkou vč. odvozu likvidace skládkovné</t>
  </si>
  <si>
    <t xml:space="preserve">1485864091</t>
  </si>
  <si>
    <t xml:space="preserve">" soupis prací: MOBILÁŘ "</t>
  </si>
  <si>
    <t xml:space="preserve">" Odpadkový koš kovový na sloupku s betonovou patkou / do sutě 1ks "   1</t>
  </si>
  <si>
    <t xml:space="preserve">77</t>
  </si>
  <si>
    <t xml:space="preserve">966001311-s02</t>
  </si>
  <si>
    <t xml:space="preserve">Přemístění odpadkového koše kovový s betonovou patkou - DM, uložení ve skladu ZS, po stavbě zpětné osazení na jiném místě, vč. beton.patky a zemních prací, lividace beton.suti z patky (odvoz,poplatek)</t>
  </si>
  <si>
    <t xml:space="preserve">-1665652323</t>
  </si>
  <si>
    <t xml:space="preserve">" Odpadkový koš kovový na sloupku s betonovou patkou "</t>
  </si>
  <si>
    <t xml:space="preserve">" + 1 ks odmontování a zpětné vrácení – vjezd na zařízení staveniště"      1</t>
  </si>
  <si>
    <t xml:space="preserve">78</t>
  </si>
  <si>
    <t xml:space="preserve">966001313-01</t>
  </si>
  <si>
    <t xml:space="preserve">Odstranění odpadkového koše betonového vč. odvozu likvidace skládkovné</t>
  </si>
  <si>
    <t xml:space="preserve">1068484919</t>
  </si>
  <si>
    <t xml:space="preserve">" Odpadkový koš betonový / do sutě 1ks "   1</t>
  </si>
  <si>
    <t xml:space="preserve">79</t>
  </si>
  <si>
    <t xml:space="preserve">966001211-01</t>
  </si>
  <si>
    <t xml:space="preserve">Odstranění lavičky dřevěné vč.2x  betonové patky, vč.  odvozu likvidace skládkovné</t>
  </si>
  <si>
    <t xml:space="preserve">-2035051754</t>
  </si>
  <si>
    <t xml:space="preserve">" Lavička dřevěná kotvená do 2 bet. patek  / do sutě 5ks "   5</t>
  </si>
  <si>
    <t xml:space="preserve">998</t>
  </si>
  <si>
    <t xml:space="preserve">Přesun hmot</t>
  </si>
  <si>
    <t xml:space="preserve">80</t>
  </si>
  <si>
    <t xml:space="preserve">998231311</t>
  </si>
  <si>
    <t xml:space="preserve">Přesun hmot pro sadovnické a krajinářské úpravy vodorovně do 5000 m</t>
  </si>
  <si>
    <t xml:space="preserve">-1196613389</t>
  </si>
  <si>
    <t xml:space="preserve">cISodkop51</t>
  </si>
  <si>
    <t xml:space="preserve">17,28</t>
  </si>
  <si>
    <t xml:space="preserve">cISodkop53</t>
  </si>
  <si>
    <t xml:space="preserve">49,32</t>
  </si>
  <si>
    <t xml:space="preserve">CISTENIvozov</t>
  </si>
  <si>
    <t xml:space="preserve">6,96</t>
  </si>
  <si>
    <t xml:space="preserve">delenCHRAN2</t>
  </si>
  <si>
    <t xml:space="preserve">280</t>
  </si>
  <si>
    <t xml:space="preserve">drazkaKSC</t>
  </si>
  <si>
    <t xml:space="preserve">drazkaSD</t>
  </si>
  <si>
    <t xml:space="preserve">DZKobrubyZOV</t>
  </si>
  <si>
    <t xml:space="preserve">SO 102 - ZPEVNĚNÉ PLOCHY, KOMUNIKACE</t>
  </si>
  <si>
    <t xml:space="preserve">ISodkop51</t>
  </si>
  <si>
    <t xml:space="preserve">14,4</t>
  </si>
  <si>
    <t xml:space="preserve">ISodkop53</t>
  </si>
  <si>
    <t xml:space="preserve">41,1</t>
  </si>
  <si>
    <t xml:space="preserve">LOZE7</t>
  </si>
  <si>
    <t xml:space="preserve">1,5</t>
  </si>
  <si>
    <t xml:space="preserve">m2BETONcesan</t>
  </si>
  <si>
    <t xml:space="preserve">536,4</t>
  </si>
  <si>
    <t xml:space="preserve">m2BETONsvah</t>
  </si>
  <si>
    <t xml:space="preserve">169</t>
  </si>
  <si>
    <t xml:space="preserve">m3OBSYPchran1</t>
  </si>
  <si>
    <t xml:space="preserve">3,495</t>
  </si>
  <si>
    <t xml:space="preserve">m3OBSYPchran2</t>
  </si>
  <si>
    <t xml:space="preserve">32,619</t>
  </si>
  <si>
    <t xml:space="preserve">m3ZASYPchran1</t>
  </si>
  <si>
    <t xml:space="preserve">7,02</t>
  </si>
  <si>
    <t xml:space="preserve">m3ZASYPchran2</t>
  </si>
  <si>
    <t xml:space="preserve">40,32</t>
  </si>
  <si>
    <t xml:space="preserve">mLEModsek</t>
  </si>
  <si>
    <t xml:space="preserve">NASYP3</t>
  </si>
  <si>
    <t xml:space="preserve">41,5</t>
  </si>
  <si>
    <t xml:space="preserve">OBLOUKobrub</t>
  </si>
  <si>
    <t xml:space="preserve">2,356</t>
  </si>
  <si>
    <t xml:space="preserve">OBRUBvymena</t>
  </si>
  <si>
    <t xml:space="preserve">obrusACO</t>
  </si>
  <si>
    <t xml:space="preserve">8,96</t>
  </si>
  <si>
    <t xml:space="preserve">OBSYP7</t>
  </si>
  <si>
    <t xml:space="preserve">4,005</t>
  </si>
  <si>
    <t xml:space="preserve">ODKOPzem54</t>
  </si>
  <si>
    <t xml:space="preserve">4,5</t>
  </si>
  <si>
    <t xml:space="preserve">ODVOZ7</t>
  </si>
  <si>
    <t xml:space="preserve">31,195</t>
  </si>
  <si>
    <t xml:space="preserve">ODVOZzem51</t>
  </si>
  <si>
    <t xml:space="preserve">61,703</t>
  </si>
  <si>
    <t xml:space="preserve">ODVOZzem53</t>
  </si>
  <si>
    <t xml:space="preserve">10,582</t>
  </si>
  <si>
    <t xml:space="preserve">PASEKzula</t>
  </si>
  <si>
    <t xml:space="preserve">PLOCHA1</t>
  </si>
  <si>
    <t xml:space="preserve">322,8</t>
  </si>
  <si>
    <t xml:space="preserve">podkladACP</t>
  </si>
  <si>
    <t xml:space="preserve">5,3</t>
  </si>
  <si>
    <t xml:space="preserve">PVC110</t>
  </si>
  <si>
    <t xml:space="preserve">rezACO</t>
  </si>
  <si>
    <t xml:space="preserve">12,8</t>
  </si>
  <si>
    <t xml:space="preserve">rezCHRANICKA1</t>
  </si>
  <si>
    <t xml:space="preserve">rODKOPzem51</t>
  </si>
  <si>
    <t xml:space="preserve">5,184</t>
  </si>
  <si>
    <t xml:space="preserve">rODKOPzem53</t>
  </si>
  <si>
    <t xml:space="preserve">12,33</t>
  </si>
  <si>
    <t xml:space="preserve">rPLANplosky</t>
  </si>
  <si>
    <t xml:space="preserve">8,4</t>
  </si>
  <si>
    <t xml:space="preserve">rRYHYchran2</t>
  </si>
  <si>
    <t xml:space="preserve">92,4</t>
  </si>
  <si>
    <t xml:space="preserve">sODKOPzem51</t>
  </si>
  <si>
    <t xml:space="preserve">56,519</t>
  </si>
  <si>
    <t xml:space="preserve">sODKOPzem53</t>
  </si>
  <si>
    <t xml:space="preserve">43,682</t>
  </si>
  <si>
    <t xml:space="preserve">sRYHYchran1</t>
  </si>
  <si>
    <t xml:space="preserve">12,6</t>
  </si>
  <si>
    <t xml:space="preserve">SUTasfFREZ5</t>
  </si>
  <si>
    <t xml:space="preserve">1,64</t>
  </si>
  <si>
    <t xml:space="preserve">VODICIprefa</t>
  </si>
  <si>
    <t xml:space="preserve">VODICIzula</t>
  </si>
  <si>
    <t xml:space="preserve">VYKOPjam70</t>
  </si>
  <si>
    <t xml:space="preserve">5,44</t>
  </si>
  <si>
    <t xml:space="preserve">VYKOPryh71</t>
  </si>
  <si>
    <t xml:space="preserve">11,12</t>
  </si>
  <si>
    <t xml:space="preserve">VYKOPryh72</t>
  </si>
  <si>
    <t xml:space="preserve">VYPLNdren7</t>
  </si>
  <si>
    <t xml:space="preserve">1,2</t>
  </si>
  <si>
    <t xml:space="preserve">VYPLNvsak7</t>
  </si>
  <si>
    <t xml:space="preserve">6,2</t>
  </si>
  <si>
    <t xml:space="preserve">VYZTUZm2</t>
  </si>
  <si>
    <t xml:space="preserve">528</t>
  </si>
  <si>
    <t xml:space="preserve">ZAREZzem53</t>
  </si>
  <si>
    <t xml:space="preserve">42,3</t>
  </si>
  <si>
    <t xml:space="preserve">ZASYPzem7</t>
  </si>
  <si>
    <t xml:space="preserve">3,365</t>
  </si>
  <si>
    <t xml:space="preserve">ZD6doplneni</t>
  </si>
  <si>
    <t xml:space="preserve">ZD6upravaZOV</t>
  </si>
  <si>
    <t xml:space="preserve">ZD6vymena</t>
  </si>
  <si>
    <t xml:space="preserve">ZULAcelkem</t>
  </si>
  <si>
    <t xml:space="preserve">264</t>
  </si>
  <si>
    <t xml:space="preserve">    5.1 - Komunikace z žulových odseků</t>
  </si>
  <si>
    <t xml:space="preserve">    5.3 - Komunikace z česaného betonu - cesty a plošky mobiliáře</t>
  </si>
  <si>
    <t xml:space="preserve">    5.4 - Komunikace ze zámkové dlažby</t>
  </si>
  <si>
    <t xml:space="preserve">    5.5 - Komunikace - asfaltová vozovka - podél výměny obrub</t>
  </si>
  <si>
    <t xml:space="preserve">    5.6 - Výměna silničního obrubníku podél AB vozovky</t>
  </si>
  <si>
    <t xml:space="preserve">    5.7 - Vsakovací jáma, propust, drenáž</t>
  </si>
  <si>
    <t xml:space="preserve">    5.9 - Ostatní dlažby - vodící linie, dlažby kostek mobiliáře</t>
  </si>
  <si>
    <t xml:space="preserve">M - Práce a dodávky M</t>
  </si>
  <si>
    <t xml:space="preserve">    46.1-M.1 - Zemní práce při extr.mont.pracích - kabelová chránička pro budoucí VO</t>
  </si>
  <si>
    <t xml:space="preserve">    46.2-M.2 - Zemní práce při extr.mont.pracích - chránička stávajících kabelů</t>
  </si>
  <si>
    <t xml:space="preserve">5.1</t>
  </si>
  <si>
    <t xml:space="preserve">Komunikace z žulových odseků</t>
  </si>
  <si>
    <t xml:space="preserve">122251103</t>
  </si>
  <si>
    <t xml:space="preserve">Odkopávky a prokopávky nezapažené v hornině třídy těžitelnosti I skupiny 3 objem do 100 m3 strojně</t>
  </si>
  <si>
    <t xml:space="preserve">1860072575</t>
  </si>
  <si>
    <t xml:space="preserve">" dle :  Soupisu prací pro SO 102 + PD"</t>
  </si>
  <si>
    <t xml:space="preserve">" komunikace + lem (vše žulové odseky) " </t>
  </si>
  <si>
    <t xml:space="preserve">0,36*(ZULAcelkem+0,2*280,0)</t>
  </si>
  <si>
    <t xml:space="preserve">" betonové pásky v odsekové dlažbě (7mb) "</t>
  </si>
  <si>
    <t xml:space="preserve">0,36*0,4*7,0</t>
  </si>
  <si>
    <t xml:space="preserve"> "dle soupisu:  BILANCE POVRCHY "</t>
  </si>
  <si>
    <t xml:space="preserve">" - odpočty částí vybouraných stáv. ploch v místě nové k-ce: žulové odseky"</t>
  </si>
  <si>
    <t xml:space="preserve">" (vybouráno v SO 101  v tl. dle bourané příslušné plochy SO 101)"</t>
  </si>
  <si>
    <t xml:space="preserve">" stáv. betonová dlažba ZD6: 130m2"                     -0,25*130,0</t>
  </si>
  <si>
    <t xml:space="preserve">" stáv. schodiště vstup ul. Rotalova: 8,5m2 "      -0,36*8,5                     </t>
  </si>
  <si>
    <t xml:space="preserve">" sejmutá travnatá plocha: 125,5m2 "                        -0,15*125,5</t>
  </si>
  <si>
    <t xml:space="preserve">" - odpočty částí vybour, stáv. ploch v místě nové k-ce:  beton.pásek v žul.odseku"</t>
  </si>
  <si>
    <t xml:space="preserve">" stáv. betonová dlažba ZD6: 0,48m2 (1,2m z pásku)"     -0,25*0,48</t>
  </si>
  <si>
    <t xml:space="preserve">"  - odpočet ručního dokopu v ochran. pásmu IS  "</t>
  </si>
  <si>
    <t xml:space="preserve">-rODKOPzem51</t>
  </si>
  <si>
    <t xml:space="preserve">122211101</t>
  </si>
  <si>
    <t xml:space="preserve">Odkopávky a prokopávky v hornině třídy těžitelnosti I, skupiny 3 ručně</t>
  </si>
  <si>
    <t xml:space="preserve">2128264443</t>
  </si>
  <si>
    <t xml:space="preserve">" ruční dokop těsně nad kabely / do 30% z ochran. pásma IS / pro skl.žulové odseky  tl.0,36m"</t>
  </si>
  <si>
    <t xml:space="preserve">0,30*cISodkop51</t>
  </si>
  <si>
    <t xml:space="preserve">129001101</t>
  </si>
  <si>
    <t xml:space="preserve">Příplatek za ztížení odkopávky nebo prokopávky v blízkosti inženýrských sítí</t>
  </si>
  <si>
    <t xml:space="preserve">-1445610117</t>
  </si>
  <si>
    <t xml:space="preserve">" odkopy v ochran.pásmu nad kabely /BUDE UPŘESNĚNO DLE SOND IS při realizaci "</t>
  </si>
  <si>
    <t xml:space="preserve">"  40m2  pro skl.žulové odseky  tl.0,36m"</t>
  </si>
  <si>
    <t xml:space="preserve">"přepokládaná  hl. kabelů 0,60-0,40m"</t>
  </si>
  <si>
    <t xml:space="preserve">40,0*(0,36-((0,60+0,40)/2-0,50))</t>
  </si>
  <si>
    <t xml:space="preserve">" rezerva IS (posun zákresu IS nebo nenormového uložení IS) do 20%"</t>
  </si>
  <si>
    <t xml:space="preserve">0,20*ISodkop51</t>
  </si>
  <si>
    <t xml:space="preserve">Součet    celkový  IS odkop</t>
  </si>
  <si>
    <t xml:space="preserve">652824283</t>
  </si>
  <si>
    <t xml:space="preserve">" zemina získaná /výkopy "</t>
  </si>
  <si>
    <t xml:space="preserve">-942700126</t>
  </si>
  <si>
    <t xml:space="preserve">2029280141</t>
  </si>
  <si>
    <t xml:space="preserve">181951112</t>
  </si>
  <si>
    <t xml:space="preserve">Úprava pláně v hornině třídy těžitelnosti I skupiny 1 až 3 se zhutněním strojně</t>
  </si>
  <si>
    <t xml:space="preserve">1177369235</t>
  </si>
  <si>
    <t xml:space="preserve">" plochy a cesty z žulových odseků "     ZULAcelkem</t>
  </si>
  <si>
    <t xml:space="preserve">LEMm2</t>
  </si>
  <si>
    <t xml:space="preserve">" lemování "    0,2*mLEModsek</t>
  </si>
  <si>
    <t xml:space="preserve">0,4*PASEKzula</t>
  </si>
  <si>
    <t xml:space="preserve">182151111</t>
  </si>
  <si>
    <t xml:space="preserve">Svahování v zářezech v hornině třídy těžitelnosti I skupiny 1 až 3 strojně</t>
  </si>
  <si>
    <t xml:space="preserve">-1986197549</t>
  </si>
  <si>
    <t xml:space="preserve">" 1) plochy a cesty z žulových odseků: celkem264m2, z toho svah 104m2 "     104,0</t>
  </si>
  <si>
    <t xml:space="preserve">591211111-51</t>
  </si>
  <si>
    <t xml:space="preserve">Kladení dlažby ze  -žulových odseků tl.100-120mm -  do lože z kameniva těženého fr.4-8 průměrné tl. 50 mm</t>
  </si>
  <si>
    <t xml:space="preserve">-1625188393</t>
  </si>
  <si>
    <t xml:space="preserve">" 1) plochy a cesty z žulových odseků celkem"          264,0</t>
  </si>
  <si>
    <t xml:space="preserve">58381007-92</t>
  </si>
  <si>
    <t xml:space="preserve">odseky z žulových štípaných kostek, tříděné tl. 100-120mm</t>
  </si>
  <si>
    <t xml:space="preserve">1433875297</t>
  </si>
  <si>
    <t xml:space="preserve">ZULAcelkem*1,02</t>
  </si>
  <si>
    <t xml:space="preserve">591211119-59</t>
  </si>
  <si>
    <t xml:space="preserve">Příplatek svah do 1:2 - pro kladení dlažby ze - žulových odseků tl.100-120mm </t>
  </si>
  <si>
    <t xml:space="preserve">479846057</t>
  </si>
  <si>
    <t xml:space="preserve">ZULAsvah</t>
  </si>
  <si>
    <t xml:space="preserve">916111119-20</t>
  </si>
  <si>
    <t xml:space="preserve">Osazení obruby š.200mm ze  - žulových odseků tl.100-120mm - s boční opěrou do lože z betonu prostého</t>
  </si>
  <si>
    <t xml:space="preserve">1300823514</t>
  </si>
  <si>
    <t xml:space="preserve">" 1)  lem  1-řádek (š.200m)  z odseků "                  280,0</t>
  </si>
  <si>
    <t xml:space="preserve">-118877476</t>
  </si>
  <si>
    <t xml:space="preserve">0,20*mLEModsek*1,02</t>
  </si>
  <si>
    <t xml:space="preserve">916991121</t>
  </si>
  <si>
    <t xml:space="preserve">Lože pod obrubníky, krajníky nebo obruby z dlažebních kostek z betonu prostého</t>
  </si>
  <si>
    <t xml:space="preserve">-804619680</t>
  </si>
  <si>
    <t xml:space="preserve">" 1)  lem  1-řádek (š.200m)  z odseků  280,0mb"</t>
  </si>
  <si>
    <t xml:space="preserve">" vzor.řez -plocha ze žul.odseků - zvětšené beton.lože pod obrubu/řádek z odseků"</t>
  </si>
  <si>
    <t xml:space="preserve">" na tl. podkladn.  štěrku 2*100mm (HDK 16/32+ŠD)"</t>
  </si>
  <si>
    <t xml:space="preserve">(0,20+0,10)*mLEModsek*(0,10+0,10)</t>
  </si>
  <si>
    <t xml:space="preserve">916131113.1</t>
  </si>
  <si>
    <t xml:space="preserve">Betonový pásek v terénu - prefabrikát š.400mm dl1000mm v. 100mm M+D+přesun hmot</t>
  </si>
  <si>
    <t xml:space="preserve">-1087506677</t>
  </si>
  <si>
    <t xml:space="preserve">" 2) bet.pásky v terénu= respektive v dlážděné ploše=7mb=2,8m2 "     7,0</t>
  </si>
  <si>
    <t xml:space="preserve">564730111</t>
  </si>
  <si>
    <t xml:space="preserve">Podklad z kameniva hrubého drceného vel. 16-32 mm plochy přes 100 m2 tl 100 mm</t>
  </si>
  <si>
    <t xml:space="preserve">118742311</t>
  </si>
  <si>
    <t xml:space="preserve">" dle řezu beton.lože "    -0,20*mLEmodsek</t>
  </si>
  <si>
    <t xml:space="preserve">564831111</t>
  </si>
  <si>
    <t xml:space="preserve">Podklad ze štěrkodrtě ŠD plochy přes 100 m2 tl 100 mm</t>
  </si>
  <si>
    <t xml:space="preserve">-1542809725</t>
  </si>
  <si>
    <t xml:space="preserve">421333116</t>
  </si>
  <si>
    <t xml:space="preserve">" přesun hmot "     PLOCHA1*0,1*2</t>
  </si>
  <si>
    <t xml:space="preserve">-2016911035</t>
  </si>
  <si>
    <t xml:space="preserve">998223011</t>
  </si>
  <si>
    <t xml:space="preserve">Přesun hmot pro pozemní komunikace s krytem dlážděným</t>
  </si>
  <si>
    <t xml:space="preserve">-627257428</t>
  </si>
  <si>
    <t xml:space="preserve">5.3</t>
  </si>
  <si>
    <t xml:space="preserve">Komunikace z česaného betonu - cesty a plošky mobiliáře</t>
  </si>
  <si>
    <t xml:space="preserve">131251102</t>
  </si>
  <si>
    <t xml:space="preserve">Hloubení jam nezapažených v hornině třídy těžitelnosti I skupiny 3 objem do 50 m3 strojně</t>
  </si>
  <si>
    <t xml:space="preserve">-318349322</t>
  </si>
  <si>
    <t xml:space="preserve">" Hloubení nezapažených jam a zářezů strojně..."</t>
  </si>
  <si>
    <t xml:space="preserve">" páteřní komunikace - řez mezi stromy  "</t>
  </si>
  <si>
    <t xml:space="preserve">" zářez - výkop + násyp (po sejmutí ornice)  "</t>
  </si>
  <si>
    <t xml:space="preserve">" plocha zářezu  = 0,9m2, délka = 47 mb (hloubení jam a zářezů)"     0,9*47,0</t>
  </si>
  <si>
    <t xml:space="preserve">171151112</t>
  </si>
  <si>
    <t xml:space="preserve">Uložení sypaniny z hornin nesoudržných kamenitých do násypů zhutněných strojně</t>
  </si>
  <si>
    <t xml:space="preserve">1546708182</t>
  </si>
  <si>
    <t xml:space="preserve">" páteřní komunikace - řez mezi stromy "</t>
  </si>
  <si>
    <t xml:space="preserve">" násyp: hutněno po 20cm "</t>
  </si>
  <si>
    <t xml:space="preserve">" zářez - výkop + násyp"</t>
  </si>
  <si>
    <t xml:space="preserve">" hutněné násypy z vhodného materialu pro násyp pod komunikace (v zářezu) "</t>
  </si>
  <si>
    <t xml:space="preserve">" plocha násypu  = 0,5m2, délka = 47 mb "     0,5*47,0</t>
  </si>
  <si>
    <t xml:space="preserve">" plocha násypu  = 0,9m2, délka = 20 mb "     0,9*20,0</t>
  </si>
  <si>
    <t xml:space="preserve">58331202</t>
  </si>
  <si>
    <t xml:space="preserve">štěrkodrť netříděná do 100mm amfibolit</t>
  </si>
  <si>
    <t xml:space="preserve">2142291651</t>
  </si>
  <si>
    <t xml:space="preserve">" dodání vhodn. materialu pro násyp pod komunikace -  např. netříděná ŠD "</t>
  </si>
  <si>
    <t xml:space="preserve">" nebo jiné kamenivo vhodné do aktivní zóny zemního tělesa dle ČSN 736133 </t>
  </si>
  <si>
    <t xml:space="preserve">"(zejména tabulka A.1, kapitola 4 a 9 s odpovídajícími hodnotami Id, PS, CBR a IBI "</t>
  </si>
  <si>
    <t xml:space="preserve">"  vč. dodání na místo zabudování. Zkoušení dle ČSN 736133)"</t>
  </si>
  <si>
    <t xml:space="preserve">" tonáž vč. % zhutnění "</t>
  </si>
  <si>
    <t xml:space="preserve">NASYP3*2,30</t>
  </si>
  <si>
    <t xml:space="preserve">-556600479</t>
  </si>
  <si>
    <t xml:space="preserve">" přesun hmot pro NÁSYP ze ŠD"     </t>
  </si>
  <si>
    <t xml:space="preserve">-2099384487</t>
  </si>
  <si>
    <t xml:space="preserve">171151101</t>
  </si>
  <si>
    <t xml:space="preserve">Hutnění boků násypů pro jakýkoliv sklon a míru zhutnění svahu</t>
  </si>
  <si>
    <t xml:space="preserve">-1612238083</t>
  </si>
  <si>
    <t xml:space="preserve">" zpevnění svahu násypu a zářezu  volně loženými kameny "</t>
  </si>
  <si>
    <t xml:space="preserve">" zhutnění svahu před zpevněním kameny"</t>
  </si>
  <si>
    <t xml:space="preserve">1,8*20,0</t>
  </si>
  <si>
    <t xml:space="preserve">171152501</t>
  </si>
  <si>
    <t xml:space="preserve">Zhutnění podloží z hornin soudržných nebo nesoudržných pod násypy</t>
  </si>
  <si>
    <t xml:space="preserve">218189362</t>
  </si>
  <si>
    <t xml:space="preserve">" úprava podloží pod hutněné násypy, zhutnění na 30Mpa "</t>
  </si>
  <si>
    <t xml:space="preserve">" plocha násypu  = 0,5m2/š.2,0m, délka = 47 mb "     2,0*47,0</t>
  </si>
  <si>
    <t xml:space="preserve">" plocha násypu  = 0,9m2/š.4,6m, PF3, délka = 20 mb "     4,6*20,0</t>
  </si>
  <si>
    <t xml:space="preserve">181152302</t>
  </si>
  <si>
    <t xml:space="preserve">Úprava pláně pro silnice a dálnice v zářezech se zhutněním</t>
  </si>
  <si>
    <t xml:space="preserve">386021414</t>
  </si>
  <si>
    <t xml:space="preserve">" vzor.řezy PF3, PF 5, +řec   B-B´  "</t>
  </si>
  <si>
    <t xml:space="preserve">" páteřní komuinkace - řez mezi stromy "     2,7*(47,0+20,0)</t>
  </si>
  <si>
    <t xml:space="preserve">1961241083</t>
  </si>
  <si>
    <t xml:space="preserve">" zářez - výkop + násyp "</t>
  </si>
  <si>
    <t xml:space="preserve">(1,6+1,4)*47,0+1,4*20,0</t>
  </si>
  <si>
    <t xml:space="preserve">-1071972364</t>
  </si>
  <si>
    <t xml:space="preserve">" komunikace - česaný beton " </t>
  </si>
  <si>
    <t xml:space="preserve">" cesta +pigment.cesta + navazující plošky mobiliáře: odkop celkem tl.k-ce 0,30m"</t>
  </si>
  <si>
    <t xml:space="preserve">0,30*m2BETONcesan</t>
  </si>
  <si>
    <t xml:space="preserve"> "dle soupisu:  BILANCE POVRCHY -odpočty demolic "</t>
  </si>
  <si>
    <t xml:space="preserve">" -odpočty částí vybouraných stáv. ploch v místě nové k-ce:  česaný beton (nový celk.495m2)"</t>
  </si>
  <si>
    <t xml:space="preserve">" stáv. bet.dlažba ZD6:  265m2 v místě cesty"     -0,25*265,0</t>
  </si>
  <si>
    <t xml:space="preserve">" sejmutá travnatá plocha:  230m2 "                       -0,15*230,0</t>
  </si>
  <si>
    <t xml:space="preserve">" -odpočty částí vybour.stáv. ploch v místě nové k-ce:  plošky mobiláře /čes.beton (nový celk.8,4m2)"</t>
  </si>
  <si>
    <t xml:space="preserve">" stáv. bet.dlažba ZD6:  v místě 3 laviček 6,48m2"           -0,25*6,48</t>
  </si>
  <si>
    <t xml:space="preserve">" sejmutá travnatá plocha:  v místě 2 křesel  1,92m2"   -0,15*1,92</t>
  </si>
  <si>
    <t xml:space="preserve">"- odpočty částí vybour.stáv. ploch v místě nové k-ce:  česaný beton pigmentovaný (nový celk.33m2)"</t>
  </si>
  <si>
    <t xml:space="preserve">" stáv. bet.dlažba ZD6:  9m2 v místě cesty pigment.beton"     -0,25*9,0</t>
  </si>
  <si>
    <t xml:space="preserve">-rODKOPzem53</t>
  </si>
  <si>
    <t xml:space="preserve">-592687990</t>
  </si>
  <si>
    <t xml:space="preserve">" ruční dokop těsně nad kabely / do 25% z ochran. pásma IS / pro skl. čes.betony  tl.0,30m"</t>
  </si>
  <si>
    <t xml:space="preserve">0,25*cISodkop53</t>
  </si>
  <si>
    <t xml:space="preserve">-973682901</t>
  </si>
  <si>
    <t xml:space="preserve">"  130m2  pro skl. česaný beton tl.0,30m"</t>
  </si>
  <si>
    <t xml:space="preserve">"   7m2  pro skl. pigmentov.čes. beton tl.0,30m"</t>
  </si>
  <si>
    <t xml:space="preserve">" přepokládaná  hl. kabelů 0,60-0,40m"</t>
  </si>
  <si>
    <t xml:space="preserve">(130,0+7,0)*(0,30-((0,60+0,40)/2-0,50))</t>
  </si>
  <si>
    <t xml:space="preserve">0,20*ISodkop53</t>
  </si>
  <si>
    <t xml:space="preserve">1343270369</t>
  </si>
  <si>
    <t xml:space="preserve">" zemina získaná "     </t>
  </si>
  <si>
    <t xml:space="preserve">" zářez/jáma "     ZAREZzem53</t>
  </si>
  <si>
    <t xml:space="preserve">" odkop strojně"             sODKOPzem53</t>
  </si>
  <si>
    <t xml:space="preserve">" odkop ručně"                rODKOPzem53</t>
  </si>
  <si>
    <t xml:space="preserve">" zemina spotřebov.v SO 102 =0, násyp bude z nakoupen.materiálu "    -0</t>
  </si>
  <si>
    <t xml:space="preserve">celkVYKOPYzem53</t>
  </si>
  <si>
    <t xml:space="preserve">" - odložit vykop. zeminu (87,73m3) na mezideponii pro doplnění  vykopkov.materiálu do zásypů v SO 101"</t>
  </si>
  <si>
    <t xml:space="preserve">" viz. bilance v SO 101 položka nakládání:  celk.výkopy-(zásypy+násypy) = chybí  87,73m3 do SO 101"</t>
  </si>
  <si>
    <t xml:space="preserve">" (pro dosypy nových cest v rámci SO 101 násyp=88,5m3, část se vezme z výkopů SO 101, zbytek doplní výkopkem z SO 102)"</t>
  </si>
  <si>
    <t xml:space="preserve">-87,73</t>
  </si>
  <si>
    <t xml:space="preserve">1040215696</t>
  </si>
  <si>
    <t xml:space="preserve">92138901</t>
  </si>
  <si>
    <t xml:space="preserve">-287470468</t>
  </si>
  <si>
    <t xml:space="preserve">" úprava pláně pod podkladní ŠD "</t>
  </si>
  <si>
    <t xml:space="preserve">-rPLANplosky</t>
  </si>
  <si>
    <t xml:space="preserve">181912112</t>
  </si>
  <si>
    <t xml:space="preserve">Úprava pláně v hornině třídy těžitelnosti I skupiny 3 se zhutněním ručně</t>
  </si>
  <si>
    <t xml:space="preserve">-452729702</t>
  </si>
  <si>
    <t xml:space="preserve">" malé plochy ručně= plošky pod mobiláře: úprav pláně pod ŠD "</t>
  </si>
  <si>
    <t xml:space="preserve">" ploška pod 3* lavičky celk.6,48m2"         3*(1,2*1,8 )</t>
  </si>
  <si>
    <t xml:space="preserve">" ploška pod 2* křesla celk.  1,92m2"         2*(1,2*0,8 )</t>
  </si>
  <si>
    <t xml:space="preserve">182351123</t>
  </si>
  <si>
    <t xml:space="preserve">Rozprostření ornice pl přes 100 do 500 m2 ve svahu přes 1:5 tl vrstvy do 200 mm strojně</t>
  </si>
  <si>
    <t xml:space="preserve">1693326677</t>
  </si>
  <si>
    <t xml:space="preserve">" rozprostření ornice tl. 200mm "</t>
  </si>
  <si>
    <t xml:space="preserve">" vyrovnání terénu okolo páteřní komunikace "     2,4*47,0</t>
  </si>
  <si>
    <t xml:space="preserve">"  nalož.+dovoz z mezideponie - viz. SO 101 (započteno v rámci celkov. bilancí  SO 101)"</t>
  </si>
  <si>
    <t xml:space="preserve">m2ORNICE53</t>
  </si>
  <si>
    <t xml:space="preserve">464511111.1</t>
  </si>
  <si>
    <t xml:space="preserve">Volně ložené kameny vč.dodávky  - zpevnění vytvořených svahů </t>
  </si>
  <si>
    <t xml:space="preserve">-1509301728</t>
  </si>
  <si>
    <t xml:space="preserve">581124115.1</t>
  </si>
  <si>
    <t xml:space="preserve">Kryt z betonu tř. C30/37 - strojně česaný beton komunikace pro pěší tl. 150 mm, vč. dilatace po 6m</t>
  </si>
  <si>
    <t xml:space="preserve">295416532</t>
  </si>
  <si>
    <t xml:space="preserve">" cesta "                   495,0</t>
  </si>
  <si>
    <t xml:space="preserve">" cesta pigment. beton "          33,0</t>
  </si>
  <si>
    <t xml:space="preserve">m2PLOSKYbet</t>
  </si>
  <si>
    <t xml:space="preserve">581191119.1</t>
  </si>
  <si>
    <t xml:space="preserve">Příplatek za pigmentaci betonu - probarvený beton CB  komunikací  tl.150mm</t>
  </si>
  <si>
    <t xml:space="preserve">-1703471628</t>
  </si>
  <si>
    <t xml:space="preserve">451319779-91</t>
  </si>
  <si>
    <t xml:space="preserve">Příplatek za sklon nad 1:5 do 1:2  zhotovení  krytu z česaného betonu tl.150mm </t>
  </si>
  <si>
    <t xml:space="preserve">-313754802</t>
  </si>
  <si>
    <t xml:space="preserve">919716111</t>
  </si>
  <si>
    <t xml:space="preserve">Výztuž cementobetonového krytu ze svařovaných sítí hmotnosti do 7,5 kg/m2</t>
  </si>
  <si>
    <t xml:space="preserve">-872429010</t>
  </si>
  <si>
    <t xml:space="preserve">" KARI síť 6/100 x 6/100 / vyztužení cest CB (-bez plošek mobiliáře) " </t>
  </si>
  <si>
    <t xml:space="preserve"> VYZTUZm2*0,00444</t>
  </si>
  <si>
    <t xml:space="preserve">631319175</t>
  </si>
  <si>
    <t xml:space="preserve">Příplatek k mazanině tl přes 120 do 240 mm za stržení povrchu spodní vrstvy před vložením výztuže</t>
  </si>
  <si>
    <t xml:space="preserve">1471798296</t>
  </si>
  <si>
    <t xml:space="preserve">"  vyztužené cesyt CB (-bez plošek mobiliáře) " </t>
  </si>
  <si>
    <t xml:space="preserve">0,15* VYZTUZm2</t>
  </si>
  <si>
    <t xml:space="preserve">939191011.1</t>
  </si>
  <si>
    <t xml:space="preserve">Zřízení bednění konstrukcí pozemních komunikací - vč. trojúhelníkové lišty pro horní skosení okrajů 8mm</t>
  </si>
  <si>
    <t xml:space="preserve">-847274953</t>
  </si>
  <si>
    <t xml:space="preserve">" CB komunikace z česaného betonu tl.0,15m: bednění bočních lemů"</t>
  </si>
  <si>
    <t xml:space="preserve">" cesta  495 m2 "                                                    2* 188,0*0,15</t>
  </si>
  <si>
    <t xml:space="preserve">" cesta pigment. beton  33,m2 "                   2*(1,5+21,8)*0,15</t>
  </si>
  <si>
    <t xml:space="preserve">" ploška pod 3* lavičky celk.6,48m2"         3*(2*(1,2+1,8 )*0,15)</t>
  </si>
  <si>
    <t xml:space="preserve">" ploška pod 2* křesla celk.  1,92m2"         2*(2*(1,2+0,8 )*0,15)</t>
  </si>
  <si>
    <t xml:space="preserve">939191021.1</t>
  </si>
  <si>
    <t xml:space="preserve">Odstranění bednění konstrukcí pozemních komunikací- vč. trojúhelníkové lišty pro horní skosení</t>
  </si>
  <si>
    <t xml:space="preserve">-1055861182</t>
  </si>
  <si>
    <t xml:space="preserve">919741111.1</t>
  </si>
  <si>
    <t xml:space="preserve">Ošetření cementobetonové plochy pěšin vodou</t>
  </si>
  <si>
    <t xml:space="preserve">-970316645</t>
  </si>
  <si>
    <t xml:space="preserve">" 5x "     m2BETONcesan*5</t>
  </si>
  <si>
    <t xml:space="preserve">564851111-032</t>
  </si>
  <si>
    <t xml:space="preserve">Podklad ze štěrkodrtě ŠD plochy přes 100 m2 tl 150 mm - fr. 0-32</t>
  </si>
  <si>
    <t xml:space="preserve">223023683</t>
  </si>
  <si>
    <t xml:space="preserve">" podkladová vrstva ŠD fr. 0-32, tl. 150mm / cesta, barevný beton , plošky mobiliáře"</t>
  </si>
  <si>
    <t xml:space="preserve">451319779-92</t>
  </si>
  <si>
    <t xml:space="preserve">Příplatek za sklon nad 1:5 do 1:2  zhotovení  štěrkového podsypu tl.150mm </t>
  </si>
  <si>
    <t xml:space="preserve">-1421966916</t>
  </si>
  <si>
    <t xml:space="preserve">1576065099</t>
  </si>
  <si>
    <t xml:space="preserve">" přesun hmot pro ŠD"     m2BETONcesan*0,15</t>
  </si>
  <si>
    <t xml:space="preserve">-1253302503</t>
  </si>
  <si>
    <t xml:space="preserve">916371119.1</t>
  </si>
  <si>
    <t xml:space="preserve">Ocelový lem L80/40/6 kotvení do země roxory d12mm dl. 500mm žár pozink</t>
  </si>
  <si>
    <t xml:space="preserve">-1969842</t>
  </si>
  <si>
    <t xml:space="preserve">" cesta pigment. beton 33m2:   ocelový lem L profil 80/40/6mm"</t>
  </si>
  <si>
    <t xml:space="preserve">21,8*2</t>
  </si>
  <si>
    <t xml:space="preserve">998225111</t>
  </si>
  <si>
    <t xml:space="preserve">Přesun hmot pro pozemní komunikace s krytem z kamene, monolitickým betonovým nebo živičným</t>
  </si>
  <si>
    <t xml:space="preserve">-219103465</t>
  </si>
  <si>
    <t xml:space="preserve">5.4</t>
  </si>
  <si>
    <t xml:space="preserve">Komunikace ze zámkové dlažby</t>
  </si>
  <si>
    <t xml:space="preserve">-187711906</t>
  </si>
  <si>
    <t xml:space="preserve">" 4a)  výměna krytu/dlažby 2 m2:  původní Hprofil ZD6  (nevhodný formát, DO SUTI) vyměnit "</t>
  </si>
  <si>
    <t xml:space="preserve">" za formát  kvádr  20x10cm/tl.6cm =pro navázání okolní dlažby "</t>
  </si>
  <si>
    <t xml:space="preserve">" použít vybrané DM dladžice (kvádr 20/10/6 cm) z SO 101 (Příprava území) "</t>
  </si>
  <si>
    <t xml:space="preserve">     " 5) stáv.bet.ZD6 dlažba 45m2: rozebrání a zpětné složení =opatření /úprava pro ZOV"     </t>
  </si>
  <si>
    <t xml:space="preserve">" = v místě příjezdu vozidel stavby DM dlažbu a po skončení 100% této dlažby "</t>
  </si>
  <si>
    <t xml:space="preserve">" zpětně použít (vč.oprav +doplnění podkladní ŠD 15cm)"</t>
  </si>
  <si>
    <t xml:space="preserve">-337515865</t>
  </si>
  <si>
    <t xml:space="preserve">ZD6vymena*0,131</t>
  </si>
  <si>
    <t xml:space="preserve">-1780771496</t>
  </si>
  <si>
    <t xml:space="preserve">ZD6vymena*0,131*(9-1)</t>
  </si>
  <si>
    <t xml:space="preserve">1679218783</t>
  </si>
  <si>
    <t xml:space="preserve">-517616783</t>
  </si>
  <si>
    <t xml:space="preserve">" štěrkový  odpad z DM dlažeb ZD6 ( zbytky lože+spárování, dle tonáže započtené v DM položce)"</t>
  </si>
  <si>
    <t xml:space="preserve">ZD6vymena*(0,260-0,131)</t>
  </si>
  <si>
    <t xml:space="preserve">ZD6upravaZOV*(0,260-0,131)</t>
  </si>
  <si>
    <t xml:space="preserve">-2142043541</t>
  </si>
  <si>
    <t xml:space="preserve">ZD6vymena*(0,260-0,131)*(9-1)</t>
  </si>
  <si>
    <t xml:space="preserve">ZD6upravaZOV*(0,260-0,131)*(9-1)</t>
  </si>
  <si>
    <t xml:space="preserve">1437331518</t>
  </si>
  <si>
    <t xml:space="preserve">1248790716</t>
  </si>
  <si>
    <t xml:space="preserve">-1618703666</t>
  </si>
  <si>
    <t xml:space="preserve">" odstran.poškozené podkladní ŠD  cca 15cm "</t>
  </si>
  <si>
    <t xml:space="preserve">1456866621</t>
  </si>
  <si>
    <t xml:space="preserve">" odstraněná ŠD tl. 0,15m"</t>
  </si>
  <si>
    <t xml:space="preserve">ZD6upravaZOV*0,29</t>
  </si>
  <si>
    <t xml:space="preserve">-160499196</t>
  </si>
  <si>
    <t xml:space="preserve">ZD6upravaZOV*0,29*(9-1)</t>
  </si>
  <si>
    <t xml:space="preserve">-1176884682</t>
  </si>
  <si>
    <t xml:space="preserve">1171629660</t>
  </si>
  <si>
    <t xml:space="preserve">" 5)obruby z kostek podél  stáv.bet.ZD6 dlažba 45m2: rozebrání a zpět.složení =opatření /úprava pro ZOV"     </t>
  </si>
  <si>
    <t xml:space="preserve">" = v místě příjezdu vozidel stavby DM obrubu z kostek (2 řádek DŽK dl. 13,5m)  "</t>
  </si>
  <si>
    <t xml:space="preserve">"  a po skončení 100% této kostky zpětně použít "     2*13,5        </t>
  </si>
  <si>
    <t xml:space="preserve">Mezisoučet       úprava obrub DŽK pro ZOV  </t>
  </si>
  <si>
    <t xml:space="preserve">-333761078</t>
  </si>
  <si>
    <t xml:space="preserve">" betonový  odpad z lože DM obrub z kostek ( bet.lože+spárování, dle tonáže započtené v DM položce)"</t>
  </si>
  <si>
    <t xml:space="preserve">DZKobrubyZOV*(0,115-0,024)</t>
  </si>
  <si>
    <t xml:space="preserve">-134834984</t>
  </si>
  <si>
    <t xml:space="preserve">DZKobrubyZOV*(0,115-0,024)*(9-1)</t>
  </si>
  <si>
    <t xml:space="preserve">1806358612</t>
  </si>
  <si>
    <t xml:space="preserve">" (mimo zpětně použité kostky DŽK  0,024 t/mb) "</t>
  </si>
  <si>
    <t xml:space="preserve">122251101</t>
  </si>
  <si>
    <t xml:space="preserve">Odkopávky a prokopávky nezapažené v hornině třídy těžitelnosti I skupiny 3 objem do 20 m3 strojně</t>
  </si>
  <si>
    <t xml:space="preserve">1707163880</t>
  </si>
  <si>
    <t xml:space="preserve">" 4b) doplnění nové plochy ZD6 u vstupu 15 m2:  = zřízení plné nové skladby na celk.hl.0,30m (výkop v zeleni)"</t>
  </si>
  <si>
    <t xml:space="preserve">" lokální odkopY (mimo hlavní trasu CB) "                15,0*0,30</t>
  </si>
  <si>
    <t xml:space="preserve">-140673619</t>
  </si>
  <si>
    <t xml:space="preserve"> ODKOPzem54</t>
  </si>
  <si>
    <t xml:space="preserve">236288531</t>
  </si>
  <si>
    <t xml:space="preserve">871005177</t>
  </si>
  <si>
    <t xml:space="preserve">181913112</t>
  </si>
  <si>
    <t xml:space="preserve">Úprava pláně v hornině třídy těžitelnosti II skupiny 4 se zhutněním ručně</t>
  </si>
  <si>
    <t xml:space="preserve">1199152922</t>
  </si>
  <si>
    <t xml:space="preserve">" 4a)  výměna krytu/dlažby 2 m2:  původní Hprofil ZD6  (nevhodný formát) výměna "</t>
  </si>
  <si>
    <t xml:space="preserve">" ruční úprava pláně (2m2) po DM =pro navázání okolní dlažby "</t>
  </si>
  <si>
    <t xml:space="preserve">1403034756</t>
  </si>
  <si>
    <t xml:space="preserve">181951114</t>
  </si>
  <si>
    <t xml:space="preserve">Úprava pláně v hornině třídy těžitelnosti II skupiny 4 a 5 se zhutněním strojně</t>
  </si>
  <si>
    <t xml:space="preserve">10739945</t>
  </si>
  <si>
    <t xml:space="preserve">" + rozšíření pro obruby z kostek (2 řádek DŽK) 13,5m"</t>
  </si>
  <si>
    <t xml:space="preserve">(2*0,10+0,15)*13,5</t>
  </si>
  <si>
    <t xml:space="preserve">596211110</t>
  </si>
  <si>
    <t xml:space="preserve">Kladení zámkové dlažby komunikací pro pěší ručně tl 60 mm skupiny A pl do 50 m2</t>
  </si>
  <si>
    <t xml:space="preserve">-687952761</t>
  </si>
  <si>
    <t xml:space="preserve">      " 4) betonová dlažba:  předláždění - doplnění - návaznost na stáv. dlažbu: 2+15m2 "     </t>
  </si>
  <si>
    <t xml:space="preserve">" 4a)  výměna krytu/dlažby 2 m2:  původní Hprofil ZD6  (nevhodný formát) vyměnit "</t>
  </si>
  <si>
    <t xml:space="preserve">2,0</t>
  </si>
  <si>
    <t xml:space="preserve">Mezisoučet              výměna krytu /dlažby zd6</t>
  </si>
  <si>
    <t xml:space="preserve">" bet.dlažba ZD6  =  kvádr  20x10cm/tl.6cm =pro navázání okolní dlažby "</t>
  </si>
  <si>
    <t xml:space="preserve">15,0</t>
  </si>
  <si>
    <t xml:space="preserve">Mezisoučet           doplněná plocha  ZD6</t>
  </si>
  <si>
    <t xml:space="preserve">45,0</t>
  </si>
  <si>
    <t xml:space="preserve">Mezisoučet       úprava ploch ZD6  pro ZOV  </t>
  </si>
  <si>
    <t xml:space="preserve">Součet                     plochy lokálně do 50m2</t>
  </si>
  <si>
    <t xml:space="preserve">596211114.1</t>
  </si>
  <si>
    <t xml:space="preserve">Příplatek za návaznost dlažby:  zvětšené řezání, dokládání stykových hran apod</t>
  </si>
  <si>
    <t xml:space="preserve">1335532332</t>
  </si>
  <si>
    <t xml:space="preserve">" navázání na okolní plochy = do 50%"</t>
  </si>
  <si>
    <t xml:space="preserve">0,50*ZD6doplneni</t>
  </si>
  <si>
    <t xml:space="preserve">" navázání na okolní plochy = do 10%"</t>
  </si>
  <si>
    <t xml:space="preserve">0,10*ZD6upravaZOV</t>
  </si>
  <si>
    <t xml:space="preserve">564861011</t>
  </si>
  <si>
    <t xml:space="preserve">Podklad ze štěrkodrtě ŠD plochy do 100 m2 tl 200 mm</t>
  </si>
  <si>
    <t xml:space="preserve">871897197</t>
  </si>
  <si>
    <t xml:space="preserve">" podkladní ŠD 20cm"</t>
  </si>
  <si>
    <t xml:space="preserve">564851011</t>
  </si>
  <si>
    <t xml:space="preserve">Podklad ze štěrkodrtě ŠD plochy do 100 m2 tl 150 mm</t>
  </si>
  <si>
    <t xml:space="preserve">143753281</t>
  </si>
  <si>
    <t xml:space="preserve">" doplnění podkladní ŠD  cca 15cm "</t>
  </si>
  <si>
    <t xml:space="preserve">81</t>
  </si>
  <si>
    <t xml:space="preserve">-892526778</t>
  </si>
  <si>
    <t xml:space="preserve">" přesun hmot pro ŠD"     </t>
  </si>
  <si>
    <t xml:space="preserve">ZD6doplneni*0,20</t>
  </si>
  <si>
    <t xml:space="preserve">ZD6upravaZOV*0,15</t>
  </si>
  <si>
    <t xml:space="preserve">82</t>
  </si>
  <si>
    <t xml:space="preserve">974319876</t>
  </si>
  <si>
    <t xml:space="preserve">83</t>
  </si>
  <si>
    <t xml:space="preserve">916111122</t>
  </si>
  <si>
    <t xml:space="preserve">Osazení obruby z drobných kostek bez boční opěry do lože z betonu prostého</t>
  </si>
  <si>
    <t xml:space="preserve">-991096335</t>
  </si>
  <si>
    <t xml:space="preserve">" 2 řádek DŽK 13,5m:  - bez opěrky"</t>
  </si>
  <si>
    <t xml:space="preserve">DZKobrubyZOV/2</t>
  </si>
  <si>
    <t xml:space="preserve">84</t>
  </si>
  <si>
    <t xml:space="preserve">916111123</t>
  </si>
  <si>
    <t xml:space="preserve">Osazení obruby z drobných kostek s boční opěrou do lože z betonu prostého</t>
  </si>
  <si>
    <t xml:space="preserve">-1481278012</t>
  </si>
  <si>
    <t xml:space="preserve">" 2 řádek DŽK 13,5m:  s opěrkou"</t>
  </si>
  <si>
    <t xml:space="preserve">85</t>
  </si>
  <si>
    <t xml:space="preserve">979054451</t>
  </si>
  <si>
    <t xml:space="preserve">Očištění vybouraných zámkových dlaždic s původním spárováním z kameniva těženého</t>
  </si>
  <si>
    <t xml:space="preserve">-531227996</t>
  </si>
  <si>
    <t xml:space="preserve">" očištění stáv. dlaždice pro zpětné použití dlažby ZD6 (vč. 3% na prořezy) = lokální  předlažby"</t>
  </si>
  <si>
    <t xml:space="preserve">" 4a)  výměna krytu/dlažby 2 m2:  původní Hprofil ZD6  (nevhodný formát do suti) vyměnit "</t>
  </si>
  <si>
    <t xml:space="preserve">" použít vybrané DM dlaždice (kvádr 20/10/6 cm) z SO 101 (Příprava území) "</t>
  </si>
  <si>
    <t xml:space="preserve">ZD6vymena*1,03</t>
  </si>
  <si>
    <t xml:space="preserve">ZD6doplneni*1,03</t>
  </si>
  <si>
    <t xml:space="preserve">ZD6upravaZOV*1,03</t>
  </si>
  <si>
    <t xml:space="preserve">86</t>
  </si>
  <si>
    <t xml:space="preserve">-1569980827</t>
  </si>
  <si>
    <t xml:space="preserve">" 2 řádek DŽK 13,5m, zpětné použití 100% kostek "</t>
  </si>
  <si>
    <t xml:space="preserve">DZKobrubyZOV*0,10</t>
  </si>
  <si>
    <t xml:space="preserve">87</t>
  </si>
  <si>
    <t xml:space="preserve">997221151</t>
  </si>
  <si>
    <t xml:space="preserve">Vodorovná doprava suti z kusových materiálů stavebním kolečkem do 50 m</t>
  </si>
  <si>
    <t xml:space="preserve">1050942076</t>
  </si>
  <si>
    <t xml:space="preserve">" přesun hmot pro zpětně použité dlažby ZD6 (vč. 3% na prořezy) = lokální  předlažby"</t>
  </si>
  <si>
    <t xml:space="preserve">" v ceně položky je:  naložení, přesun do 50m , složení "</t>
  </si>
  <si>
    <t xml:space="preserve">" v rámci SO 102 pro zpětné použ. je uvažovan dovoz na mezideponii  (i z DM dlažeb v rámci SO101)"</t>
  </si>
  <si>
    <t xml:space="preserve">"  + zpětný rozvoz (po přebírce a očištění) "</t>
  </si>
  <si>
    <t xml:space="preserve">(ZD6vymena*0,131*1,03)*(1+1)</t>
  </si>
  <si>
    <t xml:space="preserve">" 4b) doplnění nové plochy ZD6 u vstupu 15 m2:  = zřízení plné nové skladby "</t>
  </si>
  <si>
    <t xml:space="preserve">(ZD6doplneni*0,131*1,03)*(1+1)</t>
  </si>
  <si>
    <t xml:space="preserve">" = v místě příjezdu vozidel stavby DM dlažbu a po skončení 100% této dlažby zpětně použít"</t>
  </si>
  <si>
    <t xml:space="preserve">(ZD6upravaZOV*0,131*1,03)*(1+1)</t>
  </si>
  <si>
    <t xml:space="preserve">Mezisoučet                           dlažby ZD6</t>
  </si>
  <si>
    <t xml:space="preserve">" 5) dtto obruby z kostek podél  stáv.bet.ZD6 dlažba 45m2:  DM+osaz.zpět=opatření /úprava pro ZOV"     </t>
  </si>
  <si>
    <t xml:space="preserve">" 2 řádek DŽK 13,5m, zpětné použití 100% kostek (0,024 t/mb) "</t>
  </si>
  <si>
    <t xml:space="preserve">DZKobrubyZOV*0,024*(1+1)</t>
  </si>
  <si>
    <t xml:space="preserve">Mezisoučet                       kostky</t>
  </si>
  <si>
    <t xml:space="preserve">88</t>
  </si>
  <si>
    <t xml:space="preserve">-2098564434</t>
  </si>
  <si>
    <t xml:space="preserve">5.5</t>
  </si>
  <si>
    <t xml:space="preserve">Komunikace - asfaltová vozovka - podél výměny obrub</t>
  </si>
  <si>
    <t xml:space="preserve">89</t>
  </si>
  <si>
    <t xml:space="preserve">113107021</t>
  </si>
  <si>
    <t xml:space="preserve">Odstranění podkladu z kameniva drceného tl do 100 mm při překopech ručně</t>
  </si>
  <si>
    <t xml:space="preserve">501974954</t>
  </si>
  <si>
    <t xml:space="preserve">" oprava asfaltové vozovky v místě výměny obrub "</t>
  </si>
  <si>
    <t xml:space="preserve">" POZNÁMKA:  DM a zaprávka obrubníku= oddíl  5.6 "</t>
  </si>
  <si>
    <t xml:space="preserve">" (v případě nerealizace výměny obrub budou oba oddíly 5.5 a 5.6. odečteny jako méněpráce/MNP)"</t>
  </si>
  <si>
    <t xml:space="preserve">" Soupis prací SO 102 / oprava původ.silnič.obrubníku 10m vč. opravy přilehlé AB vozovky"             </t>
  </si>
  <si>
    <t xml:space="preserve">" odstranění asfalt. vozovky po vrstvách  "</t>
  </si>
  <si>
    <t xml:space="preserve">" ŠD - část do  hl. nivelety lože obrubníku = cca na celk. k.-0,35m= cca 100mm"   </t>
  </si>
  <si>
    <t xml:space="preserve">" (tl.DM vozovky v cm =  5/ ACO + 5/ ACP + 15/  KSC= 25cm + dokop 10/ŠD=35cm=niveleta lože obrubníku)"</t>
  </si>
  <si>
    <t xml:space="preserve">0,20*10,0</t>
  </si>
  <si>
    <t xml:space="preserve">-1134644792</t>
  </si>
  <si>
    <t xml:space="preserve">drazkaSD*0,190</t>
  </si>
  <si>
    <t xml:space="preserve">91</t>
  </si>
  <si>
    <t xml:space="preserve">1234716552</t>
  </si>
  <si>
    <t xml:space="preserve">(drazkaSD*0,19)*(9-1)</t>
  </si>
  <si>
    <t xml:space="preserve">92</t>
  </si>
  <si>
    <t xml:space="preserve">-1590288265</t>
  </si>
  <si>
    <t xml:space="preserve">93</t>
  </si>
  <si>
    <t xml:space="preserve">113107031</t>
  </si>
  <si>
    <t xml:space="preserve">Odstranění podkladu z betonu prostého tl přes 100 do 150 mm při překopech ručně</t>
  </si>
  <si>
    <t xml:space="preserve">-1876600500</t>
  </si>
  <si>
    <t xml:space="preserve">" odstranění asfalt. vozovky po vrstvách "</t>
  </si>
  <si>
    <t xml:space="preserve">" KSC - 150mm "   0,20*10,0</t>
  </si>
  <si>
    <t xml:space="preserve">94</t>
  </si>
  <si>
    <t xml:space="preserve">919735123</t>
  </si>
  <si>
    <t xml:space="preserve">Řezání stávajícího betonového krytu hl přes 100 do 150 mm</t>
  </si>
  <si>
    <t xml:space="preserve">-35746809</t>
  </si>
  <si>
    <t xml:space="preserve">" KSC - 150mm "     1*10,0+2*0,2</t>
  </si>
  <si>
    <t xml:space="preserve">95</t>
  </si>
  <si>
    <t xml:space="preserve">607187482</t>
  </si>
  <si>
    <t xml:space="preserve">drazkaKSC*0,325</t>
  </si>
  <si>
    <t xml:space="preserve">96</t>
  </si>
  <si>
    <t xml:space="preserve">1542283423</t>
  </si>
  <si>
    <t xml:space="preserve">(drazkaKSC*0,325)*(9-1)</t>
  </si>
  <si>
    <t xml:space="preserve">5,2*8 'Přepočtené koeficientem množství</t>
  </si>
  <si>
    <t xml:space="preserve">97</t>
  </si>
  <si>
    <t xml:space="preserve">480861837</t>
  </si>
  <si>
    <t xml:space="preserve">98</t>
  </si>
  <si>
    <t xml:space="preserve">113154113</t>
  </si>
  <si>
    <t xml:space="preserve">Frézování živičného krytu tl 50 mm pruh š 0,5 m pl do 500 m2 bez překážek v trase</t>
  </si>
  <si>
    <t xml:space="preserve">-2060646095</t>
  </si>
  <si>
    <t xml:space="preserve">" odstranění asfalt. vozovky po vrstvách - uskakovaně: odfrézováním "</t>
  </si>
  <si>
    <t xml:space="preserve">" obrus ACP 16+   tl.50mm: pruh š. 0,50m "   (0,2+0,3*1)*(10,0+2*0,3*1)</t>
  </si>
  <si>
    <t xml:space="preserve">99</t>
  </si>
  <si>
    <t xml:space="preserve">113154123</t>
  </si>
  <si>
    <t xml:space="preserve">Frézování živičného krytu tl 50 mm pruh š přes 0,5 do 1 m pl do 500 m2 bez překážek v trase</t>
  </si>
  <si>
    <t xml:space="preserve">-1326489948</t>
  </si>
  <si>
    <t xml:space="preserve">" obrus AC0 11   tl.50mm: pruh š. 0,80m "   (0,2+0,3*2)*(10,0+2*0,3*2)</t>
  </si>
  <si>
    <t xml:space="preserve">100</t>
  </si>
  <si>
    <t xml:space="preserve">919735111</t>
  </si>
  <si>
    <t xml:space="preserve">Řezání stávajícího živičného krytu hl do 50 mm</t>
  </si>
  <si>
    <t xml:space="preserve">-1680160398</t>
  </si>
  <si>
    <t xml:space="preserve">" odstranění asfalt. vozovky po vrstvách - uskakovaně "</t>
  </si>
  <si>
    <t xml:space="preserve">" AC011 - 50mm "      1*(10,0+2*0,3*2)+2*(0,2+0,3*2)</t>
  </si>
  <si>
    <t xml:space="preserve">rezACP</t>
  </si>
  <si>
    <t xml:space="preserve">" ACP16+ - 50mm "   1*(10,0+2*0,3*1)+2*(0,2+0,3*1)</t>
  </si>
  <si>
    <t xml:space="preserve">101</t>
  </si>
  <si>
    <t xml:space="preserve">530447135</t>
  </si>
  <si>
    <t xml:space="preserve">102</t>
  </si>
  <si>
    <t xml:space="preserve">184719453</t>
  </si>
  <si>
    <t xml:space="preserve">SUTasfFREZ5*(9-1)</t>
  </si>
  <si>
    <t xml:space="preserve">103</t>
  </si>
  <si>
    <t xml:space="preserve">997221875-1</t>
  </si>
  <si>
    <t xml:space="preserve">Poplatek za uložení na recyklační skládce (skládkovné) stavebního odpadu asfaltového bez obsahu dehtu zatříděného do Katalogu odpadů pod kódem 17 03 02.</t>
  </si>
  <si>
    <t xml:space="preserve">1489433929</t>
  </si>
  <si>
    <t xml:space="preserve">" sut asfalt frézovaný "</t>
  </si>
  <si>
    <t xml:space="preserve">obrusACO*0,115</t>
  </si>
  <si>
    <t xml:space="preserve">podkladACP*0,115</t>
  </si>
  <si>
    <t xml:space="preserve">104</t>
  </si>
  <si>
    <t xml:space="preserve">-614282043</t>
  </si>
  <si>
    <t xml:space="preserve">" srovnání po DM a znutnění zbytku podkladu ŠD pro osazení obruby a zapravení drážky vozovky"</t>
  </si>
  <si>
    <t xml:space="preserve">" drážka podél DM obrubníku "     0,20*10,0</t>
  </si>
  <si>
    <t xml:space="preserve">"+ rozšíření pod obrubník"               0,25*10 </t>
  </si>
  <si>
    <t xml:space="preserve">105</t>
  </si>
  <si>
    <t xml:space="preserve">566901131</t>
  </si>
  <si>
    <t xml:space="preserve">Vyspravení podkladu po překopech inženýrských sítí plochy do 15 m2 štěrkodrtí tl. 100 mm</t>
  </si>
  <si>
    <t xml:space="preserve">1253502681</t>
  </si>
  <si>
    <t xml:space="preserve">" zapravení  asfalt. vozovky po vrstvácH "</t>
  </si>
  <si>
    <t xml:space="preserve">" ŠDa - 100mm "     drazkaSD</t>
  </si>
  <si>
    <t xml:space="preserve">106</t>
  </si>
  <si>
    <t xml:space="preserve">566901172-01</t>
  </si>
  <si>
    <t xml:space="preserve">Vyspravení podkladu po překopech inženýrských sítí plochy do 15 m2 směsí kameniva stmeleného cementem SC C 8/10 - KSC I. - tl 150 mm</t>
  </si>
  <si>
    <t xml:space="preserve">-1216923895</t>
  </si>
  <si>
    <t xml:space="preserve">" zapravení  asfalt. vozovky po vrstvách "</t>
  </si>
  <si>
    <t xml:space="preserve">" KSC- 150mm "                 drazkaKSC</t>
  </si>
  <si>
    <t xml:space="preserve">107</t>
  </si>
  <si>
    <t xml:space="preserve">573111119.1</t>
  </si>
  <si>
    <t xml:space="preserve">Postřik živičný infiltrační z asfaltu</t>
  </si>
  <si>
    <t xml:space="preserve">976961204</t>
  </si>
  <si>
    <t xml:space="preserve">" pod ACP "     podkladACP</t>
  </si>
  <si>
    <t xml:space="preserve">108</t>
  </si>
  <si>
    <t xml:space="preserve">572330111.1</t>
  </si>
  <si>
    <t xml:space="preserve">Vyspravení krytu komunikací po překopech pl do 15 m2 ACP16+ tl 50 mm</t>
  </si>
  <si>
    <t xml:space="preserve">102268332</t>
  </si>
  <si>
    <t xml:space="preserve">" podkladní vrstva ACP16+ - tl. 50mm "   </t>
  </si>
  <si>
    <t xml:space="preserve">109</t>
  </si>
  <si>
    <t xml:space="preserve">572340111.1</t>
  </si>
  <si>
    <t xml:space="preserve">Vyspravení krytu komunikací po překopech pl do 15 m2 asfaltovým betonem ACO11+ tl 50 mm</t>
  </si>
  <si>
    <t xml:space="preserve">-330459834</t>
  </si>
  <si>
    <t xml:space="preserve">" zaprávka obrusu ACO 11 tl. 50mm "    </t>
  </si>
  <si>
    <t xml:space="preserve">110</t>
  </si>
  <si>
    <t xml:space="preserve">573211119.1</t>
  </si>
  <si>
    <t xml:space="preserve">Postřik živičný spojovací z asfaltu</t>
  </si>
  <si>
    <t xml:space="preserve">-1650708472</t>
  </si>
  <si>
    <t xml:space="preserve">" pod ACO11+ "     obrusACO</t>
  </si>
  <si>
    <t xml:space="preserve">111</t>
  </si>
  <si>
    <t xml:space="preserve">919732211</t>
  </si>
  <si>
    <t xml:space="preserve">Styčná spára napojení nového živičného povrchu na stávající za tepla š 15 mm hl 25 mm s prořezáním</t>
  </si>
  <si>
    <t xml:space="preserve">36456441</t>
  </si>
  <si>
    <t xml:space="preserve">" asfal.zálivka s prořezem v místech napojení obrusů vozovky"</t>
  </si>
  <si>
    <t xml:space="preserve">" viz. zarovnávací řezy  AC011 - 50mm "  </t>
  </si>
  <si>
    <t xml:space="preserve">112</t>
  </si>
  <si>
    <t xml:space="preserve">938908421</t>
  </si>
  <si>
    <t xml:space="preserve">Čištění vozovek vodním paprskem pod tlakem 2500 barů</t>
  </si>
  <si>
    <t xml:space="preserve">-1531180175</t>
  </si>
  <si>
    <t xml:space="preserve">" dočištění po ometení po frézování  živice  před položením (zaprávkou) přesahované  k-ce "</t>
  </si>
  <si>
    <t xml:space="preserve">" pruhy přesahovné  AB  k-ce /dočištění tlakovou vodou"</t>
  </si>
  <si>
    <t xml:space="preserve">" pod spojov.postřik pro ACO " </t>
  </si>
  <si>
    <t xml:space="preserve">obrusACO-podkladACP</t>
  </si>
  <si>
    <t xml:space="preserve">" pod infiltrač.postřik pro ACP " </t>
  </si>
  <si>
    <t xml:space="preserve">podkladACP-drazkaKSC</t>
  </si>
  <si>
    <t xml:space="preserve">113</t>
  </si>
  <si>
    <t xml:space="preserve">938909311</t>
  </si>
  <si>
    <t xml:space="preserve">Čištění vozovek metením strojně podkladu nebo krytu betonového nebo živičného</t>
  </si>
  <si>
    <t xml:space="preserve">-398800651</t>
  </si>
  <si>
    <t xml:space="preserve">" ometení po frézování  živice  před položením (zaprávkou) přesahované  k-ce "</t>
  </si>
  <si>
    <t xml:space="preserve">114</t>
  </si>
  <si>
    <t xml:space="preserve">284689688</t>
  </si>
  <si>
    <t xml:space="preserve">CISTENIvozov*(0,010+0,020)</t>
  </si>
  <si>
    <t xml:space="preserve">115</t>
  </si>
  <si>
    <t xml:space="preserve">-41761554</t>
  </si>
  <si>
    <t xml:space="preserve">CISTENIvozov*(0,010+0,020)*(9-1)</t>
  </si>
  <si>
    <t xml:space="preserve">116</t>
  </si>
  <si>
    <t xml:space="preserve">-1204564475</t>
  </si>
  <si>
    <t xml:space="preserve">117</t>
  </si>
  <si>
    <t xml:space="preserve">302383642</t>
  </si>
  <si>
    <t xml:space="preserve">5.6</t>
  </si>
  <si>
    <t xml:space="preserve">Výměna silničního obrubníku podél AB vozovky</t>
  </si>
  <si>
    <t xml:space="preserve">118</t>
  </si>
  <si>
    <t xml:space="preserve">1668734007</t>
  </si>
  <si>
    <t xml:space="preserve">" POZNÁMKA:  DM a zaprávka vozovky podél výměny obrubníku = oddíl  5.5"</t>
  </si>
  <si>
    <t xml:space="preserve">" Soupis prací SO 102 / oprava původ.silnič.obrubníku"             10,0</t>
  </si>
  <si>
    <t xml:space="preserve">119</t>
  </si>
  <si>
    <t xml:space="preserve">-1073920356</t>
  </si>
  <si>
    <t xml:space="preserve">OBRUBvymena*0,205</t>
  </si>
  <si>
    <t xml:space="preserve">120</t>
  </si>
  <si>
    <t xml:space="preserve">-985342509</t>
  </si>
  <si>
    <t xml:space="preserve">OBRUBvymena*0,205*(9-1)</t>
  </si>
  <si>
    <t xml:space="preserve">121</t>
  </si>
  <si>
    <t xml:space="preserve">2100793622</t>
  </si>
  <si>
    <t xml:space="preserve">122</t>
  </si>
  <si>
    <t xml:space="preserve">-2007880595</t>
  </si>
  <si>
    <t xml:space="preserve">123</t>
  </si>
  <si>
    <t xml:space="preserve">916131213</t>
  </si>
  <si>
    <t xml:space="preserve">Osazení silničního obrubníku betonového stojatého s boční opěrou do lože z betonu prostého</t>
  </si>
  <si>
    <t xml:space="preserve">-1916861572</t>
  </si>
  <si>
    <t xml:space="preserve">124</t>
  </si>
  <si>
    <t xml:space="preserve">59217072</t>
  </si>
  <si>
    <t xml:space="preserve">obrubník silniční betonový 1000x100x250mm</t>
  </si>
  <si>
    <t xml:space="preserve">1098439758</t>
  </si>
  <si>
    <t xml:space="preserve">OBRUBvymena*1,02</t>
  </si>
  <si>
    <t xml:space="preserve">" + 20%  zvětšný prořez v oblouku"</t>
  </si>
  <si>
    <t xml:space="preserve">OBLOUKobrub*0,20</t>
  </si>
  <si>
    <t xml:space="preserve">125</t>
  </si>
  <si>
    <t xml:space="preserve">916231292</t>
  </si>
  <si>
    <t xml:space="preserve">Příplatek za řezání obrubníků při osazování do oblouku o poloměru do 2,5m</t>
  </si>
  <si>
    <t xml:space="preserve">1616450512</t>
  </si>
  <si>
    <t xml:space="preserve">" výkr. C Koordinač.situace: roh příjezdu  R 1,5m"      </t>
  </si>
  <si>
    <t xml:space="preserve">(PI*(2*1,5))/4</t>
  </si>
  <si>
    <t xml:space="preserve">126</t>
  </si>
  <si>
    <t xml:space="preserve">916231293-01</t>
  </si>
  <si>
    <t xml:space="preserve">Příplatek za osazení obloukového obrubníku, řezaného pod úhlem na sraz,  vč.vyplnění a začištění spár s dodávkou materiálu MC (řezání = samostatná položka)</t>
  </si>
  <si>
    <t xml:space="preserve">918316544</t>
  </si>
  <si>
    <t xml:space="preserve">127</t>
  </si>
  <si>
    <t xml:space="preserve">1332801002</t>
  </si>
  <si>
    <t xml:space="preserve">5.7</t>
  </si>
  <si>
    <t xml:space="preserve">Vsakovací jáma, propust, drenáž</t>
  </si>
  <si>
    <t xml:space="preserve">128</t>
  </si>
  <si>
    <t xml:space="preserve">131251100</t>
  </si>
  <si>
    <t xml:space="preserve">Hloubení jam nezapažených v hornině třídy těžitelnosti I skupiny 3 objem do 20 m3 strojně</t>
  </si>
  <si>
    <t xml:space="preserve">999549798</t>
  </si>
  <si>
    <t xml:space="preserve">" dle  Soupis prací  SO 102 (platí pro celý oddíl 5.7) "</t>
  </si>
  <si>
    <t xml:space="preserve">" 7)  zasakovací jáma 2x komplet: půdorys  1,7*2,0m,  hl. 0,5m/pro kamenivo +0,3m/ pro zeminu"        </t>
  </si>
  <si>
    <t xml:space="preserve">2*(1,7*2,0*(0,5+0,3))</t>
  </si>
  <si>
    <t xml:space="preserve">129</t>
  </si>
  <si>
    <t xml:space="preserve">132251101</t>
  </si>
  <si>
    <t xml:space="preserve">Hloubení rýh nezapažených š do 800 mm v hornině třídy těžitelnosti I skupiny 3 objem do 20 m3 strojně</t>
  </si>
  <si>
    <t xml:space="preserve">1817282361</t>
  </si>
  <si>
    <t xml:space="preserve">" 6)   propust pro dešťové vody: rýha "     0,5*0,5*(5,3+5,9)</t>
  </si>
  <si>
    <t xml:space="preserve">" 7a) drenáž  úžlabí u schodiště, 16m / řez retenční rýhou, výkop od PT "  (0,5+0,8)/2*0,8*16,0</t>
  </si>
  <si>
    <t xml:space="preserve">130</t>
  </si>
  <si>
    <t xml:space="preserve">132251251</t>
  </si>
  <si>
    <t xml:space="preserve">Hloubení rýh nezapažených š do 2000 mm v hornině třídy těžitelnosti I skupiny 3 objem do 20 m3 strojně</t>
  </si>
  <si>
    <t xml:space="preserve">-193880864</t>
  </si>
  <si>
    <t xml:space="preserve">" 7)  potrubí 5m  k zasakovací jámě (2x komplet)"       2*(1,0*1,8*5,0)</t>
  </si>
  <si>
    <t xml:space="preserve">131</t>
  </si>
  <si>
    <t xml:space="preserve">-645744694</t>
  </si>
  <si>
    <t xml:space="preserve">" 7)  vrch zasakovací jámy 30cm zeminy pod zatravnění (viz.SO 801) / 2 kusy jam"   </t>
  </si>
  <si>
    <t xml:space="preserve">2*(1,7*2,0*0,30)</t>
  </si>
  <si>
    <t xml:space="preserve">" 7a)  drenáž  úžlabí u schodiště, 16m, zásyp zeminou dle řezu trativodem/retenční rýhou"    </t>
  </si>
  <si>
    <t xml:space="preserve">" zemina  v.=0,30m(v.=0,5-0,2m), š.0,63-0,75m/dl. 16mb"    (0,63+0,75)/5*0,30*16,0</t>
  </si>
  <si>
    <t xml:space="preserve">132</t>
  </si>
  <si>
    <t xml:space="preserve">2043360197</t>
  </si>
  <si>
    <t xml:space="preserve">" zpětně použitý výkopek"</t>
  </si>
  <si>
    <t xml:space="preserve">133</t>
  </si>
  <si>
    <t xml:space="preserve">54931171</t>
  </si>
  <si>
    <t xml:space="preserve">" zpětně použitý výkopek:  dovoz na mezideponii + zpětný rozvoz"</t>
  </si>
  <si>
    <t xml:space="preserve">ZASYPzem7*2</t>
  </si>
  <si>
    <t xml:space="preserve">134</t>
  </si>
  <si>
    <t xml:space="preserve">1090082731</t>
  </si>
  <si>
    <t xml:space="preserve">" zemina získaná "  </t>
  </si>
  <si>
    <t xml:space="preserve">" zemina zpětně použitá "    </t>
  </si>
  <si>
    <t xml:space="preserve">-ZASYPzem7</t>
  </si>
  <si>
    <t xml:space="preserve">135</t>
  </si>
  <si>
    <t xml:space="preserve">275404438</t>
  </si>
  <si>
    <t xml:space="preserve">136</t>
  </si>
  <si>
    <t xml:space="preserve">495508784</t>
  </si>
  <si>
    <t xml:space="preserve">137</t>
  </si>
  <si>
    <t xml:space="preserve">211531111-32</t>
  </si>
  <si>
    <t xml:space="preserve">Výplň odvodňovacích žeber nebo trativodů kamenivem hrubým drceným frakce:   32- 63 mm</t>
  </si>
  <si>
    <t xml:space="preserve">2073480477</t>
  </si>
  <si>
    <t xml:space="preserve">" výplně vsakovacích objektů drenážním kamenivem fr. 32-63 "</t>
  </si>
  <si>
    <t xml:space="preserve">" 6) propust pro dešťové vody/ kamenivo v.0,50m "     0,5*0,50*(5,3+5,9)</t>
  </si>
  <si>
    <t xml:space="preserve">" 7) zasakovací jáma  2 ks /kamenivo v. 0,50m"               2*( 1,7*2,0*0,50)</t>
  </si>
  <si>
    <t xml:space="preserve">138</t>
  </si>
  <si>
    <t xml:space="preserve">211561111-48</t>
  </si>
  <si>
    <t xml:space="preserve">Výplň odvodňovacích žeber nebo trativodů kamenivem hrubým drceným frakce 4 - 8 mm</t>
  </si>
  <si>
    <t xml:space="preserve">1029351220</t>
  </si>
  <si>
    <t xml:space="preserve">" 7a)  drenáž  úžlabí u schodiště, 15m, dopočet obsypu dren.žebra dle řezu trativodem/retenční rýhou"    </t>
  </si>
  <si>
    <t xml:space="preserve">" celk. potřeba kameniva v.=0,30m(v.0,8-0,5)  š.0,50-0,80m, 16mb"       (0,5+0,8)/2*0,30*16,0</t>
  </si>
  <si>
    <t xml:space="preserve">" - odpočet M3 kameniva započten. v položce 212752111-02   Trativod z drenáž.trubek DN100...."</t>
  </si>
  <si>
    <t xml:space="preserve">"  = podsyp HDK 2/4+obsyp HDK8/16 (celk.0,120m3/mb)"       -0,120*16,0</t>
  </si>
  <si>
    <t xml:space="preserve">Mezisoučet                                doplnění kameniva kolem drenáže</t>
  </si>
  <si>
    <t xml:space="preserve">" POZNÁMKA"</t>
  </si>
  <si>
    <t xml:space="preserve"> "  výkop  pro tuto drenáž a retenční rýhu je součástí SO 101 Příprava  "</t>
  </si>
  <si>
    <t xml:space="preserve">139</t>
  </si>
  <si>
    <t xml:space="preserve">-1328709000</t>
  </si>
  <si>
    <t xml:space="preserve">" přesun hmot "     VYPLNvsak7</t>
  </si>
  <si>
    <t xml:space="preserve">" přesun hmot "     VYPLNdren7</t>
  </si>
  <si>
    <t xml:space="preserve">140</t>
  </si>
  <si>
    <t xml:space="preserve">-1275768933</t>
  </si>
  <si>
    <t xml:space="preserve">141</t>
  </si>
  <si>
    <t xml:space="preserve">212751104-02</t>
  </si>
  <si>
    <t xml:space="preserve">Trativod z drenážních trubek flexibilních PVC-U SN 4 perforace 360° včetně lože otevřený výkop DN 100 pro meliorace -  lože HDK fr.2/4, obsyp HDK 8/16</t>
  </si>
  <si>
    <t xml:space="preserve">-1019123413</t>
  </si>
  <si>
    <t xml:space="preserve">" v ceně položky: trouba tuhá PE-HD DN 100mm, podsyp HDK 2/4+obsyp HDK8/16 (celk.0,120m3/mb)"</t>
  </si>
  <si>
    <t xml:space="preserve">" 7a)  drenáž  úžlabí u schodiště, zaústění do vsakov. jámy "    </t>
  </si>
  <si>
    <t xml:space="preserve">" drenážní potrubí PVC -SN4, flexibilní, perforovaná  DN 110mm, 16mb,uložit do štěrku fr.2/4"  </t>
  </si>
  <si>
    <t xml:space="preserve">" výkr. řez trativodem /retenční rýha "                          16,0</t>
  </si>
  <si>
    <t xml:space="preserve">mbDRENAZ110</t>
  </si>
  <si>
    <t xml:space="preserve">142</t>
  </si>
  <si>
    <t xml:space="preserve">211971121</t>
  </si>
  <si>
    <t xml:space="preserve">Zřízení opláštění žeber nebo trativodů geotextilií v rýze nebo zářezu sklonu přes 1:2 š do 2,5 m</t>
  </si>
  <si>
    <t xml:space="preserve">194775814</t>
  </si>
  <si>
    <t xml:space="preserve">" vystlání geotextilí / separace drenážního kameniva od zeminy"</t>
  </si>
  <si>
    <t xml:space="preserve">" 6) propust pro dešťové vody "     (5,3+5,9)*0,5*4+0,5*0,5*4</t>
  </si>
  <si>
    <t xml:space="preserve">" 7) zasakovací jáma 2kusy "             (2,0*(1,7*2+0,5*2+0,3)+1,7*0,5*2)*2</t>
  </si>
  <si>
    <t xml:space="preserve">" 7a)  drenáž  úžlabí u schodiště, 16m, řez retenční rýhou: š. 500-630mm,v.300mm"  </t>
  </si>
  <si>
    <t xml:space="preserve">(0,50+0,63+2*0,30+0,15)*16,0+2*((0,5+0,63)/2*0,30)</t>
  </si>
  <si>
    <t xml:space="preserve">143</t>
  </si>
  <si>
    <t xml:space="preserve">69311080</t>
  </si>
  <si>
    <t xml:space="preserve">geotextilie netkaná separační, ochranná, filtrační, drenážní PES 200g/m2</t>
  </si>
  <si>
    <t xml:space="preserve">2097983555</t>
  </si>
  <si>
    <t xml:space="preserve">76,019*1,1845 'Přepočtené koeficientem množství</t>
  </si>
  <si>
    <t xml:space="preserve">144</t>
  </si>
  <si>
    <t xml:space="preserve">175151101</t>
  </si>
  <si>
    <t xml:space="preserve">Obsypání potrubí strojně sypaninou bez prohození, uloženou do 3 m</t>
  </si>
  <si>
    <t xml:space="preserve">176645044</t>
  </si>
  <si>
    <t xml:space="preserve">" 7) zasakovací jáma 2kusy:  kanaliz.potrubí  PVC  DN110 (5m /1ks jámy) "       </t>
  </si>
  <si>
    <t xml:space="preserve">" obsyp potrubí "    </t>
  </si>
  <si>
    <t xml:space="preserve">1,0*(0,11+0,3)*PVC110</t>
  </si>
  <si>
    <t xml:space="preserve">" odpočet potrubí "</t>
  </si>
  <si>
    <t xml:space="preserve">-PI*(0,11/2)^2*PVC110</t>
  </si>
  <si>
    <t xml:space="preserve">145</t>
  </si>
  <si>
    <t xml:space="preserve">58331351</t>
  </si>
  <si>
    <t xml:space="preserve">kamenivo těžené drobné frakce 0/4</t>
  </si>
  <si>
    <t xml:space="preserve">-22400295</t>
  </si>
  <si>
    <t xml:space="preserve">OBSYP7*2,0</t>
  </si>
  <si>
    <t xml:space="preserve">146</t>
  </si>
  <si>
    <t xml:space="preserve">-625039394</t>
  </si>
  <si>
    <t xml:space="preserve">" přesun hmot "     OBSYP7</t>
  </si>
  <si>
    <t xml:space="preserve">147</t>
  </si>
  <si>
    <t xml:space="preserve">1547148415</t>
  </si>
  <si>
    <t xml:space="preserve">148</t>
  </si>
  <si>
    <t xml:space="preserve">451572111</t>
  </si>
  <si>
    <t xml:space="preserve">Lože pod potrubí otevřený výkop z kameniva drobného těženého</t>
  </si>
  <si>
    <t xml:space="preserve">-1137215528</t>
  </si>
  <si>
    <t xml:space="preserve">" lože pod potrubí, tl.15cm "    </t>
  </si>
  <si>
    <t xml:space="preserve">0,15*1,0*PVC110</t>
  </si>
  <si>
    <t xml:space="preserve">149</t>
  </si>
  <si>
    <t xml:space="preserve">66665944</t>
  </si>
  <si>
    <t xml:space="preserve">" přesun hmot "     LOZE7</t>
  </si>
  <si>
    <t xml:space="preserve">150</t>
  </si>
  <si>
    <t xml:space="preserve">1666181521</t>
  </si>
  <si>
    <t xml:space="preserve">151</t>
  </si>
  <si>
    <t xml:space="preserve">87126523-R01</t>
  </si>
  <si>
    <t xml:space="preserve">M+D  kanalizační potrubí z tvrdého PVC jednovrstvé tuhost třídy SN10 DN 110</t>
  </si>
  <si>
    <t xml:space="preserve">-92405359</t>
  </si>
  <si>
    <t xml:space="preserve">" 7) zasakovací jáma 2kusy:  potrubí  PVC  DN110 "       </t>
  </si>
  <si>
    <t xml:space="preserve">" napojení propusti pro dešťové svody (kanalizace)"     5,0*2</t>
  </si>
  <si>
    <t xml:space="preserve">152</t>
  </si>
  <si>
    <t xml:space="preserve">877260310</t>
  </si>
  <si>
    <t xml:space="preserve">Montáž kolen na kanalizačním potrubí z PP nebo tvrdého PVC trub hladkých plnostěnných DN 100</t>
  </si>
  <si>
    <t xml:space="preserve">431010333</t>
  </si>
  <si>
    <t xml:space="preserve">" napojení propusti pro dešťové svody "     2*2</t>
  </si>
  <si>
    <t xml:space="preserve">153</t>
  </si>
  <si>
    <t xml:space="preserve">28611353.1</t>
  </si>
  <si>
    <t xml:space="preserve">koleno kanalizační PVC KG 110x30°-87°</t>
  </si>
  <si>
    <t xml:space="preserve">-2110318056</t>
  </si>
  <si>
    <t xml:space="preserve">154</t>
  </si>
  <si>
    <t xml:space="preserve">998276101</t>
  </si>
  <si>
    <t xml:space="preserve">Přesun hmot pro trubní vedení z trub z plastických hmot otevřený výkop</t>
  </si>
  <si>
    <t xml:space="preserve">1361966037</t>
  </si>
  <si>
    <t xml:space="preserve">5.9</t>
  </si>
  <si>
    <t xml:space="preserve">Ostatní dlažby - vodící linie, dlažby kostek mobiliáře</t>
  </si>
  <si>
    <t xml:space="preserve">155</t>
  </si>
  <si>
    <t xml:space="preserve">596211111</t>
  </si>
  <si>
    <t xml:space="preserve">Kladení zámkové dlažby komunikací pro pěší ručně tl 60 mm skupiny A pl přes 50 do 100 m2</t>
  </si>
  <si>
    <t xml:space="preserve">-1075253825</t>
  </si>
  <si>
    <t xml:space="preserve">" dle  Soupis prací  SO 102 (platí pro celý oddíl 5.9) "</t>
  </si>
  <si>
    <t xml:space="preserve">" vodící linie (VL)  k česanému betonu "     0,40*155,0</t>
  </si>
  <si>
    <t xml:space="preserve">" POZNÁMKA:  zemní práce a podkladní k-ce pod tuto VL jsou započteny  "</t>
  </si>
  <si>
    <t xml:space="preserve">" v oddíle 5.2 -Komunikace z česaného betonu "</t>
  </si>
  <si>
    <t xml:space="preserve">156</t>
  </si>
  <si>
    <t xml:space="preserve">59245019-06</t>
  </si>
  <si>
    <t xml:space="preserve">dlažba betonová pro nevidomé s vodící linií - s podélnými drážkami 20x20x6 cm - přírodní </t>
  </si>
  <si>
    <t xml:space="preserve">-1361643966</t>
  </si>
  <si>
    <t xml:space="preserve">" 2x řada po 20cm= š.0,4, dl.155m"</t>
  </si>
  <si>
    <t xml:space="preserve">VODICIprefa*1,03</t>
  </si>
  <si>
    <t xml:space="preserve">157</t>
  </si>
  <si>
    <t xml:space="preserve">591111119-01</t>
  </si>
  <si>
    <t xml:space="preserve">Kladení dlažby - vodící linie z kamene,  do lože z kameniva drceného tl. 50 mm, vč. zaspárování</t>
  </si>
  <si>
    <t xml:space="preserve">-1524653611</t>
  </si>
  <si>
    <t xml:space="preserve">" vodící linie k žulové dlažbě "     0,4*17,5</t>
  </si>
  <si>
    <t xml:space="preserve">" v oddíle 5.1 -Komunikace z žulových odseků"</t>
  </si>
  <si>
    <t xml:space="preserve">158</t>
  </si>
  <si>
    <t xml:space="preserve">58381139-02</t>
  </si>
  <si>
    <t xml:space="preserve">kamenná dlažba vodící linie pro nevidomé - žulová dlaždice 400x400mm/tl. 85mm, vyfrézované drážky vodící linie</t>
  </si>
  <si>
    <t xml:space="preserve">264062741</t>
  </si>
  <si>
    <t xml:space="preserve">VODICIzula*1,03</t>
  </si>
  <si>
    <t xml:space="preserve">159</t>
  </si>
  <si>
    <t xml:space="preserve">59766111-01</t>
  </si>
  <si>
    <t xml:space="preserve">Plošky  patek mobiliáře dlážděné do lože z betonu tl 100 mm z dlažebních kostek drobných - vč. dodávky betonu, MC, kostek DŽK</t>
  </si>
  <si>
    <t xml:space="preserve">989417878</t>
  </si>
  <si>
    <t xml:space="preserve">" dle SO 901 - 4ks  odpadkov. košů "</t>
  </si>
  <si>
    <t xml:space="preserve">"koše budou umístěny do plochy 40x40 cm – žulová kostka v betonu (na bet.patkách, patky= součást SO 901)"</t>
  </si>
  <si>
    <t xml:space="preserve">" plošky z kostek  DŽK v bet.loži = SO102 "    4*(0,40*0,40)</t>
  </si>
  <si>
    <t xml:space="preserve">160</t>
  </si>
  <si>
    <t xml:space="preserve">1290704723</t>
  </si>
  <si>
    <t xml:space="preserve">161</t>
  </si>
  <si>
    <t xml:space="preserve">911121101.1</t>
  </si>
  <si>
    <t xml:space="preserve">Zábradlí v.900mm dl. 30m sloupky tr. 40/16 dl.1050mm po 1,5m kotveno z boku do betonu deska 150/150/12, bok pásovina 150/12,rozebíratelné - 30m, madlo trub.40/2,5 dl.30m pracny pas 50/4-250mm po 0,5m žárpozink M+D+přesun hmot</t>
  </si>
  <si>
    <t xml:space="preserve">1853814742</t>
  </si>
  <si>
    <t xml:space="preserve">" rozebíratelné zábradlí podél páteřní komunikace "</t>
  </si>
  <si>
    <t xml:space="preserve">" zábradlí   30m komplet "            1</t>
  </si>
  <si>
    <t xml:space="preserve">" č.výkr.  MR 2023 - ZABRADLI-SO 102"</t>
  </si>
  <si>
    <t xml:space="preserve">" přesná specifikace viz. TZ a přílohy "     </t>
  </si>
  <si>
    <t xml:space="preserve">"Madlo TR 40/2,5 mm celk. délka 30 m"</t>
  </si>
  <si>
    <t xml:space="preserve">"Ocel. sloupek 40/16 mm dl. 1 m:20 ks"</t>
  </si>
  <si>
    <t xml:space="preserve">"Ocel. deska 150/150/12 mm: 20 ks"</t>
  </si>
  <si>
    <t xml:space="preserve">"Pásovina 210/12 mm: 30 m"</t>
  </si>
  <si>
    <t xml:space="preserve">"Výseč z trubky 45/2,5 mm dl. 100 mm: 20 ks"</t>
  </si>
  <si>
    <t xml:space="preserve">"Pozn. Výše uvedené ocel. prvky žárově zinkované"</t>
  </si>
  <si>
    <t xml:space="preserve">"Ocel pracny 50/4 mm dl. 250 mm: 60 ks"</t>
  </si>
  <si>
    <t xml:space="preserve">"Šrouby a matuice M 10 dl. 50 mm – navařeno na pásovinu 210/12 mm: 80 ks"</t>
  </si>
  <si>
    <t xml:space="preserve">Práce a dodávky M</t>
  </si>
  <si>
    <t xml:space="preserve">46.1-M.1</t>
  </si>
  <si>
    <t xml:space="preserve">Zemní práce při extr.mont.pracích - kabelová chránička pro budoucí VO</t>
  </si>
  <si>
    <t xml:space="preserve">162</t>
  </si>
  <si>
    <t xml:space="preserve">1183705398</t>
  </si>
  <si>
    <t xml:space="preserve">" dle :  Soupis prací "</t>
  </si>
  <si>
    <t xml:space="preserve">" rezervní chránička pro VO 30m, hl. rýhy 70cm (výkop od pláně komunikace)"        </t>
  </si>
  <si>
    <t xml:space="preserve">0,60*0,70*rezCHRANICKA1</t>
  </si>
  <si>
    <t xml:space="preserve">Součet   </t>
  </si>
  <si>
    <t xml:space="preserve">163</t>
  </si>
  <si>
    <t xml:space="preserve">-1746237162</t>
  </si>
  <si>
    <t xml:space="preserve">164</t>
  </si>
  <si>
    <t xml:space="preserve">1296236934</t>
  </si>
  <si>
    <t xml:space="preserve">165</t>
  </si>
  <si>
    <t xml:space="preserve">-1379914924</t>
  </si>
  <si>
    <t xml:space="preserve">166</t>
  </si>
  <si>
    <t xml:space="preserve">-483344071</t>
  </si>
  <si>
    <t xml:space="preserve">"  rezervní chránička pro VO 30m:  zásyp zbytku rýhy po pláň, materiálem vhodným pod komunikace "</t>
  </si>
  <si>
    <t xml:space="preserve">"  rýha chráničky, prostor k zásypu "</t>
  </si>
  <si>
    <t xml:space="preserve">" odpočet OP vestavěn. k-cí  v kabel.rýhách ( lože 0,10m, trubky D110, obsyp 0,10m) "   </t>
  </si>
  <si>
    <t xml:space="preserve">-0,60*(0,10+0,110+0,10)*rezCHRANICKA1</t>
  </si>
  <si>
    <t xml:space="preserve">167</t>
  </si>
  <si>
    <t xml:space="preserve">256</t>
  </si>
  <si>
    <t xml:space="preserve">-500283286</t>
  </si>
  <si>
    <t xml:space="preserve">" vhodný materialu pro ZÁSYP pod komunikace -  např. netříděná ŠD "</t>
  </si>
  <si>
    <t xml:space="preserve">m3ZASYPchran1*2,30</t>
  </si>
  <si>
    <t xml:space="preserve">168</t>
  </si>
  <si>
    <t xml:space="preserve">175111101</t>
  </si>
  <si>
    <t xml:space="preserve">Obsypání potrubí ručně sypaninou bez prohození, uloženou do 3 m</t>
  </si>
  <si>
    <t xml:space="preserve">759703049</t>
  </si>
  <si>
    <t xml:space="preserve">"  rezervní chránička pro VO 30m:  obsyp 10cm "</t>
  </si>
  <si>
    <t xml:space="preserve">0,60*(0,110+0,10)*rezCHRANICKA1</t>
  </si>
  <si>
    <t xml:space="preserve">" -odpočet OP  1ks trubky chrániček  "             </t>
  </si>
  <si>
    <t xml:space="preserve">-PI*(0,110/2)^2*rezCHRANICKA1*1</t>
  </si>
  <si>
    <t xml:space="preserve">58337303</t>
  </si>
  <si>
    <t xml:space="preserve">štěrkopísek frakce 0/8</t>
  </si>
  <si>
    <t xml:space="preserve">-14256360</t>
  </si>
  <si>
    <t xml:space="preserve">m3OBSYPchran1*1,97*1,035</t>
  </si>
  <si>
    <t xml:space="preserve">170</t>
  </si>
  <si>
    <t xml:space="preserve">451573111</t>
  </si>
  <si>
    <t xml:space="preserve">Lože pod potrubí otevřený výkop ze štěrkopísku</t>
  </si>
  <si>
    <t xml:space="preserve">443697118</t>
  </si>
  <si>
    <t xml:space="preserve">"  rezervní chránička pro VO 30m:  lože"</t>
  </si>
  <si>
    <t xml:space="preserve">0,60*0,10*rezCHRANICKA1</t>
  </si>
  <si>
    <t xml:space="preserve">LOZEchran1</t>
  </si>
  <si>
    <t xml:space="preserve">171</t>
  </si>
  <si>
    <t xml:space="preserve">1315467269</t>
  </si>
  <si>
    <t xml:space="preserve">" přesun hmot sypké materiály. štěrky pro: lože, obsyp, zásyp "</t>
  </si>
  <si>
    <t xml:space="preserve">" přesun hmot celkem oddíl  46.1-M1 -chránička "    26,701</t>
  </si>
  <si>
    <t xml:space="preserve">" -odpočet  plast. trubek,  folie"                  -0,026</t>
  </si>
  <si>
    <t xml:space="preserve">172</t>
  </si>
  <si>
    <t xml:space="preserve">460010023</t>
  </si>
  <si>
    <t xml:space="preserve">Vytyčení trasy vedení kabelového podzemního v terénu volném</t>
  </si>
  <si>
    <t xml:space="preserve">km</t>
  </si>
  <si>
    <t xml:space="preserve">-917581008</t>
  </si>
  <si>
    <t xml:space="preserve">" rezervní chráničky D110 pro VO"</t>
  </si>
  <si>
    <t xml:space="preserve">rezCHRANICKA1*0,001</t>
  </si>
  <si>
    <t xml:space="preserve">173</t>
  </si>
  <si>
    <t xml:space="preserve">460671114</t>
  </si>
  <si>
    <t xml:space="preserve">Výstražná fólie pro krytí kabelů šířky přes 35 do 40 cm</t>
  </si>
  <si>
    <t xml:space="preserve">1924369363</t>
  </si>
  <si>
    <t xml:space="preserve">" rezervní chráničky D110 "</t>
  </si>
  <si>
    <t xml:space="preserve">174</t>
  </si>
  <si>
    <t xml:space="preserve">460791214</t>
  </si>
  <si>
    <t xml:space="preserve">Montáž trubek ochranných plastových uložených volně do rýhy ohebných přes 90 do 110 mm</t>
  </si>
  <si>
    <t xml:space="preserve">1638710775</t>
  </si>
  <si>
    <t xml:space="preserve">" Kabelová  chránička z korugov.trubky HDPE D110 "</t>
  </si>
  <si>
    <t xml:space="preserve">"  rezervní chránička pro VO "   30,0</t>
  </si>
  <si>
    <t xml:space="preserve">Mezisoučet   trubková rezervní  chránička</t>
  </si>
  <si>
    <t xml:space="preserve">175</t>
  </si>
  <si>
    <t xml:space="preserve">34571355</t>
  </si>
  <si>
    <t xml:space="preserve">trubka elektroinstalační ohebná dvouplášťová korugovaná (chránička) D 94/110mm, HDPE+LDPE</t>
  </si>
  <si>
    <t xml:space="preserve">1817649735</t>
  </si>
  <si>
    <t xml:space="preserve">" rezervní Chráničky D110  se zatahovacím drátem a spojkou"    </t>
  </si>
  <si>
    <t xml:space="preserve">rezCHRANICKA1*1,05</t>
  </si>
  <si>
    <t xml:space="preserve">176</t>
  </si>
  <si>
    <t xml:space="preserve">34571355-11</t>
  </si>
  <si>
    <t xml:space="preserve">uzavírací zátka pro chráničku  D110 (pro trubku elektroinstalační ohebnou dvouplášť.korugov. (chránička) D 94/110mm)</t>
  </si>
  <si>
    <t xml:space="preserve">954889199</t>
  </si>
  <si>
    <t xml:space="preserve">" výkr. -001 Situace/  utěsnění konců rezervních Chrániček:  1ks dl .30m "       1*2</t>
  </si>
  <si>
    <t xml:space="preserve">177</t>
  </si>
  <si>
    <t xml:space="preserve">-99576475</t>
  </si>
  <si>
    <t xml:space="preserve">46.2-M.2</t>
  </si>
  <si>
    <t xml:space="preserve">Zemní práce při extr.mont.pracích - chránička stávajících kabelů</t>
  </si>
  <si>
    <t xml:space="preserve">178</t>
  </si>
  <si>
    <t xml:space="preserve">119001421</t>
  </si>
  <si>
    <t xml:space="preserve">Dočasné zajištění kabelů a kabelových tratí ze 3 volně ložených kabelů</t>
  </si>
  <si>
    <t xml:space="preserve">-1621580260</t>
  </si>
  <si>
    <t xml:space="preserve">" dělená chránička pro stávaj.kabely 280m/ zajištění odkopaných kabelů"</t>
  </si>
  <si>
    <t xml:space="preserve">179</t>
  </si>
  <si>
    <t xml:space="preserve">132212131</t>
  </si>
  <si>
    <t xml:space="preserve">Hloubení nezapažených rýh šířky do 800 mm v soudržných horninách třídy těžitelnosti I skupiny 3 ručně</t>
  </si>
  <si>
    <t xml:space="preserve">849911957</t>
  </si>
  <si>
    <t xml:space="preserve">" dle :  Soupis prací pro SO 102"</t>
  </si>
  <si>
    <t xml:space="preserve">" ruční výkop podél stávaj.kabelů "</t>
  </si>
  <si>
    <t xml:space="preserve">" dělená chránička pro stávaj.kabely 280m, hl. rýhy cca 0,55m "</t>
  </si>
  <si>
    <t xml:space="preserve">" výkop od pláně komunikace (cca -0,30m). předpokl. ulož.stávaj. kabelů 0,60m "        </t>
  </si>
  <si>
    <t xml:space="preserve">" (0,10 lože +0,110  D chráničky +0,60  ulož.kabelů -0,30  pláň CB)=0,51 = 0,55m"</t>
  </si>
  <si>
    <t xml:space="preserve">0,60*0,55*delenCHRAN2</t>
  </si>
  <si>
    <t xml:space="preserve">180</t>
  </si>
  <si>
    <t xml:space="preserve">139001101</t>
  </si>
  <si>
    <t xml:space="preserve">Příplatek za ztížení vykopávky v blízkosti podzemního vedení</t>
  </si>
  <si>
    <t xml:space="preserve">-797786227</t>
  </si>
  <si>
    <t xml:space="preserve">"  výkop podél stávaj.kabelů "</t>
  </si>
  <si>
    <t xml:space="preserve">181</t>
  </si>
  <si>
    <t xml:space="preserve">1095219647</t>
  </si>
  <si>
    <t xml:space="preserve">182</t>
  </si>
  <si>
    <t xml:space="preserve">-2096579981</t>
  </si>
  <si>
    <t xml:space="preserve">183</t>
  </si>
  <si>
    <t xml:space="preserve">447131810</t>
  </si>
  <si>
    <t xml:space="preserve">184</t>
  </si>
  <si>
    <t xml:space="preserve">126759096</t>
  </si>
  <si>
    <t xml:space="preserve">" dělená chránička stávaj.kabelů  280m:  zásyp zbytku rýhy po pláň, materiálem vhodným pod komunikace "</t>
  </si>
  <si>
    <t xml:space="preserve">-0,60*(0,10+0,110+0,10)*delenCHRAN2</t>
  </si>
  <si>
    <t xml:space="preserve">185</t>
  </si>
  <si>
    <t xml:space="preserve">-1219388125</t>
  </si>
  <si>
    <t xml:space="preserve">m3ZASYPchran2*2,30</t>
  </si>
  <si>
    <t xml:space="preserve">186</t>
  </si>
  <si>
    <t xml:space="preserve">233048172</t>
  </si>
  <si>
    <t xml:space="preserve">" dělená chránička stávaj.kabelů  280m:  obsyp 10cm"</t>
  </si>
  <si>
    <t xml:space="preserve">0,60*(0,110+0,10)*delenCHRAN2</t>
  </si>
  <si>
    <t xml:space="preserve">-PI*(0,110/2)^2*delenCHRAN2</t>
  </si>
  <si>
    <t xml:space="preserve">187</t>
  </si>
  <si>
    <t xml:space="preserve">1888477183</t>
  </si>
  <si>
    <t xml:space="preserve">m3OBSYPchran2*1,97*1,035</t>
  </si>
  <si>
    <t xml:space="preserve">188</t>
  </si>
  <si>
    <t xml:space="preserve">797115434</t>
  </si>
  <si>
    <t xml:space="preserve">" dělená chránička stávaj.kabelů  280m:  lože  10cm"</t>
  </si>
  <si>
    <t xml:space="preserve">0,60*0,10*delenCHRAN2</t>
  </si>
  <si>
    <t xml:space="preserve">LOZEchran2</t>
  </si>
  <si>
    <t xml:space="preserve">189</t>
  </si>
  <si>
    <t xml:space="preserve">-761553454</t>
  </si>
  <si>
    <t xml:space="preserve">" přesun hmot celkem oddíl  46.2-M2 -chránička "    201,634</t>
  </si>
  <si>
    <t xml:space="preserve">" -odpočet  plast. trubek,  folie"                  -0,290</t>
  </si>
  <si>
    <t xml:space="preserve">190</t>
  </si>
  <si>
    <t xml:space="preserve">-1662952400</t>
  </si>
  <si>
    <t xml:space="preserve">delenCHRAN2*0,001</t>
  </si>
  <si>
    <t xml:space="preserve">191</t>
  </si>
  <si>
    <t xml:space="preserve">-1570144510</t>
  </si>
  <si>
    <t xml:space="preserve">" dělené chráničky D110 "</t>
  </si>
  <si>
    <t xml:space="preserve">192</t>
  </si>
  <si>
    <t xml:space="preserve">46079111-01</t>
  </si>
  <si>
    <t xml:space="preserve">Očištění odkopaných kabelů a uložení kabelů do dělené zaklapávací chráničky z trubek ochranných plastových tuhých, uložených volně do rýhy</t>
  </si>
  <si>
    <t xml:space="preserve">566171439</t>
  </si>
  <si>
    <t xml:space="preserve">193</t>
  </si>
  <si>
    <t xml:space="preserve">46079111-02</t>
  </si>
  <si>
    <t xml:space="preserve">Příplatek k montáži trubek ochranných plastových tuhých - za utěsnění konců PUR pěnou pro potrubí, vč. dodávky pěny</t>
  </si>
  <si>
    <t xml:space="preserve">1657423280</t>
  </si>
  <si>
    <t xml:space="preserve">" utěsnění konců dělených Chrániček D110  "</t>
  </si>
  <si>
    <t xml:space="preserve">(delenCHRAN2/3,6-0,778)*(PI*(0,110/2)^2*0,20)</t>
  </si>
  <si>
    <t xml:space="preserve">2*2*(PI*(0,110/2)^2*0,20)</t>
  </si>
  <si>
    <t xml:space="preserve">194</t>
  </si>
  <si>
    <t xml:space="preserve">460791114</t>
  </si>
  <si>
    <t xml:space="preserve">Montáž trubek ochranných plastových uložených volně do rýhy tuhých D přes 90 do 110 mm</t>
  </si>
  <si>
    <t xml:space="preserve">-667281727</t>
  </si>
  <si>
    <t xml:space="preserve">" dle :  Soupis prací  pro SO 102"</t>
  </si>
  <si>
    <t xml:space="preserve">" Kabelová  chránička stávaj.kabelů -z tuhé dělené trubky HDPE D110  (standart např. Arot)"</t>
  </si>
  <si>
    <t xml:space="preserve">"  chránička dělená (zaklapávací) "    280,0</t>
  </si>
  <si>
    <t xml:space="preserve">Mezisoučet   trubková  dělená  chránička</t>
  </si>
  <si>
    <t xml:space="preserve">195</t>
  </si>
  <si>
    <t xml:space="preserve">34571098</t>
  </si>
  <si>
    <t xml:space="preserve">trubka elektroinstalační dělená (chránička) D 100/110mm, HDPE</t>
  </si>
  <si>
    <t xml:space="preserve">-1682062420</t>
  </si>
  <si>
    <t xml:space="preserve">" (spoje přesahem 30cm na 3m trubku =10% /1mb)   "</t>
  </si>
  <si>
    <t xml:space="preserve">delenCHRAN2*1,10*1,05</t>
  </si>
  <si>
    <t xml:space="preserve">196</t>
  </si>
  <si>
    <t xml:space="preserve">1791134786</t>
  </si>
  <si>
    <t xml:space="preserve">BEDN</t>
  </si>
  <si>
    <t xml:space="preserve">134,105</t>
  </si>
  <si>
    <t xml:space="preserve">DRENAZ</t>
  </si>
  <si>
    <t xml:space="preserve">23,639</t>
  </si>
  <si>
    <t xml:space="preserve">fasadPILIR</t>
  </si>
  <si>
    <t xml:space="preserve">6,3</t>
  </si>
  <si>
    <t xml:space="preserve">LOZE</t>
  </si>
  <si>
    <t xml:space="preserve">1,97</t>
  </si>
  <si>
    <t xml:space="preserve">LOZEdren</t>
  </si>
  <si>
    <t xml:space="preserve">2,553</t>
  </si>
  <si>
    <t xml:space="preserve">ODKOP</t>
  </si>
  <si>
    <t xml:space="preserve">9,489</t>
  </si>
  <si>
    <t xml:space="preserve">ODVOZ1</t>
  </si>
  <si>
    <t xml:space="preserve">80,963</t>
  </si>
  <si>
    <t xml:space="preserve">SO 103 - SCHODIŠTĚ S1, OBVODOVÁ ZEĎ</t>
  </si>
  <si>
    <t xml:space="preserve">S1s</t>
  </si>
  <si>
    <t xml:space="preserve">52,722</t>
  </si>
  <si>
    <t xml:space="preserve">S1v</t>
  </si>
  <si>
    <t xml:space="preserve">18,06</t>
  </si>
  <si>
    <t xml:space="preserve">VYKOP1</t>
  </si>
  <si>
    <t xml:space="preserve">3,227</t>
  </si>
  <si>
    <t xml:space="preserve">VYKOP2</t>
  </si>
  <si>
    <t xml:space="preserve">16,572</t>
  </si>
  <si>
    <t xml:space="preserve">VYKOP3</t>
  </si>
  <si>
    <t xml:space="preserve">142,347</t>
  </si>
  <si>
    <t xml:space="preserve">ZASYPš</t>
  </si>
  <si>
    <t xml:space="preserve">84,757</t>
  </si>
  <si>
    <t xml:space="preserve">ZASYPzem103</t>
  </si>
  <si>
    <t xml:space="preserve">90,672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83 - Dokončovací práce - nátěry</t>
  </si>
  <si>
    <t xml:space="preserve">Zemní práce</t>
  </si>
  <si>
    <t xml:space="preserve">-1990206715</t>
  </si>
  <si>
    <t xml:space="preserve">" všechny položky v rozpočtu dle výkr. č."</t>
  </si>
  <si>
    <t xml:space="preserve">" v.č.10:  SCHODIŠTĚ  S1, OPĚRNÁ ZEĎ  (+ statika)"</t>
  </si>
  <si>
    <t xml:space="preserve">" v. č.11:  OPĚRNÁ ZEĎ - řez B-B "</t>
  </si>
  <si>
    <t xml:space="preserve">" v. č.12:  LAVICE/ZÍDKA-VSTUP Z UL.PROVAZNÍKOVA  "</t>
  </si>
  <si>
    <t xml:space="preserve">" v. č.13:  ÚPRAVA PIETNÍHO MÍSTA  "</t>
  </si>
  <si>
    <t xml:space="preserve">" schodiště S1 +rampy "</t>
  </si>
  <si>
    <t xml:space="preserve">0,3*(4,3+3,6)/2*14,4</t>
  </si>
  <si>
    <t xml:space="preserve">" odpočty částí vybouraných stáv. ploch v místě nové k-ce:  schodiště S1"</t>
  </si>
  <si>
    <t xml:space="preserve">" (vybouráno v SO 101  v tl. dle bourané příslušné plochy SO 101), dle soupisu:  BILANCE POVRCHY "</t>
  </si>
  <si>
    <t xml:space="preserve">" stáv. bet.dlažba ZD6: 25,5m2 v místě nových schodů S1"     -0,25*25,5</t>
  </si>
  <si>
    <t xml:space="preserve">" staré schodiště (vstup.ul. Rotalova): 4m2 v místě nových schodů S1"   -0,3*4,0</t>
  </si>
  <si>
    <t xml:space="preserve">Mezisoučet        odpočty demolic  z SO 101</t>
  </si>
  <si>
    <t xml:space="preserve">-1364370231</t>
  </si>
  <si>
    <t xml:space="preserve">" základ betonové lavice/zídka v.č.12 - vstup ul. Provazníkova"     </t>
  </si>
  <si>
    <t xml:space="preserve">0,6*(0,65+0,15+(0,06+0,47)/2)*(4,75+0,15*2)</t>
  </si>
  <si>
    <t xml:space="preserve">-189847214</t>
  </si>
  <si>
    <t xml:space="preserve">" pietní místo v.č.13 "     </t>
  </si>
  <si>
    <t xml:space="preserve">0,95*(1,5*7,4+2,75*8,65)/2</t>
  </si>
  <si>
    <t xml:space="preserve">132251254</t>
  </si>
  <si>
    <t xml:space="preserve">Hloubení rýh nezapažených š do 2000 mm v hornině třídy těžitelnosti I skupiny 3 objem do 500 m3 strojně</t>
  </si>
  <si>
    <t xml:space="preserve">-1228643956</t>
  </si>
  <si>
    <t xml:space="preserve">" základ. pas spodní "</t>
  </si>
  <si>
    <t xml:space="preserve">0,8*(1,7*(2,3+1,8+0,6)+2,5*(2,3+1,8+0,6+0,8/2))/2</t>
  </si>
  <si>
    <t xml:space="preserve">" základ. pas prostřední "</t>
  </si>
  <si>
    <t xml:space="preserve">0,66*(3,5*(2,3+(1,8+1,1)/2+0,6)+4,3*(2,3+(1,8+1,1)/2+0,6+0,66/2))/2</t>
  </si>
  <si>
    <t xml:space="preserve">0,15*1,8*(2,3+(1,8+1,1)/2+0,6+0,15/2)</t>
  </si>
  <si>
    <t xml:space="preserve">" základ. pas horní "</t>
  </si>
  <si>
    <t xml:space="preserve">0,8*(1,7*(2,3+1,1+0,6)+2,5*(2,3+1,1+0,6+0,8/2))/2</t>
  </si>
  <si>
    <t xml:space="preserve">" opěrné zdi u schodiště S1 (OS1)"</t>
  </si>
  <si>
    <t xml:space="preserve">" opěrná zeď v místě stávající zdi - výkop viz. SO 101"</t>
  </si>
  <si>
    <t xml:space="preserve">" opěrná zeď - grafický beton (OS1) "</t>
  </si>
  <si>
    <t xml:space="preserve">((210,74+210,87)/2-208,84)*((1,5+0,3*2)*2+(210,74+210,87)/2-208,84)/2*(2,0+2,9)/2</t>
  </si>
  <si>
    <t xml:space="preserve">" opěrná zeď - první od zdi z grafického betonu (OS1) "</t>
  </si>
  <si>
    <t xml:space="preserve">(1,965+2,4)/2*((1,5+0,3*2)*2+(1,965+2,4)/2)/2*(3,0+3,7)/2</t>
  </si>
  <si>
    <t xml:space="preserve">" opěrná zeď - druhá od zdi z grafického betonu (OS2) "</t>
  </si>
  <si>
    <t xml:space="preserve">(1,84+2,36)/2*((1,3+0,3*2)*2+(1,84+2,36)/2)/2*4,35</t>
  </si>
  <si>
    <t xml:space="preserve">" opěrná zeď - třetí od zdi z grafického betonu (OS3) "</t>
  </si>
  <si>
    <t xml:space="preserve">(1,9+2,3)/2*((1,1+0,3*2)*2+(1,9+2,3)/2)/2*4,35</t>
  </si>
  <si>
    <t xml:space="preserve">" opěrná zeď - čtvrtá od zdi z grafického betonu (OS4) "</t>
  </si>
  <si>
    <t xml:space="preserve">(1,84+2,37)/2*((0,95+0,3*2)*2+(1,84+2,37)/2)/2*4,35</t>
  </si>
  <si>
    <t xml:space="preserve">1853970619</t>
  </si>
  <si>
    <t xml:space="preserve">" zásyp vykopanou zeminou "</t>
  </si>
  <si>
    <t xml:space="preserve">" opěrné zdi u schodiště S1 - zásyp vně - mimo schodiště "</t>
  </si>
  <si>
    <t xml:space="preserve">" opěrná zeď v místě stávající zdi - zásyp viz. SO 101"</t>
  </si>
  <si>
    <t xml:space="preserve">(210,74-208,84)*((1,05+0,3)*2+210,74-208,84)/2*(2,0+2,9)/2</t>
  </si>
  <si>
    <t xml:space="preserve">-0,35*1,05*(2,0+2,9)/2</t>
  </si>
  <si>
    <t xml:space="preserve">(1,965+2,4)/2*((1,05+0,3)*2+(1,965+2,4)/2)/2*(3,0+3,7)/2</t>
  </si>
  <si>
    <t xml:space="preserve">-0,35*1,05*(3,0+3,7)/2</t>
  </si>
  <si>
    <t xml:space="preserve">(1,84+2,36)/2*((0,837+0,3)*2+(1,84+2,36)/2)/2*4,35</t>
  </si>
  <si>
    <t xml:space="preserve">-0,35*0,837*4,35</t>
  </si>
  <si>
    <t xml:space="preserve">(1,9+2,3)/2*((0,649+0,3)*2+(1,9+2,3)/2)/2*4,35</t>
  </si>
  <si>
    <t xml:space="preserve">-0,35*0,649*4,35</t>
  </si>
  <si>
    <t xml:space="preserve">(1,84+2,37)/2*((0,5+0,3)*2+(1,84+2,37)/2)/2*4,35</t>
  </si>
  <si>
    <t xml:space="preserve">-0,35*0,5*4,35</t>
  </si>
  <si>
    <t xml:space="preserve">" drenáž "</t>
  </si>
  <si>
    <t xml:space="preserve">-DRENAZ*0,3*0,36</t>
  </si>
  <si>
    <t xml:space="preserve">-0,4*0,75*6,3-0,4*0,15*6,0</t>
  </si>
  <si>
    <t xml:space="preserve">" v.č.12  -lavice/zídka-vstup z ul.Provazníkova"     </t>
  </si>
  <si>
    <t xml:space="preserve">" základ betonové lavice/zídky"     </t>
  </si>
  <si>
    <t xml:space="preserve">-0,6*(0,65+0,15)*(4,75+0,15*2)</t>
  </si>
  <si>
    <t xml:space="preserve">-0,4*(0,06+0,47)/2*4,75</t>
  </si>
  <si>
    <t xml:space="preserve">-1709215588</t>
  </si>
  <si>
    <t xml:space="preserve">-571236496</t>
  </si>
  <si>
    <t xml:space="preserve">ZASYPzem103*2</t>
  </si>
  <si>
    <t xml:space="preserve">-40902642</t>
  </si>
  <si>
    <t xml:space="preserve">" zemina získaná "     ODKOP+VYKOP1+VYKOP2+VYKOP3</t>
  </si>
  <si>
    <t xml:space="preserve">" zemina spotřebovaná "     -ZASYPzem103</t>
  </si>
  <si>
    <t xml:space="preserve">1171422163</t>
  </si>
  <si>
    <t xml:space="preserve">vlastní</t>
  </si>
  <si>
    <t xml:space="preserve">61928755</t>
  </si>
  <si>
    <t xml:space="preserve">-983242659</t>
  </si>
  <si>
    <t xml:space="preserve">" zásyp štěrkem - výkop opěrných zdí na straně schodiště "</t>
  </si>
  <si>
    <t xml:space="preserve">(210,87-208,84)*((0,2+0,3)*2+210,87-208,84)/2*(2,0+2,9)/2</t>
  </si>
  <si>
    <t xml:space="preserve">-0,35*0,2*(2,0+2,9)/2</t>
  </si>
  <si>
    <t xml:space="preserve">(1,965+2,4)/2*((0,2+0,3)*2+(1,965+2,4)/2)/2*(3,0+3,7)/2</t>
  </si>
  <si>
    <t xml:space="preserve">-0,35*0,2*(3,0+3,7)/2</t>
  </si>
  <si>
    <t xml:space="preserve">(1,84+2,36)/2*((0,2+0,3)*2+(1,84+2,36)/2)/2*4,35</t>
  </si>
  <si>
    <t xml:space="preserve">-0,35*0,2*4,35</t>
  </si>
  <si>
    <t xml:space="preserve">(1,9+2,3)/2*((0,2+0,3)*2+(1,9+2,3)/2)/2*4,35</t>
  </si>
  <si>
    <t xml:space="preserve">(1,84+2,37)/2*((0,2+0,3)*2+(1,84+2,37)/2)/2*4,35</t>
  </si>
  <si>
    <t xml:space="preserve">" odpočet základů "</t>
  </si>
  <si>
    <t xml:space="preserve">-0,4*(0,6+0,65+0,5+0,85)*(2,3+(1,8+1,1)/2)</t>
  </si>
  <si>
    <t xml:space="preserve">58331200</t>
  </si>
  <si>
    <t xml:space="preserve">štěrkopísek netříděný</t>
  </si>
  <si>
    <t xml:space="preserve">1890228383</t>
  </si>
  <si>
    <t xml:space="preserve">ZASYPš*2,0</t>
  </si>
  <si>
    <t xml:space="preserve">348492946</t>
  </si>
  <si>
    <t xml:space="preserve">" přesun hmot "     ZASYPš</t>
  </si>
  <si>
    <t xml:space="preserve">855830305</t>
  </si>
  <si>
    <t xml:space="preserve">Zakládání</t>
  </si>
  <si>
    <t xml:space="preserve">213311131.1</t>
  </si>
  <si>
    <t xml:space="preserve">Polštáře zhutněné pod základy ze štěrku</t>
  </si>
  <si>
    <t xml:space="preserve">250934541</t>
  </si>
  <si>
    <t xml:space="preserve">" hutněno s parametry edef2=40MPa při 100% zhutnění " </t>
  </si>
  <si>
    <t xml:space="preserve">" dle procter standard, poměr edef1/edef2 = max 2,5 "</t>
  </si>
  <si>
    <t xml:space="preserve">" v.č.12  -lavice/zídka-vstup z ul.Provazníkova:   podsyp pod základ lavice"     </t>
  </si>
  <si>
    <t xml:space="preserve">0,6*0,65*(4,75+0,15*2)</t>
  </si>
  <si>
    <t xml:space="preserve">-1618193510</t>
  </si>
  <si>
    <t xml:space="preserve">" přesun hmot "     LOZE</t>
  </si>
  <si>
    <t xml:space="preserve">-388722097</t>
  </si>
  <si>
    <t xml:space="preserve">451315125</t>
  </si>
  <si>
    <t xml:space="preserve">Podkladní nebo výplňová vrstva z betonu C 16/20 tl do 150 mm</t>
  </si>
  <si>
    <t xml:space="preserve">1985295051</t>
  </si>
  <si>
    <t xml:space="preserve">" v.č.12  -lavice/zídka-vstup z ul.Provazníkova:   základ lavice"     </t>
  </si>
  <si>
    <t xml:space="preserve">0,6*0,15*(4,75+0,15*2)*1,035</t>
  </si>
  <si>
    <t xml:space="preserve">274313511.1</t>
  </si>
  <si>
    <t xml:space="preserve">Základové pásy z betonu tř. C 8/16</t>
  </si>
  <si>
    <t xml:space="preserve">-2058526182</t>
  </si>
  <si>
    <t xml:space="preserve">0,4*0,75*6,3</t>
  </si>
  <si>
    <t xml:space="preserve">274313911.1</t>
  </si>
  <si>
    <t xml:space="preserve">Základové pásy z betonu tř. C 30/37-XC4-XF2-XD1-S3</t>
  </si>
  <si>
    <t xml:space="preserve">1406244638</t>
  </si>
  <si>
    <t xml:space="preserve">" schodiště a rampy "</t>
  </si>
  <si>
    <t xml:space="preserve">0,4*(0,6+0,65+0,5+0,85)*(2,3+(1,8+1,1)/2)</t>
  </si>
  <si>
    <t xml:space="preserve">274351121</t>
  </si>
  <si>
    <t xml:space="preserve">Zřízení bednění základových pasů rovného</t>
  </si>
  <si>
    <t xml:space="preserve">-1299904675</t>
  </si>
  <si>
    <t xml:space="preserve">(0,6+0,65+0,5+0,85)*(2,3+(1,8+1,1)/2+0,4*4)*2</t>
  </si>
  <si>
    <t xml:space="preserve">0,75*(0,4+6,3)*2</t>
  </si>
  <si>
    <t xml:space="preserve">274351122</t>
  </si>
  <si>
    <t xml:space="preserve">Odstranění bednění základových pasů rovného</t>
  </si>
  <si>
    <t xml:space="preserve">-1275521768</t>
  </si>
  <si>
    <t xml:space="preserve">212755216</t>
  </si>
  <si>
    <t xml:space="preserve">Trativody z drenážních trubek plastových flexibilních D 160 mm bez lože</t>
  </si>
  <si>
    <t xml:space="preserve">1829696584</t>
  </si>
  <si>
    <t xml:space="preserve">" za opěrnou zdí "     </t>
  </si>
  <si>
    <t xml:space="preserve">5,889+9,908+2,7+1,05+3,092+1,0</t>
  </si>
  <si>
    <t xml:space="preserve">1504961880</t>
  </si>
  <si>
    <t xml:space="preserve">DRENAZ*(0,36*2+0,3*2+0,25)</t>
  </si>
  <si>
    <t xml:space="preserve">212851508</t>
  </si>
  <si>
    <t xml:space="preserve">37,113*1,1845 'Přepočtené koeficientem množství</t>
  </si>
  <si>
    <t xml:space="preserve">212532111</t>
  </si>
  <si>
    <t xml:space="preserve">Lože pro trativody z kameniva hrubého drceného</t>
  </si>
  <si>
    <t xml:space="preserve">212030134</t>
  </si>
  <si>
    <t xml:space="preserve">DRENAZ*0,3*0,36</t>
  </si>
  <si>
    <t xml:space="preserve">824629353</t>
  </si>
  <si>
    <t xml:space="preserve">" přesun hmot "     LOZEdren</t>
  </si>
  <si>
    <t xml:space="preserve">-1009283578</t>
  </si>
  <si>
    <t xml:space="preserve">Svislé a kompletní konstrukce</t>
  </si>
  <si>
    <t xml:space="preserve">327324128.1</t>
  </si>
  <si>
    <t xml:space="preserve">Opěrné zdi a valy ze ŽB pohledového odolného proti agresivnímu prostředí tř. C 30/37-XC4-XF2-XD1-S3</t>
  </si>
  <si>
    <t xml:space="preserve">351906538</t>
  </si>
  <si>
    <t xml:space="preserve">" OS1 "</t>
  </si>
  <si>
    <t xml:space="preserve">0,3*1,5*(3,0+3,55)/2</t>
  </si>
  <si>
    <t xml:space="preserve">0,3*1,5*(3,55+4,31)/2</t>
  </si>
  <si>
    <t xml:space="preserve">0,3*1,5*2,04</t>
  </si>
  <si>
    <t xml:space="preserve">0,25*2,405*(4,11+3,09)</t>
  </si>
  <si>
    <t xml:space="preserve">0,2*1,1*(4,11+3,09+0,05)</t>
  </si>
  <si>
    <t xml:space="preserve">" OS2 "</t>
  </si>
  <si>
    <t xml:space="preserve">(0,3*1,3+0,25*1,845+0,2*1,1)*4,135</t>
  </si>
  <si>
    <t xml:space="preserve">" OS3 "</t>
  </si>
  <si>
    <t xml:space="preserve">(0,3*1,1+0,25*1,385+0,2*1,1)*4,12</t>
  </si>
  <si>
    <t xml:space="preserve">" OS4 "</t>
  </si>
  <si>
    <t xml:space="preserve">(0,3*0,95+0,25*0,925+0,2*1,1)*4,12</t>
  </si>
  <si>
    <t xml:space="preserve">327351211.1</t>
  </si>
  <si>
    <t xml:space="preserve">Bednění opěrných zdí a valů svislých i skloněných zřízení - pohledový beton vč. kladecí plán k odsouhlasení</t>
  </si>
  <si>
    <t xml:space="preserve">-183521501</t>
  </si>
  <si>
    <t xml:space="preserve">0,3*(3,0+3,55+1,5)</t>
  </si>
  <si>
    <t xml:space="preserve">0,3*(3,55+4,31)</t>
  </si>
  <si>
    <t xml:space="preserve">0,3*(2,04+3,09+0,25+0,2)</t>
  </si>
  <si>
    <t xml:space="preserve">2,405*(4,11+3,09+0,25)*2</t>
  </si>
  <si>
    <t xml:space="preserve">1,1*(4,11+3,09+0,05+0,2)*2</t>
  </si>
  <si>
    <t xml:space="preserve">0,05*(3,09+4,11-0,2+0,05+3,44)</t>
  </si>
  <si>
    <t xml:space="preserve">4,135*(0,3+1,845+1,1)*2+4,135*0,05</t>
  </si>
  <si>
    <t xml:space="preserve">(0,3*1,3+0,25*1,845+0,2*1,1)*2</t>
  </si>
  <si>
    <t xml:space="preserve">4,12*(0,3+1,385+1,1)*2+4,12*0,05</t>
  </si>
  <si>
    <t xml:space="preserve">(0,3*1,1+0,25*1,385+0,2*1,1)*2</t>
  </si>
  <si>
    <t xml:space="preserve">4,12*(0,3+0,925+1,1)*2+4,12*0,035</t>
  </si>
  <si>
    <t xml:space="preserve">(0,3*0,95+0,25*0,925+0,2*1,1)*2</t>
  </si>
  <si>
    <t xml:space="preserve">327351219.1</t>
  </si>
  <si>
    <t xml:space="preserve">Příplatek za zakřivení r zakřivení do 20 m u bednění opěrných zdí a valů - pohledový beton</t>
  </si>
  <si>
    <t xml:space="preserve">-144510163</t>
  </si>
  <si>
    <t xml:space="preserve">327351309.1</t>
  </si>
  <si>
    <t xml:space="preserve">Příplatek - nalepení grafiky na sys. bednění opěrné zdi schodiště - hlubký reliéf 5mm nalepení vložky do bednění + aplikace retardantu tuhnutí na část textu</t>
  </si>
  <si>
    <t xml:space="preserve">1187850221</t>
  </si>
  <si>
    <t xml:space="preserve">" pole - grafický beton (část OS1) "     1</t>
  </si>
  <si>
    <t xml:space="preserve">327351221.1</t>
  </si>
  <si>
    <t xml:space="preserve">Bednění opěrných zdí a valů svislých i skloněných odstranění - pohledový beton</t>
  </si>
  <si>
    <t xml:space="preserve">528958649</t>
  </si>
  <si>
    <t xml:space="preserve">327361016.1</t>
  </si>
  <si>
    <t xml:space="preserve">Výztuž opěrných zdí a valů D přes 12 mm z betonářské oceli 10 505 vč. distančních prvků</t>
  </si>
  <si>
    <t xml:space="preserve">2043907642</t>
  </si>
  <si>
    <t xml:space="preserve">1070,7/1000</t>
  </si>
  <si>
    <t xml:space="preserve">631311123</t>
  </si>
  <si>
    <t xml:space="preserve">Mazanina tl přes 80 do 120 mm z betonu prostého bez zvýšených nároků na prostředí tř. C 12/15</t>
  </si>
  <si>
    <t xml:space="preserve">1195436098</t>
  </si>
  <si>
    <t xml:space="preserve">0,1*1,7*(3,0+3,55)/2</t>
  </si>
  <si>
    <t xml:space="preserve">0,1*1,7*(3,6+4,36)/2</t>
  </si>
  <si>
    <t xml:space="preserve">0,1*1,7*2,09</t>
  </si>
  <si>
    <t xml:space="preserve">0,1*1,5*4,135</t>
  </si>
  <si>
    <t xml:space="preserve">0,1*1,1*4,12</t>
  </si>
  <si>
    <t xml:space="preserve">0,1*1,05*4,17</t>
  </si>
  <si>
    <t xml:space="preserve">631351101</t>
  </si>
  <si>
    <t xml:space="preserve">Zřízení bednění rýh a hran v podlahách</t>
  </si>
  <si>
    <t xml:space="preserve">1419127490</t>
  </si>
  <si>
    <t xml:space="preserve">0,1*(2*(3,0+3,55)/2+1,6)</t>
  </si>
  <si>
    <t xml:space="preserve">0,1*2*(3,6+4,36)/2</t>
  </si>
  <si>
    <t xml:space="preserve">0,1*(2*2,09+1,6)</t>
  </si>
  <si>
    <t xml:space="preserve">0,1*2*(4,135+1,4)</t>
  </si>
  <si>
    <t xml:space="preserve">0,1*2*(4,12+1,2)</t>
  </si>
  <si>
    <t xml:space="preserve">0,1*2*(4,17+1,05)</t>
  </si>
  <si>
    <t xml:space="preserve">631351102</t>
  </si>
  <si>
    <t xml:space="preserve">Odstranění bednění rýh a hran v podlahách</t>
  </si>
  <si>
    <t xml:space="preserve">814526499</t>
  </si>
  <si>
    <t xml:space="preserve">953331111</t>
  </si>
  <si>
    <t xml:space="preserve">Vložky do svislých dilatačních spár z lepenky nepískované kladené volně</t>
  </si>
  <si>
    <t xml:space="preserve">-128723377</t>
  </si>
  <si>
    <t xml:space="preserve">" mezi stáv. zeď a OS1 "     </t>
  </si>
  <si>
    <t xml:space="preserve">(0,36*1,5+0,25*2,405+0,2*1,1)*2</t>
  </si>
  <si>
    <t xml:space="preserve">" mezi OS1/OS2 "     </t>
  </si>
  <si>
    <t xml:space="preserve">(0,36*1,3+0,25*1,845+0,2*1,1)*2</t>
  </si>
  <si>
    <t xml:space="preserve">" mezi OS2/OS3 "     </t>
  </si>
  <si>
    <t xml:space="preserve">(0,36*1,1+0,25*1,385+0,2*1,1)*2</t>
  </si>
  <si>
    <t xml:space="preserve">(0,36*0,95+0,25*0,925+0,2*1,1)*2</t>
  </si>
  <si>
    <t xml:space="preserve">341131101.1</t>
  </si>
  <si>
    <t xml:space="preserve">Deska pietní místo ŽB prefabrikát 6000/700/150 z vibrolisovaného grafického vodostavebního pohledového betonu bezbarvý nátěr antigrafity vč. grafika na betonu M+D+přesun hmot</t>
  </si>
  <si>
    <t xml:space="preserve">1585772487</t>
  </si>
  <si>
    <t xml:space="preserve">" v.č.13 - Úprava pietního místa: deska  svislá"       1</t>
  </si>
  <si>
    <t xml:space="preserve">341131101.3</t>
  </si>
  <si>
    <t xml:space="preserve">Deska pietní místo ŽB prefabrikát 6000/400/150 z vibrolisovaného grafického vodostavebního pohledového betonu bezbarvý nátěr antigrafity M+D+přesun hmot</t>
  </si>
  <si>
    <t xml:space="preserve">758201857</t>
  </si>
  <si>
    <t xml:space="preserve">" v.č.13 - Úprava pietního místa: deska vodorovná " 1</t>
  </si>
  <si>
    <t xml:space="preserve">341131103.1</t>
  </si>
  <si>
    <t xml:space="preserve">Lavice/zídka ŽB prefabrikát 4750/400/740 z vibrolisovaného grafického vodostavebního pohledového betonu bezbarvý nátěr antigrafity grafika na beton M+D+přesun hmot</t>
  </si>
  <si>
    <t xml:space="preserve">1672215070</t>
  </si>
  <si>
    <t xml:space="preserve">" v.č.12  -lavice/zídka-vstup z ul.Provazníkova"     1</t>
  </si>
  <si>
    <t xml:space="preserve">Vodorovné konstrukce</t>
  </si>
  <si>
    <t xml:space="preserve">430321616.1</t>
  </si>
  <si>
    <t xml:space="preserve">Schodišťová konstrukce a rampa ze ŽB tř. C 30/37-XC4-XF2-XD1-S3</t>
  </si>
  <si>
    <t xml:space="preserve">607463867</t>
  </si>
  <si>
    <t xml:space="preserve">" podesty schodiště "</t>
  </si>
  <si>
    <t xml:space="preserve">0,35*2,3*(0,4*4+(1,391+1,238)/2)</t>
  </si>
  <si>
    <t xml:space="preserve">" schodiště "</t>
  </si>
  <si>
    <t xml:space="preserve">0,16*2,3*(5,578+5,753-0,4*4)</t>
  </si>
  <si>
    <t xml:space="preserve">" stupně "</t>
  </si>
  <si>
    <t xml:space="preserve">2,3*0,085*0,465/2*12*2</t>
  </si>
  <si>
    <t xml:space="preserve">" podesty rampy "</t>
  </si>
  <si>
    <t xml:space="preserve">0,35*(1,8+1,1)/2*(0,4*4+(1,238+1,165)/2)</t>
  </si>
  <si>
    <t xml:space="preserve">" rampy "</t>
  </si>
  <si>
    <t xml:space="preserve">0,245*(1,8+1,1)/2*(5,116+5,272-0,4*4)</t>
  </si>
  <si>
    <t xml:space="preserve">430361821</t>
  </si>
  <si>
    <t xml:space="preserve">Výztuž schodišťové konstrukce a rampy betonářskou ocelí 10 505</t>
  </si>
  <si>
    <t xml:space="preserve">-1028967426</t>
  </si>
  <si>
    <t xml:space="preserve">431351125</t>
  </si>
  <si>
    <t xml:space="preserve">Zřízení bednění podest schodišť a ramp křivočarých v do 4 m</t>
  </si>
  <si>
    <t xml:space="preserve">-575703319</t>
  </si>
  <si>
    <t xml:space="preserve">0,35*(2,3*2+0,4*4*2+1,391+1,238)</t>
  </si>
  <si>
    <t xml:space="preserve">0,4*2,3*2</t>
  </si>
  <si>
    <t xml:space="preserve">2,3*(5,578+5,753-0,4*4)</t>
  </si>
  <si>
    <t xml:space="preserve">0,16*(2,3+5,578+5,753-0,4*4)*2</t>
  </si>
  <si>
    <t xml:space="preserve">2,3*(0,085+0,465)*12*2</t>
  </si>
  <si>
    <t xml:space="preserve">0,35*(1,8+1,1+0,4*4*2+1,238+1,165)</t>
  </si>
  <si>
    <t xml:space="preserve">(1,8+1,1)/2*(5,116+5,272-0,4*4)</t>
  </si>
  <si>
    <t xml:space="preserve">0,245*(1,8+1,1+2*(5,116+5,272-0,4*4))</t>
  </si>
  <si>
    <t xml:space="preserve">431351126</t>
  </si>
  <si>
    <t xml:space="preserve">Odstranění bednění podest schodišť a ramp křivočarých v do 4 m</t>
  </si>
  <si>
    <t xml:space="preserve">-1031616074</t>
  </si>
  <si>
    <t xml:space="preserve">434121425.1</t>
  </si>
  <si>
    <t xml:space="preserve">Schodišťový stupeň prefa z vibrolisovaného betonu plochý 500x800x2300 osazený do malty M+D</t>
  </si>
  <si>
    <t xml:space="preserve">-1953739343</t>
  </si>
  <si>
    <t xml:space="preserve">633831115.1</t>
  </si>
  <si>
    <t xml:space="preserve">Zdrsnění povrchu betonových podlah kartáčováním strojně s předchozím přehlazením - česaný beton - schodiště</t>
  </si>
  <si>
    <t xml:space="preserve">-502879738</t>
  </si>
  <si>
    <t xml:space="preserve">" česaný beton "</t>
  </si>
  <si>
    <t xml:space="preserve">" rampy, podesty "</t>
  </si>
  <si>
    <t xml:space="preserve">2,3*(0,4*4+(1,391+1,238)/2)</t>
  </si>
  <si>
    <t xml:space="preserve">(1,8+1,1)/2*(0,4*4+(1,238+1,165)/2)</t>
  </si>
  <si>
    <t xml:space="preserve">-119255076</t>
  </si>
  <si>
    <t xml:space="preserve">" mezi schodištěm a opěrnou zdí "     </t>
  </si>
  <si>
    <t xml:space="preserve">0,35*(0,4*4+1,391)*2</t>
  </si>
  <si>
    <t xml:space="preserve">0,16*(2,3+5,578+5,753-0,4*4)*2*2</t>
  </si>
  <si>
    <t xml:space="preserve">0,085*0,465/2*12*2</t>
  </si>
  <si>
    <t xml:space="preserve">" mezi schodištěm a rampou "     </t>
  </si>
  <si>
    <t xml:space="preserve">0,245*(5,165+5,346)*2</t>
  </si>
  <si>
    <t xml:space="preserve">631311112.1</t>
  </si>
  <si>
    <t xml:space="preserve">Mazanina tl přes 50 do 80 mm z betonu prostého bez zvýšených nároků na prostředí tř. C 8/16</t>
  </si>
  <si>
    <t xml:space="preserve">1384531761</t>
  </si>
  <si>
    <t xml:space="preserve">" podklad schodiště a rampy "</t>
  </si>
  <si>
    <t xml:space="preserve">" podklad schodiště "</t>
  </si>
  <si>
    <t xml:space="preserve">0,06*2,3*(5,578+1,315+5,753+0,4)</t>
  </si>
  <si>
    <t xml:space="preserve">" podklad rampy "</t>
  </si>
  <si>
    <t xml:space="preserve">0,06*(1,8+1,1)/2*(5,116+1,201+5,272+0,4)</t>
  </si>
  <si>
    <t xml:space="preserve">1170176308</t>
  </si>
  <si>
    <t xml:space="preserve">0,06*(2,3+5,578+1,315+5,753+0,4)*2</t>
  </si>
  <si>
    <t xml:space="preserve">0,06*((1,8+1,1)/2+5,116+1,201+5,272+0,4)*2</t>
  </si>
  <si>
    <t xml:space="preserve">1496120784</t>
  </si>
  <si>
    <t xml:space="preserve">Úpravy povrchů, podlahy a osazování výplní</t>
  </si>
  <si>
    <t xml:space="preserve">622131101</t>
  </si>
  <si>
    <t xml:space="preserve">Cementový postřik vnějších stěn nanášený celoplošně ručně</t>
  </si>
  <si>
    <t xml:space="preserve">-618439663</t>
  </si>
  <si>
    <t xml:space="preserve">" v.č.10 - Opěrná zeď / pohled z ul. Rotalovy:  úprava pilíře "</t>
  </si>
  <si>
    <t xml:space="preserve">" pilíř stáv. stěny "     0,5*4,2*3</t>
  </si>
  <si>
    <t xml:space="preserve">622321141</t>
  </si>
  <si>
    <t xml:space="preserve">Vápenocementová omítka štuková dvouvrstvá vnějších stěn nanášená ručně</t>
  </si>
  <si>
    <t xml:space="preserve">566382682</t>
  </si>
  <si>
    <t xml:space="preserve">918299311.1</t>
  </si>
  <si>
    <t xml:space="preserve">Antigraffiti preventivní permanentní nátěr hladkých povrchů betonových bezbarvý vč. vzorkování</t>
  </si>
  <si>
    <t xml:space="preserve">447076040</t>
  </si>
  <si>
    <t xml:space="preserve">" opěrná zeď "</t>
  </si>
  <si>
    <t xml:space="preserve">3,0*(3,092+0,25+4,0+3,5)</t>
  </si>
  <si>
    <t xml:space="preserve">1,1*(4,11+3,09+0,05)</t>
  </si>
  <si>
    <t xml:space="preserve">((2,6+2,1)/2+1,1)*4,135</t>
  </si>
  <si>
    <t xml:space="preserve">2,1*1,4+(2,1+1,7)/2*(4,12-1,4)</t>
  </si>
  <si>
    <t xml:space="preserve">1,1*4,12</t>
  </si>
  <si>
    <t xml:space="preserve">(1,7+1,1)/2*4,12</t>
  </si>
  <si>
    <t xml:space="preserve">1,1*(4,12+0,2)</t>
  </si>
  <si>
    <t xml:space="preserve">935113111.1</t>
  </si>
  <si>
    <t xml:space="preserve">Z1 - Liniový žlab dl. 4,1m žlab vpusť nerez rošt napojení kladecí dokumentace obetonování detaily - komplet sytém - M+D+přesun hmot</t>
  </si>
  <si>
    <t xml:space="preserve">114254951</t>
  </si>
  <si>
    <t xml:space="preserve">" v.č.10  -Schodiště S1, opěrná zeď </t>
  </si>
  <si>
    <t xml:space="preserve">"  výpis prvků -zámečnický výrobek (detailní specifikace výrobku)"</t>
  </si>
  <si>
    <t xml:space="preserve">"  Z1-Liniová štěrbinový žlab "               1</t>
  </si>
  <si>
    <t xml:space="preserve">949111113</t>
  </si>
  <si>
    <t xml:space="preserve">Montáž lešení lehkého kozového trubkového v přes 1,9 do 2,5 m</t>
  </si>
  <si>
    <t xml:space="preserve">-1542242457</t>
  </si>
  <si>
    <t xml:space="preserve">1*6</t>
  </si>
  <si>
    <t xml:space="preserve">949111213</t>
  </si>
  <si>
    <t xml:space="preserve">Příplatek k lešení lehkému kozovému trubkovému v přes 1,9 do 2,5 m za každý den použití</t>
  </si>
  <si>
    <t xml:space="preserve">-2103676278</t>
  </si>
  <si>
    <t xml:space="preserve">6*10 'Přepočtené koeficientem množství</t>
  </si>
  <si>
    <t xml:space="preserve">949111813</t>
  </si>
  <si>
    <t xml:space="preserve">Demontáž lešení lehkého kozového trubkového v přes 1,9 do 2,5 m</t>
  </si>
  <si>
    <t xml:space="preserve">1814866457</t>
  </si>
  <si>
    <t xml:space="preserve">978036191</t>
  </si>
  <si>
    <t xml:space="preserve">Otlučení (osekání) cementových omítek vnějších ploch v rozsahu přes 80 do 100 %</t>
  </si>
  <si>
    <t xml:space="preserve">-1053986583</t>
  </si>
  <si>
    <t xml:space="preserve">997013211</t>
  </si>
  <si>
    <t xml:space="preserve">Vnitrostaveništní doprava suti a vybouraných hmot pro budovy v do 6 m ručně</t>
  </si>
  <si>
    <t xml:space="preserve">1122519038</t>
  </si>
  <si>
    <t xml:space="preserve">997013219</t>
  </si>
  <si>
    <t xml:space="preserve">Příplatek k vnitrostaveništní dopravě suti a vybouraných hmot za zvětšenou dopravu suti ZKD 10 m</t>
  </si>
  <si>
    <t xml:space="preserve">211894915</t>
  </si>
  <si>
    <t xml:space="preserve">0,315*2 'Přepočtené koeficientem množství</t>
  </si>
  <si>
    <t xml:space="preserve">454428545</t>
  </si>
  <si>
    <t xml:space="preserve">1868042799</t>
  </si>
  <si>
    <t xml:space="preserve">0,315*8 'Přepočtené koeficientem množství</t>
  </si>
  <si>
    <t xml:space="preserve">928858252</t>
  </si>
  <si>
    <t xml:space="preserve">24523589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-1409845132</t>
  </si>
  <si>
    <t xml:space="preserve">" opěrná stěna skladba S1 "</t>
  </si>
  <si>
    <t xml:space="preserve">1,05*(2,04+4,11-0,25+3,44)</t>
  </si>
  <si>
    <t xml:space="preserve">0,85*4,135</t>
  </si>
  <si>
    <t xml:space="preserve">0,65*4,12</t>
  </si>
  <si>
    <t xml:space="preserve">0,5*4,12</t>
  </si>
  <si>
    <t xml:space="preserve">11163150</t>
  </si>
  <si>
    <t xml:space="preserve">lak penetrační asfaltový</t>
  </si>
  <si>
    <t xml:space="preserve">-2094908922</t>
  </si>
  <si>
    <t xml:space="preserve">P</t>
  </si>
  <si>
    <t xml:space="preserve">Poznámka k položce:
Spotřeba 0,3-0,4kg/m2</t>
  </si>
  <si>
    <t xml:space="preserve">18,06*0,0003 'Přepočtené koeficientem množství</t>
  </si>
  <si>
    <t xml:space="preserve">711112001</t>
  </si>
  <si>
    <t xml:space="preserve">Provedení izolace proti zemní vlhkosti svislé za studena nátěrem penetračním</t>
  </si>
  <si>
    <t xml:space="preserve">1912441210</t>
  </si>
  <si>
    <t xml:space="preserve">(2,405+0,15+0,3)*(3,09+4,11+3,44-0,25)</t>
  </si>
  <si>
    <t xml:space="preserve">4,135*(0,3+1,845+0,15)</t>
  </si>
  <si>
    <t xml:space="preserve">4,12*(0,3+1,385+0,15)</t>
  </si>
  <si>
    <t xml:space="preserve">(4,12+0,25)*(0,3+0,925+0,15)</t>
  </si>
  <si>
    <t xml:space="preserve">-515537994</t>
  </si>
  <si>
    <t xml:space="preserve">52,722*0,00034 'Přepočtené koeficientem množství</t>
  </si>
  <si>
    <t xml:space="preserve">711141559</t>
  </si>
  <si>
    <t xml:space="preserve">Provedení izolace proti zemní vlhkosti pásy přitavením vodorovné NAIP</t>
  </si>
  <si>
    <t xml:space="preserve">-696539955</t>
  </si>
  <si>
    <t xml:space="preserve">62853004.1</t>
  </si>
  <si>
    <t xml:space="preserve">pás asfaltový natavitelný modifikovaný</t>
  </si>
  <si>
    <t xml:space="preserve">-1357158650</t>
  </si>
  <si>
    <t xml:space="preserve">18,06*1,1655 'Přepočtené koeficientem množství</t>
  </si>
  <si>
    <t xml:space="preserve">711142559</t>
  </si>
  <si>
    <t xml:space="preserve">Provedení izolace proti zemní vlhkosti pásy přitavením svislé NAIP</t>
  </si>
  <si>
    <t xml:space="preserve">817322098</t>
  </si>
  <si>
    <t xml:space="preserve">257410783</t>
  </si>
  <si>
    <t xml:space="preserve">52,722*1,221 'Přepočtené koeficientem množství</t>
  </si>
  <si>
    <t xml:space="preserve">711161115</t>
  </si>
  <si>
    <t xml:space="preserve">Izolace proti zemní vlhkosti nopovou fólií vodorovná, nopek v 20,0 mm, tl do 1,0 mm</t>
  </si>
  <si>
    <t xml:space="preserve">-205044197</t>
  </si>
  <si>
    <t xml:space="preserve">711161123</t>
  </si>
  <si>
    <t xml:space="preserve">Izolace proti zemní vlhkosti nopovou fólií s textilií vodorovná, nopek v 9,0 mm</t>
  </si>
  <si>
    <t xml:space="preserve">-991010851</t>
  </si>
  <si>
    <t xml:space="preserve">711161173</t>
  </si>
  <si>
    <t xml:space="preserve">Provedení izolace proti zemní vlhkosti vodorovné z nopové fólie</t>
  </si>
  <si>
    <t xml:space="preserve">-1829935097</t>
  </si>
  <si>
    <t xml:space="preserve">28323023</t>
  </si>
  <si>
    <t xml:space="preserve">fólie profilovaná (nopová) drenážní HDPE s nakašírovanou filtrační textilií s výškou nopů 20mm</t>
  </si>
  <si>
    <t xml:space="preserve">1155413338</t>
  </si>
  <si>
    <t xml:space="preserve">711161273</t>
  </si>
  <si>
    <t xml:space="preserve">Provedení izolace proti zemní vlhkosti svislé z nopové fólie</t>
  </si>
  <si>
    <t xml:space="preserve">1583019054</t>
  </si>
  <si>
    <t xml:space="preserve">-2143999030</t>
  </si>
  <si>
    <t xml:space="preserve">711161383</t>
  </si>
  <si>
    <t xml:space="preserve">Izolace proti zemní vlhkosti nopovou fólií ukončení horní lištou</t>
  </si>
  <si>
    <t xml:space="preserve">1298506900</t>
  </si>
  <si>
    <t xml:space="preserve">" OS1 "     3,09+4,11+3,44</t>
  </si>
  <si>
    <t xml:space="preserve">" OS2 "     4,135</t>
  </si>
  <si>
    <t xml:space="preserve">" OS3 "     4,12</t>
  </si>
  <si>
    <t xml:space="preserve">" OS4 "     4,12+0,25</t>
  </si>
  <si>
    <t xml:space="preserve">998711101</t>
  </si>
  <si>
    <t xml:space="preserve">Přesun hmot tonážní pro izolace proti vodě, vlhkosti a plynům v objektech v do 6 m</t>
  </si>
  <si>
    <t xml:space="preserve">866800236</t>
  </si>
  <si>
    <t xml:space="preserve">767</t>
  </si>
  <si>
    <t xml:space="preserve">Konstrukce zámečnické</t>
  </si>
  <si>
    <t xml:space="preserve">767165111.1</t>
  </si>
  <si>
    <t xml:space="preserve">Z2 - Madlo ocel.trubka 40/3 kartáč.nerez dl. 12,2m kotvená do betonu tyč d-10mm integrované LED čočky osvětlení (35kg)</t>
  </si>
  <si>
    <t xml:space="preserve">-1400750990</t>
  </si>
  <si>
    <t xml:space="preserve">" výpis  prvků -zámečnický výrobek (detailní specifikace výrobku) vč.schema"</t>
  </si>
  <si>
    <t xml:space="preserve">"  Z2 -Madlo nerez trubka "               1</t>
  </si>
  <si>
    <t xml:space="preserve">998767101</t>
  </si>
  <si>
    <t xml:space="preserve">Přesun hmot tonážní pro zámečnické konstrukce v objektech v do 6 m</t>
  </si>
  <si>
    <t xml:space="preserve">-1634723446</t>
  </si>
  <si>
    <t xml:space="preserve">783</t>
  </si>
  <si>
    <t xml:space="preserve">Dokončovací práce - nátěry</t>
  </si>
  <si>
    <t xml:space="preserve">783801201</t>
  </si>
  <si>
    <t xml:space="preserve">Obroušení omítek před provedením nátěru</t>
  </si>
  <si>
    <t xml:space="preserve">-2123629212</t>
  </si>
  <si>
    <t xml:space="preserve">783801403</t>
  </si>
  <si>
    <t xml:space="preserve">Oprášení omítek před provedením nátěru</t>
  </si>
  <si>
    <t xml:space="preserve">1312583117</t>
  </si>
  <si>
    <t xml:space="preserve">783823131</t>
  </si>
  <si>
    <t xml:space="preserve">Penetrační akrylátový nátěr hladkých, tenkovrstvých zrnitých nebo štukových omítek</t>
  </si>
  <si>
    <t xml:space="preserve">-1030379064</t>
  </si>
  <si>
    <t xml:space="preserve">783827421</t>
  </si>
  <si>
    <t xml:space="preserve">Krycí dvojnásobný akrylátový nátěr omítek stupně členitosti 1 a 2</t>
  </si>
  <si>
    <t xml:space="preserve">-752375464</t>
  </si>
  <si>
    <t xml:space="preserve">ODVOZ</t>
  </si>
  <si>
    <t xml:space="preserve">5,21</t>
  </si>
  <si>
    <t xml:space="preserve">VYKOP</t>
  </si>
  <si>
    <t xml:space="preserve">24,839</t>
  </si>
  <si>
    <t xml:space="preserve">ZAKLAD</t>
  </si>
  <si>
    <t xml:space="preserve">2,4</t>
  </si>
  <si>
    <t xml:space="preserve">ZASYPzem104</t>
  </si>
  <si>
    <t xml:space="preserve">19,629</t>
  </si>
  <si>
    <t xml:space="preserve">SO 104 - SCHODIŠTĚ S2</t>
  </si>
  <si>
    <t xml:space="preserve">-174869057</t>
  </si>
  <si>
    <t xml:space="preserve">" všechny položky dle výkr. č.14:  SCHODIŠTĚ  S2 "</t>
  </si>
  <si>
    <t xml:space="preserve">" základy schodiště "     </t>
  </si>
  <si>
    <t xml:space="preserve">" horní "    </t>
  </si>
  <si>
    <t xml:space="preserve">1,08*(2,05+2,8)/2*(2,5+3,58)/2</t>
  </si>
  <si>
    <t xml:space="preserve">0,54*(0,96+0,68)/2*(2,5+3,32)/2</t>
  </si>
  <si>
    <t xml:space="preserve">0,7*0,3/2*2,8</t>
  </si>
  <si>
    <t xml:space="preserve">" prostřední "   </t>
  </si>
  <si>
    <t xml:space="preserve">1,9*0,58/2*3,1</t>
  </si>
  <si>
    <t xml:space="preserve">(1,12+0,4)/2*1,64*(2,5+3,3)/2</t>
  </si>
  <si>
    <t xml:space="preserve">0,4*0,17*2,7+2,4*0,25/2*2,7</t>
  </si>
  <si>
    <t xml:space="preserve">" dolní "</t>
  </si>
  <si>
    <t xml:space="preserve">2,3*0,7/2*(2,5+3,2)/2</t>
  </si>
  <si>
    <t xml:space="preserve">1,8*(1,45+0,8)/2*(2,5+3,3)/2</t>
  </si>
  <si>
    <t xml:space="preserve">(0,8*0,3+1,0*0,12/2)*(2,5+2,9)/2</t>
  </si>
  <si>
    <t xml:space="preserve">435731558</t>
  </si>
  <si>
    <t xml:space="preserve">" prostor k zásypu "     VYKOP</t>
  </si>
  <si>
    <t xml:space="preserve">" odpočet základy "     -ZAKLAD</t>
  </si>
  <si>
    <t xml:space="preserve">" odpočet povrch "  </t>
  </si>
  <si>
    <t xml:space="preserve">-0,15*2,0*2,3</t>
  </si>
  <si>
    <t xml:space="preserve">-0,1*2,0*2,2</t>
  </si>
  <si>
    <t xml:space="preserve">-0,4/2*2,0*4,2</t>
  </si>
  <si>
    <t xml:space="preserve">-1452035017</t>
  </si>
  <si>
    <t xml:space="preserve">-938360175</t>
  </si>
  <si>
    <t xml:space="preserve">" zpětně použitý výkopek:  odvoz z prostoru jámy + zpětný rozvoz"</t>
  </si>
  <si>
    <t xml:space="preserve">ZASYPzem104*2</t>
  </si>
  <si>
    <t xml:space="preserve">128096090</t>
  </si>
  <si>
    <t xml:space="preserve">" zemina získaná "     VYKOP</t>
  </si>
  <si>
    <t xml:space="preserve">" zemina spotřebovaná "     -ZASYPzem104</t>
  </si>
  <si>
    <t xml:space="preserve">704423188</t>
  </si>
  <si>
    <t xml:space="preserve">903377453</t>
  </si>
  <si>
    <t xml:space="preserve">274313611</t>
  </si>
  <si>
    <t xml:space="preserve">Základové pásy z betonu tř. C 16/20</t>
  </si>
  <si>
    <t xml:space="preserve">1229695058</t>
  </si>
  <si>
    <t xml:space="preserve">0,8*0,5*1,5*4</t>
  </si>
  <si>
    <t xml:space="preserve">1245875469</t>
  </si>
  <si>
    <t xml:space="preserve">0,8*(0,5+1,5)*2*4</t>
  </si>
  <si>
    <t xml:space="preserve">696313708</t>
  </si>
  <si>
    <t xml:space="preserve">-542320926</t>
  </si>
  <si>
    <t xml:space="preserve">767211313.1</t>
  </si>
  <si>
    <t xml:space="preserve">Ocelové schodiště S2 18X169,44X290/1250 vč. podest zábradlí (2.555,42kg) půd. délka 13675mm žárpozink stupně slzičkový plech kotvení vč. dílenské dokumentace M+D</t>
  </si>
  <si>
    <t xml:space="preserve">775408636</t>
  </si>
  <si>
    <t xml:space="preserve">764025427</t>
  </si>
  <si>
    <t xml:space="preserve">SO 105 - DŘEVĚNÁ PĚŠINA</t>
  </si>
  <si>
    <t xml:space="preserve">    762 - Konstrukce tesařské</t>
  </si>
  <si>
    <t xml:space="preserve">233211121.1</t>
  </si>
  <si>
    <t xml:space="preserve">Zemní vrut pro kontejnery a dřevostavby dl 1000 mm žár pozink pro hranol tl.100mm</t>
  </si>
  <si>
    <t xml:space="preserve">-1811780643</t>
  </si>
  <si>
    <t xml:space="preserve">" všechny položky dle výkr. č.15:  DŘEVĚNÁ PĚŠINA "</t>
  </si>
  <si>
    <t xml:space="preserve">" výpis prvků: zemní vruty dl.1000mm, žár.Pz. patka tvar U "          62</t>
  </si>
  <si>
    <t xml:space="preserve">475680823</t>
  </si>
  <si>
    <t xml:space="preserve">762</t>
  </si>
  <si>
    <t xml:space="preserve">Konstrukce tesařské</t>
  </si>
  <si>
    <t xml:space="preserve">762952012.1</t>
  </si>
  <si>
    <t xml:space="preserve">Dřev.pěšina d.45,3 mb šířky1m akát.fošna 40mm šrouby nerez na hranolech lepený akát profil 100/120 (dl.45,3m-2x) 2x čelo-akát prkno 170/35/1000 hranoly kotveny do zem.vrutů tlak. impregn., povrch konzervač.přípravek proti hnilobě hoblované M+D+přesun hmot</t>
  </si>
  <si>
    <t xml:space="preserve">-727316331</t>
  </si>
  <si>
    <t xml:space="preserve">" atyp výrobek v podrobnosti  dle výkr. č.15:  DŘEVĚNÁ PĚŠINA"           1</t>
  </si>
  <si>
    <t xml:space="preserve">" montáž, dodávka, přesun hmot, spojovací materiál "</t>
  </si>
  <si>
    <t xml:space="preserve"> " pěšina š. 1,0 m, dl.  45,3 m, tl. prken 35mm horní strana profilovaná - akát (45,3m2) "</t>
  </si>
  <si>
    <t xml:space="preserve">" hranol akát 100/120 dl. 45,3 po jedené straně "</t>
  </si>
  <si>
    <t xml:space="preserve">" hranol akát 100/140 dl. 45,3 po jedené straně "</t>
  </si>
  <si>
    <t xml:space="preserve">" čelo prkna š.170mm, tl. 35mm dl. 1m - 2x "</t>
  </si>
  <si>
    <t xml:space="preserve">" prkna k hranolům šroubovaná vruty nerez "</t>
  </si>
  <si>
    <t xml:space="preserve">" hranoly kotveny do čelisí-přírub zemních vrutů (vruty=samostatná položka)"</t>
  </si>
  <si>
    <t xml:space="preserve">" tlaková impregnace dřevěných prvků "</t>
  </si>
  <si>
    <t xml:space="preserve">" povrch akát. dřeva - ošetřen transparentním konzervačním přípravkem proti hnilobě "</t>
  </si>
  <si>
    <t xml:space="preserve">CIBULEks</t>
  </si>
  <si>
    <t xml:space="preserve">4300</t>
  </si>
  <si>
    <t xml:space="preserve">ORNICEm2</t>
  </si>
  <si>
    <t xml:space="preserve">327</t>
  </si>
  <si>
    <t xml:space="preserve">TRAVNIKlou</t>
  </si>
  <si>
    <t xml:space="preserve">2616</t>
  </si>
  <si>
    <t xml:space="preserve">TRAVNIKpark</t>
  </si>
  <si>
    <t xml:space="preserve">1962</t>
  </si>
  <si>
    <t xml:space="preserve">TRAVNIKsterk</t>
  </si>
  <si>
    <t xml:space="preserve">71,94</t>
  </si>
  <si>
    <t xml:space="preserve">SO 801 - TERÉNNÍ A VEGETAČNÍ ÚPRAVY</t>
  </si>
  <si>
    <t xml:space="preserve">    1.01 - PŘÍPRAVA</t>
  </si>
  <si>
    <t xml:space="preserve">    1.02 - CIBULOVINY</t>
  </si>
  <si>
    <t xml:space="preserve">    1.03 - TRÁVNÍK SEČENÝ</t>
  </si>
  <si>
    <t xml:space="preserve">    1.04 - TRÁVNÍK LUČNÍ</t>
  </si>
  <si>
    <t xml:space="preserve">    1.05 - ŠTĚRKOVÝ TRÁVNÍK </t>
  </si>
  <si>
    <t xml:space="preserve">1.01</t>
  </si>
  <si>
    <t xml:space="preserve">PŘÍPRAVA</t>
  </si>
  <si>
    <t xml:space="preserve">-708297326</t>
  </si>
  <si>
    <t xml:space="preserve">" výkaz výměr všech položek dle:   Soupisu prací pro SO 801 "</t>
  </si>
  <si>
    <t xml:space="preserve">" + výkr.02 - Situace úprava vegetace, +TZ  SO 801-901"</t>
  </si>
  <si>
    <t xml:space="preserve">" vše ve svahu 1:5 až 1:2 = koeficient půdorysn. ploch (měřeno v dwg) =  1,09"</t>
  </si>
  <si>
    <t xml:space="preserve">" rozprostření ornice tl. 100mm / lokální doplnění dle potřeby"</t>
  </si>
  <si>
    <t xml:space="preserve">" ornice celkem 30 m3 "     30,0/0,1</t>
  </si>
  <si>
    <t xml:space="preserve">" * koef. svahu "                   300*(1,09-1,0)</t>
  </si>
  <si>
    <t xml:space="preserve">1454866462</t>
  </si>
  <si>
    <t xml:space="preserve">" naložení na mezideponii pro rozvoz do potřebných míst"</t>
  </si>
  <si>
    <t xml:space="preserve">0,10*ORNICEm2</t>
  </si>
  <si>
    <t xml:space="preserve">787769736</t>
  </si>
  <si>
    <t xml:space="preserve">" rozvoz z mezideponie do potřebných míst /lokálně"</t>
  </si>
  <si>
    <t xml:space="preserve">183403115-30</t>
  </si>
  <si>
    <t xml:space="preserve">Obdělání půdy kultivátorováním ve svahu přes 1:5 do 1:2, do hl.300mm</t>
  </si>
  <si>
    <t xml:space="preserve">-1593838268</t>
  </si>
  <si>
    <t xml:space="preserve">" nakypření zeminy do hl.300mm / rotavátoem, komprimované plochy 200m2"</t>
  </si>
  <si>
    <t xml:space="preserve">" část plochy - měřeno elektronicky půdorysně "     200,0</t>
  </si>
  <si>
    <t xml:space="preserve">" * koef. daného svahu = 1,09"                   200*(1,09-1,0)</t>
  </si>
  <si>
    <t xml:space="preserve">184854223</t>
  </si>
  <si>
    <t xml:space="preserve">Zapracování příměsí do půdy zafrézováním do hl 150 mm ve svahu přes 1:5 do 1:2 pl přes 100 do 500 m2</t>
  </si>
  <si>
    <t xml:space="preserve">1237778887</t>
  </si>
  <si>
    <t xml:space="preserve">" Doplnění zeolitu do zeminy - 400 m2: zapravení zeolitu do půdy:   1x cykl" </t>
  </si>
  <si>
    <t xml:space="preserve"> 400*1</t>
  </si>
  <si>
    <t xml:space="preserve">" * koef. svahu "                  400*(1,09-1,0)</t>
  </si>
  <si>
    <t xml:space="preserve">185802123</t>
  </si>
  <si>
    <t xml:space="preserve">Hnojení půdy umělým hnojivem na široko ve svahu přes 1:5 do 1:2</t>
  </si>
  <si>
    <t xml:space="preserve">-734624785</t>
  </si>
  <si>
    <t xml:space="preserve">" srovnávací položka pro  rozhození  zeolitu "</t>
  </si>
  <si>
    <t xml:space="preserve">" Doplnění zeolitu do zeminy - 400 m2 – 100g/m2"</t>
  </si>
  <si>
    <t xml:space="preserve">" * koef. svahu 1,09 "</t>
  </si>
  <si>
    <t xml:space="preserve"> 400*1,09*0,100*0,001</t>
  </si>
  <si>
    <t xml:space="preserve">10390010-01</t>
  </si>
  <si>
    <t xml:space="preserve">sorbentní přísada do vegetační vrstvy - zeolit</t>
  </si>
  <si>
    <t xml:space="preserve">kg</t>
  </si>
  <si>
    <t xml:space="preserve">1683718830</t>
  </si>
  <si>
    <t xml:space="preserve">" zeolitu do zeminy - 400 m2 – 100g/m2"</t>
  </si>
  <si>
    <t xml:space="preserve">( 400*1,09*0,100)*1,03</t>
  </si>
  <si>
    <t xml:space="preserve">181151322</t>
  </si>
  <si>
    <t xml:space="preserve">Plošná úprava terénu přes 500 m2 zemina skupiny 1 až 4 nerovnosti přes 100 do 150 mm ve svahu přes 1:5 do 1:2</t>
  </si>
  <si>
    <t xml:space="preserve">127417705</t>
  </si>
  <si>
    <t xml:space="preserve">" příprava půdy:  plošná úprava terénu: 4200m2  (* koef. svahu)"</t>
  </si>
  <si>
    <t xml:space="preserve">4200,0*1,09</t>
  </si>
  <si>
    <t xml:space="preserve">164206219</t>
  </si>
  <si>
    <t xml:space="preserve">1.02</t>
  </si>
  <si>
    <t xml:space="preserve">CIBULOVINY</t>
  </si>
  <si>
    <t xml:space="preserve">183111111</t>
  </si>
  <si>
    <t xml:space="preserve">Hloubení jamek bez výměny půdy zeminy skupiny 1 až 4 obj do 0,002 m3 v rovině a svahu do 1:5</t>
  </si>
  <si>
    <t xml:space="preserve">666030661</t>
  </si>
  <si>
    <t xml:space="preserve">" Výsadba cibulovin CELKEM - 4300 kusů – vše svah 1:5 do 1:2 "</t>
  </si>
  <si>
    <t xml:space="preserve">"  hloubení jamek bez výměny půdy - do 0,002 m3 (pro cibule min. 3ks / hnízdo)"</t>
  </si>
  <si>
    <t xml:space="preserve">4300,0/3-0,333</t>
  </si>
  <si>
    <t xml:space="preserve">183211313</t>
  </si>
  <si>
    <t xml:space="preserve">Výsadba cibulí nebo hlíz</t>
  </si>
  <si>
    <t xml:space="preserve">100184143</t>
  </si>
  <si>
    <t xml:space="preserve">4300,0</t>
  </si>
  <si>
    <t xml:space="preserve">00579113.1</t>
  </si>
  <si>
    <t xml:space="preserve">cibule - Scilla siberica "Alba"  - Ladoňka sibiřská bílá</t>
  </si>
  <si>
    <t xml:space="preserve">1362613825</t>
  </si>
  <si>
    <t xml:space="preserve">00579111.1</t>
  </si>
  <si>
    <t xml:space="preserve">cibule - Scilla siberica - Ladoňka sibiřská</t>
  </si>
  <si>
    <t xml:space="preserve">624507630</t>
  </si>
  <si>
    <t xml:space="preserve">00579112.1</t>
  </si>
  <si>
    <t xml:space="preserve">cibule - Ornithogalum umbellatum - Snědek chocholičnatý</t>
  </si>
  <si>
    <t xml:space="preserve">2376347</t>
  </si>
  <si>
    <t xml:space="preserve">00579110.1</t>
  </si>
  <si>
    <t xml:space="preserve">cibule - Narcissus " Snowboard " - Narcis</t>
  </si>
  <si>
    <t xml:space="preserve">-26050777</t>
  </si>
  <si>
    <t xml:space="preserve">00579119.z1</t>
  </si>
  <si>
    <t xml:space="preserve">cibule - průměr všech druhů,  3%  ztratné úhynu</t>
  </si>
  <si>
    <t xml:space="preserve">1669727587</t>
  </si>
  <si>
    <t xml:space="preserve">CIBULEks*0,03</t>
  </si>
  <si>
    <t xml:space="preserve">-1535492260</t>
  </si>
  <si>
    <t xml:space="preserve">1.03</t>
  </si>
  <si>
    <t xml:space="preserve">TRÁVNÍK SEČENÝ</t>
  </si>
  <si>
    <t xml:space="preserve">181451132</t>
  </si>
  <si>
    <t xml:space="preserve">Založení parkového trávníku výsevem pl přes 1000 m2 ve svahu přes 1:5 do 1:2</t>
  </si>
  <si>
    <t xml:space="preserve">-1948214032</t>
  </si>
  <si>
    <t xml:space="preserve">" Založení  parkového trávníku - 1800 m2 - svah 1:5 do 1:2 "</t>
  </si>
  <si>
    <t xml:space="preserve">" * koef. svahu  1,09"</t>
  </si>
  <si>
    <t xml:space="preserve">1800,0*1,09</t>
  </si>
  <si>
    <t xml:space="preserve">"Poznámka:  v ceně standardu všech položek  "Založení trávníku....."  "</t>
  </si>
  <si>
    <t xml:space="preserve">" je i zapravení osiva zahrabáním nebo zasekáním hráběmi "</t>
  </si>
  <si>
    <t xml:space="preserve">00572420-01</t>
  </si>
  <si>
    <t xml:space="preserve">osivo směs travní pro pobytové plochy - parková, zátěžová směs</t>
  </si>
  <si>
    <t xml:space="preserve">600495695</t>
  </si>
  <si>
    <t xml:space="preserve">" výsev 30g/m2, ztratné 3%  "      TRAVNIKpark*0,030*1,03</t>
  </si>
  <si>
    <t xml:space="preserve">183403251</t>
  </si>
  <si>
    <t xml:space="preserve">Obdělání půdy smykováním ve svahu přes 1:5 do 1:2</t>
  </si>
  <si>
    <t xml:space="preserve">1730308328</t>
  </si>
  <si>
    <t xml:space="preserve">" smykování  70% ( zadrcení+urovnání  strojně) " </t>
  </si>
  <si>
    <t xml:space="preserve">0,70*TRAVNIKpark</t>
  </si>
  <si>
    <t xml:space="preserve">183403253</t>
  </si>
  <si>
    <t xml:space="preserve">Obdělání půdy hrabáním ve svahu přes 1:5 do 1:2</t>
  </si>
  <si>
    <t xml:space="preserve">1128808138</t>
  </si>
  <si>
    <t xml:space="preserve">" hrabání  30%  (v blízkosti stromů, ručně hrábě)"    </t>
  </si>
  <si>
    <t xml:space="preserve">0,30*TRAVNIKpark</t>
  </si>
  <si>
    <t xml:space="preserve">183403261</t>
  </si>
  <si>
    <t xml:space="preserve">Obdělání půdy válením ve svahu přes 1:5 do 1:2</t>
  </si>
  <si>
    <t xml:space="preserve">563021885</t>
  </si>
  <si>
    <t xml:space="preserve">111151222</t>
  </si>
  <si>
    <t xml:space="preserve">Pokosení trávníku parkového pl do 10000 m2 s odvozem do 20 km ve svahu přes 1:5 do 1:2</t>
  </si>
  <si>
    <t xml:space="preserve">1306891570</t>
  </si>
  <si>
    <t xml:space="preserve">" 2x "     TRAVNIKpark*2</t>
  </si>
  <si>
    <t xml:space="preserve">2053556314</t>
  </si>
  <si>
    <t xml:space="preserve">1.04</t>
  </si>
  <si>
    <t xml:space="preserve">TRÁVNÍK LUČNÍ</t>
  </si>
  <si>
    <t xml:space="preserve">181451122</t>
  </si>
  <si>
    <t xml:space="preserve">Založení lučního trávníku výsevem pl přes 1000 m2 ve svahu přes 1:5 do 1:2</t>
  </si>
  <si>
    <t xml:space="preserve">1011980320</t>
  </si>
  <si>
    <t xml:space="preserve">" Založení  lučního trávníku - 4080 m2 - svah 1:5 do 1:2 "</t>
  </si>
  <si>
    <t xml:space="preserve">2400,0*1,09</t>
  </si>
  <si>
    <t xml:space="preserve">" trávník výsev "     TRAVNIKlou</t>
  </si>
  <si>
    <t xml:space="preserve">" přísev "                   660,0*1,09</t>
  </si>
  <si>
    <t xml:space="preserve">00572474-01</t>
  </si>
  <si>
    <t xml:space="preserve">osivo směs travní pro slunné polohy - míchaná luční směs, složení dle TZ</t>
  </si>
  <si>
    <t xml:space="preserve">451374715</t>
  </si>
  <si>
    <t xml:space="preserve">" 30% plochy,  výsev 10g/m2, ztratné 3%  " </t>
  </si>
  <si>
    <t xml:space="preserve">0,30*TRAVNIKlou*0,010*1,03</t>
  </si>
  <si>
    <t xml:space="preserve">00572474-02</t>
  </si>
  <si>
    <t xml:space="preserve">osivo směs travní pro stinné polohy - míchaná luční směs, složení dle TZ</t>
  </si>
  <si>
    <t xml:space="preserve">-810000407</t>
  </si>
  <si>
    <t xml:space="preserve">" 70% plochy,  výsev 10g/m2, ztratné 3%  "   </t>
  </si>
  <si>
    <t xml:space="preserve">0,70*TRAVNIKlou*0,010*1,03</t>
  </si>
  <si>
    <t xml:space="preserve">00572491.1</t>
  </si>
  <si>
    <t xml:space="preserve">přísev Leucanthemum vulgare </t>
  </si>
  <si>
    <t xml:space="preserve">g</t>
  </si>
  <si>
    <t xml:space="preserve">-1079166655</t>
  </si>
  <si>
    <t xml:space="preserve">" dle Soupis prací pro  SO 102 :  osivo přísevu 50g  = pro celou plochu přísevu 660m2"</t>
  </si>
  <si>
    <t xml:space="preserve">" 50g "     50*1,09*1,03</t>
  </si>
  <si>
    <t xml:space="preserve">00572493.1</t>
  </si>
  <si>
    <t xml:space="preserve">přísev Lychnis viscaria </t>
  </si>
  <si>
    <t xml:space="preserve">-1645408420</t>
  </si>
  <si>
    <t xml:space="preserve">" dle Soupis prací pro  SO 102 :  osivo přísevu 10g  = pro celou plochu přísevu 660m2"</t>
  </si>
  <si>
    <t xml:space="preserve">" 10g "     10*1,09*1,03</t>
  </si>
  <si>
    <t xml:space="preserve">1265283709</t>
  </si>
  <si>
    <t xml:space="preserve">0,70*TRAVNIKlou</t>
  </si>
  <si>
    <t xml:space="preserve">1580159251</t>
  </si>
  <si>
    <t xml:space="preserve">0,30*TRAVNIKlou</t>
  </si>
  <si>
    <t xml:space="preserve">-930614806</t>
  </si>
  <si>
    <t xml:space="preserve">111151232</t>
  </si>
  <si>
    <t xml:space="preserve">Pokosení trávníku lučního pl do 10000 m2 s odvozem do 20 km ve svahu přes 1:5 do 1:2</t>
  </si>
  <si>
    <t xml:space="preserve">-433067608</t>
  </si>
  <si>
    <t xml:space="preserve">" 2x "     TRAVNIKlou*2</t>
  </si>
  <si>
    <t xml:space="preserve">1983569209</t>
  </si>
  <si>
    <t xml:space="preserve">1.05</t>
  </si>
  <si>
    <t xml:space="preserve">ŠTĚRKOVÝ TRÁVNÍK </t>
  </si>
  <si>
    <t xml:space="preserve">-513069250</t>
  </si>
  <si>
    <t xml:space="preserve">" hutnění podloží pro štěrkový trávník "</t>
  </si>
  <si>
    <t xml:space="preserve">" srovnání  podkladu = Příprava / Plošná úprava terénu...."</t>
  </si>
  <si>
    <t xml:space="preserve">182351023</t>
  </si>
  <si>
    <t xml:space="preserve">Rozprostření ornice pl do 100 m2 ve svahu přes 1:5 tl vrstvy do 200 mm strojně</t>
  </si>
  <si>
    <t xml:space="preserve">101752218</t>
  </si>
  <si>
    <t xml:space="preserve">" rozprostření směs štěrk+ornice tl. 100mm "</t>
  </si>
  <si>
    <t xml:space="preserve">10364901-01</t>
  </si>
  <si>
    <t xml:space="preserve">strukturovaný substrát pro štěrkový trávník: směs stávaj.tříděné ornice a štěrk fr 8/16 (poměr 1:1) vč. prohozu ornice,  smíchání se štěrkem na stavbě  a potřebné dopravní manipulace (nakladání, dovoz, rozvoz na místo upotřebení)</t>
  </si>
  <si>
    <t xml:space="preserve">1465244999</t>
  </si>
  <si>
    <t xml:space="preserve">TRAVNIKsterk*0,10*1,03</t>
  </si>
  <si>
    <t xml:space="preserve">-826970305</t>
  </si>
  <si>
    <t xml:space="preserve">" srovnání  navezené veget. vrstvy před založením "</t>
  </si>
  <si>
    <t xml:space="preserve">181411132</t>
  </si>
  <si>
    <t xml:space="preserve">Založení parkového trávníku výsevem pl do 1000 m2 ve svahu přes 1:5 do 1:2</t>
  </si>
  <si>
    <t xml:space="preserve">-124903839</t>
  </si>
  <si>
    <t xml:space="preserve">" Založení  štěrkov. trávníku - 66 m2 - svah 1:5 do 1:2 "</t>
  </si>
  <si>
    <t xml:space="preserve">" * koef. svahu  1,09"                     66,0*1,09</t>
  </si>
  <si>
    <t xml:space="preserve">00572560-02</t>
  </si>
  <si>
    <t xml:space="preserve">osivo směs travní pro štěrkové trávníky</t>
  </si>
  <si>
    <t xml:space="preserve">-158564075</t>
  </si>
  <si>
    <t xml:space="preserve">" 20g/m2, ztratné 3%  "     TRAVNIKsterk*0,020*1,03</t>
  </si>
  <si>
    <t xml:space="preserve">1749817709</t>
  </si>
  <si>
    <t xml:space="preserve">111151122</t>
  </si>
  <si>
    <t xml:space="preserve">Pokosení trávníku parkového pl do 1000 m2 s odvozem do 20 km ve svahu přes 1:5 do 1:2</t>
  </si>
  <si>
    <t xml:space="preserve">-2057587720</t>
  </si>
  <si>
    <t xml:space="preserve">" 2x "     TRAVNIKsterk*2</t>
  </si>
  <si>
    <t xml:space="preserve">292874272</t>
  </si>
  <si>
    <t xml:space="preserve">SO 901 - MOBILIÁŘ A HERNÍ PRVKY</t>
  </si>
  <si>
    <t xml:space="preserve">936124112.1</t>
  </si>
  <si>
    <t xml:space="preserve">Dřevěná lavice typová s opěradlem  vč. kotvení - M+D+přesun hmot (dílenská dokumentace, atesty-certifikace)</t>
  </si>
  <si>
    <t xml:space="preserve">-1791300100</t>
  </si>
  <si>
    <t xml:space="preserve">" přesná specifikace viz. TZ a přílohy "     3</t>
  </si>
  <si>
    <t xml:space="preserve">" - všechny v ploše z česaného betonu (1800X1200) viz. SO 102"</t>
  </si>
  <si>
    <t xml:space="preserve">936124112.3</t>
  </si>
  <si>
    <t xml:space="preserve">Dřevěná křesla typová vč. kotvení - M+D+přesun hmot (dílenská dokumentace, atesty-certifikace)</t>
  </si>
  <si>
    <t xml:space="preserve">-359773946</t>
  </si>
  <si>
    <t xml:space="preserve">" přesná specifikace viz. TZ a přílohy "     2</t>
  </si>
  <si>
    <t xml:space="preserve">"- všechny v ploše z česaného betonu (1200X800) viz. SO 102"</t>
  </si>
  <si>
    <t xml:space="preserve">936104211.1</t>
  </si>
  <si>
    <t xml:space="preserve">Odpadkové koše s nosičem sáčků na psí exkrementy vč. kotvení beton.patka zemní práce - M+D+přesun hmot</t>
  </si>
  <si>
    <t xml:space="preserve">98618510</t>
  </si>
  <si>
    <t xml:space="preserve">" přesná specifikace viz. TZ a přílohy "     4</t>
  </si>
  <si>
    <t xml:space="preserve">"- do beton.patky vč.ocel.kotvy (=součást této položky vč. kotvy, betonu, výkopu, odvozu, skládkov.)"</t>
  </si>
  <si>
    <t xml:space="preserve">"- koše budou umístěny do plošky 40x40cm -žul.kostka v betonu (=součást SO 102 / ostatní) "</t>
  </si>
  <si>
    <t xml:space="preserve">90 - OSTATNÍ NÁKLADY</t>
  </si>
  <si>
    <t xml:space="preserve">9 -  Ostatní konstrukce, bourání</t>
  </si>
  <si>
    <t xml:space="preserve"> Ostatní konstrukce, bourání</t>
  </si>
  <si>
    <t xml:space="preserve">032403000-s01</t>
  </si>
  <si>
    <t xml:space="preserve">Provizorní komunikace - zakrytí stávajících IS  silničními  ŽB panely do štěrk.lože,  vč. odstranění a odvozu do skladu dodavatele,  materiál s obratovostí vč. potřebné dopravy</t>
  </si>
  <si>
    <t xml:space="preserve">262144</t>
  </si>
  <si>
    <t xml:space="preserve">-719922652</t>
  </si>
  <si>
    <t xml:space="preserve">" ochrana stávající inženýrských sítí  ve výkopišti  před pojezdovou technikou "</t>
  </si>
  <si>
    <t xml:space="preserve">60,0*3,0</t>
  </si>
  <si>
    <t xml:space="preserve">032803000-s01</t>
  </si>
  <si>
    <t xml:space="preserve">Ostatní vybavení staveniště - ochrana obrubníků hranoly 120x120mm, 16mb</t>
  </si>
  <si>
    <t xml:space="preserve">818631720</t>
  </si>
  <si>
    <t xml:space="preserve">"  ochrana silničního obrubníku proti poškození  "</t>
  </si>
  <si>
    <t xml:space="preserve">" hranol u příjezdu (dřevěné hranoly 120/120 mm - 2 x 8 m)"</t>
  </si>
  <si>
    <t xml:space="preserve">" osazení, dodávka hranolu s obratovostí, odstranění vč. odvozu, přesun hmot"</t>
  </si>
  <si>
    <t xml:space="preserve">" komplet "           1</t>
  </si>
  <si>
    <t xml:space="preserve">043134000</t>
  </si>
  <si>
    <t xml:space="preserve">Zkoušky zatěžovací</t>
  </si>
  <si>
    <t xml:space="preserve">1024</t>
  </si>
  <si>
    <t xml:space="preserve">1452004812</t>
  </si>
  <si>
    <t xml:space="preserve">" páteřní komunikace z CB kryt  (495+33=528m2) zkoušky 3 ks "         3                </t>
  </si>
  <si>
    <t xml:space="preserve">" plocha z žulov.odseků: ( 3 úseky celk.  264m2) zkoušky 3 ks "           3               </t>
  </si>
  <si>
    <t xml:space="preserve">09000100-11</t>
  </si>
  <si>
    <t xml:space="preserve">Ostatní náklady DIO:  dočasné dopravní značení  a zajištění dokumentace PDZ a povolení zvláštního užívání komunikací pro realizaci stavby</t>
  </si>
  <si>
    <t xml:space="preserve">-1861016463</t>
  </si>
  <si>
    <t xml:space="preserve">" provizorní dopravní značení vč. návrhu a vyřízení stanovení přechodné úpravy "</t>
  </si>
  <si>
    <t xml:space="preserve">" Dopravně inženýrské opatření  dle výkr. : "</t>
  </si>
  <si>
    <t xml:space="preserve">" výkr. C-03 -Koordinacni situacni vykres "</t>
  </si>
  <si>
    <t xml:space="preserve">" (v ZÚ+KÚ  /vjezd a výjezd ze stavby) "  </t>
  </si>
  <si>
    <t xml:space="preserve">" komplet "        1</t>
  </si>
  <si>
    <t xml:space="preserve">091704000-01</t>
  </si>
  <si>
    <t xml:space="preserve">Náklady na údržbu -Opravy, údržba a průběžné čistění, kropení komunikací užívaných v průběhu výstavby</t>
  </si>
  <si>
    <t xml:space="preserve">183497870</t>
  </si>
  <si>
    <t xml:space="preserve">" výkr. C-03 -Koordinacni situační výkres"</t>
  </si>
  <si>
    <t xml:space="preserve">" údržba přístupových cest  po dobu výstavby/ komplet"          1</t>
  </si>
  <si>
    <t xml:space="preserve">900600002</t>
  </si>
  <si>
    <t xml:space="preserve">Poplatky a náklady na zařízení staveniště  - zřízení, provoz, odstranění, zapravení povrchů po ZS  (kromě travn.ploch=samostatná položka)</t>
  </si>
  <si>
    <t xml:space="preserve">" mobilní oplocení ZS vč. bran =započteno v SO 101 - Přípravné práce"</t>
  </si>
  <si>
    <t xml:space="preserve">" Obnova tranatých ploch po ZS = samotatná položka Ostatních nákladů-  "</t>
  </si>
  <si>
    <t xml:space="preserve">" ad. -900600023Uvedení do původního stavu ploch dotčených stavbou"</t>
  </si>
  <si>
    <t xml:space="preserve">" Zařízení staveniště /komplet "          1</t>
  </si>
  <si>
    <t xml:space="preserve">900600004</t>
  </si>
  <si>
    <t xml:space="preserve">Zřízení a údržba dopr. značení po dobu výstavby, vrácení do pův. stavu </t>
  </si>
  <si>
    <t xml:space="preserve">641415588</t>
  </si>
  <si>
    <t xml:space="preserve">900600008.1</t>
  </si>
  <si>
    <t xml:space="preserve">Geodetické práce před výstavbou - vytyčení stavby</t>
  </si>
  <si>
    <t xml:space="preserve">884407547</t>
  </si>
  <si>
    <t xml:space="preserve">900600014</t>
  </si>
  <si>
    <t xml:space="preserve">Provedení veškerých zkoušek prokazující kvalitu zajištění kvality zajištění dokladů pro předání díla, předání díla</t>
  </si>
  <si>
    <t xml:space="preserve">" všechny další zkoušky v rozpočtech neuvedené  (zátěžové zkoušky uvedeny samostatně)"</t>
  </si>
  <si>
    <t xml:space="preserve">900600015.1</t>
  </si>
  <si>
    <t xml:space="preserve">Veškerá výrobní a dílenská dokumentace pro potřeby stavby </t>
  </si>
  <si>
    <t xml:space="preserve">770543299</t>
  </si>
  <si>
    <t xml:space="preserve">900600016</t>
  </si>
  <si>
    <t xml:space="preserve">Zpracování dokumentace skutečného provedení stavby</t>
  </si>
  <si>
    <t xml:space="preserve">900600019</t>
  </si>
  <si>
    <t xml:space="preserve">Geodet. zaměření při výstavbě a po výstavbě, geometrické plány</t>
  </si>
  <si>
    <t xml:space="preserve">900600023</t>
  </si>
  <si>
    <t xml:space="preserve">Uvedení do původního stavu ploch dotčených stavbou - travnaté plochy</t>
  </si>
  <si>
    <t xml:space="preserve">" trávníky po zařízení stavěniště cca 270m2  "</t>
  </si>
  <si>
    <t xml:space="preserve">"  (vyčištění od stavebních zbytků, rozrušení povrchu, plná obnova travnatých ploch"</t>
  </si>
  <si>
    <t xml:space="preserve">" trávníky u přístupové pojezdové plochy cca 700m2 "</t>
  </si>
  <si>
    <t xml:space="preserve">" ( rozrušení povrchu, regenerace (případně obnova dle stavu) travnatých ploch )" </t>
  </si>
  <si>
    <t xml:space="preserve">" komplet uvedení  trávníků do původn.stavu "               1</t>
  </si>
  <si>
    <t xml:space="preserve">900600025</t>
  </si>
  <si>
    <t xml:space="preserve">Ostatní náklady vyplývající z obchodních podmínek</t>
  </si>
  <si>
    <t xml:space="preserve">-437589907</t>
  </si>
  <si>
    <t xml:space="preserve">900600027</t>
  </si>
  <si>
    <t xml:space="preserve">Provozní vlivy      </t>
  </si>
  <si>
    <t xml:space="preserve">-246499572</t>
  </si>
  <si>
    <t xml:space="preserve">900600029</t>
  </si>
  <si>
    <t xml:space="preserve">Zajištění vytýčení podzemních sítí dotčených stavbou vč. kopaných sond</t>
  </si>
  <si>
    <t xml:space="preserve">900600032</t>
  </si>
  <si>
    <t xml:space="preserve">Vícetisky projektové dokumentace pro potřeby dodavatele stavby</t>
  </si>
  <si>
    <t xml:space="preserve">900600203</t>
  </si>
  <si>
    <t xml:space="preserve">Provedení pasportizace objektů dotčených stavbou</t>
  </si>
  <si>
    <t xml:space="preserve">-3884675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 t="s">
        <v>18</v>
      </c>
      <c r="AK7" s="15" t="s">
        <v>19</v>
      </c>
      <c r="AN7" s="16" t="s">
        <v>20</v>
      </c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5</v>
      </c>
    </row>
    <row r="9" customFormat="false" ht="29.25" hidden="false" customHeight="true" outlineLevel="0" collapsed="false">
      <c r="B9" s="6"/>
      <c r="D9" s="10" t="s">
        <v>25</v>
      </c>
      <c r="K9" s="18" t="s">
        <v>26</v>
      </c>
      <c r="AK9" s="10" t="s">
        <v>27</v>
      </c>
      <c r="AN9" s="18" t="s">
        <v>28</v>
      </c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9</v>
      </c>
      <c r="AK10" s="15" t="s">
        <v>30</v>
      </c>
      <c r="AN10" s="16" t="s">
        <v>31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32</v>
      </c>
      <c r="AK11" s="15" t="s">
        <v>33</v>
      </c>
      <c r="AN11" s="16" t="s">
        <v>34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35</v>
      </c>
      <c r="AK13" s="15" t="s">
        <v>30</v>
      </c>
      <c r="AN13" s="19" t="s">
        <v>36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20" t="s">
        <v>36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3</v>
      </c>
      <c r="AN14" s="19" t="s">
        <v>36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7</v>
      </c>
      <c r="AK16" s="15" t="s">
        <v>30</v>
      </c>
      <c r="AN16" s="16" t="s">
        <v>38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9</v>
      </c>
      <c r="AK17" s="15" t="s">
        <v>33</v>
      </c>
      <c r="AN17" s="16"/>
      <c r="AR17" s="6"/>
      <c r="BE17" s="12"/>
      <c r="BS17" s="3" t="s">
        <v>4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41</v>
      </c>
      <c r="AK19" s="15" t="s">
        <v>30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42</v>
      </c>
      <c r="AK20" s="15" t="s">
        <v>33</v>
      </c>
      <c r="AN20" s="16"/>
      <c r="AR20" s="6"/>
      <c r="BE20" s="12"/>
      <c r="BS20" s="3" t="s">
        <v>4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3</v>
      </c>
      <c r="AR22" s="6"/>
      <c r="BE22" s="12"/>
    </row>
    <row r="23" customFormat="false" ht="124.5" hidden="false" customHeight="true" outlineLevel="0" collapsed="false">
      <c r="B23" s="6"/>
      <c r="E23" s="21" t="s">
        <v>44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3" customFormat="true" ht="25.5" hidden="false" customHeight="true" outlineLevel="0" collapsed="false">
      <c r="B26" s="24"/>
      <c r="D26" s="25" t="s">
        <v>4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R26" s="24"/>
      <c r="BE26" s="12"/>
    </row>
    <row r="27" s="23" customFormat="true" ht="6.75" hidden="false" customHeight="true" outlineLevel="0" collapsed="false">
      <c r="B27" s="24"/>
      <c r="AR27" s="24"/>
      <c r="BE27" s="12"/>
    </row>
    <row r="28" s="23" customFormat="true" ht="12.75" hidden="false" customHeight="false" outlineLevel="0" collapsed="false">
      <c r="B28" s="24"/>
      <c r="L28" s="28" t="s">
        <v>46</v>
      </c>
      <c r="M28" s="28"/>
      <c r="N28" s="28"/>
      <c r="O28" s="28"/>
      <c r="P28" s="28"/>
      <c r="W28" s="28" t="s">
        <v>47</v>
      </c>
      <c r="X28" s="28"/>
      <c r="Y28" s="28"/>
      <c r="Z28" s="28"/>
      <c r="AA28" s="28"/>
      <c r="AB28" s="28"/>
      <c r="AC28" s="28"/>
      <c r="AD28" s="28"/>
      <c r="AE28" s="28"/>
      <c r="AK28" s="28" t="s">
        <v>48</v>
      </c>
      <c r="AL28" s="28"/>
      <c r="AM28" s="28"/>
      <c r="AN28" s="28"/>
      <c r="AO28" s="28"/>
      <c r="AR28" s="24"/>
      <c r="BE28" s="12"/>
    </row>
    <row r="29" s="29" customFormat="true" ht="14.25" hidden="false" customHeight="true" outlineLevel="0" collapsed="false">
      <c r="B29" s="30"/>
      <c r="D29" s="15" t="s">
        <v>49</v>
      </c>
      <c r="F29" s="15" t="s">
        <v>5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51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5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53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5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3" customFormat="true" ht="6.75" hidden="false" customHeight="true" outlineLevel="0" collapsed="false">
      <c r="B34" s="24"/>
      <c r="AR34" s="24"/>
      <c r="BE34" s="12"/>
    </row>
    <row r="35" s="23" customFormat="true" ht="25.5" hidden="false" customHeight="true" outlineLevel="0" collapsed="false">
      <c r="B35" s="24"/>
      <c r="C35" s="33"/>
      <c r="D35" s="34" t="s">
        <v>5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6</v>
      </c>
      <c r="U35" s="35"/>
      <c r="V35" s="35"/>
      <c r="W35" s="35"/>
      <c r="X35" s="37" t="s">
        <v>5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14.25" hidden="false" customHeight="true" outlineLevel="0" collapsed="false">
      <c r="B37" s="24"/>
      <c r="AR37" s="24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24"/>
      <c r="D49" s="39" t="s">
        <v>58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39" t="s">
        <v>59</v>
      </c>
      <c r="AI49" s="40"/>
      <c r="AJ49" s="40"/>
      <c r="AK49" s="40"/>
      <c r="AL49" s="40"/>
      <c r="AM49" s="40"/>
      <c r="AN49" s="40"/>
      <c r="AO49" s="40"/>
      <c r="AR49" s="2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B60" s="24"/>
      <c r="D60" s="41" t="s">
        <v>60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1" t="s">
        <v>61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1" t="s">
        <v>60</v>
      </c>
      <c r="AI60" s="26"/>
      <c r="AJ60" s="26"/>
      <c r="AK60" s="26"/>
      <c r="AL60" s="26"/>
      <c r="AM60" s="41" t="s">
        <v>61</v>
      </c>
      <c r="AN60" s="26"/>
      <c r="AO60" s="26"/>
      <c r="AR60" s="24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B64" s="24"/>
      <c r="D64" s="39" t="s">
        <v>62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9" t="s">
        <v>63</v>
      </c>
      <c r="AI64" s="40"/>
      <c r="AJ64" s="40"/>
      <c r="AK64" s="40"/>
      <c r="AL64" s="40"/>
      <c r="AM64" s="40"/>
      <c r="AN64" s="40"/>
      <c r="AO64" s="40"/>
      <c r="AR64" s="24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B75" s="24"/>
      <c r="D75" s="41" t="s">
        <v>60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1" t="s">
        <v>61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1" t="s">
        <v>60</v>
      </c>
      <c r="AI75" s="26"/>
      <c r="AJ75" s="26"/>
      <c r="AK75" s="26"/>
      <c r="AL75" s="26"/>
      <c r="AM75" s="41" t="s">
        <v>61</v>
      </c>
      <c r="AN75" s="26"/>
      <c r="AO75" s="26"/>
      <c r="AR75" s="24"/>
    </row>
    <row r="76" s="23" customFormat="true" ht="11.25" hidden="false" customHeight="false" outlineLevel="0" collapsed="false">
      <c r="B76" s="24"/>
      <c r="AR76" s="24"/>
    </row>
    <row r="77" s="23" customFormat="true" ht="6.7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24"/>
    </row>
    <row r="82" s="23" customFormat="true" ht="24.75" hidden="false" customHeight="true" outlineLevel="0" collapsed="false">
      <c r="B82" s="24"/>
      <c r="C82" s="7" t="s">
        <v>64</v>
      </c>
      <c r="AR82" s="24"/>
    </row>
    <row r="83" s="23" customFormat="true" ht="6.75" hidden="false" customHeight="true" outlineLevel="0" collapsed="false">
      <c r="B83" s="24"/>
      <c r="AR83" s="24"/>
    </row>
    <row r="84" s="46" customFormat="true" ht="12" hidden="false" customHeight="true" outlineLevel="0" collapsed="false">
      <c r="B84" s="47"/>
      <c r="C84" s="15" t="s">
        <v>12</v>
      </c>
      <c r="L84" s="46" t="str">
        <f aca="false">K5</f>
        <v>24008-01-</v>
      </c>
      <c r="AR84" s="47"/>
    </row>
    <row r="85" s="48" customFormat="true" ht="36.75" hidden="false" customHeight="true" outlineLevel="0" collapsed="false">
      <c r="B85" s="49"/>
      <c r="C85" s="50" t="s">
        <v>15</v>
      </c>
      <c r="L85" s="51" t="str">
        <f aca="false">K6</f>
        <v>REVITALIZACE PARKU MARIE RESTITUTY  II. ETAPA - ČÁST A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R85" s="49"/>
    </row>
    <row r="86" s="23" customFormat="true" ht="6.75" hidden="false" customHeight="true" outlineLevel="0" collapsed="false">
      <c r="B86" s="24"/>
      <c r="AR86" s="24"/>
    </row>
    <row r="87" s="23" customFormat="true" ht="12" hidden="false" customHeight="true" outlineLevel="0" collapsed="false">
      <c r="B87" s="24"/>
      <c r="C87" s="15" t="s">
        <v>21</v>
      </c>
      <c r="L87" s="52" t="str">
        <f aca="false">IF(K8="","",K8)</f>
        <v>Brno -  Husovice</v>
      </c>
      <c r="AI87" s="15" t="s">
        <v>23</v>
      </c>
      <c r="AM87" s="53" t="str">
        <f aca="false">IF(AN8= "","",AN8)</f>
        <v>26. 4. 2024</v>
      </c>
      <c r="AN87" s="53"/>
      <c r="AR87" s="24"/>
    </row>
    <row r="88" s="23" customFormat="true" ht="6.75" hidden="false" customHeight="true" outlineLevel="0" collapsed="false">
      <c r="B88" s="24"/>
      <c r="AR88" s="24"/>
    </row>
    <row r="89" s="23" customFormat="true" ht="15" hidden="false" customHeight="true" outlineLevel="0" collapsed="false">
      <c r="B89" s="24"/>
      <c r="C89" s="15" t="s">
        <v>29</v>
      </c>
      <c r="L89" s="46" t="str">
        <f aca="false">IF(E11= "","",E11)</f>
        <v>ÚMČ Brno - sever</v>
      </c>
      <c r="AI89" s="15" t="s">
        <v>37</v>
      </c>
      <c r="AM89" s="54" t="str">
        <f aca="false">IF(E17="","",E17)</f>
        <v>Ing. Wagnerová Eva, Brno</v>
      </c>
      <c r="AN89" s="54"/>
      <c r="AO89" s="54"/>
      <c r="AP89" s="54"/>
      <c r="AR89" s="24"/>
      <c r="AS89" s="55" t="s">
        <v>65</v>
      </c>
      <c r="AT89" s="55"/>
      <c r="AU89" s="56"/>
      <c r="AV89" s="56"/>
      <c r="AW89" s="56"/>
      <c r="AX89" s="56"/>
      <c r="AY89" s="56"/>
      <c r="AZ89" s="56"/>
      <c r="BA89" s="56"/>
      <c r="BB89" s="56"/>
      <c r="BC89" s="56"/>
      <c r="BD89" s="57"/>
    </row>
    <row r="90" s="23" customFormat="true" ht="15" hidden="false" customHeight="true" outlineLevel="0" collapsed="false">
      <c r="B90" s="24"/>
      <c r="C90" s="15" t="s">
        <v>35</v>
      </c>
      <c r="L90" s="46" t="str">
        <f aca="false">IF(E14= "Vyplň údaj","",E14)</f>
        <v/>
      </c>
      <c r="AI90" s="15" t="s">
        <v>41</v>
      </c>
      <c r="AM90" s="54" t="str">
        <f aca="false">IF(E20="","",E20)</f>
        <v> </v>
      </c>
      <c r="AN90" s="54"/>
      <c r="AO90" s="54"/>
      <c r="AP90" s="54"/>
      <c r="AR90" s="24"/>
      <c r="AS90" s="55"/>
      <c r="AT90" s="55"/>
      <c r="BD90" s="58"/>
    </row>
    <row r="91" s="23" customFormat="true" ht="10.5" hidden="false" customHeight="true" outlineLevel="0" collapsed="false">
      <c r="B91" s="24"/>
      <c r="AR91" s="24"/>
      <c r="AS91" s="55"/>
      <c r="AT91" s="55"/>
      <c r="BD91" s="58"/>
    </row>
    <row r="92" s="23" customFormat="true" ht="29.25" hidden="false" customHeight="true" outlineLevel="0" collapsed="false">
      <c r="B92" s="24"/>
      <c r="C92" s="59" t="s">
        <v>66</v>
      </c>
      <c r="D92" s="59"/>
      <c r="E92" s="59"/>
      <c r="F92" s="59"/>
      <c r="G92" s="59"/>
      <c r="H92" s="60"/>
      <c r="I92" s="61" t="s">
        <v>67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68</v>
      </c>
      <c r="AH92" s="62"/>
      <c r="AI92" s="62"/>
      <c r="AJ92" s="62"/>
      <c r="AK92" s="62"/>
      <c r="AL92" s="62"/>
      <c r="AM92" s="62"/>
      <c r="AN92" s="63" t="s">
        <v>69</v>
      </c>
      <c r="AO92" s="63"/>
      <c r="AP92" s="63"/>
      <c r="AQ92" s="64" t="s">
        <v>70</v>
      </c>
      <c r="AR92" s="24"/>
      <c r="AS92" s="65" t="s">
        <v>71</v>
      </c>
      <c r="AT92" s="66" t="s">
        <v>72</v>
      </c>
      <c r="AU92" s="66" t="s">
        <v>73</v>
      </c>
      <c r="AV92" s="66" t="s">
        <v>74</v>
      </c>
      <c r="AW92" s="66" t="s">
        <v>75</v>
      </c>
      <c r="AX92" s="66" t="s">
        <v>76</v>
      </c>
      <c r="AY92" s="66" t="s">
        <v>77</v>
      </c>
      <c r="AZ92" s="66" t="s">
        <v>78</v>
      </c>
      <c r="BA92" s="66" t="s">
        <v>79</v>
      </c>
      <c r="BB92" s="66" t="s">
        <v>80</v>
      </c>
      <c r="BC92" s="66" t="s">
        <v>81</v>
      </c>
      <c r="BD92" s="67" t="s">
        <v>82</v>
      </c>
    </row>
    <row r="93" s="23" customFormat="true" ht="10.5" hidden="false" customHeight="true" outlineLevel="0" collapsed="false">
      <c r="B93" s="24"/>
      <c r="AR93" s="24"/>
      <c r="AS93" s="68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7"/>
    </row>
    <row r="94" s="69" customFormat="true" ht="32.25" hidden="false" customHeight="true" outlineLevel="0" collapsed="false">
      <c r="B94" s="70"/>
      <c r="C94" s="71" t="s">
        <v>83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102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102),2)</f>
        <v>0</v>
      </c>
      <c r="AT94" s="77" t="n">
        <f aca="false">ROUND(SUM(AV94:AW94),2)</f>
        <v>0</v>
      </c>
      <c r="AU94" s="78" t="n">
        <f aca="false">ROUND(SUM(AU95:AU102),5)</f>
        <v>0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102),2)</f>
        <v>0</v>
      </c>
      <c r="BA94" s="77" t="n">
        <f aca="false">ROUND(SUM(BA95:BA102),2)</f>
        <v>0</v>
      </c>
      <c r="BB94" s="77" t="n">
        <f aca="false">ROUND(SUM(BB95:BB102),2)</f>
        <v>0</v>
      </c>
      <c r="BC94" s="77" t="n">
        <f aca="false">ROUND(SUM(BC95:BC102),2)</f>
        <v>0</v>
      </c>
      <c r="BD94" s="79" t="n">
        <f aca="false">ROUND(SUM(BD95:BD102),2)</f>
        <v>0</v>
      </c>
      <c r="BS94" s="80" t="s">
        <v>84</v>
      </c>
      <c r="BT94" s="80" t="s">
        <v>85</v>
      </c>
      <c r="BU94" s="81" t="s">
        <v>86</v>
      </c>
      <c r="BV94" s="80" t="s">
        <v>87</v>
      </c>
      <c r="BW94" s="80" t="s">
        <v>4</v>
      </c>
      <c r="BX94" s="80" t="s">
        <v>88</v>
      </c>
      <c r="CL94" s="80" t="s">
        <v>18</v>
      </c>
    </row>
    <row r="95" s="93" customFormat="true" ht="16.5" hidden="false" customHeight="true" outlineLevel="0" collapsed="false">
      <c r="A95" s="82" t="s">
        <v>89</v>
      </c>
      <c r="B95" s="83"/>
      <c r="C95" s="84"/>
      <c r="D95" s="85" t="s">
        <v>90</v>
      </c>
      <c r="E95" s="85"/>
      <c r="F95" s="85"/>
      <c r="G95" s="85"/>
      <c r="H95" s="85"/>
      <c r="I95" s="86"/>
      <c r="J95" s="85" t="s">
        <v>91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SO 101 - PŘÍPRAVA ÚZEMÍ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92</v>
      </c>
      <c r="AR95" s="83"/>
      <c r="AS95" s="89" t="n">
        <v>0</v>
      </c>
      <c r="AT95" s="90" t="n">
        <f aca="false">ROUND(SUM(AV95:AW95),2)</f>
        <v>0</v>
      </c>
      <c r="AU95" s="91" t="n">
        <f aca="false">'SO 101 - PŘÍPRAVA ÚZEMÍ'!P122</f>
        <v>0</v>
      </c>
      <c r="AV95" s="90" t="n">
        <f aca="false">'SO 101 - PŘÍPRAVA ÚZEMÍ'!J33</f>
        <v>0</v>
      </c>
      <c r="AW95" s="90" t="n">
        <f aca="false">'SO 101 - PŘÍPRAVA ÚZEMÍ'!J34</f>
        <v>0</v>
      </c>
      <c r="AX95" s="90" t="n">
        <f aca="false">'SO 101 - PŘÍPRAVA ÚZEMÍ'!J35</f>
        <v>0</v>
      </c>
      <c r="AY95" s="90" t="n">
        <f aca="false">'SO 101 - PŘÍPRAVA ÚZEMÍ'!J36</f>
        <v>0</v>
      </c>
      <c r="AZ95" s="90" t="n">
        <f aca="false">'SO 101 - PŘÍPRAVA ÚZEMÍ'!F33</f>
        <v>0</v>
      </c>
      <c r="BA95" s="90" t="n">
        <f aca="false">'SO 101 - PŘÍPRAVA ÚZEMÍ'!F34</f>
        <v>0</v>
      </c>
      <c r="BB95" s="90" t="n">
        <f aca="false">'SO 101 - PŘÍPRAVA ÚZEMÍ'!F35</f>
        <v>0</v>
      </c>
      <c r="BC95" s="90" t="n">
        <f aca="false">'SO 101 - PŘÍPRAVA ÚZEMÍ'!F36</f>
        <v>0</v>
      </c>
      <c r="BD95" s="92" t="n">
        <f aca="false">'SO 101 - PŘÍPRAVA ÚZEMÍ'!F37</f>
        <v>0</v>
      </c>
      <c r="BT95" s="94" t="s">
        <v>93</v>
      </c>
      <c r="BV95" s="94" t="s">
        <v>87</v>
      </c>
      <c r="BW95" s="94" t="s">
        <v>94</v>
      </c>
      <c r="BX95" s="94" t="s">
        <v>4</v>
      </c>
      <c r="CL95" s="94" t="s">
        <v>18</v>
      </c>
      <c r="CM95" s="94" t="s">
        <v>95</v>
      </c>
    </row>
    <row r="96" s="93" customFormat="true" ht="16.5" hidden="false" customHeight="true" outlineLevel="0" collapsed="false">
      <c r="A96" s="82" t="s">
        <v>89</v>
      </c>
      <c r="B96" s="83"/>
      <c r="C96" s="84"/>
      <c r="D96" s="85" t="s">
        <v>96</v>
      </c>
      <c r="E96" s="85"/>
      <c r="F96" s="85"/>
      <c r="G96" s="85"/>
      <c r="H96" s="85"/>
      <c r="I96" s="86"/>
      <c r="J96" s="85" t="s">
        <v>97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SO 102 - ZPEVNĚNÉ PLOCHY,...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92</v>
      </c>
      <c r="AR96" s="83"/>
      <c r="AS96" s="89" t="n">
        <v>0</v>
      </c>
      <c r="AT96" s="90" t="n">
        <f aca="false">ROUND(SUM(AV96:AW96),2)</f>
        <v>0</v>
      </c>
      <c r="AU96" s="91" t="n">
        <f aca="false">'SO 102 - ZPEVNĚNÉ PLOCHY,...'!P128</f>
        <v>0</v>
      </c>
      <c r="AV96" s="90" t="n">
        <f aca="false">'SO 102 - ZPEVNĚNÉ PLOCHY,...'!J33</f>
        <v>0</v>
      </c>
      <c r="AW96" s="90" t="n">
        <f aca="false">'SO 102 - ZPEVNĚNÉ PLOCHY,...'!J34</f>
        <v>0</v>
      </c>
      <c r="AX96" s="90" t="n">
        <f aca="false">'SO 102 - ZPEVNĚNÉ PLOCHY,...'!J35</f>
        <v>0</v>
      </c>
      <c r="AY96" s="90" t="n">
        <f aca="false">'SO 102 - ZPEVNĚNÉ PLOCHY,...'!J36</f>
        <v>0</v>
      </c>
      <c r="AZ96" s="90" t="n">
        <f aca="false">'SO 102 - ZPEVNĚNÉ PLOCHY,...'!F33</f>
        <v>0</v>
      </c>
      <c r="BA96" s="90" t="n">
        <f aca="false">'SO 102 - ZPEVNĚNÉ PLOCHY,...'!F34</f>
        <v>0</v>
      </c>
      <c r="BB96" s="90" t="n">
        <f aca="false">'SO 102 - ZPEVNĚNÉ PLOCHY,...'!F35</f>
        <v>0</v>
      </c>
      <c r="BC96" s="90" t="n">
        <f aca="false">'SO 102 - ZPEVNĚNÉ PLOCHY,...'!F36</f>
        <v>0</v>
      </c>
      <c r="BD96" s="92" t="n">
        <f aca="false">'SO 102 - ZPEVNĚNÉ PLOCHY,...'!F37</f>
        <v>0</v>
      </c>
      <c r="BT96" s="94" t="s">
        <v>93</v>
      </c>
      <c r="BV96" s="94" t="s">
        <v>87</v>
      </c>
      <c r="BW96" s="94" t="s">
        <v>98</v>
      </c>
      <c r="BX96" s="94" t="s">
        <v>4</v>
      </c>
      <c r="CL96" s="94" t="s">
        <v>18</v>
      </c>
      <c r="CM96" s="94" t="s">
        <v>95</v>
      </c>
    </row>
    <row r="97" s="93" customFormat="true" ht="16.5" hidden="false" customHeight="true" outlineLevel="0" collapsed="false">
      <c r="A97" s="82" t="s">
        <v>89</v>
      </c>
      <c r="B97" s="83"/>
      <c r="C97" s="84"/>
      <c r="D97" s="85" t="s">
        <v>99</v>
      </c>
      <c r="E97" s="85"/>
      <c r="F97" s="85"/>
      <c r="G97" s="85"/>
      <c r="H97" s="85"/>
      <c r="I97" s="86"/>
      <c r="J97" s="85" t="s">
        <v>100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SO 103 - SCHODIŠTĚ S1, OB...'!J30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101</v>
      </c>
      <c r="AR97" s="83"/>
      <c r="AS97" s="89" t="n">
        <v>0</v>
      </c>
      <c r="AT97" s="90" t="n">
        <f aca="false">ROUND(SUM(AV97:AW97),2)</f>
        <v>0</v>
      </c>
      <c r="AU97" s="91" t="n">
        <f aca="false">'SO 103 - SCHODIŠTĚ S1, OB...'!P128</f>
        <v>0</v>
      </c>
      <c r="AV97" s="90" t="n">
        <f aca="false">'SO 103 - SCHODIŠTĚ S1, OB...'!J33</f>
        <v>0</v>
      </c>
      <c r="AW97" s="90" t="n">
        <f aca="false">'SO 103 - SCHODIŠTĚ S1, OB...'!J34</f>
        <v>0</v>
      </c>
      <c r="AX97" s="90" t="n">
        <f aca="false">'SO 103 - SCHODIŠTĚ S1, OB...'!J35</f>
        <v>0</v>
      </c>
      <c r="AY97" s="90" t="n">
        <f aca="false">'SO 103 - SCHODIŠTĚ S1, OB...'!J36</f>
        <v>0</v>
      </c>
      <c r="AZ97" s="90" t="n">
        <f aca="false">'SO 103 - SCHODIŠTĚ S1, OB...'!F33</f>
        <v>0</v>
      </c>
      <c r="BA97" s="90" t="n">
        <f aca="false">'SO 103 - SCHODIŠTĚ S1, OB...'!F34</f>
        <v>0</v>
      </c>
      <c r="BB97" s="90" t="n">
        <f aca="false">'SO 103 - SCHODIŠTĚ S1, OB...'!F35</f>
        <v>0</v>
      </c>
      <c r="BC97" s="90" t="n">
        <f aca="false">'SO 103 - SCHODIŠTĚ S1, OB...'!F36</f>
        <v>0</v>
      </c>
      <c r="BD97" s="92" t="n">
        <f aca="false">'SO 103 - SCHODIŠTĚ S1, OB...'!F37</f>
        <v>0</v>
      </c>
      <c r="BT97" s="94" t="s">
        <v>93</v>
      </c>
      <c r="BV97" s="94" t="s">
        <v>87</v>
      </c>
      <c r="BW97" s="94" t="s">
        <v>102</v>
      </c>
      <c r="BX97" s="94" t="s">
        <v>4</v>
      </c>
      <c r="CL97" s="94" t="s">
        <v>18</v>
      </c>
      <c r="CM97" s="94" t="s">
        <v>95</v>
      </c>
    </row>
    <row r="98" s="93" customFormat="true" ht="16.5" hidden="false" customHeight="true" outlineLevel="0" collapsed="false">
      <c r="A98" s="82" t="s">
        <v>89</v>
      </c>
      <c r="B98" s="83"/>
      <c r="C98" s="84"/>
      <c r="D98" s="85" t="s">
        <v>103</v>
      </c>
      <c r="E98" s="85"/>
      <c r="F98" s="85"/>
      <c r="G98" s="85"/>
      <c r="H98" s="85"/>
      <c r="I98" s="86"/>
      <c r="J98" s="85" t="s">
        <v>104</v>
      </c>
      <c r="K98" s="85"/>
      <c r="L98" s="85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7" t="n">
        <f aca="false">'SO 104 - SCHODIŠTĚ S2'!J30</f>
        <v>0</v>
      </c>
      <c r="AH98" s="87"/>
      <c r="AI98" s="87"/>
      <c r="AJ98" s="87"/>
      <c r="AK98" s="87"/>
      <c r="AL98" s="87"/>
      <c r="AM98" s="87"/>
      <c r="AN98" s="87" t="n">
        <f aca="false">SUM(AG98,AT98)</f>
        <v>0</v>
      </c>
      <c r="AO98" s="87"/>
      <c r="AP98" s="87"/>
      <c r="AQ98" s="88" t="s">
        <v>101</v>
      </c>
      <c r="AR98" s="83"/>
      <c r="AS98" s="89" t="n">
        <v>0</v>
      </c>
      <c r="AT98" s="90" t="n">
        <f aca="false">ROUND(SUM(AV98:AW98),2)</f>
        <v>0</v>
      </c>
      <c r="AU98" s="91" t="n">
        <f aca="false">'SO 104 - SCHODIŠTĚ S2'!P122</f>
        <v>0</v>
      </c>
      <c r="AV98" s="90" t="n">
        <f aca="false">'SO 104 - SCHODIŠTĚ S2'!J33</f>
        <v>0</v>
      </c>
      <c r="AW98" s="90" t="n">
        <f aca="false">'SO 104 - SCHODIŠTĚ S2'!J34</f>
        <v>0</v>
      </c>
      <c r="AX98" s="90" t="n">
        <f aca="false">'SO 104 - SCHODIŠTĚ S2'!J35</f>
        <v>0</v>
      </c>
      <c r="AY98" s="90" t="n">
        <f aca="false">'SO 104 - SCHODIŠTĚ S2'!J36</f>
        <v>0</v>
      </c>
      <c r="AZ98" s="90" t="n">
        <f aca="false">'SO 104 - SCHODIŠTĚ S2'!F33</f>
        <v>0</v>
      </c>
      <c r="BA98" s="90" t="n">
        <f aca="false">'SO 104 - SCHODIŠTĚ S2'!F34</f>
        <v>0</v>
      </c>
      <c r="BB98" s="90" t="n">
        <f aca="false">'SO 104 - SCHODIŠTĚ S2'!F35</f>
        <v>0</v>
      </c>
      <c r="BC98" s="90" t="n">
        <f aca="false">'SO 104 - SCHODIŠTĚ S2'!F36</f>
        <v>0</v>
      </c>
      <c r="BD98" s="92" t="n">
        <f aca="false">'SO 104 - SCHODIŠTĚ S2'!F37</f>
        <v>0</v>
      </c>
      <c r="BT98" s="94" t="s">
        <v>93</v>
      </c>
      <c r="BV98" s="94" t="s">
        <v>87</v>
      </c>
      <c r="BW98" s="94" t="s">
        <v>105</v>
      </c>
      <c r="BX98" s="94" t="s">
        <v>4</v>
      </c>
      <c r="CL98" s="94" t="s">
        <v>18</v>
      </c>
      <c r="CM98" s="94" t="s">
        <v>95</v>
      </c>
    </row>
    <row r="99" s="93" customFormat="true" ht="16.5" hidden="false" customHeight="true" outlineLevel="0" collapsed="false">
      <c r="A99" s="82" t="s">
        <v>89</v>
      </c>
      <c r="B99" s="83"/>
      <c r="C99" s="84"/>
      <c r="D99" s="85" t="s">
        <v>106</v>
      </c>
      <c r="E99" s="85"/>
      <c r="F99" s="85"/>
      <c r="G99" s="85"/>
      <c r="H99" s="85"/>
      <c r="I99" s="86"/>
      <c r="J99" s="85" t="s">
        <v>107</v>
      </c>
      <c r="K99" s="85"/>
      <c r="L99" s="85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7" t="n">
        <f aca="false">'SO 105 - DŘEVĚNÁ PĚŠINA'!J30</f>
        <v>0</v>
      </c>
      <c r="AH99" s="87"/>
      <c r="AI99" s="87"/>
      <c r="AJ99" s="87"/>
      <c r="AK99" s="87"/>
      <c r="AL99" s="87"/>
      <c r="AM99" s="87"/>
      <c r="AN99" s="87" t="n">
        <f aca="false">SUM(AG99,AT99)</f>
        <v>0</v>
      </c>
      <c r="AO99" s="87"/>
      <c r="AP99" s="87"/>
      <c r="AQ99" s="88" t="s">
        <v>101</v>
      </c>
      <c r="AR99" s="83"/>
      <c r="AS99" s="89" t="n">
        <v>0</v>
      </c>
      <c r="AT99" s="90" t="n">
        <f aca="false">ROUND(SUM(AV99:AW99),2)</f>
        <v>0</v>
      </c>
      <c r="AU99" s="91" t="n">
        <f aca="false">'SO 105 - DŘEVĚNÁ PĚŠINA'!P121</f>
        <v>0</v>
      </c>
      <c r="AV99" s="90" t="n">
        <f aca="false">'SO 105 - DŘEVĚNÁ PĚŠINA'!J33</f>
        <v>0</v>
      </c>
      <c r="AW99" s="90" t="n">
        <f aca="false">'SO 105 - DŘEVĚNÁ PĚŠINA'!J34</f>
        <v>0</v>
      </c>
      <c r="AX99" s="90" t="n">
        <f aca="false">'SO 105 - DŘEVĚNÁ PĚŠINA'!J35</f>
        <v>0</v>
      </c>
      <c r="AY99" s="90" t="n">
        <f aca="false">'SO 105 - DŘEVĚNÁ PĚŠINA'!J36</f>
        <v>0</v>
      </c>
      <c r="AZ99" s="90" t="n">
        <f aca="false">'SO 105 - DŘEVĚNÁ PĚŠINA'!F33</f>
        <v>0</v>
      </c>
      <c r="BA99" s="90" t="n">
        <f aca="false">'SO 105 - DŘEVĚNÁ PĚŠINA'!F34</f>
        <v>0</v>
      </c>
      <c r="BB99" s="90" t="n">
        <f aca="false">'SO 105 - DŘEVĚNÁ PĚŠINA'!F35</f>
        <v>0</v>
      </c>
      <c r="BC99" s="90" t="n">
        <f aca="false">'SO 105 - DŘEVĚNÁ PĚŠINA'!F36</f>
        <v>0</v>
      </c>
      <c r="BD99" s="92" t="n">
        <f aca="false">'SO 105 - DŘEVĚNÁ PĚŠINA'!F37</f>
        <v>0</v>
      </c>
      <c r="BT99" s="94" t="s">
        <v>93</v>
      </c>
      <c r="BV99" s="94" t="s">
        <v>87</v>
      </c>
      <c r="BW99" s="94" t="s">
        <v>108</v>
      </c>
      <c r="BX99" s="94" t="s">
        <v>4</v>
      </c>
      <c r="CL99" s="94" t="s">
        <v>18</v>
      </c>
      <c r="CM99" s="94" t="s">
        <v>95</v>
      </c>
    </row>
    <row r="100" s="93" customFormat="true" ht="16.5" hidden="false" customHeight="true" outlineLevel="0" collapsed="false">
      <c r="A100" s="82" t="s">
        <v>89</v>
      </c>
      <c r="B100" s="83"/>
      <c r="C100" s="84"/>
      <c r="D100" s="85" t="s">
        <v>109</v>
      </c>
      <c r="E100" s="85"/>
      <c r="F100" s="85"/>
      <c r="G100" s="85"/>
      <c r="H100" s="85"/>
      <c r="I100" s="86"/>
      <c r="J100" s="85" t="s">
        <v>110</v>
      </c>
      <c r="K100" s="85"/>
      <c r="L100" s="85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7" t="n">
        <f aca="false">'SO 801 - TERÉNNÍ A VEGETA...'!J30</f>
        <v>0</v>
      </c>
      <c r="AH100" s="87"/>
      <c r="AI100" s="87"/>
      <c r="AJ100" s="87"/>
      <c r="AK100" s="87"/>
      <c r="AL100" s="87"/>
      <c r="AM100" s="87"/>
      <c r="AN100" s="87" t="n">
        <f aca="false">SUM(AG100,AT100)</f>
        <v>0</v>
      </c>
      <c r="AO100" s="87"/>
      <c r="AP100" s="87"/>
      <c r="AQ100" s="88" t="s">
        <v>101</v>
      </c>
      <c r="AR100" s="83"/>
      <c r="AS100" s="89" t="n">
        <v>0</v>
      </c>
      <c r="AT100" s="90" t="n">
        <f aca="false">ROUND(SUM(AV100:AW100),2)</f>
        <v>0</v>
      </c>
      <c r="AU100" s="91" t="n">
        <f aca="false">'SO 801 - TERÉNNÍ A VEGETA...'!P122</f>
        <v>0</v>
      </c>
      <c r="AV100" s="90" t="n">
        <f aca="false">'SO 801 - TERÉNNÍ A VEGETA...'!J33</f>
        <v>0</v>
      </c>
      <c r="AW100" s="90" t="n">
        <f aca="false">'SO 801 - TERÉNNÍ A VEGETA...'!J34</f>
        <v>0</v>
      </c>
      <c r="AX100" s="90" t="n">
        <f aca="false">'SO 801 - TERÉNNÍ A VEGETA...'!J35</f>
        <v>0</v>
      </c>
      <c r="AY100" s="90" t="n">
        <f aca="false">'SO 801 - TERÉNNÍ A VEGETA...'!J36</f>
        <v>0</v>
      </c>
      <c r="AZ100" s="90" t="n">
        <f aca="false">'SO 801 - TERÉNNÍ A VEGETA...'!F33</f>
        <v>0</v>
      </c>
      <c r="BA100" s="90" t="n">
        <f aca="false">'SO 801 - TERÉNNÍ A VEGETA...'!F34</f>
        <v>0</v>
      </c>
      <c r="BB100" s="90" t="n">
        <f aca="false">'SO 801 - TERÉNNÍ A VEGETA...'!F35</f>
        <v>0</v>
      </c>
      <c r="BC100" s="90" t="n">
        <f aca="false">'SO 801 - TERÉNNÍ A VEGETA...'!F36</f>
        <v>0</v>
      </c>
      <c r="BD100" s="92" t="n">
        <f aca="false">'SO 801 - TERÉNNÍ A VEGETA...'!F37</f>
        <v>0</v>
      </c>
      <c r="BT100" s="94" t="s">
        <v>93</v>
      </c>
      <c r="BV100" s="94" t="s">
        <v>87</v>
      </c>
      <c r="BW100" s="94" t="s">
        <v>111</v>
      </c>
      <c r="BX100" s="94" t="s">
        <v>4</v>
      </c>
      <c r="CL100" s="94" t="s">
        <v>18</v>
      </c>
      <c r="CM100" s="94" t="s">
        <v>95</v>
      </c>
    </row>
    <row r="101" s="93" customFormat="true" ht="16.5" hidden="false" customHeight="true" outlineLevel="0" collapsed="false">
      <c r="A101" s="82" t="s">
        <v>89</v>
      </c>
      <c r="B101" s="83"/>
      <c r="C101" s="84"/>
      <c r="D101" s="85" t="s">
        <v>112</v>
      </c>
      <c r="E101" s="85"/>
      <c r="F101" s="85"/>
      <c r="G101" s="85"/>
      <c r="H101" s="85"/>
      <c r="I101" s="86"/>
      <c r="J101" s="85" t="s">
        <v>113</v>
      </c>
      <c r="K101" s="85"/>
      <c r="L101" s="85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7" t="n">
        <f aca="false">'SO 901 - MOBILIÁŘ A HERNÍ...'!J30</f>
        <v>0</v>
      </c>
      <c r="AH101" s="87"/>
      <c r="AI101" s="87"/>
      <c r="AJ101" s="87"/>
      <c r="AK101" s="87"/>
      <c r="AL101" s="87"/>
      <c r="AM101" s="87"/>
      <c r="AN101" s="87" t="n">
        <f aca="false">SUM(AG101,AT101)</f>
        <v>0</v>
      </c>
      <c r="AO101" s="87"/>
      <c r="AP101" s="87"/>
      <c r="AQ101" s="88" t="s">
        <v>101</v>
      </c>
      <c r="AR101" s="83"/>
      <c r="AS101" s="89" t="n">
        <v>0</v>
      </c>
      <c r="AT101" s="90" t="n">
        <f aca="false">ROUND(SUM(AV101:AW101),2)</f>
        <v>0</v>
      </c>
      <c r="AU101" s="91" t="n">
        <f aca="false">'SO 901 - MOBILIÁŘ A HERNÍ...'!P118</f>
        <v>0</v>
      </c>
      <c r="AV101" s="90" t="n">
        <f aca="false">'SO 901 - MOBILIÁŘ A HERNÍ...'!J33</f>
        <v>0</v>
      </c>
      <c r="AW101" s="90" t="n">
        <f aca="false">'SO 901 - MOBILIÁŘ A HERNÍ...'!J34</f>
        <v>0</v>
      </c>
      <c r="AX101" s="90" t="n">
        <f aca="false">'SO 901 - MOBILIÁŘ A HERNÍ...'!J35</f>
        <v>0</v>
      </c>
      <c r="AY101" s="90" t="n">
        <f aca="false">'SO 901 - MOBILIÁŘ A HERNÍ...'!J36</f>
        <v>0</v>
      </c>
      <c r="AZ101" s="90" t="n">
        <f aca="false">'SO 901 - MOBILIÁŘ A HERNÍ...'!F33</f>
        <v>0</v>
      </c>
      <c r="BA101" s="90" t="n">
        <f aca="false">'SO 901 - MOBILIÁŘ A HERNÍ...'!F34</f>
        <v>0</v>
      </c>
      <c r="BB101" s="90" t="n">
        <f aca="false">'SO 901 - MOBILIÁŘ A HERNÍ...'!F35</f>
        <v>0</v>
      </c>
      <c r="BC101" s="90" t="n">
        <f aca="false">'SO 901 - MOBILIÁŘ A HERNÍ...'!F36</f>
        <v>0</v>
      </c>
      <c r="BD101" s="92" t="n">
        <f aca="false">'SO 901 - MOBILIÁŘ A HERNÍ...'!F37</f>
        <v>0</v>
      </c>
      <c r="BT101" s="94" t="s">
        <v>93</v>
      </c>
      <c r="BV101" s="94" t="s">
        <v>87</v>
      </c>
      <c r="BW101" s="94" t="s">
        <v>114</v>
      </c>
      <c r="BX101" s="94" t="s">
        <v>4</v>
      </c>
      <c r="CL101" s="94" t="s">
        <v>18</v>
      </c>
      <c r="CM101" s="94" t="s">
        <v>95</v>
      </c>
    </row>
    <row r="102" s="93" customFormat="true" ht="16.5" hidden="false" customHeight="true" outlineLevel="0" collapsed="false">
      <c r="A102" s="82" t="s">
        <v>89</v>
      </c>
      <c r="B102" s="83"/>
      <c r="C102" s="84"/>
      <c r="D102" s="85" t="s">
        <v>115</v>
      </c>
      <c r="E102" s="85"/>
      <c r="F102" s="85"/>
      <c r="G102" s="85"/>
      <c r="H102" s="85"/>
      <c r="I102" s="86"/>
      <c r="J102" s="85" t="s">
        <v>116</v>
      </c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7" t="n">
        <f aca="false">'90 - OSTATNÍ NÁKLADY'!J30</f>
        <v>0</v>
      </c>
      <c r="AH102" s="87"/>
      <c r="AI102" s="87"/>
      <c r="AJ102" s="87"/>
      <c r="AK102" s="87"/>
      <c r="AL102" s="87"/>
      <c r="AM102" s="87"/>
      <c r="AN102" s="87" t="n">
        <f aca="false">SUM(AG102,AT102)</f>
        <v>0</v>
      </c>
      <c r="AO102" s="87"/>
      <c r="AP102" s="87"/>
      <c r="AQ102" s="88" t="s">
        <v>117</v>
      </c>
      <c r="AR102" s="83"/>
      <c r="AS102" s="95" t="n">
        <v>0</v>
      </c>
      <c r="AT102" s="96" t="n">
        <f aca="false">ROUND(SUM(AV102:AW102),2)</f>
        <v>0</v>
      </c>
      <c r="AU102" s="97" t="n">
        <f aca="false">'90 - OSTATNÍ NÁKLADY'!P117</f>
        <v>0</v>
      </c>
      <c r="AV102" s="96" t="n">
        <f aca="false">'90 - OSTATNÍ NÁKLADY'!J33</f>
        <v>0</v>
      </c>
      <c r="AW102" s="96" t="n">
        <f aca="false">'90 - OSTATNÍ NÁKLADY'!J34</f>
        <v>0</v>
      </c>
      <c r="AX102" s="96" t="n">
        <f aca="false">'90 - OSTATNÍ NÁKLADY'!J35</f>
        <v>0</v>
      </c>
      <c r="AY102" s="96" t="n">
        <f aca="false">'90 - OSTATNÍ NÁKLADY'!J36</f>
        <v>0</v>
      </c>
      <c r="AZ102" s="96" t="n">
        <f aca="false">'90 - OSTATNÍ NÁKLADY'!F33</f>
        <v>0</v>
      </c>
      <c r="BA102" s="96" t="n">
        <f aca="false">'90 - OSTATNÍ NÁKLADY'!F34</f>
        <v>0</v>
      </c>
      <c r="BB102" s="96" t="n">
        <f aca="false">'90 - OSTATNÍ NÁKLADY'!F35</f>
        <v>0</v>
      </c>
      <c r="BC102" s="96" t="n">
        <f aca="false">'90 - OSTATNÍ NÁKLADY'!F36</f>
        <v>0</v>
      </c>
      <c r="BD102" s="98" t="n">
        <f aca="false">'90 - OSTATNÍ NÁKLADY'!F37</f>
        <v>0</v>
      </c>
      <c r="BT102" s="94" t="s">
        <v>93</v>
      </c>
      <c r="BV102" s="94" t="s">
        <v>87</v>
      </c>
      <c r="BW102" s="94" t="s">
        <v>118</v>
      </c>
      <c r="BX102" s="94" t="s">
        <v>4</v>
      </c>
      <c r="CL102" s="94"/>
      <c r="CM102" s="94" t="s">
        <v>95</v>
      </c>
    </row>
    <row r="103" s="23" customFormat="true" ht="30" hidden="false" customHeight="true" outlineLevel="0" collapsed="false">
      <c r="B103" s="24"/>
      <c r="AR103" s="24"/>
    </row>
    <row r="104" s="23" customFormat="true" ht="6.75" hidden="false" customHeight="true" outlineLevel="0" collapsed="false">
      <c r="B104" s="42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24"/>
    </row>
  </sheetData>
  <sheetProtection algorithmName="SHA-512" hashValue="7Z8ZaytxNMRpGNPXrzMg2avbWe5T7t3eQkTKtHkTqro0tMzS1nesokhxButhPbOKZybWAlhgNY2Pd9PzzXym/A==" saltValue="6mK3/CWt96rpG/0vP3ly8M7/6qGI15TTqK+cdy2juW+Y3P+bn5xFQKt5V208GOlIPC/IYcsHKWqjzx2A8ufTfw==" spinCount="100000" sheet="true" objects="true" scenarios="true" formatColumns="false" formatRows="false"/>
  <mergeCells count="7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SO 101 - PŘÍPRAVA ÚZEMÍ'!C2" display="/"/>
    <hyperlink ref="A96" location="'SO 102 - ZPEVNĚNÉ PLOCHY,...'!C2" display="/"/>
    <hyperlink ref="A97" location="'SO 103 - SCHODIŠTĚ S1, OB...'!C2" display="/"/>
    <hyperlink ref="A98" location="'SO 104 - SCHODIŠTĚ S2'!C2" display="/"/>
    <hyperlink ref="A99" location="'SO 105 - DŘEVĚNÁ PĚŠINA'!C2" display="/"/>
    <hyperlink ref="A100" location="'SO 801 - TERÉNNÍ A VEGETA...'!C2" display="/"/>
    <hyperlink ref="A101" location="'SO 901 - MOBILIÁŘ A HERNÍ...'!C2" display="/"/>
    <hyperlink ref="A102" location="'90 - OSTAT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99" t="s">
        <v>119</v>
      </c>
      <c r="BA2" s="99"/>
      <c r="BB2" s="99"/>
      <c r="BC2" s="99" t="s">
        <v>120</v>
      </c>
      <c r="BD2" s="99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5</v>
      </c>
      <c r="AZ3" s="99" t="s">
        <v>121</v>
      </c>
      <c r="BA3" s="99"/>
      <c r="BB3" s="99"/>
      <c r="BC3" s="99" t="s">
        <v>122</v>
      </c>
      <c r="BD3" s="99" t="s">
        <v>95</v>
      </c>
    </row>
    <row r="4" customFormat="false" ht="24.75" hidden="false" customHeight="true" outlineLevel="0" collapsed="false">
      <c r="B4" s="6"/>
      <c r="D4" s="7" t="s">
        <v>123</v>
      </c>
      <c r="L4" s="6"/>
      <c r="M4" s="100" t="s">
        <v>9</v>
      </c>
      <c r="AT4" s="3" t="s">
        <v>3</v>
      </c>
      <c r="AZ4" s="99" t="s">
        <v>124</v>
      </c>
      <c r="BA4" s="99"/>
      <c r="BB4" s="99"/>
      <c r="BC4" s="99" t="s">
        <v>125</v>
      </c>
      <c r="BD4" s="99" t="s">
        <v>95</v>
      </c>
    </row>
    <row r="5" customFormat="false" ht="6.75" hidden="false" customHeight="true" outlineLevel="0" collapsed="false">
      <c r="B5" s="6"/>
      <c r="L5" s="6"/>
      <c r="AZ5" s="99" t="s">
        <v>126</v>
      </c>
      <c r="BA5" s="99"/>
      <c r="BB5" s="99"/>
      <c r="BC5" s="99" t="s">
        <v>127</v>
      </c>
      <c r="BD5" s="99" t="s">
        <v>95</v>
      </c>
    </row>
    <row r="6" customFormat="false" ht="12" hidden="false" customHeight="true" outlineLevel="0" collapsed="false">
      <c r="B6" s="6"/>
      <c r="D6" s="15" t="s">
        <v>15</v>
      </c>
      <c r="L6" s="6"/>
      <c r="AZ6" s="99" t="s">
        <v>128</v>
      </c>
      <c r="BA6" s="99"/>
      <c r="BB6" s="99"/>
      <c r="BC6" s="99" t="s">
        <v>120</v>
      </c>
      <c r="BD6" s="99" t="s">
        <v>95</v>
      </c>
    </row>
    <row r="7" customFormat="false" ht="16.5" hidden="false" customHeight="true" outlineLevel="0" collapsed="false">
      <c r="B7" s="6"/>
      <c r="E7" s="101" t="str">
        <f aca="false">'Rekapitulace stavby'!K6</f>
        <v>REVITALIZACE PARKU MARIE RESTITUTY  II. ETAPA - ČÁST A</v>
      </c>
      <c r="F7" s="101"/>
      <c r="G7" s="101"/>
      <c r="H7" s="101"/>
      <c r="L7" s="6"/>
      <c r="AZ7" s="99" t="s">
        <v>129</v>
      </c>
      <c r="BA7" s="99"/>
      <c r="BB7" s="99"/>
      <c r="BC7" s="99" t="s">
        <v>130</v>
      </c>
      <c r="BD7" s="99" t="s">
        <v>95</v>
      </c>
    </row>
    <row r="8" s="23" customFormat="true" ht="12" hidden="false" customHeight="true" outlineLevel="0" collapsed="false">
      <c r="B8" s="24"/>
      <c r="D8" s="15" t="s">
        <v>131</v>
      </c>
      <c r="L8" s="24"/>
      <c r="AZ8" s="99" t="s">
        <v>132</v>
      </c>
      <c r="BA8" s="99"/>
      <c r="BB8" s="99"/>
      <c r="BC8" s="99" t="s">
        <v>133</v>
      </c>
      <c r="BD8" s="99" t="s">
        <v>95</v>
      </c>
    </row>
    <row r="9" s="23" customFormat="true" ht="16.5" hidden="false" customHeight="true" outlineLevel="0" collapsed="false">
      <c r="B9" s="24"/>
      <c r="E9" s="102" t="s">
        <v>134</v>
      </c>
      <c r="F9" s="102"/>
      <c r="G9" s="102"/>
      <c r="H9" s="102"/>
      <c r="L9" s="24"/>
      <c r="AZ9" s="99" t="s">
        <v>135</v>
      </c>
      <c r="BA9" s="99"/>
      <c r="BB9" s="99"/>
      <c r="BC9" s="99" t="s">
        <v>136</v>
      </c>
      <c r="BD9" s="99" t="s">
        <v>95</v>
      </c>
    </row>
    <row r="10" s="23" customFormat="true" ht="11.25" hidden="false" customHeight="false" outlineLevel="0" collapsed="false">
      <c r="B10" s="24"/>
      <c r="L10" s="24"/>
      <c r="AZ10" s="99" t="s">
        <v>137</v>
      </c>
      <c r="BA10" s="99"/>
      <c r="BB10" s="99"/>
      <c r="BC10" s="99" t="s">
        <v>138</v>
      </c>
      <c r="BD10" s="99" t="s">
        <v>95</v>
      </c>
    </row>
    <row r="11" s="23" customFormat="true" ht="12" hidden="false" customHeight="true" outlineLevel="0" collapsed="false">
      <c r="B11" s="24"/>
      <c r="D11" s="15" t="s">
        <v>17</v>
      </c>
      <c r="F11" s="16" t="s">
        <v>18</v>
      </c>
      <c r="I11" s="15" t="s">
        <v>19</v>
      </c>
      <c r="J11" s="16"/>
      <c r="L11" s="24"/>
      <c r="AZ11" s="99" t="s">
        <v>139</v>
      </c>
      <c r="BA11" s="99"/>
      <c r="BB11" s="99"/>
      <c r="BC11" s="99" t="s">
        <v>140</v>
      </c>
      <c r="BD11" s="99" t="s">
        <v>95</v>
      </c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3" t="str">
        <f aca="false">'Rekapitulace stavby'!AN8</f>
        <v>26. 4. 2024</v>
      </c>
      <c r="L12" s="24"/>
      <c r="AZ12" s="99" t="s">
        <v>141</v>
      </c>
      <c r="BA12" s="99"/>
      <c r="BB12" s="99"/>
      <c r="BC12" s="99" t="s">
        <v>142</v>
      </c>
      <c r="BD12" s="99" t="s">
        <v>95</v>
      </c>
    </row>
    <row r="13" s="23" customFormat="true" ht="10.5" hidden="false" customHeight="true" outlineLevel="0" collapsed="false">
      <c r="B13" s="24"/>
      <c r="L13" s="24"/>
      <c r="AZ13" s="99" t="s">
        <v>143</v>
      </c>
      <c r="BA13" s="99"/>
      <c r="BB13" s="99"/>
      <c r="BC13" s="99" t="s">
        <v>144</v>
      </c>
      <c r="BD13" s="99" t="s">
        <v>95</v>
      </c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 t="s">
        <v>31</v>
      </c>
      <c r="L14" s="24"/>
      <c r="AZ14" s="99" t="s">
        <v>145</v>
      </c>
      <c r="BA14" s="99"/>
      <c r="BB14" s="99"/>
      <c r="BC14" s="99" t="s">
        <v>146</v>
      </c>
      <c r="BD14" s="99" t="s">
        <v>95</v>
      </c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 t="s">
        <v>34</v>
      </c>
      <c r="L15" s="24"/>
      <c r="AZ15" s="99" t="s">
        <v>147</v>
      </c>
      <c r="BA15" s="99"/>
      <c r="BB15" s="99"/>
      <c r="BC15" s="99" t="s">
        <v>148</v>
      </c>
      <c r="BD15" s="99" t="s">
        <v>95</v>
      </c>
    </row>
    <row r="16" s="23" customFormat="true" ht="6.75" hidden="false" customHeight="true" outlineLevel="0" collapsed="false">
      <c r="B16" s="24"/>
      <c r="L16" s="24"/>
      <c r="AZ16" s="99" t="s">
        <v>149</v>
      </c>
      <c r="BA16" s="99"/>
      <c r="BB16" s="99"/>
      <c r="BC16" s="99" t="s">
        <v>150</v>
      </c>
      <c r="BD16" s="99" t="s">
        <v>95</v>
      </c>
    </row>
    <row r="17" s="23" customFormat="true" ht="12" hidden="false" customHeight="true" outlineLevel="0" collapsed="false">
      <c r="B17" s="24"/>
      <c r="D17" s="15" t="s">
        <v>35</v>
      </c>
      <c r="I17" s="15" t="s">
        <v>30</v>
      </c>
      <c r="J17" s="17" t="str">
        <f aca="false">'Rekapitulace stavby'!AN13</f>
        <v>Vyplň údaj</v>
      </c>
      <c r="L17" s="24"/>
      <c r="AZ17" s="99" t="s">
        <v>151</v>
      </c>
      <c r="BA17" s="99"/>
      <c r="BB17" s="99"/>
      <c r="BC17" s="99" t="s">
        <v>152</v>
      </c>
      <c r="BD17" s="99" t="s">
        <v>95</v>
      </c>
    </row>
    <row r="18" s="23" customFormat="true" ht="18" hidden="false" customHeight="true" outlineLevel="0" collapsed="false">
      <c r="B18" s="24"/>
      <c r="E18" s="104" t="str">
        <f aca="false">'Rekapitulace stavby'!E14</f>
        <v>Vyplň údaj</v>
      </c>
      <c r="F18" s="104"/>
      <c r="G18" s="104"/>
      <c r="H18" s="104"/>
      <c r="I18" s="15" t="s">
        <v>33</v>
      </c>
      <c r="J18" s="17" t="str">
        <f aca="false">'Rekapitulace stavby'!AN14</f>
        <v>Vyplň údaj</v>
      </c>
      <c r="L18" s="24"/>
      <c r="AZ18" s="99" t="s">
        <v>153</v>
      </c>
      <c r="BA18" s="99"/>
      <c r="BB18" s="99"/>
      <c r="BC18" s="99" t="s">
        <v>146</v>
      </c>
      <c r="BD18" s="99" t="s">
        <v>95</v>
      </c>
    </row>
    <row r="19" s="23" customFormat="true" ht="6.75" hidden="false" customHeight="true" outlineLevel="0" collapsed="false">
      <c r="B19" s="24"/>
      <c r="L19" s="24"/>
      <c r="AZ19" s="99" t="s">
        <v>154</v>
      </c>
      <c r="BA19" s="99"/>
      <c r="BB19" s="99"/>
      <c r="BC19" s="99" t="s">
        <v>152</v>
      </c>
      <c r="BD19" s="99" t="s">
        <v>95</v>
      </c>
    </row>
    <row r="20" s="23" customFormat="true" ht="12" hidden="false" customHeight="true" outlineLevel="0" collapsed="false">
      <c r="B20" s="24"/>
      <c r="D20" s="15" t="s">
        <v>37</v>
      </c>
      <c r="I20" s="15" t="s">
        <v>30</v>
      </c>
      <c r="J20" s="16" t="s">
        <v>38</v>
      </c>
      <c r="L20" s="24"/>
      <c r="AZ20" s="99" t="s">
        <v>155</v>
      </c>
      <c r="BA20" s="99"/>
      <c r="BB20" s="99"/>
      <c r="BC20" s="99" t="s">
        <v>156</v>
      </c>
      <c r="BD20" s="99" t="s">
        <v>95</v>
      </c>
    </row>
    <row r="21" s="23" customFormat="true" ht="18" hidden="false" customHeight="true" outlineLevel="0" collapsed="false">
      <c r="B21" s="24"/>
      <c r="E21" s="16" t="s">
        <v>39</v>
      </c>
      <c r="I21" s="15" t="s">
        <v>33</v>
      </c>
      <c r="J21" s="16"/>
      <c r="L21" s="24"/>
      <c r="AZ21" s="99" t="s">
        <v>157</v>
      </c>
      <c r="BA21" s="99"/>
      <c r="BB21" s="99"/>
      <c r="BC21" s="99" t="s">
        <v>158</v>
      </c>
      <c r="BD21" s="99" t="s">
        <v>95</v>
      </c>
    </row>
    <row r="22" s="23" customFormat="true" ht="6.75" hidden="false" customHeight="true" outlineLevel="0" collapsed="false">
      <c r="B22" s="24"/>
      <c r="L22" s="24"/>
      <c r="AZ22" s="99" t="s">
        <v>159</v>
      </c>
      <c r="BA22" s="99"/>
      <c r="BB22" s="99"/>
      <c r="BC22" s="99" t="s">
        <v>160</v>
      </c>
      <c r="BD22" s="99" t="s">
        <v>95</v>
      </c>
    </row>
    <row r="23" s="23" customFormat="true" ht="12" hidden="false" customHeight="true" outlineLevel="0" collapsed="false">
      <c r="B23" s="24"/>
      <c r="D23" s="15" t="s">
        <v>41</v>
      </c>
      <c r="I23" s="15" t="s">
        <v>30</v>
      </c>
      <c r="J23" s="16" t="str">
        <f aca="false">IF('Rekapitulace stavby'!AN19="","",'Rekapitulace stavby'!AN19)</f>
        <v/>
      </c>
      <c r="L23" s="24"/>
      <c r="AZ23" s="99" t="s">
        <v>161</v>
      </c>
      <c r="BA23" s="99"/>
      <c r="BB23" s="99"/>
      <c r="BC23" s="99" t="s">
        <v>162</v>
      </c>
      <c r="BD23" s="99" t="s">
        <v>95</v>
      </c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3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3</v>
      </c>
      <c r="L26" s="24"/>
    </row>
    <row r="27" s="105" customFormat="true" ht="16.5" hidden="false" customHeight="true" outlineLevel="0" collapsed="false">
      <c r="B27" s="106"/>
      <c r="E27" s="21"/>
      <c r="F27" s="21"/>
      <c r="G27" s="21"/>
      <c r="H27" s="21"/>
      <c r="L27" s="106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7" t="s">
        <v>45</v>
      </c>
      <c r="J30" s="108" t="n">
        <f aca="false">ROUND(J122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9" t="s">
        <v>47</v>
      </c>
      <c r="I32" s="109" t="s">
        <v>46</v>
      </c>
      <c r="J32" s="109" t="s">
        <v>48</v>
      </c>
      <c r="L32" s="24"/>
    </row>
    <row r="33" s="23" customFormat="true" ht="14.25" hidden="false" customHeight="true" outlineLevel="0" collapsed="false">
      <c r="B33" s="24"/>
      <c r="D33" s="110" t="s">
        <v>49</v>
      </c>
      <c r="E33" s="15" t="s">
        <v>50</v>
      </c>
      <c r="F33" s="111" t="n">
        <f aca="false">ROUND((SUM(BE122:BE544)),  2)</f>
        <v>0</v>
      </c>
      <c r="I33" s="112" t="n">
        <v>0.21</v>
      </c>
      <c r="J33" s="111" t="n">
        <f aca="false">ROUND(((SUM(BE122:BE544))*I33),  2)</f>
        <v>0</v>
      </c>
      <c r="L33" s="24"/>
    </row>
    <row r="34" s="23" customFormat="true" ht="14.25" hidden="false" customHeight="true" outlineLevel="0" collapsed="false">
      <c r="B34" s="24"/>
      <c r="E34" s="15" t="s">
        <v>51</v>
      </c>
      <c r="F34" s="111" t="n">
        <f aca="false">ROUND((SUM(BF122:BF544)),  2)</f>
        <v>0</v>
      </c>
      <c r="I34" s="112" t="n">
        <v>0.12</v>
      </c>
      <c r="J34" s="111" t="n">
        <f aca="false">ROUND(((SUM(BF122:BF544))*I34),  2)</f>
        <v>0</v>
      </c>
      <c r="L34" s="24"/>
    </row>
    <row r="35" s="23" customFormat="true" ht="14.25" hidden="true" customHeight="true" outlineLevel="0" collapsed="false">
      <c r="B35" s="24"/>
      <c r="E35" s="15" t="s">
        <v>52</v>
      </c>
      <c r="F35" s="111" t="n">
        <f aca="false">ROUND((SUM(BG122:BG544)),  2)</f>
        <v>0</v>
      </c>
      <c r="I35" s="112" t="n">
        <v>0.21</v>
      </c>
      <c r="J35" s="111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3</v>
      </c>
      <c r="F36" s="111" t="n">
        <f aca="false">ROUND((SUM(BH122:BH544)),  2)</f>
        <v>0</v>
      </c>
      <c r="I36" s="112" t="n">
        <v>0.12</v>
      </c>
      <c r="J36" s="111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4</v>
      </c>
      <c r="F37" s="111" t="n">
        <f aca="false">ROUND((SUM(BI122:BI544)),  2)</f>
        <v>0</v>
      </c>
      <c r="I37" s="112" t="n">
        <v>0</v>
      </c>
      <c r="J37" s="111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3"/>
      <c r="D39" s="114" t="s">
        <v>55</v>
      </c>
      <c r="E39" s="60"/>
      <c r="F39" s="60"/>
      <c r="G39" s="115" t="s">
        <v>56</v>
      </c>
      <c r="H39" s="116" t="s">
        <v>57</v>
      </c>
      <c r="I39" s="60"/>
      <c r="J39" s="117" t="n">
        <f aca="false">SUM(J30:J37)</f>
        <v>0</v>
      </c>
      <c r="K39" s="118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8</v>
      </c>
      <c r="E50" s="40"/>
      <c r="F50" s="40"/>
      <c r="G50" s="39" t="s">
        <v>59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60</v>
      </c>
      <c r="E61" s="26"/>
      <c r="F61" s="119" t="s">
        <v>61</v>
      </c>
      <c r="G61" s="41" t="s">
        <v>60</v>
      </c>
      <c r="H61" s="26"/>
      <c r="I61" s="26"/>
      <c r="J61" s="120" t="s">
        <v>61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62</v>
      </c>
      <c r="E65" s="40"/>
      <c r="F65" s="40"/>
      <c r="G65" s="39" t="s">
        <v>63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60</v>
      </c>
      <c r="E76" s="26"/>
      <c r="F76" s="119" t="s">
        <v>61</v>
      </c>
      <c r="G76" s="41" t="s">
        <v>60</v>
      </c>
      <c r="H76" s="26"/>
      <c r="I76" s="26"/>
      <c r="J76" s="120" t="s">
        <v>61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63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16.5" hidden="false" customHeight="true" outlineLevel="0" collapsed="false">
      <c r="B85" s="24"/>
      <c r="E85" s="101" t="str">
        <f aca="false">E7</f>
        <v>REVITALIZACE PARKU MARIE RESTITUTY  II. ETAPA - ČÁST A</v>
      </c>
      <c r="F85" s="101"/>
      <c r="G85" s="101"/>
      <c r="H85" s="101"/>
      <c r="L85" s="24"/>
    </row>
    <row r="86" s="23" customFormat="true" ht="12" hidden="false" customHeight="true" outlineLevel="0" collapsed="false">
      <c r="B86" s="24"/>
      <c r="C86" s="15" t="s">
        <v>131</v>
      </c>
      <c r="L86" s="24"/>
    </row>
    <row r="87" s="23" customFormat="true" ht="16.5" hidden="false" customHeight="true" outlineLevel="0" collapsed="false">
      <c r="B87" s="24"/>
      <c r="E87" s="102" t="str">
        <f aca="false">E9</f>
        <v>SO 101 - PŘÍPRAVA ÚZEMÍ</v>
      </c>
      <c r="F87" s="102"/>
      <c r="G87" s="102"/>
      <c r="H87" s="102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1</v>
      </c>
      <c r="F89" s="16" t="str">
        <f aca="false">F12</f>
        <v>Brno -  Husovice</v>
      </c>
      <c r="I89" s="15" t="s">
        <v>23</v>
      </c>
      <c r="J89" s="103" t="str">
        <f aca="false">IF(J12="","",J12)</f>
        <v>26. 4. 2024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25.5" hidden="false" customHeight="true" outlineLevel="0" collapsed="false">
      <c r="B91" s="24"/>
      <c r="C91" s="15" t="s">
        <v>29</v>
      </c>
      <c r="F91" s="16" t="str">
        <f aca="false">E15</f>
        <v>ÚMČ Brno - sever</v>
      </c>
      <c r="I91" s="15" t="s">
        <v>37</v>
      </c>
      <c r="J91" s="121" t="str">
        <f aca="false">E21</f>
        <v>Ing. Wagnerová Eva, Brno</v>
      </c>
      <c r="L91" s="24"/>
    </row>
    <row r="92" s="23" customFormat="true" ht="15" hidden="false" customHeight="true" outlineLevel="0" collapsed="false">
      <c r="B92" s="24"/>
      <c r="C92" s="15" t="s">
        <v>35</v>
      </c>
      <c r="F92" s="16" t="str">
        <f aca="false">IF(E18="","",E18)</f>
        <v>Vyplň údaj</v>
      </c>
      <c r="I92" s="15" t="s">
        <v>41</v>
      </c>
      <c r="J92" s="121" t="str">
        <f aca="false">E24</f>
        <v> 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22" t="s">
        <v>164</v>
      </c>
      <c r="D94" s="113"/>
      <c r="E94" s="113"/>
      <c r="F94" s="113"/>
      <c r="G94" s="113"/>
      <c r="H94" s="113"/>
      <c r="I94" s="113"/>
      <c r="J94" s="123" t="s">
        <v>165</v>
      </c>
      <c r="K94" s="113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4" t="s">
        <v>166</v>
      </c>
      <c r="J96" s="108" t="n">
        <f aca="false">J122</f>
        <v>0</v>
      </c>
      <c r="L96" s="24"/>
      <c r="AU96" s="3" t="s">
        <v>167</v>
      </c>
    </row>
    <row r="97" s="125" customFormat="true" ht="24.75" hidden="false" customHeight="true" outlineLevel="0" collapsed="false">
      <c r="B97" s="126"/>
      <c r="D97" s="127" t="s">
        <v>168</v>
      </c>
      <c r="E97" s="128"/>
      <c r="F97" s="128"/>
      <c r="G97" s="128"/>
      <c r="H97" s="128"/>
      <c r="I97" s="128"/>
      <c r="J97" s="129" t="n">
        <f aca="false">J123</f>
        <v>0</v>
      </c>
      <c r="L97" s="126"/>
    </row>
    <row r="98" s="130" customFormat="true" ht="19.5" hidden="false" customHeight="true" outlineLevel="0" collapsed="false">
      <c r="B98" s="131"/>
      <c r="D98" s="132" t="s">
        <v>169</v>
      </c>
      <c r="E98" s="133"/>
      <c r="F98" s="133"/>
      <c r="G98" s="133"/>
      <c r="H98" s="133"/>
      <c r="I98" s="133"/>
      <c r="J98" s="134" t="n">
        <f aca="false">J124</f>
        <v>0</v>
      </c>
      <c r="L98" s="131"/>
    </row>
    <row r="99" s="130" customFormat="true" ht="19.5" hidden="false" customHeight="true" outlineLevel="0" collapsed="false">
      <c r="B99" s="131"/>
      <c r="D99" s="132" t="s">
        <v>170</v>
      </c>
      <c r="E99" s="133"/>
      <c r="F99" s="133"/>
      <c r="G99" s="133"/>
      <c r="H99" s="133"/>
      <c r="I99" s="133"/>
      <c r="J99" s="134" t="n">
        <f aca="false">J165</f>
        <v>0</v>
      </c>
      <c r="L99" s="131"/>
    </row>
    <row r="100" s="130" customFormat="true" ht="19.5" hidden="false" customHeight="true" outlineLevel="0" collapsed="false">
      <c r="B100" s="131"/>
      <c r="D100" s="132" t="s">
        <v>171</v>
      </c>
      <c r="E100" s="133"/>
      <c r="F100" s="133"/>
      <c r="G100" s="133"/>
      <c r="H100" s="133"/>
      <c r="I100" s="133"/>
      <c r="J100" s="134" t="n">
        <f aca="false">J354</f>
        <v>0</v>
      </c>
      <c r="L100" s="131"/>
    </row>
    <row r="101" s="130" customFormat="true" ht="19.5" hidden="false" customHeight="true" outlineLevel="0" collapsed="false">
      <c r="B101" s="131"/>
      <c r="D101" s="132" t="s">
        <v>172</v>
      </c>
      <c r="E101" s="133"/>
      <c r="F101" s="133"/>
      <c r="G101" s="133"/>
      <c r="H101" s="133"/>
      <c r="I101" s="133"/>
      <c r="J101" s="134" t="n">
        <f aca="false">J508</f>
        <v>0</v>
      </c>
      <c r="L101" s="131"/>
    </row>
    <row r="102" s="130" customFormat="true" ht="19.5" hidden="false" customHeight="true" outlineLevel="0" collapsed="false">
      <c r="B102" s="131"/>
      <c r="D102" s="132" t="s">
        <v>173</v>
      </c>
      <c r="E102" s="133"/>
      <c r="F102" s="133"/>
      <c r="G102" s="133"/>
      <c r="H102" s="133"/>
      <c r="I102" s="133"/>
      <c r="J102" s="134" t="n">
        <f aca="false">J543</f>
        <v>0</v>
      </c>
      <c r="L102" s="131"/>
    </row>
    <row r="103" s="23" customFormat="true" ht="21.75" hidden="false" customHeight="true" outlineLevel="0" collapsed="false">
      <c r="B103" s="24"/>
      <c r="L103" s="24"/>
    </row>
    <row r="104" s="23" customFormat="true" ht="6.75" hidden="false" customHeight="true" outlineLevel="0" collapsed="false">
      <c r="B104" s="42"/>
      <c r="C104" s="43"/>
      <c r="D104" s="43"/>
      <c r="E104" s="43"/>
      <c r="F104" s="43"/>
      <c r="G104" s="43"/>
      <c r="H104" s="43"/>
      <c r="I104" s="43"/>
      <c r="J104" s="43"/>
      <c r="K104" s="43"/>
      <c r="L104" s="24"/>
    </row>
    <row r="108" s="23" customFormat="true" ht="6.75" hidden="false" customHeight="true" outlineLevel="0" collapsed="false"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24"/>
    </row>
    <row r="109" s="23" customFormat="true" ht="24.75" hidden="false" customHeight="true" outlineLevel="0" collapsed="false">
      <c r="B109" s="24"/>
      <c r="C109" s="7" t="s">
        <v>174</v>
      </c>
      <c r="L109" s="24"/>
    </row>
    <row r="110" s="23" customFormat="true" ht="6.75" hidden="false" customHeight="true" outlineLevel="0" collapsed="false">
      <c r="B110" s="24"/>
      <c r="L110" s="24"/>
    </row>
    <row r="111" s="23" customFormat="true" ht="12" hidden="false" customHeight="true" outlineLevel="0" collapsed="false">
      <c r="B111" s="24"/>
      <c r="C111" s="15" t="s">
        <v>15</v>
      </c>
      <c r="L111" s="24"/>
    </row>
    <row r="112" s="23" customFormat="true" ht="16.5" hidden="false" customHeight="true" outlineLevel="0" collapsed="false">
      <c r="B112" s="24"/>
      <c r="E112" s="101" t="str">
        <f aca="false">E7</f>
        <v>REVITALIZACE PARKU MARIE RESTITUTY  II. ETAPA - ČÁST A</v>
      </c>
      <c r="F112" s="101"/>
      <c r="G112" s="101"/>
      <c r="H112" s="101"/>
      <c r="L112" s="24"/>
    </row>
    <row r="113" s="23" customFormat="true" ht="12" hidden="false" customHeight="true" outlineLevel="0" collapsed="false">
      <c r="B113" s="24"/>
      <c r="C113" s="15" t="s">
        <v>131</v>
      </c>
      <c r="L113" s="24"/>
    </row>
    <row r="114" s="23" customFormat="true" ht="16.5" hidden="false" customHeight="true" outlineLevel="0" collapsed="false">
      <c r="B114" s="24"/>
      <c r="E114" s="102" t="str">
        <f aca="false">E9</f>
        <v>SO 101 - PŘÍPRAVA ÚZEMÍ</v>
      </c>
      <c r="F114" s="102"/>
      <c r="G114" s="102"/>
      <c r="H114" s="102"/>
      <c r="L114" s="24"/>
    </row>
    <row r="115" s="23" customFormat="true" ht="6.75" hidden="false" customHeight="true" outlineLevel="0" collapsed="false">
      <c r="B115" s="24"/>
      <c r="L115" s="24"/>
    </row>
    <row r="116" s="23" customFormat="true" ht="12" hidden="false" customHeight="true" outlineLevel="0" collapsed="false">
      <c r="B116" s="24"/>
      <c r="C116" s="15" t="s">
        <v>21</v>
      </c>
      <c r="F116" s="16" t="str">
        <f aca="false">F12</f>
        <v>Brno -  Husovice</v>
      </c>
      <c r="I116" s="15" t="s">
        <v>23</v>
      </c>
      <c r="J116" s="103" t="str">
        <f aca="false">IF(J12="","",J12)</f>
        <v>26. 4. 2024</v>
      </c>
      <c r="L116" s="24"/>
    </row>
    <row r="117" s="23" customFormat="true" ht="6.75" hidden="false" customHeight="true" outlineLevel="0" collapsed="false">
      <c r="B117" s="24"/>
      <c r="L117" s="24"/>
    </row>
    <row r="118" s="23" customFormat="true" ht="25.5" hidden="false" customHeight="true" outlineLevel="0" collapsed="false">
      <c r="B118" s="24"/>
      <c r="C118" s="15" t="s">
        <v>29</v>
      </c>
      <c r="F118" s="16" t="str">
        <f aca="false">E15</f>
        <v>ÚMČ Brno - sever</v>
      </c>
      <c r="I118" s="15" t="s">
        <v>37</v>
      </c>
      <c r="J118" s="121" t="str">
        <f aca="false">E21</f>
        <v>Ing. Wagnerová Eva, Brno</v>
      </c>
      <c r="L118" s="24"/>
    </row>
    <row r="119" s="23" customFormat="true" ht="15" hidden="false" customHeight="true" outlineLevel="0" collapsed="false">
      <c r="B119" s="24"/>
      <c r="C119" s="15" t="s">
        <v>35</v>
      </c>
      <c r="F119" s="16" t="str">
        <f aca="false">IF(E18="","",E18)</f>
        <v>Vyplň údaj</v>
      </c>
      <c r="I119" s="15" t="s">
        <v>41</v>
      </c>
      <c r="J119" s="121" t="str">
        <f aca="false">E24</f>
        <v> </v>
      </c>
      <c r="L119" s="24"/>
    </row>
    <row r="120" s="23" customFormat="true" ht="9.75" hidden="false" customHeight="true" outlineLevel="0" collapsed="false">
      <c r="B120" s="24"/>
      <c r="L120" s="24"/>
    </row>
    <row r="121" s="135" customFormat="true" ht="29.25" hidden="false" customHeight="true" outlineLevel="0" collapsed="false">
      <c r="B121" s="136"/>
      <c r="C121" s="137" t="s">
        <v>175</v>
      </c>
      <c r="D121" s="138" t="s">
        <v>70</v>
      </c>
      <c r="E121" s="138" t="s">
        <v>66</v>
      </c>
      <c r="F121" s="138" t="s">
        <v>67</v>
      </c>
      <c r="G121" s="138" t="s">
        <v>176</v>
      </c>
      <c r="H121" s="138" t="s">
        <v>177</v>
      </c>
      <c r="I121" s="138" t="s">
        <v>178</v>
      </c>
      <c r="J121" s="138" t="s">
        <v>165</v>
      </c>
      <c r="K121" s="139" t="s">
        <v>179</v>
      </c>
      <c r="L121" s="136"/>
      <c r="M121" s="65"/>
      <c r="N121" s="66" t="s">
        <v>49</v>
      </c>
      <c r="O121" s="66" t="s">
        <v>180</v>
      </c>
      <c r="P121" s="66" t="s">
        <v>181</v>
      </c>
      <c r="Q121" s="66" t="s">
        <v>182</v>
      </c>
      <c r="R121" s="66" t="s">
        <v>183</v>
      </c>
      <c r="S121" s="66" t="s">
        <v>184</v>
      </c>
      <c r="T121" s="67" t="s">
        <v>185</v>
      </c>
    </row>
    <row r="122" s="23" customFormat="true" ht="22.5" hidden="false" customHeight="true" outlineLevel="0" collapsed="false">
      <c r="B122" s="24"/>
      <c r="C122" s="71" t="s">
        <v>186</v>
      </c>
      <c r="J122" s="140" t="n">
        <f aca="false">BK122</f>
        <v>0</v>
      </c>
      <c r="L122" s="24"/>
      <c r="M122" s="68"/>
      <c r="N122" s="56"/>
      <c r="O122" s="56"/>
      <c r="P122" s="141" t="n">
        <f aca="false">P123</f>
        <v>0</v>
      </c>
      <c r="Q122" s="56"/>
      <c r="R122" s="141" t="n">
        <f aca="false">R123</f>
        <v>9.02074875</v>
      </c>
      <c r="S122" s="56"/>
      <c r="T122" s="142" t="n">
        <f aca="false">T123</f>
        <v>647.636236</v>
      </c>
      <c r="AT122" s="3" t="s">
        <v>84</v>
      </c>
      <c r="AU122" s="3" t="s">
        <v>167</v>
      </c>
      <c r="BK122" s="143" t="n">
        <f aca="false">BK123</f>
        <v>0</v>
      </c>
    </row>
    <row r="123" s="144" customFormat="true" ht="25.5" hidden="false" customHeight="true" outlineLevel="0" collapsed="false">
      <c r="B123" s="145"/>
      <c r="D123" s="146" t="s">
        <v>84</v>
      </c>
      <c r="E123" s="147" t="s">
        <v>187</v>
      </c>
      <c r="F123" s="147" t="s">
        <v>188</v>
      </c>
      <c r="I123" s="148"/>
      <c r="J123" s="149" t="n">
        <f aca="false">BK123</f>
        <v>0</v>
      </c>
      <c r="L123" s="145"/>
      <c r="M123" s="150"/>
      <c r="P123" s="151" t="n">
        <f aca="false">P124+P165+P354+P508+P543</f>
        <v>0</v>
      </c>
      <c r="R123" s="151" t="n">
        <f aca="false">R124+R165+R354+R508+R543</f>
        <v>9.02074875</v>
      </c>
      <c r="T123" s="152" t="n">
        <f aca="false">T124+T165+T354+T508+T543</f>
        <v>647.636236</v>
      </c>
      <c r="AR123" s="146" t="s">
        <v>93</v>
      </c>
      <c r="AT123" s="153" t="s">
        <v>84</v>
      </c>
      <c r="AU123" s="153" t="s">
        <v>85</v>
      </c>
      <c r="AY123" s="146" t="s">
        <v>189</v>
      </c>
      <c r="BK123" s="154" t="n">
        <f aca="false">BK124+BK165+BK354+BK508+BK543</f>
        <v>0</v>
      </c>
    </row>
    <row r="124" s="144" customFormat="true" ht="22.5" hidden="false" customHeight="true" outlineLevel="0" collapsed="false">
      <c r="B124" s="145"/>
      <c r="D124" s="146" t="s">
        <v>84</v>
      </c>
      <c r="E124" s="155" t="s">
        <v>190</v>
      </c>
      <c r="F124" s="155" t="s">
        <v>191</v>
      </c>
      <c r="I124" s="148"/>
      <c r="J124" s="156" t="n">
        <f aca="false">BK124</f>
        <v>0</v>
      </c>
      <c r="L124" s="145"/>
      <c r="M124" s="150"/>
      <c r="P124" s="151" t="n">
        <f aca="false">SUM(P125:P164)</f>
        <v>0</v>
      </c>
      <c r="R124" s="151" t="n">
        <f aca="false">SUM(R125:R164)</f>
        <v>8.896</v>
      </c>
      <c r="T124" s="152" t="n">
        <f aca="false">SUM(T125:T164)</f>
        <v>0</v>
      </c>
      <c r="AR124" s="146" t="s">
        <v>93</v>
      </c>
      <c r="AT124" s="153" t="s">
        <v>84</v>
      </c>
      <c r="AU124" s="153" t="s">
        <v>93</v>
      </c>
      <c r="AY124" s="146" t="s">
        <v>189</v>
      </c>
      <c r="BK124" s="154" t="n">
        <f aca="false">SUM(BK125:BK164)</f>
        <v>0</v>
      </c>
    </row>
    <row r="125" s="23" customFormat="true" ht="21.75" hidden="false" customHeight="true" outlineLevel="0" collapsed="false">
      <c r="B125" s="24"/>
      <c r="C125" s="157" t="s">
        <v>93</v>
      </c>
      <c r="D125" s="157" t="s">
        <v>192</v>
      </c>
      <c r="E125" s="158" t="s">
        <v>193</v>
      </c>
      <c r="F125" s="159" t="s">
        <v>194</v>
      </c>
      <c r="G125" s="160" t="s">
        <v>195</v>
      </c>
      <c r="H125" s="161" t="n">
        <v>94.5</v>
      </c>
      <c r="I125" s="162"/>
      <c r="J125" s="163" t="n">
        <f aca="false">ROUND(I125*H125,2)</f>
        <v>0</v>
      </c>
      <c r="K125" s="159" t="s">
        <v>196</v>
      </c>
      <c r="L125" s="24"/>
      <c r="M125" s="164"/>
      <c r="N125" s="165" t="s">
        <v>50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197</v>
      </c>
      <c r="AT125" s="168" t="s">
        <v>192</v>
      </c>
      <c r="AU125" s="168" t="s">
        <v>95</v>
      </c>
      <c r="AY125" s="3" t="s">
        <v>189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93</v>
      </c>
      <c r="BK125" s="169" t="n">
        <f aca="false">ROUND(I125*H125,2)</f>
        <v>0</v>
      </c>
      <c r="BL125" s="3" t="s">
        <v>197</v>
      </c>
      <c r="BM125" s="168" t="s">
        <v>198</v>
      </c>
    </row>
    <row r="126" s="170" customFormat="true" ht="11.25" hidden="false" customHeight="false" outlineLevel="0" collapsed="false">
      <c r="B126" s="171"/>
      <c r="D126" s="172" t="s">
        <v>199</v>
      </c>
      <c r="E126" s="173"/>
      <c r="F126" s="174" t="s">
        <v>200</v>
      </c>
      <c r="H126" s="173"/>
      <c r="I126" s="175"/>
      <c r="L126" s="171"/>
      <c r="M126" s="176"/>
      <c r="T126" s="177"/>
      <c r="AT126" s="173" t="s">
        <v>199</v>
      </c>
      <c r="AU126" s="173" t="s">
        <v>95</v>
      </c>
      <c r="AV126" s="170" t="s">
        <v>93</v>
      </c>
      <c r="AW126" s="170" t="s">
        <v>40</v>
      </c>
      <c r="AX126" s="170" t="s">
        <v>85</v>
      </c>
      <c r="AY126" s="173" t="s">
        <v>189</v>
      </c>
    </row>
    <row r="127" s="170" customFormat="true" ht="11.25" hidden="false" customHeight="false" outlineLevel="0" collapsed="false">
      <c r="B127" s="171"/>
      <c r="D127" s="172" t="s">
        <v>199</v>
      </c>
      <c r="E127" s="173"/>
      <c r="F127" s="174" t="s">
        <v>201</v>
      </c>
      <c r="H127" s="173"/>
      <c r="I127" s="175"/>
      <c r="L127" s="171"/>
      <c r="M127" s="176"/>
      <c r="T127" s="177"/>
      <c r="AT127" s="173" t="s">
        <v>199</v>
      </c>
      <c r="AU127" s="173" t="s">
        <v>95</v>
      </c>
      <c r="AV127" s="170" t="s">
        <v>93</v>
      </c>
      <c r="AW127" s="170" t="s">
        <v>40</v>
      </c>
      <c r="AX127" s="170" t="s">
        <v>85</v>
      </c>
      <c r="AY127" s="173" t="s">
        <v>189</v>
      </c>
    </row>
    <row r="128" s="178" customFormat="true" ht="11.25" hidden="false" customHeight="false" outlineLevel="0" collapsed="false">
      <c r="B128" s="179"/>
      <c r="D128" s="172" t="s">
        <v>199</v>
      </c>
      <c r="E128" s="180"/>
      <c r="F128" s="181" t="s">
        <v>202</v>
      </c>
      <c r="H128" s="182" t="n">
        <v>0</v>
      </c>
      <c r="I128" s="183"/>
      <c r="L128" s="179"/>
      <c r="M128" s="184"/>
      <c r="T128" s="185"/>
      <c r="AT128" s="180" t="s">
        <v>199</v>
      </c>
      <c r="AU128" s="180" t="s">
        <v>95</v>
      </c>
      <c r="AV128" s="178" t="s">
        <v>203</v>
      </c>
      <c r="AW128" s="178" t="s">
        <v>40</v>
      </c>
      <c r="AX128" s="178" t="s">
        <v>85</v>
      </c>
      <c r="AY128" s="180" t="s">
        <v>189</v>
      </c>
    </row>
    <row r="129" s="170" customFormat="true" ht="11.25" hidden="false" customHeight="false" outlineLevel="0" collapsed="false">
      <c r="B129" s="171"/>
      <c r="D129" s="172" t="s">
        <v>199</v>
      </c>
      <c r="E129" s="173"/>
      <c r="F129" s="174" t="s">
        <v>204</v>
      </c>
      <c r="H129" s="173"/>
      <c r="I129" s="175"/>
      <c r="L129" s="171"/>
      <c r="M129" s="176"/>
      <c r="T129" s="177"/>
      <c r="AT129" s="173" t="s">
        <v>199</v>
      </c>
      <c r="AU129" s="173" t="s">
        <v>95</v>
      </c>
      <c r="AV129" s="170" t="s">
        <v>93</v>
      </c>
      <c r="AW129" s="170" t="s">
        <v>40</v>
      </c>
      <c r="AX129" s="170" t="s">
        <v>85</v>
      </c>
      <c r="AY129" s="173" t="s">
        <v>189</v>
      </c>
    </row>
    <row r="130" s="186" customFormat="true" ht="11.25" hidden="false" customHeight="false" outlineLevel="0" collapsed="false">
      <c r="B130" s="187"/>
      <c r="D130" s="172" t="s">
        <v>199</v>
      </c>
      <c r="E130" s="188"/>
      <c r="F130" s="189" t="s">
        <v>205</v>
      </c>
      <c r="H130" s="190" t="n">
        <v>94.5</v>
      </c>
      <c r="I130" s="191"/>
      <c r="L130" s="187"/>
      <c r="M130" s="192"/>
      <c r="T130" s="193"/>
      <c r="AT130" s="188" t="s">
        <v>199</v>
      </c>
      <c r="AU130" s="188" t="s">
        <v>95</v>
      </c>
      <c r="AV130" s="186" t="s">
        <v>95</v>
      </c>
      <c r="AW130" s="186" t="s">
        <v>40</v>
      </c>
      <c r="AX130" s="186" t="s">
        <v>85</v>
      </c>
      <c r="AY130" s="188" t="s">
        <v>189</v>
      </c>
    </row>
    <row r="131" s="194" customFormat="true" ht="11.25" hidden="false" customHeight="false" outlineLevel="0" collapsed="false">
      <c r="B131" s="195"/>
      <c r="D131" s="172" t="s">
        <v>199</v>
      </c>
      <c r="E131" s="196" t="s">
        <v>126</v>
      </c>
      <c r="F131" s="197" t="s">
        <v>206</v>
      </c>
      <c r="H131" s="198" t="n">
        <v>94.5</v>
      </c>
      <c r="I131" s="199"/>
      <c r="L131" s="195"/>
      <c r="M131" s="200"/>
      <c r="T131" s="201"/>
      <c r="AT131" s="196" t="s">
        <v>199</v>
      </c>
      <c r="AU131" s="196" t="s">
        <v>95</v>
      </c>
      <c r="AV131" s="194" t="s">
        <v>197</v>
      </c>
      <c r="AW131" s="194" t="s">
        <v>40</v>
      </c>
      <c r="AX131" s="194" t="s">
        <v>93</v>
      </c>
      <c r="AY131" s="196" t="s">
        <v>189</v>
      </c>
    </row>
    <row r="132" s="23" customFormat="true" ht="16.5" hidden="false" customHeight="true" outlineLevel="0" collapsed="false">
      <c r="B132" s="24"/>
      <c r="C132" s="157" t="s">
        <v>95</v>
      </c>
      <c r="D132" s="157" t="s">
        <v>192</v>
      </c>
      <c r="E132" s="158" t="s">
        <v>207</v>
      </c>
      <c r="F132" s="159" t="s">
        <v>208</v>
      </c>
      <c r="G132" s="160" t="s">
        <v>195</v>
      </c>
      <c r="H132" s="161" t="n">
        <v>94.5</v>
      </c>
      <c r="I132" s="162"/>
      <c r="J132" s="163" t="n">
        <f aca="false">ROUND(I132*H132,2)</f>
        <v>0</v>
      </c>
      <c r="K132" s="159" t="s">
        <v>196</v>
      </c>
      <c r="L132" s="24"/>
      <c r="M132" s="164"/>
      <c r="N132" s="165" t="s">
        <v>50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197</v>
      </c>
      <c r="AT132" s="168" t="s">
        <v>192</v>
      </c>
      <c r="AU132" s="168" t="s">
        <v>95</v>
      </c>
      <c r="AY132" s="3" t="s">
        <v>189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93</v>
      </c>
      <c r="BK132" s="169" t="n">
        <f aca="false">ROUND(I132*H132,2)</f>
        <v>0</v>
      </c>
      <c r="BL132" s="3" t="s">
        <v>197</v>
      </c>
      <c r="BM132" s="168" t="s">
        <v>209</v>
      </c>
    </row>
    <row r="133" s="170" customFormat="true" ht="11.25" hidden="false" customHeight="false" outlineLevel="0" collapsed="false">
      <c r="B133" s="171"/>
      <c r="D133" s="172" t="s">
        <v>199</v>
      </c>
      <c r="E133" s="173"/>
      <c r="F133" s="174" t="s">
        <v>210</v>
      </c>
      <c r="H133" s="173"/>
      <c r="I133" s="175"/>
      <c r="L133" s="171"/>
      <c r="M133" s="176"/>
      <c r="T133" s="177"/>
      <c r="AT133" s="173" t="s">
        <v>199</v>
      </c>
      <c r="AU133" s="173" t="s">
        <v>95</v>
      </c>
      <c r="AV133" s="170" t="s">
        <v>93</v>
      </c>
      <c r="AW133" s="170" t="s">
        <v>40</v>
      </c>
      <c r="AX133" s="170" t="s">
        <v>85</v>
      </c>
      <c r="AY133" s="173" t="s">
        <v>189</v>
      </c>
    </row>
    <row r="134" s="186" customFormat="true" ht="11.25" hidden="false" customHeight="false" outlineLevel="0" collapsed="false">
      <c r="B134" s="187"/>
      <c r="D134" s="172" t="s">
        <v>199</v>
      </c>
      <c r="E134" s="188"/>
      <c r="F134" s="189" t="s">
        <v>126</v>
      </c>
      <c r="H134" s="190" t="n">
        <v>94.5</v>
      </c>
      <c r="I134" s="191"/>
      <c r="L134" s="187"/>
      <c r="M134" s="192"/>
      <c r="T134" s="193"/>
      <c r="AT134" s="188" t="s">
        <v>199</v>
      </c>
      <c r="AU134" s="188" t="s">
        <v>95</v>
      </c>
      <c r="AV134" s="186" t="s">
        <v>95</v>
      </c>
      <c r="AW134" s="186" t="s">
        <v>40</v>
      </c>
      <c r="AX134" s="186" t="s">
        <v>93</v>
      </c>
      <c r="AY134" s="188" t="s">
        <v>189</v>
      </c>
    </row>
    <row r="135" s="23" customFormat="true" ht="24" hidden="false" customHeight="true" outlineLevel="0" collapsed="false">
      <c r="B135" s="24"/>
      <c r="C135" s="157" t="s">
        <v>203</v>
      </c>
      <c r="D135" s="157" t="s">
        <v>192</v>
      </c>
      <c r="E135" s="158" t="s">
        <v>211</v>
      </c>
      <c r="F135" s="159" t="s">
        <v>212</v>
      </c>
      <c r="G135" s="160" t="s">
        <v>195</v>
      </c>
      <c r="H135" s="161" t="n">
        <v>94.5</v>
      </c>
      <c r="I135" s="162"/>
      <c r="J135" s="163" t="n">
        <f aca="false">ROUND(I135*H135,2)</f>
        <v>0</v>
      </c>
      <c r="K135" s="159" t="s">
        <v>213</v>
      </c>
      <c r="L135" s="24"/>
      <c r="M135" s="164"/>
      <c r="N135" s="165" t="s">
        <v>50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197</v>
      </c>
      <c r="AT135" s="168" t="s">
        <v>192</v>
      </c>
      <c r="AU135" s="168" t="s">
        <v>95</v>
      </c>
      <c r="AY135" s="3" t="s">
        <v>189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93</v>
      </c>
      <c r="BK135" s="169" t="n">
        <f aca="false">ROUND(I135*H135,2)</f>
        <v>0</v>
      </c>
      <c r="BL135" s="3" t="s">
        <v>197</v>
      </c>
      <c r="BM135" s="168" t="s">
        <v>214</v>
      </c>
    </row>
    <row r="136" s="186" customFormat="true" ht="11.25" hidden="false" customHeight="false" outlineLevel="0" collapsed="false">
      <c r="B136" s="187"/>
      <c r="D136" s="172" t="s">
        <v>199</v>
      </c>
      <c r="E136" s="188"/>
      <c r="F136" s="189" t="s">
        <v>126</v>
      </c>
      <c r="H136" s="190" t="n">
        <v>94.5</v>
      </c>
      <c r="I136" s="191"/>
      <c r="L136" s="187"/>
      <c r="M136" s="192"/>
      <c r="T136" s="193"/>
      <c r="AT136" s="188" t="s">
        <v>199</v>
      </c>
      <c r="AU136" s="188" t="s">
        <v>95</v>
      </c>
      <c r="AV136" s="186" t="s">
        <v>95</v>
      </c>
      <c r="AW136" s="186" t="s">
        <v>40</v>
      </c>
      <c r="AX136" s="186" t="s">
        <v>93</v>
      </c>
      <c r="AY136" s="188" t="s">
        <v>189</v>
      </c>
    </row>
    <row r="137" s="23" customFormat="true" ht="24" hidden="false" customHeight="true" outlineLevel="0" collapsed="false">
      <c r="B137" s="24"/>
      <c r="C137" s="157" t="s">
        <v>197</v>
      </c>
      <c r="D137" s="157" t="s">
        <v>192</v>
      </c>
      <c r="E137" s="158" t="s">
        <v>215</v>
      </c>
      <c r="F137" s="159" t="s">
        <v>216</v>
      </c>
      <c r="G137" s="160" t="s">
        <v>217</v>
      </c>
      <c r="H137" s="161" t="n">
        <v>51</v>
      </c>
      <c r="I137" s="162"/>
      <c r="J137" s="163" t="n">
        <f aca="false">ROUND(I137*H137,2)</f>
        <v>0</v>
      </c>
      <c r="K137" s="159" t="s">
        <v>213</v>
      </c>
      <c r="L137" s="24"/>
      <c r="M137" s="164"/>
      <c r="N137" s="165" t="s">
        <v>50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197</v>
      </c>
      <c r="AT137" s="168" t="s">
        <v>192</v>
      </c>
      <c r="AU137" s="168" t="s">
        <v>95</v>
      </c>
      <c r="AY137" s="3" t="s">
        <v>189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93</v>
      </c>
      <c r="BK137" s="169" t="n">
        <f aca="false">ROUND(I137*H137,2)</f>
        <v>0</v>
      </c>
      <c r="BL137" s="3" t="s">
        <v>197</v>
      </c>
      <c r="BM137" s="168" t="s">
        <v>218</v>
      </c>
    </row>
    <row r="138" s="170" customFormat="true" ht="11.25" hidden="false" customHeight="false" outlineLevel="0" collapsed="false">
      <c r="B138" s="171"/>
      <c r="D138" s="172" t="s">
        <v>199</v>
      </c>
      <c r="E138" s="173"/>
      <c r="F138" s="174" t="s">
        <v>204</v>
      </c>
      <c r="H138" s="173"/>
      <c r="I138" s="175"/>
      <c r="L138" s="171"/>
      <c r="M138" s="176"/>
      <c r="T138" s="177"/>
      <c r="AT138" s="173" t="s">
        <v>199</v>
      </c>
      <c r="AU138" s="173" t="s">
        <v>95</v>
      </c>
      <c r="AV138" s="170" t="s">
        <v>93</v>
      </c>
      <c r="AW138" s="170" t="s">
        <v>40</v>
      </c>
      <c r="AX138" s="170" t="s">
        <v>85</v>
      </c>
      <c r="AY138" s="173" t="s">
        <v>189</v>
      </c>
    </row>
    <row r="139" s="186" customFormat="true" ht="11.25" hidden="false" customHeight="false" outlineLevel="0" collapsed="false">
      <c r="B139" s="187"/>
      <c r="D139" s="172" t="s">
        <v>199</v>
      </c>
      <c r="E139" s="188"/>
      <c r="F139" s="189" t="s">
        <v>219</v>
      </c>
      <c r="H139" s="190" t="n">
        <v>51</v>
      </c>
      <c r="I139" s="191"/>
      <c r="L139" s="187"/>
      <c r="M139" s="192"/>
      <c r="T139" s="193"/>
      <c r="AT139" s="188" t="s">
        <v>199</v>
      </c>
      <c r="AU139" s="188" t="s">
        <v>95</v>
      </c>
      <c r="AV139" s="186" t="s">
        <v>95</v>
      </c>
      <c r="AW139" s="186" t="s">
        <v>40</v>
      </c>
      <c r="AX139" s="186" t="s">
        <v>85</v>
      </c>
      <c r="AY139" s="188" t="s">
        <v>189</v>
      </c>
    </row>
    <row r="140" s="194" customFormat="true" ht="11.25" hidden="false" customHeight="false" outlineLevel="0" collapsed="false">
      <c r="B140" s="195"/>
      <c r="D140" s="172" t="s">
        <v>199</v>
      </c>
      <c r="E140" s="196"/>
      <c r="F140" s="197" t="s">
        <v>206</v>
      </c>
      <c r="H140" s="198" t="n">
        <v>51</v>
      </c>
      <c r="I140" s="199"/>
      <c r="L140" s="195"/>
      <c r="M140" s="200"/>
      <c r="T140" s="201"/>
      <c r="AT140" s="196" t="s">
        <v>199</v>
      </c>
      <c r="AU140" s="196" t="s">
        <v>95</v>
      </c>
      <c r="AV140" s="194" t="s">
        <v>197</v>
      </c>
      <c r="AW140" s="194" t="s">
        <v>40</v>
      </c>
      <c r="AX140" s="194" t="s">
        <v>93</v>
      </c>
      <c r="AY140" s="196" t="s">
        <v>189</v>
      </c>
    </row>
    <row r="141" s="23" customFormat="true" ht="16.5" hidden="false" customHeight="true" outlineLevel="0" collapsed="false">
      <c r="B141" s="24"/>
      <c r="C141" s="157" t="s">
        <v>220</v>
      </c>
      <c r="D141" s="157" t="s">
        <v>192</v>
      </c>
      <c r="E141" s="158" t="s">
        <v>221</v>
      </c>
      <c r="F141" s="159" t="s">
        <v>222</v>
      </c>
      <c r="G141" s="160" t="s">
        <v>223</v>
      </c>
      <c r="H141" s="161" t="n">
        <v>500</v>
      </c>
      <c r="I141" s="162"/>
      <c r="J141" s="163" t="n">
        <f aca="false">ROUND(I141*H141,2)</f>
        <v>0</v>
      </c>
      <c r="K141" s="159" t="s">
        <v>213</v>
      </c>
      <c r="L141" s="24"/>
      <c r="M141" s="164"/>
      <c r="N141" s="165" t="s">
        <v>50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197</v>
      </c>
      <c r="AT141" s="168" t="s">
        <v>192</v>
      </c>
      <c r="AU141" s="168" t="s">
        <v>95</v>
      </c>
      <c r="AY141" s="3" t="s">
        <v>189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93</v>
      </c>
      <c r="BK141" s="169" t="n">
        <f aca="false">ROUND(I141*H141,2)</f>
        <v>0</v>
      </c>
      <c r="BL141" s="3" t="s">
        <v>197</v>
      </c>
      <c r="BM141" s="168" t="s">
        <v>224</v>
      </c>
    </row>
    <row r="142" s="170" customFormat="true" ht="11.25" hidden="false" customHeight="false" outlineLevel="0" collapsed="false">
      <c r="B142" s="171"/>
      <c r="D142" s="172" t="s">
        <v>199</v>
      </c>
      <c r="E142" s="173"/>
      <c r="F142" s="174" t="s">
        <v>204</v>
      </c>
      <c r="H142" s="173"/>
      <c r="I142" s="175"/>
      <c r="L142" s="171"/>
      <c r="M142" s="176"/>
      <c r="T142" s="177"/>
      <c r="AT142" s="173" t="s">
        <v>199</v>
      </c>
      <c r="AU142" s="173" t="s">
        <v>95</v>
      </c>
      <c r="AV142" s="170" t="s">
        <v>93</v>
      </c>
      <c r="AW142" s="170" t="s">
        <v>40</v>
      </c>
      <c r="AX142" s="170" t="s">
        <v>85</v>
      </c>
      <c r="AY142" s="173" t="s">
        <v>189</v>
      </c>
    </row>
    <row r="143" s="186" customFormat="true" ht="11.25" hidden="false" customHeight="false" outlineLevel="0" collapsed="false">
      <c r="B143" s="187"/>
      <c r="D143" s="172" t="s">
        <v>199</v>
      </c>
      <c r="E143" s="188"/>
      <c r="F143" s="189" t="s">
        <v>225</v>
      </c>
      <c r="H143" s="190" t="n">
        <v>500</v>
      </c>
      <c r="I143" s="191"/>
      <c r="L143" s="187"/>
      <c r="M143" s="192"/>
      <c r="T143" s="193"/>
      <c r="AT143" s="188" t="s">
        <v>199</v>
      </c>
      <c r="AU143" s="188" t="s">
        <v>95</v>
      </c>
      <c r="AV143" s="186" t="s">
        <v>95</v>
      </c>
      <c r="AW143" s="186" t="s">
        <v>40</v>
      </c>
      <c r="AX143" s="186" t="s">
        <v>85</v>
      </c>
      <c r="AY143" s="188" t="s">
        <v>189</v>
      </c>
    </row>
    <row r="144" s="194" customFormat="true" ht="11.25" hidden="false" customHeight="false" outlineLevel="0" collapsed="false">
      <c r="B144" s="195"/>
      <c r="D144" s="172" t="s">
        <v>199</v>
      </c>
      <c r="E144" s="196"/>
      <c r="F144" s="197" t="s">
        <v>206</v>
      </c>
      <c r="H144" s="198" t="n">
        <v>500</v>
      </c>
      <c r="I144" s="199"/>
      <c r="L144" s="195"/>
      <c r="M144" s="200"/>
      <c r="T144" s="201"/>
      <c r="AT144" s="196" t="s">
        <v>199</v>
      </c>
      <c r="AU144" s="196" t="s">
        <v>95</v>
      </c>
      <c r="AV144" s="194" t="s">
        <v>197</v>
      </c>
      <c r="AW144" s="194" t="s">
        <v>40</v>
      </c>
      <c r="AX144" s="194" t="s">
        <v>93</v>
      </c>
      <c r="AY144" s="196" t="s">
        <v>189</v>
      </c>
    </row>
    <row r="145" s="23" customFormat="true" ht="21.75" hidden="false" customHeight="true" outlineLevel="0" collapsed="false">
      <c r="B145" s="24"/>
      <c r="C145" s="157" t="s">
        <v>226</v>
      </c>
      <c r="D145" s="157" t="s">
        <v>192</v>
      </c>
      <c r="E145" s="158" t="s">
        <v>227</v>
      </c>
      <c r="F145" s="159" t="s">
        <v>228</v>
      </c>
      <c r="G145" s="160" t="s">
        <v>217</v>
      </c>
      <c r="H145" s="161" t="n">
        <v>2</v>
      </c>
      <c r="I145" s="162"/>
      <c r="J145" s="163" t="n">
        <f aca="false">ROUND(I145*H145,2)</f>
        <v>0</v>
      </c>
      <c r="K145" s="159" t="s">
        <v>213</v>
      </c>
      <c r="L145" s="24"/>
      <c r="M145" s="164"/>
      <c r="N145" s="165" t="s">
        <v>50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</v>
      </c>
      <c r="T145" s="167" t="n">
        <f aca="false">S145*H145</f>
        <v>0</v>
      </c>
      <c r="AR145" s="168" t="s">
        <v>197</v>
      </c>
      <c r="AT145" s="168" t="s">
        <v>192</v>
      </c>
      <c r="AU145" s="168" t="s">
        <v>95</v>
      </c>
      <c r="AY145" s="3" t="s">
        <v>189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93</v>
      </c>
      <c r="BK145" s="169" t="n">
        <f aca="false">ROUND(I145*H145,2)</f>
        <v>0</v>
      </c>
      <c r="BL145" s="3" t="s">
        <v>197</v>
      </c>
      <c r="BM145" s="168" t="s">
        <v>229</v>
      </c>
    </row>
    <row r="146" s="170" customFormat="true" ht="11.25" hidden="false" customHeight="false" outlineLevel="0" collapsed="false">
      <c r="B146" s="171"/>
      <c r="D146" s="172" t="s">
        <v>199</v>
      </c>
      <c r="E146" s="173"/>
      <c r="F146" s="174" t="s">
        <v>204</v>
      </c>
      <c r="H146" s="173"/>
      <c r="I146" s="175"/>
      <c r="L146" s="171"/>
      <c r="M146" s="176"/>
      <c r="T146" s="177"/>
      <c r="AT146" s="173" t="s">
        <v>199</v>
      </c>
      <c r="AU146" s="173" t="s">
        <v>95</v>
      </c>
      <c r="AV146" s="170" t="s">
        <v>93</v>
      </c>
      <c r="AW146" s="170" t="s">
        <v>40</v>
      </c>
      <c r="AX146" s="170" t="s">
        <v>85</v>
      </c>
      <c r="AY146" s="173" t="s">
        <v>189</v>
      </c>
    </row>
    <row r="147" s="186" customFormat="true" ht="11.25" hidden="false" customHeight="false" outlineLevel="0" collapsed="false">
      <c r="B147" s="187"/>
      <c r="D147" s="172" t="s">
        <v>199</v>
      </c>
      <c r="E147" s="188"/>
      <c r="F147" s="189" t="s">
        <v>230</v>
      </c>
      <c r="H147" s="190" t="n">
        <v>2</v>
      </c>
      <c r="I147" s="191"/>
      <c r="L147" s="187"/>
      <c r="M147" s="192"/>
      <c r="T147" s="193"/>
      <c r="AT147" s="188" t="s">
        <v>199</v>
      </c>
      <c r="AU147" s="188" t="s">
        <v>95</v>
      </c>
      <c r="AV147" s="186" t="s">
        <v>95</v>
      </c>
      <c r="AW147" s="186" t="s">
        <v>40</v>
      </c>
      <c r="AX147" s="186" t="s">
        <v>85</v>
      </c>
      <c r="AY147" s="188" t="s">
        <v>189</v>
      </c>
    </row>
    <row r="148" s="194" customFormat="true" ht="11.25" hidden="false" customHeight="false" outlineLevel="0" collapsed="false">
      <c r="B148" s="195"/>
      <c r="D148" s="172" t="s">
        <v>199</v>
      </c>
      <c r="E148" s="196"/>
      <c r="F148" s="197" t="s">
        <v>206</v>
      </c>
      <c r="H148" s="198" t="n">
        <v>2</v>
      </c>
      <c r="I148" s="199"/>
      <c r="L148" s="195"/>
      <c r="M148" s="200"/>
      <c r="T148" s="201"/>
      <c r="AT148" s="196" t="s">
        <v>199</v>
      </c>
      <c r="AU148" s="196" t="s">
        <v>95</v>
      </c>
      <c r="AV148" s="194" t="s">
        <v>197</v>
      </c>
      <c r="AW148" s="194" t="s">
        <v>40</v>
      </c>
      <c r="AX148" s="194" t="s">
        <v>93</v>
      </c>
      <c r="AY148" s="196" t="s">
        <v>189</v>
      </c>
    </row>
    <row r="149" s="23" customFormat="true" ht="21.75" hidden="false" customHeight="true" outlineLevel="0" collapsed="false">
      <c r="B149" s="24"/>
      <c r="C149" s="157" t="s">
        <v>231</v>
      </c>
      <c r="D149" s="157" t="s">
        <v>192</v>
      </c>
      <c r="E149" s="158" t="s">
        <v>232</v>
      </c>
      <c r="F149" s="159" t="s">
        <v>233</v>
      </c>
      <c r="G149" s="160" t="s">
        <v>217</v>
      </c>
      <c r="H149" s="161" t="n">
        <v>1</v>
      </c>
      <c r="I149" s="162"/>
      <c r="J149" s="163" t="n">
        <f aca="false">ROUND(I149*H149,2)</f>
        <v>0</v>
      </c>
      <c r="K149" s="159" t="s">
        <v>213</v>
      </c>
      <c r="L149" s="24"/>
      <c r="M149" s="164"/>
      <c r="N149" s="165" t="s">
        <v>50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197</v>
      </c>
      <c r="AT149" s="168" t="s">
        <v>192</v>
      </c>
      <c r="AU149" s="168" t="s">
        <v>95</v>
      </c>
      <c r="AY149" s="3" t="s">
        <v>189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93</v>
      </c>
      <c r="BK149" s="169" t="n">
        <f aca="false">ROUND(I149*H149,2)</f>
        <v>0</v>
      </c>
      <c r="BL149" s="3" t="s">
        <v>197</v>
      </c>
      <c r="BM149" s="168" t="s">
        <v>234</v>
      </c>
    </row>
    <row r="150" s="170" customFormat="true" ht="11.25" hidden="false" customHeight="false" outlineLevel="0" collapsed="false">
      <c r="B150" s="171"/>
      <c r="D150" s="172" t="s">
        <v>199</v>
      </c>
      <c r="E150" s="173"/>
      <c r="F150" s="174" t="s">
        <v>204</v>
      </c>
      <c r="H150" s="173"/>
      <c r="I150" s="175"/>
      <c r="L150" s="171"/>
      <c r="M150" s="176"/>
      <c r="T150" s="177"/>
      <c r="AT150" s="173" t="s">
        <v>199</v>
      </c>
      <c r="AU150" s="173" t="s">
        <v>95</v>
      </c>
      <c r="AV150" s="170" t="s">
        <v>93</v>
      </c>
      <c r="AW150" s="170" t="s">
        <v>40</v>
      </c>
      <c r="AX150" s="170" t="s">
        <v>85</v>
      </c>
      <c r="AY150" s="173" t="s">
        <v>189</v>
      </c>
    </row>
    <row r="151" s="186" customFormat="true" ht="11.25" hidden="false" customHeight="false" outlineLevel="0" collapsed="false">
      <c r="B151" s="187"/>
      <c r="D151" s="172" t="s">
        <v>199</v>
      </c>
      <c r="E151" s="188"/>
      <c r="F151" s="189" t="s">
        <v>235</v>
      </c>
      <c r="H151" s="190" t="n">
        <v>1</v>
      </c>
      <c r="I151" s="191"/>
      <c r="L151" s="187"/>
      <c r="M151" s="192"/>
      <c r="T151" s="193"/>
      <c r="AT151" s="188" t="s">
        <v>199</v>
      </c>
      <c r="AU151" s="188" t="s">
        <v>95</v>
      </c>
      <c r="AV151" s="186" t="s">
        <v>95</v>
      </c>
      <c r="AW151" s="186" t="s">
        <v>40</v>
      </c>
      <c r="AX151" s="186" t="s">
        <v>85</v>
      </c>
      <c r="AY151" s="188" t="s">
        <v>189</v>
      </c>
    </row>
    <row r="152" s="194" customFormat="true" ht="11.25" hidden="false" customHeight="false" outlineLevel="0" collapsed="false">
      <c r="B152" s="195"/>
      <c r="D152" s="172" t="s">
        <v>199</v>
      </c>
      <c r="E152" s="196"/>
      <c r="F152" s="197" t="s">
        <v>206</v>
      </c>
      <c r="H152" s="198" t="n">
        <v>1</v>
      </c>
      <c r="I152" s="199"/>
      <c r="L152" s="195"/>
      <c r="M152" s="200"/>
      <c r="T152" s="201"/>
      <c r="AT152" s="196" t="s">
        <v>199</v>
      </c>
      <c r="AU152" s="196" t="s">
        <v>95</v>
      </c>
      <c r="AV152" s="194" t="s">
        <v>197</v>
      </c>
      <c r="AW152" s="194" t="s">
        <v>40</v>
      </c>
      <c r="AX152" s="194" t="s">
        <v>93</v>
      </c>
      <c r="AY152" s="196" t="s">
        <v>189</v>
      </c>
    </row>
    <row r="153" s="23" customFormat="true" ht="16.5" hidden="false" customHeight="true" outlineLevel="0" collapsed="false">
      <c r="B153" s="24"/>
      <c r="C153" s="157" t="s">
        <v>236</v>
      </c>
      <c r="D153" s="157" t="s">
        <v>192</v>
      </c>
      <c r="E153" s="158" t="s">
        <v>237</v>
      </c>
      <c r="F153" s="159" t="s">
        <v>238</v>
      </c>
      <c r="G153" s="160" t="s">
        <v>195</v>
      </c>
      <c r="H153" s="161" t="n">
        <v>352</v>
      </c>
      <c r="I153" s="162"/>
      <c r="J153" s="163" t="n">
        <f aca="false">ROUND(I153*H153,2)</f>
        <v>0</v>
      </c>
      <c r="K153" s="159" t="s">
        <v>213</v>
      </c>
      <c r="L153" s="24"/>
      <c r="M153" s="164"/>
      <c r="N153" s="165" t="s">
        <v>50</v>
      </c>
      <c r="P153" s="166" t="n">
        <f aca="false">O153*H153</f>
        <v>0</v>
      </c>
      <c r="Q153" s="166" t="n">
        <v>0.013</v>
      </c>
      <c r="R153" s="166" t="n">
        <f aca="false">Q153*H153</f>
        <v>4.576</v>
      </c>
      <c r="S153" s="166" t="n">
        <v>0</v>
      </c>
      <c r="T153" s="167" t="n">
        <f aca="false">S153*H153</f>
        <v>0</v>
      </c>
      <c r="AR153" s="168" t="s">
        <v>197</v>
      </c>
      <c r="AT153" s="168" t="s">
        <v>192</v>
      </c>
      <c r="AU153" s="168" t="s">
        <v>95</v>
      </c>
      <c r="AY153" s="3" t="s">
        <v>189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93</v>
      </c>
      <c r="BK153" s="169" t="n">
        <f aca="false">ROUND(I153*H153,2)</f>
        <v>0</v>
      </c>
      <c r="BL153" s="3" t="s">
        <v>197</v>
      </c>
      <c r="BM153" s="168" t="s">
        <v>239</v>
      </c>
    </row>
    <row r="154" s="170" customFormat="true" ht="11.25" hidden="false" customHeight="false" outlineLevel="0" collapsed="false">
      <c r="B154" s="171"/>
      <c r="D154" s="172" t="s">
        <v>199</v>
      </c>
      <c r="E154" s="173"/>
      <c r="F154" s="174" t="s">
        <v>204</v>
      </c>
      <c r="H154" s="173"/>
      <c r="I154" s="175"/>
      <c r="L154" s="171"/>
      <c r="M154" s="176"/>
      <c r="T154" s="177"/>
      <c r="AT154" s="173" t="s">
        <v>199</v>
      </c>
      <c r="AU154" s="173" t="s">
        <v>95</v>
      </c>
      <c r="AV154" s="170" t="s">
        <v>93</v>
      </c>
      <c r="AW154" s="170" t="s">
        <v>40</v>
      </c>
      <c r="AX154" s="170" t="s">
        <v>85</v>
      </c>
      <c r="AY154" s="173" t="s">
        <v>189</v>
      </c>
    </row>
    <row r="155" s="170" customFormat="true" ht="11.25" hidden="false" customHeight="false" outlineLevel="0" collapsed="false">
      <c r="B155" s="171"/>
      <c r="D155" s="172" t="s">
        <v>199</v>
      </c>
      <c r="E155" s="173"/>
      <c r="F155" s="174" t="s">
        <v>240</v>
      </c>
      <c r="H155" s="173"/>
      <c r="I155" s="175"/>
      <c r="L155" s="171"/>
      <c r="M155" s="176"/>
      <c r="T155" s="177"/>
      <c r="AT155" s="173" t="s">
        <v>199</v>
      </c>
      <c r="AU155" s="173" t="s">
        <v>95</v>
      </c>
      <c r="AV155" s="170" t="s">
        <v>93</v>
      </c>
      <c r="AW155" s="170" t="s">
        <v>40</v>
      </c>
      <c r="AX155" s="170" t="s">
        <v>85</v>
      </c>
      <c r="AY155" s="173" t="s">
        <v>189</v>
      </c>
    </row>
    <row r="156" s="170" customFormat="true" ht="11.25" hidden="false" customHeight="false" outlineLevel="0" collapsed="false">
      <c r="B156" s="171"/>
      <c r="D156" s="172" t="s">
        <v>199</v>
      </c>
      <c r="E156" s="173"/>
      <c r="F156" s="174" t="s">
        <v>241</v>
      </c>
      <c r="H156" s="173"/>
      <c r="I156" s="175"/>
      <c r="L156" s="171"/>
      <c r="M156" s="176"/>
      <c r="T156" s="177"/>
      <c r="AT156" s="173" t="s">
        <v>199</v>
      </c>
      <c r="AU156" s="173" t="s">
        <v>95</v>
      </c>
      <c r="AV156" s="170" t="s">
        <v>93</v>
      </c>
      <c r="AW156" s="170" t="s">
        <v>40</v>
      </c>
      <c r="AX156" s="170" t="s">
        <v>85</v>
      </c>
      <c r="AY156" s="173" t="s">
        <v>189</v>
      </c>
    </row>
    <row r="157" s="186" customFormat="true" ht="11.25" hidden="false" customHeight="false" outlineLevel="0" collapsed="false">
      <c r="B157" s="187"/>
      <c r="D157" s="172" t="s">
        <v>199</v>
      </c>
      <c r="E157" s="188"/>
      <c r="F157" s="189" t="s">
        <v>242</v>
      </c>
      <c r="H157" s="190" t="n">
        <v>352</v>
      </c>
      <c r="I157" s="191"/>
      <c r="L157" s="187"/>
      <c r="M157" s="192"/>
      <c r="T157" s="193"/>
      <c r="AT157" s="188" t="s">
        <v>199</v>
      </c>
      <c r="AU157" s="188" t="s">
        <v>95</v>
      </c>
      <c r="AV157" s="186" t="s">
        <v>95</v>
      </c>
      <c r="AW157" s="186" t="s">
        <v>40</v>
      </c>
      <c r="AX157" s="186" t="s">
        <v>85</v>
      </c>
      <c r="AY157" s="188" t="s">
        <v>189</v>
      </c>
    </row>
    <row r="158" s="194" customFormat="true" ht="11.25" hidden="false" customHeight="false" outlineLevel="0" collapsed="false">
      <c r="B158" s="195"/>
      <c r="D158" s="172" t="s">
        <v>199</v>
      </c>
      <c r="E158" s="196"/>
      <c r="F158" s="197" t="s">
        <v>206</v>
      </c>
      <c r="H158" s="198" t="n">
        <v>352</v>
      </c>
      <c r="I158" s="199"/>
      <c r="L158" s="195"/>
      <c r="M158" s="200"/>
      <c r="T158" s="201"/>
      <c r="AT158" s="196" t="s">
        <v>199</v>
      </c>
      <c r="AU158" s="196" t="s">
        <v>95</v>
      </c>
      <c r="AV158" s="194" t="s">
        <v>197</v>
      </c>
      <c r="AW158" s="194" t="s">
        <v>40</v>
      </c>
      <c r="AX158" s="194" t="s">
        <v>93</v>
      </c>
      <c r="AY158" s="196" t="s">
        <v>189</v>
      </c>
    </row>
    <row r="159" s="23" customFormat="true" ht="16.5" hidden="false" customHeight="true" outlineLevel="0" collapsed="false">
      <c r="B159" s="24"/>
      <c r="C159" s="157" t="s">
        <v>243</v>
      </c>
      <c r="D159" s="157" t="s">
        <v>192</v>
      </c>
      <c r="E159" s="158" t="s">
        <v>244</v>
      </c>
      <c r="F159" s="159" t="s">
        <v>245</v>
      </c>
      <c r="G159" s="160" t="s">
        <v>195</v>
      </c>
      <c r="H159" s="161" t="n">
        <v>160</v>
      </c>
      <c r="I159" s="162"/>
      <c r="J159" s="163" t="n">
        <f aca="false">ROUND(I159*H159,2)</f>
        <v>0</v>
      </c>
      <c r="K159" s="159" t="s">
        <v>213</v>
      </c>
      <c r="L159" s="24"/>
      <c r="M159" s="164"/>
      <c r="N159" s="165" t="s">
        <v>50</v>
      </c>
      <c r="P159" s="166" t="n">
        <f aca="false">O159*H159</f>
        <v>0</v>
      </c>
      <c r="Q159" s="166" t="n">
        <v>0.027</v>
      </c>
      <c r="R159" s="166" t="n">
        <f aca="false">Q159*H159</f>
        <v>4.32</v>
      </c>
      <c r="S159" s="166" t="n">
        <v>0</v>
      </c>
      <c r="T159" s="167" t="n">
        <f aca="false">S159*H159</f>
        <v>0</v>
      </c>
      <c r="AR159" s="168" t="s">
        <v>197</v>
      </c>
      <c r="AT159" s="168" t="s">
        <v>192</v>
      </c>
      <c r="AU159" s="168" t="s">
        <v>95</v>
      </c>
      <c r="AY159" s="3" t="s">
        <v>189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93</v>
      </c>
      <c r="BK159" s="169" t="n">
        <f aca="false">ROUND(I159*H159,2)</f>
        <v>0</v>
      </c>
      <c r="BL159" s="3" t="s">
        <v>197</v>
      </c>
      <c r="BM159" s="168" t="s">
        <v>246</v>
      </c>
    </row>
    <row r="160" s="170" customFormat="true" ht="11.25" hidden="false" customHeight="false" outlineLevel="0" collapsed="false">
      <c r="B160" s="171"/>
      <c r="D160" s="172" t="s">
        <v>199</v>
      </c>
      <c r="E160" s="173"/>
      <c r="F160" s="174" t="s">
        <v>204</v>
      </c>
      <c r="H160" s="173"/>
      <c r="I160" s="175"/>
      <c r="L160" s="171"/>
      <c r="M160" s="176"/>
      <c r="T160" s="177"/>
      <c r="AT160" s="173" t="s">
        <v>199</v>
      </c>
      <c r="AU160" s="173" t="s">
        <v>95</v>
      </c>
      <c r="AV160" s="170" t="s">
        <v>93</v>
      </c>
      <c r="AW160" s="170" t="s">
        <v>40</v>
      </c>
      <c r="AX160" s="170" t="s">
        <v>85</v>
      </c>
      <c r="AY160" s="173" t="s">
        <v>189</v>
      </c>
    </row>
    <row r="161" s="170" customFormat="true" ht="11.25" hidden="false" customHeight="false" outlineLevel="0" collapsed="false">
      <c r="B161" s="171"/>
      <c r="D161" s="172" t="s">
        <v>199</v>
      </c>
      <c r="E161" s="173"/>
      <c r="F161" s="174" t="s">
        <v>247</v>
      </c>
      <c r="H161" s="173"/>
      <c r="I161" s="175"/>
      <c r="L161" s="171"/>
      <c r="M161" s="176"/>
      <c r="T161" s="177"/>
      <c r="AT161" s="173" t="s">
        <v>199</v>
      </c>
      <c r="AU161" s="173" t="s">
        <v>95</v>
      </c>
      <c r="AV161" s="170" t="s">
        <v>93</v>
      </c>
      <c r="AW161" s="170" t="s">
        <v>40</v>
      </c>
      <c r="AX161" s="170" t="s">
        <v>85</v>
      </c>
      <c r="AY161" s="173" t="s">
        <v>189</v>
      </c>
    </row>
    <row r="162" s="186" customFormat="true" ht="11.25" hidden="false" customHeight="false" outlineLevel="0" collapsed="false">
      <c r="B162" s="187"/>
      <c r="D162" s="172" t="s">
        <v>199</v>
      </c>
      <c r="E162" s="188"/>
      <c r="F162" s="189" t="s">
        <v>248</v>
      </c>
      <c r="H162" s="190" t="n">
        <v>160</v>
      </c>
      <c r="I162" s="191"/>
      <c r="L162" s="187"/>
      <c r="M162" s="192"/>
      <c r="T162" s="193"/>
      <c r="AT162" s="188" t="s">
        <v>199</v>
      </c>
      <c r="AU162" s="188" t="s">
        <v>95</v>
      </c>
      <c r="AV162" s="186" t="s">
        <v>95</v>
      </c>
      <c r="AW162" s="186" t="s">
        <v>40</v>
      </c>
      <c r="AX162" s="186" t="s">
        <v>85</v>
      </c>
      <c r="AY162" s="188" t="s">
        <v>189</v>
      </c>
    </row>
    <row r="163" s="170" customFormat="true" ht="11.25" hidden="false" customHeight="false" outlineLevel="0" collapsed="false">
      <c r="B163" s="171"/>
      <c r="D163" s="172" t="s">
        <v>199</v>
      </c>
      <c r="E163" s="173"/>
      <c r="F163" s="174" t="s">
        <v>249</v>
      </c>
      <c r="H163" s="173"/>
      <c r="I163" s="175"/>
      <c r="L163" s="171"/>
      <c r="M163" s="176"/>
      <c r="T163" s="177"/>
      <c r="AT163" s="173" t="s">
        <v>199</v>
      </c>
      <c r="AU163" s="173" t="s">
        <v>95</v>
      </c>
      <c r="AV163" s="170" t="s">
        <v>93</v>
      </c>
      <c r="AW163" s="170" t="s">
        <v>40</v>
      </c>
      <c r="AX163" s="170" t="s">
        <v>85</v>
      </c>
      <c r="AY163" s="173" t="s">
        <v>189</v>
      </c>
    </row>
    <row r="164" s="194" customFormat="true" ht="11.25" hidden="false" customHeight="false" outlineLevel="0" collapsed="false">
      <c r="B164" s="195"/>
      <c r="D164" s="172" t="s">
        <v>199</v>
      </c>
      <c r="E164" s="196"/>
      <c r="F164" s="197" t="s">
        <v>206</v>
      </c>
      <c r="H164" s="198" t="n">
        <v>160</v>
      </c>
      <c r="I164" s="199"/>
      <c r="L164" s="195"/>
      <c r="M164" s="200"/>
      <c r="T164" s="201"/>
      <c r="AT164" s="196" t="s">
        <v>199</v>
      </c>
      <c r="AU164" s="196" t="s">
        <v>95</v>
      </c>
      <c r="AV164" s="194" t="s">
        <v>197</v>
      </c>
      <c r="AW164" s="194" t="s">
        <v>40</v>
      </c>
      <c r="AX164" s="194" t="s">
        <v>93</v>
      </c>
      <c r="AY164" s="196" t="s">
        <v>189</v>
      </c>
    </row>
    <row r="165" s="144" customFormat="true" ht="22.5" hidden="false" customHeight="true" outlineLevel="0" collapsed="false">
      <c r="B165" s="145"/>
      <c r="D165" s="146" t="s">
        <v>84</v>
      </c>
      <c r="E165" s="155" t="s">
        <v>7</v>
      </c>
      <c r="F165" s="155" t="s">
        <v>250</v>
      </c>
      <c r="I165" s="148"/>
      <c r="J165" s="156" t="n">
        <f aca="false">BK165</f>
        <v>0</v>
      </c>
      <c r="L165" s="145"/>
      <c r="M165" s="150"/>
      <c r="P165" s="151" t="n">
        <f aca="false">SUM(P166:P353)</f>
        <v>0</v>
      </c>
      <c r="R165" s="151" t="n">
        <f aca="false">SUM(R166:R353)</f>
        <v>0.04570875</v>
      </c>
      <c r="T165" s="152" t="n">
        <f aca="false">SUM(T166:T353)</f>
        <v>647.636236</v>
      </c>
      <c r="AR165" s="146" t="s">
        <v>93</v>
      </c>
      <c r="AT165" s="153" t="s">
        <v>84</v>
      </c>
      <c r="AU165" s="153" t="s">
        <v>93</v>
      </c>
      <c r="AY165" s="146" t="s">
        <v>189</v>
      </c>
      <c r="BK165" s="154" t="n">
        <f aca="false">SUM(BK166:BK353)</f>
        <v>0</v>
      </c>
    </row>
    <row r="166" s="23" customFormat="true" ht="16.5" hidden="false" customHeight="true" outlineLevel="0" collapsed="false">
      <c r="B166" s="24"/>
      <c r="C166" s="157" t="s">
        <v>251</v>
      </c>
      <c r="D166" s="157" t="s">
        <v>192</v>
      </c>
      <c r="E166" s="158" t="s">
        <v>252</v>
      </c>
      <c r="F166" s="159" t="s">
        <v>253</v>
      </c>
      <c r="G166" s="160" t="s">
        <v>254</v>
      </c>
      <c r="H166" s="161" t="n">
        <v>1.5</v>
      </c>
      <c r="I166" s="162"/>
      <c r="J166" s="163" t="n">
        <f aca="false">ROUND(I166*H166,2)</f>
        <v>0</v>
      </c>
      <c r="K166" s="159" t="s">
        <v>196</v>
      </c>
      <c r="L166" s="24"/>
      <c r="M166" s="164"/>
      <c r="N166" s="165" t="s">
        <v>50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2.5</v>
      </c>
      <c r="T166" s="167" t="n">
        <f aca="false">S166*H166</f>
        <v>3.75</v>
      </c>
      <c r="AR166" s="168" t="s">
        <v>197</v>
      </c>
      <c r="AT166" s="168" t="s">
        <v>192</v>
      </c>
      <c r="AU166" s="168" t="s">
        <v>95</v>
      </c>
      <c r="AY166" s="3" t="s">
        <v>189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93</v>
      </c>
      <c r="BK166" s="169" t="n">
        <f aca="false">ROUND(I166*H166,2)</f>
        <v>0</v>
      </c>
      <c r="BL166" s="3" t="s">
        <v>197</v>
      </c>
      <c r="BM166" s="168" t="s">
        <v>255</v>
      </c>
    </row>
    <row r="167" s="170" customFormat="true" ht="11.25" hidden="false" customHeight="false" outlineLevel="0" collapsed="false">
      <c r="B167" s="171"/>
      <c r="D167" s="172" t="s">
        <v>199</v>
      </c>
      <c r="E167" s="173"/>
      <c r="F167" s="174" t="s">
        <v>256</v>
      </c>
      <c r="H167" s="173"/>
      <c r="I167" s="175"/>
      <c r="L167" s="171"/>
      <c r="M167" s="176"/>
      <c r="T167" s="177"/>
      <c r="AT167" s="173" t="s">
        <v>199</v>
      </c>
      <c r="AU167" s="173" t="s">
        <v>95</v>
      </c>
      <c r="AV167" s="170" t="s">
        <v>93</v>
      </c>
      <c r="AW167" s="170" t="s">
        <v>40</v>
      </c>
      <c r="AX167" s="170" t="s">
        <v>85</v>
      </c>
      <c r="AY167" s="173" t="s">
        <v>189</v>
      </c>
    </row>
    <row r="168" s="186" customFormat="true" ht="11.25" hidden="false" customHeight="false" outlineLevel="0" collapsed="false">
      <c r="B168" s="187"/>
      <c r="D168" s="172" t="s">
        <v>199</v>
      </c>
      <c r="E168" s="188"/>
      <c r="F168" s="189" t="s">
        <v>257</v>
      </c>
      <c r="H168" s="190" t="n">
        <v>1.5</v>
      </c>
      <c r="I168" s="191"/>
      <c r="L168" s="187"/>
      <c r="M168" s="192"/>
      <c r="T168" s="193"/>
      <c r="AT168" s="188" t="s">
        <v>199</v>
      </c>
      <c r="AU168" s="188" t="s">
        <v>95</v>
      </c>
      <c r="AV168" s="186" t="s">
        <v>95</v>
      </c>
      <c r="AW168" s="186" t="s">
        <v>40</v>
      </c>
      <c r="AX168" s="186" t="s">
        <v>85</v>
      </c>
      <c r="AY168" s="188" t="s">
        <v>189</v>
      </c>
    </row>
    <row r="169" s="194" customFormat="true" ht="11.25" hidden="false" customHeight="false" outlineLevel="0" collapsed="false">
      <c r="B169" s="195"/>
      <c r="D169" s="172" t="s">
        <v>199</v>
      </c>
      <c r="E169" s="196"/>
      <c r="F169" s="197" t="s">
        <v>206</v>
      </c>
      <c r="H169" s="198" t="n">
        <v>1.5</v>
      </c>
      <c r="I169" s="199"/>
      <c r="L169" s="195"/>
      <c r="M169" s="200"/>
      <c r="T169" s="201"/>
      <c r="AT169" s="196" t="s">
        <v>199</v>
      </c>
      <c r="AU169" s="196" t="s">
        <v>95</v>
      </c>
      <c r="AV169" s="194" t="s">
        <v>197</v>
      </c>
      <c r="AW169" s="194" t="s">
        <v>40</v>
      </c>
      <c r="AX169" s="194" t="s">
        <v>93</v>
      </c>
      <c r="AY169" s="196" t="s">
        <v>189</v>
      </c>
    </row>
    <row r="170" s="23" customFormat="true" ht="16.5" hidden="false" customHeight="true" outlineLevel="0" collapsed="false">
      <c r="B170" s="24"/>
      <c r="C170" s="157" t="s">
        <v>190</v>
      </c>
      <c r="D170" s="157" t="s">
        <v>192</v>
      </c>
      <c r="E170" s="158" t="s">
        <v>258</v>
      </c>
      <c r="F170" s="159" t="s">
        <v>259</v>
      </c>
      <c r="G170" s="160" t="s">
        <v>254</v>
      </c>
      <c r="H170" s="161" t="n">
        <v>3.6</v>
      </c>
      <c r="I170" s="162"/>
      <c r="J170" s="163" t="n">
        <f aca="false">ROUND(I170*H170,2)</f>
        <v>0</v>
      </c>
      <c r="K170" s="159" t="s">
        <v>196</v>
      </c>
      <c r="L170" s="24"/>
      <c r="M170" s="164"/>
      <c r="N170" s="165" t="s">
        <v>50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2</v>
      </c>
      <c r="T170" s="167" t="n">
        <f aca="false">S170*H170</f>
        <v>7.2</v>
      </c>
      <c r="AR170" s="168" t="s">
        <v>197</v>
      </c>
      <c r="AT170" s="168" t="s">
        <v>192</v>
      </c>
      <c r="AU170" s="168" t="s">
        <v>95</v>
      </c>
      <c r="AY170" s="3" t="s">
        <v>189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93</v>
      </c>
      <c r="BK170" s="169" t="n">
        <f aca="false">ROUND(I170*H170,2)</f>
        <v>0</v>
      </c>
      <c r="BL170" s="3" t="s">
        <v>197</v>
      </c>
      <c r="BM170" s="168" t="s">
        <v>260</v>
      </c>
    </row>
    <row r="171" s="170" customFormat="true" ht="11.25" hidden="false" customHeight="false" outlineLevel="0" collapsed="false">
      <c r="B171" s="171"/>
      <c r="D171" s="172" t="s">
        <v>199</v>
      </c>
      <c r="E171" s="173"/>
      <c r="F171" s="174" t="s">
        <v>261</v>
      </c>
      <c r="H171" s="173"/>
      <c r="I171" s="175"/>
      <c r="L171" s="171"/>
      <c r="M171" s="176"/>
      <c r="T171" s="177"/>
      <c r="AT171" s="173" t="s">
        <v>199</v>
      </c>
      <c r="AU171" s="173" t="s">
        <v>95</v>
      </c>
      <c r="AV171" s="170" t="s">
        <v>93</v>
      </c>
      <c r="AW171" s="170" t="s">
        <v>40</v>
      </c>
      <c r="AX171" s="170" t="s">
        <v>85</v>
      </c>
      <c r="AY171" s="173" t="s">
        <v>189</v>
      </c>
    </row>
    <row r="172" s="186" customFormat="true" ht="11.25" hidden="false" customHeight="false" outlineLevel="0" collapsed="false">
      <c r="B172" s="187"/>
      <c r="D172" s="172" t="s">
        <v>199</v>
      </c>
      <c r="E172" s="188"/>
      <c r="F172" s="189" t="s">
        <v>262</v>
      </c>
      <c r="H172" s="190" t="n">
        <v>1.5</v>
      </c>
      <c r="I172" s="191"/>
      <c r="L172" s="187"/>
      <c r="M172" s="192"/>
      <c r="T172" s="193"/>
      <c r="AT172" s="188" t="s">
        <v>199</v>
      </c>
      <c r="AU172" s="188" t="s">
        <v>95</v>
      </c>
      <c r="AV172" s="186" t="s">
        <v>95</v>
      </c>
      <c r="AW172" s="186" t="s">
        <v>40</v>
      </c>
      <c r="AX172" s="186" t="s">
        <v>85</v>
      </c>
      <c r="AY172" s="188" t="s">
        <v>189</v>
      </c>
    </row>
    <row r="173" s="178" customFormat="true" ht="11.25" hidden="false" customHeight="false" outlineLevel="0" collapsed="false">
      <c r="B173" s="179"/>
      <c r="D173" s="172" t="s">
        <v>199</v>
      </c>
      <c r="E173" s="180"/>
      <c r="F173" s="181" t="s">
        <v>202</v>
      </c>
      <c r="H173" s="182" t="n">
        <v>1.5</v>
      </c>
      <c r="I173" s="183"/>
      <c r="L173" s="179"/>
      <c r="M173" s="184"/>
      <c r="T173" s="185"/>
      <c r="AT173" s="180" t="s">
        <v>199</v>
      </c>
      <c r="AU173" s="180" t="s">
        <v>95</v>
      </c>
      <c r="AV173" s="178" t="s">
        <v>203</v>
      </c>
      <c r="AW173" s="178" t="s">
        <v>40</v>
      </c>
      <c r="AX173" s="178" t="s">
        <v>85</v>
      </c>
      <c r="AY173" s="180" t="s">
        <v>189</v>
      </c>
    </row>
    <row r="174" s="170" customFormat="true" ht="11.25" hidden="false" customHeight="false" outlineLevel="0" collapsed="false">
      <c r="B174" s="171"/>
      <c r="D174" s="172" t="s">
        <v>199</v>
      </c>
      <c r="E174" s="173"/>
      <c r="F174" s="174" t="s">
        <v>263</v>
      </c>
      <c r="H174" s="173"/>
      <c r="I174" s="175"/>
      <c r="L174" s="171"/>
      <c r="M174" s="176"/>
      <c r="T174" s="177"/>
      <c r="AT174" s="173" t="s">
        <v>199</v>
      </c>
      <c r="AU174" s="173" t="s">
        <v>95</v>
      </c>
      <c r="AV174" s="170" t="s">
        <v>93</v>
      </c>
      <c r="AW174" s="170" t="s">
        <v>40</v>
      </c>
      <c r="AX174" s="170" t="s">
        <v>85</v>
      </c>
      <c r="AY174" s="173" t="s">
        <v>189</v>
      </c>
    </row>
    <row r="175" s="186" customFormat="true" ht="11.25" hidden="false" customHeight="false" outlineLevel="0" collapsed="false">
      <c r="B175" s="187"/>
      <c r="D175" s="172" t="s">
        <v>199</v>
      </c>
      <c r="E175" s="188"/>
      <c r="F175" s="189" t="s">
        <v>264</v>
      </c>
      <c r="H175" s="190" t="n">
        <v>2.1</v>
      </c>
      <c r="I175" s="191"/>
      <c r="L175" s="187"/>
      <c r="M175" s="192"/>
      <c r="T175" s="193"/>
      <c r="AT175" s="188" t="s">
        <v>199</v>
      </c>
      <c r="AU175" s="188" t="s">
        <v>95</v>
      </c>
      <c r="AV175" s="186" t="s">
        <v>95</v>
      </c>
      <c r="AW175" s="186" t="s">
        <v>40</v>
      </c>
      <c r="AX175" s="186" t="s">
        <v>85</v>
      </c>
      <c r="AY175" s="188" t="s">
        <v>189</v>
      </c>
    </row>
    <row r="176" s="194" customFormat="true" ht="11.25" hidden="false" customHeight="false" outlineLevel="0" collapsed="false">
      <c r="B176" s="195"/>
      <c r="D176" s="172" t="s">
        <v>199</v>
      </c>
      <c r="E176" s="196"/>
      <c r="F176" s="197" t="s">
        <v>206</v>
      </c>
      <c r="H176" s="198" t="n">
        <v>3.6</v>
      </c>
      <c r="I176" s="199"/>
      <c r="L176" s="195"/>
      <c r="M176" s="200"/>
      <c r="T176" s="201"/>
      <c r="AT176" s="196" t="s">
        <v>199</v>
      </c>
      <c r="AU176" s="196" t="s">
        <v>95</v>
      </c>
      <c r="AV176" s="194" t="s">
        <v>197</v>
      </c>
      <c r="AW176" s="194" t="s">
        <v>40</v>
      </c>
      <c r="AX176" s="194" t="s">
        <v>93</v>
      </c>
      <c r="AY176" s="196" t="s">
        <v>189</v>
      </c>
    </row>
    <row r="177" s="23" customFormat="true" ht="24" hidden="false" customHeight="true" outlineLevel="0" collapsed="false">
      <c r="B177" s="24"/>
      <c r="C177" s="157" t="s">
        <v>7</v>
      </c>
      <c r="D177" s="157" t="s">
        <v>192</v>
      </c>
      <c r="E177" s="158" t="s">
        <v>265</v>
      </c>
      <c r="F177" s="159" t="s">
        <v>266</v>
      </c>
      <c r="G177" s="160" t="s">
        <v>254</v>
      </c>
      <c r="H177" s="161" t="n">
        <v>4.235</v>
      </c>
      <c r="I177" s="162"/>
      <c r="J177" s="163" t="n">
        <f aca="false">ROUND(I177*H177,2)</f>
        <v>0</v>
      </c>
      <c r="K177" s="159" t="s">
        <v>196</v>
      </c>
      <c r="L177" s="24"/>
      <c r="M177" s="164"/>
      <c r="N177" s="165" t="s">
        <v>50</v>
      </c>
      <c r="P177" s="166" t="n">
        <f aca="false">O177*H177</f>
        <v>0</v>
      </c>
      <c r="Q177" s="166" t="n">
        <v>0</v>
      </c>
      <c r="R177" s="166" t="n">
        <f aca="false">Q177*H177</f>
        <v>0</v>
      </c>
      <c r="S177" s="166" t="n">
        <v>2.35</v>
      </c>
      <c r="T177" s="167" t="n">
        <f aca="false">S177*H177</f>
        <v>9.95225</v>
      </c>
      <c r="AR177" s="168" t="s">
        <v>197</v>
      </c>
      <c r="AT177" s="168" t="s">
        <v>192</v>
      </c>
      <c r="AU177" s="168" t="s">
        <v>95</v>
      </c>
      <c r="AY177" s="3" t="s">
        <v>189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93</v>
      </c>
      <c r="BK177" s="169" t="n">
        <f aca="false">ROUND(I177*H177,2)</f>
        <v>0</v>
      </c>
      <c r="BL177" s="3" t="s">
        <v>197</v>
      </c>
      <c r="BM177" s="168" t="s">
        <v>267</v>
      </c>
    </row>
    <row r="178" s="170" customFormat="true" ht="11.25" hidden="false" customHeight="false" outlineLevel="0" collapsed="false">
      <c r="B178" s="171"/>
      <c r="D178" s="172" t="s">
        <v>199</v>
      </c>
      <c r="E178" s="173"/>
      <c r="F178" s="174" t="s">
        <v>268</v>
      </c>
      <c r="H178" s="173"/>
      <c r="I178" s="175"/>
      <c r="L178" s="171"/>
      <c r="M178" s="176"/>
      <c r="T178" s="177"/>
      <c r="AT178" s="173" t="s">
        <v>199</v>
      </c>
      <c r="AU178" s="173" t="s">
        <v>95</v>
      </c>
      <c r="AV178" s="170" t="s">
        <v>93</v>
      </c>
      <c r="AW178" s="170" t="s">
        <v>40</v>
      </c>
      <c r="AX178" s="170" t="s">
        <v>85</v>
      </c>
      <c r="AY178" s="173" t="s">
        <v>189</v>
      </c>
    </row>
    <row r="179" s="186" customFormat="true" ht="11.25" hidden="false" customHeight="false" outlineLevel="0" collapsed="false">
      <c r="B179" s="187"/>
      <c r="D179" s="172" t="s">
        <v>199</v>
      </c>
      <c r="E179" s="188"/>
      <c r="F179" s="189" t="s">
        <v>269</v>
      </c>
      <c r="H179" s="190" t="n">
        <v>2.943</v>
      </c>
      <c r="I179" s="191"/>
      <c r="L179" s="187"/>
      <c r="M179" s="192"/>
      <c r="T179" s="193"/>
      <c r="AT179" s="188" t="s">
        <v>199</v>
      </c>
      <c r="AU179" s="188" t="s">
        <v>95</v>
      </c>
      <c r="AV179" s="186" t="s">
        <v>95</v>
      </c>
      <c r="AW179" s="186" t="s">
        <v>40</v>
      </c>
      <c r="AX179" s="186" t="s">
        <v>85</v>
      </c>
      <c r="AY179" s="188" t="s">
        <v>189</v>
      </c>
    </row>
    <row r="180" s="186" customFormat="true" ht="11.25" hidden="false" customHeight="false" outlineLevel="0" collapsed="false">
      <c r="B180" s="187"/>
      <c r="D180" s="172" t="s">
        <v>199</v>
      </c>
      <c r="E180" s="188"/>
      <c r="F180" s="189" t="s">
        <v>270</v>
      </c>
      <c r="H180" s="190" t="n">
        <v>1.292</v>
      </c>
      <c r="I180" s="191"/>
      <c r="L180" s="187"/>
      <c r="M180" s="192"/>
      <c r="T180" s="193"/>
      <c r="AT180" s="188" t="s">
        <v>199</v>
      </c>
      <c r="AU180" s="188" t="s">
        <v>95</v>
      </c>
      <c r="AV180" s="186" t="s">
        <v>95</v>
      </c>
      <c r="AW180" s="186" t="s">
        <v>40</v>
      </c>
      <c r="AX180" s="186" t="s">
        <v>85</v>
      </c>
      <c r="AY180" s="188" t="s">
        <v>189</v>
      </c>
    </row>
    <row r="181" s="194" customFormat="true" ht="11.25" hidden="false" customHeight="false" outlineLevel="0" collapsed="false">
      <c r="B181" s="195"/>
      <c r="D181" s="172" t="s">
        <v>199</v>
      </c>
      <c r="E181" s="196"/>
      <c r="F181" s="197" t="s">
        <v>206</v>
      </c>
      <c r="H181" s="198" t="n">
        <v>4.235</v>
      </c>
      <c r="I181" s="199"/>
      <c r="L181" s="195"/>
      <c r="M181" s="200"/>
      <c r="T181" s="201"/>
      <c r="AT181" s="196" t="s">
        <v>199</v>
      </c>
      <c r="AU181" s="196" t="s">
        <v>95</v>
      </c>
      <c r="AV181" s="194" t="s">
        <v>197</v>
      </c>
      <c r="AW181" s="194" t="s">
        <v>40</v>
      </c>
      <c r="AX181" s="194" t="s">
        <v>93</v>
      </c>
      <c r="AY181" s="196" t="s">
        <v>189</v>
      </c>
    </row>
    <row r="182" s="23" customFormat="true" ht="16.5" hidden="false" customHeight="true" outlineLevel="0" collapsed="false">
      <c r="B182" s="24"/>
      <c r="C182" s="157" t="s">
        <v>271</v>
      </c>
      <c r="D182" s="157" t="s">
        <v>192</v>
      </c>
      <c r="E182" s="158" t="s">
        <v>272</v>
      </c>
      <c r="F182" s="159" t="s">
        <v>273</v>
      </c>
      <c r="G182" s="160" t="s">
        <v>195</v>
      </c>
      <c r="H182" s="161" t="n">
        <v>4.658</v>
      </c>
      <c r="I182" s="162"/>
      <c r="J182" s="163" t="n">
        <f aca="false">ROUND(I182*H182,2)</f>
        <v>0</v>
      </c>
      <c r="K182" s="159" t="s">
        <v>213</v>
      </c>
      <c r="L182" s="24"/>
      <c r="M182" s="164"/>
      <c r="N182" s="165" t="s">
        <v>50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.117</v>
      </c>
      <c r="T182" s="167" t="n">
        <f aca="false">S182*H182</f>
        <v>0.544986</v>
      </c>
      <c r="AR182" s="168" t="s">
        <v>197</v>
      </c>
      <c r="AT182" s="168" t="s">
        <v>192</v>
      </c>
      <c r="AU182" s="168" t="s">
        <v>95</v>
      </c>
      <c r="AY182" s="3" t="s">
        <v>189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93</v>
      </c>
      <c r="BK182" s="169" t="n">
        <f aca="false">ROUND(I182*H182,2)</f>
        <v>0</v>
      </c>
      <c r="BL182" s="3" t="s">
        <v>197</v>
      </c>
      <c r="BM182" s="168" t="s">
        <v>274</v>
      </c>
    </row>
    <row r="183" s="170" customFormat="true" ht="11.25" hidden="false" customHeight="false" outlineLevel="0" collapsed="false">
      <c r="B183" s="171"/>
      <c r="D183" s="172" t="s">
        <v>199</v>
      </c>
      <c r="E183" s="173"/>
      <c r="F183" s="174" t="s">
        <v>268</v>
      </c>
      <c r="H183" s="173"/>
      <c r="I183" s="175"/>
      <c r="L183" s="171"/>
      <c r="M183" s="176"/>
      <c r="T183" s="177"/>
      <c r="AT183" s="173" t="s">
        <v>199</v>
      </c>
      <c r="AU183" s="173" t="s">
        <v>95</v>
      </c>
      <c r="AV183" s="170" t="s">
        <v>93</v>
      </c>
      <c r="AW183" s="170" t="s">
        <v>40</v>
      </c>
      <c r="AX183" s="170" t="s">
        <v>85</v>
      </c>
      <c r="AY183" s="173" t="s">
        <v>189</v>
      </c>
    </row>
    <row r="184" s="186" customFormat="true" ht="11.25" hidden="false" customHeight="false" outlineLevel="0" collapsed="false">
      <c r="B184" s="187"/>
      <c r="D184" s="172" t="s">
        <v>199</v>
      </c>
      <c r="E184" s="188"/>
      <c r="F184" s="189" t="s">
        <v>275</v>
      </c>
      <c r="H184" s="190" t="n">
        <v>4.658</v>
      </c>
      <c r="I184" s="191"/>
      <c r="L184" s="187"/>
      <c r="M184" s="192"/>
      <c r="T184" s="193"/>
      <c r="AT184" s="188" t="s">
        <v>199</v>
      </c>
      <c r="AU184" s="188" t="s">
        <v>95</v>
      </c>
      <c r="AV184" s="186" t="s">
        <v>95</v>
      </c>
      <c r="AW184" s="186" t="s">
        <v>40</v>
      </c>
      <c r="AX184" s="186" t="s">
        <v>85</v>
      </c>
      <c r="AY184" s="188" t="s">
        <v>189</v>
      </c>
    </row>
    <row r="185" s="194" customFormat="true" ht="11.25" hidden="false" customHeight="false" outlineLevel="0" collapsed="false">
      <c r="B185" s="195"/>
      <c r="D185" s="172" t="s">
        <v>199</v>
      </c>
      <c r="E185" s="196"/>
      <c r="F185" s="197" t="s">
        <v>206</v>
      </c>
      <c r="H185" s="198" t="n">
        <v>4.658</v>
      </c>
      <c r="I185" s="199"/>
      <c r="L185" s="195"/>
      <c r="M185" s="200"/>
      <c r="T185" s="201"/>
      <c r="AT185" s="196" t="s">
        <v>199</v>
      </c>
      <c r="AU185" s="196" t="s">
        <v>95</v>
      </c>
      <c r="AV185" s="194" t="s">
        <v>197</v>
      </c>
      <c r="AW185" s="194" t="s">
        <v>40</v>
      </c>
      <c r="AX185" s="194" t="s">
        <v>93</v>
      </c>
      <c r="AY185" s="196" t="s">
        <v>189</v>
      </c>
    </row>
    <row r="186" s="23" customFormat="true" ht="16.5" hidden="false" customHeight="true" outlineLevel="0" collapsed="false">
      <c r="B186" s="24"/>
      <c r="C186" s="157" t="s">
        <v>276</v>
      </c>
      <c r="D186" s="157" t="s">
        <v>192</v>
      </c>
      <c r="E186" s="158" t="s">
        <v>277</v>
      </c>
      <c r="F186" s="159" t="s">
        <v>278</v>
      </c>
      <c r="G186" s="160" t="s">
        <v>254</v>
      </c>
      <c r="H186" s="161" t="n">
        <v>0.405</v>
      </c>
      <c r="I186" s="162"/>
      <c r="J186" s="163" t="n">
        <f aca="false">ROUND(I186*H186,2)</f>
        <v>0</v>
      </c>
      <c r="K186" s="159" t="s">
        <v>213</v>
      </c>
      <c r="L186" s="24"/>
      <c r="M186" s="164"/>
      <c r="N186" s="165" t="s">
        <v>50</v>
      </c>
      <c r="P186" s="166" t="n">
        <f aca="false">O186*H186</f>
        <v>0</v>
      </c>
      <c r="Q186" s="166" t="n">
        <v>0</v>
      </c>
      <c r="R186" s="166" t="n">
        <f aca="false">Q186*H186</f>
        <v>0</v>
      </c>
      <c r="S186" s="166" t="n">
        <v>1.8</v>
      </c>
      <c r="T186" s="167" t="n">
        <f aca="false">S186*H186</f>
        <v>0.729</v>
      </c>
      <c r="AR186" s="168" t="s">
        <v>197</v>
      </c>
      <c r="AT186" s="168" t="s">
        <v>192</v>
      </c>
      <c r="AU186" s="168" t="s">
        <v>95</v>
      </c>
      <c r="AY186" s="3" t="s">
        <v>189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93</v>
      </c>
      <c r="BK186" s="169" t="n">
        <f aca="false">ROUND(I186*H186,2)</f>
        <v>0</v>
      </c>
      <c r="BL186" s="3" t="s">
        <v>197</v>
      </c>
      <c r="BM186" s="168" t="s">
        <v>279</v>
      </c>
    </row>
    <row r="187" s="170" customFormat="true" ht="11.25" hidden="false" customHeight="false" outlineLevel="0" collapsed="false">
      <c r="B187" s="171"/>
      <c r="D187" s="172" t="s">
        <v>199</v>
      </c>
      <c r="E187" s="173"/>
      <c r="F187" s="174" t="s">
        <v>268</v>
      </c>
      <c r="H187" s="173"/>
      <c r="I187" s="175"/>
      <c r="L187" s="171"/>
      <c r="M187" s="176"/>
      <c r="T187" s="177"/>
      <c r="AT187" s="173" t="s">
        <v>199</v>
      </c>
      <c r="AU187" s="173" t="s">
        <v>95</v>
      </c>
      <c r="AV187" s="170" t="s">
        <v>93</v>
      </c>
      <c r="AW187" s="170" t="s">
        <v>40</v>
      </c>
      <c r="AX187" s="170" t="s">
        <v>85</v>
      </c>
      <c r="AY187" s="173" t="s">
        <v>189</v>
      </c>
    </row>
    <row r="188" s="186" customFormat="true" ht="11.25" hidden="false" customHeight="false" outlineLevel="0" collapsed="false">
      <c r="B188" s="187"/>
      <c r="D188" s="172" t="s">
        <v>199</v>
      </c>
      <c r="E188" s="188"/>
      <c r="F188" s="189" t="s">
        <v>280</v>
      </c>
      <c r="H188" s="190" t="n">
        <v>0.405</v>
      </c>
      <c r="I188" s="191"/>
      <c r="L188" s="187"/>
      <c r="M188" s="192"/>
      <c r="T188" s="193"/>
      <c r="AT188" s="188" t="s">
        <v>199</v>
      </c>
      <c r="AU188" s="188" t="s">
        <v>95</v>
      </c>
      <c r="AV188" s="186" t="s">
        <v>95</v>
      </c>
      <c r="AW188" s="186" t="s">
        <v>40</v>
      </c>
      <c r="AX188" s="186" t="s">
        <v>85</v>
      </c>
      <c r="AY188" s="188" t="s">
        <v>189</v>
      </c>
    </row>
    <row r="189" s="194" customFormat="true" ht="11.25" hidden="false" customHeight="false" outlineLevel="0" collapsed="false">
      <c r="B189" s="195"/>
      <c r="D189" s="172" t="s">
        <v>199</v>
      </c>
      <c r="E189" s="196"/>
      <c r="F189" s="197" t="s">
        <v>206</v>
      </c>
      <c r="H189" s="198" t="n">
        <v>0.405</v>
      </c>
      <c r="I189" s="199"/>
      <c r="L189" s="195"/>
      <c r="M189" s="200"/>
      <c r="T189" s="201"/>
      <c r="AT189" s="196" t="s">
        <v>199</v>
      </c>
      <c r="AU189" s="196" t="s">
        <v>95</v>
      </c>
      <c r="AV189" s="194" t="s">
        <v>197</v>
      </c>
      <c r="AW189" s="194" t="s">
        <v>40</v>
      </c>
      <c r="AX189" s="194" t="s">
        <v>93</v>
      </c>
      <c r="AY189" s="196" t="s">
        <v>189</v>
      </c>
    </row>
    <row r="190" s="23" customFormat="true" ht="16.5" hidden="false" customHeight="true" outlineLevel="0" collapsed="false">
      <c r="B190" s="24"/>
      <c r="C190" s="157" t="s">
        <v>281</v>
      </c>
      <c r="D190" s="157" t="s">
        <v>192</v>
      </c>
      <c r="E190" s="158" t="s">
        <v>282</v>
      </c>
      <c r="F190" s="159" t="s">
        <v>283</v>
      </c>
      <c r="G190" s="160" t="s">
        <v>223</v>
      </c>
      <c r="H190" s="161" t="n">
        <v>3.24</v>
      </c>
      <c r="I190" s="162"/>
      <c r="J190" s="163" t="n">
        <f aca="false">ROUND(I190*H190,2)</f>
        <v>0</v>
      </c>
      <c r="K190" s="159" t="s">
        <v>196</v>
      </c>
      <c r="L190" s="24"/>
      <c r="M190" s="164"/>
      <c r="N190" s="165" t="s">
        <v>50</v>
      </c>
      <c r="P190" s="166" t="n">
        <f aca="false">O190*H190</f>
        <v>0</v>
      </c>
      <c r="Q190" s="166" t="n">
        <v>0</v>
      </c>
      <c r="R190" s="166" t="n">
        <f aca="false">Q190*H190</f>
        <v>0</v>
      </c>
      <c r="S190" s="166" t="n">
        <v>0.058</v>
      </c>
      <c r="T190" s="167" t="n">
        <f aca="false">S190*H190</f>
        <v>0.18792</v>
      </c>
      <c r="AR190" s="168" t="s">
        <v>197</v>
      </c>
      <c r="AT190" s="168" t="s">
        <v>192</v>
      </c>
      <c r="AU190" s="168" t="s">
        <v>95</v>
      </c>
      <c r="AY190" s="3" t="s">
        <v>189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93</v>
      </c>
      <c r="BK190" s="169" t="n">
        <f aca="false">ROUND(I190*H190,2)</f>
        <v>0</v>
      </c>
      <c r="BL190" s="3" t="s">
        <v>197</v>
      </c>
      <c r="BM190" s="168" t="s">
        <v>284</v>
      </c>
    </row>
    <row r="191" s="170" customFormat="true" ht="11.25" hidden="false" customHeight="false" outlineLevel="0" collapsed="false">
      <c r="B191" s="171"/>
      <c r="D191" s="172" t="s">
        <v>199</v>
      </c>
      <c r="E191" s="173"/>
      <c r="F191" s="174" t="s">
        <v>285</v>
      </c>
      <c r="H191" s="173"/>
      <c r="I191" s="175"/>
      <c r="L191" s="171"/>
      <c r="M191" s="176"/>
      <c r="T191" s="177"/>
      <c r="AT191" s="173" t="s">
        <v>199</v>
      </c>
      <c r="AU191" s="173" t="s">
        <v>95</v>
      </c>
      <c r="AV191" s="170" t="s">
        <v>93</v>
      </c>
      <c r="AW191" s="170" t="s">
        <v>40</v>
      </c>
      <c r="AX191" s="170" t="s">
        <v>85</v>
      </c>
      <c r="AY191" s="173" t="s">
        <v>189</v>
      </c>
    </row>
    <row r="192" s="186" customFormat="true" ht="11.25" hidden="false" customHeight="false" outlineLevel="0" collapsed="false">
      <c r="B192" s="187"/>
      <c r="D192" s="172" t="s">
        <v>199</v>
      </c>
      <c r="E192" s="188"/>
      <c r="F192" s="189" t="s">
        <v>286</v>
      </c>
      <c r="H192" s="190" t="n">
        <v>3.24</v>
      </c>
      <c r="I192" s="191"/>
      <c r="L192" s="187"/>
      <c r="M192" s="192"/>
      <c r="T192" s="193"/>
      <c r="AT192" s="188" t="s">
        <v>199</v>
      </c>
      <c r="AU192" s="188" t="s">
        <v>95</v>
      </c>
      <c r="AV192" s="186" t="s">
        <v>95</v>
      </c>
      <c r="AW192" s="186" t="s">
        <v>40</v>
      </c>
      <c r="AX192" s="186" t="s">
        <v>85</v>
      </c>
      <c r="AY192" s="188" t="s">
        <v>189</v>
      </c>
    </row>
    <row r="193" s="194" customFormat="true" ht="11.25" hidden="false" customHeight="false" outlineLevel="0" collapsed="false">
      <c r="B193" s="195"/>
      <c r="D193" s="172" t="s">
        <v>199</v>
      </c>
      <c r="E193" s="196"/>
      <c r="F193" s="197" t="s">
        <v>206</v>
      </c>
      <c r="H193" s="198" t="n">
        <v>3.24</v>
      </c>
      <c r="I193" s="199"/>
      <c r="L193" s="195"/>
      <c r="M193" s="200"/>
      <c r="T193" s="201"/>
      <c r="AT193" s="196" t="s">
        <v>199</v>
      </c>
      <c r="AU193" s="196" t="s">
        <v>95</v>
      </c>
      <c r="AV193" s="194" t="s">
        <v>197</v>
      </c>
      <c r="AW193" s="194" t="s">
        <v>40</v>
      </c>
      <c r="AX193" s="194" t="s">
        <v>93</v>
      </c>
      <c r="AY193" s="196" t="s">
        <v>189</v>
      </c>
    </row>
    <row r="194" s="23" customFormat="true" ht="16.5" hidden="false" customHeight="true" outlineLevel="0" collapsed="false">
      <c r="B194" s="24"/>
      <c r="C194" s="157" t="s">
        <v>287</v>
      </c>
      <c r="D194" s="157" t="s">
        <v>192</v>
      </c>
      <c r="E194" s="158" t="s">
        <v>288</v>
      </c>
      <c r="F194" s="159" t="s">
        <v>289</v>
      </c>
      <c r="G194" s="160" t="s">
        <v>290</v>
      </c>
      <c r="H194" s="161" t="n">
        <v>21.305</v>
      </c>
      <c r="I194" s="162"/>
      <c r="J194" s="163" t="n">
        <f aca="false">ROUND(I194*H194,2)</f>
        <v>0</v>
      </c>
      <c r="K194" s="159" t="s">
        <v>196</v>
      </c>
      <c r="L194" s="24"/>
      <c r="M194" s="164"/>
      <c r="N194" s="165" t="s">
        <v>50</v>
      </c>
      <c r="P194" s="166" t="n">
        <f aca="false">O194*H194</f>
        <v>0</v>
      </c>
      <c r="Q194" s="166" t="n">
        <v>0</v>
      </c>
      <c r="R194" s="166" t="n">
        <f aca="false">Q194*H194</f>
        <v>0</v>
      </c>
      <c r="S194" s="166" t="n">
        <v>0</v>
      </c>
      <c r="T194" s="167" t="n">
        <f aca="false">S194*H194</f>
        <v>0</v>
      </c>
      <c r="AR194" s="168" t="s">
        <v>197</v>
      </c>
      <c r="AT194" s="168" t="s">
        <v>192</v>
      </c>
      <c r="AU194" s="168" t="s">
        <v>95</v>
      </c>
      <c r="AY194" s="3" t="s">
        <v>189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93</v>
      </c>
      <c r="BK194" s="169" t="n">
        <f aca="false">ROUND(I194*H194,2)</f>
        <v>0</v>
      </c>
      <c r="BL194" s="3" t="s">
        <v>197</v>
      </c>
      <c r="BM194" s="168" t="s">
        <v>291</v>
      </c>
    </row>
    <row r="195" s="23" customFormat="true" ht="16.5" hidden="false" customHeight="true" outlineLevel="0" collapsed="false">
      <c r="B195" s="24"/>
      <c r="C195" s="157" t="s">
        <v>292</v>
      </c>
      <c r="D195" s="157" t="s">
        <v>192</v>
      </c>
      <c r="E195" s="158" t="s">
        <v>293</v>
      </c>
      <c r="F195" s="159" t="s">
        <v>294</v>
      </c>
      <c r="G195" s="160" t="s">
        <v>290</v>
      </c>
      <c r="H195" s="161" t="n">
        <v>21.305</v>
      </c>
      <c r="I195" s="162"/>
      <c r="J195" s="163" t="n">
        <f aca="false">ROUND(I195*H195,2)</f>
        <v>0</v>
      </c>
      <c r="K195" s="159" t="s">
        <v>196</v>
      </c>
      <c r="L195" s="24"/>
      <c r="M195" s="164"/>
      <c r="N195" s="165" t="s">
        <v>50</v>
      </c>
      <c r="P195" s="166" t="n">
        <f aca="false">O195*H195</f>
        <v>0</v>
      </c>
      <c r="Q195" s="166" t="n">
        <v>0</v>
      </c>
      <c r="R195" s="166" t="n">
        <f aca="false">Q195*H195</f>
        <v>0</v>
      </c>
      <c r="S195" s="166" t="n">
        <v>0</v>
      </c>
      <c r="T195" s="167" t="n">
        <f aca="false">S195*H195</f>
        <v>0</v>
      </c>
      <c r="AR195" s="168" t="s">
        <v>197</v>
      </c>
      <c r="AT195" s="168" t="s">
        <v>192</v>
      </c>
      <c r="AU195" s="168" t="s">
        <v>95</v>
      </c>
      <c r="AY195" s="3" t="s">
        <v>189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93</v>
      </c>
      <c r="BK195" s="169" t="n">
        <f aca="false">ROUND(I195*H195,2)</f>
        <v>0</v>
      </c>
      <c r="BL195" s="3" t="s">
        <v>197</v>
      </c>
      <c r="BM195" s="168" t="s">
        <v>295</v>
      </c>
    </row>
    <row r="196" s="23" customFormat="true" ht="16.5" hidden="false" customHeight="true" outlineLevel="0" collapsed="false">
      <c r="B196" s="24"/>
      <c r="C196" s="157" t="s">
        <v>296</v>
      </c>
      <c r="D196" s="157" t="s">
        <v>192</v>
      </c>
      <c r="E196" s="158" t="s">
        <v>297</v>
      </c>
      <c r="F196" s="159" t="s">
        <v>298</v>
      </c>
      <c r="G196" s="160" t="s">
        <v>290</v>
      </c>
      <c r="H196" s="161" t="n">
        <v>170.44</v>
      </c>
      <c r="I196" s="162"/>
      <c r="J196" s="163" t="n">
        <f aca="false">ROUND(I196*H196,2)</f>
        <v>0</v>
      </c>
      <c r="K196" s="159" t="s">
        <v>196</v>
      </c>
      <c r="L196" s="24"/>
      <c r="M196" s="164"/>
      <c r="N196" s="165" t="s">
        <v>50</v>
      </c>
      <c r="P196" s="166" t="n">
        <f aca="false">O196*H196</f>
        <v>0</v>
      </c>
      <c r="Q196" s="166" t="n">
        <v>0</v>
      </c>
      <c r="R196" s="166" t="n">
        <f aca="false">Q196*H196</f>
        <v>0</v>
      </c>
      <c r="S196" s="166" t="n">
        <v>0</v>
      </c>
      <c r="T196" s="167" t="n">
        <f aca="false">S196*H196</f>
        <v>0</v>
      </c>
      <c r="AR196" s="168" t="s">
        <v>197</v>
      </c>
      <c r="AT196" s="168" t="s">
        <v>192</v>
      </c>
      <c r="AU196" s="168" t="s">
        <v>95</v>
      </c>
      <c r="AY196" s="3" t="s">
        <v>189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93</v>
      </c>
      <c r="BK196" s="169" t="n">
        <f aca="false">ROUND(I196*H196,2)</f>
        <v>0</v>
      </c>
      <c r="BL196" s="3" t="s">
        <v>197</v>
      </c>
      <c r="BM196" s="168" t="s">
        <v>299</v>
      </c>
    </row>
    <row r="197" s="186" customFormat="true" ht="11.25" hidden="false" customHeight="false" outlineLevel="0" collapsed="false">
      <c r="B197" s="187"/>
      <c r="D197" s="172" t="s">
        <v>199</v>
      </c>
      <c r="F197" s="189" t="s">
        <v>300</v>
      </c>
      <c r="H197" s="190" t="n">
        <v>170.44</v>
      </c>
      <c r="I197" s="191"/>
      <c r="L197" s="187"/>
      <c r="M197" s="192"/>
      <c r="T197" s="193"/>
      <c r="AT197" s="188" t="s">
        <v>199</v>
      </c>
      <c r="AU197" s="188" t="s">
        <v>95</v>
      </c>
      <c r="AV197" s="186" t="s">
        <v>95</v>
      </c>
      <c r="AW197" s="186" t="s">
        <v>3</v>
      </c>
      <c r="AX197" s="186" t="s">
        <v>93</v>
      </c>
      <c r="AY197" s="188" t="s">
        <v>189</v>
      </c>
    </row>
    <row r="198" s="23" customFormat="true" ht="24" hidden="false" customHeight="true" outlineLevel="0" collapsed="false">
      <c r="B198" s="24"/>
      <c r="C198" s="157" t="s">
        <v>301</v>
      </c>
      <c r="D198" s="157" t="s">
        <v>192</v>
      </c>
      <c r="E198" s="158" t="s">
        <v>302</v>
      </c>
      <c r="F198" s="159" t="s">
        <v>303</v>
      </c>
      <c r="G198" s="160" t="s">
        <v>290</v>
      </c>
      <c r="H198" s="161" t="n">
        <v>16.093</v>
      </c>
      <c r="I198" s="162"/>
      <c r="J198" s="163" t="n">
        <f aca="false">ROUND(I198*H198,2)</f>
        <v>0</v>
      </c>
      <c r="K198" s="159" t="s">
        <v>213</v>
      </c>
      <c r="L198" s="24"/>
      <c r="M198" s="164"/>
      <c r="N198" s="165" t="s">
        <v>50</v>
      </c>
      <c r="P198" s="166" t="n">
        <f aca="false">O198*H198</f>
        <v>0</v>
      </c>
      <c r="Q198" s="166" t="n">
        <v>0</v>
      </c>
      <c r="R198" s="166" t="n">
        <f aca="false">Q198*H198</f>
        <v>0</v>
      </c>
      <c r="S198" s="166" t="n">
        <v>0</v>
      </c>
      <c r="T198" s="167" t="n">
        <f aca="false">S198*H198</f>
        <v>0</v>
      </c>
      <c r="AR198" s="168" t="s">
        <v>197</v>
      </c>
      <c r="AT198" s="168" t="s">
        <v>192</v>
      </c>
      <c r="AU198" s="168" t="s">
        <v>95</v>
      </c>
      <c r="AY198" s="3" t="s">
        <v>189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93</v>
      </c>
      <c r="BK198" s="169" t="n">
        <f aca="false">ROUND(I198*H198,2)</f>
        <v>0</v>
      </c>
      <c r="BL198" s="3" t="s">
        <v>197</v>
      </c>
      <c r="BM198" s="168" t="s">
        <v>304</v>
      </c>
    </row>
    <row r="199" s="23" customFormat="true" ht="24" hidden="false" customHeight="true" outlineLevel="0" collapsed="false">
      <c r="B199" s="24"/>
      <c r="C199" s="157" t="s">
        <v>305</v>
      </c>
      <c r="D199" s="157" t="s">
        <v>192</v>
      </c>
      <c r="E199" s="158" t="s">
        <v>306</v>
      </c>
      <c r="F199" s="159" t="s">
        <v>307</v>
      </c>
      <c r="G199" s="160" t="s">
        <v>290</v>
      </c>
      <c r="H199" s="161" t="n">
        <v>0.188</v>
      </c>
      <c r="I199" s="162"/>
      <c r="J199" s="163" t="n">
        <f aca="false">ROUND(I199*H199,2)</f>
        <v>0</v>
      </c>
      <c r="K199" s="159" t="s">
        <v>213</v>
      </c>
      <c r="L199" s="24"/>
      <c r="M199" s="164"/>
      <c r="N199" s="165" t="s">
        <v>50</v>
      </c>
      <c r="P199" s="166" t="n">
        <f aca="false">O199*H199</f>
        <v>0</v>
      </c>
      <c r="Q199" s="166" t="n">
        <v>0</v>
      </c>
      <c r="R199" s="166" t="n">
        <f aca="false">Q199*H199</f>
        <v>0</v>
      </c>
      <c r="S199" s="166" t="n">
        <v>0</v>
      </c>
      <c r="T199" s="167" t="n">
        <f aca="false">S199*H199</f>
        <v>0</v>
      </c>
      <c r="AR199" s="168" t="s">
        <v>197</v>
      </c>
      <c r="AT199" s="168" t="s">
        <v>192</v>
      </c>
      <c r="AU199" s="168" t="s">
        <v>95</v>
      </c>
      <c r="AY199" s="3" t="s">
        <v>189</v>
      </c>
      <c r="BE199" s="169" t="n">
        <f aca="false">IF(N199="základní",J199,0)</f>
        <v>0</v>
      </c>
      <c r="BF199" s="169" t="n">
        <f aca="false">IF(N199="snížená",J199,0)</f>
        <v>0</v>
      </c>
      <c r="BG199" s="169" t="n">
        <f aca="false">IF(N199="zákl. přenesená",J199,0)</f>
        <v>0</v>
      </c>
      <c r="BH199" s="169" t="n">
        <f aca="false">IF(N199="sníž. přenesená",J199,0)</f>
        <v>0</v>
      </c>
      <c r="BI199" s="169" t="n">
        <f aca="false">IF(N199="nulová",J199,0)</f>
        <v>0</v>
      </c>
      <c r="BJ199" s="3" t="s">
        <v>93</v>
      </c>
      <c r="BK199" s="169" t="n">
        <f aca="false">ROUND(I199*H199,2)</f>
        <v>0</v>
      </c>
      <c r="BL199" s="3" t="s">
        <v>197</v>
      </c>
      <c r="BM199" s="168" t="s">
        <v>308</v>
      </c>
    </row>
    <row r="200" s="23" customFormat="true" ht="24" hidden="false" customHeight="true" outlineLevel="0" collapsed="false">
      <c r="B200" s="24"/>
      <c r="C200" s="157" t="s">
        <v>6</v>
      </c>
      <c r="D200" s="157" t="s">
        <v>192</v>
      </c>
      <c r="E200" s="158" t="s">
        <v>309</v>
      </c>
      <c r="F200" s="159" t="s">
        <v>310</v>
      </c>
      <c r="G200" s="160" t="s">
        <v>290</v>
      </c>
      <c r="H200" s="161" t="n">
        <v>1.274</v>
      </c>
      <c r="I200" s="162"/>
      <c r="J200" s="163" t="n">
        <f aca="false">ROUND(I200*H200,2)</f>
        <v>0</v>
      </c>
      <c r="K200" s="159" t="s">
        <v>213</v>
      </c>
      <c r="L200" s="24"/>
      <c r="M200" s="164"/>
      <c r="N200" s="165" t="s">
        <v>50</v>
      </c>
      <c r="P200" s="166" t="n">
        <f aca="false">O200*H200</f>
        <v>0</v>
      </c>
      <c r="Q200" s="166" t="n">
        <v>0</v>
      </c>
      <c r="R200" s="166" t="n">
        <f aca="false">Q200*H200</f>
        <v>0</v>
      </c>
      <c r="S200" s="166" t="n">
        <v>0</v>
      </c>
      <c r="T200" s="167" t="n">
        <f aca="false">S200*H200</f>
        <v>0</v>
      </c>
      <c r="AR200" s="168" t="s">
        <v>197</v>
      </c>
      <c r="AT200" s="168" t="s">
        <v>192</v>
      </c>
      <c r="AU200" s="168" t="s">
        <v>95</v>
      </c>
      <c r="AY200" s="3" t="s">
        <v>189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93</v>
      </c>
      <c r="BK200" s="169" t="n">
        <f aca="false">ROUND(I200*H200,2)</f>
        <v>0</v>
      </c>
      <c r="BL200" s="3" t="s">
        <v>197</v>
      </c>
      <c r="BM200" s="168" t="s">
        <v>311</v>
      </c>
    </row>
    <row r="201" s="23" customFormat="true" ht="24" hidden="false" customHeight="true" outlineLevel="0" collapsed="false">
      <c r="B201" s="24"/>
      <c r="C201" s="157" t="s">
        <v>312</v>
      </c>
      <c r="D201" s="157" t="s">
        <v>192</v>
      </c>
      <c r="E201" s="158" t="s">
        <v>313</v>
      </c>
      <c r="F201" s="159" t="s">
        <v>314</v>
      </c>
      <c r="G201" s="160" t="s">
        <v>290</v>
      </c>
      <c r="H201" s="161" t="n">
        <v>3.75</v>
      </c>
      <c r="I201" s="162"/>
      <c r="J201" s="163" t="n">
        <f aca="false">ROUND(I201*H201,2)</f>
        <v>0</v>
      </c>
      <c r="K201" s="159" t="s">
        <v>213</v>
      </c>
      <c r="L201" s="24"/>
      <c r="M201" s="164"/>
      <c r="N201" s="165" t="s">
        <v>50</v>
      </c>
      <c r="P201" s="166" t="n">
        <f aca="false">O201*H201</f>
        <v>0</v>
      </c>
      <c r="Q201" s="166" t="n">
        <v>0</v>
      </c>
      <c r="R201" s="166" t="n">
        <f aca="false">Q201*H201</f>
        <v>0</v>
      </c>
      <c r="S201" s="166" t="n">
        <v>0</v>
      </c>
      <c r="T201" s="167" t="n">
        <f aca="false">S201*H201</f>
        <v>0</v>
      </c>
      <c r="AR201" s="168" t="s">
        <v>197</v>
      </c>
      <c r="AT201" s="168" t="s">
        <v>192</v>
      </c>
      <c r="AU201" s="168" t="s">
        <v>95</v>
      </c>
      <c r="AY201" s="3" t="s">
        <v>189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93</v>
      </c>
      <c r="BK201" s="169" t="n">
        <f aca="false">ROUND(I201*H201,2)</f>
        <v>0</v>
      </c>
      <c r="BL201" s="3" t="s">
        <v>197</v>
      </c>
      <c r="BM201" s="168" t="s">
        <v>315</v>
      </c>
    </row>
    <row r="202" s="23" customFormat="true" ht="16.5" hidden="false" customHeight="true" outlineLevel="0" collapsed="false">
      <c r="B202" s="24"/>
      <c r="C202" s="157" t="s">
        <v>316</v>
      </c>
      <c r="D202" s="157" t="s">
        <v>192</v>
      </c>
      <c r="E202" s="158" t="s">
        <v>317</v>
      </c>
      <c r="F202" s="159" t="s">
        <v>318</v>
      </c>
      <c r="G202" s="160" t="s">
        <v>195</v>
      </c>
      <c r="H202" s="161" t="n">
        <v>1.125</v>
      </c>
      <c r="I202" s="162"/>
      <c r="J202" s="163" t="n">
        <f aca="false">ROUND(I202*H202,2)</f>
        <v>0</v>
      </c>
      <c r="K202" s="159" t="s">
        <v>213</v>
      </c>
      <c r="L202" s="24"/>
      <c r="M202" s="164"/>
      <c r="N202" s="165" t="s">
        <v>50</v>
      </c>
      <c r="P202" s="166" t="n">
        <f aca="false">O202*H202</f>
        <v>0</v>
      </c>
      <c r="Q202" s="166" t="n">
        <v>0.04063</v>
      </c>
      <c r="R202" s="166" t="n">
        <f aca="false">Q202*H202</f>
        <v>0.04570875</v>
      </c>
      <c r="S202" s="166" t="n">
        <v>0</v>
      </c>
      <c r="T202" s="167" t="n">
        <f aca="false">S202*H202</f>
        <v>0</v>
      </c>
      <c r="AR202" s="168" t="s">
        <v>197</v>
      </c>
      <c r="AT202" s="168" t="s">
        <v>192</v>
      </c>
      <c r="AU202" s="168" t="s">
        <v>95</v>
      </c>
      <c r="AY202" s="3" t="s">
        <v>189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93</v>
      </c>
      <c r="BK202" s="169" t="n">
        <f aca="false">ROUND(I202*H202,2)</f>
        <v>0</v>
      </c>
      <c r="BL202" s="3" t="s">
        <v>197</v>
      </c>
      <c r="BM202" s="168" t="s">
        <v>319</v>
      </c>
    </row>
    <row r="203" s="170" customFormat="true" ht="11.25" hidden="false" customHeight="false" outlineLevel="0" collapsed="false">
      <c r="B203" s="171"/>
      <c r="D203" s="172" t="s">
        <v>199</v>
      </c>
      <c r="E203" s="173"/>
      <c r="F203" s="174" t="s">
        <v>268</v>
      </c>
      <c r="H203" s="173"/>
      <c r="I203" s="175"/>
      <c r="L203" s="171"/>
      <c r="M203" s="176"/>
      <c r="T203" s="177"/>
      <c r="AT203" s="173" t="s">
        <v>199</v>
      </c>
      <c r="AU203" s="173" t="s">
        <v>95</v>
      </c>
      <c r="AV203" s="170" t="s">
        <v>93</v>
      </c>
      <c r="AW203" s="170" t="s">
        <v>40</v>
      </c>
      <c r="AX203" s="170" t="s">
        <v>85</v>
      </c>
      <c r="AY203" s="173" t="s">
        <v>189</v>
      </c>
    </row>
    <row r="204" s="186" customFormat="true" ht="11.25" hidden="false" customHeight="false" outlineLevel="0" collapsed="false">
      <c r="B204" s="187"/>
      <c r="D204" s="172" t="s">
        <v>199</v>
      </c>
      <c r="E204" s="188"/>
      <c r="F204" s="189" t="s">
        <v>320</v>
      </c>
      <c r="H204" s="190" t="n">
        <v>1.125</v>
      </c>
      <c r="I204" s="191"/>
      <c r="L204" s="187"/>
      <c r="M204" s="192"/>
      <c r="T204" s="193"/>
      <c r="AT204" s="188" t="s">
        <v>199</v>
      </c>
      <c r="AU204" s="188" t="s">
        <v>95</v>
      </c>
      <c r="AV204" s="186" t="s">
        <v>95</v>
      </c>
      <c r="AW204" s="186" t="s">
        <v>40</v>
      </c>
      <c r="AX204" s="186" t="s">
        <v>93</v>
      </c>
      <c r="AY204" s="188" t="s">
        <v>189</v>
      </c>
    </row>
    <row r="205" s="23" customFormat="true" ht="16.5" hidden="false" customHeight="true" outlineLevel="0" collapsed="false">
      <c r="B205" s="24"/>
      <c r="C205" s="157" t="s">
        <v>321</v>
      </c>
      <c r="D205" s="157" t="s">
        <v>192</v>
      </c>
      <c r="E205" s="158" t="s">
        <v>322</v>
      </c>
      <c r="F205" s="159" t="s">
        <v>323</v>
      </c>
      <c r="G205" s="160" t="s">
        <v>324</v>
      </c>
      <c r="H205" s="161" t="n">
        <v>1</v>
      </c>
      <c r="I205" s="162"/>
      <c r="J205" s="163" t="n">
        <f aca="false">ROUND(I205*H205,2)</f>
        <v>0</v>
      </c>
      <c r="K205" s="159" t="s">
        <v>196</v>
      </c>
      <c r="L205" s="24"/>
      <c r="M205" s="164"/>
      <c r="N205" s="165" t="s">
        <v>50</v>
      </c>
      <c r="P205" s="166" t="n">
        <f aca="false">O205*H205</f>
        <v>0</v>
      </c>
      <c r="Q205" s="166" t="n">
        <v>0</v>
      </c>
      <c r="R205" s="166" t="n">
        <f aca="false">Q205*H205</f>
        <v>0</v>
      </c>
      <c r="S205" s="166" t="n">
        <v>0</v>
      </c>
      <c r="T205" s="167" t="n">
        <f aca="false">S205*H205</f>
        <v>0</v>
      </c>
      <c r="AR205" s="168" t="s">
        <v>197</v>
      </c>
      <c r="AT205" s="168" t="s">
        <v>192</v>
      </c>
      <c r="AU205" s="168" t="s">
        <v>95</v>
      </c>
      <c r="AY205" s="3" t="s">
        <v>189</v>
      </c>
      <c r="BE205" s="169" t="n">
        <f aca="false">IF(N205="základní",J205,0)</f>
        <v>0</v>
      </c>
      <c r="BF205" s="169" t="n">
        <f aca="false">IF(N205="snížená",J205,0)</f>
        <v>0</v>
      </c>
      <c r="BG205" s="169" t="n">
        <f aca="false">IF(N205="zákl. přenesená",J205,0)</f>
        <v>0</v>
      </c>
      <c r="BH205" s="169" t="n">
        <f aca="false">IF(N205="sníž. přenesená",J205,0)</f>
        <v>0</v>
      </c>
      <c r="BI205" s="169" t="n">
        <f aca="false">IF(N205="nulová",J205,0)</f>
        <v>0</v>
      </c>
      <c r="BJ205" s="3" t="s">
        <v>93</v>
      </c>
      <c r="BK205" s="169" t="n">
        <f aca="false">ROUND(I205*H205,2)</f>
        <v>0</v>
      </c>
      <c r="BL205" s="3" t="s">
        <v>197</v>
      </c>
      <c r="BM205" s="168" t="s">
        <v>325</v>
      </c>
    </row>
    <row r="206" s="170" customFormat="true" ht="11.25" hidden="false" customHeight="false" outlineLevel="0" collapsed="false">
      <c r="B206" s="171"/>
      <c r="D206" s="172" t="s">
        <v>199</v>
      </c>
      <c r="E206" s="173"/>
      <c r="F206" s="174" t="s">
        <v>268</v>
      </c>
      <c r="H206" s="173"/>
      <c r="I206" s="175"/>
      <c r="L206" s="171"/>
      <c r="M206" s="176"/>
      <c r="T206" s="177"/>
      <c r="AT206" s="173" t="s">
        <v>199</v>
      </c>
      <c r="AU206" s="173" t="s">
        <v>95</v>
      </c>
      <c r="AV206" s="170" t="s">
        <v>93</v>
      </c>
      <c r="AW206" s="170" t="s">
        <v>40</v>
      </c>
      <c r="AX206" s="170" t="s">
        <v>85</v>
      </c>
      <c r="AY206" s="173" t="s">
        <v>189</v>
      </c>
    </row>
    <row r="207" s="186" customFormat="true" ht="11.25" hidden="false" customHeight="false" outlineLevel="0" collapsed="false">
      <c r="B207" s="187"/>
      <c r="D207" s="172" t="s">
        <v>199</v>
      </c>
      <c r="E207" s="188"/>
      <c r="F207" s="189" t="s">
        <v>326</v>
      </c>
      <c r="H207" s="190" t="n">
        <v>1</v>
      </c>
      <c r="I207" s="191"/>
      <c r="L207" s="187"/>
      <c r="M207" s="192"/>
      <c r="T207" s="193"/>
      <c r="AT207" s="188" t="s">
        <v>199</v>
      </c>
      <c r="AU207" s="188" t="s">
        <v>95</v>
      </c>
      <c r="AV207" s="186" t="s">
        <v>95</v>
      </c>
      <c r="AW207" s="186" t="s">
        <v>40</v>
      </c>
      <c r="AX207" s="186" t="s">
        <v>93</v>
      </c>
      <c r="AY207" s="188" t="s">
        <v>189</v>
      </c>
    </row>
    <row r="208" s="23" customFormat="true" ht="16.5" hidden="false" customHeight="true" outlineLevel="0" collapsed="false">
      <c r="B208" s="24"/>
      <c r="C208" s="157" t="s">
        <v>327</v>
      </c>
      <c r="D208" s="157" t="s">
        <v>192</v>
      </c>
      <c r="E208" s="158" t="s">
        <v>328</v>
      </c>
      <c r="F208" s="159" t="s">
        <v>329</v>
      </c>
      <c r="G208" s="160" t="s">
        <v>324</v>
      </c>
      <c r="H208" s="161" t="n">
        <v>14</v>
      </c>
      <c r="I208" s="162"/>
      <c r="J208" s="163" t="n">
        <f aca="false">ROUND(I208*H208,2)</f>
        <v>0</v>
      </c>
      <c r="K208" s="159" t="s">
        <v>196</v>
      </c>
      <c r="L208" s="24"/>
      <c r="M208" s="164"/>
      <c r="N208" s="165" t="s">
        <v>50</v>
      </c>
      <c r="P208" s="166" t="n">
        <f aca="false">O208*H208</f>
        <v>0</v>
      </c>
      <c r="Q208" s="166" t="n">
        <v>0</v>
      </c>
      <c r="R208" s="166" t="n">
        <f aca="false">Q208*H208</f>
        <v>0</v>
      </c>
      <c r="S208" s="166" t="n">
        <v>0</v>
      </c>
      <c r="T208" s="167" t="n">
        <f aca="false">S208*H208</f>
        <v>0</v>
      </c>
      <c r="AR208" s="168" t="s">
        <v>197</v>
      </c>
      <c r="AT208" s="168" t="s">
        <v>192</v>
      </c>
      <c r="AU208" s="168" t="s">
        <v>95</v>
      </c>
      <c r="AY208" s="3" t="s">
        <v>189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93</v>
      </c>
      <c r="BK208" s="169" t="n">
        <f aca="false">ROUND(I208*H208,2)</f>
        <v>0</v>
      </c>
      <c r="BL208" s="3" t="s">
        <v>197</v>
      </c>
      <c r="BM208" s="168" t="s">
        <v>330</v>
      </c>
    </row>
    <row r="209" s="170" customFormat="true" ht="11.25" hidden="false" customHeight="false" outlineLevel="0" collapsed="false">
      <c r="B209" s="171"/>
      <c r="D209" s="172" t="s">
        <v>199</v>
      </c>
      <c r="E209" s="173"/>
      <c r="F209" s="174" t="s">
        <v>268</v>
      </c>
      <c r="H209" s="173"/>
      <c r="I209" s="175"/>
      <c r="L209" s="171"/>
      <c r="M209" s="176"/>
      <c r="T209" s="177"/>
      <c r="AT209" s="173" t="s">
        <v>199</v>
      </c>
      <c r="AU209" s="173" t="s">
        <v>95</v>
      </c>
      <c r="AV209" s="170" t="s">
        <v>93</v>
      </c>
      <c r="AW209" s="170" t="s">
        <v>40</v>
      </c>
      <c r="AX209" s="170" t="s">
        <v>85</v>
      </c>
      <c r="AY209" s="173" t="s">
        <v>189</v>
      </c>
    </row>
    <row r="210" s="186" customFormat="true" ht="11.25" hidden="false" customHeight="false" outlineLevel="0" collapsed="false">
      <c r="B210" s="187"/>
      <c r="D210" s="172" t="s">
        <v>199</v>
      </c>
      <c r="E210" s="188"/>
      <c r="F210" s="189" t="s">
        <v>331</v>
      </c>
      <c r="H210" s="190" t="n">
        <v>14</v>
      </c>
      <c r="I210" s="191"/>
      <c r="L210" s="187"/>
      <c r="M210" s="192"/>
      <c r="T210" s="193"/>
      <c r="AT210" s="188" t="s">
        <v>199</v>
      </c>
      <c r="AU210" s="188" t="s">
        <v>95</v>
      </c>
      <c r="AV210" s="186" t="s">
        <v>95</v>
      </c>
      <c r="AW210" s="186" t="s">
        <v>40</v>
      </c>
      <c r="AX210" s="186" t="s">
        <v>93</v>
      </c>
      <c r="AY210" s="188" t="s">
        <v>189</v>
      </c>
    </row>
    <row r="211" s="23" customFormat="true" ht="16.5" hidden="false" customHeight="true" outlineLevel="0" collapsed="false">
      <c r="B211" s="24"/>
      <c r="C211" s="157" t="s">
        <v>332</v>
      </c>
      <c r="D211" s="157" t="s">
        <v>192</v>
      </c>
      <c r="E211" s="158" t="s">
        <v>333</v>
      </c>
      <c r="F211" s="159" t="s">
        <v>334</v>
      </c>
      <c r="G211" s="160" t="s">
        <v>324</v>
      </c>
      <c r="H211" s="161" t="n">
        <v>1</v>
      </c>
      <c r="I211" s="162"/>
      <c r="J211" s="163" t="n">
        <f aca="false">ROUND(I211*H211,2)</f>
        <v>0</v>
      </c>
      <c r="K211" s="159" t="s">
        <v>196</v>
      </c>
      <c r="L211" s="24"/>
      <c r="M211" s="164"/>
      <c r="N211" s="165" t="s">
        <v>50</v>
      </c>
      <c r="P211" s="166" t="n">
        <f aca="false">O211*H211</f>
        <v>0</v>
      </c>
      <c r="Q211" s="166" t="n">
        <v>0</v>
      </c>
      <c r="R211" s="166" t="n">
        <f aca="false">Q211*H211</f>
        <v>0</v>
      </c>
      <c r="S211" s="166" t="n">
        <v>0</v>
      </c>
      <c r="T211" s="167" t="n">
        <f aca="false">S211*H211</f>
        <v>0</v>
      </c>
      <c r="AR211" s="168" t="s">
        <v>197</v>
      </c>
      <c r="AT211" s="168" t="s">
        <v>192</v>
      </c>
      <c r="AU211" s="168" t="s">
        <v>95</v>
      </c>
      <c r="AY211" s="3" t="s">
        <v>189</v>
      </c>
      <c r="BE211" s="169" t="n">
        <f aca="false">IF(N211="základní",J211,0)</f>
        <v>0</v>
      </c>
      <c r="BF211" s="169" t="n">
        <f aca="false">IF(N211="snížená",J211,0)</f>
        <v>0</v>
      </c>
      <c r="BG211" s="169" t="n">
        <f aca="false">IF(N211="zákl. přenesená",J211,0)</f>
        <v>0</v>
      </c>
      <c r="BH211" s="169" t="n">
        <f aca="false">IF(N211="sníž. přenesená",J211,0)</f>
        <v>0</v>
      </c>
      <c r="BI211" s="169" t="n">
        <f aca="false">IF(N211="nulová",J211,0)</f>
        <v>0</v>
      </c>
      <c r="BJ211" s="3" t="s">
        <v>93</v>
      </c>
      <c r="BK211" s="169" t="n">
        <f aca="false">ROUND(I211*H211,2)</f>
        <v>0</v>
      </c>
      <c r="BL211" s="3" t="s">
        <v>197</v>
      </c>
      <c r="BM211" s="168" t="s">
        <v>335</v>
      </c>
    </row>
    <row r="212" s="23" customFormat="true" ht="16.5" hidden="false" customHeight="true" outlineLevel="0" collapsed="false">
      <c r="B212" s="24"/>
      <c r="C212" s="157" t="s">
        <v>336</v>
      </c>
      <c r="D212" s="157" t="s">
        <v>192</v>
      </c>
      <c r="E212" s="158" t="s">
        <v>337</v>
      </c>
      <c r="F212" s="159" t="s">
        <v>338</v>
      </c>
      <c r="G212" s="160" t="s">
        <v>223</v>
      </c>
      <c r="H212" s="161" t="n">
        <v>33</v>
      </c>
      <c r="I212" s="162"/>
      <c r="J212" s="163" t="n">
        <f aca="false">ROUND(I212*H212,2)</f>
        <v>0</v>
      </c>
      <c r="K212" s="159" t="s">
        <v>213</v>
      </c>
      <c r="L212" s="24"/>
      <c r="M212" s="164"/>
      <c r="N212" s="165" t="s">
        <v>50</v>
      </c>
      <c r="P212" s="166" t="n">
        <f aca="false">O212*H212</f>
        <v>0</v>
      </c>
      <c r="Q212" s="166" t="n">
        <v>0</v>
      </c>
      <c r="R212" s="166" t="n">
        <f aca="false">Q212*H212</f>
        <v>0</v>
      </c>
      <c r="S212" s="166" t="n">
        <v>0.093</v>
      </c>
      <c r="T212" s="167" t="n">
        <f aca="false">S212*H212</f>
        <v>3.069</v>
      </c>
      <c r="AR212" s="168" t="s">
        <v>197</v>
      </c>
      <c r="AT212" s="168" t="s">
        <v>192</v>
      </c>
      <c r="AU212" s="168" t="s">
        <v>95</v>
      </c>
      <c r="AY212" s="3" t="s">
        <v>189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93</v>
      </c>
      <c r="BK212" s="169" t="n">
        <f aca="false">ROUND(I212*H212,2)</f>
        <v>0</v>
      </c>
      <c r="BL212" s="3" t="s">
        <v>197</v>
      </c>
      <c r="BM212" s="168" t="s">
        <v>339</v>
      </c>
    </row>
    <row r="213" s="170" customFormat="true" ht="11.25" hidden="false" customHeight="false" outlineLevel="0" collapsed="false">
      <c r="B213" s="171"/>
      <c r="D213" s="172" t="s">
        <v>199</v>
      </c>
      <c r="E213" s="173"/>
      <c r="F213" s="174" t="s">
        <v>340</v>
      </c>
      <c r="H213" s="173"/>
      <c r="I213" s="175"/>
      <c r="L213" s="171"/>
      <c r="M213" s="176"/>
      <c r="T213" s="177"/>
      <c r="AT213" s="173" t="s">
        <v>199</v>
      </c>
      <c r="AU213" s="173" t="s">
        <v>95</v>
      </c>
      <c r="AV213" s="170" t="s">
        <v>93</v>
      </c>
      <c r="AW213" s="170" t="s">
        <v>40</v>
      </c>
      <c r="AX213" s="170" t="s">
        <v>85</v>
      </c>
      <c r="AY213" s="173" t="s">
        <v>189</v>
      </c>
    </row>
    <row r="214" s="186" customFormat="true" ht="11.25" hidden="false" customHeight="false" outlineLevel="0" collapsed="false">
      <c r="B214" s="187"/>
      <c r="D214" s="172" t="s">
        <v>199</v>
      </c>
      <c r="E214" s="188"/>
      <c r="F214" s="189" t="s">
        <v>341</v>
      </c>
      <c r="H214" s="190" t="n">
        <v>33</v>
      </c>
      <c r="I214" s="191"/>
      <c r="L214" s="187"/>
      <c r="M214" s="192"/>
      <c r="T214" s="193"/>
      <c r="AT214" s="188" t="s">
        <v>199</v>
      </c>
      <c r="AU214" s="188" t="s">
        <v>95</v>
      </c>
      <c r="AV214" s="186" t="s">
        <v>95</v>
      </c>
      <c r="AW214" s="186" t="s">
        <v>40</v>
      </c>
      <c r="AX214" s="186" t="s">
        <v>85</v>
      </c>
      <c r="AY214" s="188" t="s">
        <v>189</v>
      </c>
    </row>
    <row r="215" s="194" customFormat="true" ht="11.25" hidden="false" customHeight="false" outlineLevel="0" collapsed="false">
      <c r="B215" s="195"/>
      <c r="D215" s="172" t="s">
        <v>199</v>
      </c>
      <c r="E215" s="196"/>
      <c r="F215" s="197" t="s">
        <v>206</v>
      </c>
      <c r="H215" s="198" t="n">
        <v>33</v>
      </c>
      <c r="I215" s="199"/>
      <c r="L215" s="195"/>
      <c r="M215" s="200"/>
      <c r="T215" s="201"/>
      <c r="AT215" s="196" t="s">
        <v>199</v>
      </c>
      <c r="AU215" s="196" t="s">
        <v>95</v>
      </c>
      <c r="AV215" s="194" t="s">
        <v>197</v>
      </c>
      <c r="AW215" s="194" t="s">
        <v>40</v>
      </c>
      <c r="AX215" s="194" t="s">
        <v>93</v>
      </c>
      <c r="AY215" s="196" t="s">
        <v>189</v>
      </c>
    </row>
    <row r="216" s="23" customFormat="true" ht="16.5" hidden="false" customHeight="true" outlineLevel="0" collapsed="false">
      <c r="B216" s="24"/>
      <c r="C216" s="157" t="s">
        <v>342</v>
      </c>
      <c r="D216" s="157" t="s">
        <v>192</v>
      </c>
      <c r="E216" s="158" t="s">
        <v>343</v>
      </c>
      <c r="F216" s="159" t="s">
        <v>344</v>
      </c>
      <c r="G216" s="160" t="s">
        <v>223</v>
      </c>
      <c r="H216" s="161" t="n">
        <v>39.6</v>
      </c>
      <c r="I216" s="162"/>
      <c r="J216" s="163" t="n">
        <f aca="false">ROUND(I216*H216,2)</f>
        <v>0</v>
      </c>
      <c r="K216" s="159" t="s">
        <v>196</v>
      </c>
      <c r="L216" s="24"/>
      <c r="M216" s="164"/>
      <c r="N216" s="165" t="s">
        <v>50</v>
      </c>
      <c r="P216" s="166" t="n">
        <f aca="false">O216*H216</f>
        <v>0</v>
      </c>
      <c r="Q216" s="166" t="n">
        <v>0</v>
      </c>
      <c r="R216" s="166" t="n">
        <f aca="false">Q216*H216</f>
        <v>0</v>
      </c>
      <c r="S216" s="166" t="n">
        <v>0.112</v>
      </c>
      <c r="T216" s="167" t="n">
        <f aca="false">S216*H216</f>
        <v>4.4352</v>
      </c>
      <c r="AR216" s="168" t="s">
        <v>197</v>
      </c>
      <c r="AT216" s="168" t="s">
        <v>192</v>
      </c>
      <c r="AU216" s="168" t="s">
        <v>95</v>
      </c>
      <c r="AY216" s="3" t="s">
        <v>189</v>
      </c>
      <c r="BE216" s="169" t="n">
        <f aca="false">IF(N216="základní",J216,0)</f>
        <v>0</v>
      </c>
      <c r="BF216" s="169" t="n">
        <f aca="false">IF(N216="snížená",J216,0)</f>
        <v>0</v>
      </c>
      <c r="BG216" s="169" t="n">
        <f aca="false">IF(N216="zákl. přenesená",J216,0)</f>
        <v>0</v>
      </c>
      <c r="BH216" s="169" t="n">
        <f aca="false">IF(N216="sníž. přenesená",J216,0)</f>
        <v>0</v>
      </c>
      <c r="BI216" s="169" t="n">
        <f aca="false">IF(N216="nulová",J216,0)</f>
        <v>0</v>
      </c>
      <c r="BJ216" s="3" t="s">
        <v>93</v>
      </c>
      <c r="BK216" s="169" t="n">
        <f aca="false">ROUND(I216*H216,2)</f>
        <v>0</v>
      </c>
      <c r="BL216" s="3" t="s">
        <v>197</v>
      </c>
      <c r="BM216" s="168" t="s">
        <v>345</v>
      </c>
    </row>
    <row r="217" s="170" customFormat="true" ht="11.25" hidden="false" customHeight="false" outlineLevel="0" collapsed="false">
      <c r="B217" s="171"/>
      <c r="D217" s="172" t="s">
        <v>199</v>
      </c>
      <c r="E217" s="173"/>
      <c r="F217" s="174" t="s">
        <v>340</v>
      </c>
      <c r="H217" s="173"/>
      <c r="I217" s="175"/>
      <c r="L217" s="171"/>
      <c r="M217" s="176"/>
      <c r="T217" s="177"/>
      <c r="AT217" s="173" t="s">
        <v>199</v>
      </c>
      <c r="AU217" s="173" t="s">
        <v>95</v>
      </c>
      <c r="AV217" s="170" t="s">
        <v>93</v>
      </c>
      <c r="AW217" s="170" t="s">
        <v>40</v>
      </c>
      <c r="AX217" s="170" t="s">
        <v>85</v>
      </c>
      <c r="AY217" s="173" t="s">
        <v>189</v>
      </c>
    </row>
    <row r="218" s="186" customFormat="true" ht="11.25" hidden="false" customHeight="false" outlineLevel="0" collapsed="false">
      <c r="B218" s="187"/>
      <c r="D218" s="172" t="s">
        <v>199</v>
      </c>
      <c r="E218" s="188"/>
      <c r="F218" s="189" t="s">
        <v>346</v>
      </c>
      <c r="H218" s="190" t="n">
        <v>39.6</v>
      </c>
      <c r="I218" s="191"/>
      <c r="L218" s="187"/>
      <c r="M218" s="192"/>
      <c r="T218" s="193"/>
      <c r="AT218" s="188" t="s">
        <v>199</v>
      </c>
      <c r="AU218" s="188" t="s">
        <v>95</v>
      </c>
      <c r="AV218" s="186" t="s">
        <v>95</v>
      </c>
      <c r="AW218" s="186" t="s">
        <v>40</v>
      </c>
      <c r="AX218" s="186" t="s">
        <v>85</v>
      </c>
      <c r="AY218" s="188" t="s">
        <v>189</v>
      </c>
    </row>
    <row r="219" s="194" customFormat="true" ht="11.25" hidden="false" customHeight="false" outlineLevel="0" collapsed="false">
      <c r="B219" s="195"/>
      <c r="D219" s="172" t="s">
        <v>199</v>
      </c>
      <c r="E219" s="196"/>
      <c r="F219" s="197" t="s">
        <v>206</v>
      </c>
      <c r="H219" s="198" t="n">
        <v>39.6</v>
      </c>
      <c r="I219" s="199"/>
      <c r="L219" s="195"/>
      <c r="M219" s="200"/>
      <c r="T219" s="201"/>
      <c r="AT219" s="196" t="s">
        <v>199</v>
      </c>
      <c r="AU219" s="196" t="s">
        <v>95</v>
      </c>
      <c r="AV219" s="194" t="s">
        <v>197</v>
      </c>
      <c r="AW219" s="194" t="s">
        <v>40</v>
      </c>
      <c r="AX219" s="194" t="s">
        <v>93</v>
      </c>
      <c r="AY219" s="196" t="s">
        <v>189</v>
      </c>
    </row>
    <row r="220" s="23" customFormat="true" ht="16.5" hidden="false" customHeight="true" outlineLevel="0" collapsed="false">
      <c r="B220" s="24"/>
      <c r="C220" s="157" t="s">
        <v>347</v>
      </c>
      <c r="D220" s="157" t="s">
        <v>192</v>
      </c>
      <c r="E220" s="158" t="s">
        <v>348</v>
      </c>
      <c r="F220" s="159" t="s">
        <v>349</v>
      </c>
      <c r="G220" s="160" t="s">
        <v>195</v>
      </c>
      <c r="H220" s="161" t="n">
        <v>8.1</v>
      </c>
      <c r="I220" s="162"/>
      <c r="J220" s="163" t="n">
        <f aca="false">ROUND(I220*H220,2)</f>
        <v>0</v>
      </c>
      <c r="K220" s="159" t="s">
        <v>196</v>
      </c>
      <c r="L220" s="24"/>
      <c r="M220" s="164"/>
      <c r="N220" s="165" t="s">
        <v>50</v>
      </c>
      <c r="P220" s="166" t="n">
        <f aca="false">O220*H220</f>
        <v>0</v>
      </c>
      <c r="Q220" s="166" t="n">
        <v>0</v>
      </c>
      <c r="R220" s="166" t="n">
        <f aca="false">Q220*H220</f>
        <v>0</v>
      </c>
      <c r="S220" s="166" t="n">
        <v>0.26</v>
      </c>
      <c r="T220" s="167" t="n">
        <f aca="false">S220*H220</f>
        <v>2.106</v>
      </c>
      <c r="AR220" s="168" t="s">
        <v>197</v>
      </c>
      <c r="AT220" s="168" t="s">
        <v>192</v>
      </c>
      <c r="AU220" s="168" t="s">
        <v>95</v>
      </c>
      <c r="AY220" s="3" t="s">
        <v>189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93</v>
      </c>
      <c r="BK220" s="169" t="n">
        <f aca="false">ROUND(I220*H220,2)</f>
        <v>0</v>
      </c>
      <c r="BL220" s="3" t="s">
        <v>197</v>
      </c>
      <c r="BM220" s="168" t="s">
        <v>350</v>
      </c>
    </row>
    <row r="221" s="170" customFormat="true" ht="11.25" hidden="false" customHeight="false" outlineLevel="0" collapsed="false">
      <c r="B221" s="171"/>
      <c r="D221" s="172" t="s">
        <v>199</v>
      </c>
      <c r="E221" s="173"/>
      <c r="F221" s="174" t="s">
        <v>340</v>
      </c>
      <c r="H221" s="173"/>
      <c r="I221" s="175"/>
      <c r="L221" s="171"/>
      <c r="M221" s="176"/>
      <c r="T221" s="177"/>
      <c r="AT221" s="173" t="s">
        <v>199</v>
      </c>
      <c r="AU221" s="173" t="s">
        <v>95</v>
      </c>
      <c r="AV221" s="170" t="s">
        <v>93</v>
      </c>
      <c r="AW221" s="170" t="s">
        <v>40</v>
      </c>
      <c r="AX221" s="170" t="s">
        <v>85</v>
      </c>
      <c r="AY221" s="173" t="s">
        <v>189</v>
      </c>
    </row>
    <row r="222" s="186" customFormat="true" ht="11.25" hidden="false" customHeight="false" outlineLevel="0" collapsed="false">
      <c r="B222" s="187"/>
      <c r="D222" s="172" t="s">
        <v>199</v>
      </c>
      <c r="E222" s="188"/>
      <c r="F222" s="189" t="s">
        <v>351</v>
      </c>
      <c r="H222" s="190" t="n">
        <v>1.7</v>
      </c>
      <c r="I222" s="191"/>
      <c r="L222" s="187"/>
      <c r="M222" s="192"/>
      <c r="T222" s="193"/>
      <c r="AT222" s="188" t="s">
        <v>199</v>
      </c>
      <c r="AU222" s="188" t="s">
        <v>95</v>
      </c>
      <c r="AV222" s="186" t="s">
        <v>95</v>
      </c>
      <c r="AW222" s="186" t="s">
        <v>40</v>
      </c>
      <c r="AX222" s="186" t="s">
        <v>85</v>
      </c>
      <c r="AY222" s="188" t="s">
        <v>189</v>
      </c>
    </row>
    <row r="223" s="186" customFormat="true" ht="11.25" hidden="false" customHeight="false" outlineLevel="0" collapsed="false">
      <c r="B223" s="187"/>
      <c r="D223" s="172" t="s">
        <v>199</v>
      </c>
      <c r="E223" s="188"/>
      <c r="F223" s="189" t="s">
        <v>352</v>
      </c>
      <c r="H223" s="190" t="n">
        <v>4.4</v>
      </c>
      <c r="I223" s="191"/>
      <c r="L223" s="187"/>
      <c r="M223" s="192"/>
      <c r="T223" s="193"/>
      <c r="AT223" s="188" t="s">
        <v>199</v>
      </c>
      <c r="AU223" s="188" t="s">
        <v>95</v>
      </c>
      <c r="AV223" s="186" t="s">
        <v>95</v>
      </c>
      <c r="AW223" s="186" t="s">
        <v>40</v>
      </c>
      <c r="AX223" s="186" t="s">
        <v>85</v>
      </c>
      <c r="AY223" s="188" t="s">
        <v>189</v>
      </c>
    </row>
    <row r="224" s="186" customFormat="true" ht="11.25" hidden="false" customHeight="false" outlineLevel="0" collapsed="false">
      <c r="B224" s="187"/>
      <c r="D224" s="172" t="s">
        <v>199</v>
      </c>
      <c r="E224" s="188"/>
      <c r="F224" s="189" t="s">
        <v>353</v>
      </c>
      <c r="H224" s="190" t="n">
        <v>2</v>
      </c>
      <c r="I224" s="191"/>
      <c r="L224" s="187"/>
      <c r="M224" s="192"/>
      <c r="T224" s="193"/>
      <c r="AT224" s="188" t="s">
        <v>199</v>
      </c>
      <c r="AU224" s="188" t="s">
        <v>95</v>
      </c>
      <c r="AV224" s="186" t="s">
        <v>95</v>
      </c>
      <c r="AW224" s="186" t="s">
        <v>40</v>
      </c>
      <c r="AX224" s="186" t="s">
        <v>85</v>
      </c>
      <c r="AY224" s="188" t="s">
        <v>189</v>
      </c>
    </row>
    <row r="225" s="194" customFormat="true" ht="11.25" hidden="false" customHeight="false" outlineLevel="0" collapsed="false">
      <c r="B225" s="195"/>
      <c r="D225" s="172" t="s">
        <v>199</v>
      </c>
      <c r="E225" s="196"/>
      <c r="F225" s="197" t="s">
        <v>206</v>
      </c>
      <c r="H225" s="198" t="n">
        <v>8.1</v>
      </c>
      <c r="I225" s="199"/>
      <c r="L225" s="195"/>
      <c r="M225" s="200"/>
      <c r="T225" s="201"/>
      <c r="AT225" s="196" t="s">
        <v>199</v>
      </c>
      <c r="AU225" s="196" t="s">
        <v>95</v>
      </c>
      <c r="AV225" s="194" t="s">
        <v>197</v>
      </c>
      <c r="AW225" s="194" t="s">
        <v>40</v>
      </c>
      <c r="AX225" s="194" t="s">
        <v>93</v>
      </c>
      <c r="AY225" s="196" t="s">
        <v>189</v>
      </c>
    </row>
    <row r="226" s="23" customFormat="true" ht="16.5" hidden="false" customHeight="true" outlineLevel="0" collapsed="false">
      <c r="B226" s="24"/>
      <c r="C226" s="157" t="s">
        <v>354</v>
      </c>
      <c r="D226" s="157" t="s">
        <v>192</v>
      </c>
      <c r="E226" s="158" t="s">
        <v>355</v>
      </c>
      <c r="F226" s="159" t="s">
        <v>356</v>
      </c>
      <c r="G226" s="160" t="s">
        <v>223</v>
      </c>
      <c r="H226" s="161" t="n">
        <v>764.4</v>
      </c>
      <c r="I226" s="162"/>
      <c r="J226" s="163" t="n">
        <f aca="false">ROUND(I226*H226,2)</f>
        <v>0</v>
      </c>
      <c r="K226" s="159" t="s">
        <v>213</v>
      </c>
      <c r="L226" s="24"/>
      <c r="M226" s="164"/>
      <c r="N226" s="165" t="s">
        <v>50</v>
      </c>
      <c r="P226" s="166" t="n">
        <f aca="false">O226*H226</f>
        <v>0</v>
      </c>
      <c r="Q226" s="166" t="n">
        <v>0</v>
      </c>
      <c r="R226" s="166" t="n">
        <f aca="false">Q226*H226</f>
        <v>0</v>
      </c>
      <c r="S226" s="166" t="n">
        <v>0.089</v>
      </c>
      <c r="T226" s="167" t="n">
        <f aca="false">S226*H226</f>
        <v>68.0316</v>
      </c>
      <c r="AR226" s="168" t="s">
        <v>197</v>
      </c>
      <c r="AT226" s="168" t="s">
        <v>192</v>
      </c>
      <c r="AU226" s="168" t="s">
        <v>95</v>
      </c>
      <c r="AY226" s="3" t="s">
        <v>189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93</v>
      </c>
      <c r="BK226" s="169" t="n">
        <f aca="false">ROUND(I226*H226,2)</f>
        <v>0</v>
      </c>
      <c r="BL226" s="3" t="s">
        <v>197</v>
      </c>
      <c r="BM226" s="168" t="s">
        <v>357</v>
      </c>
    </row>
    <row r="227" s="170" customFormat="true" ht="11.25" hidden="false" customHeight="false" outlineLevel="0" collapsed="false">
      <c r="B227" s="171"/>
      <c r="D227" s="172" t="s">
        <v>199</v>
      </c>
      <c r="E227" s="173"/>
      <c r="F227" s="174" t="s">
        <v>358</v>
      </c>
      <c r="H227" s="173"/>
      <c r="I227" s="175"/>
      <c r="L227" s="171"/>
      <c r="M227" s="176"/>
      <c r="T227" s="177"/>
      <c r="AT227" s="173" t="s">
        <v>199</v>
      </c>
      <c r="AU227" s="173" t="s">
        <v>95</v>
      </c>
      <c r="AV227" s="170" t="s">
        <v>93</v>
      </c>
      <c r="AW227" s="170" t="s">
        <v>40</v>
      </c>
      <c r="AX227" s="170" t="s">
        <v>85</v>
      </c>
      <c r="AY227" s="173" t="s">
        <v>189</v>
      </c>
    </row>
    <row r="228" s="170" customFormat="true" ht="11.25" hidden="false" customHeight="false" outlineLevel="0" collapsed="false">
      <c r="B228" s="171"/>
      <c r="D228" s="172" t="s">
        <v>199</v>
      </c>
      <c r="E228" s="173"/>
      <c r="F228" s="174" t="s">
        <v>359</v>
      </c>
      <c r="H228" s="173"/>
      <c r="I228" s="175"/>
      <c r="L228" s="171"/>
      <c r="M228" s="176"/>
      <c r="T228" s="177"/>
      <c r="AT228" s="173" t="s">
        <v>199</v>
      </c>
      <c r="AU228" s="173" t="s">
        <v>95</v>
      </c>
      <c r="AV228" s="170" t="s">
        <v>93</v>
      </c>
      <c r="AW228" s="170" t="s">
        <v>40</v>
      </c>
      <c r="AX228" s="170" t="s">
        <v>85</v>
      </c>
      <c r="AY228" s="173" t="s">
        <v>189</v>
      </c>
    </row>
    <row r="229" s="186" customFormat="true" ht="11.25" hidden="false" customHeight="false" outlineLevel="0" collapsed="false">
      <c r="B229" s="187"/>
      <c r="D229" s="172" t="s">
        <v>199</v>
      </c>
      <c r="E229" s="188"/>
      <c r="F229" s="189" t="s">
        <v>360</v>
      </c>
      <c r="H229" s="190" t="n">
        <v>40</v>
      </c>
      <c r="I229" s="191"/>
      <c r="L229" s="187"/>
      <c r="M229" s="192"/>
      <c r="T229" s="193"/>
      <c r="AT229" s="188" t="s">
        <v>199</v>
      </c>
      <c r="AU229" s="188" t="s">
        <v>95</v>
      </c>
      <c r="AV229" s="186" t="s">
        <v>95</v>
      </c>
      <c r="AW229" s="186" t="s">
        <v>40</v>
      </c>
      <c r="AX229" s="186" t="s">
        <v>85</v>
      </c>
      <c r="AY229" s="188" t="s">
        <v>189</v>
      </c>
    </row>
    <row r="230" s="186" customFormat="true" ht="11.25" hidden="false" customHeight="false" outlineLevel="0" collapsed="false">
      <c r="B230" s="187"/>
      <c r="D230" s="172" t="s">
        <v>199</v>
      </c>
      <c r="E230" s="188"/>
      <c r="F230" s="189" t="s">
        <v>361</v>
      </c>
      <c r="H230" s="190" t="n">
        <v>32</v>
      </c>
      <c r="I230" s="191"/>
      <c r="L230" s="187"/>
      <c r="M230" s="192"/>
      <c r="T230" s="193"/>
      <c r="AT230" s="188" t="s">
        <v>199</v>
      </c>
      <c r="AU230" s="188" t="s">
        <v>95</v>
      </c>
      <c r="AV230" s="186" t="s">
        <v>95</v>
      </c>
      <c r="AW230" s="186" t="s">
        <v>40</v>
      </c>
      <c r="AX230" s="186" t="s">
        <v>85</v>
      </c>
      <c r="AY230" s="188" t="s">
        <v>189</v>
      </c>
    </row>
    <row r="231" s="170" customFormat="true" ht="11.25" hidden="false" customHeight="false" outlineLevel="0" collapsed="false">
      <c r="B231" s="171"/>
      <c r="D231" s="172" t="s">
        <v>199</v>
      </c>
      <c r="E231" s="173"/>
      <c r="F231" s="174" t="s">
        <v>362</v>
      </c>
      <c r="H231" s="173"/>
      <c r="I231" s="175"/>
      <c r="L231" s="171"/>
      <c r="M231" s="176"/>
      <c r="T231" s="177"/>
      <c r="AT231" s="173" t="s">
        <v>199</v>
      </c>
      <c r="AU231" s="173" t="s">
        <v>95</v>
      </c>
      <c r="AV231" s="170" t="s">
        <v>93</v>
      </c>
      <c r="AW231" s="170" t="s">
        <v>40</v>
      </c>
      <c r="AX231" s="170" t="s">
        <v>85</v>
      </c>
      <c r="AY231" s="173" t="s">
        <v>189</v>
      </c>
    </row>
    <row r="232" s="186" customFormat="true" ht="11.25" hidden="false" customHeight="false" outlineLevel="0" collapsed="false">
      <c r="B232" s="187"/>
      <c r="D232" s="172" t="s">
        <v>199</v>
      </c>
      <c r="E232" s="188"/>
      <c r="F232" s="189" t="s">
        <v>363</v>
      </c>
      <c r="H232" s="190" t="n">
        <v>1020</v>
      </c>
      <c r="I232" s="191"/>
      <c r="L232" s="187"/>
      <c r="M232" s="192"/>
      <c r="T232" s="193"/>
      <c r="AT232" s="188" t="s">
        <v>199</v>
      </c>
      <c r="AU232" s="188" t="s">
        <v>95</v>
      </c>
      <c r="AV232" s="186" t="s">
        <v>95</v>
      </c>
      <c r="AW232" s="186" t="s">
        <v>40</v>
      </c>
      <c r="AX232" s="186" t="s">
        <v>85</v>
      </c>
      <c r="AY232" s="188" t="s">
        <v>189</v>
      </c>
    </row>
    <row r="233" s="194" customFormat="true" ht="11.25" hidden="false" customHeight="false" outlineLevel="0" collapsed="false">
      <c r="B233" s="195"/>
      <c r="D233" s="172" t="s">
        <v>199</v>
      </c>
      <c r="E233" s="196" t="s">
        <v>121</v>
      </c>
      <c r="F233" s="197" t="s">
        <v>206</v>
      </c>
      <c r="H233" s="198" t="n">
        <v>1092</v>
      </c>
      <c r="I233" s="199"/>
      <c r="L233" s="195"/>
      <c r="M233" s="200"/>
      <c r="T233" s="201"/>
      <c r="AT233" s="196" t="s">
        <v>199</v>
      </c>
      <c r="AU233" s="196" t="s">
        <v>95</v>
      </c>
      <c r="AV233" s="194" t="s">
        <v>197</v>
      </c>
      <c r="AW233" s="194" t="s">
        <v>40</v>
      </c>
      <c r="AX233" s="194" t="s">
        <v>85</v>
      </c>
      <c r="AY233" s="196" t="s">
        <v>189</v>
      </c>
    </row>
    <row r="234" s="170" customFormat="true" ht="11.25" hidden="false" customHeight="false" outlineLevel="0" collapsed="false">
      <c r="B234" s="171"/>
      <c r="D234" s="172" t="s">
        <v>199</v>
      </c>
      <c r="E234" s="173"/>
      <c r="F234" s="174" t="s">
        <v>364</v>
      </c>
      <c r="H234" s="173"/>
      <c r="I234" s="175"/>
      <c r="L234" s="171"/>
      <c r="M234" s="176"/>
      <c r="T234" s="177"/>
      <c r="AT234" s="173" t="s">
        <v>199</v>
      </c>
      <c r="AU234" s="173" t="s">
        <v>95</v>
      </c>
      <c r="AV234" s="170" t="s">
        <v>93</v>
      </c>
      <c r="AW234" s="170" t="s">
        <v>40</v>
      </c>
      <c r="AX234" s="170" t="s">
        <v>85</v>
      </c>
      <c r="AY234" s="173" t="s">
        <v>189</v>
      </c>
    </row>
    <row r="235" s="186" customFormat="true" ht="11.25" hidden="false" customHeight="false" outlineLevel="0" collapsed="false">
      <c r="B235" s="187"/>
      <c r="D235" s="172" t="s">
        <v>199</v>
      </c>
      <c r="E235" s="188"/>
      <c r="F235" s="189" t="s">
        <v>365</v>
      </c>
      <c r="H235" s="190" t="n">
        <v>764.4</v>
      </c>
      <c r="I235" s="191"/>
      <c r="L235" s="187"/>
      <c r="M235" s="192"/>
      <c r="T235" s="193"/>
      <c r="AT235" s="188" t="s">
        <v>199</v>
      </c>
      <c r="AU235" s="188" t="s">
        <v>95</v>
      </c>
      <c r="AV235" s="186" t="s">
        <v>95</v>
      </c>
      <c r="AW235" s="186" t="s">
        <v>40</v>
      </c>
      <c r="AX235" s="186" t="s">
        <v>85</v>
      </c>
      <c r="AY235" s="188" t="s">
        <v>189</v>
      </c>
    </row>
    <row r="236" s="194" customFormat="true" ht="11.25" hidden="false" customHeight="false" outlineLevel="0" collapsed="false">
      <c r="B236" s="195"/>
      <c r="D236" s="172" t="s">
        <v>199</v>
      </c>
      <c r="E236" s="196"/>
      <c r="F236" s="197" t="s">
        <v>206</v>
      </c>
      <c r="H236" s="198" t="n">
        <v>764.4</v>
      </c>
      <c r="I236" s="199"/>
      <c r="L236" s="195"/>
      <c r="M236" s="200"/>
      <c r="T236" s="201"/>
      <c r="AT236" s="196" t="s">
        <v>199</v>
      </c>
      <c r="AU236" s="196" t="s">
        <v>95</v>
      </c>
      <c r="AV236" s="194" t="s">
        <v>197</v>
      </c>
      <c r="AW236" s="194" t="s">
        <v>40</v>
      </c>
      <c r="AX236" s="194" t="s">
        <v>93</v>
      </c>
      <c r="AY236" s="196" t="s">
        <v>189</v>
      </c>
    </row>
    <row r="237" s="23" customFormat="true" ht="16.5" hidden="false" customHeight="true" outlineLevel="0" collapsed="false">
      <c r="B237" s="24"/>
      <c r="C237" s="157" t="s">
        <v>366</v>
      </c>
      <c r="D237" s="157" t="s">
        <v>192</v>
      </c>
      <c r="E237" s="158" t="s">
        <v>367</v>
      </c>
      <c r="F237" s="159" t="s">
        <v>368</v>
      </c>
      <c r="G237" s="160" t="s">
        <v>223</v>
      </c>
      <c r="H237" s="161" t="n">
        <v>327.6</v>
      </c>
      <c r="I237" s="162"/>
      <c r="J237" s="163" t="n">
        <f aca="false">ROUND(I237*H237,2)</f>
        <v>0</v>
      </c>
      <c r="K237" s="159" t="s">
        <v>196</v>
      </c>
      <c r="L237" s="24"/>
      <c r="M237" s="164"/>
      <c r="N237" s="165" t="s">
        <v>50</v>
      </c>
      <c r="P237" s="166" t="n">
        <f aca="false">O237*H237</f>
        <v>0</v>
      </c>
      <c r="Q237" s="166" t="n">
        <v>0</v>
      </c>
      <c r="R237" s="166" t="n">
        <f aca="false">Q237*H237</f>
        <v>0</v>
      </c>
      <c r="S237" s="166" t="n">
        <v>0.115</v>
      </c>
      <c r="T237" s="167" t="n">
        <f aca="false">S237*H237</f>
        <v>37.674</v>
      </c>
      <c r="AR237" s="168" t="s">
        <v>197</v>
      </c>
      <c r="AT237" s="168" t="s">
        <v>192</v>
      </c>
      <c r="AU237" s="168" t="s">
        <v>95</v>
      </c>
      <c r="AY237" s="3" t="s">
        <v>189</v>
      </c>
      <c r="BE237" s="169" t="n">
        <f aca="false">IF(N237="základní",J237,0)</f>
        <v>0</v>
      </c>
      <c r="BF237" s="169" t="n">
        <f aca="false">IF(N237="snížená",J237,0)</f>
        <v>0</v>
      </c>
      <c r="BG237" s="169" t="n">
        <f aca="false">IF(N237="zákl. přenesená",J237,0)</f>
        <v>0</v>
      </c>
      <c r="BH237" s="169" t="n">
        <f aca="false">IF(N237="sníž. přenesená",J237,0)</f>
        <v>0</v>
      </c>
      <c r="BI237" s="169" t="n">
        <f aca="false">IF(N237="nulová",J237,0)</f>
        <v>0</v>
      </c>
      <c r="BJ237" s="3" t="s">
        <v>93</v>
      </c>
      <c r="BK237" s="169" t="n">
        <f aca="false">ROUND(I237*H237,2)</f>
        <v>0</v>
      </c>
      <c r="BL237" s="3" t="s">
        <v>197</v>
      </c>
      <c r="BM237" s="168" t="s">
        <v>369</v>
      </c>
    </row>
    <row r="238" s="186" customFormat="true" ht="11.25" hidden="false" customHeight="false" outlineLevel="0" collapsed="false">
      <c r="B238" s="187"/>
      <c r="D238" s="172" t="s">
        <v>199</v>
      </c>
      <c r="E238" s="188"/>
      <c r="F238" s="189" t="s">
        <v>370</v>
      </c>
      <c r="H238" s="190" t="n">
        <v>327.6</v>
      </c>
      <c r="I238" s="191"/>
      <c r="L238" s="187"/>
      <c r="M238" s="192"/>
      <c r="T238" s="193"/>
      <c r="AT238" s="188" t="s">
        <v>199</v>
      </c>
      <c r="AU238" s="188" t="s">
        <v>95</v>
      </c>
      <c r="AV238" s="186" t="s">
        <v>95</v>
      </c>
      <c r="AW238" s="186" t="s">
        <v>40</v>
      </c>
      <c r="AX238" s="186" t="s">
        <v>93</v>
      </c>
      <c r="AY238" s="188" t="s">
        <v>189</v>
      </c>
    </row>
    <row r="239" s="23" customFormat="true" ht="16.5" hidden="false" customHeight="true" outlineLevel="0" collapsed="false">
      <c r="B239" s="24"/>
      <c r="C239" s="157" t="s">
        <v>371</v>
      </c>
      <c r="D239" s="157" t="s">
        <v>192</v>
      </c>
      <c r="E239" s="158" t="s">
        <v>372</v>
      </c>
      <c r="F239" s="159" t="s">
        <v>373</v>
      </c>
      <c r="G239" s="160" t="s">
        <v>195</v>
      </c>
      <c r="H239" s="161" t="n">
        <v>76.44</v>
      </c>
      <c r="I239" s="162"/>
      <c r="J239" s="163" t="n">
        <f aca="false">ROUND(I239*H239,2)</f>
        <v>0</v>
      </c>
      <c r="K239" s="159" t="s">
        <v>196</v>
      </c>
      <c r="L239" s="24"/>
      <c r="M239" s="164"/>
      <c r="N239" s="165" t="s">
        <v>50</v>
      </c>
      <c r="P239" s="166" t="n">
        <f aca="false">O239*H239</f>
        <v>0</v>
      </c>
      <c r="Q239" s="166" t="n">
        <v>0</v>
      </c>
      <c r="R239" s="166" t="n">
        <f aca="false">Q239*H239</f>
        <v>0</v>
      </c>
      <c r="S239" s="166" t="n">
        <v>0</v>
      </c>
      <c r="T239" s="167" t="n">
        <f aca="false">S239*H239</f>
        <v>0</v>
      </c>
      <c r="AR239" s="168" t="s">
        <v>197</v>
      </c>
      <c r="AT239" s="168" t="s">
        <v>192</v>
      </c>
      <c r="AU239" s="168" t="s">
        <v>95</v>
      </c>
      <c r="AY239" s="3" t="s">
        <v>189</v>
      </c>
      <c r="BE239" s="169" t="n">
        <f aca="false">IF(N239="základní",J239,0)</f>
        <v>0</v>
      </c>
      <c r="BF239" s="169" t="n">
        <f aca="false">IF(N239="snížená",J239,0)</f>
        <v>0</v>
      </c>
      <c r="BG239" s="169" t="n">
        <f aca="false">IF(N239="zákl. přenesená",J239,0)</f>
        <v>0</v>
      </c>
      <c r="BH239" s="169" t="n">
        <f aca="false">IF(N239="sníž. přenesená",J239,0)</f>
        <v>0</v>
      </c>
      <c r="BI239" s="169" t="n">
        <f aca="false">IF(N239="nulová",J239,0)</f>
        <v>0</v>
      </c>
      <c r="BJ239" s="3" t="s">
        <v>93</v>
      </c>
      <c r="BK239" s="169" t="n">
        <f aca="false">ROUND(I239*H239,2)</f>
        <v>0</v>
      </c>
      <c r="BL239" s="3" t="s">
        <v>197</v>
      </c>
      <c r="BM239" s="168" t="s">
        <v>374</v>
      </c>
    </row>
    <row r="240" s="170" customFormat="true" ht="11.25" hidden="false" customHeight="false" outlineLevel="0" collapsed="false">
      <c r="B240" s="171"/>
      <c r="D240" s="172" t="s">
        <v>199</v>
      </c>
      <c r="E240" s="173"/>
      <c r="F240" s="174" t="s">
        <v>375</v>
      </c>
      <c r="H240" s="173"/>
      <c r="I240" s="175"/>
      <c r="L240" s="171"/>
      <c r="M240" s="176"/>
      <c r="T240" s="177"/>
      <c r="AT240" s="173" t="s">
        <v>199</v>
      </c>
      <c r="AU240" s="173" t="s">
        <v>95</v>
      </c>
      <c r="AV240" s="170" t="s">
        <v>93</v>
      </c>
      <c r="AW240" s="170" t="s">
        <v>40</v>
      </c>
      <c r="AX240" s="170" t="s">
        <v>85</v>
      </c>
      <c r="AY240" s="173" t="s">
        <v>189</v>
      </c>
    </row>
    <row r="241" s="186" customFormat="true" ht="11.25" hidden="false" customHeight="false" outlineLevel="0" collapsed="false">
      <c r="B241" s="187"/>
      <c r="D241" s="172" t="s">
        <v>199</v>
      </c>
      <c r="E241" s="188"/>
      <c r="F241" s="189" t="s">
        <v>376</v>
      </c>
      <c r="H241" s="190" t="n">
        <v>76.44</v>
      </c>
      <c r="I241" s="191"/>
      <c r="L241" s="187"/>
      <c r="M241" s="192"/>
      <c r="T241" s="193"/>
      <c r="AT241" s="188" t="s">
        <v>199</v>
      </c>
      <c r="AU241" s="188" t="s">
        <v>95</v>
      </c>
      <c r="AV241" s="186" t="s">
        <v>95</v>
      </c>
      <c r="AW241" s="186" t="s">
        <v>40</v>
      </c>
      <c r="AX241" s="186" t="s">
        <v>85</v>
      </c>
      <c r="AY241" s="188" t="s">
        <v>189</v>
      </c>
    </row>
    <row r="242" s="194" customFormat="true" ht="11.25" hidden="false" customHeight="false" outlineLevel="0" collapsed="false">
      <c r="B242" s="195"/>
      <c r="D242" s="172" t="s">
        <v>199</v>
      </c>
      <c r="E242" s="196" t="s">
        <v>377</v>
      </c>
      <c r="F242" s="197" t="s">
        <v>206</v>
      </c>
      <c r="H242" s="198" t="n">
        <v>76.44</v>
      </c>
      <c r="I242" s="199"/>
      <c r="L242" s="195"/>
      <c r="M242" s="200"/>
      <c r="T242" s="201"/>
      <c r="AT242" s="196" t="s">
        <v>199</v>
      </c>
      <c r="AU242" s="196" t="s">
        <v>95</v>
      </c>
      <c r="AV242" s="194" t="s">
        <v>197</v>
      </c>
      <c r="AW242" s="194" t="s">
        <v>40</v>
      </c>
      <c r="AX242" s="194" t="s">
        <v>93</v>
      </c>
      <c r="AY242" s="196" t="s">
        <v>189</v>
      </c>
    </row>
    <row r="243" s="23" customFormat="true" ht="16.5" hidden="false" customHeight="true" outlineLevel="0" collapsed="false">
      <c r="B243" s="24"/>
      <c r="C243" s="157" t="s">
        <v>378</v>
      </c>
      <c r="D243" s="157" t="s">
        <v>192</v>
      </c>
      <c r="E243" s="158" t="s">
        <v>379</v>
      </c>
      <c r="F243" s="159" t="s">
        <v>380</v>
      </c>
      <c r="G243" s="160" t="s">
        <v>223</v>
      </c>
      <c r="H243" s="161" t="n">
        <v>105</v>
      </c>
      <c r="I243" s="162"/>
      <c r="J243" s="163" t="n">
        <f aca="false">ROUND(I243*H243,2)</f>
        <v>0</v>
      </c>
      <c r="K243" s="159" t="s">
        <v>196</v>
      </c>
      <c r="L243" s="24"/>
      <c r="M243" s="164"/>
      <c r="N243" s="165" t="s">
        <v>50</v>
      </c>
      <c r="P243" s="166" t="n">
        <f aca="false">O243*H243</f>
        <v>0</v>
      </c>
      <c r="Q243" s="166" t="n">
        <v>0</v>
      </c>
      <c r="R243" s="166" t="n">
        <f aca="false">Q243*H243</f>
        <v>0</v>
      </c>
      <c r="S243" s="166" t="n">
        <v>0.205</v>
      </c>
      <c r="T243" s="167" t="n">
        <f aca="false">S243*H243</f>
        <v>21.525</v>
      </c>
      <c r="AR243" s="168" t="s">
        <v>197</v>
      </c>
      <c r="AT243" s="168" t="s">
        <v>192</v>
      </c>
      <c r="AU243" s="168" t="s">
        <v>95</v>
      </c>
      <c r="AY243" s="3" t="s">
        <v>189</v>
      </c>
      <c r="BE243" s="169" t="n">
        <f aca="false">IF(N243="základní",J243,0)</f>
        <v>0</v>
      </c>
      <c r="BF243" s="169" t="n">
        <f aca="false">IF(N243="snížená",J243,0)</f>
        <v>0</v>
      </c>
      <c r="BG243" s="169" t="n">
        <f aca="false">IF(N243="zákl. přenesená",J243,0)</f>
        <v>0</v>
      </c>
      <c r="BH243" s="169" t="n">
        <f aca="false">IF(N243="sníž. přenesená",J243,0)</f>
        <v>0</v>
      </c>
      <c r="BI243" s="169" t="n">
        <f aca="false">IF(N243="nulová",J243,0)</f>
        <v>0</v>
      </c>
      <c r="BJ243" s="3" t="s">
        <v>93</v>
      </c>
      <c r="BK243" s="169" t="n">
        <f aca="false">ROUND(I243*H243,2)</f>
        <v>0</v>
      </c>
      <c r="BL243" s="3" t="s">
        <v>197</v>
      </c>
      <c r="BM243" s="168" t="s">
        <v>381</v>
      </c>
    </row>
    <row r="244" s="170" customFormat="true" ht="11.25" hidden="false" customHeight="false" outlineLevel="0" collapsed="false">
      <c r="B244" s="171"/>
      <c r="D244" s="172" t="s">
        <v>199</v>
      </c>
      <c r="E244" s="173"/>
      <c r="F244" s="174" t="s">
        <v>382</v>
      </c>
      <c r="H244" s="173"/>
      <c r="I244" s="175"/>
      <c r="L244" s="171"/>
      <c r="M244" s="176"/>
      <c r="T244" s="177"/>
      <c r="AT244" s="173" t="s">
        <v>199</v>
      </c>
      <c r="AU244" s="173" t="s">
        <v>95</v>
      </c>
      <c r="AV244" s="170" t="s">
        <v>93</v>
      </c>
      <c r="AW244" s="170" t="s">
        <v>40</v>
      </c>
      <c r="AX244" s="170" t="s">
        <v>85</v>
      </c>
      <c r="AY244" s="173" t="s">
        <v>189</v>
      </c>
    </row>
    <row r="245" s="186" customFormat="true" ht="11.25" hidden="false" customHeight="false" outlineLevel="0" collapsed="false">
      <c r="B245" s="187"/>
      <c r="D245" s="172" t="s">
        <v>199</v>
      </c>
      <c r="E245" s="188"/>
      <c r="F245" s="189" t="s">
        <v>383</v>
      </c>
      <c r="H245" s="190" t="n">
        <v>105</v>
      </c>
      <c r="I245" s="191"/>
      <c r="L245" s="187"/>
      <c r="M245" s="192"/>
      <c r="T245" s="193"/>
      <c r="AT245" s="188" t="s">
        <v>199</v>
      </c>
      <c r="AU245" s="188" t="s">
        <v>95</v>
      </c>
      <c r="AV245" s="186" t="s">
        <v>95</v>
      </c>
      <c r="AW245" s="186" t="s">
        <v>40</v>
      </c>
      <c r="AX245" s="186" t="s">
        <v>85</v>
      </c>
      <c r="AY245" s="188" t="s">
        <v>189</v>
      </c>
    </row>
    <row r="246" s="194" customFormat="true" ht="11.25" hidden="false" customHeight="false" outlineLevel="0" collapsed="false">
      <c r="B246" s="195"/>
      <c r="D246" s="172" t="s">
        <v>199</v>
      </c>
      <c r="E246" s="196"/>
      <c r="F246" s="197" t="s">
        <v>206</v>
      </c>
      <c r="H246" s="198" t="n">
        <v>105</v>
      </c>
      <c r="I246" s="199"/>
      <c r="L246" s="195"/>
      <c r="M246" s="200"/>
      <c r="T246" s="201"/>
      <c r="AT246" s="196" t="s">
        <v>199</v>
      </c>
      <c r="AU246" s="196" t="s">
        <v>95</v>
      </c>
      <c r="AV246" s="194" t="s">
        <v>197</v>
      </c>
      <c r="AW246" s="194" t="s">
        <v>40</v>
      </c>
      <c r="AX246" s="194" t="s">
        <v>93</v>
      </c>
      <c r="AY246" s="196" t="s">
        <v>189</v>
      </c>
    </row>
    <row r="247" s="23" customFormat="true" ht="16.5" hidden="false" customHeight="true" outlineLevel="0" collapsed="false">
      <c r="B247" s="24"/>
      <c r="C247" s="157" t="s">
        <v>384</v>
      </c>
      <c r="D247" s="157" t="s">
        <v>192</v>
      </c>
      <c r="E247" s="158" t="s">
        <v>385</v>
      </c>
      <c r="F247" s="159" t="s">
        <v>386</v>
      </c>
      <c r="G247" s="160" t="s">
        <v>223</v>
      </c>
      <c r="H247" s="161" t="n">
        <v>6.5</v>
      </c>
      <c r="I247" s="162"/>
      <c r="J247" s="163" t="n">
        <f aca="false">ROUND(I247*H247,2)</f>
        <v>0</v>
      </c>
      <c r="K247" s="159" t="s">
        <v>213</v>
      </c>
      <c r="L247" s="24"/>
      <c r="M247" s="164"/>
      <c r="N247" s="165" t="s">
        <v>50</v>
      </c>
      <c r="P247" s="166" t="n">
        <f aca="false">O247*H247</f>
        <v>0</v>
      </c>
      <c r="Q247" s="166" t="n">
        <v>0</v>
      </c>
      <c r="R247" s="166" t="n">
        <f aca="false">Q247*H247</f>
        <v>0</v>
      </c>
      <c r="S247" s="166" t="n">
        <v>0.0082</v>
      </c>
      <c r="T247" s="167" t="n">
        <f aca="false">S247*H247</f>
        <v>0.0533</v>
      </c>
      <c r="AR247" s="168" t="s">
        <v>197</v>
      </c>
      <c r="AT247" s="168" t="s">
        <v>192</v>
      </c>
      <c r="AU247" s="168" t="s">
        <v>95</v>
      </c>
      <c r="AY247" s="3" t="s">
        <v>189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93</v>
      </c>
      <c r="BK247" s="169" t="n">
        <f aca="false">ROUND(I247*H247,2)</f>
        <v>0</v>
      </c>
      <c r="BL247" s="3" t="s">
        <v>197</v>
      </c>
      <c r="BM247" s="168" t="s">
        <v>387</v>
      </c>
    </row>
    <row r="248" s="170" customFormat="true" ht="11.25" hidden="false" customHeight="false" outlineLevel="0" collapsed="false">
      <c r="B248" s="171"/>
      <c r="D248" s="172" t="s">
        <v>199</v>
      </c>
      <c r="E248" s="173"/>
      <c r="F248" s="174" t="s">
        <v>382</v>
      </c>
      <c r="H248" s="173"/>
      <c r="I248" s="175"/>
      <c r="L248" s="171"/>
      <c r="M248" s="176"/>
      <c r="T248" s="177"/>
      <c r="AT248" s="173" t="s">
        <v>199</v>
      </c>
      <c r="AU248" s="173" t="s">
        <v>95</v>
      </c>
      <c r="AV248" s="170" t="s">
        <v>93</v>
      </c>
      <c r="AW248" s="170" t="s">
        <v>40</v>
      </c>
      <c r="AX248" s="170" t="s">
        <v>85</v>
      </c>
      <c r="AY248" s="173" t="s">
        <v>189</v>
      </c>
    </row>
    <row r="249" s="186" customFormat="true" ht="11.25" hidden="false" customHeight="false" outlineLevel="0" collapsed="false">
      <c r="B249" s="187"/>
      <c r="D249" s="172" t="s">
        <v>199</v>
      </c>
      <c r="E249" s="188"/>
      <c r="F249" s="189" t="s">
        <v>388</v>
      </c>
      <c r="H249" s="190" t="n">
        <v>6.5</v>
      </c>
      <c r="I249" s="191"/>
      <c r="L249" s="187"/>
      <c r="M249" s="192"/>
      <c r="T249" s="193"/>
      <c r="AT249" s="188" t="s">
        <v>199</v>
      </c>
      <c r="AU249" s="188" t="s">
        <v>95</v>
      </c>
      <c r="AV249" s="186" t="s">
        <v>95</v>
      </c>
      <c r="AW249" s="186" t="s">
        <v>40</v>
      </c>
      <c r="AX249" s="186" t="s">
        <v>85</v>
      </c>
      <c r="AY249" s="188" t="s">
        <v>189</v>
      </c>
    </row>
    <row r="250" s="194" customFormat="true" ht="11.25" hidden="false" customHeight="false" outlineLevel="0" collapsed="false">
      <c r="B250" s="195"/>
      <c r="D250" s="172" t="s">
        <v>199</v>
      </c>
      <c r="E250" s="196"/>
      <c r="F250" s="197" t="s">
        <v>206</v>
      </c>
      <c r="H250" s="198" t="n">
        <v>6.5</v>
      </c>
      <c r="I250" s="199"/>
      <c r="L250" s="195"/>
      <c r="M250" s="200"/>
      <c r="T250" s="201"/>
      <c r="AT250" s="196" t="s">
        <v>199</v>
      </c>
      <c r="AU250" s="196" t="s">
        <v>95</v>
      </c>
      <c r="AV250" s="194" t="s">
        <v>197</v>
      </c>
      <c r="AW250" s="194" t="s">
        <v>40</v>
      </c>
      <c r="AX250" s="194" t="s">
        <v>93</v>
      </c>
      <c r="AY250" s="196" t="s">
        <v>189</v>
      </c>
    </row>
    <row r="251" s="23" customFormat="true" ht="16.5" hidden="false" customHeight="true" outlineLevel="0" collapsed="false">
      <c r="B251" s="24"/>
      <c r="C251" s="157" t="s">
        <v>389</v>
      </c>
      <c r="D251" s="157" t="s">
        <v>192</v>
      </c>
      <c r="E251" s="158" t="s">
        <v>390</v>
      </c>
      <c r="F251" s="159" t="s">
        <v>391</v>
      </c>
      <c r="G251" s="160" t="s">
        <v>195</v>
      </c>
      <c r="H251" s="161" t="n">
        <v>10.06</v>
      </c>
      <c r="I251" s="162"/>
      <c r="J251" s="163" t="n">
        <f aca="false">ROUND(I251*H251,2)</f>
        <v>0</v>
      </c>
      <c r="K251" s="159" t="s">
        <v>213</v>
      </c>
      <c r="L251" s="24"/>
      <c r="M251" s="164"/>
      <c r="N251" s="165" t="s">
        <v>50</v>
      </c>
      <c r="P251" s="166" t="n">
        <f aca="false">O251*H251</f>
        <v>0</v>
      </c>
      <c r="Q251" s="166" t="n">
        <v>0</v>
      </c>
      <c r="R251" s="166" t="n">
        <f aca="false">Q251*H251</f>
        <v>0</v>
      </c>
      <c r="S251" s="166" t="n">
        <v>0.383</v>
      </c>
      <c r="T251" s="167" t="n">
        <f aca="false">S251*H251</f>
        <v>3.85298</v>
      </c>
      <c r="AR251" s="168" t="s">
        <v>197</v>
      </c>
      <c r="AT251" s="168" t="s">
        <v>192</v>
      </c>
      <c r="AU251" s="168" t="s">
        <v>95</v>
      </c>
      <c r="AY251" s="3" t="s">
        <v>189</v>
      </c>
      <c r="BE251" s="169" t="n">
        <f aca="false">IF(N251="základní",J251,0)</f>
        <v>0</v>
      </c>
      <c r="BF251" s="169" t="n">
        <f aca="false">IF(N251="snížená",J251,0)</f>
        <v>0</v>
      </c>
      <c r="BG251" s="169" t="n">
        <f aca="false">IF(N251="zákl. přenesená",J251,0)</f>
        <v>0</v>
      </c>
      <c r="BH251" s="169" t="n">
        <f aca="false">IF(N251="sníž. přenesená",J251,0)</f>
        <v>0</v>
      </c>
      <c r="BI251" s="169" t="n">
        <f aca="false">IF(N251="nulová",J251,0)</f>
        <v>0</v>
      </c>
      <c r="BJ251" s="3" t="s">
        <v>93</v>
      </c>
      <c r="BK251" s="169" t="n">
        <f aca="false">ROUND(I251*H251,2)</f>
        <v>0</v>
      </c>
      <c r="BL251" s="3" t="s">
        <v>197</v>
      </c>
      <c r="BM251" s="168" t="s">
        <v>392</v>
      </c>
    </row>
    <row r="252" s="170" customFormat="true" ht="11.25" hidden="false" customHeight="false" outlineLevel="0" collapsed="false">
      <c r="B252" s="171"/>
      <c r="D252" s="172" t="s">
        <v>199</v>
      </c>
      <c r="E252" s="173"/>
      <c r="F252" s="174" t="s">
        <v>393</v>
      </c>
      <c r="H252" s="173"/>
      <c r="I252" s="175"/>
      <c r="L252" s="171"/>
      <c r="M252" s="176"/>
      <c r="T252" s="177"/>
      <c r="AT252" s="173" t="s">
        <v>199</v>
      </c>
      <c r="AU252" s="173" t="s">
        <v>95</v>
      </c>
      <c r="AV252" s="170" t="s">
        <v>93</v>
      </c>
      <c r="AW252" s="170" t="s">
        <v>40</v>
      </c>
      <c r="AX252" s="170" t="s">
        <v>85</v>
      </c>
      <c r="AY252" s="173" t="s">
        <v>189</v>
      </c>
    </row>
    <row r="253" s="170" customFormat="true" ht="11.25" hidden="false" customHeight="false" outlineLevel="0" collapsed="false">
      <c r="B253" s="171"/>
      <c r="D253" s="172" t="s">
        <v>199</v>
      </c>
      <c r="E253" s="173"/>
      <c r="F253" s="174" t="s">
        <v>394</v>
      </c>
      <c r="H253" s="173"/>
      <c r="I253" s="175"/>
      <c r="L253" s="171"/>
      <c r="M253" s="176"/>
      <c r="T253" s="177"/>
      <c r="AT253" s="173" t="s">
        <v>199</v>
      </c>
      <c r="AU253" s="173" t="s">
        <v>95</v>
      </c>
      <c r="AV253" s="170" t="s">
        <v>93</v>
      </c>
      <c r="AW253" s="170" t="s">
        <v>40</v>
      </c>
      <c r="AX253" s="170" t="s">
        <v>85</v>
      </c>
      <c r="AY253" s="173" t="s">
        <v>189</v>
      </c>
    </row>
    <row r="254" s="186" customFormat="true" ht="11.25" hidden="false" customHeight="false" outlineLevel="0" collapsed="false">
      <c r="B254" s="187"/>
      <c r="D254" s="172" t="s">
        <v>199</v>
      </c>
      <c r="E254" s="188"/>
      <c r="F254" s="189" t="s">
        <v>395</v>
      </c>
      <c r="H254" s="190" t="n">
        <v>2.97</v>
      </c>
      <c r="I254" s="191"/>
      <c r="L254" s="187"/>
      <c r="M254" s="192"/>
      <c r="T254" s="193"/>
      <c r="AT254" s="188" t="s">
        <v>199</v>
      </c>
      <c r="AU254" s="188" t="s">
        <v>95</v>
      </c>
      <c r="AV254" s="186" t="s">
        <v>95</v>
      </c>
      <c r="AW254" s="186" t="s">
        <v>40</v>
      </c>
      <c r="AX254" s="186" t="s">
        <v>85</v>
      </c>
      <c r="AY254" s="188" t="s">
        <v>189</v>
      </c>
    </row>
    <row r="255" s="186" customFormat="true" ht="11.25" hidden="false" customHeight="false" outlineLevel="0" collapsed="false">
      <c r="B255" s="187"/>
      <c r="D255" s="172" t="s">
        <v>199</v>
      </c>
      <c r="E255" s="188"/>
      <c r="F255" s="189" t="s">
        <v>396</v>
      </c>
      <c r="H255" s="190" t="n">
        <v>0.36</v>
      </c>
      <c r="I255" s="191"/>
      <c r="L255" s="187"/>
      <c r="M255" s="192"/>
      <c r="T255" s="193"/>
      <c r="AT255" s="188" t="s">
        <v>199</v>
      </c>
      <c r="AU255" s="188" t="s">
        <v>95</v>
      </c>
      <c r="AV255" s="186" t="s">
        <v>95</v>
      </c>
      <c r="AW255" s="186" t="s">
        <v>40</v>
      </c>
      <c r="AX255" s="186" t="s">
        <v>85</v>
      </c>
      <c r="AY255" s="188" t="s">
        <v>189</v>
      </c>
    </row>
    <row r="256" s="186" customFormat="true" ht="11.25" hidden="false" customHeight="false" outlineLevel="0" collapsed="false">
      <c r="B256" s="187"/>
      <c r="D256" s="172" t="s">
        <v>199</v>
      </c>
      <c r="E256" s="188"/>
      <c r="F256" s="189" t="s">
        <v>397</v>
      </c>
      <c r="H256" s="190" t="n">
        <v>1.25</v>
      </c>
      <c r="I256" s="191"/>
      <c r="L256" s="187"/>
      <c r="M256" s="192"/>
      <c r="T256" s="193"/>
      <c r="AT256" s="188" t="s">
        <v>199</v>
      </c>
      <c r="AU256" s="188" t="s">
        <v>95</v>
      </c>
      <c r="AV256" s="186" t="s">
        <v>95</v>
      </c>
      <c r="AW256" s="186" t="s">
        <v>40</v>
      </c>
      <c r="AX256" s="186" t="s">
        <v>85</v>
      </c>
      <c r="AY256" s="188" t="s">
        <v>189</v>
      </c>
    </row>
    <row r="257" s="178" customFormat="true" ht="11.25" hidden="false" customHeight="false" outlineLevel="0" collapsed="false">
      <c r="B257" s="179"/>
      <c r="D257" s="172" t="s">
        <v>199</v>
      </c>
      <c r="E257" s="180"/>
      <c r="F257" s="181" t="s">
        <v>202</v>
      </c>
      <c r="H257" s="182" t="n">
        <v>4.58</v>
      </c>
      <c r="I257" s="183"/>
      <c r="L257" s="179"/>
      <c r="M257" s="184"/>
      <c r="T257" s="185"/>
      <c r="AT257" s="180" t="s">
        <v>199</v>
      </c>
      <c r="AU257" s="180" t="s">
        <v>95</v>
      </c>
      <c r="AV257" s="178" t="s">
        <v>203</v>
      </c>
      <c r="AW257" s="178" t="s">
        <v>40</v>
      </c>
      <c r="AX257" s="178" t="s">
        <v>85</v>
      </c>
      <c r="AY257" s="180" t="s">
        <v>189</v>
      </c>
    </row>
    <row r="258" s="170" customFormat="true" ht="11.25" hidden="false" customHeight="false" outlineLevel="0" collapsed="false">
      <c r="B258" s="171"/>
      <c r="D258" s="172" t="s">
        <v>199</v>
      </c>
      <c r="E258" s="173"/>
      <c r="F258" s="174" t="s">
        <v>398</v>
      </c>
      <c r="H258" s="173"/>
      <c r="I258" s="175"/>
      <c r="L258" s="171"/>
      <c r="M258" s="176"/>
      <c r="T258" s="177"/>
      <c r="AT258" s="173" t="s">
        <v>199</v>
      </c>
      <c r="AU258" s="173" t="s">
        <v>95</v>
      </c>
      <c r="AV258" s="170" t="s">
        <v>93</v>
      </c>
      <c r="AW258" s="170" t="s">
        <v>40</v>
      </c>
      <c r="AX258" s="170" t="s">
        <v>85</v>
      </c>
      <c r="AY258" s="173" t="s">
        <v>189</v>
      </c>
    </row>
    <row r="259" s="186" customFormat="true" ht="11.25" hidden="false" customHeight="false" outlineLevel="0" collapsed="false">
      <c r="B259" s="187"/>
      <c r="D259" s="172" t="s">
        <v>199</v>
      </c>
      <c r="E259" s="188"/>
      <c r="F259" s="189" t="s">
        <v>399</v>
      </c>
      <c r="H259" s="190" t="n">
        <v>3.6</v>
      </c>
      <c r="I259" s="191"/>
      <c r="L259" s="187"/>
      <c r="M259" s="192"/>
      <c r="T259" s="193"/>
      <c r="AT259" s="188" t="s">
        <v>199</v>
      </c>
      <c r="AU259" s="188" t="s">
        <v>95</v>
      </c>
      <c r="AV259" s="186" t="s">
        <v>95</v>
      </c>
      <c r="AW259" s="186" t="s">
        <v>40</v>
      </c>
      <c r="AX259" s="186" t="s">
        <v>85</v>
      </c>
      <c r="AY259" s="188" t="s">
        <v>189</v>
      </c>
    </row>
    <row r="260" s="186" customFormat="true" ht="11.25" hidden="false" customHeight="false" outlineLevel="0" collapsed="false">
      <c r="B260" s="187"/>
      <c r="D260" s="172" t="s">
        <v>199</v>
      </c>
      <c r="E260" s="188"/>
      <c r="F260" s="189" t="s">
        <v>400</v>
      </c>
      <c r="H260" s="190" t="n">
        <v>0.88</v>
      </c>
      <c r="I260" s="191"/>
      <c r="L260" s="187"/>
      <c r="M260" s="192"/>
      <c r="T260" s="193"/>
      <c r="AT260" s="188" t="s">
        <v>199</v>
      </c>
      <c r="AU260" s="188" t="s">
        <v>95</v>
      </c>
      <c r="AV260" s="186" t="s">
        <v>95</v>
      </c>
      <c r="AW260" s="186" t="s">
        <v>40</v>
      </c>
      <c r="AX260" s="186" t="s">
        <v>85</v>
      </c>
      <c r="AY260" s="188" t="s">
        <v>189</v>
      </c>
    </row>
    <row r="261" s="186" customFormat="true" ht="11.25" hidden="false" customHeight="false" outlineLevel="0" collapsed="false">
      <c r="B261" s="187"/>
      <c r="D261" s="172" t="s">
        <v>199</v>
      </c>
      <c r="E261" s="188"/>
      <c r="F261" s="189" t="s">
        <v>401</v>
      </c>
      <c r="H261" s="190" t="n">
        <v>1</v>
      </c>
      <c r="I261" s="191"/>
      <c r="L261" s="187"/>
      <c r="M261" s="192"/>
      <c r="T261" s="193"/>
      <c r="AT261" s="188" t="s">
        <v>199</v>
      </c>
      <c r="AU261" s="188" t="s">
        <v>95</v>
      </c>
      <c r="AV261" s="186" t="s">
        <v>95</v>
      </c>
      <c r="AW261" s="186" t="s">
        <v>40</v>
      </c>
      <c r="AX261" s="186" t="s">
        <v>85</v>
      </c>
      <c r="AY261" s="188" t="s">
        <v>189</v>
      </c>
    </row>
    <row r="262" s="178" customFormat="true" ht="11.25" hidden="false" customHeight="false" outlineLevel="0" collapsed="false">
      <c r="B262" s="179"/>
      <c r="D262" s="172" t="s">
        <v>199</v>
      </c>
      <c r="E262" s="180"/>
      <c r="F262" s="181" t="s">
        <v>202</v>
      </c>
      <c r="H262" s="182" t="n">
        <v>5.48</v>
      </c>
      <c r="I262" s="183"/>
      <c r="L262" s="179"/>
      <c r="M262" s="184"/>
      <c r="T262" s="185"/>
      <c r="AT262" s="180" t="s">
        <v>199</v>
      </c>
      <c r="AU262" s="180" t="s">
        <v>95</v>
      </c>
      <c r="AV262" s="178" t="s">
        <v>203</v>
      </c>
      <c r="AW262" s="178" t="s">
        <v>40</v>
      </c>
      <c r="AX262" s="178" t="s">
        <v>85</v>
      </c>
      <c r="AY262" s="180" t="s">
        <v>189</v>
      </c>
    </row>
    <row r="263" s="194" customFormat="true" ht="11.25" hidden="false" customHeight="false" outlineLevel="0" collapsed="false">
      <c r="B263" s="195"/>
      <c r="D263" s="172" t="s">
        <v>199</v>
      </c>
      <c r="E263" s="196"/>
      <c r="F263" s="197" t="s">
        <v>206</v>
      </c>
      <c r="H263" s="198" t="n">
        <v>10.06</v>
      </c>
      <c r="I263" s="199"/>
      <c r="L263" s="195"/>
      <c r="M263" s="200"/>
      <c r="T263" s="201"/>
      <c r="AT263" s="196" t="s">
        <v>199</v>
      </c>
      <c r="AU263" s="196" t="s">
        <v>95</v>
      </c>
      <c r="AV263" s="194" t="s">
        <v>197</v>
      </c>
      <c r="AW263" s="194" t="s">
        <v>40</v>
      </c>
      <c r="AX263" s="194" t="s">
        <v>93</v>
      </c>
      <c r="AY263" s="196" t="s">
        <v>189</v>
      </c>
    </row>
    <row r="264" s="23" customFormat="true" ht="16.5" hidden="false" customHeight="true" outlineLevel="0" collapsed="false">
      <c r="B264" s="24"/>
      <c r="C264" s="157" t="s">
        <v>402</v>
      </c>
      <c r="D264" s="157" t="s">
        <v>192</v>
      </c>
      <c r="E264" s="158" t="s">
        <v>403</v>
      </c>
      <c r="F264" s="159" t="s">
        <v>404</v>
      </c>
      <c r="G264" s="160" t="s">
        <v>254</v>
      </c>
      <c r="H264" s="161" t="n">
        <v>3.3</v>
      </c>
      <c r="I264" s="162"/>
      <c r="J264" s="163" t="n">
        <f aca="false">ROUND(I264*H264,2)</f>
        <v>0</v>
      </c>
      <c r="K264" s="159" t="s">
        <v>196</v>
      </c>
      <c r="L264" s="24"/>
      <c r="M264" s="164"/>
      <c r="N264" s="165" t="s">
        <v>50</v>
      </c>
      <c r="P264" s="166" t="n">
        <f aca="false">O264*H264</f>
        <v>0</v>
      </c>
      <c r="Q264" s="166" t="n">
        <v>0</v>
      </c>
      <c r="R264" s="166" t="n">
        <f aca="false">Q264*H264</f>
        <v>0</v>
      </c>
      <c r="S264" s="166" t="n">
        <v>1.82</v>
      </c>
      <c r="T264" s="167" t="n">
        <f aca="false">S264*H264</f>
        <v>6.006</v>
      </c>
      <c r="AR264" s="168" t="s">
        <v>197</v>
      </c>
      <c r="AT264" s="168" t="s">
        <v>192</v>
      </c>
      <c r="AU264" s="168" t="s">
        <v>95</v>
      </c>
      <c r="AY264" s="3" t="s">
        <v>189</v>
      </c>
      <c r="BE264" s="169" t="n">
        <f aca="false">IF(N264="základní",J264,0)</f>
        <v>0</v>
      </c>
      <c r="BF264" s="169" t="n">
        <f aca="false">IF(N264="snížená",J264,0)</f>
        <v>0</v>
      </c>
      <c r="BG264" s="169" t="n">
        <f aca="false">IF(N264="zákl. přenesená",J264,0)</f>
        <v>0</v>
      </c>
      <c r="BH264" s="169" t="n">
        <f aca="false">IF(N264="sníž. přenesená",J264,0)</f>
        <v>0</v>
      </c>
      <c r="BI264" s="169" t="n">
        <f aca="false">IF(N264="nulová",J264,0)</f>
        <v>0</v>
      </c>
      <c r="BJ264" s="3" t="s">
        <v>93</v>
      </c>
      <c r="BK264" s="169" t="n">
        <f aca="false">ROUND(I264*H264,2)</f>
        <v>0</v>
      </c>
      <c r="BL264" s="3" t="s">
        <v>197</v>
      </c>
      <c r="BM264" s="168" t="s">
        <v>405</v>
      </c>
    </row>
    <row r="265" s="170" customFormat="true" ht="11.25" hidden="false" customHeight="false" outlineLevel="0" collapsed="false">
      <c r="B265" s="171"/>
      <c r="D265" s="172" t="s">
        <v>199</v>
      </c>
      <c r="E265" s="173"/>
      <c r="F265" s="174" t="s">
        <v>406</v>
      </c>
      <c r="H265" s="173"/>
      <c r="I265" s="175"/>
      <c r="L265" s="171"/>
      <c r="M265" s="176"/>
      <c r="T265" s="177"/>
      <c r="AT265" s="173" t="s">
        <v>199</v>
      </c>
      <c r="AU265" s="173" t="s">
        <v>95</v>
      </c>
      <c r="AV265" s="170" t="s">
        <v>93</v>
      </c>
      <c r="AW265" s="170" t="s">
        <v>40</v>
      </c>
      <c r="AX265" s="170" t="s">
        <v>85</v>
      </c>
      <c r="AY265" s="173" t="s">
        <v>189</v>
      </c>
    </row>
    <row r="266" s="186" customFormat="true" ht="11.25" hidden="false" customHeight="false" outlineLevel="0" collapsed="false">
      <c r="B266" s="187"/>
      <c r="D266" s="172" t="s">
        <v>199</v>
      </c>
      <c r="E266" s="188"/>
      <c r="F266" s="189" t="s">
        <v>407</v>
      </c>
      <c r="H266" s="190" t="n">
        <v>3.3</v>
      </c>
      <c r="I266" s="191"/>
      <c r="L266" s="187"/>
      <c r="M266" s="192"/>
      <c r="T266" s="193"/>
      <c r="AT266" s="188" t="s">
        <v>199</v>
      </c>
      <c r="AU266" s="188" t="s">
        <v>95</v>
      </c>
      <c r="AV266" s="186" t="s">
        <v>95</v>
      </c>
      <c r="AW266" s="186" t="s">
        <v>40</v>
      </c>
      <c r="AX266" s="186" t="s">
        <v>85</v>
      </c>
      <c r="AY266" s="188" t="s">
        <v>189</v>
      </c>
    </row>
    <row r="267" s="194" customFormat="true" ht="11.25" hidden="false" customHeight="false" outlineLevel="0" collapsed="false">
      <c r="B267" s="195"/>
      <c r="D267" s="172" t="s">
        <v>199</v>
      </c>
      <c r="E267" s="196"/>
      <c r="F267" s="197" t="s">
        <v>206</v>
      </c>
      <c r="H267" s="198" t="n">
        <v>3.3</v>
      </c>
      <c r="I267" s="199"/>
      <c r="L267" s="195"/>
      <c r="M267" s="200"/>
      <c r="T267" s="201"/>
      <c r="AT267" s="196" t="s">
        <v>199</v>
      </c>
      <c r="AU267" s="196" t="s">
        <v>95</v>
      </c>
      <c r="AV267" s="194" t="s">
        <v>197</v>
      </c>
      <c r="AW267" s="194" t="s">
        <v>40</v>
      </c>
      <c r="AX267" s="194" t="s">
        <v>93</v>
      </c>
      <c r="AY267" s="196" t="s">
        <v>189</v>
      </c>
    </row>
    <row r="268" s="23" customFormat="true" ht="16.5" hidden="false" customHeight="true" outlineLevel="0" collapsed="false">
      <c r="B268" s="24"/>
      <c r="C268" s="157" t="s">
        <v>408</v>
      </c>
      <c r="D268" s="157" t="s">
        <v>192</v>
      </c>
      <c r="E268" s="158" t="s">
        <v>409</v>
      </c>
      <c r="F268" s="159" t="s">
        <v>410</v>
      </c>
      <c r="G268" s="160" t="s">
        <v>195</v>
      </c>
      <c r="H268" s="161" t="n">
        <v>770</v>
      </c>
      <c r="I268" s="162"/>
      <c r="J268" s="163" t="n">
        <f aca="false">ROUND(I268*H268,2)</f>
        <v>0</v>
      </c>
      <c r="K268" s="159" t="s">
        <v>196</v>
      </c>
      <c r="L268" s="24"/>
      <c r="M268" s="164"/>
      <c r="N268" s="165" t="s">
        <v>50</v>
      </c>
      <c r="P268" s="166" t="n">
        <f aca="false">O268*H268</f>
        <v>0</v>
      </c>
      <c r="Q268" s="166" t="n">
        <v>0</v>
      </c>
      <c r="R268" s="166" t="n">
        <f aca="false">Q268*H268</f>
        <v>0</v>
      </c>
      <c r="S268" s="166" t="n">
        <v>0.26</v>
      </c>
      <c r="T268" s="167" t="n">
        <f aca="false">S268*H268</f>
        <v>200.2</v>
      </c>
      <c r="AR268" s="168" t="s">
        <v>197</v>
      </c>
      <c r="AT268" s="168" t="s">
        <v>192</v>
      </c>
      <c r="AU268" s="168" t="s">
        <v>95</v>
      </c>
      <c r="AY268" s="3" t="s">
        <v>189</v>
      </c>
      <c r="BE268" s="169" t="n">
        <f aca="false">IF(N268="základní",J268,0)</f>
        <v>0</v>
      </c>
      <c r="BF268" s="169" t="n">
        <f aca="false">IF(N268="snížená",J268,0)</f>
        <v>0</v>
      </c>
      <c r="BG268" s="169" t="n">
        <f aca="false">IF(N268="zákl. přenesená",J268,0)</f>
        <v>0</v>
      </c>
      <c r="BH268" s="169" t="n">
        <f aca="false">IF(N268="sníž. přenesená",J268,0)</f>
        <v>0</v>
      </c>
      <c r="BI268" s="169" t="n">
        <f aca="false">IF(N268="nulová",J268,0)</f>
        <v>0</v>
      </c>
      <c r="BJ268" s="3" t="s">
        <v>93</v>
      </c>
      <c r="BK268" s="169" t="n">
        <f aca="false">ROUND(I268*H268,2)</f>
        <v>0</v>
      </c>
      <c r="BL268" s="3" t="s">
        <v>197</v>
      </c>
      <c r="BM268" s="168" t="s">
        <v>411</v>
      </c>
    </row>
    <row r="269" s="170" customFormat="true" ht="11.25" hidden="false" customHeight="false" outlineLevel="0" collapsed="false">
      <c r="B269" s="171"/>
      <c r="D269" s="172" t="s">
        <v>199</v>
      </c>
      <c r="E269" s="173"/>
      <c r="F269" s="174" t="s">
        <v>406</v>
      </c>
      <c r="H269" s="173"/>
      <c r="I269" s="175"/>
      <c r="L269" s="171"/>
      <c r="M269" s="176"/>
      <c r="T269" s="177"/>
      <c r="AT269" s="173" t="s">
        <v>199</v>
      </c>
      <c r="AU269" s="173" t="s">
        <v>95</v>
      </c>
      <c r="AV269" s="170" t="s">
        <v>93</v>
      </c>
      <c r="AW269" s="170" t="s">
        <v>40</v>
      </c>
      <c r="AX269" s="170" t="s">
        <v>85</v>
      </c>
      <c r="AY269" s="173" t="s">
        <v>189</v>
      </c>
    </row>
    <row r="270" s="186" customFormat="true" ht="11.25" hidden="false" customHeight="false" outlineLevel="0" collapsed="false">
      <c r="B270" s="187"/>
      <c r="D270" s="172" t="s">
        <v>199</v>
      </c>
      <c r="E270" s="188"/>
      <c r="F270" s="189" t="s">
        <v>412</v>
      </c>
      <c r="H270" s="190" t="n">
        <v>770</v>
      </c>
      <c r="I270" s="191"/>
      <c r="L270" s="187"/>
      <c r="M270" s="192"/>
      <c r="T270" s="193"/>
      <c r="AT270" s="188" t="s">
        <v>199</v>
      </c>
      <c r="AU270" s="188" t="s">
        <v>95</v>
      </c>
      <c r="AV270" s="186" t="s">
        <v>95</v>
      </c>
      <c r="AW270" s="186" t="s">
        <v>40</v>
      </c>
      <c r="AX270" s="186" t="s">
        <v>85</v>
      </c>
      <c r="AY270" s="188" t="s">
        <v>189</v>
      </c>
    </row>
    <row r="271" s="194" customFormat="true" ht="11.25" hidden="false" customHeight="false" outlineLevel="0" collapsed="false">
      <c r="B271" s="195"/>
      <c r="D271" s="172" t="s">
        <v>199</v>
      </c>
      <c r="E271" s="196"/>
      <c r="F271" s="197" t="s">
        <v>206</v>
      </c>
      <c r="H271" s="198" t="n">
        <v>770</v>
      </c>
      <c r="I271" s="199"/>
      <c r="L271" s="195"/>
      <c r="M271" s="200"/>
      <c r="T271" s="201"/>
      <c r="AT271" s="196" t="s">
        <v>199</v>
      </c>
      <c r="AU271" s="196" t="s">
        <v>95</v>
      </c>
      <c r="AV271" s="194" t="s">
        <v>197</v>
      </c>
      <c r="AW271" s="194" t="s">
        <v>40</v>
      </c>
      <c r="AX271" s="194" t="s">
        <v>93</v>
      </c>
      <c r="AY271" s="196" t="s">
        <v>189</v>
      </c>
    </row>
    <row r="272" s="23" customFormat="true" ht="16.5" hidden="false" customHeight="true" outlineLevel="0" collapsed="false">
      <c r="B272" s="24"/>
      <c r="C272" s="157" t="s">
        <v>413</v>
      </c>
      <c r="D272" s="157" t="s">
        <v>192</v>
      </c>
      <c r="E272" s="158" t="s">
        <v>414</v>
      </c>
      <c r="F272" s="159" t="s">
        <v>415</v>
      </c>
      <c r="G272" s="160" t="s">
        <v>195</v>
      </c>
      <c r="H272" s="161" t="n">
        <v>71</v>
      </c>
      <c r="I272" s="162"/>
      <c r="J272" s="163" t="n">
        <f aca="false">ROUND(I272*H272,2)</f>
        <v>0</v>
      </c>
      <c r="K272" s="159" t="s">
        <v>196</v>
      </c>
      <c r="L272" s="24"/>
      <c r="M272" s="164"/>
      <c r="N272" s="165" t="s">
        <v>50</v>
      </c>
      <c r="P272" s="166" t="n">
        <f aca="false">O272*H272</f>
        <v>0</v>
      </c>
      <c r="Q272" s="166" t="n">
        <v>0</v>
      </c>
      <c r="R272" s="166" t="n">
        <f aca="false">Q272*H272</f>
        <v>0</v>
      </c>
      <c r="S272" s="166" t="n">
        <v>0.32</v>
      </c>
      <c r="T272" s="167" t="n">
        <f aca="false">S272*H272</f>
        <v>22.72</v>
      </c>
      <c r="AR272" s="168" t="s">
        <v>197</v>
      </c>
      <c r="AT272" s="168" t="s">
        <v>192</v>
      </c>
      <c r="AU272" s="168" t="s">
        <v>95</v>
      </c>
      <c r="AY272" s="3" t="s">
        <v>189</v>
      </c>
      <c r="BE272" s="169" t="n">
        <f aca="false">IF(N272="základní",J272,0)</f>
        <v>0</v>
      </c>
      <c r="BF272" s="169" t="n">
        <f aca="false">IF(N272="snížená",J272,0)</f>
        <v>0</v>
      </c>
      <c r="BG272" s="169" t="n">
        <f aca="false">IF(N272="zákl. přenesená",J272,0)</f>
        <v>0</v>
      </c>
      <c r="BH272" s="169" t="n">
        <f aca="false">IF(N272="sníž. přenesená",J272,0)</f>
        <v>0</v>
      </c>
      <c r="BI272" s="169" t="n">
        <f aca="false">IF(N272="nulová",J272,0)</f>
        <v>0</v>
      </c>
      <c r="BJ272" s="3" t="s">
        <v>93</v>
      </c>
      <c r="BK272" s="169" t="n">
        <f aca="false">ROUND(I272*H272,2)</f>
        <v>0</v>
      </c>
      <c r="BL272" s="3" t="s">
        <v>197</v>
      </c>
      <c r="BM272" s="168" t="s">
        <v>416</v>
      </c>
    </row>
    <row r="273" s="170" customFormat="true" ht="11.25" hidden="false" customHeight="false" outlineLevel="0" collapsed="false">
      <c r="B273" s="171"/>
      <c r="D273" s="172" t="s">
        <v>199</v>
      </c>
      <c r="E273" s="173"/>
      <c r="F273" s="174" t="s">
        <v>406</v>
      </c>
      <c r="H273" s="173"/>
      <c r="I273" s="175"/>
      <c r="L273" s="171"/>
      <c r="M273" s="176"/>
      <c r="T273" s="177"/>
      <c r="AT273" s="173" t="s">
        <v>199</v>
      </c>
      <c r="AU273" s="173" t="s">
        <v>95</v>
      </c>
      <c r="AV273" s="170" t="s">
        <v>93</v>
      </c>
      <c r="AW273" s="170" t="s">
        <v>40</v>
      </c>
      <c r="AX273" s="170" t="s">
        <v>85</v>
      </c>
      <c r="AY273" s="173" t="s">
        <v>189</v>
      </c>
    </row>
    <row r="274" s="186" customFormat="true" ht="11.25" hidden="false" customHeight="false" outlineLevel="0" collapsed="false">
      <c r="B274" s="187"/>
      <c r="D274" s="172" t="s">
        <v>199</v>
      </c>
      <c r="E274" s="188"/>
      <c r="F274" s="189" t="s">
        <v>417</v>
      </c>
      <c r="H274" s="190" t="n">
        <v>71</v>
      </c>
      <c r="I274" s="191"/>
      <c r="L274" s="187"/>
      <c r="M274" s="192"/>
      <c r="T274" s="193"/>
      <c r="AT274" s="188" t="s">
        <v>199</v>
      </c>
      <c r="AU274" s="188" t="s">
        <v>95</v>
      </c>
      <c r="AV274" s="186" t="s">
        <v>95</v>
      </c>
      <c r="AW274" s="186" t="s">
        <v>40</v>
      </c>
      <c r="AX274" s="186" t="s">
        <v>85</v>
      </c>
      <c r="AY274" s="188" t="s">
        <v>189</v>
      </c>
    </row>
    <row r="275" s="194" customFormat="true" ht="11.25" hidden="false" customHeight="false" outlineLevel="0" collapsed="false">
      <c r="B275" s="195"/>
      <c r="D275" s="172" t="s">
        <v>199</v>
      </c>
      <c r="E275" s="196" t="s">
        <v>119</v>
      </c>
      <c r="F275" s="197" t="s">
        <v>206</v>
      </c>
      <c r="H275" s="198" t="n">
        <v>71</v>
      </c>
      <c r="I275" s="199"/>
      <c r="L275" s="195"/>
      <c r="M275" s="200"/>
      <c r="T275" s="201"/>
      <c r="AT275" s="196" t="s">
        <v>199</v>
      </c>
      <c r="AU275" s="196" t="s">
        <v>95</v>
      </c>
      <c r="AV275" s="194" t="s">
        <v>197</v>
      </c>
      <c r="AW275" s="194" t="s">
        <v>40</v>
      </c>
      <c r="AX275" s="194" t="s">
        <v>93</v>
      </c>
      <c r="AY275" s="196" t="s">
        <v>189</v>
      </c>
    </row>
    <row r="276" s="23" customFormat="true" ht="16.5" hidden="false" customHeight="true" outlineLevel="0" collapsed="false">
      <c r="B276" s="24"/>
      <c r="C276" s="157" t="s">
        <v>418</v>
      </c>
      <c r="D276" s="157" t="s">
        <v>192</v>
      </c>
      <c r="E276" s="158" t="s">
        <v>419</v>
      </c>
      <c r="F276" s="159" t="s">
        <v>420</v>
      </c>
      <c r="G276" s="160" t="s">
        <v>195</v>
      </c>
      <c r="H276" s="161" t="n">
        <v>71</v>
      </c>
      <c r="I276" s="162"/>
      <c r="J276" s="163" t="n">
        <f aca="false">ROUND(I276*H276,2)</f>
        <v>0</v>
      </c>
      <c r="K276" s="159" t="s">
        <v>196</v>
      </c>
      <c r="L276" s="24"/>
      <c r="M276" s="164"/>
      <c r="N276" s="165" t="s">
        <v>50</v>
      </c>
      <c r="P276" s="166" t="n">
        <f aca="false">O276*H276</f>
        <v>0</v>
      </c>
      <c r="Q276" s="166" t="n">
        <v>0</v>
      </c>
      <c r="R276" s="166" t="n">
        <f aca="false">Q276*H276</f>
        <v>0</v>
      </c>
      <c r="S276" s="166" t="n">
        <v>0</v>
      </c>
      <c r="T276" s="167" t="n">
        <f aca="false">S276*H276</f>
        <v>0</v>
      </c>
      <c r="AR276" s="168" t="s">
        <v>197</v>
      </c>
      <c r="AT276" s="168" t="s">
        <v>192</v>
      </c>
      <c r="AU276" s="168" t="s">
        <v>95</v>
      </c>
      <c r="AY276" s="3" t="s">
        <v>189</v>
      </c>
      <c r="BE276" s="169" t="n">
        <f aca="false">IF(N276="základní",J276,0)</f>
        <v>0</v>
      </c>
      <c r="BF276" s="169" t="n">
        <f aca="false">IF(N276="snížená",J276,0)</f>
        <v>0</v>
      </c>
      <c r="BG276" s="169" t="n">
        <f aca="false">IF(N276="zákl. přenesená",J276,0)</f>
        <v>0</v>
      </c>
      <c r="BH276" s="169" t="n">
        <f aca="false">IF(N276="sníž. přenesená",J276,0)</f>
        <v>0</v>
      </c>
      <c r="BI276" s="169" t="n">
        <f aca="false">IF(N276="nulová",J276,0)</f>
        <v>0</v>
      </c>
      <c r="BJ276" s="3" t="s">
        <v>93</v>
      </c>
      <c r="BK276" s="169" t="n">
        <f aca="false">ROUND(I276*H276,2)</f>
        <v>0</v>
      </c>
      <c r="BL276" s="3" t="s">
        <v>197</v>
      </c>
      <c r="BM276" s="168" t="s">
        <v>421</v>
      </c>
    </row>
    <row r="277" s="186" customFormat="true" ht="11.25" hidden="false" customHeight="false" outlineLevel="0" collapsed="false">
      <c r="B277" s="187"/>
      <c r="D277" s="172" t="s">
        <v>199</v>
      </c>
      <c r="E277" s="188"/>
      <c r="F277" s="189" t="s">
        <v>119</v>
      </c>
      <c r="H277" s="190" t="n">
        <v>71</v>
      </c>
      <c r="I277" s="191"/>
      <c r="L277" s="187"/>
      <c r="M277" s="192"/>
      <c r="T277" s="193"/>
      <c r="AT277" s="188" t="s">
        <v>199</v>
      </c>
      <c r="AU277" s="188" t="s">
        <v>95</v>
      </c>
      <c r="AV277" s="186" t="s">
        <v>95</v>
      </c>
      <c r="AW277" s="186" t="s">
        <v>40</v>
      </c>
      <c r="AX277" s="186" t="s">
        <v>93</v>
      </c>
      <c r="AY277" s="188" t="s">
        <v>189</v>
      </c>
    </row>
    <row r="278" s="23" customFormat="true" ht="16.5" hidden="false" customHeight="true" outlineLevel="0" collapsed="false">
      <c r="B278" s="24"/>
      <c r="C278" s="157" t="s">
        <v>422</v>
      </c>
      <c r="D278" s="157" t="s">
        <v>192</v>
      </c>
      <c r="E278" s="158" t="s">
        <v>423</v>
      </c>
      <c r="F278" s="159" t="s">
        <v>424</v>
      </c>
      <c r="G278" s="160" t="s">
        <v>195</v>
      </c>
      <c r="H278" s="161" t="n">
        <v>5</v>
      </c>
      <c r="I278" s="162"/>
      <c r="J278" s="163" t="n">
        <f aca="false">ROUND(I278*H278,2)</f>
        <v>0</v>
      </c>
      <c r="K278" s="159" t="s">
        <v>196</v>
      </c>
      <c r="L278" s="24"/>
      <c r="M278" s="164"/>
      <c r="N278" s="165" t="s">
        <v>50</v>
      </c>
      <c r="P278" s="166" t="n">
        <f aca="false">O278*H278</f>
        <v>0</v>
      </c>
      <c r="Q278" s="166" t="n">
        <v>0</v>
      </c>
      <c r="R278" s="166" t="n">
        <f aca="false">Q278*H278</f>
        <v>0</v>
      </c>
      <c r="S278" s="166" t="n">
        <v>0.26</v>
      </c>
      <c r="T278" s="167" t="n">
        <f aca="false">S278*H278</f>
        <v>1.3</v>
      </c>
      <c r="AR278" s="168" t="s">
        <v>197</v>
      </c>
      <c r="AT278" s="168" t="s">
        <v>192</v>
      </c>
      <c r="AU278" s="168" t="s">
        <v>95</v>
      </c>
      <c r="AY278" s="3" t="s">
        <v>189</v>
      </c>
      <c r="BE278" s="169" t="n">
        <f aca="false">IF(N278="základní",J278,0)</f>
        <v>0</v>
      </c>
      <c r="BF278" s="169" t="n">
        <f aca="false">IF(N278="snížená",J278,0)</f>
        <v>0</v>
      </c>
      <c r="BG278" s="169" t="n">
        <f aca="false">IF(N278="zákl. přenesená",J278,0)</f>
        <v>0</v>
      </c>
      <c r="BH278" s="169" t="n">
        <f aca="false">IF(N278="sníž. přenesená",J278,0)</f>
        <v>0</v>
      </c>
      <c r="BI278" s="169" t="n">
        <f aca="false">IF(N278="nulová",J278,0)</f>
        <v>0</v>
      </c>
      <c r="BJ278" s="3" t="s">
        <v>93</v>
      </c>
      <c r="BK278" s="169" t="n">
        <f aca="false">ROUND(I278*H278,2)</f>
        <v>0</v>
      </c>
      <c r="BL278" s="3" t="s">
        <v>197</v>
      </c>
      <c r="BM278" s="168" t="s">
        <v>425</v>
      </c>
    </row>
    <row r="279" s="170" customFormat="true" ht="11.25" hidden="false" customHeight="false" outlineLevel="0" collapsed="false">
      <c r="B279" s="171"/>
      <c r="D279" s="172" t="s">
        <v>199</v>
      </c>
      <c r="E279" s="173"/>
      <c r="F279" s="174" t="s">
        <v>426</v>
      </c>
      <c r="H279" s="173"/>
      <c r="I279" s="175"/>
      <c r="L279" s="171"/>
      <c r="M279" s="176"/>
      <c r="T279" s="177"/>
      <c r="AT279" s="173" t="s">
        <v>199</v>
      </c>
      <c r="AU279" s="173" t="s">
        <v>95</v>
      </c>
      <c r="AV279" s="170" t="s">
        <v>93</v>
      </c>
      <c r="AW279" s="170" t="s">
        <v>40</v>
      </c>
      <c r="AX279" s="170" t="s">
        <v>85</v>
      </c>
      <c r="AY279" s="173" t="s">
        <v>189</v>
      </c>
    </row>
    <row r="280" s="186" customFormat="true" ht="11.25" hidden="false" customHeight="false" outlineLevel="0" collapsed="false">
      <c r="B280" s="187"/>
      <c r="D280" s="172" t="s">
        <v>199</v>
      </c>
      <c r="E280" s="188"/>
      <c r="F280" s="189" t="s">
        <v>427</v>
      </c>
      <c r="H280" s="190" t="n">
        <v>5</v>
      </c>
      <c r="I280" s="191"/>
      <c r="L280" s="187"/>
      <c r="M280" s="192"/>
      <c r="T280" s="193"/>
      <c r="AT280" s="188" t="s">
        <v>199</v>
      </c>
      <c r="AU280" s="188" t="s">
        <v>95</v>
      </c>
      <c r="AV280" s="186" t="s">
        <v>95</v>
      </c>
      <c r="AW280" s="186" t="s">
        <v>40</v>
      </c>
      <c r="AX280" s="186" t="s">
        <v>85</v>
      </c>
      <c r="AY280" s="188" t="s">
        <v>189</v>
      </c>
    </row>
    <row r="281" s="194" customFormat="true" ht="11.25" hidden="false" customHeight="false" outlineLevel="0" collapsed="false">
      <c r="B281" s="195"/>
      <c r="D281" s="172" t="s">
        <v>199</v>
      </c>
      <c r="E281" s="196"/>
      <c r="F281" s="197" t="s">
        <v>206</v>
      </c>
      <c r="H281" s="198" t="n">
        <v>5</v>
      </c>
      <c r="I281" s="199"/>
      <c r="L281" s="195"/>
      <c r="M281" s="200"/>
      <c r="T281" s="201"/>
      <c r="AT281" s="196" t="s">
        <v>199</v>
      </c>
      <c r="AU281" s="196" t="s">
        <v>95</v>
      </c>
      <c r="AV281" s="194" t="s">
        <v>197</v>
      </c>
      <c r="AW281" s="194" t="s">
        <v>40</v>
      </c>
      <c r="AX281" s="194" t="s">
        <v>93</v>
      </c>
      <c r="AY281" s="196" t="s">
        <v>189</v>
      </c>
    </row>
    <row r="282" s="23" customFormat="true" ht="16.5" hidden="false" customHeight="true" outlineLevel="0" collapsed="false">
      <c r="B282" s="24"/>
      <c r="C282" s="157" t="s">
        <v>428</v>
      </c>
      <c r="D282" s="157" t="s">
        <v>192</v>
      </c>
      <c r="E282" s="158" t="s">
        <v>429</v>
      </c>
      <c r="F282" s="159" t="s">
        <v>430</v>
      </c>
      <c r="G282" s="160" t="s">
        <v>290</v>
      </c>
      <c r="H282" s="161" t="n">
        <v>370.973</v>
      </c>
      <c r="I282" s="162"/>
      <c r="J282" s="163" t="n">
        <f aca="false">ROUND(I282*H282,2)</f>
        <v>0</v>
      </c>
      <c r="K282" s="159" t="s">
        <v>196</v>
      </c>
      <c r="L282" s="24"/>
      <c r="M282" s="164"/>
      <c r="N282" s="165" t="s">
        <v>50</v>
      </c>
      <c r="P282" s="166" t="n">
        <f aca="false">O282*H282</f>
        <v>0</v>
      </c>
      <c r="Q282" s="166" t="n">
        <v>0</v>
      </c>
      <c r="R282" s="166" t="n">
        <f aca="false">Q282*H282</f>
        <v>0</v>
      </c>
      <c r="S282" s="166" t="n">
        <v>0</v>
      </c>
      <c r="T282" s="167" t="n">
        <f aca="false">S282*H282</f>
        <v>0</v>
      </c>
      <c r="AR282" s="168" t="s">
        <v>197</v>
      </c>
      <c r="AT282" s="168" t="s">
        <v>192</v>
      </c>
      <c r="AU282" s="168" t="s">
        <v>95</v>
      </c>
      <c r="AY282" s="3" t="s">
        <v>189</v>
      </c>
      <c r="BE282" s="169" t="n">
        <f aca="false">IF(N282="základní",J282,0)</f>
        <v>0</v>
      </c>
      <c r="BF282" s="169" t="n">
        <f aca="false">IF(N282="snížená",J282,0)</f>
        <v>0</v>
      </c>
      <c r="BG282" s="169" t="n">
        <f aca="false">IF(N282="zákl. přenesená",J282,0)</f>
        <v>0</v>
      </c>
      <c r="BH282" s="169" t="n">
        <f aca="false">IF(N282="sníž. přenesená",J282,0)</f>
        <v>0</v>
      </c>
      <c r="BI282" s="169" t="n">
        <f aca="false">IF(N282="nulová",J282,0)</f>
        <v>0</v>
      </c>
      <c r="BJ282" s="3" t="s">
        <v>93</v>
      </c>
      <c r="BK282" s="169" t="n">
        <f aca="false">ROUND(I282*H282,2)</f>
        <v>0</v>
      </c>
      <c r="BL282" s="3" t="s">
        <v>197</v>
      </c>
      <c r="BM282" s="168" t="s">
        <v>431</v>
      </c>
    </row>
    <row r="283" s="170" customFormat="true" ht="11.25" hidden="false" customHeight="false" outlineLevel="0" collapsed="false">
      <c r="B283" s="171"/>
      <c r="D283" s="172" t="s">
        <v>199</v>
      </c>
      <c r="E283" s="173"/>
      <c r="F283" s="174" t="s">
        <v>432</v>
      </c>
      <c r="H283" s="173"/>
      <c r="I283" s="175"/>
      <c r="L283" s="171"/>
      <c r="M283" s="176"/>
      <c r="T283" s="177"/>
      <c r="AT283" s="173" t="s">
        <v>199</v>
      </c>
      <c r="AU283" s="173" t="s">
        <v>95</v>
      </c>
      <c r="AV283" s="170" t="s">
        <v>93</v>
      </c>
      <c r="AW283" s="170" t="s">
        <v>40</v>
      </c>
      <c r="AX283" s="170" t="s">
        <v>85</v>
      </c>
      <c r="AY283" s="173" t="s">
        <v>189</v>
      </c>
    </row>
    <row r="284" s="186" customFormat="true" ht="11.25" hidden="false" customHeight="false" outlineLevel="0" collapsed="false">
      <c r="B284" s="187"/>
      <c r="D284" s="172" t="s">
        <v>199</v>
      </c>
      <c r="E284" s="188"/>
      <c r="F284" s="189" t="s">
        <v>155</v>
      </c>
      <c r="H284" s="190" t="n">
        <v>320.527</v>
      </c>
      <c r="I284" s="191"/>
      <c r="L284" s="187"/>
      <c r="M284" s="192"/>
      <c r="T284" s="193"/>
      <c r="AT284" s="188" t="s">
        <v>199</v>
      </c>
      <c r="AU284" s="188" t="s">
        <v>95</v>
      </c>
      <c r="AV284" s="186" t="s">
        <v>95</v>
      </c>
      <c r="AW284" s="186" t="s">
        <v>40</v>
      </c>
      <c r="AX284" s="186" t="s">
        <v>85</v>
      </c>
      <c r="AY284" s="188" t="s">
        <v>189</v>
      </c>
    </row>
    <row r="285" s="186" customFormat="true" ht="11.25" hidden="false" customHeight="false" outlineLevel="0" collapsed="false">
      <c r="B285" s="187"/>
      <c r="D285" s="172" t="s">
        <v>199</v>
      </c>
      <c r="E285" s="188"/>
      <c r="F285" s="189" t="s">
        <v>157</v>
      </c>
      <c r="H285" s="190" t="n">
        <v>17.714</v>
      </c>
      <c r="I285" s="191"/>
      <c r="L285" s="187"/>
      <c r="M285" s="192"/>
      <c r="T285" s="193"/>
      <c r="AT285" s="188" t="s">
        <v>199</v>
      </c>
      <c r="AU285" s="188" t="s">
        <v>95</v>
      </c>
      <c r="AV285" s="186" t="s">
        <v>95</v>
      </c>
      <c r="AW285" s="186" t="s">
        <v>40</v>
      </c>
      <c r="AX285" s="186" t="s">
        <v>85</v>
      </c>
      <c r="AY285" s="188" t="s">
        <v>189</v>
      </c>
    </row>
    <row r="286" s="178" customFormat="true" ht="11.25" hidden="false" customHeight="false" outlineLevel="0" collapsed="false">
      <c r="B286" s="179"/>
      <c r="D286" s="172" t="s">
        <v>199</v>
      </c>
      <c r="E286" s="180"/>
      <c r="F286" s="181" t="s">
        <v>433</v>
      </c>
      <c r="H286" s="182" t="n">
        <v>338.241</v>
      </c>
      <c r="I286" s="183"/>
      <c r="L286" s="179"/>
      <c r="M286" s="184"/>
      <c r="T286" s="185"/>
      <c r="AT286" s="180" t="s">
        <v>199</v>
      </c>
      <c r="AU286" s="180" t="s">
        <v>95</v>
      </c>
      <c r="AV286" s="178" t="s">
        <v>203</v>
      </c>
      <c r="AW286" s="178" t="s">
        <v>40</v>
      </c>
      <c r="AX286" s="178" t="s">
        <v>85</v>
      </c>
      <c r="AY286" s="180" t="s">
        <v>189</v>
      </c>
    </row>
    <row r="287" s="170" customFormat="true" ht="11.25" hidden="false" customHeight="false" outlineLevel="0" collapsed="false">
      <c r="B287" s="171"/>
      <c r="D287" s="172" t="s">
        <v>199</v>
      </c>
      <c r="E287" s="173"/>
      <c r="F287" s="174" t="s">
        <v>434</v>
      </c>
      <c r="H287" s="173"/>
      <c r="I287" s="175"/>
      <c r="L287" s="171"/>
      <c r="M287" s="176"/>
      <c r="T287" s="177"/>
      <c r="AT287" s="173" t="s">
        <v>199</v>
      </c>
      <c r="AU287" s="173" t="s">
        <v>95</v>
      </c>
      <c r="AV287" s="170" t="s">
        <v>93</v>
      </c>
      <c r="AW287" s="170" t="s">
        <v>40</v>
      </c>
      <c r="AX287" s="170" t="s">
        <v>85</v>
      </c>
      <c r="AY287" s="173" t="s">
        <v>189</v>
      </c>
    </row>
    <row r="288" s="170" customFormat="true" ht="11.25" hidden="false" customHeight="false" outlineLevel="0" collapsed="false">
      <c r="B288" s="171"/>
      <c r="D288" s="172" t="s">
        <v>199</v>
      </c>
      <c r="E288" s="173"/>
      <c r="F288" s="174" t="s">
        <v>435</v>
      </c>
      <c r="H288" s="173"/>
      <c r="I288" s="175"/>
      <c r="L288" s="171"/>
      <c r="M288" s="176"/>
      <c r="T288" s="177"/>
      <c r="AT288" s="173" t="s">
        <v>199</v>
      </c>
      <c r="AU288" s="173" t="s">
        <v>95</v>
      </c>
      <c r="AV288" s="170" t="s">
        <v>93</v>
      </c>
      <c r="AW288" s="170" t="s">
        <v>40</v>
      </c>
      <c r="AX288" s="170" t="s">
        <v>85</v>
      </c>
      <c r="AY288" s="173" t="s">
        <v>189</v>
      </c>
    </row>
    <row r="289" s="186" customFormat="true" ht="11.25" hidden="false" customHeight="false" outlineLevel="0" collapsed="false">
      <c r="B289" s="187"/>
      <c r="D289" s="172" t="s">
        <v>199</v>
      </c>
      <c r="E289" s="188"/>
      <c r="F289" s="189" t="s">
        <v>436</v>
      </c>
      <c r="H289" s="190" t="n">
        <v>16.97</v>
      </c>
      <c r="I289" s="191"/>
      <c r="L289" s="187"/>
      <c r="M289" s="192"/>
      <c r="T289" s="193"/>
      <c r="AT289" s="188" t="s">
        <v>199</v>
      </c>
      <c r="AU289" s="188" t="s">
        <v>95</v>
      </c>
      <c r="AV289" s="186" t="s">
        <v>95</v>
      </c>
      <c r="AW289" s="186" t="s">
        <v>40</v>
      </c>
      <c r="AX289" s="186" t="s">
        <v>85</v>
      </c>
      <c r="AY289" s="188" t="s">
        <v>189</v>
      </c>
    </row>
    <row r="290" s="170" customFormat="true" ht="11.25" hidden="false" customHeight="false" outlineLevel="0" collapsed="false">
      <c r="B290" s="171"/>
      <c r="D290" s="172" t="s">
        <v>199</v>
      </c>
      <c r="E290" s="173"/>
      <c r="F290" s="174" t="s">
        <v>437</v>
      </c>
      <c r="H290" s="173"/>
      <c r="I290" s="175"/>
      <c r="L290" s="171"/>
      <c r="M290" s="176"/>
      <c r="T290" s="177"/>
      <c r="AT290" s="173" t="s">
        <v>199</v>
      </c>
      <c r="AU290" s="173" t="s">
        <v>95</v>
      </c>
      <c r="AV290" s="170" t="s">
        <v>93</v>
      </c>
      <c r="AW290" s="170" t="s">
        <v>40</v>
      </c>
      <c r="AX290" s="170" t="s">
        <v>85</v>
      </c>
      <c r="AY290" s="173" t="s">
        <v>189</v>
      </c>
    </row>
    <row r="291" s="186" customFormat="true" ht="11.25" hidden="false" customHeight="false" outlineLevel="0" collapsed="false">
      <c r="B291" s="187"/>
      <c r="D291" s="172" t="s">
        <v>199</v>
      </c>
      <c r="E291" s="188"/>
      <c r="F291" s="189" t="s">
        <v>438</v>
      </c>
      <c r="H291" s="190" t="n">
        <v>15.762</v>
      </c>
      <c r="I291" s="191"/>
      <c r="L291" s="187"/>
      <c r="M291" s="192"/>
      <c r="T291" s="193"/>
      <c r="AT291" s="188" t="s">
        <v>199</v>
      </c>
      <c r="AU291" s="188" t="s">
        <v>95</v>
      </c>
      <c r="AV291" s="186" t="s">
        <v>95</v>
      </c>
      <c r="AW291" s="186" t="s">
        <v>40</v>
      </c>
      <c r="AX291" s="186" t="s">
        <v>85</v>
      </c>
      <c r="AY291" s="188" t="s">
        <v>189</v>
      </c>
    </row>
    <row r="292" s="178" customFormat="true" ht="11.25" hidden="false" customHeight="false" outlineLevel="0" collapsed="false">
      <c r="B292" s="179"/>
      <c r="D292" s="172" t="s">
        <v>199</v>
      </c>
      <c r="E292" s="180" t="s">
        <v>159</v>
      </c>
      <c r="F292" s="181" t="s">
        <v>439</v>
      </c>
      <c r="H292" s="182" t="n">
        <v>32.732</v>
      </c>
      <c r="I292" s="183"/>
      <c r="L292" s="179"/>
      <c r="M292" s="184"/>
      <c r="T292" s="185"/>
      <c r="AT292" s="180" t="s">
        <v>199</v>
      </c>
      <c r="AU292" s="180" t="s">
        <v>95</v>
      </c>
      <c r="AV292" s="178" t="s">
        <v>203</v>
      </c>
      <c r="AW292" s="178" t="s">
        <v>40</v>
      </c>
      <c r="AX292" s="178" t="s">
        <v>85</v>
      </c>
      <c r="AY292" s="180" t="s">
        <v>189</v>
      </c>
    </row>
    <row r="293" s="194" customFormat="true" ht="11.25" hidden="false" customHeight="false" outlineLevel="0" collapsed="false">
      <c r="B293" s="195"/>
      <c r="D293" s="172" t="s">
        <v>199</v>
      </c>
      <c r="E293" s="196"/>
      <c r="F293" s="197" t="s">
        <v>206</v>
      </c>
      <c r="H293" s="198" t="n">
        <v>370.973</v>
      </c>
      <c r="I293" s="199"/>
      <c r="L293" s="195"/>
      <c r="M293" s="200"/>
      <c r="T293" s="201"/>
      <c r="AT293" s="196" t="s">
        <v>199</v>
      </c>
      <c r="AU293" s="196" t="s">
        <v>95</v>
      </c>
      <c r="AV293" s="194" t="s">
        <v>197</v>
      </c>
      <c r="AW293" s="194" t="s">
        <v>40</v>
      </c>
      <c r="AX293" s="194" t="s">
        <v>93</v>
      </c>
      <c r="AY293" s="196" t="s">
        <v>189</v>
      </c>
    </row>
    <row r="294" s="23" customFormat="true" ht="16.5" hidden="false" customHeight="true" outlineLevel="0" collapsed="false">
      <c r="B294" s="24"/>
      <c r="C294" s="157" t="s">
        <v>440</v>
      </c>
      <c r="D294" s="157" t="s">
        <v>192</v>
      </c>
      <c r="E294" s="158" t="s">
        <v>441</v>
      </c>
      <c r="F294" s="159" t="s">
        <v>442</v>
      </c>
      <c r="G294" s="160" t="s">
        <v>290</v>
      </c>
      <c r="H294" s="161" t="n">
        <v>2836.856</v>
      </c>
      <c r="I294" s="162"/>
      <c r="J294" s="163" t="n">
        <f aca="false">ROUND(I294*H294,2)</f>
        <v>0</v>
      </c>
      <c r="K294" s="159" t="s">
        <v>196</v>
      </c>
      <c r="L294" s="24"/>
      <c r="M294" s="164"/>
      <c r="N294" s="165" t="s">
        <v>50</v>
      </c>
      <c r="P294" s="166" t="n">
        <f aca="false">O294*H294</f>
        <v>0</v>
      </c>
      <c r="Q294" s="166" t="n">
        <v>0</v>
      </c>
      <c r="R294" s="166" t="n">
        <f aca="false">Q294*H294</f>
        <v>0</v>
      </c>
      <c r="S294" s="166" t="n">
        <v>0</v>
      </c>
      <c r="T294" s="167" t="n">
        <f aca="false">S294*H294</f>
        <v>0</v>
      </c>
      <c r="AR294" s="168" t="s">
        <v>197</v>
      </c>
      <c r="AT294" s="168" t="s">
        <v>192</v>
      </c>
      <c r="AU294" s="168" t="s">
        <v>95</v>
      </c>
      <c r="AY294" s="3" t="s">
        <v>189</v>
      </c>
      <c r="BE294" s="169" t="n">
        <f aca="false">IF(N294="základní",J294,0)</f>
        <v>0</v>
      </c>
      <c r="BF294" s="169" t="n">
        <f aca="false">IF(N294="snížená",J294,0)</f>
        <v>0</v>
      </c>
      <c r="BG294" s="169" t="n">
        <f aca="false">IF(N294="zákl. přenesená",J294,0)</f>
        <v>0</v>
      </c>
      <c r="BH294" s="169" t="n">
        <f aca="false">IF(N294="sníž. přenesená",J294,0)</f>
        <v>0</v>
      </c>
      <c r="BI294" s="169" t="n">
        <f aca="false">IF(N294="nulová",J294,0)</f>
        <v>0</v>
      </c>
      <c r="BJ294" s="3" t="s">
        <v>93</v>
      </c>
      <c r="BK294" s="169" t="n">
        <f aca="false">ROUND(I294*H294,2)</f>
        <v>0</v>
      </c>
      <c r="BL294" s="3" t="s">
        <v>197</v>
      </c>
      <c r="BM294" s="168" t="s">
        <v>443</v>
      </c>
    </row>
    <row r="295" s="170" customFormat="true" ht="11.25" hidden="false" customHeight="false" outlineLevel="0" collapsed="false">
      <c r="B295" s="171"/>
      <c r="D295" s="172" t="s">
        <v>199</v>
      </c>
      <c r="E295" s="173"/>
      <c r="F295" s="174" t="s">
        <v>432</v>
      </c>
      <c r="H295" s="173"/>
      <c r="I295" s="175"/>
      <c r="L295" s="171"/>
      <c r="M295" s="176"/>
      <c r="T295" s="177"/>
      <c r="AT295" s="173" t="s">
        <v>199</v>
      </c>
      <c r="AU295" s="173" t="s">
        <v>95</v>
      </c>
      <c r="AV295" s="170" t="s">
        <v>93</v>
      </c>
      <c r="AW295" s="170" t="s">
        <v>40</v>
      </c>
      <c r="AX295" s="170" t="s">
        <v>85</v>
      </c>
      <c r="AY295" s="173" t="s">
        <v>189</v>
      </c>
    </row>
    <row r="296" s="186" customFormat="true" ht="11.25" hidden="false" customHeight="false" outlineLevel="0" collapsed="false">
      <c r="B296" s="187"/>
      <c r="D296" s="172" t="s">
        <v>199</v>
      </c>
      <c r="E296" s="188"/>
      <c r="F296" s="189" t="s">
        <v>444</v>
      </c>
      <c r="H296" s="190" t="n">
        <v>2564.216</v>
      </c>
      <c r="I296" s="191"/>
      <c r="L296" s="187"/>
      <c r="M296" s="192"/>
      <c r="T296" s="193"/>
      <c r="AT296" s="188" t="s">
        <v>199</v>
      </c>
      <c r="AU296" s="188" t="s">
        <v>95</v>
      </c>
      <c r="AV296" s="186" t="s">
        <v>95</v>
      </c>
      <c r="AW296" s="186" t="s">
        <v>40</v>
      </c>
      <c r="AX296" s="186" t="s">
        <v>85</v>
      </c>
      <c r="AY296" s="188" t="s">
        <v>189</v>
      </c>
    </row>
    <row r="297" s="186" customFormat="true" ht="11.25" hidden="false" customHeight="false" outlineLevel="0" collapsed="false">
      <c r="B297" s="187"/>
      <c r="D297" s="172" t="s">
        <v>199</v>
      </c>
      <c r="E297" s="188"/>
      <c r="F297" s="189" t="s">
        <v>445</v>
      </c>
      <c r="H297" s="190" t="n">
        <v>141.712</v>
      </c>
      <c r="I297" s="191"/>
      <c r="L297" s="187"/>
      <c r="M297" s="192"/>
      <c r="T297" s="193"/>
      <c r="AT297" s="188" t="s">
        <v>199</v>
      </c>
      <c r="AU297" s="188" t="s">
        <v>95</v>
      </c>
      <c r="AV297" s="186" t="s">
        <v>95</v>
      </c>
      <c r="AW297" s="186" t="s">
        <v>40</v>
      </c>
      <c r="AX297" s="186" t="s">
        <v>85</v>
      </c>
      <c r="AY297" s="188" t="s">
        <v>189</v>
      </c>
    </row>
    <row r="298" s="178" customFormat="true" ht="11.25" hidden="false" customHeight="false" outlineLevel="0" collapsed="false">
      <c r="B298" s="179"/>
      <c r="D298" s="172" t="s">
        <v>199</v>
      </c>
      <c r="E298" s="180"/>
      <c r="F298" s="181" t="s">
        <v>202</v>
      </c>
      <c r="H298" s="182" t="n">
        <v>2705.928</v>
      </c>
      <c r="I298" s="183"/>
      <c r="L298" s="179"/>
      <c r="M298" s="184"/>
      <c r="T298" s="185"/>
      <c r="AT298" s="180" t="s">
        <v>199</v>
      </c>
      <c r="AU298" s="180" t="s">
        <v>95</v>
      </c>
      <c r="AV298" s="178" t="s">
        <v>203</v>
      </c>
      <c r="AW298" s="178" t="s">
        <v>40</v>
      </c>
      <c r="AX298" s="178" t="s">
        <v>85</v>
      </c>
      <c r="AY298" s="180" t="s">
        <v>189</v>
      </c>
    </row>
    <row r="299" s="170" customFormat="true" ht="11.25" hidden="false" customHeight="false" outlineLevel="0" collapsed="false">
      <c r="B299" s="171"/>
      <c r="D299" s="172" t="s">
        <v>199</v>
      </c>
      <c r="E299" s="173"/>
      <c r="F299" s="174" t="s">
        <v>446</v>
      </c>
      <c r="H299" s="173"/>
      <c r="I299" s="175"/>
      <c r="L299" s="171"/>
      <c r="M299" s="176"/>
      <c r="T299" s="177"/>
      <c r="AT299" s="173" t="s">
        <v>199</v>
      </c>
      <c r="AU299" s="173" t="s">
        <v>95</v>
      </c>
      <c r="AV299" s="170" t="s">
        <v>93</v>
      </c>
      <c r="AW299" s="170" t="s">
        <v>40</v>
      </c>
      <c r="AX299" s="170" t="s">
        <v>85</v>
      </c>
      <c r="AY299" s="173" t="s">
        <v>189</v>
      </c>
    </row>
    <row r="300" s="186" customFormat="true" ht="11.25" hidden="false" customHeight="false" outlineLevel="0" collapsed="false">
      <c r="B300" s="187"/>
      <c r="D300" s="172" t="s">
        <v>199</v>
      </c>
      <c r="E300" s="188"/>
      <c r="F300" s="189" t="s">
        <v>447</v>
      </c>
      <c r="H300" s="190" t="n">
        <v>130.928</v>
      </c>
      <c r="I300" s="191"/>
      <c r="L300" s="187"/>
      <c r="M300" s="192"/>
      <c r="T300" s="193"/>
      <c r="AT300" s="188" t="s">
        <v>199</v>
      </c>
      <c r="AU300" s="188" t="s">
        <v>95</v>
      </c>
      <c r="AV300" s="186" t="s">
        <v>95</v>
      </c>
      <c r="AW300" s="186" t="s">
        <v>40</v>
      </c>
      <c r="AX300" s="186" t="s">
        <v>85</v>
      </c>
      <c r="AY300" s="188" t="s">
        <v>189</v>
      </c>
    </row>
    <row r="301" s="178" customFormat="true" ht="11.25" hidden="false" customHeight="false" outlineLevel="0" collapsed="false">
      <c r="B301" s="179"/>
      <c r="D301" s="172" t="s">
        <v>199</v>
      </c>
      <c r="E301" s="180"/>
      <c r="F301" s="181" t="s">
        <v>202</v>
      </c>
      <c r="H301" s="182" t="n">
        <v>130.928</v>
      </c>
      <c r="I301" s="183"/>
      <c r="L301" s="179"/>
      <c r="M301" s="184"/>
      <c r="T301" s="185"/>
      <c r="AT301" s="180" t="s">
        <v>199</v>
      </c>
      <c r="AU301" s="180" t="s">
        <v>95</v>
      </c>
      <c r="AV301" s="178" t="s">
        <v>203</v>
      </c>
      <c r="AW301" s="178" t="s">
        <v>40</v>
      </c>
      <c r="AX301" s="178" t="s">
        <v>85</v>
      </c>
      <c r="AY301" s="180" t="s">
        <v>189</v>
      </c>
    </row>
    <row r="302" s="194" customFormat="true" ht="11.25" hidden="false" customHeight="false" outlineLevel="0" collapsed="false">
      <c r="B302" s="195"/>
      <c r="D302" s="172" t="s">
        <v>199</v>
      </c>
      <c r="E302" s="196"/>
      <c r="F302" s="197" t="s">
        <v>206</v>
      </c>
      <c r="H302" s="198" t="n">
        <v>2836.856</v>
      </c>
      <c r="I302" s="199"/>
      <c r="L302" s="195"/>
      <c r="M302" s="200"/>
      <c r="T302" s="201"/>
      <c r="AT302" s="196" t="s">
        <v>199</v>
      </c>
      <c r="AU302" s="196" t="s">
        <v>95</v>
      </c>
      <c r="AV302" s="194" t="s">
        <v>197</v>
      </c>
      <c r="AW302" s="194" t="s">
        <v>40</v>
      </c>
      <c r="AX302" s="194" t="s">
        <v>93</v>
      </c>
      <c r="AY302" s="196" t="s">
        <v>189</v>
      </c>
    </row>
    <row r="303" s="23" customFormat="true" ht="16.5" hidden="false" customHeight="true" outlineLevel="0" collapsed="false">
      <c r="B303" s="24"/>
      <c r="C303" s="157" t="s">
        <v>448</v>
      </c>
      <c r="D303" s="157" t="s">
        <v>192</v>
      </c>
      <c r="E303" s="158" t="s">
        <v>449</v>
      </c>
      <c r="F303" s="159" t="s">
        <v>450</v>
      </c>
      <c r="G303" s="160" t="s">
        <v>290</v>
      </c>
      <c r="H303" s="161" t="n">
        <v>370.973</v>
      </c>
      <c r="I303" s="162"/>
      <c r="J303" s="163" t="n">
        <f aca="false">ROUND(I303*H303,2)</f>
        <v>0</v>
      </c>
      <c r="K303" s="159" t="s">
        <v>213</v>
      </c>
      <c r="L303" s="24"/>
      <c r="M303" s="164"/>
      <c r="N303" s="165" t="s">
        <v>50</v>
      </c>
      <c r="P303" s="166" t="n">
        <f aca="false">O303*H303</f>
        <v>0</v>
      </c>
      <c r="Q303" s="166" t="n">
        <v>0</v>
      </c>
      <c r="R303" s="166" t="n">
        <f aca="false">Q303*H303</f>
        <v>0</v>
      </c>
      <c r="S303" s="166" t="n">
        <v>0</v>
      </c>
      <c r="T303" s="167" t="n">
        <f aca="false">S303*H303</f>
        <v>0</v>
      </c>
      <c r="AR303" s="168" t="s">
        <v>197</v>
      </c>
      <c r="AT303" s="168" t="s">
        <v>192</v>
      </c>
      <c r="AU303" s="168" t="s">
        <v>95</v>
      </c>
      <c r="AY303" s="3" t="s">
        <v>189</v>
      </c>
      <c r="BE303" s="169" t="n">
        <f aca="false">IF(N303="základní",J303,0)</f>
        <v>0</v>
      </c>
      <c r="BF303" s="169" t="n">
        <f aca="false">IF(N303="snížená",J303,0)</f>
        <v>0</v>
      </c>
      <c r="BG303" s="169" t="n">
        <f aca="false">IF(N303="zákl. přenesená",J303,0)</f>
        <v>0</v>
      </c>
      <c r="BH303" s="169" t="n">
        <f aca="false">IF(N303="sníž. přenesená",J303,0)</f>
        <v>0</v>
      </c>
      <c r="BI303" s="169" t="n">
        <f aca="false">IF(N303="nulová",J303,0)</f>
        <v>0</v>
      </c>
      <c r="BJ303" s="3" t="s">
        <v>93</v>
      </c>
      <c r="BK303" s="169" t="n">
        <f aca="false">ROUND(I303*H303,2)</f>
        <v>0</v>
      </c>
      <c r="BL303" s="3" t="s">
        <v>197</v>
      </c>
      <c r="BM303" s="168" t="s">
        <v>451</v>
      </c>
    </row>
    <row r="304" s="170" customFormat="true" ht="11.25" hidden="false" customHeight="false" outlineLevel="0" collapsed="false">
      <c r="B304" s="171"/>
      <c r="D304" s="172" t="s">
        <v>199</v>
      </c>
      <c r="E304" s="173"/>
      <c r="F304" s="174" t="s">
        <v>452</v>
      </c>
      <c r="H304" s="173"/>
      <c r="I304" s="175"/>
      <c r="L304" s="171"/>
      <c r="M304" s="176"/>
      <c r="T304" s="177"/>
      <c r="AT304" s="173" t="s">
        <v>199</v>
      </c>
      <c r="AU304" s="173" t="s">
        <v>95</v>
      </c>
      <c r="AV304" s="170" t="s">
        <v>93</v>
      </c>
      <c r="AW304" s="170" t="s">
        <v>40</v>
      </c>
      <c r="AX304" s="170" t="s">
        <v>85</v>
      </c>
      <c r="AY304" s="173" t="s">
        <v>189</v>
      </c>
    </row>
    <row r="305" s="186" customFormat="true" ht="11.25" hidden="false" customHeight="false" outlineLevel="0" collapsed="false">
      <c r="B305" s="187"/>
      <c r="D305" s="172" t="s">
        <v>199</v>
      </c>
      <c r="E305" s="188"/>
      <c r="F305" s="189" t="s">
        <v>155</v>
      </c>
      <c r="H305" s="190" t="n">
        <v>320.527</v>
      </c>
      <c r="I305" s="191"/>
      <c r="L305" s="187"/>
      <c r="M305" s="192"/>
      <c r="T305" s="193"/>
      <c r="AT305" s="188" t="s">
        <v>199</v>
      </c>
      <c r="AU305" s="188" t="s">
        <v>95</v>
      </c>
      <c r="AV305" s="186" t="s">
        <v>95</v>
      </c>
      <c r="AW305" s="186" t="s">
        <v>40</v>
      </c>
      <c r="AX305" s="186" t="s">
        <v>85</v>
      </c>
      <c r="AY305" s="188" t="s">
        <v>189</v>
      </c>
    </row>
    <row r="306" s="186" customFormat="true" ht="11.25" hidden="false" customHeight="false" outlineLevel="0" collapsed="false">
      <c r="B306" s="187"/>
      <c r="D306" s="172" t="s">
        <v>199</v>
      </c>
      <c r="E306" s="188"/>
      <c r="F306" s="189" t="s">
        <v>157</v>
      </c>
      <c r="H306" s="190" t="n">
        <v>17.714</v>
      </c>
      <c r="I306" s="191"/>
      <c r="L306" s="187"/>
      <c r="M306" s="192"/>
      <c r="T306" s="193"/>
      <c r="AT306" s="188" t="s">
        <v>199</v>
      </c>
      <c r="AU306" s="188" t="s">
        <v>95</v>
      </c>
      <c r="AV306" s="186" t="s">
        <v>95</v>
      </c>
      <c r="AW306" s="186" t="s">
        <v>40</v>
      </c>
      <c r="AX306" s="186" t="s">
        <v>85</v>
      </c>
      <c r="AY306" s="188" t="s">
        <v>189</v>
      </c>
    </row>
    <row r="307" s="178" customFormat="true" ht="11.25" hidden="false" customHeight="false" outlineLevel="0" collapsed="false">
      <c r="B307" s="179"/>
      <c r="D307" s="172" t="s">
        <v>199</v>
      </c>
      <c r="E307" s="180"/>
      <c r="F307" s="181" t="s">
        <v>202</v>
      </c>
      <c r="H307" s="182" t="n">
        <v>338.241</v>
      </c>
      <c r="I307" s="183"/>
      <c r="L307" s="179"/>
      <c r="M307" s="184"/>
      <c r="T307" s="185"/>
      <c r="AT307" s="180" t="s">
        <v>199</v>
      </c>
      <c r="AU307" s="180" t="s">
        <v>95</v>
      </c>
      <c r="AV307" s="178" t="s">
        <v>203</v>
      </c>
      <c r="AW307" s="178" t="s">
        <v>40</v>
      </c>
      <c r="AX307" s="178" t="s">
        <v>85</v>
      </c>
      <c r="AY307" s="180" t="s">
        <v>189</v>
      </c>
    </row>
    <row r="308" s="170" customFormat="true" ht="11.25" hidden="false" customHeight="false" outlineLevel="0" collapsed="false">
      <c r="B308" s="171"/>
      <c r="D308" s="172" t="s">
        <v>199</v>
      </c>
      <c r="E308" s="173"/>
      <c r="F308" s="174" t="s">
        <v>446</v>
      </c>
      <c r="H308" s="173"/>
      <c r="I308" s="175"/>
      <c r="L308" s="171"/>
      <c r="M308" s="176"/>
      <c r="T308" s="177"/>
      <c r="AT308" s="173" t="s">
        <v>199</v>
      </c>
      <c r="AU308" s="173" t="s">
        <v>95</v>
      </c>
      <c r="AV308" s="170" t="s">
        <v>93</v>
      </c>
      <c r="AW308" s="170" t="s">
        <v>40</v>
      </c>
      <c r="AX308" s="170" t="s">
        <v>85</v>
      </c>
      <c r="AY308" s="173" t="s">
        <v>189</v>
      </c>
    </row>
    <row r="309" s="186" customFormat="true" ht="11.25" hidden="false" customHeight="false" outlineLevel="0" collapsed="false">
      <c r="B309" s="187"/>
      <c r="D309" s="172" t="s">
        <v>199</v>
      </c>
      <c r="E309" s="188"/>
      <c r="F309" s="189" t="s">
        <v>159</v>
      </c>
      <c r="H309" s="190" t="n">
        <v>32.732</v>
      </c>
      <c r="I309" s="191"/>
      <c r="L309" s="187"/>
      <c r="M309" s="192"/>
      <c r="T309" s="193"/>
      <c r="AT309" s="188" t="s">
        <v>199</v>
      </c>
      <c r="AU309" s="188" t="s">
        <v>95</v>
      </c>
      <c r="AV309" s="186" t="s">
        <v>95</v>
      </c>
      <c r="AW309" s="186" t="s">
        <v>40</v>
      </c>
      <c r="AX309" s="186" t="s">
        <v>85</v>
      </c>
      <c r="AY309" s="188" t="s">
        <v>189</v>
      </c>
    </row>
    <row r="310" s="178" customFormat="true" ht="11.25" hidden="false" customHeight="false" outlineLevel="0" collapsed="false">
      <c r="B310" s="179"/>
      <c r="D310" s="172" t="s">
        <v>199</v>
      </c>
      <c r="E310" s="180"/>
      <c r="F310" s="181" t="s">
        <v>202</v>
      </c>
      <c r="H310" s="182" t="n">
        <v>32.732</v>
      </c>
      <c r="I310" s="183"/>
      <c r="L310" s="179"/>
      <c r="M310" s="184"/>
      <c r="T310" s="185"/>
      <c r="AT310" s="180" t="s">
        <v>199</v>
      </c>
      <c r="AU310" s="180" t="s">
        <v>95</v>
      </c>
      <c r="AV310" s="178" t="s">
        <v>203</v>
      </c>
      <c r="AW310" s="178" t="s">
        <v>40</v>
      </c>
      <c r="AX310" s="178" t="s">
        <v>85</v>
      </c>
      <c r="AY310" s="180" t="s">
        <v>189</v>
      </c>
    </row>
    <row r="311" s="194" customFormat="true" ht="11.25" hidden="false" customHeight="false" outlineLevel="0" collapsed="false">
      <c r="B311" s="195"/>
      <c r="D311" s="172" t="s">
        <v>199</v>
      </c>
      <c r="E311" s="196"/>
      <c r="F311" s="197" t="s">
        <v>206</v>
      </c>
      <c r="H311" s="198" t="n">
        <v>370.973</v>
      </c>
      <c r="I311" s="199"/>
      <c r="L311" s="195"/>
      <c r="M311" s="200"/>
      <c r="T311" s="201"/>
      <c r="AT311" s="196" t="s">
        <v>199</v>
      </c>
      <c r="AU311" s="196" t="s">
        <v>95</v>
      </c>
      <c r="AV311" s="194" t="s">
        <v>197</v>
      </c>
      <c r="AW311" s="194" t="s">
        <v>40</v>
      </c>
      <c r="AX311" s="194" t="s">
        <v>93</v>
      </c>
      <c r="AY311" s="196" t="s">
        <v>189</v>
      </c>
    </row>
    <row r="312" s="23" customFormat="true" ht="24" hidden="false" customHeight="true" outlineLevel="0" collapsed="false">
      <c r="B312" s="24"/>
      <c r="C312" s="157" t="s">
        <v>453</v>
      </c>
      <c r="D312" s="157" t="s">
        <v>192</v>
      </c>
      <c r="E312" s="158" t="s">
        <v>454</v>
      </c>
      <c r="F312" s="159" t="s">
        <v>455</v>
      </c>
      <c r="G312" s="160" t="s">
        <v>290</v>
      </c>
      <c r="H312" s="161" t="n">
        <v>320.527</v>
      </c>
      <c r="I312" s="162"/>
      <c r="J312" s="163" t="n">
        <f aca="false">ROUND(I312*H312,2)</f>
        <v>0</v>
      </c>
      <c r="K312" s="159" t="s">
        <v>213</v>
      </c>
      <c r="L312" s="24"/>
      <c r="M312" s="164"/>
      <c r="N312" s="165" t="s">
        <v>50</v>
      </c>
      <c r="P312" s="166" t="n">
        <f aca="false">O312*H312</f>
        <v>0</v>
      </c>
      <c r="Q312" s="166" t="n">
        <v>0</v>
      </c>
      <c r="R312" s="166" t="n">
        <f aca="false">Q312*H312</f>
        <v>0</v>
      </c>
      <c r="S312" s="166" t="n">
        <v>0</v>
      </c>
      <c r="T312" s="167" t="n">
        <f aca="false">S312*H312</f>
        <v>0</v>
      </c>
      <c r="AR312" s="168" t="s">
        <v>197</v>
      </c>
      <c r="AT312" s="168" t="s">
        <v>192</v>
      </c>
      <c r="AU312" s="168" t="s">
        <v>95</v>
      </c>
      <c r="AY312" s="3" t="s">
        <v>189</v>
      </c>
      <c r="BE312" s="169" t="n">
        <f aca="false">IF(N312="základní",J312,0)</f>
        <v>0</v>
      </c>
      <c r="BF312" s="169" t="n">
        <f aca="false">IF(N312="snížená",J312,0)</f>
        <v>0</v>
      </c>
      <c r="BG312" s="169" t="n">
        <f aca="false">IF(N312="zákl. přenesená",J312,0)</f>
        <v>0</v>
      </c>
      <c r="BH312" s="169" t="n">
        <f aca="false">IF(N312="sníž. přenesená",J312,0)</f>
        <v>0</v>
      </c>
      <c r="BI312" s="169" t="n">
        <f aca="false">IF(N312="nulová",J312,0)</f>
        <v>0</v>
      </c>
      <c r="BJ312" s="3" t="s">
        <v>93</v>
      </c>
      <c r="BK312" s="169" t="n">
        <f aca="false">ROUND(I312*H312,2)</f>
        <v>0</v>
      </c>
      <c r="BL312" s="3" t="s">
        <v>197</v>
      </c>
      <c r="BM312" s="168" t="s">
        <v>456</v>
      </c>
    </row>
    <row r="313" s="186" customFormat="true" ht="11.25" hidden="false" customHeight="false" outlineLevel="0" collapsed="false">
      <c r="B313" s="187"/>
      <c r="D313" s="172" t="s">
        <v>199</v>
      </c>
      <c r="E313" s="188"/>
      <c r="F313" s="189" t="s">
        <v>457</v>
      </c>
      <c r="H313" s="190" t="n">
        <v>370.973</v>
      </c>
      <c r="I313" s="191"/>
      <c r="L313" s="187"/>
      <c r="M313" s="192"/>
      <c r="T313" s="193"/>
      <c r="AT313" s="188" t="s">
        <v>199</v>
      </c>
      <c r="AU313" s="188" t="s">
        <v>95</v>
      </c>
      <c r="AV313" s="186" t="s">
        <v>95</v>
      </c>
      <c r="AW313" s="186" t="s">
        <v>40</v>
      </c>
      <c r="AX313" s="186" t="s">
        <v>85</v>
      </c>
      <c r="AY313" s="188" t="s">
        <v>189</v>
      </c>
    </row>
    <row r="314" s="186" customFormat="true" ht="11.25" hidden="false" customHeight="false" outlineLevel="0" collapsed="false">
      <c r="B314" s="187"/>
      <c r="D314" s="172" t="s">
        <v>199</v>
      </c>
      <c r="E314" s="188"/>
      <c r="F314" s="189" t="s">
        <v>458</v>
      </c>
      <c r="H314" s="190" t="n">
        <v>-17.714</v>
      </c>
      <c r="I314" s="191"/>
      <c r="L314" s="187"/>
      <c r="M314" s="192"/>
      <c r="T314" s="193"/>
      <c r="AT314" s="188" t="s">
        <v>199</v>
      </c>
      <c r="AU314" s="188" t="s">
        <v>95</v>
      </c>
      <c r="AV314" s="186" t="s">
        <v>95</v>
      </c>
      <c r="AW314" s="186" t="s">
        <v>40</v>
      </c>
      <c r="AX314" s="186" t="s">
        <v>85</v>
      </c>
      <c r="AY314" s="188" t="s">
        <v>189</v>
      </c>
    </row>
    <row r="315" s="170" customFormat="true" ht="11.25" hidden="false" customHeight="false" outlineLevel="0" collapsed="false">
      <c r="B315" s="171"/>
      <c r="D315" s="172" t="s">
        <v>199</v>
      </c>
      <c r="E315" s="173"/>
      <c r="F315" s="174" t="s">
        <v>459</v>
      </c>
      <c r="H315" s="173"/>
      <c r="I315" s="175"/>
      <c r="L315" s="171"/>
      <c r="M315" s="176"/>
      <c r="T315" s="177"/>
      <c r="AT315" s="173" t="s">
        <v>199</v>
      </c>
      <c r="AU315" s="173" t="s">
        <v>95</v>
      </c>
      <c r="AV315" s="170" t="s">
        <v>93</v>
      </c>
      <c r="AW315" s="170" t="s">
        <v>40</v>
      </c>
      <c r="AX315" s="170" t="s">
        <v>85</v>
      </c>
      <c r="AY315" s="173" t="s">
        <v>189</v>
      </c>
    </row>
    <row r="316" s="170" customFormat="true" ht="11.25" hidden="false" customHeight="false" outlineLevel="0" collapsed="false">
      <c r="B316" s="171"/>
      <c r="D316" s="172" t="s">
        <v>199</v>
      </c>
      <c r="E316" s="173"/>
      <c r="F316" s="174" t="s">
        <v>435</v>
      </c>
      <c r="H316" s="173"/>
      <c r="I316" s="175"/>
      <c r="L316" s="171"/>
      <c r="M316" s="176"/>
      <c r="T316" s="177"/>
      <c r="AT316" s="173" t="s">
        <v>199</v>
      </c>
      <c r="AU316" s="173" t="s">
        <v>95</v>
      </c>
      <c r="AV316" s="170" t="s">
        <v>93</v>
      </c>
      <c r="AW316" s="170" t="s">
        <v>40</v>
      </c>
      <c r="AX316" s="170" t="s">
        <v>85</v>
      </c>
      <c r="AY316" s="173" t="s">
        <v>189</v>
      </c>
    </row>
    <row r="317" s="186" customFormat="true" ht="11.25" hidden="false" customHeight="false" outlineLevel="0" collapsed="false">
      <c r="B317" s="187"/>
      <c r="D317" s="172" t="s">
        <v>199</v>
      </c>
      <c r="E317" s="188"/>
      <c r="F317" s="189" t="s">
        <v>460</v>
      </c>
      <c r="H317" s="190" t="n">
        <v>-16.97</v>
      </c>
      <c r="I317" s="191"/>
      <c r="L317" s="187"/>
      <c r="M317" s="192"/>
      <c r="T317" s="193"/>
      <c r="AT317" s="188" t="s">
        <v>199</v>
      </c>
      <c r="AU317" s="188" t="s">
        <v>95</v>
      </c>
      <c r="AV317" s="186" t="s">
        <v>95</v>
      </c>
      <c r="AW317" s="186" t="s">
        <v>40</v>
      </c>
      <c r="AX317" s="186" t="s">
        <v>85</v>
      </c>
      <c r="AY317" s="188" t="s">
        <v>189</v>
      </c>
    </row>
    <row r="318" s="170" customFormat="true" ht="11.25" hidden="false" customHeight="false" outlineLevel="0" collapsed="false">
      <c r="B318" s="171"/>
      <c r="D318" s="172" t="s">
        <v>199</v>
      </c>
      <c r="E318" s="173"/>
      <c r="F318" s="174" t="s">
        <v>437</v>
      </c>
      <c r="H318" s="173"/>
      <c r="I318" s="175"/>
      <c r="L318" s="171"/>
      <c r="M318" s="176"/>
      <c r="T318" s="177"/>
      <c r="AT318" s="173" t="s">
        <v>199</v>
      </c>
      <c r="AU318" s="173" t="s">
        <v>95</v>
      </c>
      <c r="AV318" s="170" t="s">
        <v>93</v>
      </c>
      <c r="AW318" s="170" t="s">
        <v>40</v>
      </c>
      <c r="AX318" s="170" t="s">
        <v>85</v>
      </c>
      <c r="AY318" s="173" t="s">
        <v>189</v>
      </c>
    </row>
    <row r="319" s="186" customFormat="true" ht="11.25" hidden="false" customHeight="false" outlineLevel="0" collapsed="false">
      <c r="B319" s="187"/>
      <c r="D319" s="172" t="s">
        <v>199</v>
      </c>
      <c r="E319" s="188"/>
      <c r="F319" s="189" t="s">
        <v>461</v>
      </c>
      <c r="H319" s="190" t="n">
        <v>-15.762</v>
      </c>
      <c r="I319" s="191"/>
      <c r="L319" s="187"/>
      <c r="M319" s="192"/>
      <c r="T319" s="193"/>
      <c r="AT319" s="188" t="s">
        <v>199</v>
      </c>
      <c r="AU319" s="188" t="s">
        <v>95</v>
      </c>
      <c r="AV319" s="186" t="s">
        <v>95</v>
      </c>
      <c r="AW319" s="186" t="s">
        <v>40</v>
      </c>
      <c r="AX319" s="186" t="s">
        <v>85</v>
      </c>
      <c r="AY319" s="188" t="s">
        <v>189</v>
      </c>
    </row>
    <row r="320" s="194" customFormat="true" ht="11.25" hidden="false" customHeight="false" outlineLevel="0" collapsed="false">
      <c r="B320" s="195"/>
      <c r="D320" s="172" t="s">
        <v>199</v>
      </c>
      <c r="E320" s="196" t="s">
        <v>155</v>
      </c>
      <c r="F320" s="197" t="s">
        <v>462</v>
      </c>
      <c r="H320" s="198" t="n">
        <v>320.527</v>
      </c>
      <c r="I320" s="199"/>
      <c r="L320" s="195"/>
      <c r="M320" s="200"/>
      <c r="T320" s="201"/>
      <c r="AT320" s="196" t="s">
        <v>199</v>
      </c>
      <c r="AU320" s="196" t="s">
        <v>95</v>
      </c>
      <c r="AV320" s="194" t="s">
        <v>197</v>
      </c>
      <c r="AW320" s="194" t="s">
        <v>40</v>
      </c>
      <c r="AX320" s="194" t="s">
        <v>93</v>
      </c>
      <c r="AY320" s="196" t="s">
        <v>189</v>
      </c>
    </row>
    <row r="321" s="23" customFormat="true" ht="24" hidden="false" customHeight="true" outlineLevel="0" collapsed="false">
      <c r="B321" s="24"/>
      <c r="C321" s="157" t="s">
        <v>463</v>
      </c>
      <c r="D321" s="157" t="s">
        <v>192</v>
      </c>
      <c r="E321" s="158" t="s">
        <v>464</v>
      </c>
      <c r="F321" s="159" t="s">
        <v>465</v>
      </c>
      <c r="G321" s="160" t="s">
        <v>290</v>
      </c>
      <c r="H321" s="161" t="n">
        <v>17.714</v>
      </c>
      <c r="I321" s="162"/>
      <c r="J321" s="163" t="n">
        <f aca="false">ROUND(I321*H321,2)</f>
        <v>0</v>
      </c>
      <c r="K321" s="159" t="s">
        <v>213</v>
      </c>
      <c r="L321" s="24"/>
      <c r="M321" s="164"/>
      <c r="N321" s="165" t="s">
        <v>50</v>
      </c>
      <c r="P321" s="166" t="n">
        <f aca="false">O321*H321</f>
        <v>0</v>
      </c>
      <c r="Q321" s="166" t="n">
        <v>0</v>
      </c>
      <c r="R321" s="166" t="n">
        <f aca="false">Q321*H321</f>
        <v>0</v>
      </c>
      <c r="S321" s="166" t="n">
        <v>0</v>
      </c>
      <c r="T321" s="167" t="n">
        <f aca="false">S321*H321</f>
        <v>0</v>
      </c>
      <c r="AR321" s="168" t="s">
        <v>197</v>
      </c>
      <c r="AT321" s="168" t="s">
        <v>192</v>
      </c>
      <c r="AU321" s="168" t="s">
        <v>95</v>
      </c>
      <c r="AY321" s="3" t="s">
        <v>189</v>
      </c>
      <c r="BE321" s="169" t="n">
        <f aca="false">IF(N321="základní",J321,0)</f>
        <v>0</v>
      </c>
      <c r="BF321" s="169" t="n">
        <f aca="false">IF(N321="snížená",J321,0)</f>
        <v>0</v>
      </c>
      <c r="BG321" s="169" t="n">
        <f aca="false">IF(N321="zákl. přenesená",J321,0)</f>
        <v>0</v>
      </c>
      <c r="BH321" s="169" t="n">
        <f aca="false">IF(N321="sníž. přenesená",J321,0)</f>
        <v>0</v>
      </c>
      <c r="BI321" s="169" t="n">
        <f aca="false">IF(N321="nulová",J321,0)</f>
        <v>0</v>
      </c>
      <c r="BJ321" s="3" t="s">
        <v>93</v>
      </c>
      <c r="BK321" s="169" t="n">
        <f aca="false">ROUND(I321*H321,2)</f>
        <v>0</v>
      </c>
      <c r="BL321" s="3" t="s">
        <v>197</v>
      </c>
      <c r="BM321" s="168" t="s">
        <v>466</v>
      </c>
    </row>
    <row r="322" s="186" customFormat="true" ht="11.25" hidden="false" customHeight="false" outlineLevel="0" collapsed="false">
      <c r="B322" s="187"/>
      <c r="D322" s="172" t="s">
        <v>199</v>
      </c>
      <c r="E322" s="188"/>
      <c r="F322" s="189" t="s">
        <v>467</v>
      </c>
      <c r="H322" s="190" t="n">
        <v>4.435</v>
      </c>
      <c r="I322" s="191"/>
      <c r="L322" s="187"/>
      <c r="M322" s="192"/>
      <c r="T322" s="193"/>
      <c r="AT322" s="188" t="s">
        <v>199</v>
      </c>
      <c r="AU322" s="188" t="s">
        <v>95</v>
      </c>
      <c r="AV322" s="186" t="s">
        <v>95</v>
      </c>
      <c r="AW322" s="186" t="s">
        <v>40</v>
      </c>
      <c r="AX322" s="186" t="s">
        <v>85</v>
      </c>
      <c r="AY322" s="188" t="s">
        <v>189</v>
      </c>
    </row>
    <row r="323" s="186" customFormat="true" ht="11.25" hidden="false" customHeight="false" outlineLevel="0" collapsed="false">
      <c r="B323" s="187"/>
      <c r="D323" s="172" t="s">
        <v>199</v>
      </c>
      <c r="E323" s="188"/>
      <c r="F323" s="189" t="s">
        <v>468</v>
      </c>
      <c r="H323" s="190" t="n">
        <v>6.006</v>
      </c>
      <c r="I323" s="191"/>
      <c r="L323" s="187"/>
      <c r="M323" s="192"/>
      <c r="T323" s="193"/>
      <c r="AT323" s="188" t="s">
        <v>199</v>
      </c>
      <c r="AU323" s="188" t="s">
        <v>95</v>
      </c>
      <c r="AV323" s="186" t="s">
        <v>95</v>
      </c>
      <c r="AW323" s="186" t="s">
        <v>40</v>
      </c>
      <c r="AX323" s="186" t="s">
        <v>85</v>
      </c>
      <c r="AY323" s="188" t="s">
        <v>189</v>
      </c>
    </row>
    <row r="324" s="170" customFormat="true" ht="11.25" hidden="false" customHeight="false" outlineLevel="0" collapsed="false">
      <c r="B324" s="171"/>
      <c r="D324" s="172" t="s">
        <v>199</v>
      </c>
      <c r="E324" s="173"/>
      <c r="F324" s="174" t="s">
        <v>469</v>
      </c>
      <c r="H324" s="173"/>
      <c r="I324" s="175"/>
      <c r="L324" s="171"/>
      <c r="M324" s="176"/>
      <c r="T324" s="177"/>
      <c r="AT324" s="173" t="s">
        <v>199</v>
      </c>
      <c r="AU324" s="173" t="s">
        <v>95</v>
      </c>
      <c r="AV324" s="170" t="s">
        <v>93</v>
      </c>
      <c r="AW324" s="170" t="s">
        <v>40</v>
      </c>
      <c r="AX324" s="170" t="s">
        <v>85</v>
      </c>
      <c r="AY324" s="173" t="s">
        <v>189</v>
      </c>
    </row>
    <row r="325" s="186" customFormat="true" ht="11.25" hidden="false" customHeight="false" outlineLevel="0" collapsed="false">
      <c r="B325" s="187"/>
      <c r="D325" s="172" t="s">
        <v>199</v>
      </c>
      <c r="E325" s="188"/>
      <c r="F325" s="189" t="s">
        <v>470</v>
      </c>
      <c r="H325" s="190" t="n">
        <v>7.273</v>
      </c>
      <c r="I325" s="191"/>
      <c r="L325" s="187"/>
      <c r="M325" s="192"/>
      <c r="T325" s="193"/>
      <c r="AT325" s="188" t="s">
        <v>199</v>
      </c>
      <c r="AU325" s="188" t="s">
        <v>95</v>
      </c>
      <c r="AV325" s="186" t="s">
        <v>95</v>
      </c>
      <c r="AW325" s="186" t="s">
        <v>40</v>
      </c>
      <c r="AX325" s="186" t="s">
        <v>85</v>
      </c>
      <c r="AY325" s="188" t="s">
        <v>189</v>
      </c>
    </row>
    <row r="326" s="194" customFormat="true" ht="11.25" hidden="false" customHeight="false" outlineLevel="0" collapsed="false">
      <c r="B326" s="195"/>
      <c r="D326" s="172" t="s">
        <v>199</v>
      </c>
      <c r="E326" s="196" t="s">
        <v>157</v>
      </c>
      <c r="F326" s="197" t="s">
        <v>206</v>
      </c>
      <c r="H326" s="198" t="n">
        <v>17.714</v>
      </c>
      <c r="I326" s="199"/>
      <c r="L326" s="195"/>
      <c r="M326" s="200"/>
      <c r="T326" s="201"/>
      <c r="AT326" s="196" t="s">
        <v>199</v>
      </c>
      <c r="AU326" s="196" t="s">
        <v>95</v>
      </c>
      <c r="AV326" s="194" t="s">
        <v>197</v>
      </c>
      <c r="AW326" s="194" t="s">
        <v>40</v>
      </c>
      <c r="AX326" s="194" t="s">
        <v>93</v>
      </c>
      <c r="AY326" s="196" t="s">
        <v>189</v>
      </c>
    </row>
    <row r="327" s="23" customFormat="true" ht="16.5" hidden="false" customHeight="true" outlineLevel="0" collapsed="false">
      <c r="B327" s="24"/>
      <c r="C327" s="157" t="s">
        <v>471</v>
      </c>
      <c r="D327" s="157" t="s">
        <v>192</v>
      </c>
      <c r="E327" s="158" t="s">
        <v>472</v>
      </c>
      <c r="F327" s="159" t="s">
        <v>473</v>
      </c>
      <c r="G327" s="160" t="s">
        <v>254</v>
      </c>
      <c r="H327" s="161" t="n">
        <v>5.985</v>
      </c>
      <c r="I327" s="162"/>
      <c r="J327" s="163" t="n">
        <f aca="false">ROUND(I327*H327,2)</f>
        <v>0</v>
      </c>
      <c r="K327" s="159" t="s">
        <v>196</v>
      </c>
      <c r="L327" s="24"/>
      <c r="M327" s="164"/>
      <c r="N327" s="165" t="s">
        <v>50</v>
      </c>
      <c r="P327" s="166" t="n">
        <f aca="false">O327*H327</f>
        <v>0</v>
      </c>
      <c r="Q327" s="166" t="n">
        <v>0</v>
      </c>
      <c r="R327" s="166" t="n">
        <f aca="false">Q327*H327</f>
        <v>0</v>
      </c>
      <c r="S327" s="166" t="n">
        <v>1.4</v>
      </c>
      <c r="T327" s="167" t="n">
        <f aca="false">S327*H327</f>
        <v>8.379</v>
      </c>
      <c r="AR327" s="168" t="s">
        <v>197</v>
      </c>
      <c r="AT327" s="168" t="s">
        <v>192</v>
      </c>
      <c r="AU327" s="168" t="s">
        <v>95</v>
      </c>
      <c r="AY327" s="3" t="s">
        <v>189</v>
      </c>
      <c r="BE327" s="169" t="n">
        <f aca="false">IF(N327="základní",J327,0)</f>
        <v>0</v>
      </c>
      <c r="BF327" s="169" t="n">
        <f aca="false">IF(N327="snížená",J327,0)</f>
        <v>0</v>
      </c>
      <c r="BG327" s="169" t="n">
        <f aca="false">IF(N327="zákl. přenesená",J327,0)</f>
        <v>0</v>
      </c>
      <c r="BH327" s="169" t="n">
        <f aca="false">IF(N327="sníž. přenesená",J327,0)</f>
        <v>0</v>
      </c>
      <c r="BI327" s="169" t="n">
        <f aca="false">IF(N327="nulová",J327,0)</f>
        <v>0</v>
      </c>
      <c r="BJ327" s="3" t="s">
        <v>93</v>
      </c>
      <c r="BK327" s="169" t="n">
        <f aca="false">ROUND(I327*H327,2)</f>
        <v>0</v>
      </c>
      <c r="BL327" s="3" t="s">
        <v>197</v>
      </c>
      <c r="BM327" s="168" t="s">
        <v>474</v>
      </c>
    </row>
    <row r="328" s="170" customFormat="true" ht="11.25" hidden="false" customHeight="false" outlineLevel="0" collapsed="false">
      <c r="B328" s="171"/>
      <c r="D328" s="172" t="s">
        <v>199</v>
      </c>
      <c r="E328" s="173"/>
      <c r="F328" s="174" t="s">
        <v>475</v>
      </c>
      <c r="H328" s="173"/>
      <c r="I328" s="175"/>
      <c r="L328" s="171"/>
      <c r="M328" s="176"/>
      <c r="T328" s="177"/>
      <c r="AT328" s="173" t="s">
        <v>199</v>
      </c>
      <c r="AU328" s="173" t="s">
        <v>95</v>
      </c>
      <c r="AV328" s="170" t="s">
        <v>93</v>
      </c>
      <c r="AW328" s="170" t="s">
        <v>40</v>
      </c>
      <c r="AX328" s="170" t="s">
        <v>85</v>
      </c>
      <c r="AY328" s="173" t="s">
        <v>189</v>
      </c>
    </row>
    <row r="329" s="170" customFormat="true" ht="11.25" hidden="false" customHeight="false" outlineLevel="0" collapsed="false">
      <c r="B329" s="171"/>
      <c r="D329" s="172" t="s">
        <v>199</v>
      </c>
      <c r="E329" s="173"/>
      <c r="F329" s="174" t="s">
        <v>394</v>
      </c>
      <c r="H329" s="173"/>
      <c r="I329" s="175"/>
      <c r="L329" s="171"/>
      <c r="M329" s="176"/>
      <c r="T329" s="177"/>
      <c r="AT329" s="173" t="s">
        <v>199</v>
      </c>
      <c r="AU329" s="173" t="s">
        <v>95</v>
      </c>
      <c r="AV329" s="170" t="s">
        <v>93</v>
      </c>
      <c r="AW329" s="170" t="s">
        <v>40</v>
      </c>
      <c r="AX329" s="170" t="s">
        <v>85</v>
      </c>
      <c r="AY329" s="173" t="s">
        <v>189</v>
      </c>
    </row>
    <row r="330" s="186" customFormat="true" ht="11.25" hidden="false" customHeight="false" outlineLevel="0" collapsed="false">
      <c r="B330" s="187"/>
      <c r="D330" s="172" t="s">
        <v>199</v>
      </c>
      <c r="E330" s="188"/>
      <c r="F330" s="189" t="s">
        <v>476</v>
      </c>
      <c r="H330" s="190" t="n">
        <v>1.98</v>
      </c>
      <c r="I330" s="191"/>
      <c r="L330" s="187"/>
      <c r="M330" s="192"/>
      <c r="T330" s="193"/>
      <c r="AT330" s="188" t="s">
        <v>199</v>
      </c>
      <c r="AU330" s="188" t="s">
        <v>95</v>
      </c>
      <c r="AV330" s="186" t="s">
        <v>95</v>
      </c>
      <c r="AW330" s="186" t="s">
        <v>40</v>
      </c>
      <c r="AX330" s="186" t="s">
        <v>85</v>
      </c>
      <c r="AY330" s="188" t="s">
        <v>189</v>
      </c>
    </row>
    <row r="331" s="186" customFormat="true" ht="11.25" hidden="false" customHeight="false" outlineLevel="0" collapsed="false">
      <c r="B331" s="187"/>
      <c r="D331" s="172" t="s">
        <v>199</v>
      </c>
      <c r="E331" s="188"/>
      <c r="F331" s="189" t="s">
        <v>477</v>
      </c>
      <c r="H331" s="190" t="n">
        <v>0.27</v>
      </c>
      <c r="I331" s="191"/>
      <c r="L331" s="187"/>
      <c r="M331" s="192"/>
      <c r="T331" s="193"/>
      <c r="AT331" s="188" t="s">
        <v>199</v>
      </c>
      <c r="AU331" s="188" t="s">
        <v>95</v>
      </c>
      <c r="AV331" s="186" t="s">
        <v>95</v>
      </c>
      <c r="AW331" s="186" t="s">
        <v>40</v>
      </c>
      <c r="AX331" s="186" t="s">
        <v>85</v>
      </c>
      <c r="AY331" s="188" t="s">
        <v>189</v>
      </c>
    </row>
    <row r="332" s="186" customFormat="true" ht="11.25" hidden="false" customHeight="false" outlineLevel="0" collapsed="false">
      <c r="B332" s="187"/>
      <c r="D332" s="172" t="s">
        <v>199</v>
      </c>
      <c r="E332" s="188"/>
      <c r="F332" s="189" t="s">
        <v>478</v>
      </c>
      <c r="H332" s="190" t="n">
        <v>0.375</v>
      </c>
      <c r="I332" s="191"/>
      <c r="L332" s="187"/>
      <c r="M332" s="192"/>
      <c r="T332" s="193"/>
      <c r="AT332" s="188" t="s">
        <v>199</v>
      </c>
      <c r="AU332" s="188" t="s">
        <v>95</v>
      </c>
      <c r="AV332" s="186" t="s">
        <v>95</v>
      </c>
      <c r="AW332" s="186" t="s">
        <v>40</v>
      </c>
      <c r="AX332" s="186" t="s">
        <v>85</v>
      </c>
      <c r="AY332" s="188" t="s">
        <v>189</v>
      </c>
    </row>
    <row r="333" s="170" customFormat="true" ht="11.25" hidden="false" customHeight="false" outlineLevel="0" collapsed="false">
      <c r="B333" s="171"/>
      <c r="D333" s="172" t="s">
        <v>199</v>
      </c>
      <c r="E333" s="173"/>
      <c r="F333" s="174" t="s">
        <v>398</v>
      </c>
      <c r="H333" s="173"/>
      <c r="I333" s="175"/>
      <c r="L333" s="171"/>
      <c r="M333" s="176"/>
      <c r="T333" s="177"/>
      <c r="AT333" s="173" t="s">
        <v>199</v>
      </c>
      <c r="AU333" s="173" t="s">
        <v>95</v>
      </c>
      <c r="AV333" s="170" t="s">
        <v>93</v>
      </c>
      <c r="AW333" s="170" t="s">
        <v>40</v>
      </c>
      <c r="AX333" s="170" t="s">
        <v>85</v>
      </c>
      <c r="AY333" s="173" t="s">
        <v>189</v>
      </c>
    </row>
    <row r="334" s="186" customFormat="true" ht="11.25" hidden="false" customHeight="false" outlineLevel="0" collapsed="false">
      <c r="B334" s="187"/>
      <c r="D334" s="172" t="s">
        <v>199</v>
      </c>
      <c r="E334" s="188"/>
      <c r="F334" s="189" t="s">
        <v>479</v>
      </c>
      <c r="H334" s="190" t="n">
        <v>2.4</v>
      </c>
      <c r="I334" s="191"/>
      <c r="L334" s="187"/>
      <c r="M334" s="192"/>
      <c r="T334" s="193"/>
      <c r="AT334" s="188" t="s">
        <v>199</v>
      </c>
      <c r="AU334" s="188" t="s">
        <v>95</v>
      </c>
      <c r="AV334" s="186" t="s">
        <v>95</v>
      </c>
      <c r="AW334" s="186" t="s">
        <v>40</v>
      </c>
      <c r="AX334" s="186" t="s">
        <v>85</v>
      </c>
      <c r="AY334" s="188" t="s">
        <v>189</v>
      </c>
    </row>
    <row r="335" s="186" customFormat="true" ht="11.25" hidden="false" customHeight="false" outlineLevel="0" collapsed="false">
      <c r="B335" s="187"/>
      <c r="D335" s="172" t="s">
        <v>199</v>
      </c>
      <c r="E335" s="188"/>
      <c r="F335" s="189" t="s">
        <v>480</v>
      </c>
      <c r="H335" s="190" t="n">
        <v>0.66</v>
      </c>
      <c r="I335" s="191"/>
      <c r="L335" s="187"/>
      <c r="M335" s="192"/>
      <c r="T335" s="193"/>
      <c r="AT335" s="188" t="s">
        <v>199</v>
      </c>
      <c r="AU335" s="188" t="s">
        <v>95</v>
      </c>
      <c r="AV335" s="186" t="s">
        <v>95</v>
      </c>
      <c r="AW335" s="186" t="s">
        <v>40</v>
      </c>
      <c r="AX335" s="186" t="s">
        <v>85</v>
      </c>
      <c r="AY335" s="188" t="s">
        <v>189</v>
      </c>
    </row>
    <row r="336" s="186" customFormat="true" ht="11.25" hidden="false" customHeight="false" outlineLevel="0" collapsed="false">
      <c r="B336" s="187"/>
      <c r="D336" s="172" t="s">
        <v>199</v>
      </c>
      <c r="E336" s="188"/>
      <c r="F336" s="189" t="s">
        <v>481</v>
      </c>
      <c r="H336" s="190" t="n">
        <v>0.3</v>
      </c>
      <c r="I336" s="191"/>
      <c r="L336" s="187"/>
      <c r="M336" s="192"/>
      <c r="T336" s="193"/>
      <c r="AT336" s="188" t="s">
        <v>199</v>
      </c>
      <c r="AU336" s="188" t="s">
        <v>95</v>
      </c>
      <c r="AV336" s="186" t="s">
        <v>95</v>
      </c>
      <c r="AW336" s="186" t="s">
        <v>40</v>
      </c>
      <c r="AX336" s="186" t="s">
        <v>85</v>
      </c>
      <c r="AY336" s="188" t="s">
        <v>189</v>
      </c>
    </row>
    <row r="337" s="194" customFormat="true" ht="11.25" hidden="false" customHeight="false" outlineLevel="0" collapsed="false">
      <c r="B337" s="195"/>
      <c r="D337" s="172" t="s">
        <v>199</v>
      </c>
      <c r="E337" s="196"/>
      <c r="F337" s="197" t="s">
        <v>206</v>
      </c>
      <c r="H337" s="198" t="n">
        <v>5.985</v>
      </c>
      <c r="I337" s="199"/>
      <c r="L337" s="195"/>
      <c r="M337" s="200"/>
      <c r="T337" s="201"/>
      <c r="AT337" s="196" t="s">
        <v>199</v>
      </c>
      <c r="AU337" s="196" t="s">
        <v>95</v>
      </c>
      <c r="AV337" s="194" t="s">
        <v>197</v>
      </c>
      <c r="AW337" s="194" t="s">
        <v>40</v>
      </c>
      <c r="AX337" s="194" t="s">
        <v>93</v>
      </c>
      <c r="AY337" s="196" t="s">
        <v>189</v>
      </c>
    </row>
    <row r="338" s="23" customFormat="true" ht="16.5" hidden="false" customHeight="true" outlineLevel="0" collapsed="false">
      <c r="B338" s="24"/>
      <c r="C338" s="157" t="s">
        <v>482</v>
      </c>
      <c r="D338" s="157" t="s">
        <v>192</v>
      </c>
      <c r="E338" s="158" t="s">
        <v>483</v>
      </c>
      <c r="F338" s="159" t="s">
        <v>484</v>
      </c>
      <c r="G338" s="160" t="s">
        <v>195</v>
      </c>
      <c r="H338" s="161" t="n">
        <v>78</v>
      </c>
      <c r="I338" s="162"/>
      <c r="J338" s="163" t="n">
        <f aca="false">ROUND(I338*H338,2)</f>
        <v>0</v>
      </c>
      <c r="K338" s="159" t="s">
        <v>196</v>
      </c>
      <c r="L338" s="24"/>
      <c r="M338" s="164"/>
      <c r="N338" s="165" t="s">
        <v>50</v>
      </c>
      <c r="P338" s="166" t="n">
        <f aca="false">O338*H338</f>
        <v>0</v>
      </c>
      <c r="Q338" s="166" t="n">
        <v>0</v>
      </c>
      <c r="R338" s="166" t="n">
        <f aca="false">Q338*H338</f>
        <v>0</v>
      </c>
      <c r="S338" s="166" t="n">
        <v>0.29</v>
      </c>
      <c r="T338" s="167" t="n">
        <f aca="false">S338*H338</f>
        <v>22.62</v>
      </c>
      <c r="AR338" s="168" t="s">
        <v>197</v>
      </c>
      <c r="AT338" s="168" t="s">
        <v>192</v>
      </c>
      <c r="AU338" s="168" t="s">
        <v>95</v>
      </c>
      <c r="AY338" s="3" t="s">
        <v>189</v>
      </c>
      <c r="BE338" s="169" t="n">
        <f aca="false">IF(N338="základní",J338,0)</f>
        <v>0</v>
      </c>
      <c r="BF338" s="169" t="n">
        <f aca="false">IF(N338="snížená",J338,0)</f>
        <v>0</v>
      </c>
      <c r="BG338" s="169" t="n">
        <f aca="false">IF(N338="zákl. přenesená",J338,0)</f>
        <v>0</v>
      </c>
      <c r="BH338" s="169" t="n">
        <f aca="false">IF(N338="sníž. přenesená",J338,0)</f>
        <v>0</v>
      </c>
      <c r="BI338" s="169" t="n">
        <f aca="false">IF(N338="nulová",J338,0)</f>
        <v>0</v>
      </c>
      <c r="BJ338" s="3" t="s">
        <v>93</v>
      </c>
      <c r="BK338" s="169" t="n">
        <f aca="false">ROUND(I338*H338,2)</f>
        <v>0</v>
      </c>
      <c r="BL338" s="3" t="s">
        <v>197</v>
      </c>
      <c r="BM338" s="168" t="s">
        <v>485</v>
      </c>
    </row>
    <row r="339" s="170" customFormat="true" ht="11.25" hidden="false" customHeight="false" outlineLevel="0" collapsed="false">
      <c r="B339" s="171"/>
      <c r="D339" s="172" t="s">
        <v>199</v>
      </c>
      <c r="E339" s="173"/>
      <c r="F339" s="174" t="s">
        <v>426</v>
      </c>
      <c r="H339" s="173"/>
      <c r="I339" s="175"/>
      <c r="L339" s="171"/>
      <c r="M339" s="176"/>
      <c r="T339" s="177"/>
      <c r="AT339" s="173" t="s">
        <v>199</v>
      </c>
      <c r="AU339" s="173" t="s">
        <v>95</v>
      </c>
      <c r="AV339" s="170" t="s">
        <v>93</v>
      </c>
      <c r="AW339" s="170" t="s">
        <v>40</v>
      </c>
      <c r="AX339" s="170" t="s">
        <v>85</v>
      </c>
      <c r="AY339" s="173" t="s">
        <v>189</v>
      </c>
    </row>
    <row r="340" s="186" customFormat="true" ht="11.25" hidden="false" customHeight="false" outlineLevel="0" collapsed="false">
      <c r="B340" s="187"/>
      <c r="D340" s="172" t="s">
        <v>199</v>
      </c>
      <c r="E340" s="188"/>
      <c r="F340" s="189" t="s">
        <v>486</v>
      </c>
      <c r="H340" s="190" t="n">
        <v>71</v>
      </c>
      <c r="I340" s="191"/>
      <c r="L340" s="187"/>
      <c r="M340" s="192"/>
      <c r="T340" s="193"/>
      <c r="AT340" s="188" t="s">
        <v>199</v>
      </c>
      <c r="AU340" s="188" t="s">
        <v>95</v>
      </c>
      <c r="AV340" s="186" t="s">
        <v>95</v>
      </c>
      <c r="AW340" s="186" t="s">
        <v>40</v>
      </c>
      <c r="AX340" s="186" t="s">
        <v>85</v>
      </c>
      <c r="AY340" s="188" t="s">
        <v>189</v>
      </c>
    </row>
    <row r="341" s="186" customFormat="true" ht="11.25" hidden="false" customHeight="false" outlineLevel="0" collapsed="false">
      <c r="B341" s="187"/>
      <c r="D341" s="172" t="s">
        <v>199</v>
      </c>
      <c r="E341" s="188"/>
      <c r="F341" s="189" t="s">
        <v>427</v>
      </c>
      <c r="H341" s="190" t="n">
        <v>5</v>
      </c>
      <c r="I341" s="191"/>
      <c r="L341" s="187"/>
      <c r="M341" s="192"/>
      <c r="T341" s="193"/>
      <c r="AT341" s="188" t="s">
        <v>199</v>
      </c>
      <c r="AU341" s="188" t="s">
        <v>95</v>
      </c>
      <c r="AV341" s="186" t="s">
        <v>95</v>
      </c>
      <c r="AW341" s="186" t="s">
        <v>40</v>
      </c>
      <c r="AX341" s="186" t="s">
        <v>85</v>
      </c>
      <c r="AY341" s="188" t="s">
        <v>189</v>
      </c>
    </row>
    <row r="342" s="186" customFormat="true" ht="11.25" hidden="false" customHeight="false" outlineLevel="0" collapsed="false">
      <c r="B342" s="187"/>
      <c r="D342" s="172" t="s">
        <v>199</v>
      </c>
      <c r="E342" s="188"/>
      <c r="F342" s="189" t="s">
        <v>353</v>
      </c>
      <c r="H342" s="190" t="n">
        <v>2</v>
      </c>
      <c r="I342" s="191"/>
      <c r="L342" s="187"/>
      <c r="M342" s="192"/>
      <c r="T342" s="193"/>
      <c r="AT342" s="188" t="s">
        <v>199</v>
      </c>
      <c r="AU342" s="188" t="s">
        <v>95</v>
      </c>
      <c r="AV342" s="186" t="s">
        <v>95</v>
      </c>
      <c r="AW342" s="186" t="s">
        <v>40</v>
      </c>
      <c r="AX342" s="186" t="s">
        <v>85</v>
      </c>
      <c r="AY342" s="188" t="s">
        <v>189</v>
      </c>
    </row>
    <row r="343" s="194" customFormat="true" ht="11.25" hidden="false" customHeight="false" outlineLevel="0" collapsed="false">
      <c r="B343" s="195"/>
      <c r="D343" s="172" t="s">
        <v>199</v>
      </c>
      <c r="E343" s="196"/>
      <c r="F343" s="197" t="s">
        <v>206</v>
      </c>
      <c r="H343" s="198" t="n">
        <v>78</v>
      </c>
      <c r="I343" s="199"/>
      <c r="L343" s="195"/>
      <c r="M343" s="200"/>
      <c r="T343" s="201"/>
      <c r="AT343" s="196" t="s">
        <v>199</v>
      </c>
      <c r="AU343" s="196" t="s">
        <v>95</v>
      </c>
      <c r="AV343" s="194" t="s">
        <v>197</v>
      </c>
      <c r="AW343" s="194" t="s">
        <v>40</v>
      </c>
      <c r="AX343" s="194" t="s">
        <v>93</v>
      </c>
      <c r="AY343" s="196" t="s">
        <v>189</v>
      </c>
    </row>
    <row r="344" s="23" customFormat="true" ht="21.75" hidden="false" customHeight="true" outlineLevel="0" collapsed="false">
      <c r="B344" s="24"/>
      <c r="C344" s="157" t="s">
        <v>487</v>
      </c>
      <c r="D344" s="157" t="s">
        <v>192</v>
      </c>
      <c r="E344" s="158" t="s">
        <v>488</v>
      </c>
      <c r="F344" s="159" t="s">
        <v>489</v>
      </c>
      <c r="G344" s="160" t="s">
        <v>195</v>
      </c>
      <c r="H344" s="161" t="n">
        <v>770</v>
      </c>
      <c r="I344" s="162"/>
      <c r="J344" s="163" t="n">
        <f aca="false">ROUND(I344*H344,2)</f>
        <v>0</v>
      </c>
      <c r="K344" s="159" t="s">
        <v>196</v>
      </c>
      <c r="L344" s="24"/>
      <c r="M344" s="164"/>
      <c r="N344" s="165" t="s">
        <v>50</v>
      </c>
      <c r="P344" s="166" t="n">
        <f aca="false">O344*H344</f>
        <v>0</v>
      </c>
      <c r="Q344" s="166" t="n">
        <v>0</v>
      </c>
      <c r="R344" s="166" t="n">
        <f aca="false">Q344*H344</f>
        <v>0</v>
      </c>
      <c r="S344" s="166" t="n">
        <v>0.29</v>
      </c>
      <c r="T344" s="167" t="n">
        <f aca="false">S344*H344</f>
        <v>223.3</v>
      </c>
      <c r="AR344" s="168" t="s">
        <v>197</v>
      </c>
      <c r="AT344" s="168" t="s">
        <v>192</v>
      </c>
      <c r="AU344" s="168" t="s">
        <v>95</v>
      </c>
      <c r="AY344" s="3" t="s">
        <v>189</v>
      </c>
      <c r="BE344" s="169" t="n">
        <f aca="false">IF(N344="základní",J344,0)</f>
        <v>0</v>
      </c>
      <c r="BF344" s="169" t="n">
        <f aca="false">IF(N344="snížená",J344,0)</f>
        <v>0</v>
      </c>
      <c r="BG344" s="169" t="n">
        <f aca="false">IF(N344="zákl. přenesená",J344,0)</f>
        <v>0</v>
      </c>
      <c r="BH344" s="169" t="n">
        <f aca="false">IF(N344="sníž. přenesená",J344,0)</f>
        <v>0</v>
      </c>
      <c r="BI344" s="169" t="n">
        <f aca="false">IF(N344="nulová",J344,0)</f>
        <v>0</v>
      </c>
      <c r="BJ344" s="3" t="s">
        <v>93</v>
      </c>
      <c r="BK344" s="169" t="n">
        <f aca="false">ROUND(I344*H344,2)</f>
        <v>0</v>
      </c>
      <c r="BL344" s="3" t="s">
        <v>197</v>
      </c>
      <c r="BM344" s="168" t="s">
        <v>490</v>
      </c>
    </row>
    <row r="345" s="170" customFormat="true" ht="11.25" hidden="false" customHeight="false" outlineLevel="0" collapsed="false">
      <c r="B345" s="171"/>
      <c r="D345" s="172" t="s">
        <v>199</v>
      </c>
      <c r="E345" s="173"/>
      <c r="F345" s="174" t="s">
        <v>406</v>
      </c>
      <c r="H345" s="173"/>
      <c r="I345" s="175"/>
      <c r="L345" s="171"/>
      <c r="M345" s="176"/>
      <c r="T345" s="177"/>
      <c r="AT345" s="173" t="s">
        <v>199</v>
      </c>
      <c r="AU345" s="173" t="s">
        <v>95</v>
      </c>
      <c r="AV345" s="170" t="s">
        <v>93</v>
      </c>
      <c r="AW345" s="170" t="s">
        <v>40</v>
      </c>
      <c r="AX345" s="170" t="s">
        <v>85</v>
      </c>
      <c r="AY345" s="173" t="s">
        <v>189</v>
      </c>
    </row>
    <row r="346" s="186" customFormat="true" ht="11.25" hidden="false" customHeight="false" outlineLevel="0" collapsed="false">
      <c r="B346" s="187"/>
      <c r="D346" s="172" t="s">
        <v>199</v>
      </c>
      <c r="E346" s="188"/>
      <c r="F346" s="189" t="s">
        <v>412</v>
      </c>
      <c r="H346" s="190" t="n">
        <v>770</v>
      </c>
      <c r="I346" s="191"/>
      <c r="L346" s="187"/>
      <c r="M346" s="192"/>
      <c r="T346" s="193"/>
      <c r="AT346" s="188" t="s">
        <v>199</v>
      </c>
      <c r="AU346" s="188" t="s">
        <v>95</v>
      </c>
      <c r="AV346" s="186" t="s">
        <v>95</v>
      </c>
      <c r="AW346" s="186" t="s">
        <v>40</v>
      </c>
      <c r="AX346" s="186" t="s">
        <v>85</v>
      </c>
      <c r="AY346" s="188" t="s">
        <v>189</v>
      </c>
    </row>
    <row r="347" s="194" customFormat="true" ht="11.25" hidden="false" customHeight="false" outlineLevel="0" collapsed="false">
      <c r="B347" s="195"/>
      <c r="D347" s="172" t="s">
        <v>199</v>
      </c>
      <c r="E347" s="196"/>
      <c r="F347" s="197" t="s">
        <v>206</v>
      </c>
      <c r="H347" s="198" t="n">
        <v>770</v>
      </c>
      <c r="I347" s="199"/>
      <c r="L347" s="195"/>
      <c r="M347" s="200"/>
      <c r="T347" s="201"/>
      <c r="AT347" s="196" t="s">
        <v>199</v>
      </c>
      <c r="AU347" s="196" t="s">
        <v>95</v>
      </c>
      <c r="AV347" s="194" t="s">
        <v>197</v>
      </c>
      <c r="AW347" s="194" t="s">
        <v>40</v>
      </c>
      <c r="AX347" s="194" t="s">
        <v>93</v>
      </c>
      <c r="AY347" s="196" t="s">
        <v>189</v>
      </c>
    </row>
    <row r="348" s="23" customFormat="true" ht="16.5" hidden="false" customHeight="true" outlineLevel="0" collapsed="false">
      <c r="B348" s="24"/>
      <c r="C348" s="157" t="s">
        <v>491</v>
      </c>
      <c r="D348" s="157" t="s">
        <v>192</v>
      </c>
      <c r="E348" s="158" t="s">
        <v>492</v>
      </c>
      <c r="F348" s="159" t="s">
        <v>493</v>
      </c>
      <c r="G348" s="160" t="s">
        <v>290</v>
      </c>
      <c r="H348" s="161" t="n">
        <v>254.299</v>
      </c>
      <c r="I348" s="162"/>
      <c r="J348" s="163" t="n">
        <f aca="false">ROUND(I348*H348,2)</f>
        <v>0</v>
      </c>
      <c r="K348" s="159" t="s">
        <v>196</v>
      </c>
      <c r="L348" s="24"/>
      <c r="M348" s="164"/>
      <c r="N348" s="165" t="s">
        <v>50</v>
      </c>
      <c r="P348" s="166" t="n">
        <f aca="false">O348*H348</f>
        <v>0</v>
      </c>
      <c r="Q348" s="166" t="n">
        <v>0</v>
      </c>
      <c r="R348" s="166" t="n">
        <f aca="false">Q348*H348</f>
        <v>0</v>
      </c>
      <c r="S348" s="166" t="n">
        <v>0</v>
      </c>
      <c r="T348" s="167" t="n">
        <f aca="false">S348*H348</f>
        <v>0</v>
      </c>
      <c r="AR348" s="168" t="s">
        <v>197</v>
      </c>
      <c r="AT348" s="168" t="s">
        <v>192</v>
      </c>
      <c r="AU348" s="168" t="s">
        <v>95</v>
      </c>
      <c r="AY348" s="3" t="s">
        <v>189</v>
      </c>
      <c r="BE348" s="169" t="n">
        <f aca="false">IF(N348="základní",J348,0)</f>
        <v>0</v>
      </c>
      <c r="BF348" s="169" t="n">
        <f aca="false">IF(N348="snížená",J348,0)</f>
        <v>0</v>
      </c>
      <c r="BG348" s="169" t="n">
        <f aca="false">IF(N348="zákl. přenesená",J348,0)</f>
        <v>0</v>
      </c>
      <c r="BH348" s="169" t="n">
        <f aca="false">IF(N348="sníž. přenesená",J348,0)</f>
        <v>0</v>
      </c>
      <c r="BI348" s="169" t="n">
        <f aca="false">IF(N348="nulová",J348,0)</f>
        <v>0</v>
      </c>
      <c r="BJ348" s="3" t="s">
        <v>93</v>
      </c>
      <c r="BK348" s="169" t="n">
        <f aca="false">ROUND(I348*H348,2)</f>
        <v>0</v>
      </c>
      <c r="BL348" s="3" t="s">
        <v>197</v>
      </c>
      <c r="BM348" s="168" t="s">
        <v>494</v>
      </c>
    </row>
    <row r="349" s="23" customFormat="true" ht="16.5" hidden="false" customHeight="true" outlineLevel="0" collapsed="false">
      <c r="B349" s="24"/>
      <c r="C349" s="157" t="s">
        <v>495</v>
      </c>
      <c r="D349" s="157" t="s">
        <v>192</v>
      </c>
      <c r="E349" s="158" t="s">
        <v>496</v>
      </c>
      <c r="F349" s="159" t="s">
        <v>497</v>
      </c>
      <c r="G349" s="160" t="s">
        <v>290</v>
      </c>
      <c r="H349" s="161" t="n">
        <v>2034.392</v>
      </c>
      <c r="I349" s="162"/>
      <c r="J349" s="163" t="n">
        <f aca="false">ROUND(I349*H349,2)</f>
        <v>0</v>
      </c>
      <c r="K349" s="159" t="s">
        <v>196</v>
      </c>
      <c r="L349" s="24"/>
      <c r="M349" s="164"/>
      <c r="N349" s="165" t="s">
        <v>50</v>
      </c>
      <c r="P349" s="166" t="n">
        <f aca="false">O349*H349</f>
        <v>0</v>
      </c>
      <c r="Q349" s="166" t="n">
        <v>0</v>
      </c>
      <c r="R349" s="166" t="n">
        <f aca="false">Q349*H349</f>
        <v>0</v>
      </c>
      <c r="S349" s="166" t="n">
        <v>0</v>
      </c>
      <c r="T349" s="167" t="n">
        <f aca="false">S349*H349</f>
        <v>0</v>
      </c>
      <c r="AR349" s="168" t="s">
        <v>197</v>
      </c>
      <c r="AT349" s="168" t="s">
        <v>192</v>
      </c>
      <c r="AU349" s="168" t="s">
        <v>95</v>
      </c>
      <c r="AY349" s="3" t="s">
        <v>189</v>
      </c>
      <c r="BE349" s="169" t="n">
        <f aca="false">IF(N349="základní",J349,0)</f>
        <v>0</v>
      </c>
      <c r="BF349" s="169" t="n">
        <f aca="false">IF(N349="snížená",J349,0)</f>
        <v>0</v>
      </c>
      <c r="BG349" s="169" t="n">
        <f aca="false">IF(N349="zákl. přenesená",J349,0)</f>
        <v>0</v>
      </c>
      <c r="BH349" s="169" t="n">
        <f aca="false">IF(N349="sníž. přenesená",J349,0)</f>
        <v>0</v>
      </c>
      <c r="BI349" s="169" t="n">
        <f aca="false">IF(N349="nulová",J349,0)</f>
        <v>0</v>
      </c>
      <c r="BJ349" s="3" t="s">
        <v>93</v>
      </c>
      <c r="BK349" s="169" t="n">
        <f aca="false">ROUND(I349*H349,2)</f>
        <v>0</v>
      </c>
      <c r="BL349" s="3" t="s">
        <v>197</v>
      </c>
      <c r="BM349" s="168" t="s">
        <v>498</v>
      </c>
    </row>
    <row r="350" s="186" customFormat="true" ht="11.25" hidden="false" customHeight="false" outlineLevel="0" collapsed="false">
      <c r="B350" s="187"/>
      <c r="D350" s="172" t="s">
        <v>199</v>
      </c>
      <c r="F350" s="189" t="s">
        <v>499</v>
      </c>
      <c r="H350" s="190" t="n">
        <v>2034.392</v>
      </c>
      <c r="I350" s="191"/>
      <c r="L350" s="187"/>
      <c r="M350" s="192"/>
      <c r="T350" s="193"/>
      <c r="AT350" s="188" t="s">
        <v>199</v>
      </c>
      <c r="AU350" s="188" t="s">
        <v>95</v>
      </c>
      <c r="AV350" s="186" t="s">
        <v>95</v>
      </c>
      <c r="AW350" s="186" t="s">
        <v>3</v>
      </c>
      <c r="AX350" s="186" t="s">
        <v>93</v>
      </c>
      <c r="AY350" s="188" t="s">
        <v>189</v>
      </c>
    </row>
    <row r="351" s="23" customFormat="true" ht="24" hidden="false" customHeight="true" outlineLevel="0" collapsed="false">
      <c r="B351" s="24"/>
      <c r="C351" s="157" t="s">
        <v>500</v>
      </c>
      <c r="D351" s="157" t="s">
        <v>192</v>
      </c>
      <c r="E351" s="158" t="s">
        <v>501</v>
      </c>
      <c r="F351" s="159" t="s">
        <v>502</v>
      </c>
      <c r="G351" s="160" t="s">
        <v>290</v>
      </c>
      <c r="H351" s="161" t="n">
        <v>254.299</v>
      </c>
      <c r="I351" s="162"/>
      <c r="J351" s="163" t="n">
        <f aca="false">ROUND(I351*H351,2)</f>
        <v>0</v>
      </c>
      <c r="K351" s="159" t="s">
        <v>213</v>
      </c>
      <c r="L351" s="24"/>
      <c r="M351" s="164"/>
      <c r="N351" s="165" t="s">
        <v>50</v>
      </c>
      <c r="P351" s="166" t="n">
        <f aca="false">O351*H351</f>
        <v>0</v>
      </c>
      <c r="Q351" s="166" t="n">
        <v>0</v>
      </c>
      <c r="R351" s="166" t="n">
        <f aca="false">Q351*H351</f>
        <v>0</v>
      </c>
      <c r="S351" s="166" t="n">
        <v>0</v>
      </c>
      <c r="T351" s="167" t="n">
        <f aca="false">S351*H351</f>
        <v>0</v>
      </c>
      <c r="AR351" s="168" t="s">
        <v>197</v>
      </c>
      <c r="AT351" s="168" t="s">
        <v>192</v>
      </c>
      <c r="AU351" s="168" t="s">
        <v>95</v>
      </c>
      <c r="AY351" s="3" t="s">
        <v>189</v>
      </c>
      <c r="BE351" s="169" t="n">
        <f aca="false">IF(N351="základní",J351,0)</f>
        <v>0</v>
      </c>
      <c r="BF351" s="169" t="n">
        <f aca="false">IF(N351="snížená",J351,0)</f>
        <v>0</v>
      </c>
      <c r="BG351" s="169" t="n">
        <f aca="false">IF(N351="zákl. přenesená",J351,0)</f>
        <v>0</v>
      </c>
      <c r="BH351" s="169" t="n">
        <f aca="false">IF(N351="sníž. přenesená",J351,0)</f>
        <v>0</v>
      </c>
      <c r="BI351" s="169" t="n">
        <f aca="false">IF(N351="nulová",J351,0)</f>
        <v>0</v>
      </c>
      <c r="BJ351" s="3" t="s">
        <v>93</v>
      </c>
      <c r="BK351" s="169" t="n">
        <f aca="false">ROUND(I351*H351,2)</f>
        <v>0</v>
      </c>
      <c r="BL351" s="3" t="s">
        <v>197</v>
      </c>
      <c r="BM351" s="168" t="s">
        <v>503</v>
      </c>
    </row>
    <row r="352" s="23" customFormat="true" ht="24" hidden="false" customHeight="true" outlineLevel="0" collapsed="false">
      <c r="B352" s="24"/>
      <c r="C352" s="157" t="s">
        <v>504</v>
      </c>
      <c r="D352" s="157" t="s">
        <v>192</v>
      </c>
      <c r="E352" s="158" t="s">
        <v>505</v>
      </c>
      <c r="F352" s="159" t="s">
        <v>506</v>
      </c>
      <c r="G352" s="160" t="s">
        <v>507</v>
      </c>
      <c r="H352" s="161" t="n">
        <v>1</v>
      </c>
      <c r="I352" s="162"/>
      <c r="J352" s="163" t="n">
        <f aca="false">ROUND(I352*H352,2)</f>
        <v>0</v>
      </c>
      <c r="K352" s="159" t="s">
        <v>213</v>
      </c>
      <c r="L352" s="24"/>
      <c r="M352" s="164"/>
      <c r="N352" s="165" t="s">
        <v>50</v>
      </c>
      <c r="P352" s="166" t="n">
        <f aca="false">O352*H352</f>
        <v>0</v>
      </c>
      <c r="Q352" s="166" t="n">
        <v>0</v>
      </c>
      <c r="R352" s="166" t="n">
        <f aca="false">Q352*H352</f>
        <v>0</v>
      </c>
      <c r="S352" s="166" t="n">
        <v>0</v>
      </c>
      <c r="T352" s="167" t="n">
        <f aca="false">S352*H352</f>
        <v>0</v>
      </c>
      <c r="AR352" s="168" t="s">
        <v>197</v>
      </c>
      <c r="AT352" s="168" t="s">
        <v>192</v>
      </c>
      <c r="AU352" s="168" t="s">
        <v>95</v>
      </c>
      <c r="AY352" s="3" t="s">
        <v>189</v>
      </c>
      <c r="BE352" s="169" t="n">
        <f aca="false">IF(N352="základní",J352,0)</f>
        <v>0</v>
      </c>
      <c r="BF352" s="169" t="n">
        <f aca="false">IF(N352="snížená",J352,0)</f>
        <v>0</v>
      </c>
      <c r="BG352" s="169" t="n">
        <f aca="false">IF(N352="zákl. přenesená",J352,0)</f>
        <v>0</v>
      </c>
      <c r="BH352" s="169" t="n">
        <f aca="false">IF(N352="sníž. přenesená",J352,0)</f>
        <v>0</v>
      </c>
      <c r="BI352" s="169" t="n">
        <f aca="false">IF(N352="nulová",J352,0)</f>
        <v>0</v>
      </c>
      <c r="BJ352" s="3" t="s">
        <v>93</v>
      </c>
      <c r="BK352" s="169" t="n">
        <f aca="false">ROUND(I352*H352,2)</f>
        <v>0</v>
      </c>
      <c r="BL352" s="3" t="s">
        <v>197</v>
      </c>
      <c r="BM352" s="168" t="s">
        <v>508</v>
      </c>
    </row>
    <row r="353" s="186" customFormat="true" ht="11.25" hidden="false" customHeight="false" outlineLevel="0" collapsed="false">
      <c r="B353" s="187"/>
      <c r="D353" s="172" t="s">
        <v>199</v>
      </c>
      <c r="E353" s="188"/>
      <c r="F353" s="189" t="s">
        <v>509</v>
      </c>
      <c r="H353" s="190" t="n">
        <v>1</v>
      </c>
      <c r="I353" s="191"/>
      <c r="L353" s="187"/>
      <c r="M353" s="192"/>
      <c r="T353" s="193"/>
      <c r="AT353" s="188" t="s">
        <v>199</v>
      </c>
      <c r="AU353" s="188" t="s">
        <v>95</v>
      </c>
      <c r="AV353" s="186" t="s">
        <v>95</v>
      </c>
      <c r="AW353" s="186" t="s">
        <v>40</v>
      </c>
      <c r="AX353" s="186" t="s">
        <v>93</v>
      </c>
      <c r="AY353" s="188" t="s">
        <v>189</v>
      </c>
    </row>
    <row r="354" s="144" customFormat="true" ht="22.5" hidden="false" customHeight="true" outlineLevel="0" collapsed="false">
      <c r="B354" s="145"/>
      <c r="D354" s="146" t="s">
        <v>84</v>
      </c>
      <c r="E354" s="155" t="s">
        <v>271</v>
      </c>
      <c r="F354" s="155" t="s">
        <v>510</v>
      </c>
      <c r="I354" s="148"/>
      <c r="J354" s="156" t="n">
        <f aca="false">BK354</f>
        <v>0</v>
      </c>
      <c r="L354" s="145"/>
      <c r="M354" s="150"/>
      <c r="P354" s="151" t="n">
        <f aca="false">SUM(P355:P507)</f>
        <v>0</v>
      </c>
      <c r="R354" s="151" t="n">
        <f aca="false">SUM(R355:R507)</f>
        <v>0</v>
      </c>
      <c r="T354" s="152" t="n">
        <f aca="false">SUM(T355:T507)</f>
        <v>0</v>
      </c>
      <c r="AR354" s="146" t="s">
        <v>93</v>
      </c>
      <c r="AT354" s="153" t="s">
        <v>84</v>
      </c>
      <c r="AU354" s="153" t="s">
        <v>93</v>
      </c>
      <c r="AY354" s="146" t="s">
        <v>189</v>
      </c>
      <c r="BK354" s="154" t="n">
        <f aca="false">SUM(BK355:BK507)</f>
        <v>0</v>
      </c>
    </row>
    <row r="355" s="23" customFormat="true" ht="16.5" hidden="false" customHeight="true" outlineLevel="0" collapsed="false">
      <c r="B355" s="24"/>
      <c r="C355" s="157" t="s">
        <v>511</v>
      </c>
      <c r="D355" s="157" t="s">
        <v>192</v>
      </c>
      <c r="E355" s="158" t="s">
        <v>512</v>
      </c>
      <c r="F355" s="159" t="s">
        <v>513</v>
      </c>
      <c r="G355" s="160" t="s">
        <v>195</v>
      </c>
      <c r="H355" s="161" t="n">
        <v>4.8</v>
      </c>
      <c r="I355" s="162"/>
      <c r="J355" s="163" t="n">
        <f aca="false">ROUND(I355*H355,2)</f>
        <v>0</v>
      </c>
      <c r="K355" s="159" t="s">
        <v>196</v>
      </c>
      <c r="L355" s="24"/>
      <c r="M355" s="164"/>
      <c r="N355" s="165" t="s">
        <v>50</v>
      </c>
      <c r="P355" s="166" t="n">
        <f aca="false">O355*H355</f>
        <v>0</v>
      </c>
      <c r="Q355" s="166" t="n">
        <v>0</v>
      </c>
      <c r="R355" s="166" t="n">
        <f aca="false">Q355*H355</f>
        <v>0</v>
      </c>
      <c r="S355" s="166" t="n">
        <v>0</v>
      </c>
      <c r="T355" s="167" t="n">
        <f aca="false">S355*H355</f>
        <v>0</v>
      </c>
      <c r="AR355" s="168" t="s">
        <v>197</v>
      </c>
      <c r="AT355" s="168" t="s">
        <v>192</v>
      </c>
      <c r="AU355" s="168" t="s">
        <v>95</v>
      </c>
      <c r="AY355" s="3" t="s">
        <v>189</v>
      </c>
      <c r="BE355" s="169" t="n">
        <f aca="false">IF(N355="základní",J355,0)</f>
        <v>0</v>
      </c>
      <c r="BF355" s="169" t="n">
        <f aca="false">IF(N355="snížená",J355,0)</f>
        <v>0</v>
      </c>
      <c r="BG355" s="169" t="n">
        <f aca="false">IF(N355="zákl. přenesená",J355,0)</f>
        <v>0</v>
      </c>
      <c r="BH355" s="169" t="n">
        <f aca="false">IF(N355="sníž. přenesená",J355,0)</f>
        <v>0</v>
      </c>
      <c r="BI355" s="169" t="n">
        <f aca="false">IF(N355="nulová",J355,0)</f>
        <v>0</v>
      </c>
      <c r="BJ355" s="3" t="s">
        <v>93</v>
      </c>
      <c r="BK355" s="169" t="n">
        <f aca="false">ROUND(I355*H355,2)</f>
        <v>0</v>
      </c>
      <c r="BL355" s="3" t="s">
        <v>197</v>
      </c>
      <c r="BM355" s="168" t="s">
        <v>514</v>
      </c>
    </row>
    <row r="356" s="170" customFormat="true" ht="11.25" hidden="false" customHeight="false" outlineLevel="0" collapsed="false">
      <c r="B356" s="171"/>
      <c r="D356" s="172" t="s">
        <v>199</v>
      </c>
      <c r="E356" s="173"/>
      <c r="F356" s="174" t="s">
        <v>426</v>
      </c>
      <c r="H356" s="173"/>
      <c r="I356" s="175"/>
      <c r="L356" s="171"/>
      <c r="M356" s="176"/>
      <c r="T356" s="177"/>
      <c r="AT356" s="173" t="s">
        <v>199</v>
      </c>
      <c r="AU356" s="173" t="s">
        <v>95</v>
      </c>
      <c r="AV356" s="170" t="s">
        <v>93</v>
      </c>
      <c r="AW356" s="170" t="s">
        <v>40</v>
      </c>
      <c r="AX356" s="170" t="s">
        <v>85</v>
      </c>
      <c r="AY356" s="173" t="s">
        <v>189</v>
      </c>
    </row>
    <row r="357" s="186" customFormat="true" ht="11.25" hidden="false" customHeight="false" outlineLevel="0" collapsed="false">
      <c r="B357" s="187"/>
      <c r="D357" s="172" t="s">
        <v>199</v>
      </c>
      <c r="E357" s="188"/>
      <c r="F357" s="189" t="s">
        <v>515</v>
      </c>
      <c r="H357" s="190" t="n">
        <v>4.8</v>
      </c>
      <c r="I357" s="191"/>
      <c r="L357" s="187"/>
      <c r="M357" s="192"/>
      <c r="T357" s="193"/>
      <c r="AT357" s="188" t="s">
        <v>199</v>
      </c>
      <c r="AU357" s="188" t="s">
        <v>95</v>
      </c>
      <c r="AV357" s="186" t="s">
        <v>95</v>
      </c>
      <c r="AW357" s="186" t="s">
        <v>40</v>
      </c>
      <c r="AX357" s="186" t="s">
        <v>93</v>
      </c>
      <c r="AY357" s="188" t="s">
        <v>189</v>
      </c>
    </row>
    <row r="358" s="23" customFormat="true" ht="16.5" hidden="false" customHeight="true" outlineLevel="0" collapsed="false">
      <c r="B358" s="24"/>
      <c r="C358" s="157" t="s">
        <v>516</v>
      </c>
      <c r="D358" s="157" t="s">
        <v>192</v>
      </c>
      <c r="E358" s="158" t="s">
        <v>517</v>
      </c>
      <c r="F358" s="159" t="s">
        <v>518</v>
      </c>
      <c r="G358" s="160" t="s">
        <v>195</v>
      </c>
      <c r="H358" s="161" t="n">
        <v>357.42</v>
      </c>
      <c r="I358" s="162"/>
      <c r="J358" s="163" t="n">
        <f aca="false">ROUND(I358*H358,2)</f>
        <v>0</v>
      </c>
      <c r="K358" s="159" t="s">
        <v>213</v>
      </c>
      <c r="L358" s="24"/>
      <c r="M358" s="164"/>
      <c r="N358" s="165" t="s">
        <v>50</v>
      </c>
      <c r="P358" s="166" t="n">
        <f aca="false">O358*H358</f>
        <v>0</v>
      </c>
      <c r="Q358" s="166" t="n">
        <v>0</v>
      </c>
      <c r="R358" s="166" t="n">
        <f aca="false">Q358*H358</f>
        <v>0</v>
      </c>
      <c r="S358" s="166" t="n">
        <v>0</v>
      </c>
      <c r="T358" s="167" t="n">
        <f aca="false">S358*H358</f>
        <v>0</v>
      </c>
      <c r="AR358" s="168" t="s">
        <v>197</v>
      </c>
      <c r="AT358" s="168" t="s">
        <v>192</v>
      </c>
      <c r="AU358" s="168" t="s">
        <v>95</v>
      </c>
      <c r="AY358" s="3" t="s">
        <v>189</v>
      </c>
      <c r="BE358" s="169" t="n">
        <f aca="false">IF(N358="základní",J358,0)</f>
        <v>0</v>
      </c>
      <c r="BF358" s="169" t="n">
        <f aca="false">IF(N358="snížená",J358,0)</f>
        <v>0</v>
      </c>
      <c r="BG358" s="169" t="n">
        <f aca="false">IF(N358="zákl. přenesená",J358,0)</f>
        <v>0</v>
      </c>
      <c r="BH358" s="169" t="n">
        <f aca="false">IF(N358="sníž. přenesená",J358,0)</f>
        <v>0</v>
      </c>
      <c r="BI358" s="169" t="n">
        <f aca="false">IF(N358="nulová",J358,0)</f>
        <v>0</v>
      </c>
      <c r="BJ358" s="3" t="s">
        <v>93</v>
      </c>
      <c r="BK358" s="169" t="n">
        <f aca="false">ROUND(I358*H358,2)</f>
        <v>0</v>
      </c>
      <c r="BL358" s="3" t="s">
        <v>197</v>
      </c>
      <c r="BM358" s="168" t="s">
        <v>519</v>
      </c>
    </row>
    <row r="359" s="170" customFormat="true" ht="11.25" hidden="false" customHeight="false" outlineLevel="0" collapsed="false">
      <c r="B359" s="171"/>
      <c r="D359" s="172" t="s">
        <v>199</v>
      </c>
      <c r="E359" s="173"/>
      <c r="F359" s="174" t="s">
        <v>520</v>
      </c>
      <c r="H359" s="173"/>
      <c r="I359" s="175"/>
      <c r="L359" s="171"/>
      <c r="M359" s="176"/>
      <c r="T359" s="177"/>
      <c r="AT359" s="173" t="s">
        <v>199</v>
      </c>
      <c r="AU359" s="173" t="s">
        <v>95</v>
      </c>
      <c r="AV359" s="170" t="s">
        <v>93</v>
      </c>
      <c r="AW359" s="170" t="s">
        <v>40</v>
      </c>
      <c r="AX359" s="170" t="s">
        <v>85</v>
      </c>
      <c r="AY359" s="173" t="s">
        <v>189</v>
      </c>
    </row>
    <row r="360" s="170" customFormat="true" ht="11.25" hidden="false" customHeight="false" outlineLevel="0" collapsed="false">
      <c r="B360" s="171"/>
      <c r="D360" s="172" t="s">
        <v>199</v>
      </c>
      <c r="E360" s="173"/>
      <c r="F360" s="174" t="s">
        <v>521</v>
      </c>
      <c r="H360" s="173"/>
      <c r="I360" s="175"/>
      <c r="L360" s="171"/>
      <c r="M360" s="176"/>
      <c r="T360" s="177"/>
      <c r="AT360" s="173" t="s">
        <v>199</v>
      </c>
      <c r="AU360" s="173" t="s">
        <v>95</v>
      </c>
      <c r="AV360" s="170" t="s">
        <v>93</v>
      </c>
      <c r="AW360" s="170" t="s">
        <v>40</v>
      </c>
      <c r="AX360" s="170" t="s">
        <v>85</v>
      </c>
      <c r="AY360" s="173" t="s">
        <v>189</v>
      </c>
    </row>
    <row r="361" s="186" customFormat="true" ht="11.25" hidden="false" customHeight="false" outlineLevel="0" collapsed="false">
      <c r="B361" s="187"/>
      <c r="D361" s="172" t="s">
        <v>199</v>
      </c>
      <c r="E361" s="188"/>
      <c r="F361" s="189" t="s">
        <v>522</v>
      </c>
      <c r="H361" s="190" t="n">
        <v>231.92</v>
      </c>
      <c r="I361" s="191"/>
      <c r="L361" s="187"/>
      <c r="M361" s="192"/>
      <c r="T361" s="193"/>
      <c r="AT361" s="188" t="s">
        <v>199</v>
      </c>
      <c r="AU361" s="188" t="s">
        <v>95</v>
      </c>
      <c r="AV361" s="186" t="s">
        <v>95</v>
      </c>
      <c r="AW361" s="186" t="s">
        <v>40</v>
      </c>
      <c r="AX361" s="186" t="s">
        <v>85</v>
      </c>
      <c r="AY361" s="188" t="s">
        <v>189</v>
      </c>
    </row>
    <row r="362" s="186" customFormat="true" ht="11.25" hidden="false" customHeight="false" outlineLevel="0" collapsed="false">
      <c r="B362" s="187"/>
      <c r="D362" s="172" t="s">
        <v>199</v>
      </c>
      <c r="E362" s="188"/>
      <c r="F362" s="189" t="s">
        <v>523</v>
      </c>
      <c r="H362" s="190" t="n">
        <v>125.5</v>
      </c>
      <c r="I362" s="191"/>
      <c r="L362" s="187"/>
      <c r="M362" s="192"/>
      <c r="T362" s="193"/>
      <c r="AT362" s="188" t="s">
        <v>199</v>
      </c>
      <c r="AU362" s="188" t="s">
        <v>95</v>
      </c>
      <c r="AV362" s="186" t="s">
        <v>95</v>
      </c>
      <c r="AW362" s="186" t="s">
        <v>40</v>
      </c>
      <c r="AX362" s="186" t="s">
        <v>85</v>
      </c>
      <c r="AY362" s="188" t="s">
        <v>189</v>
      </c>
    </row>
    <row r="363" s="194" customFormat="true" ht="11.25" hidden="false" customHeight="false" outlineLevel="0" collapsed="false">
      <c r="B363" s="195"/>
      <c r="D363" s="172" t="s">
        <v>199</v>
      </c>
      <c r="E363" s="196" t="s">
        <v>132</v>
      </c>
      <c r="F363" s="197" t="s">
        <v>524</v>
      </c>
      <c r="H363" s="198" t="n">
        <v>357.42</v>
      </c>
      <c r="I363" s="199"/>
      <c r="L363" s="195"/>
      <c r="M363" s="200"/>
      <c r="T363" s="201"/>
      <c r="AT363" s="196" t="s">
        <v>199</v>
      </c>
      <c r="AU363" s="196" t="s">
        <v>95</v>
      </c>
      <c r="AV363" s="194" t="s">
        <v>197</v>
      </c>
      <c r="AW363" s="194" t="s">
        <v>40</v>
      </c>
      <c r="AX363" s="194" t="s">
        <v>93</v>
      </c>
      <c r="AY363" s="196" t="s">
        <v>189</v>
      </c>
    </row>
    <row r="364" s="23" customFormat="true" ht="21.75" hidden="false" customHeight="true" outlineLevel="0" collapsed="false">
      <c r="B364" s="24"/>
      <c r="C364" s="157" t="s">
        <v>525</v>
      </c>
      <c r="D364" s="157" t="s">
        <v>192</v>
      </c>
      <c r="E364" s="158" t="s">
        <v>526</v>
      </c>
      <c r="F364" s="159" t="s">
        <v>527</v>
      </c>
      <c r="G364" s="160" t="s">
        <v>254</v>
      </c>
      <c r="H364" s="161" t="n">
        <v>74</v>
      </c>
      <c r="I364" s="162"/>
      <c r="J364" s="163" t="n">
        <f aca="false">ROUND(I364*H364,2)</f>
        <v>0</v>
      </c>
      <c r="K364" s="159" t="s">
        <v>196</v>
      </c>
      <c r="L364" s="24"/>
      <c r="M364" s="164"/>
      <c r="N364" s="165" t="s">
        <v>50</v>
      </c>
      <c r="P364" s="166" t="n">
        <f aca="false">O364*H364</f>
        <v>0</v>
      </c>
      <c r="Q364" s="166" t="n">
        <v>0</v>
      </c>
      <c r="R364" s="166" t="n">
        <f aca="false">Q364*H364</f>
        <v>0</v>
      </c>
      <c r="S364" s="166" t="n">
        <v>0</v>
      </c>
      <c r="T364" s="167" t="n">
        <f aca="false">S364*H364</f>
        <v>0</v>
      </c>
      <c r="AR364" s="168" t="s">
        <v>197</v>
      </c>
      <c r="AT364" s="168" t="s">
        <v>192</v>
      </c>
      <c r="AU364" s="168" t="s">
        <v>95</v>
      </c>
      <c r="AY364" s="3" t="s">
        <v>189</v>
      </c>
      <c r="BE364" s="169" t="n">
        <f aca="false">IF(N364="základní",J364,0)</f>
        <v>0</v>
      </c>
      <c r="BF364" s="169" t="n">
        <f aca="false">IF(N364="snížená",J364,0)</f>
        <v>0</v>
      </c>
      <c r="BG364" s="169" t="n">
        <f aca="false">IF(N364="zákl. přenesená",J364,0)</f>
        <v>0</v>
      </c>
      <c r="BH364" s="169" t="n">
        <f aca="false">IF(N364="sníž. přenesená",J364,0)</f>
        <v>0</v>
      </c>
      <c r="BI364" s="169" t="n">
        <f aca="false">IF(N364="nulová",J364,0)</f>
        <v>0</v>
      </c>
      <c r="BJ364" s="3" t="s">
        <v>93</v>
      </c>
      <c r="BK364" s="169" t="n">
        <f aca="false">ROUND(I364*H364,2)</f>
        <v>0</v>
      </c>
      <c r="BL364" s="3" t="s">
        <v>197</v>
      </c>
      <c r="BM364" s="168" t="s">
        <v>528</v>
      </c>
    </row>
    <row r="365" s="170" customFormat="true" ht="11.25" hidden="false" customHeight="false" outlineLevel="0" collapsed="false">
      <c r="B365" s="171"/>
      <c r="D365" s="172" t="s">
        <v>199</v>
      </c>
      <c r="E365" s="173"/>
      <c r="F365" s="174" t="s">
        <v>529</v>
      </c>
      <c r="H365" s="173"/>
      <c r="I365" s="175"/>
      <c r="L365" s="171"/>
      <c r="M365" s="176"/>
      <c r="T365" s="177"/>
      <c r="AT365" s="173" t="s">
        <v>199</v>
      </c>
      <c r="AU365" s="173" t="s">
        <v>95</v>
      </c>
      <c r="AV365" s="170" t="s">
        <v>93</v>
      </c>
      <c r="AW365" s="170" t="s">
        <v>40</v>
      </c>
      <c r="AX365" s="170" t="s">
        <v>85</v>
      </c>
      <c r="AY365" s="173" t="s">
        <v>189</v>
      </c>
    </row>
    <row r="366" s="186" customFormat="true" ht="11.25" hidden="false" customHeight="false" outlineLevel="0" collapsed="false">
      <c r="B366" s="187"/>
      <c r="D366" s="172" t="s">
        <v>199</v>
      </c>
      <c r="E366" s="188"/>
      <c r="F366" s="189" t="s">
        <v>530</v>
      </c>
      <c r="H366" s="190" t="n">
        <v>50</v>
      </c>
      <c r="I366" s="191"/>
      <c r="L366" s="187"/>
      <c r="M366" s="192"/>
      <c r="T366" s="193"/>
      <c r="AT366" s="188" t="s">
        <v>199</v>
      </c>
      <c r="AU366" s="188" t="s">
        <v>95</v>
      </c>
      <c r="AV366" s="186" t="s">
        <v>95</v>
      </c>
      <c r="AW366" s="186" t="s">
        <v>40</v>
      </c>
      <c r="AX366" s="186" t="s">
        <v>85</v>
      </c>
      <c r="AY366" s="188" t="s">
        <v>189</v>
      </c>
    </row>
    <row r="367" s="186" customFormat="true" ht="11.25" hidden="false" customHeight="false" outlineLevel="0" collapsed="false">
      <c r="B367" s="187"/>
      <c r="D367" s="172" t="s">
        <v>199</v>
      </c>
      <c r="E367" s="188"/>
      <c r="F367" s="189" t="s">
        <v>531</v>
      </c>
      <c r="H367" s="190" t="n">
        <v>24</v>
      </c>
      <c r="I367" s="191"/>
      <c r="L367" s="187"/>
      <c r="M367" s="192"/>
      <c r="T367" s="193"/>
      <c r="AT367" s="188" t="s">
        <v>199</v>
      </c>
      <c r="AU367" s="188" t="s">
        <v>95</v>
      </c>
      <c r="AV367" s="186" t="s">
        <v>95</v>
      </c>
      <c r="AW367" s="186" t="s">
        <v>40</v>
      </c>
      <c r="AX367" s="186" t="s">
        <v>85</v>
      </c>
      <c r="AY367" s="188" t="s">
        <v>189</v>
      </c>
    </row>
    <row r="368" s="178" customFormat="true" ht="11.25" hidden="false" customHeight="false" outlineLevel="0" collapsed="false">
      <c r="B368" s="179"/>
      <c r="D368" s="172" t="s">
        <v>199</v>
      </c>
      <c r="E368" s="180" t="s">
        <v>143</v>
      </c>
      <c r="F368" s="181" t="s">
        <v>532</v>
      </c>
      <c r="H368" s="182" t="n">
        <v>74</v>
      </c>
      <c r="I368" s="183"/>
      <c r="L368" s="179"/>
      <c r="M368" s="184"/>
      <c r="T368" s="185"/>
      <c r="AT368" s="180" t="s">
        <v>199</v>
      </c>
      <c r="AU368" s="180" t="s">
        <v>95</v>
      </c>
      <c r="AV368" s="178" t="s">
        <v>203</v>
      </c>
      <c r="AW368" s="178" t="s">
        <v>40</v>
      </c>
      <c r="AX368" s="178" t="s">
        <v>85</v>
      </c>
      <c r="AY368" s="180" t="s">
        <v>189</v>
      </c>
    </row>
    <row r="369" s="194" customFormat="true" ht="11.25" hidden="false" customHeight="false" outlineLevel="0" collapsed="false">
      <c r="B369" s="195"/>
      <c r="D369" s="172" t="s">
        <v>199</v>
      </c>
      <c r="E369" s="196"/>
      <c r="F369" s="197" t="s">
        <v>206</v>
      </c>
      <c r="H369" s="198" t="n">
        <v>74</v>
      </c>
      <c r="I369" s="199"/>
      <c r="L369" s="195"/>
      <c r="M369" s="200"/>
      <c r="T369" s="201"/>
      <c r="AT369" s="196" t="s">
        <v>199</v>
      </c>
      <c r="AU369" s="196" t="s">
        <v>95</v>
      </c>
      <c r="AV369" s="194" t="s">
        <v>197</v>
      </c>
      <c r="AW369" s="194" t="s">
        <v>40</v>
      </c>
      <c r="AX369" s="194" t="s">
        <v>93</v>
      </c>
      <c r="AY369" s="196" t="s">
        <v>189</v>
      </c>
    </row>
    <row r="370" s="23" customFormat="true" ht="21.75" hidden="false" customHeight="true" outlineLevel="0" collapsed="false">
      <c r="B370" s="24"/>
      <c r="C370" s="157" t="s">
        <v>533</v>
      </c>
      <c r="D370" s="157" t="s">
        <v>192</v>
      </c>
      <c r="E370" s="158" t="s">
        <v>534</v>
      </c>
      <c r="F370" s="159" t="s">
        <v>535</v>
      </c>
      <c r="G370" s="160" t="s">
        <v>254</v>
      </c>
      <c r="H370" s="161" t="n">
        <v>1.68</v>
      </c>
      <c r="I370" s="162"/>
      <c r="J370" s="163" t="n">
        <f aca="false">ROUND(I370*H370,2)</f>
        <v>0</v>
      </c>
      <c r="K370" s="159" t="s">
        <v>196</v>
      </c>
      <c r="L370" s="24"/>
      <c r="M370" s="164"/>
      <c r="N370" s="165" t="s">
        <v>50</v>
      </c>
      <c r="P370" s="166" t="n">
        <f aca="false">O370*H370</f>
        <v>0</v>
      </c>
      <c r="Q370" s="166" t="n">
        <v>0</v>
      </c>
      <c r="R370" s="166" t="n">
        <f aca="false">Q370*H370</f>
        <v>0</v>
      </c>
      <c r="S370" s="166" t="n">
        <v>0</v>
      </c>
      <c r="T370" s="167" t="n">
        <f aca="false">S370*H370</f>
        <v>0</v>
      </c>
      <c r="AR370" s="168" t="s">
        <v>197</v>
      </c>
      <c r="AT370" s="168" t="s">
        <v>192</v>
      </c>
      <c r="AU370" s="168" t="s">
        <v>95</v>
      </c>
      <c r="AY370" s="3" t="s">
        <v>189</v>
      </c>
      <c r="BE370" s="169" t="n">
        <f aca="false">IF(N370="základní",J370,0)</f>
        <v>0</v>
      </c>
      <c r="BF370" s="169" t="n">
        <f aca="false">IF(N370="snížená",J370,0)</f>
        <v>0</v>
      </c>
      <c r="BG370" s="169" t="n">
        <f aca="false">IF(N370="zákl. přenesená",J370,0)</f>
        <v>0</v>
      </c>
      <c r="BH370" s="169" t="n">
        <f aca="false">IF(N370="sníž. přenesená",J370,0)</f>
        <v>0</v>
      </c>
      <c r="BI370" s="169" t="n">
        <f aca="false">IF(N370="nulová",J370,0)</f>
        <v>0</v>
      </c>
      <c r="BJ370" s="3" t="s">
        <v>93</v>
      </c>
      <c r="BK370" s="169" t="n">
        <f aca="false">ROUND(I370*H370,2)</f>
        <v>0</v>
      </c>
      <c r="BL370" s="3" t="s">
        <v>197</v>
      </c>
      <c r="BM370" s="168" t="s">
        <v>536</v>
      </c>
    </row>
    <row r="371" s="170" customFormat="true" ht="11.25" hidden="false" customHeight="false" outlineLevel="0" collapsed="false">
      <c r="B371" s="171"/>
      <c r="D371" s="172" t="s">
        <v>199</v>
      </c>
      <c r="E371" s="173"/>
      <c r="F371" s="174" t="s">
        <v>426</v>
      </c>
      <c r="H371" s="173"/>
      <c r="I371" s="175"/>
      <c r="L371" s="171"/>
      <c r="M371" s="176"/>
      <c r="T371" s="177"/>
      <c r="AT371" s="173" t="s">
        <v>199</v>
      </c>
      <c r="AU371" s="173" t="s">
        <v>95</v>
      </c>
      <c r="AV371" s="170" t="s">
        <v>93</v>
      </c>
      <c r="AW371" s="170" t="s">
        <v>40</v>
      </c>
      <c r="AX371" s="170" t="s">
        <v>85</v>
      </c>
      <c r="AY371" s="173" t="s">
        <v>189</v>
      </c>
    </row>
    <row r="372" s="186" customFormat="true" ht="11.25" hidden="false" customHeight="false" outlineLevel="0" collapsed="false">
      <c r="B372" s="187"/>
      <c r="D372" s="172" t="s">
        <v>199</v>
      </c>
      <c r="E372" s="188"/>
      <c r="F372" s="189" t="s">
        <v>537</v>
      </c>
      <c r="H372" s="190" t="n">
        <v>1.68</v>
      </c>
      <c r="I372" s="191"/>
      <c r="L372" s="187"/>
      <c r="M372" s="192"/>
      <c r="T372" s="193"/>
      <c r="AT372" s="188" t="s">
        <v>199</v>
      </c>
      <c r="AU372" s="188" t="s">
        <v>95</v>
      </c>
      <c r="AV372" s="186" t="s">
        <v>95</v>
      </c>
      <c r="AW372" s="186" t="s">
        <v>40</v>
      </c>
      <c r="AX372" s="186" t="s">
        <v>85</v>
      </c>
      <c r="AY372" s="188" t="s">
        <v>189</v>
      </c>
    </row>
    <row r="373" s="194" customFormat="true" ht="11.25" hidden="false" customHeight="false" outlineLevel="0" collapsed="false">
      <c r="B373" s="195"/>
      <c r="D373" s="172" t="s">
        <v>199</v>
      </c>
      <c r="E373" s="196" t="s">
        <v>153</v>
      </c>
      <c r="F373" s="197" t="s">
        <v>206</v>
      </c>
      <c r="H373" s="198" t="n">
        <v>1.68</v>
      </c>
      <c r="I373" s="199"/>
      <c r="L373" s="195"/>
      <c r="M373" s="200"/>
      <c r="T373" s="201"/>
      <c r="AT373" s="196" t="s">
        <v>199</v>
      </c>
      <c r="AU373" s="196" t="s">
        <v>95</v>
      </c>
      <c r="AV373" s="194" t="s">
        <v>197</v>
      </c>
      <c r="AW373" s="194" t="s">
        <v>40</v>
      </c>
      <c r="AX373" s="194" t="s">
        <v>93</v>
      </c>
      <c r="AY373" s="196" t="s">
        <v>189</v>
      </c>
    </row>
    <row r="374" s="23" customFormat="true" ht="21.75" hidden="false" customHeight="true" outlineLevel="0" collapsed="false">
      <c r="B374" s="24"/>
      <c r="C374" s="157" t="s">
        <v>538</v>
      </c>
      <c r="D374" s="157" t="s">
        <v>192</v>
      </c>
      <c r="E374" s="158" t="s">
        <v>539</v>
      </c>
      <c r="F374" s="159" t="s">
        <v>540</v>
      </c>
      <c r="G374" s="160" t="s">
        <v>254</v>
      </c>
      <c r="H374" s="161" t="n">
        <v>28.059</v>
      </c>
      <c r="I374" s="162"/>
      <c r="J374" s="163" t="n">
        <f aca="false">ROUND(I374*H374,2)</f>
        <v>0</v>
      </c>
      <c r="K374" s="159" t="s">
        <v>196</v>
      </c>
      <c r="L374" s="24"/>
      <c r="M374" s="164"/>
      <c r="N374" s="165" t="s">
        <v>50</v>
      </c>
      <c r="P374" s="166" t="n">
        <f aca="false">O374*H374</f>
        <v>0</v>
      </c>
      <c r="Q374" s="166" t="n">
        <v>0</v>
      </c>
      <c r="R374" s="166" t="n">
        <f aca="false">Q374*H374</f>
        <v>0</v>
      </c>
      <c r="S374" s="166" t="n">
        <v>0</v>
      </c>
      <c r="T374" s="167" t="n">
        <f aca="false">S374*H374</f>
        <v>0</v>
      </c>
      <c r="AR374" s="168" t="s">
        <v>197</v>
      </c>
      <c r="AT374" s="168" t="s">
        <v>192</v>
      </c>
      <c r="AU374" s="168" t="s">
        <v>95</v>
      </c>
      <c r="AY374" s="3" t="s">
        <v>189</v>
      </c>
      <c r="BE374" s="169" t="n">
        <f aca="false">IF(N374="základní",J374,0)</f>
        <v>0</v>
      </c>
      <c r="BF374" s="169" t="n">
        <f aca="false">IF(N374="snížená",J374,0)</f>
        <v>0</v>
      </c>
      <c r="BG374" s="169" t="n">
        <f aca="false">IF(N374="zákl. přenesená",J374,0)</f>
        <v>0</v>
      </c>
      <c r="BH374" s="169" t="n">
        <f aca="false">IF(N374="sníž. přenesená",J374,0)</f>
        <v>0</v>
      </c>
      <c r="BI374" s="169" t="n">
        <f aca="false">IF(N374="nulová",J374,0)</f>
        <v>0</v>
      </c>
      <c r="BJ374" s="3" t="s">
        <v>93</v>
      </c>
      <c r="BK374" s="169" t="n">
        <f aca="false">ROUND(I374*H374,2)</f>
        <v>0</v>
      </c>
      <c r="BL374" s="3" t="s">
        <v>197</v>
      </c>
      <c r="BM374" s="168" t="s">
        <v>541</v>
      </c>
    </row>
    <row r="375" s="170" customFormat="true" ht="11.25" hidden="false" customHeight="false" outlineLevel="0" collapsed="false">
      <c r="B375" s="171"/>
      <c r="D375" s="172" t="s">
        <v>199</v>
      </c>
      <c r="E375" s="173"/>
      <c r="F375" s="174" t="s">
        <v>268</v>
      </c>
      <c r="H375" s="173"/>
      <c r="I375" s="175"/>
      <c r="L375" s="171"/>
      <c r="M375" s="176"/>
      <c r="T375" s="177"/>
      <c r="AT375" s="173" t="s">
        <v>199</v>
      </c>
      <c r="AU375" s="173" t="s">
        <v>95</v>
      </c>
      <c r="AV375" s="170" t="s">
        <v>93</v>
      </c>
      <c r="AW375" s="170" t="s">
        <v>40</v>
      </c>
      <c r="AX375" s="170" t="s">
        <v>85</v>
      </c>
      <c r="AY375" s="173" t="s">
        <v>189</v>
      </c>
    </row>
    <row r="376" s="170" customFormat="true" ht="11.25" hidden="false" customHeight="false" outlineLevel="0" collapsed="false">
      <c r="B376" s="171"/>
      <c r="D376" s="172" t="s">
        <v>199</v>
      </c>
      <c r="E376" s="173"/>
      <c r="F376" s="174" t="s">
        <v>542</v>
      </c>
      <c r="H376" s="173"/>
      <c r="I376" s="175"/>
      <c r="L376" s="171"/>
      <c r="M376" s="176"/>
      <c r="T376" s="177"/>
      <c r="AT376" s="173" t="s">
        <v>199</v>
      </c>
      <c r="AU376" s="173" t="s">
        <v>95</v>
      </c>
      <c r="AV376" s="170" t="s">
        <v>93</v>
      </c>
      <c r="AW376" s="170" t="s">
        <v>40</v>
      </c>
      <c r="AX376" s="170" t="s">
        <v>85</v>
      </c>
      <c r="AY376" s="173" t="s">
        <v>189</v>
      </c>
    </row>
    <row r="377" s="170" customFormat="true" ht="11.25" hidden="false" customHeight="false" outlineLevel="0" collapsed="false">
      <c r="B377" s="171"/>
      <c r="D377" s="172" t="s">
        <v>199</v>
      </c>
      <c r="E377" s="173"/>
      <c r="F377" s="174" t="s">
        <v>543</v>
      </c>
      <c r="H377" s="173"/>
      <c r="I377" s="175"/>
      <c r="L377" s="171"/>
      <c r="M377" s="176"/>
      <c r="T377" s="177"/>
      <c r="AT377" s="173" t="s">
        <v>199</v>
      </c>
      <c r="AU377" s="173" t="s">
        <v>95</v>
      </c>
      <c r="AV377" s="170" t="s">
        <v>93</v>
      </c>
      <c r="AW377" s="170" t="s">
        <v>40</v>
      </c>
      <c r="AX377" s="170" t="s">
        <v>85</v>
      </c>
      <c r="AY377" s="173" t="s">
        <v>189</v>
      </c>
    </row>
    <row r="378" s="170" customFormat="true" ht="11.25" hidden="false" customHeight="false" outlineLevel="0" collapsed="false">
      <c r="B378" s="171"/>
      <c r="D378" s="172" t="s">
        <v>199</v>
      </c>
      <c r="E378" s="173"/>
      <c r="F378" s="174" t="s">
        <v>544</v>
      </c>
      <c r="H378" s="173"/>
      <c r="I378" s="175"/>
      <c r="L378" s="171"/>
      <c r="M378" s="176"/>
      <c r="T378" s="177"/>
      <c r="AT378" s="173" t="s">
        <v>199</v>
      </c>
      <c r="AU378" s="173" t="s">
        <v>95</v>
      </c>
      <c r="AV378" s="170" t="s">
        <v>93</v>
      </c>
      <c r="AW378" s="170" t="s">
        <v>40</v>
      </c>
      <c r="AX378" s="170" t="s">
        <v>85</v>
      </c>
      <c r="AY378" s="173" t="s">
        <v>189</v>
      </c>
    </row>
    <row r="379" s="186" customFormat="true" ht="11.25" hidden="false" customHeight="false" outlineLevel="0" collapsed="false">
      <c r="B379" s="187"/>
      <c r="D379" s="172" t="s">
        <v>199</v>
      </c>
      <c r="E379" s="188"/>
      <c r="F379" s="189" t="s">
        <v>545</v>
      </c>
      <c r="H379" s="190" t="n">
        <v>19.852</v>
      </c>
      <c r="I379" s="191"/>
      <c r="L379" s="187"/>
      <c r="M379" s="192"/>
      <c r="T379" s="193"/>
      <c r="AT379" s="188" t="s">
        <v>199</v>
      </c>
      <c r="AU379" s="188" t="s">
        <v>95</v>
      </c>
      <c r="AV379" s="186" t="s">
        <v>95</v>
      </c>
      <c r="AW379" s="186" t="s">
        <v>40</v>
      </c>
      <c r="AX379" s="186" t="s">
        <v>85</v>
      </c>
      <c r="AY379" s="188" t="s">
        <v>189</v>
      </c>
    </row>
    <row r="380" s="170" customFormat="true" ht="11.25" hidden="false" customHeight="false" outlineLevel="0" collapsed="false">
      <c r="B380" s="171"/>
      <c r="D380" s="172" t="s">
        <v>199</v>
      </c>
      <c r="E380" s="173"/>
      <c r="F380" s="174" t="s">
        <v>546</v>
      </c>
      <c r="H380" s="173"/>
      <c r="I380" s="175"/>
      <c r="L380" s="171"/>
      <c r="M380" s="176"/>
      <c r="T380" s="177"/>
      <c r="AT380" s="173" t="s">
        <v>199</v>
      </c>
      <c r="AU380" s="173" t="s">
        <v>95</v>
      </c>
      <c r="AV380" s="170" t="s">
        <v>93</v>
      </c>
      <c r="AW380" s="170" t="s">
        <v>40</v>
      </c>
      <c r="AX380" s="170" t="s">
        <v>85</v>
      </c>
      <c r="AY380" s="173" t="s">
        <v>189</v>
      </c>
    </row>
    <row r="381" s="186" customFormat="true" ht="11.25" hidden="false" customHeight="false" outlineLevel="0" collapsed="false">
      <c r="B381" s="187"/>
      <c r="D381" s="172" t="s">
        <v>199</v>
      </c>
      <c r="E381" s="188"/>
      <c r="F381" s="189" t="s">
        <v>547</v>
      </c>
      <c r="H381" s="190" t="n">
        <v>8.207</v>
      </c>
      <c r="I381" s="191"/>
      <c r="L381" s="187"/>
      <c r="M381" s="192"/>
      <c r="T381" s="193"/>
      <c r="AT381" s="188" t="s">
        <v>199</v>
      </c>
      <c r="AU381" s="188" t="s">
        <v>95</v>
      </c>
      <c r="AV381" s="186" t="s">
        <v>95</v>
      </c>
      <c r="AW381" s="186" t="s">
        <v>40</v>
      </c>
      <c r="AX381" s="186" t="s">
        <v>85</v>
      </c>
      <c r="AY381" s="188" t="s">
        <v>189</v>
      </c>
    </row>
    <row r="382" s="178" customFormat="true" ht="11.25" hidden="false" customHeight="false" outlineLevel="0" collapsed="false">
      <c r="B382" s="179"/>
      <c r="D382" s="172" t="s">
        <v>199</v>
      </c>
      <c r="E382" s="180" t="s">
        <v>151</v>
      </c>
      <c r="F382" s="181" t="s">
        <v>202</v>
      </c>
      <c r="H382" s="182" t="n">
        <v>28.059</v>
      </c>
      <c r="I382" s="183"/>
      <c r="L382" s="179"/>
      <c r="M382" s="184"/>
      <c r="T382" s="185"/>
      <c r="AT382" s="180" t="s">
        <v>199</v>
      </c>
      <c r="AU382" s="180" t="s">
        <v>95</v>
      </c>
      <c r="AV382" s="178" t="s">
        <v>203</v>
      </c>
      <c r="AW382" s="178" t="s">
        <v>40</v>
      </c>
      <c r="AX382" s="178" t="s">
        <v>85</v>
      </c>
      <c r="AY382" s="180" t="s">
        <v>189</v>
      </c>
    </row>
    <row r="383" s="194" customFormat="true" ht="11.25" hidden="false" customHeight="false" outlineLevel="0" collapsed="false">
      <c r="B383" s="195"/>
      <c r="D383" s="172" t="s">
        <v>199</v>
      </c>
      <c r="E383" s="196" t="s">
        <v>154</v>
      </c>
      <c r="F383" s="197" t="s">
        <v>206</v>
      </c>
      <c r="H383" s="198" t="n">
        <v>28.059</v>
      </c>
      <c r="I383" s="199"/>
      <c r="L383" s="195"/>
      <c r="M383" s="200"/>
      <c r="T383" s="201"/>
      <c r="AT383" s="196" t="s">
        <v>199</v>
      </c>
      <c r="AU383" s="196" t="s">
        <v>95</v>
      </c>
      <c r="AV383" s="194" t="s">
        <v>197</v>
      </c>
      <c r="AW383" s="194" t="s">
        <v>40</v>
      </c>
      <c r="AX383" s="194" t="s">
        <v>93</v>
      </c>
      <c r="AY383" s="196" t="s">
        <v>189</v>
      </c>
    </row>
    <row r="384" s="23" customFormat="true" ht="16.5" hidden="false" customHeight="true" outlineLevel="0" collapsed="false">
      <c r="B384" s="24"/>
      <c r="C384" s="157" t="s">
        <v>548</v>
      </c>
      <c r="D384" s="157" t="s">
        <v>192</v>
      </c>
      <c r="E384" s="158" t="s">
        <v>549</v>
      </c>
      <c r="F384" s="159" t="s">
        <v>550</v>
      </c>
      <c r="G384" s="160" t="s">
        <v>254</v>
      </c>
      <c r="H384" s="161" t="n">
        <v>88.5</v>
      </c>
      <c r="I384" s="162"/>
      <c r="J384" s="163" t="n">
        <f aca="false">ROUND(I384*H384,2)</f>
        <v>0</v>
      </c>
      <c r="K384" s="159" t="s">
        <v>196</v>
      </c>
      <c r="L384" s="24"/>
      <c r="M384" s="164"/>
      <c r="N384" s="165" t="s">
        <v>50</v>
      </c>
      <c r="P384" s="166" t="n">
        <f aca="false">O384*H384</f>
        <v>0</v>
      </c>
      <c r="Q384" s="166" t="n">
        <v>0</v>
      </c>
      <c r="R384" s="166" t="n">
        <f aca="false">Q384*H384</f>
        <v>0</v>
      </c>
      <c r="S384" s="166" t="n">
        <v>0</v>
      </c>
      <c r="T384" s="167" t="n">
        <f aca="false">S384*H384</f>
        <v>0</v>
      </c>
      <c r="AR384" s="168" t="s">
        <v>197</v>
      </c>
      <c r="AT384" s="168" t="s">
        <v>192</v>
      </c>
      <c r="AU384" s="168" t="s">
        <v>95</v>
      </c>
      <c r="AY384" s="3" t="s">
        <v>189</v>
      </c>
      <c r="BE384" s="169" t="n">
        <f aca="false">IF(N384="základní",J384,0)</f>
        <v>0</v>
      </c>
      <c r="BF384" s="169" t="n">
        <f aca="false">IF(N384="snížená",J384,0)</f>
        <v>0</v>
      </c>
      <c r="BG384" s="169" t="n">
        <f aca="false">IF(N384="zákl. přenesená",J384,0)</f>
        <v>0</v>
      </c>
      <c r="BH384" s="169" t="n">
        <f aca="false">IF(N384="sníž. přenesená",J384,0)</f>
        <v>0</v>
      </c>
      <c r="BI384" s="169" t="n">
        <f aca="false">IF(N384="nulová",J384,0)</f>
        <v>0</v>
      </c>
      <c r="BJ384" s="3" t="s">
        <v>93</v>
      </c>
      <c r="BK384" s="169" t="n">
        <f aca="false">ROUND(I384*H384,2)</f>
        <v>0</v>
      </c>
      <c r="BL384" s="3" t="s">
        <v>197</v>
      </c>
      <c r="BM384" s="168" t="s">
        <v>551</v>
      </c>
    </row>
    <row r="385" s="170" customFormat="true" ht="11.25" hidden="false" customHeight="false" outlineLevel="0" collapsed="false">
      <c r="B385" s="171"/>
      <c r="D385" s="172" t="s">
        <v>199</v>
      </c>
      <c r="E385" s="173"/>
      <c r="F385" s="174" t="s">
        <v>552</v>
      </c>
      <c r="H385" s="173"/>
      <c r="I385" s="175"/>
      <c r="L385" s="171"/>
      <c r="M385" s="176"/>
      <c r="T385" s="177"/>
      <c r="AT385" s="173" t="s">
        <v>199</v>
      </c>
      <c r="AU385" s="173" t="s">
        <v>95</v>
      </c>
      <c r="AV385" s="170" t="s">
        <v>93</v>
      </c>
      <c r="AW385" s="170" t="s">
        <v>40</v>
      </c>
      <c r="AX385" s="170" t="s">
        <v>85</v>
      </c>
      <c r="AY385" s="173" t="s">
        <v>189</v>
      </c>
    </row>
    <row r="386" s="170" customFormat="true" ht="11.25" hidden="false" customHeight="false" outlineLevel="0" collapsed="false">
      <c r="B386" s="171"/>
      <c r="D386" s="172" t="s">
        <v>199</v>
      </c>
      <c r="E386" s="173"/>
      <c r="F386" s="174" t="s">
        <v>553</v>
      </c>
      <c r="H386" s="173"/>
      <c r="I386" s="175"/>
      <c r="L386" s="171"/>
      <c r="M386" s="176"/>
      <c r="T386" s="177"/>
      <c r="AT386" s="173" t="s">
        <v>199</v>
      </c>
      <c r="AU386" s="173" t="s">
        <v>95</v>
      </c>
      <c r="AV386" s="170" t="s">
        <v>93</v>
      </c>
      <c r="AW386" s="170" t="s">
        <v>40</v>
      </c>
      <c r="AX386" s="170" t="s">
        <v>85</v>
      </c>
      <c r="AY386" s="173" t="s">
        <v>189</v>
      </c>
    </row>
    <row r="387" s="186" customFormat="true" ht="11.25" hidden="false" customHeight="false" outlineLevel="0" collapsed="false">
      <c r="B387" s="187"/>
      <c r="D387" s="172" t="s">
        <v>199</v>
      </c>
      <c r="E387" s="188"/>
      <c r="F387" s="189" t="s">
        <v>554</v>
      </c>
      <c r="H387" s="190" t="n">
        <v>88.5</v>
      </c>
      <c r="I387" s="191"/>
      <c r="L387" s="187"/>
      <c r="M387" s="192"/>
      <c r="T387" s="193"/>
      <c r="AT387" s="188" t="s">
        <v>199</v>
      </c>
      <c r="AU387" s="188" t="s">
        <v>95</v>
      </c>
      <c r="AV387" s="186" t="s">
        <v>95</v>
      </c>
      <c r="AW387" s="186" t="s">
        <v>40</v>
      </c>
      <c r="AX387" s="186" t="s">
        <v>85</v>
      </c>
      <c r="AY387" s="188" t="s">
        <v>189</v>
      </c>
    </row>
    <row r="388" s="194" customFormat="true" ht="11.25" hidden="false" customHeight="false" outlineLevel="0" collapsed="false">
      <c r="B388" s="195"/>
      <c r="D388" s="172" t="s">
        <v>199</v>
      </c>
      <c r="E388" s="196" t="s">
        <v>141</v>
      </c>
      <c r="F388" s="197" t="s">
        <v>206</v>
      </c>
      <c r="H388" s="198" t="n">
        <v>88.5</v>
      </c>
      <c r="I388" s="199"/>
      <c r="L388" s="195"/>
      <c r="M388" s="200"/>
      <c r="T388" s="201"/>
      <c r="AT388" s="196" t="s">
        <v>199</v>
      </c>
      <c r="AU388" s="196" t="s">
        <v>95</v>
      </c>
      <c r="AV388" s="194" t="s">
        <v>197</v>
      </c>
      <c r="AW388" s="194" t="s">
        <v>40</v>
      </c>
      <c r="AX388" s="194" t="s">
        <v>93</v>
      </c>
      <c r="AY388" s="196" t="s">
        <v>189</v>
      </c>
    </row>
    <row r="389" s="23" customFormat="true" ht="16.5" hidden="false" customHeight="true" outlineLevel="0" collapsed="false">
      <c r="B389" s="24"/>
      <c r="C389" s="157" t="s">
        <v>555</v>
      </c>
      <c r="D389" s="157" t="s">
        <v>192</v>
      </c>
      <c r="E389" s="158" t="s">
        <v>556</v>
      </c>
      <c r="F389" s="159" t="s">
        <v>557</v>
      </c>
      <c r="G389" s="160" t="s">
        <v>254</v>
      </c>
      <c r="H389" s="161" t="n">
        <v>37.699</v>
      </c>
      <c r="I389" s="162"/>
      <c r="J389" s="163" t="n">
        <f aca="false">ROUND(I389*H389,2)</f>
        <v>0</v>
      </c>
      <c r="K389" s="159" t="s">
        <v>196</v>
      </c>
      <c r="L389" s="24"/>
      <c r="M389" s="164"/>
      <c r="N389" s="165" t="s">
        <v>50</v>
      </c>
      <c r="P389" s="166" t="n">
        <f aca="false">O389*H389</f>
        <v>0</v>
      </c>
      <c r="Q389" s="166" t="n">
        <v>0</v>
      </c>
      <c r="R389" s="166" t="n">
        <f aca="false">Q389*H389</f>
        <v>0</v>
      </c>
      <c r="S389" s="166" t="n">
        <v>0</v>
      </c>
      <c r="T389" s="167" t="n">
        <f aca="false">S389*H389</f>
        <v>0</v>
      </c>
      <c r="AR389" s="168" t="s">
        <v>197</v>
      </c>
      <c r="AT389" s="168" t="s">
        <v>192</v>
      </c>
      <c r="AU389" s="168" t="s">
        <v>95</v>
      </c>
      <c r="AY389" s="3" t="s">
        <v>189</v>
      </c>
      <c r="BE389" s="169" t="n">
        <f aca="false">IF(N389="základní",J389,0)</f>
        <v>0</v>
      </c>
      <c r="BF389" s="169" t="n">
        <f aca="false">IF(N389="snížená",J389,0)</f>
        <v>0</v>
      </c>
      <c r="BG389" s="169" t="n">
        <f aca="false">IF(N389="zákl. přenesená",J389,0)</f>
        <v>0</v>
      </c>
      <c r="BH389" s="169" t="n">
        <f aca="false">IF(N389="sníž. přenesená",J389,0)</f>
        <v>0</v>
      </c>
      <c r="BI389" s="169" t="n">
        <f aca="false">IF(N389="nulová",J389,0)</f>
        <v>0</v>
      </c>
      <c r="BJ389" s="3" t="s">
        <v>93</v>
      </c>
      <c r="BK389" s="169" t="n">
        <f aca="false">ROUND(I389*H389,2)</f>
        <v>0</v>
      </c>
      <c r="BL389" s="3" t="s">
        <v>197</v>
      </c>
      <c r="BM389" s="168" t="s">
        <v>558</v>
      </c>
    </row>
    <row r="390" s="186" customFormat="true" ht="11.25" hidden="false" customHeight="false" outlineLevel="0" collapsed="false">
      <c r="B390" s="187"/>
      <c r="D390" s="172" t="s">
        <v>199</v>
      </c>
      <c r="E390" s="188"/>
      <c r="F390" s="189" t="s">
        <v>559</v>
      </c>
      <c r="H390" s="190" t="n">
        <v>11.5</v>
      </c>
      <c r="I390" s="191"/>
      <c r="L390" s="187"/>
      <c r="M390" s="192"/>
      <c r="T390" s="193"/>
      <c r="AT390" s="188" t="s">
        <v>199</v>
      </c>
      <c r="AU390" s="188" t="s">
        <v>95</v>
      </c>
      <c r="AV390" s="186" t="s">
        <v>95</v>
      </c>
      <c r="AW390" s="186" t="s">
        <v>40</v>
      </c>
      <c r="AX390" s="186" t="s">
        <v>85</v>
      </c>
      <c r="AY390" s="188" t="s">
        <v>189</v>
      </c>
    </row>
    <row r="391" s="178" customFormat="true" ht="11.25" hidden="false" customHeight="false" outlineLevel="0" collapsed="false">
      <c r="B391" s="179"/>
      <c r="D391" s="172" t="s">
        <v>199</v>
      </c>
      <c r="E391" s="180"/>
      <c r="F391" s="181" t="s">
        <v>202</v>
      </c>
      <c r="H391" s="182" t="n">
        <v>11.5</v>
      </c>
      <c r="I391" s="183"/>
      <c r="L391" s="179"/>
      <c r="M391" s="184"/>
      <c r="T391" s="185"/>
      <c r="AT391" s="180" t="s">
        <v>199</v>
      </c>
      <c r="AU391" s="180" t="s">
        <v>95</v>
      </c>
      <c r="AV391" s="178" t="s">
        <v>203</v>
      </c>
      <c r="AW391" s="178" t="s">
        <v>40</v>
      </c>
      <c r="AX391" s="178" t="s">
        <v>85</v>
      </c>
      <c r="AY391" s="180" t="s">
        <v>189</v>
      </c>
    </row>
    <row r="392" s="170" customFormat="true" ht="11.25" hidden="false" customHeight="false" outlineLevel="0" collapsed="false">
      <c r="B392" s="171"/>
      <c r="D392" s="172" t="s">
        <v>199</v>
      </c>
      <c r="E392" s="173"/>
      <c r="F392" s="174" t="s">
        <v>560</v>
      </c>
      <c r="H392" s="173"/>
      <c r="I392" s="175"/>
      <c r="L392" s="171"/>
      <c r="M392" s="176"/>
      <c r="T392" s="177"/>
      <c r="AT392" s="173" t="s">
        <v>199</v>
      </c>
      <c r="AU392" s="173" t="s">
        <v>95</v>
      </c>
      <c r="AV392" s="170" t="s">
        <v>93</v>
      </c>
      <c r="AW392" s="170" t="s">
        <v>40</v>
      </c>
      <c r="AX392" s="170" t="s">
        <v>85</v>
      </c>
      <c r="AY392" s="173" t="s">
        <v>189</v>
      </c>
    </row>
    <row r="393" s="186" customFormat="true" ht="11.25" hidden="false" customHeight="false" outlineLevel="0" collapsed="false">
      <c r="B393" s="187"/>
      <c r="D393" s="172" t="s">
        <v>199</v>
      </c>
      <c r="E393" s="188"/>
      <c r="F393" s="189" t="s">
        <v>154</v>
      </c>
      <c r="H393" s="190" t="n">
        <v>28.059</v>
      </c>
      <c r="I393" s="191"/>
      <c r="L393" s="187"/>
      <c r="M393" s="192"/>
      <c r="T393" s="193"/>
      <c r="AT393" s="188" t="s">
        <v>199</v>
      </c>
      <c r="AU393" s="188" t="s">
        <v>95</v>
      </c>
      <c r="AV393" s="186" t="s">
        <v>95</v>
      </c>
      <c r="AW393" s="186" t="s">
        <v>40</v>
      </c>
      <c r="AX393" s="186" t="s">
        <v>85</v>
      </c>
      <c r="AY393" s="188" t="s">
        <v>189</v>
      </c>
    </row>
    <row r="394" s="170" customFormat="true" ht="11.25" hidden="false" customHeight="false" outlineLevel="0" collapsed="false">
      <c r="B394" s="171"/>
      <c r="D394" s="172" t="s">
        <v>199</v>
      </c>
      <c r="E394" s="173"/>
      <c r="F394" s="174" t="s">
        <v>561</v>
      </c>
      <c r="H394" s="173"/>
      <c r="I394" s="175"/>
      <c r="L394" s="171"/>
      <c r="M394" s="176"/>
      <c r="T394" s="177"/>
      <c r="AT394" s="173" t="s">
        <v>199</v>
      </c>
      <c r="AU394" s="173" t="s">
        <v>95</v>
      </c>
      <c r="AV394" s="170" t="s">
        <v>93</v>
      </c>
      <c r="AW394" s="170" t="s">
        <v>40</v>
      </c>
      <c r="AX394" s="170" t="s">
        <v>85</v>
      </c>
      <c r="AY394" s="173" t="s">
        <v>189</v>
      </c>
    </row>
    <row r="395" s="186" customFormat="true" ht="11.25" hidden="false" customHeight="false" outlineLevel="0" collapsed="false">
      <c r="B395" s="187"/>
      <c r="D395" s="172" t="s">
        <v>199</v>
      </c>
      <c r="E395" s="188"/>
      <c r="F395" s="189" t="s">
        <v>562</v>
      </c>
      <c r="H395" s="190" t="n">
        <v>-1.86</v>
      </c>
      <c r="I395" s="191"/>
      <c r="L395" s="187"/>
      <c r="M395" s="192"/>
      <c r="T395" s="193"/>
      <c r="AT395" s="188" t="s">
        <v>199</v>
      </c>
      <c r="AU395" s="188" t="s">
        <v>95</v>
      </c>
      <c r="AV395" s="186" t="s">
        <v>95</v>
      </c>
      <c r="AW395" s="186" t="s">
        <v>40</v>
      </c>
      <c r="AX395" s="186" t="s">
        <v>85</v>
      </c>
      <c r="AY395" s="188" t="s">
        <v>189</v>
      </c>
    </row>
    <row r="396" s="178" customFormat="true" ht="11.25" hidden="false" customHeight="false" outlineLevel="0" collapsed="false">
      <c r="B396" s="179"/>
      <c r="D396" s="172" t="s">
        <v>199</v>
      </c>
      <c r="E396" s="180"/>
      <c r="F396" s="181" t="s">
        <v>202</v>
      </c>
      <c r="H396" s="182" t="n">
        <v>26.199</v>
      </c>
      <c r="I396" s="183"/>
      <c r="L396" s="179"/>
      <c r="M396" s="184"/>
      <c r="T396" s="185"/>
      <c r="AT396" s="180" t="s">
        <v>199</v>
      </c>
      <c r="AU396" s="180" t="s">
        <v>95</v>
      </c>
      <c r="AV396" s="178" t="s">
        <v>203</v>
      </c>
      <c r="AW396" s="178" t="s">
        <v>40</v>
      </c>
      <c r="AX396" s="178" t="s">
        <v>85</v>
      </c>
      <c r="AY396" s="180" t="s">
        <v>189</v>
      </c>
    </row>
    <row r="397" s="194" customFormat="true" ht="11.25" hidden="false" customHeight="false" outlineLevel="0" collapsed="false">
      <c r="B397" s="195"/>
      <c r="D397" s="172" t="s">
        <v>199</v>
      </c>
      <c r="E397" s="196" t="s">
        <v>161</v>
      </c>
      <c r="F397" s="197" t="s">
        <v>206</v>
      </c>
      <c r="H397" s="198" t="n">
        <v>37.699</v>
      </c>
      <c r="I397" s="199"/>
      <c r="L397" s="195"/>
      <c r="M397" s="200"/>
      <c r="T397" s="201"/>
      <c r="AT397" s="196" t="s">
        <v>199</v>
      </c>
      <c r="AU397" s="196" t="s">
        <v>95</v>
      </c>
      <c r="AV397" s="194" t="s">
        <v>197</v>
      </c>
      <c r="AW397" s="194" t="s">
        <v>40</v>
      </c>
      <c r="AX397" s="194" t="s">
        <v>93</v>
      </c>
      <c r="AY397" s="196" t="s">
        <v>189</v>
      </c>
    </row>
    <row r="398" s="23" customFormat="true" ht="16.5" hidden="false" customHeight="true" outlineLevel="0" collapsed="false">
      <c r="B398" s="24"/>
      <c r="C398" s="157" t="s">
        <v>563</v>
      </c>
      <c r="D398" s="157" t="s">
        <v>192</v>
      </c>
      <c r="E398" s="158" t="s">
        <v>564</v>
      </c>
      <c r="F398" s="159" t="s">
        <v>565</v>
      </c>
      <c r="G398" s="160" t="s">
        <v>254</v>
      </c>
      <c r="H398" s="161" t="n">
        <v>63.59</v>
      </c>
      <c r="I398" s="162"/>
      <c r="J398" s="163" t="n">
        <f aca="false">ROUND(I398*H398,2)</f>
        <v>0</v>
      </c>
      <c r="K398" s="159" t="s">
        <v>196</v>
      </c>
      <c r="L398" s="24"/>
      <c r="M398" s="164"/>
      <c r="N398" s="165" t="s">
        <v>50</v>
      </c>
      <c r="P398" s="166" t="n">
        <f aca="false">O398*H398</f>
        <v>0</v>
      </c>
      <c r="Q398" s="166" t="n">
        <v>0</v>
      </c>
      <c r="R398" s="166" t="n">
        <f aca="false">Q398*H398</f>
        <v>0</v>
      </c>
      <c r="S398" s="166" t="n">
        <v>0</v>
      </c>
      <c r="T398" s="167" t="n">
        <f aca="false">S398*H398</f>
        <v>0</v>
      </c>
      <c r="AR398" s="168" t="s">
        <v>197</v>
      </c>
      <c r="AT398" s="168" t="s">
        <v>192</v>
      </c>
      <c r="AU398" s="168" t="s">
        <v>95</v>
      </c>
      <c r="AY398" s="3" t="s">
        <v>189</v>
      </c>
      <c r="BE398" s="169" t="n">
        <f aca="false">IF(N398="základní",J398,0)</f>
        <v>0</v>
      </c>
      <c r="BF398" s="169" t="n">
        <f aca="false">IF(N398="snížená",J398,0)</f>
        <v>0</v>
      </c>
      <c r="BG398" s="169" t="n">
        <f aca="false">IF(N398="zákl. přenesená",J398,0)</f>
        <v>0</v>
      </c>
      <c r="BH398" s="169" t="n">
        <f aca="false">IF(N398="sníž. přenesená",J398,0)</f>
        <v>0</v>
      </c>
      <c r="BI398" s="169" t="n">
        <f aca="false">IF(N398="nulová",J398,0)</f>
        <v>0</v>
      </c>
      <c r="BJ398" s="3" t="s">
        <v>93</v>
      </c>
      <c r="BK398" s="169" t="n">
        <f aca="false">ROUND(I398*H398,2)</f>
        <v>0</v>
      </c>
      <c r="BL398" s="3" t="s">
        <v>197</v>
      </c>
      <c r="BM398" s="168" t="s">
        <v>566</v>
      </c>
    </row>
    <row r="399" s="170" customFormat="true" ht="11.25" hidden="false" customHeight="false" outlineLevel="0" collapsed="false">
      <c r="B399" s="171"/>
      <c r="D399" s="172" t="s">
        <v>199</v>
      </c>
      <c r="E399" s="173"/>
      <c r="F399" s="174" t="s">
        <v>567</v>
      </c>
      <c r="H399" s="173"/>
      <c r="I399" s="175"/>
      <c r="L399" s="171"/>
      <c r="M399" s="176"/>
      <c r="T399" s="177"/>
      <c r="AT399" s="173" t="s">
        <v>199</v>
      </c>
      <c r="AU399" s="173" t="s">
        <v>95</v>
      </c>
      <c r="AV399" s="170" t="s">
        <v>93</v>
      </c>
      <c r="AW399" s="170" t="s">
        <v>40</v>
      </c>
      <c r="AX399" s="170" t="s">
        <v>85</v>
      </c>
      <c r="AY399" s="173" t="s">
        <v>189</v>
      </c>
    </row>
    <row r="400" s="170" customFormat="true" ht="11.25" hidden="false" customHeight="false" outlineLevel="0" collapsed="false">
      <c r="B400" s="171"/>
      <c r="D400" s="172" t="s">
        <v>199</v>
      </c>
      <c r="E400" s="173"/>
      <c r="F400" s="174" t="s">
        <v>568</v>
      </c>
      <c r="H400" s="173"/>
      <c r="I400" s="175"/>
      <c r="L400" s="171"/>
      <c r="M400" s="176"/>
      <c r="T400" s="177"/>
      <c r="AT400" s="173" t="s">
        <v>199</v>
      </c>
      <c r="AU400" s="173" t="s">
        <v>95</v>
      </c>
      <c r="AV400" s="170" t="s">
        <v>93</v>
      </c>
      <c r="AW400" s="170" t="s">
        <v>40</v>
      </c>
      <c r="AX400" s="170" t="s">
        <v>85</v>
      </c>
      <c r="AY400" s="173" t="s">
        <v>189</v>
      </c>
    </row>
    <row r="401" s="170" customFormat="true" ht="11.25" hidden="false" customHeight="false" outlineLevel="0" collapsed="false">
      <c r="B401" s="171"/>
      <c r="D401" s="172" t="s">
        <v>199</v>
      </c>
      <c r="E401" s="173"/>
      <c r="F401" s="174" t="s">
        <v>569</v>
      </c>
      <c r="H401" s="173"/>
      <c r="I401" s="175"/>
      <c r="L401" s="171"/>
      <c r="M401" s="176"/>
      <c r="T401" s="177"/>
      <c r="AT401" s="173" t="s">
        <v>199</v>
      </c>
      <c r="AU401" s="173" t="s">
        <v>95</v>
      </c>
      <c r="AV401" s="170" t="s">
        <v>93</v>
      </c>
      <c r="AW401" s="170" t="s">
        <v>40</v>
      </c>
      <c r="AX401" s="170" t="s">
        <v>85</v>
      </c>
      <c r="AY401" s="173" t="s">
        <v>189</v>
      </c>
    </row>
    <row r="402" s="170" customFormat="true" ht="11.25" hidden="false" customHeight="false" outlineLevel="0" collapsed="false">
      <c r="B402" s="171"/>
      <c r="D402" s="172" t="s">
        <v>199</v>
      </c>
      <c r="E402" s="173"/>
      <c r="F402" s="174" t="s">
        <v>570</v>
      </c>
      <c r="H402" s="173"/>
      <c r="I402" s="175"/>
      <c r="L402" s="171"/>
      <c r="M402" s="176"/>
      <c r="T402" s="177"/>
      <c r="AT402" s="173" t="s">
        <v>199</v>
      </c>
      <c r="AU402" s="173" t="s">
        <v>95</v>
      </c>
      <c r="AV402" s="170" t="s">
        <v>93</v>
      </c>
      <c r="AW402" s="170" t="s">
        <v>40</v>
      </c>
      <c r="AX402" s="170" t="s">
        <v>85</v>
      </c>
      <c r="AY402" s="173" t="s">
        <v>189</v>
      </c>
    </row>
    <row r="403" s="186" customFormat="true" ht="11.25" hidden="false" customHeight="false" outlineLevel="0" collapsed="false">
      <c r="B403" s="187"/>
      <c r="D403" s="172" t="s">
        <v>199</v>
      </c>
      <c r="E403" s="188"/>
      <c r="F403" s="189" t="s">
        <v>571</v>
      </c>
      <c r="H403" s="190" t="n">
        <v>50.1</v>
      </c>
      <c r="I403" s="191"/>
      <c r="L403" s="187"/>
      <c r="M403" s="192"/>
      <c r="T403" s="193"/>
      <c r="AT403" s="188" t="s">
        <v>199</v>
      </c>
      <c r="AU403" s="188" t="s">
        <v>95</v>
      </c>
      <c r="AV403" s="186" t="s">
        <v>95</v>
      </c>
      <c r="AW403" s="186" t="s">
        <v>40</v>
      </c>
      <c r="AX403" s="186" t="s">
        <v>85</v>
      </c>
      <c r="AY403" s="188" t="s">
        <v>189</v>
      </c>
    </row>
    <row r="404" s="170" customFormat="true" ht="11.25" hidden="false" customHeight="false" outlineLevel="0" collapsed="false">
      <c r="B404" s="171"/>
      <c r="D404" s="172" t="s">
        <v>199</v>
      </c>
      <c r="E404" s="173"/>
      <c r="F404" s="174" t="s">
        <v>572</v>
      </c>
      <c r="H404" s="173"/>
      <c r="I404" s="175"/>
      <c r="L404" s="171"/>
      <c r="M404" s="176"/>
      <c r="T404" s="177"/>
      <c r="AT404" s="173" t="s">
        <v>199</v>
      </c>
      <c r="AU404" s="173" t="s">
        <v>95</v>
      </c>
      <c r="AV404" s="170" t="s">
        <v>93</v>
      </c>
      <c r="AW404" s="170" t="s">
        <v>40</v>
      </c>
      <c r="AX404" s="170" t="s">
        <v>85</v>
      </c>
      <c r="AY404" s="173" t="s">
        <v>189</v>
      </c>
    </row>
    <row r="405" s="186" customFormat="true" ht="11.25" hidden="false" customHeight="false" outlineLevel="0" collapsed="false">
      <c r="B405" s="187"/>
      <c r="D405" s="172" t="s">
        <v>199</v>
      </c>
      <c r="E405" s="188"/>
      <c r="F405" s="189" t="s">
        <v>573</v>
      </c>
      <c r="H405" s="190" t="n">
        <v>13.49</v>
      </c>
      <c r="I405" s="191"/>
      <c r="L405" s="187"/>
      <c r="M405" s="192"/>
      <c r="T405" s="193"/>
      <c r="AT405" s="188" t="s">
        <v>199</v>
      </c>
      <c r="AU405" s="188" t="s">
        <v>95</v>
      </c>
      <c r="AV405" s="186" t="s">
        <v>95</v>
      </c>
      <c r="AW405" s="186" t="s">
        <v>40</v>
      </c>
      <c r="AX405" s="186" t="s">
        <v>85</v>
      </c>
      <c r="AY405" s="188" t="s">
        <v>189</v>
      </c>
    </row>
    <row r="406" s="194" customFormat="true" ht="11.25" hidden="false" customHeight="false" outlineLevel="0" collapsed="false">
      <c r="B406" s="195"/>
      <c r="D406" s="172" t="s">
        <v>199</v>
      </c>
      <c r="E406" s="196" t="s">
        <v>139</v>
      </c>
      <c r="F406" s="197" t="s">
        <v>206</v>
      </c>
      <c r="H406" s="198" t="n">
        <v>63.59</v>
      </c>
      <c r="I406" s="199"/>
      <c r="L406" s="195"/>
      <c r="M406" s="200"/>
      <c r="T406" s="201"/>
      <c r="AT406" s="196" t="s">
        <v>199</v>
      </c>
      <c r="AU406" s="196" t="s">
        <v>95</v>
      </c>
      <c r="AV406" s="194" t="s">
        <v>197</v>
      </c>
      <c r="AW406" s="194" t="s">
        <v>40</v>
      </c>
      <c r="AX406" s="194" t="s">
        <v>93</v>
      </c>
      <c r="AY406" s="196" t="s">
        <v>189</v>
      </c>
    </row>
    <row r="407" s="23" customFormat="true" ht="16.5" hidden="false" customHeight="true" outlineLevel="0" collapsed="false">
      <c r="B407" s="24"/>
      <c r="C407" s="157" t="s">
        <v>574</v>
      </c>
      <c r="D407" s="157" t="s">
        <v>192</v>
      </c>
      <c r="E407" s="158" t="s">
        <v>575</v>
      </c>
      <c r="F407" s="159" t="s">
        <v>576</v>
      </c>
      <c r="G407" s="160" t="s">
        <v>195</v>
      </c>
      <c r="H407" s="161" t="n">
        <v>71</v>
      </c>
      <c r="I407" s="162"/>
      <c r="J407" s="163" t="n">
        <f aca="false">ROUND(I407*H407,2)</f>
        <v>0</v>
      </c>
      <c r="K407" s="159" t="s">
        <v>196</v>
      </c>
      <c r="L407" s="24"/>
      <c r="M407" s="164"/>
      <c r="N407" s="165" t="s">
        <v>50</v>
      </c>
      <c r="P407" s="166" t="n">
        <f aca="false">O407*H407</f>
        <v>0</v>
      </c>
      <c r="Q407" s="166" t="n">
        <v>0</v>
      </c>
      <c r="R407" s="166" t="n">
        <f aca="false">Q407*H407</f>
        <v>0</v>
      </c>
      <c r="S407" s="166" t="n">
        <v>0</v>
      </c>
      <c r="T407" s="167" t="n">
        <f aca="false">S407*H407</f>
        <v>0</v>
      </c>
      <c r="AR407" s="168" t="s">
        <v>197</v>
      </c>
      <c r="AT407" s="168" t="s">
        <v>192</v>
      </c>
      <c r="AU407" s="168" t="s">
        <v>95</v>
      </c>
      <c r="AY407" s="3" t="s">
        <v>189</v>
      </c>
      <c r="BE407" s="169" t="n">
        <f aca="false">IF(N407="základní",J407,0)</f>
        <v>0</v>
      </c>
      <c r="BF407" s="169" t="n">
        <f aca="false">IF(N407="snížená",J407,0)</f>
        <v>0</v>
      </c>
      <c r="BG407" s="169" t="n">
        <f aca="false">IF(N407="zákl. přenesená",J407,0)</f>
        <v>0</v>
      </c>
      <c r="BH407" s="169" t="n">
        <f aca="false">IF(N407="sníž. přenesená",J407,0)</f>
        <v>0</v>
      </c>
      <c r="BI407" s="169" t="n">
        <f aca="false">IF(N407="nulová",J407,0)</f>
        <v>0</v>
      </c>
      <c r="BJ407" s="3" t="s">
        <v>93</v>
      </c>
      <c r="BK407" s="169" t="n">
        <f aca="false">ROUND(I407*H407,2)</f>
        <v>0</v>
      </c>
      <c r="BL407" s="3" t="s">
        <v>197</v>
      </c>
      <c r="BM407" s="168" t="s">
        <v>577</v>
      </c>
    </row>
    <row r="408" s="170" customFormat="true" ht="11.25" hidden="false" customHeight="false" outlineLevel="0" collapsed="false">
      <c r="B408" s="171"/>
      <c r="D408" s="172" t="s">
        <v>199</v>
      </c>
      <c r="E408" s="173"/>
      <c r="F408" s="174" t="s">
        <v>578</v>
      </c>
      <c r="H408" s="173"/>
      <c r="I408" s="175"/>
      <c r="L408" s="171"/>
      <c r="M408" s="176"/>
      <c r="T408" s="177"/>
      <c r="AT408" s="173" t="s">
        <v>199</v>
      </c>
      <c r="AU408" s="173" t="s">
        <v>95</v>
      </c>
      <c r="AV408" s="170" t="s">
        <v>93</v>
      </c>
      <c r="AW408" s="170" t="s">
        <v>40</v>
      </c>
      <c r="AX408" s="170" t="s">
        <v>85</v>
      </c>
      <c r="AY408" s="173" t="s">
        <v>189</v>
      </c>
    </row>
    <row r="409" s="170" customFormat="true" ht="11.25" hidden="false" customHeight="false" outlineLevel="0" collapsed="false">
      <c r="B409" s="171"/>
      <c r="D409" s="172" t="s">
        <v>199</v>
      </c>
      <c r="E409" s="173"/>
      <c r="F409" s="174" t="s">
        <v>579</v>
      </c>
      <c r="H409" s="173"/>
      <c r="I409" s="175"/>
      <c r="L409" s="171"/>
      <c r="M409" s="176"/>
      <c r="T409" s="177"/>
      <c r="AT409" s="173" t="s">
        <v>199</v>
      </c>
      <c r="AU409" s="173" t="s">
        <v>95</v>
      </c>
      <c r="AV409" s="170" t="s">
        <v>93</v>
      </c>
      <c r="AW409" s="170" t="s">
        <v>40</v>
      </c>
      <c r="AX409" s="170" t="s">
        <v>85</v>
      </c>
      <c r="AY409" s="173" t="s">
        <v>189</v>
      </c>
    </row>
    <row r="410" s="186" customFormat="true" ht="11.25" hidden="false" customHeight="false" outlineLevel="0" collapsed="false">
      <c r="B410" s="187"/>
      <c r="D410" s="172" t="s">
        <v>199</v>
      </c>
      <c r="E410" s="188"/>
      <c r="F410" s="189" t="s">
        <v>580</v>
      </c>
      <c r="H410" s="190" t="n">
        <v>71</v>
      </c>
      <c r="I410" s="191"/>
      <c r="L410" s="187"/>
      <c r="M410" s="192"/>
      <c r="T410" s="193"/>
      <c r="AT410" s="188" t="s">
        <v>199</v>
      </c>
      <c r="AU410" s="188" t="s">
        <v>95</v>
      </c>
      <c r="AV410" s="186" t="s">
        <v>95</v>
      </c>
      <c r="AW410" s="186" t="s">
        <v>40</v>
      </c>
      <c r="AX410" s="186" t="s">
        <v>85</v>
      </c>
      <c r="AY410" s="188" t="s">
        <v>189</v>
      </c>
    </row>
    <row r="411" s="194" customFormat="true" ht="11.25" hidden="false" customHeight="false" outlineLevel="0" collapsed="false">
      <c r="B411" s="195"/>
      <c r="D411" s="172" t="s">
        <v>199</v>
      </c>
      <c r="E411" s="196" t="s">
        <v>128</v>
      </c>
      <c r="F411" s="197" t="s">
        <v>206</v>
      </c>
      <c r="H411" s="198" t="n">
        <v>71</v>
      </c>
      <c r="I411" s="199"/>
      <c r="L411" s="195"/>
      <c r="M411" s="200"/>
      <c r="T411" s="201"/>
      <c r="AT411" s="196" t="s">
        <v>199</v>
      </c>
      <c r="AU411" s="196" t="s">
        <v>95</v>
      </c>
      <c r="AV411" s="194" t="s">
        <v>197</v>
      </c>
      <c r="AW411" s="194" t="s">
        <v>40</v>
      </c>
      <c r="AX411" s="194" t="s">
        <v>93</v>
      </c>
      <c r="AY411" s="196" t="s">
        <v>189</v>
      </c>
    </row>
    <row r="412" s="23" customFormat="true" ht="21.75" hidden="false" customHeight="true" outlineLevel="0" collapsed="false">
      <c r="B412" s="24"/>
      <c r="C412" s="157" t="s">
        <v>581</v>
      </c>
      <c r="D412" s="157" t="s">
        <v>192</v>
      </c>
      <c r="E412" s="158" t="s">
        <v>582</v>
      </c>
      <c r="F412" s="159" t="s">
        <v>583</v>
      </c>
      <c r="G412" s="160" t="s">
        <v>195</v>
      </c>
      <c r="H412" s="161" t="n">
        <v>334</v>
      </c>
      <c r="I412" s="162"/>
      <c r="J412" s="163" t="n">
        <f aca="false">ROUND(I412*H412,2)</f>
        <v>0</v>
      </c>
      <c r="K412" s="159" t="s">
        <v>196</v>
      </c>
      <c r="L412" s="24"/>
      <c r="M412" s="164"/>
      <c r="N412" s="165" t="s">
        <v>50</v>
      </c>
      <c r="P412" s="166" t="n">
        <f aca="false">O412*H412</f>
        <v>0</v>
      </c>
      <c r="Q412" s="166" t="n">
        <v>0</v>
      </c>
      <c r="R412" s="166" t="n">
        <f aca="false">Q412*H412</f>
        <v>0</v>
      </c>
      <c r="S412" s="166" t="n">
        <v>0</v>
      </c>
      <c r="T412" s="167" t="n">
        <f aca="false">S412*H412</f>
        <v>0</v>
      </c>
      <c r="AR412" s="168" t="s">
        <v>197</v>
      </c>
      <c r="AT412" s="168" t="s">
        <v>192</v>
      </c>
      <c r="AU412" s="168" t="s">
        <v>95</v>
      </c>
      <c r="AY412" s="3" t="s">
        <v>189</v>
      </c>
      <c r="BE412" s="169" t="n">
        <f aca="false">IF(N412="základní",J412,0)</f>
        <v>0</v>
      </c>
      <c r="BF412" s="169" t="n">
        <f aca="false">IF(N412="snížená",J412,0)</f>
        <v>0</v>
      </c>
      <c r="BG412" s="169" t="n">
        <f aca="false">IF(N412="zákl. přenesená",J412,0)</f>
        <v>0</v>
      </c>
      <c r="BH412" s="169" t="n">
        <f aca="false">IF(N412="sníž. přenesená",J412,0)</f>
        <v>0</v>
      </c>
      <c r="BI412" s="169" t="n">
        <f aca="false">IF(N412="nulová",J412,0)</f>
        <v>0</v>
      </c>
      <c r="BJ412" s="3" t="s">
        <v>93</v>
      </c>
      <c r="BK412" s="169" t="n">
        <f aca="false">ROUND(I412*H412,2)</f>
        <v>0</v>
      </c>
      <c r="BL412" s="3" t="s">
        <v>197</v>
      </c>
      <c r="BM412" s="168" t="s">
        <v>584</v>
      </c>
    </row>
    <row r="413" s="170" customFormat="true" ht="11.25" hidden="false" customHeight="false" outlineLevel="0" collapsed="false">
      <c r="B413" s="171"/>
      <c r="D413" s="172" t="s">
        <v>199</v>
      </c>
      <c r="E413" s="173"/>
      <c r="F413" s="174" t="s">
        <v>578</v>
      </c>
      <c r="H413" s="173"/>
      <c r="I413" s="175"/>
      <c r="L413" s="171"/>
      <c r="M413" s="176"/>
      <c r="T413" s="177"/>
      <c r="AT413" s="173" t="s">
        <v>199</v>
      </c>
      <c r="AU413" s="173" t="s">
        <v>95</v>
      </c>
      <c r="AV413" s="170" t="s">
        <v>93</v>
      </c>
      <c r="AW413" s="170" t="s">
        <v>40</v>
      </c>
      <c r="AX413" s="170" t="s">
        <v>85</v>
      </c>
      <c r="AY413" s="173" t="s">
        <v>189</v>
      </c>
    </row>
    <row r="414" s="170" customFormat="true" ht="11.25" hidden="false" customHeight="false" outlineLevel="0" collapsed="false">
      <c r="B414" s="171"/>
      <c r="D414" s="172" t="s">
        <v>199</v>
      </c>
      <c r="E414" s="173"/>
      <c r="F414" s="174" t="s">
        <v>579</v>
      </c>
      <c r="H414" s="173"/>
      <c r="I414" s="175"/>
      <c r="L414" s="171"/>
      <c r="M414" s="176"/>
      <c r="T414" s="177"/>
      <c r="AT414" s="173" t="s">
        <v>199</v>
      </c>
      <c r="AU414" s="173" t="s">
        <v>95</v>
      </c>
      <c r="AV414" s="170" t="s">
        <v>93</v>
      </c>
      <c r="AW414" s="170" t="s">
        <v>40</v>
      </c>
      <c r="AX414" s="170" t="s">
        <v>85</v>
      </c>
      <c r="AY414" s="173" t="s">
        <v>189</v>
      </c>
    </row>
    <row r="415" s="186" customFormat="true" ht="11.25" hidden="false" customHeight="false" outlineLevel="0" collapsed="false">
      <c r="B415" s="187"/>
      <c r="D415" s="172" t="s">
        <v>199</v>
      </c>
      <c r="E415" s="188" t="s">
        <v>585</v>
      </c>
      <c r="F415" s="189" t="s">
        <v>586</v>
      </c>
      <c r="H415" s="190" t="n">
        <v>334</v>
      </c>
      <c r="I415" s="191"/>
      <c r="L415" s="187"/>
      <c r="M415" s="192"/>
      <c r="T415" s="193"/>
      <c r="AT415" s="188" t="s">
        <v>199</v>
      </c>
      <c r="AU415" s="188" t="s">
        <v>95</v>
      </c>
      <c r="AV415" s="186" t="s">
        <v>95</v>
      </c>
      <c r="AW415" s="186" t="s">
        <v>40</v>
      </c>
      <c r="AX415" s="186" t="s">
        <v>85</v>
      </c>
      <c r="AY415" s="188" t="s">
        <v>189</v>
      </c>
    </row>
    <row r="416" s="170" customFormat="true" ht="11.25" hidden="false" customHeight="false" outlineLevel="0" collapsed="false">
      <c r="B416" s="171"/>
      <c r="D416" s="172" t="s">
        <v>199</v>
      </c>
      <c r="E416" s="173"/>
      <c r="F416" s="174" t="s">
        <v>587</v>
      </c>
      <c r="H416" s="173"/>
      <c r="I416" s="175"/>
      <c r="L416" s="171"/>
      <c r="M416" s="176"/>
      <c r="T416" s="177"/>
      <c r="AT416" s="173" t="s">
        <v>199</v>
      </c>
      <c r="AU416" s="173" t="s">
        <v>95</v>
      </c>
      <c r="AV416" s="170" t="s">
        <v>93</v>
      </c>
      <c r="AW416" s="170" t="s">
        <v>40</v>
      </c>
      <c r="AX416" s="170" t="s">
        <v>85</v>
      </c>
      <c r="AY416" s="173" t="s">
        <v>189</v>
      </c>
    </row>
    <row r="417" s="170" customFormat="true" ht="11.25" hidden="false" customHeight="false" outlineLevel="0" collapsed="false">
      <c r="B417" s="171"/>
      <c r="D417" s="172" t="s">
        <v>199</v>
      </c>
      <c r="E417" s="173"/>
      <c r="F417" s="174" t="s">
        <v>588</v>
      </c>
      <c r="H417" s="173"/>
      <c r="I417" s="175"/>
      <c r="L417" s="171"/>
      <c r="M417" s="176"/>
      <c r="T417" s="177"/>
      <c r="AT417" s="173" t="s">
        <v>199</v>
      </c>
      <c r="AU417" s="173" t="s">
        <v>95</v>
      </c>
      <c r="AV417" s="170" t="s">
        <v>93</v>
      </c>
      <c r="AW417" s="170" t="s">
        <v>40</v>
      </c>
      <c r="AX417" s="170" t="s">
        <v>85</v>
      </c>
      <c r="AY417" s="173" t="s">
        <v>189</v>
      </c>
    </row>
    <row r="418" s="170" customFormat="true" ht="11.25" hidden="false" customHeight="false" outlineLevel="0" collapsed="false">
      <c r="B418" s="171"/>
      <c r="D418" s="172" t="s">
        <v>199</v>
      </c>
      <c r="E418" s="173"/>
      <c r="F418" s="174" t="s">
        <v>589</v>
      </c>
      <c r="H418" s="173"/>
      <c r="I418" s="175"/>
      <c r="L418" s="171"/>
      <c r="M418" s="176"/>
      <c r="T418" s="177"/>
      <c r="AT418" s="173" t="s">
        <v>199</v>
      </c>
      <c r="AU418" s="173" t="s">
        <v>95</v>
      </c>
      <c r="AV418" s="170" t="s">
        <v>93</v>
      </c>
      <c r="AW418" s="170" t="s">
        <v>40</v>
      </c>
      <c r="AX418" s="170" t="s">
        <v>85</v>
      </c>
      <c r="AY418" s="173" t="s">
        <v>189</v>
      </c>
    </row>
    <row r="419" s="170" customFormat="true" ht="11.25" hidden="false" customHeight="false" outlineLevel="0" collapsed="false">
      <c r="B419" s="171"/>
      <c r="D419" s="172" t="s">
        <v>199</v>
      </c>
      <c r="E419" s="173"/>
      <c r="F419" s="174" t="s">
        <v>521</v>
      </c>
      <c r="H419" s="173"/>
      <c r="I419" s="175"/>
      <c r="L419" s="171"/>
      <c r="M419" s="176"/>
      <c r="T419" s="177"/>
      <c r="AT419" s="173" t="s">
        <v>199</v>
      </c>
      <c r="AU419" s="173" t="s">
        <v>95</v>
      </c>
      <c r="AV419" s="170" t="s">
        <v>93</v>
      </c>
      <c r="AW419" s="170" t="s">
        <v>40</v>
      </c>
      <c r="AX419" s="170" t="s">
        <v>85</v>
      </c>
      <c r="AY419" s="173" t="s">
        <v>189</v>
      </c>
    </row>
    <row r="420" s="170" customFormat="true" ht="11.25" hidden="false" customHeight="false" outlineLevel="0" collapsed="false">
      <c r="B420" s="171"/>
      <c r="D420" s="172" t="s">
        <v>199</v>
      </c>
      <c r="E420" s="173"/>
      <c r="F420" s="174" t="s">
        <v>590</v>
      </c>
      <c r="H420" s="173"/>
      <c r="I420" s="175"/>
      <c r="L420" s="171"/>
      <c r="M420" s="176"/>
      <c r="T420" s="177"/>
      <c r="AT420" s="173" t="s">
        <v>199</v>
      </c>
      <c r="AU420" s="173" t="s">
        <v>95</v>
      </c>
      <c r="AV420" s="170" t="s">
        <v>93</v>
      </c>
      <c r="AW420" s="170" t="s">
        <v>40</v>
      </c>
      <c r="AX420" s="170" t="s">
        <v>85</v>
      </c>
      <c r="AY420" s="173" t="s">
        <v>189</v>
      </c>
    </row>
    <row r="421" s="194" customFormat="true" ht="11.25" hidden="false" customHeight="false" outlineLevel="0" collapsed="false">
      <c r="B421" s="195"/>
      <c r="D421" s="172" t="s">
        <v>199</v>
      </c>
      <c r="E421" s="196" t="s">
        <v>129</v>
      </c>
      <c r="F421" s="197" t="s">
        <v>206</v>
      </c>
      <c r="H421" s="198" t="n">
        <v>334</v>
      </c>
      <c r="I421" s="199"/>
      <c r="L421" s="195"/>
      <c r="M421" s="200"/>
      <c r="T421" s="201"/>
      <c r="AT421" s="196" t="s">
        <v>199</v>
      </c>
      <c r="AU421" s="196" t="s">
        <v>95</v>
      </c>
      <c r="AV421" s="194" t="s">
        <v>197</v>
      </c>
      <c r="AW421" s="194" t="s">
        <v>40</v>
      </c>
      <c r="AX421" s="194" t="s">
        <v>93</v>
      </c>
      <c r="AY421" s="196" t="s">
        <v>189</v>
      </c>
    </row>
    <row r="422" s="23" customFormat="true" ht="16.5" hidden="false" customHeight="true" outlineLevel="0" collapsed="false">
      <c r="B422" s="24"/>
      <c r="C422" s="202" t="s">
        <v>591</v>
      </c>
      <c r="D422" s="202" t="s">
        <v>592</v>
      </c>
      <c r="E422" s="203" t="s">
        <v>593</v>
      </c>
      <c r="F422" s="204" t="s">
        <v>594</v>
      </c>
      <c r="G422" s="205" t="s">
        <v>290</v>
      </c>
      <c r="H422" s="206" t="n">
        <v>108.093</v>
      </c>
      <c r="I422" s="207"/>
      <c r="J422" s="208" t="n">
        <f aca="false">ROUND(I422*H422,2)</f>
        <v>0</v>
      </c>
      <c r="K422" s="204" t="s">
        <v>196</v>
      </c>
      <c r="L422" s="209"/>
      <c r="M422" s="210"/>
      <c r="N422" s="211" t="s">
        <v>50</v>
      </c>
      <c r="P422" s="166" t="n">
        <f aca="false">O422*H422</f>
        <v>0</v>
      </c>
      <c r="Q422" s="166" t="n">
        <v>0</v>
      </c>
      <c r="R422" s="166" t="n">
        <f aca="false">Q422*H422</f>
        <v>0</v>
      </c>
      <c r="S422" s="166" t="n">
        <v>0</v>
      </c>
      <c r="T422" s="167" t="n">
        <f aca="false">S422*H422</f>
        <v>0</v>
      </c>
      <c r="AR422" s="168" t="s">
        <v>236</v>
      </c>
      <c r="AT422" s="168" t="s">
        <v>592</v>
      </c>
      <c r="AU422" s="168" t="s">
        <v>95</v>
      </c>
      <c r="AY422" s="3" t="s">
        <v>189</v>
      </c>
      <c r="BE422" s="169" t="n">
        <f aca="false">IF(N422="základní",J422,0)</f>
        <v>0</v>
      </c>
      <c r="BF422" s="169" t="n">
        <f aca="false">IF(N422="snížená",J422,0)</f>
        <v>0</v>
      </c>
      <c r="BG422" s="169" t="n">
        <f aca="false">IF(N422="zákl. přenesená",J422,0)</f>
        <v>0</v>
      </c>
      <c r="BH422" s="169" t="n">
        <f aca="false">IF(N422="sníž. přenesená",J422,0)</f>
        <v>0</v>
      </c>
      <c r="BI422" s="169" t="n">
        <f aca="false">IF(N422="nulová",J422,0)</f>
        <v>0</v>
      </c>
      <c r="BJ422" s="3" t="s">
        <v>93</v>
      </c>
      <c r="BK422" s="169" t="n">
        <f aca="false">ROUND(I422*H422,2)</f>
        <v>0</v>
      </c>
      <c r="BL422" s="3" t="s">
        <v>197</v>
      </c>
      <c r="BM422" s="168" t="s">
        <v>595</v>
      </c>
    </row>
    <row r="423" s="170" customFormat="true" ht="11.25" hidden="false" customHeight="false" outlineLevel="0" collapsed="false">
      <c r="B423" s="171"/>
      <c r="D423" s="172" t="s">
        <v>199</v>
      </c>
      <c r="E423" s="173"/>
      <c r="F423" s="174" t="s">
        <v>596</v>
      </c>
      <c r="H423" s="173"/>
      <c r="I423" s="175"/>
      <c r="L423" s="171"/>
      <c r="M423" s="176"/>
      <c r="T423" s="177"/>
      <c r="AT423" s="173" t="s">
        <v>199</v>
      </c>
      <c r="AU423" s="173" t="s">
        <v>95</v>
      </c>
      <c r="AV423" s="170" t="s">
        <v>93</v>
      </c>
      <c r="AW423" s="170" t="s">
        <v>40</v>
      </c>
      <c r="AX423" s="170" t="s">
        <v>85</v>
      </c>
      <c r="AY423" s="173" t="s">
        <v>189</v>
      </c>
    </row>
    <row r="424" s="170" customFormat="true" ht="11.25" hidden="false" customHeight="false" outlineLevel="0" collapsed="false">
      <c r="B424" s="171"/>
      <c r="D424" s="172" t="s">
        <v>199</v>
      </c>
      <c r="E424" s="173"/>
      <c r="F424" s="174" t="s">
        <v>597</v>
      </c>
      <c r="H424" s="173"/>
      <c r="I424" s="175"/>
      <c r="L424" s="171"/>
      <c r="M424" s="176"/>
      <c r="T424" s="177"/>
      <c r="AT424" s="173" t="s">
        <v>199</v>
      </c>
      <c r="AU424" s="173" t="s">
        <v>95</v>
      </c>
      <c r="AV424" s="170" t="s">
        <v>93</v>
      </c>
      <c r="AW424" s="170" t="s">
        <v>40</v>
      </c>
      <c r="AX424" s="170" t="s">
        <v>85</v>
      </c>
      <c r="AY424" s="173" t="s">
        <v>189</v>
      </c>
    </row>
    <row r="425" s="186" customFormat="true" ht="11.25" hidden="false" customHeight="false" outlineLevel="0" collapsed="false">
      <c r="B425" s="187"/>
      <c r="D425" s="172" t="s">
        <v>199</v>
      </c>
      <c r="E425" s="188"/>
      <c r="F425" s="189" t="s">
        <v>598</v>
      </c>
      <c r="H425" s="190" t="n">
        <v>10.97</v>
      </c>
      <c r="I425" s="191"/>
      <c r="L425" s="187"/>
      <c r="M425" s="192"/>
      <c r="T425" s="193"/>
      <c r="AT425" s="188" t="s">
        <v>199</v>
      </c>
      <c r="AU425" s="188" t="s">
        <v>95</v>
      </c>
      <c r="AV425" s="186" t="s">
        <v>95</v>
      </c>
      <c r="AW425" s="186" t="s">
        <v>40</v>
      </c>
      <c r="AX425" s="186" t="s">
        <v>85</v>
      </c>
      <c r="AY425" s="188" t="s">
        <v>189</v>
      </c>
    </row>
    <row r="426" s="186" customFormat="true" ht="11.25" hidden="false" customHeight="false" outlineLevel="0" collapsed="false">
      <c r="B426" s="187"/>
      <c r="D426" s="172" t="s">
        <v>199</v>
      </c>
      <c r="E426" s="188"/>
      <c r="F426" s="189" t="s">
        <v>599</v>
      </c>
      <c r="H426" s="190" t="n">
        <v>51.603</v>
      </c>
      <c r="I426" s="191"/>
      <c r="L426" s="187"/>
      <c r="M426" s="192"/>
      <c r="T426" s="193"/>
      <c r="AT426" s="188" t="s">
        <v>199</v>
      </c>
      <c r="AU426" s="188" t="s">
        <v>95</v>
      </c>
      <c r="AV426" s="186" t="s">
        <v>95</v>
      </c>
      <c r="AW426" s="186" t="s">
        <v>40</v>
      </c>
      <c r="AX426" s="186" t="s">
        <v>85</v>
      </c>
      <c r="AY426" s="188" t="s">
        <v>189</v>
      </c>
    </row>
    <row r="427" s="186" customFormat="true" ht="11.25" hidden="false" customHeight="false" outlineLevel="0" collapsed="false">
      <c r="B427" s="187"/>
      <c r="D427" s="172" t="s">
        <v>199</v>
      </c>
      <c r="E427" s="188"/>
      <c r="F427" s="189" t="s">
        <v>600</v>
      </c>
      <c r="H427" s="190" t="n">
        <v>30</v>
      </c>
      <c r="I427" s="191"/>
      <c r="L427" s="187"/>
      <c r="M427" s="192"/>
      <c r="T427" s="193"/>
      <c r="AT427" s="188" t="s">
        <v>199</v>
      </c>
      <c r="AU427" s="188" t="s">
        <v>95</v>
      </c>
      <c r="AV427" s="186" t="s">
        <v>95</v>
      </c>
      <c r="AW427" s="186" t="s">
        <v>40</v>
      </c>
      <c r="AX427" s="186" t="s">
        <v>85</v>
      </c>
      <c r="AY427" s="188" t="s">
        <v>189</v>
      </c>
    </row>
    <row r="428" s="186" customFormat="true" ht="11.25" hidden="false" customHeight="false" outlineLevel="0" collapsed="false">
      <c r="B428" s="187"/>
      <c r="D428" s="172" t="s">
        <v>199</v>
      </c>
      <c r="E428" s="188"/>
      <c r="F428" s="189" t="s">
        <v>601</v>
      </c>
      <c r="H428" s="190" t="n">
        <v>23.237</v>
      </c>
      <c r="I428" s="191"/>
      <c r="L428" s="187"/>
      <c r="M428" s="192"/>
      <c r="T428" s="193"/>
      <c r="AT428" s="188" t="s">
        <v>199</v>
      </c>
      <c r="AU428" s="188" t="s">
        <v>95</v>
      </c>
      <c r="AV428" s="186" t="s">
        <v>95</v>
      </c>
      <c r="AW428" s="186" t="s">
        <v>40</v>
      </c>
      <c r="AX428" s="186" t="s">
        <v>85</v>
      </c>
      <c r="AY428" s="188" t="s">
        <v>189</v>
      </c>
    </row>
    <row r="429" s="178" customFormat="true" ht="11.25" hidden="false" customHeight="false" outlineLevel="0" collapsed="false">
      <c r="B429" s="179"/>
      <c r="D429" s="172" t="s">
        <v>199</v>
      </c>
      <c r="E429" s="180" t="s">
        <v>137</v>
      </c>
      <c r="F429" s="181" t="s">
        <v>602</v>
      </c>
      <c r="H429" s="182" t="n">
        <v>115.81</v>
      </c>
      <c r="I429" s="183"/>
      <c r="L429" s="179"/>
      <c r="M429" s="184"/>
      <c r="T429" s="185"/>
      <c r="AT429" s="180" t="s">
        <v>199</v>
      </c>
      <c r="AU429" s="180" t="s">
        <v>95</v>
      </c>
      <c r="AV429" s="178" t="s">
        <v>203</v>
      </c>
      <c r="AW429" s="178" t="s">
        <v>40</v>
      </c>
      <c r="AX429" s="178" t="s">
        <v>85</v>
      </c>
      <c r="AY429" s="180" t="s">
        <v>189</v>
      </c>
    </row>
    <row r="430" s="170" customFormat="true" ht="11.25" hidden="false" customHeight="false" outlineLevel="0" collapsed="false">
      <c r="B430" s="171"/>
      <c r="D430" s="172" t="s">
        <v>199</v>
      </c>
      <c r="E430" s="173"/>
      <c r="F430" s="174" t="s">
        <v>603</v>
      </c>
      <c r="H430" s="173"/>
      <c r="I430" s="175"/>
      <c r="L430" s="171"/>
      <c r="M430" s="176"/>
      <c r="T430" s="177"/>
      <c r="AT430" s="173" t="s">
        <v>199</v>
      </c>
      <c r="AU430" s="173" t="s">
        <v>95</v>
      </c>
      <c r="AV430" s="170" t="s">
        <v>93</v>
      </c>
      <c r="AW430" s="170" t="s">
        <v>40</v>
      </c>
      <c r="AX430" s="170" t="s">
        <v>85</v>
      </c>
      <c r="AY430" s="173" t="s">
        <v>189</v>
      </c>
    </row>
    <row r="431" s="170" customFormat="true" ht="11.25" hidden="false" customHeight="false" outlineLevel="0" collapsed="false">
      <c r="B431" s="171"/>
      <c r="D431" s="172" t="s">
        <v>199</v>
      </c>
      <c r="E431" s="173"/>
      <c r="F431" s="174" t="s">
        <v>604</v>
      </c>
      <c r="H431" s="173"/>
      <c r="I431" s="175"/>
      <c r="L431" s="171"/>
      <c r="M431" s="176"/>
      <c r="T431" s="177"/>
      <c r="AT431" s="173" t="s">
        <v>199</v>
      </c>
      <c r="AU431" s="173" t="s">
        <v>95</v>
      </c>
      <c r="AV431" s="170" t="s">
        <v>93</v>
      </c>
      <c r="AW431" s="170" t="s">
        <v>40</v>
      </c>
      <c r="AX431" s="170" t="s">
        <v>85</v>
      </c>
      <c r="AY431" s="173" t="s">
        <v>189</v>
      </c>
    </row>
    <row r="432" s="170" customFormat="true" ht="11.25" hidden="false" customHeight="false" outlineLevel="0" collapsed="false">
      <c r="B432" s="171"/>
      <c r="D432" s="172" t="s">
        <v>199</v>
      </c>
      <c r="E432" s="173"/>
      <c r="F432" s="174" t="s">
        <v>605</v>
      </c>
      <c r="H432" s="173"/>
      <c r="I432" s="175"/>
      <c r="L432" s="171"/>
      <c r="M432" s="176"/>
      <c r="T432" s="177"/>
      <c r="AT432" s="173" t="s">
        <v>199</v>
      </c>
      <c r="AU432" s="173" t="s">
        <v>95</v>
      </c>
      <c r="AV432" s="170" t="s">
        <v>93</v>
      </c>
      <c r="AW432" s="170" t="s">
        <v>40</v>
      </c>
      <c r="AX432" s="170" t="s">
        <v>85</v>
      </c>
      <c r="AY432" s="173" t="s">
        <v>189</v>
      </c>
    </row>
    <row r="433" s="186" customFormat="true" ht="11.25" hidden="false" customHeight="false" outlineLevel="0" collapsed="false">
      <c r="B433" s="187"/>
      <c r="D433" s="172" t="s">
        <v>199</v>
      </c>
      <c r="E433" s="188"/>
      <c r="F433" s="189" t="s">
        <v>606</v>
      </c>
      <c r="H433" s="190" t="n">
        <v>-48.252</v>
      </c>
      <c r="I433" s="191"/>
      <c r="L433" s="187"/>
      <c r="M433" s="192"/>
      <c r="T433" s="193"/>
      <c r="AT433" s="188" t="s">
        <v>199</v>
      </c>
      <c r="AU433" s="188" t="s">
        <v>95</v>
      </c>
      <c r="AV433" s="186" t="s">
        <v>95</v>
      </c>
      <c r="AW433" s="186" t="s">
        <v>40</v>
      </c>
      <c r="AX433" s="186" t="s">
        <v>85</v>
      </c>
      <c r="AY433" s="188" t="s">
        <v>189</v>
      </c>
    </row>
    <row r="434" s="178" customFormat="true" ht="11.25" hidden="false" customHeight="false" outlineLevel="0" collapsed="false">
      <c r="B434" s="179"/>
      <c r="D434" s="172" t="s">
        <v>199</v>
      </c>
      <c r="E434" s="180" t="s">
        <v>607</v>
      </c>
      <c r="F434" s="181" t="s">
        <v>608</v>
      </c>
      <c r="H434" s="182" t="n">
        <v>-48.252</v>
      </c>
      <c r="I434" s="183"/>
      <c r="L434" s="179"/>
      <c r="M434" s="184"/>
      <c r="T434" s="185"/>
      <c r="AT434" s="180" t="s">
        <v>199</v>
      </c>
      <c r="AU434" s="180" t="s">
        <v>95</v>
      </c>
      <c r="AV434" s="178" t="s">
        <v>203</v>
      </c>
      <c r="AW434" s="178" t="s">
        <v>40</v>
      </c>
      <c r="AX434" s="178" t="s">
        <v>85</v>
      </c>
      <c r="AY434" s="180" t="s">
        <v>189</v>
      </c>
    </row>
    <row r="435" s="194" customFormat="true" ht="11.25" hidden="false" customHeight="false" outlineLevel="0" collapsed="false">
      <c r="B435" s="195"/>
      <c r="D435" s="172" t="s">
        <v>199</v>
      </c>
      <c r="E435" s="196" t="s">
        <v>135</v>
      </c>
      <c r="F435" s="197" t="s">
        <v>609</v>
      </c>
      <c r="H435" s="198" t="n">
        <v>67.558</v>
      </c>
      <c r="I435" s="199"/>
      <c r="L435" s="195"/>
      <c r="M435" s="200"/>
      <c r="T435" s="201"/>
      <c r="AT435" s="196" t="s">
        <v>199</v>
      </c>
      <c r="AU435" s="196" t="s">
        <v>95</v>
      </c>
      <c r="AV435" s="194" t="s">
        <v>197</v>
      </c>
      <c r="AW435" s="194" t="s">
        <v>40</v>
      </c>
      <c r="AX435" s="194" t="s">
        <v>85</v>
      </c>
      <c r="AY435" s="196" t="s">
        <v>189</v>
      </c>
    </row>
    <row r="436" s="170" customFormat="true" ht="11.25" hidden="false" customHeight="false" outlineLevel="0" collapsed="false">
      <c r="B436" s="171"/>
      <c r="D436" s="172" t="s">
        <v>199</v>
      </c>
      <c r="E436" s="173"/>
      <c r="F436" s="174" t="s">
        <v>610</v>
      </c>
      <c r="H436" s="173"/>
      <c r="I436" s="175"/>
      <c r="L436" s="171"/>
      <c r="M436" s="176"/>
      <c r="T436" s="177"/>
      <c r="AT436" s="173" t="s">
        <v>199</v>
      </c>
      <c r="AU436" s="173" t="s">
        <v>95</v>
      </c>
      <c r="AV436" s="170" t="s">
        <v>93</v>
      </c>
      <c r="AW436" s="170" t="s">
        <v>40</v>
      </c>
      <c r="AX436" s="170" t="s">
        <v>85</v>
      </c>
      <c r="AY436" s="173" t="s">
        <v>189</v>
      </c>
    </row>
    <row r="437" s="186" customFormat="true" ht="11.25" hidden="false" customHeight="false" outlineLevel="0" collapsed="false">
      <c r="B437" s="187"/>
      <c r="D437" s="172" t="s">
        <v>199</v>
      </c>
      <c r="E437" s="188"/>
      <c r="F437" s="189" t="s">
        <v>611</v>
      </c>
      <c r="H437" s="190" t="n">
        <v>108.093</v>
      </c>
      <c r="I437" s="191"/>
      <c r="L437" s="187"/>
      <c r="M437" s="192"/>
      <c r="T437" s="193"/>
      <c r="AT437" s="188" t="s">
        <v>199</v>
      </c>
      <c r="AU437" s="188" t="s">
        <v>95</v>
      </c>
      <c r="AV437" s="186" t="s">
        <v>95</v>
      </c>
      <c r="AW437" s="186" t="s">
        <v>40</v>
      </c>
      <c r="AX437" s="186" t="s">
        <v>93</v>
      </c>
      <c r="AY437" s="188" t="s">
        <v>189</v>
      </c>
    </row>
    <row r="438" s="23" customFormat="true" ht="16.5" hidden="false" customHeight="true" outlineLevel="0" collapsed="false">
      <c r="B438" s="24"/>
      <c r="C438" s="157" t="s">
        <v>612</v>
      </c>
      <c r="D438" s="157" t="s">
        <v>192</v>
      </c>
      <c r="E438" s="158" t="s">
        <v>613</v>
      </c>
      <c r="F438" s="159" t="s">
        <v>614</v>
      </c>
      <c r="G438" s="160" t="s">
        <v>254</v>
      </c>
      <c r="H438" s="161" t="n">
        <v>67.558</v>
      </c>
      <c r="I438" s="162"/>
      <c r="J438" s="163" t="n">
        <f aca="false">ROUND(I438*H438,2)</f>
        <v>0</v>
      </c>
      <c r="K438" s="159" t="s">
        <v>196</v>
      </c>
      <c r="L438" s="24"/>
      <c r="M438" s="164"/>
      <c r="N438" s="165" t="s">
        <v>50</v>
      </c>
      <c r="P438" s="166" t="n">
        <f aca="false">O438*H438</f>
        <v>0</v>
      </c>
      <c r="Q438" s="166" t="n">
        <v>0</v>
      </c>
      <c r="R438" s="166" t="n">
        <f aca="false">Q438*H438</f>
        <v>0</v>
      </c>
      <c r="S438" s="166" t="n">
        <v>0</v>
      </c>
      <c r="T438" s="167" t="n">
        <f aca="false">S438*H438</f>
        <v>0</v>
      </c>
      <c r="AR438" s="168" t="s">
        <v>197</v>
      </c>
      <c r="AT438" s="168" t="s">
        <v>192</v>
      </c>
      <c r="AU438" s="168" t="s">
        <v>95</v>
      </c>
      <c r="AY438" s="3" t="s">
        <v>189</v>
      </c>
      <c r="BE438" s="169" t="n">
        <f aca="false">IF(N438="základní",J438,0)</f>
        <v>0</v>
      </c>
      <c r="BF438" s="169" t="n">
        <f aca="false">IF(N438="snížená",J438,0)</f>
        <v>0</v>
      </c>
      <c r="BG438" s="169" t="n">
        <f aca="false">IF(N438="zákl. přenesená",J438,0)</f>
        <v>0</v>
      </c>
      <c r="BH438" s="169" t="n">
        <f aca="false">IF(N438="sníž. přenesená",J438,0)</f>
        <v>0</v>
      </c>
      <c r="BI438" s="169" t="n">
        <f aca="false">IF(N438="nulová",J438,0)</f>
        <v>0</v>
      </c>
      <c r="BJ438" s="3" t="s">
        <v>93</v>
      </c>
      <c r="BK438" s="169" t="n">
        <f aca="false">ROUND(I438*H438,2)</f>
        <v>0</v>
      </c>
      <c r="BL438" s="3" t="s">
        <v>197</v>
      </c>
      <c r="BM438" s="168" t="s">
        <v>615</v>
      </c>
    </row>
    <row r="439" s="170" customFormat="true" ht="11.25" hidden="false" customHeight="false" outlineLevel="0" collapsed="false">
      <c r="B439" s="171"/>
      <c r="D439" s="172" t="s">
        <v>199</v>
      </c>
      <c r="E439" s="173"/>
      <c r="F439" s="174" t="s">
        <v>616</v>
      </c>
      <c r="H439" s="173"/>
      <c r="I439" s="175"/>
      <c r="L439" s="171"/>
      <c r="M439" s="176"/>
      <c r="T439" s="177"/>
      <c r="AT439" s="173" t="s">
        <v>199</v>
      </c>
      <c r="AU439" s="173" t="s">
        <v>95</v>
      </c>
      <c r="AV439" s="170" t="s">
        <v>93</v>
      </c>
      <c r="AW439" s="170" t="s">
        <v>40</v>
      </c>
      <c r="AX439" s="170" t="s">
        <v>85</v>
      </c>
      <c r="AY439" s="173" t="s">
        <v>189</v>
      </c>
    </row>
    <row r="440" s="186" customFormat="true" ht="11.25" hidden="false" customHeight="false" outlineLevel="0" collapsed="false">
      <c r="B440" s="187"/>
      <c r="D440" s="172" t="s">
        <v>199</v>
      </c>
      <c r="E440" s="188"/>
      <c r="F440" s="189" t="s">
        <v>135</v>
      </c>
      <c r="H440" s="190" t="n">
        <v>67.558</v>
      </c>
      <c r="I440" s="191"/>
      <c r="L440" s="187"/>
      <c r="M440" s="192"/>
      <c r="T440" s="193"/>
      <c r="AT440" s="188" t="s">
        <v>199</v>
      </c>
      <c r="AU440" s="188" t="s">
        <v>95</v>
      </c>
      <c r="AV440" s="186" t="s">
        <v>95</v>
      </c>
      <c r="AW440" s="186" t="s">
        <v>40</v>
      </c>
      <c r="AX440" s="186" t="s">
        <v>93</v>
      </c>
      <c r="AY440" s="188" t="s">
        <v>189</v>
      </c>
    </row>
    <row r="441" s="23" customFormat="true" ht="21.75" hidden="false" customHeight="true" outlineLevel="0" collapsed="false">
      <c r="B441" s="24"/>
      <c r="C441" s="157" t="s">
        <v>617</v>
      </c>
      <c r="D441" s="157" t="s">
        <v>192</v>
      </c>
      <c r="E441" s="158" t="s">
        <v>618</v>
      </c>
      <c r="F441" s="159" t="s">
        <v>619</v>
      </c>
      <c r="G441" s="160" t="s">
        <v>254</v>
      </c>
      <c r="H441" s="161" t="n">
        <v>67.558</v>
      </c>
      <c r="I441" s="162"/>
      <c r="J441" s="163" t="n">
        <f aca="false">ROUND(I441*H441,2)</f>
        <v>0</v>
      </c>
      <c r="K441" s="159" t="s">
        <v>196</v>
      </c>
      <c r="L441" s="24"/>
      <c r="M441" s="164"/>
      <c r="N441" s="165" t="s">
        <v>50</v>
      </c>
      <c r="P441" s="166" t="n">
        <f aca="false">O441*H441</f>
        <v>0</v>
      </c>
      <c r="Q441" s="166" t="n">
        <v>0</v>
      </c>
      <c r="R441" s="166" t="n">
        <f aca="false">Q441*H441</f>
        <v>0</v>
      </c>
      <c r="S441" s="166" t="n">
        <v>0</v>
      </c>
      <c r="T441" s="167" t="n">
        <f aca="false">S441*H441</f>
        <v>0</v>
      </c>
      <c r="AR441" s="168" t="s">
        <v>197</v>
      </c>
      <c r="AT441" s="168" t="s">
        <v>192</v>
      </c>
      <c r="AU441" s="168" t="s">
        <v>95</v>
      </c>
      <c r="AY441" s="3" t="s">
        <v>189</v>
      </c>
      <c r="BE441" s="169" t="n">
        <f aca="false">IF(N441="základní",J441,0)</f>
        <v>0</v>
      </c>
      <c r="BF441" s="169" t="n">
        <f aca="false">IF(N441="snížená",J441,0)</f>
        <v>0</v>
      </c>
      <c r="BG441" s="169" t="n">
        <f aca="false">IF(N441="zákl. přenesená",J441,0)</f>
        <v>0</v>
      </c>
      <c r="BH441" s="169" t="n">
        <f aca="false">IF(N441="sníž. přenesená",J441,0)</f>
        <v>0</v>
      </c>
      <c r="BI441" s="169" t="n">
        <f aca="false">IF(N441="nulová",J441,0)</f>
        <v>0</v>
      </c>
      <c r="BJ441" s="3" t="s">
        <v>93</v>
      </c>
      <c r="BK441" s="169" t="n">
        <f aca="false">ROUND(I441*H441,2)</f>
        <v>0</v>
      </c>
      <c r="BL441" s="3" t="s">
        <v>197</v>
      </c>
      <c r="BM441" s="168" t="s">
        <v>620</v>
      </c>
    </row>
    <row r="442" s="170" customFormat="true" ht="11.25" hidden="false" customHeight="false" outlineLevel="0" collapsed="false">
      <c r="B442" s="171"/>
      <c r="D442" s="172" t="s">
        <v>199</v>
      </c>
      <c r="E442" s="173"/>
      <c r="F442" s="174" t="s">
        <v>621</v>
      </c>
      <c r="H442" s="173"/>
      <c r="I442" s="175"/>
      <c r="L442" s="171"/>
      <c r="M442" s="176"/>
      <c r="T442" s="177"/>
      <c r="AT442" s="173" t="s">
        <v>199</v>
      </c>
      <c r="AU442" s="173" t="s">
        <v>95</v>
      </c>
      <c r="AV442" s="170" t="s">
        <v>93</v>
      </c>
      <c r="AW442" s="170" t="s">
        <v>40</v>
      </c>
      <c r="AX442" s="170" t="s">
        <v>85</v>
      </c>
      <c r="AY442" s="173" t="s">
        <v>189</v>
      </c>
    </row>
    <row r="443" s="186" customFormat="true" ht="11.25" hidden="false" customHeight="false" outlineLevel="0" collapsed="false">
      <c r="B443" s="187"/>
      <c r="D443" s="172" t="s">
        <v>199</v>
      </c>
      <c r="E443" s="188"/>
      <c r="F443" s="189" t="s">
        <v>135</v>
      </c>
      <c r="H443" s="190" t="n">
        <v>67.558</v>
      </c>
      <c r="I443" s="191"/>
      <c r="L443" s="187"/>
      <c r="M443" s="192"/>
      <c r="T443" s="193"/>
      <c r="AT443" s="188" t="s">
        <v>199</v>
      </c>
      <c r="AU443" s="188" t="s">
        <v>95</v>
      </c>
      <c r="AV443" s="186" t="s">
        <v>95</v>
      </c>
      <c r="AW443" s="186" t="s">
        <v>40</v>
      </c>
      <c r="AX443" s="186" t="s">
        <v>93</v>
      </c>
      <c r="AY443" s="188" t="s">
        <v>189</v>
      </c>
    </row>
    <row r="444" s="23" customFormat="true" ht="21.75" hidden="false" customHeight="true" outlineLevel="0" collapsed="false">
      <c r="B444" s="24"/>
      <c r="C444" s="157" t="s">
        <v>622</v>
      </c>
      <c r="D444" s="157" t="s">
        <v>192</v>
      </c>
      <c r="E444" s="158" t="s">
        <v>623</v>
      </c>
      <c r="F444" s="159" t="s">
        <v>624</v>
      </c>
      <c r="G444" s="160" t="s">
        <v>254</v>
      </c>
      <c r="H444" s="161" t="n">
        <v>481.443</v>
      </c>
      <c r="I444" s="162"/>
      <c r="J444" s="163" t="n">
        <f aca="false">ROUND(I444*H444,2)</f>
        <v>0</v>
      </c>
      <c r="K444" s="159" t="s">
        <v>196</v>
      </c>
      <c r="L444" s="24"/>
      <c r="M444" s="164"/>
      <c r="N444" s="165" t="s">
        <v>50</v>
      </c>
      <c r="P444" s="166" t="n">
        <f aca="false">O444*H444</f>
        <v>0</v>
      </c>
      <c r="Q444" s="166" t="n">
        <v>0</v>
      </c>
      <c r="R444" s="166" t="n">
        <f aca="false">Q444*H444</f>
        <v>0</v>
      </c>
      <c r="S444" s="166" t="n">
        <v>0</v>
      </c>
      <c r="T444" s="167" t="n">
        <f aca="false">S444*H444</f>
        <v>0</v>
      </c>
      <c r="AR444" s="168" t="s">
        <v>197</v>
      </c>
      <c r="AT444" s="168" t="s">
        <v>192</v>
      </c>
      <c r="AU444" s="168" t="s">
        <v>95</v>
      </c>
      <c r="AY444" s="3" t="s">
        <v>189</v>
      </c>
      <c r="BE444" s="169" t="n">
        <f aca="false">IF(N444="základní",J444,0)</f>
        <v>0</v>
      </c>
      <c r="BF444" s="169" t="n">
        <f aca="false">IF(N444="snížená",J444,0)</f>
        <v>0</v>
      </c>
      <c r="BG444" s="169" t="n">
        <f aca="false">IF(N444="zákl. přenesená",J444,0)</f>
        <v>0</v>
      </c>
      <c r="BH444" s="169" t="n">
        <f aca="false">IF(N444="sníž. přenesená",J444,0)</f>
        <v>0</v>
      </c>
      <c r="BI444" s="169" t="n">
        <f aca="false">IF(N444="nulová",J444,0)</f>
        <v>0</v>
      </c>
      <c r="BJ444" s="3" t="s">
        <v>93</v>
      </c>
      <c r="BK444" s="169" t="n">
        <f aca="false">ROUND(I444*H444,2)</f>
        <v>0</v>
      </c>
      <c r="BL444" s="3" t="s">
        <v>197</v>
      </c>
      <c r="BM444" s="168" t="s">
        <v>625</v>
      </c>
    </row>
    <row r="445" s="170" customFormat="true" ht="11.25" hidden="false" customHeight="false" outlineLevel="0" collapsed="false">
      <c r="B445" s="171"/>
      <c r="D445" s="172" t="s">
        <v>199</v>
      </c>
      <c r="E445" s="173"/>
      <c r="F445" s="174" t="s">
        <v>626</v>
      </c>
      <c r="H445" s="173"/>
      <c r="I445" s="175"/>
      <c r="L445" s="171"/>
      <c r="M445" s="176"/>
      <c r="T445" s="177"/>
      <c r="AT445" s="173" t="s">
        <v>199</v>
      </c>
      <c r="AU445" s="173" t="s">
        <v>95</v>
      </c>
      <c r="AV445" s="170" t="s">
        <v>93</v>
      </c>
      <c r="AW445" s="170" t="s">
        <v>40</v>
      </c>
      <c r="AX445" s="170" t="s">
        <v>85</v>
      </c>
      <c r="AY445" s="173" t="s">
        <v>189</v>
      </c>
    </row>
    <row r="446" s="186" customFormat="true" ht="11.25" hidden="false" customHeight="false" outlineLevel="0" collapsed="false">
      <c r="B446" s="187"/>
      <c r="D446" s="172" t="s">
        <v>199</v>
      </c>
      <c r="E446" s="188"/>
      <c r="F446" s="189" t="s">
        <v>143</v>
      </c>
      <c r="H446" s="190" t="n">
        <v>74</v>
      </c>
      <c r="I446" s="191"/>
      <c r="L446" s="187"/>
      <c r="M446" s="192"/>
      <c r="T446" s="193"/>
      <c r="AT446" s="188" t="s">
        <v>199</v>
      </c>
      <c r="AU446" s="188" t="s">
        <v>95</v>
      </c>
      <c r="AV446" s="186" t="s">
        <v>95</v>
      </c>
      <c r="AW446" s="186" t="s">
        <v>40</v>
      </c>
      <c r="AX446" s="186" t="s">
        <v>85</v>
      </c>
      <c r="AY446" s="188" t="s">
        <v>189</v>
      </c>
    </row>
    <row r="447" s="186" customFormat="true" ht="11.25" hidden="false" customHeight="false" outlineLevel="0" collapsed="false">
      <c r="B447" s="187"/>
      <c r="D447" s="172" t="s">
        <v>199</v>
      </c>
      <c r="E447" s="188"/>
      <c r="F447" s="189" t="s">
        <v>151</v>
      </c>
      <c r="H447" s="190" t="n">
        <v>28.059</v>
      </c>
      <c r="I447" s="191"/>
      <c r="L447" s="187"/>
      <c r="M447" s="192"/>
      <c r="T447" s="193"/>
      <c r="AT447" s="188" t="s">
        <v>199</v>
      </c>
      <c r="AU447" s="188" t="s">
        <v>95</v>
      </c>
      <c r="AV447" s="186" t="s">
        <v>95</v>
      </c>
      <c r="AW447" s="186" t="s">
        <v>40</v>
      </c>
      <c r="AX447" s="186" t="s">
        <v>85</v>
      </c>
      <c r="AY447" s="188" t="s">
        <v>189</v>
      </c>
    </row>
    <row r="448" s="170" customFormat="true" ht="11.25" hidden="false" customHeight="false" outlineLevel="0" collapsed="false">
      <c r="B448" s="171"/>
      <c r="D448" s="172" t="s">
        <v>199</v>
      </c>
      <c r="E448" s="173"/>
      <c r="F448" s="174" t="s">
        <v>627</v>
      </c>
      <c r="H448" s="173"/>
      <c r="I448" s="175"/>
      <c r="L448" s="171"/>
      <c r="M448" s="176"/>
      <c r="T448" s="177"/>
      <c r="AT448" s="173" t="s">
        <v>199</v>
      </c>
      <c r="AU448" s="173" t="s">
        <v>95</v>
      </c>
      <c r="AV448" s="170" t="s">
        <v>93</v>
      </c>
      <c r="AW448" s="170" t="s">
        <v>40</v>
      </c>
      <c r="AX448" s="170" t="s">
        <v>85</v>
      </c>
      <c r="AY448" s="173" t="s">
        <v>189</v>
      </c>
    </row>
    <row r="449" s="170" customFormat="true" ht="11.25" hidden="false" customHeight="false" outlineLevel="0" collapsed="false">
      <c r="B449" s="171"/>
      <c r="D449" s="172" t="s">
        <v>199</v>
      </c>
      <c r="E449" s="173"/>
      <c r="F449" s="174" t="s">
        <v>628</v>
      </c>
      <c r="H449" s="173"/>
      <c r="I449" s="175"/>
      <c r="L449" s="171"/>
      <c r="M449" s="176"/>
      <c r="T449" s="177"/>
      <c r="AT449" s="173" t="s">
        <v>199</v>
      </c>
      <c r="AU449" s="173" t="s">
        <v>95</v>
      </c>
      <c r="AV449" s="170" t="s">
        <v>93</v>
      </c>
      <c r="AW449" s="170" t="s">
        <v>40</v>
      </c>
      <c r="AX449" s="170" t="s">
        <v>85</v>
      </c>
      <c r="AY449" s="173" t="s">
        <v>189</v>
      </c>
    </row>
    <row r="450" s="186" customFormat="true" ht="11.25" hidden="false" customHeight="false" outlineLevel="0" collapsed="false">
      <c r="B450" s="187"/>
      <c r="D450" s="172" t="s">
        <v>199</v>
      </c>
      <c r="E450" s="188" t="s">
        <v>124</v>
      </c>
      <c r="F450" s="189" t="s">
        <v>629</v>
      </c>
      <c r="H450" s="190" t="n">
        <v>87.73</v>
      </c>
      <c r="I450" s="191"/>
      <c r="L450" s="187"/>
      <c r="M450" s="192"/>
      <c r="T450" s="193"/>
      <c r="AT450" s="188" t="s">
        <v>199</v>
      </c>
      <c r="AU450" s="188" t="s">
        <v>95</v>
      </c>
      <c r="AV450" s="186" t="s">
        <v>95</v>
      </c>
      <c r="AW450" s="186" t="s">
        <v>40</v>
      </c>
      <c r="AX450" s="186" t="s">
        <v>85</v>
      </c>
      <c r="AY450" s="188" t="s">
        <v>189</v>
      </c>
    </row>
    <row r="451" s="178" customFormat="true" ht="11.25" hidden="false" customHeight="false" outlineLevel="0" collapsed="false">
      <c r="B451" s="179"/>
      <c r="D451" s="172" t="s">
        <v>199</v>
      </c>
      <c r="E451" s="180"/>
      <c r="F451" s="181" t="s">
        <v>630</v>
      </c>
      <c r="H451" s="182" t="n">
        <v>189.789</v>
      </c>
      <c r="I451" s="183"/>
      <c r="L451" s="179"/>
      <c r="M451" s="184"/>
      <c r="T451" s="185"/>
      <c r="AT451" s="180" t="s">
        <v>199</v>
      </c>
      <c r="AU451" s="180" t="s">
        <v>95</v>
      </c>
      <c r="AV451" s="178" t="s">
        <v>203</v>
      </c>
      <c r="AW451" s="178" t="s">
        <v>40</v>
      </c>
      <c r="AX451" s="178" t="s">
        <v>85</v>
      </c>
      <c r="AY451" s="180" t="s">
        <v>189</v>
      </c>
    </row>
    <row r="452" s="170" customFormat="true" ht="11.25" hidden="false" customHeight="false" outlineLevel="0" collapsed="false">
      <c r="B452" s="171"/>
      <c r="D452" s="172" t="s">
        <v>199</v>
      </c>
      <c r="E452" s="173"/>
      <c r="F452" s="174" t="s">
        <v>631</v>
      </c>
      <c r="H452" s="173"/>
      <c r="I452" s="175"/>
      <c r="L452" s="171"/>
      <c r="M452" s="176"/>
      <c r="T452" s="177"/>
      <c r="AT452" s="173" t="s">
        <v>199</v>
      </c>
      <c r="AU452" s="173" t="s">
        <v>95</v>
      </c>
      <c r="AV452" s="170" t="s">
        <v>93</v>
      </c>
      <c r="AW452" s="170" t="s">
        <v>40</v>
      </c>
      <c r="AX452" s="170" t="s">
        <v>85</v>
      </c>
      <c r="AY452" s="173" t="s">
        <v>189</v>
      </c>
    </row>
    <row r="453" s="186" customFormat="true" ht="11.25" hidden="false" customHeight="false" outlineLevel="0" collapsed="false">
      <c r="B453" s="187"/>
      <c r="D453" s="172" t="s">
        <v>199</v>
      </c>
      <c r="E453" s="188"/>
      <c r="F453" s="189" t="s">
        <v>139</v>
      </c>
      <c r="H453" s="190" t="n">
        <v>63.59</v>
      </c>
      <c r="I453" s="191"/>
      <c r="L453" s="187"/>
      <c r="M453" s="192"/>
      <c r="T453" s="193"/>
      <c r="AT453" s="188" t="s">
        <v>199</v>
      </c>
      <c r="AU453" s="188" t="s">
        <v>95</v>
      </c>
      <c r="AV453" s="186" t="s">
        <v>95</v>
      </c>
      <c r="AW453" s="186" t="s">
        <v>40</v>
      </c>
      <c r="AX453" s="186" t="s">
        <v>85</v>
      </c>
      <c r="AY453" s="188" t="s">
        <v>189</v>
      </c>
    </row>
    <row r="454" s="186" customFormat="true" ht="11.25" hidden="false" customHeight="false" outlineLevel="0" collapsed="false">
      <c r="B454" s="187"/>
      <c r="D454" s="172" t="s">
        <v>199</v>
      </c>
      <c r="E454" s="188"/>
      <c r="F454" s="189" t="s">
        <v>161</v>
      </c>
      <c r="H454" s="190" t="n">
        <v>37.699</v>
      </c>
      <c r="I454" s="191"/>
      <c r="L454" s="187"/>
      <c r="M454" s="192"/>
      <c r="T454" s="193"/>
      <c r="AT454" s="188" t="s">
        <v>199</v>
      </c>
      <c r="AU454" s="188" t="s">
        <v>95</v>
      </c>
      <c r="AV454" s="186" t="s">
        <v>95</v>
      </c>
      <c r="AW454" s="186" t="s">
        <v>40</v>
      </c>
      <c r="AX454" s="186" t="s">
        <v>85</v>
      </c>
      <c r="AY454" s="188" t="s">
        <v>189</v>
      </c>
    </row>
    <row r="455" s="186" customFormat="true" ht="11.25" hidden="false" customHeight="false" outlineLevel="0" collapsed="false">
      <c r="B455" s="187"/>
      <c r="D455" s="172" t="s">
        <v>199</v>
      </c>
      <c r="E455" s="188"/>
      <c r="F455" s="189" t="s">
        <v>141</v>
      </c>
      <c r="H455" s="190" t="n">
        <v>88.5</v>
      </c>
      <c r="I455" s="191"/>
      <c r="L455" s="187"/>
      <c r="M455" s="192"/>
      <c r="T455" s="193"/>
      <c r="AT455" s="188" t="s">
        <v>199</v>
      </c>
      <c r="AU455" s="188" t="s">
        <v>95</v>
      </c>
      <c r="AV455" s="186" t="s">
        <v>95</v>
      </c>
      <c r="AW455" s="186" t="s">
        <v>40</v>
      </c>
      <c r="AX455" s="186" t="s">
        <v>85</v>
      </c>
      <c r="AY455" s="188" t="s">
        <v>189</v>
      </c>
    </row>
    <row r="456" s="178" customFormat="true" ht="11.25" hidden="false" customHeight="false" outlineLevel="0" collapsed="false">
      <c r="B456" s="179"/>
      <c r="D456" s="172" t="s">
        <v>199</v>
      </c>
      <c r="E456" s="180"/>
      <c r="F456" s="181" t="s">
        <v>632</v>
      </c>
      <c r="H456" s="182" t="n">
        <v>189.789</v>
      </c>
      <c r="I456" s="183"/>
      <c r="L456" s="179"/>
      <c r="M456" s="184"/>
      <c r="T456" s="185"/>
      <c r="AT456" s="180" t="s">
        <v>199</v>
      </c>
      <c r="AU456" s="180" t="s">
        <v>95</v>
      </c>
      <c r="AV456" s="178" t="s">
        <v>203</v>
      </c>
      <c r="AW456" s="178" t="s">
        <v>40</v>
      </c>
      <c r="AX456" s="178" t="s">
        <v>85</v>
      </c>
      <c r="AY456" s="180" t="s">
        <v>189</v>
      </c>
    </row>
    <row r="457" s="170" customFormat="true" ht="11.25" hidden="false" customHeight="false" outlineLevel="0" collapsed="false">
      <c r="B457" s="171"/>
      <c r="D457" s="172" t="s">
        <v>199</v>
      </c>
      <c r="E457" s="173"/>
      <c r="F457" s="174" t="s">
        <v>633</v>
      </c>
      <c r="H457" s="173"/>
      <c r="I457" s="175"/>
      <c r="L457" s="171"/>
      <c r="M457" s="176"/>
      <c r="T457" s="177"/>
      <c r="AT457" s="173" t="s">
        <v>199</v>
      </c>
      <c r="AU457" s="173" t="s">
        <v>95</v>
      </c>
      <c r="AV457" s="170" t="s">
        <v>93</v>
      </c>
      <c r="AW457" s="170" t="s">
        <v>40</v>
      </c>
      <c r="AX457" s="170" t="s">
        <v>85</v>
      </c>
      <c r="AY457" s="173" t="s">
        <v>189</v>
      </c>
    </row>
    <row r="458" s="186" customFormat="true" ht="11.25" hidden="false" customHeight="false" outlineLevel="0" collapsed="false">
      <c r="B458" s="187"/>
      <c r="D458" s="172" t="s">
        <v>199</v>
      </c>
      <c r="E458" s="188"/>
      <c r="F458" s="189" t="s">
        <v>634</v>
      </c>
      <c r="H458" s="190" t="n">
        <v>53.613</v>
      </c>
      <c r="I458" s="191"/>
      <c r="L458" s="187"/>
      <c r="M458" s="192"/>
      <c r="T458" s="193"/>
      <c r="AT458" s="188" t="s">
        <v>199</v>
      </c>
      <c r="AU458" s="188" t="s">
        <v>95</v>
      </c>
      <c r="AV458" s="186" t="s">
        <v>95</v>
      </c>
      <c r="AW458" s="186" t="s">
        <v>40</v>
      </c>
      <c r="AX458" s="186" t="s">
        <v>85</v>
      </c>
      <c r="AY458" s="188" t="s">
        <v>189</v>
      </c>
    </row>
    <row r="459" s="178" customFormat="true" ht="11.25" hidden="false" customHeight="false" outlineLevel="0" collapsed="false">
      <c r="B459" s="179"/>
      <c r="D459" s="172" t="s">
        <v>199</v>
      </c>
      <c r="E459" s="180"/>
      <c r="F459" s="181" t="s">
        <v>635</v>
      </c>
      <c r="H459" s="182" t="n">
        <v>53.613</v>
      </c>
      <c r="I459" s="183"/>
      <c r="L459" s="179"/>
      <c r="M459" s="184"/>
      <c r="T459" s="185"/>
      <c r="AT459" s="180" t="s">
        <v>199</v>
      </c>
      <c r="AU459" s="180" t="s">
        <v>95</v>
      </c>
      <c r="AV459" s="178" t="s">
        <v>203</v>
      </c>
      <c r="AW459" s="178" t="s">
        <v>40</v>
      </c>
      <c r="AX459" s="178" t="s">
        <v>85</v>
      </c>
      <c r="AY459" s="180" t="s">
        <v>189</v>
      </c>
    </row>
    <row r="460" s="170" customFormat="true" ht="11.25" hidden="false" customHeight="false" outlineLevel="0" collapsed="false">
      <c r="B460" s="171"/>
      <c r="D460" s="172" t="s">
        <v>199</v>
      </c>
      <c r="E460" s="173"/>
      <c r="F460" s="174" t="s">
        <v>636</v>
      </c>
      <c r="H460" s="173"/>
      <c r="I460" s="175"/>
      <c r="L460" s="171"/>
      <c r="M460" s="176"/>
      <c r="T460" s="177"/>
      <c r="AT460" s="173" t="s">
        <v>199</v>
      </c>
      <c r="AU460" s="173" t="s">
        <v>95</v>
      </c>
      <c r="AV460" s="170" t="s">
        <v>93</v>
      </c>
      <c r="AW460" s="170" t="s">
        <v>40</v>
      </c>
      <c r="AX460" s="170" t="s">
        <v>85</v>
      </c>
      <c r="AY460" s="173" t="s">
        <v>189</v>
      </c>
    </row>
    <row r="461" s="186" customFormat="true" ht="11.25" hidden="false" customHeight="false" outlineLevel="0" collapsed="false">
      <c r="B461" s="187"/>
      <c r="D461" s="172" t="s">
        <v>199</v>
      </c>
      <c r="E461" s="188"/>
      <c r="F461" s="189" t="s">
        <v>637</v>
      </c>
      <c r="H461" s="190" t="n">
        <v>48.252</v>
      </c>
      <c r="I461" s="191"/>
      <c r="L461" s="187"/>
      <c r="M461" s="192"/>
      <c r="T461" s="193"/>
      <c r="AT461" s="188" t="s">
        <v>199</v>
      </c>
      <c r="AU461" s="188" t="s">
        <v>95</v>
      </c>
      <c r="AV461" s="186" t="s">
        <v>95</v>
      </c>
      <c r="AW461" s="186" t="s">
        <v>40</v>
      </c>
      <c r="AX461" s="186" t="s">
        <v>85</v>
      </c>
      <c r="AY461" s="188" t="s">
        <v>189</v>
      </c>
    </row>
    <row r="462" s="170" customFormat="true" ht="11.25" hidden="false" customHeight="false" outlineLevel="0" collapsed="false">
      <c r="B462" s="171"/>
      <c r="D462" s="172" t="s">
        <v>199</v>
      </c>
      <c r="E462" s="173"/>
      <c r="F462" s="174" t="s">
        <v>638</v>
      </c>
      <c r="H462" s="173"/>
      <c r="I462" s="175"/>
      <c r="L462" s="171"/>
      <c r="M462" s="176"/>
      <c r="T462" s="177"/>
      <c r="AT462" s="173" t="s">
        <v>199</v>
      </c>
      <c r="AU462" s="173" t="s">
        <v>95</v>
      </c>
      <c r="AV462" s="170" t="s">
        <v>93</v>
      </c>
      <c r="AW462" s="170" t="s">
        <v>40</v>
      </c>
      <c r="AX462" s="170" t="s">
        <v>85</v>
      </c>
      <c r="AY462" s="173" t="s">
        <v>189</v>
      </c>
    </row>
    <row r="463" s="178" customFormat="true" ht="11.25" hidden="false" customHeight="false" outlineLevel="0" collapsed="false">
      <c r="B463" s="179"/>
      <c r="D463" s="172" t="s">
        <v>199</v>
      </c>
      <c r="E463" s="180"/>
      <c r="F463" s="181" t="s">
        <v>639</v>
      </c>
      <c r="H463" s="182" t="n">
        <v>48.252</v>
      </c>
      <c r="I463" s="183"/>
      <c r="L463" s="179"/>
      <c r="M463" s="184"/>
      <c r="T463" s="185"/>
      <c r="AT463" s="180" t="s">
        <v>199</v>
      </c>
      <c r="AU463" s="180" t="s">
        <v>95</v>
      </c>
      <c r="AV463" s="178" t="s">
        <v>203</v>
      </c>
      <c r="AW463" s="178" t="s">
        <v>40</v>
      </c>
      <c r="AX463" s="178" t="s">
        <v>85</v>
      </c>
      <c r="AY463" s="180" t="s">
        <v>189</v>
      </c>
    </row>
    <row r="464" s="194" customFormat="true" ht="11.25" hidden="false" customHeight="false" outlineLevel="0" collapsed="false">
      <c r="B464" s="195"/>
      <c r="D464" s="172" t="s">
        <v>199</v>
      </c>
      <c r="E464" s="196"/>
      <c r="F464" s="197" t="s">
        <v>206</v>
      </c>
      <c r="H464" s="198" t="n">
        <v>481.443</v>
      </c>
      <c r="I464" s="199"/>
      <c r="L464" s="195"/>
      <c r="M464" s="200"/>
      <c r="T464" s="201"/>
      <c r="AT464" s="196" t="s">
        <v>199</v>
      </c>
      <c r="AU464" s="196" t="s">
        <v>95</v>
      </c>
      <c r="AV464" s="194" t="s">
        <v>197</v>
      </c>
      <c r="AW464" s="194" t="s">
        <v>40</v>
      </c>
      <c r="AX464" s="194" t="s">
        <v>93</v>
      </c>
      <c r="AY464" s="196" t="s">
        <v>189</v>
      </c>
    </row>
    <row r="465" s="23" customFormat="true" ht="16.5" hidden="false" customHeight="true" outlineLevel="0" collapsed="false">
      <c r="B465" s="24"/>
      <c r="C465" s="157" t="s">
        <v>640</v>
      </c>
      <c r="D465" s="157" t="s">
        <v>192</v>
      </c>
      <c r="E465" s="158" t="s">
        <v>641</v>
      </c>
      <c r="F465" s="159" t="s">
        <v>642</v>
      </c>
      <c r="G465" s="160" t="s">
        <v>254</v>
      </c>
      <c r="H465" s="161" t="n">
        <v>243.402</v>
      </c>
      <c r="I465" s="162"/>
      <c r="J465" s="163" t="n">
        <f aca="false">ROUND(I465*H465,2)</f>
        <v>0</v>
      </c>
      <c r="K465" s="159" t="s">
        <v>196</v>
      </c>
      <c r="L465" s="24"/>
      <c r="M465" s="164"/>
      <c r="N465" s="165" t="s">
        <v>50</v>
      </c>
      <c r="P465" s="166" t="n">
        <f aca="false">O465*H465</f>
        <v>0</v>
      </c>
      <c r="Q465" s="166" t="n">
        <v>0</v>
      </c>
      <c r="R465" s="166" t="n">
        <f aca="false">Q465*H465</f>
        <v>0</v>
      </c>
      <c r="S465" s="166" t="n">
        <v>0</v>
      </c>
      <c r="T465" s="167" t="n">
        <f aca="false">S465*H465</f>
        <v>0</v>
      </c>
      <c r="AR465" s="168" t="s">
        <v>197</v>
      </c>
      <c r="AT465" s="168" t="s">
        <v>192</v>
      </c>
      <c r="AU465" s="168" t="s">
        <v>95</v>
      </c>
      <c r="AY465" s="3" t="s">
        <v>189</v>
      </c>
      <c r="BE465" s="169" t="n">
        <f aca="false">IF(N465="základní",J465,0)</f>
        <v>0</v>
      </c>
      <c r="BF465" s="169" t="n">
        <f aca="false">IF(N465="snížená",J465,0)</f>
        <v>0</v>
      </c>
      <c r="BG465" s="169" t="n">
        <f aca="false">IF(N465="zákl. přenesená",J465,0)</f>
        <v>0</v>
      </c>
      <c r="BH465" s="169" t="n">
        <f aca="false">IF(N465="sníž. přenesená",J465,0)</f>
        <v>0</v>
      </c>
      <c r="BI465" s="169" t="n">
        <f aca="false">IF(N465="nulová",J465,0)</f>
        <v>0</v>
      </c>
      <c r="BJ465" s="3" t="s">
        <v>93</v>
      </c>
      <c r="BK465" s="169" t="n">
        <f aca="false">ROUND(I465*H465,2)</f>
        <v>0</v>
      </c>
      <c r="BL465" s="3" t="s">
        <v>197</v>
      </c>
      <c r="BM465" s="168" t="s">
        <v>643</v>
      </c>
    </row>
    <row r="466" s="170" customFormat="true" ht="11.25" hidden="false" customHeight="false" outlineLevel="0" collapsed="false">
      <c r="B466" s="171"/>
      <c r="D466" s="172" t="s">
        <v>199</v>
      </c>
      <c r="E466" s="173"/>
      <c r="F466" s="174" t="s">
        <v>644</v>
      </c>
      <c r="H466" s="173"/>
      <c r="I466" s="175"/>
      <c r="L466" s="171"/>
      <c r="M466" s="176"/>
      <c r="T466" s="177"/>
      <c r="AT466" s="173" t="s">
        <v>199</v>
      </c>
      <c r="AU466" s="173" t="s">
        <v>95</v>
      </c>
      <c r="AV466" s="170" t="s">
        <v>93</v>
      </c>
      <c r="AW466" s="170" t="s">
        <v>40</v>
      </c>
      <c r="AX466" s="170" t="s">
        <v>85</v>
      </c>
      <c r="AY466" s="173" t="s">
        <v>189</v>
      </c>
    </row>
    <row r="467" s="170" customFormat="true" ht="11.25" hidden="false" customHeight="false" outlineLevel="0" collapsed="false">
      <c r="B467" s="171"/>
      <c r="D467" s="172" t="s">
        <v>199</v>
      </c>
      <c r="E467" s="173"/>
      <c r="F467" s="174" t="s">
        <v>645</v>
      </c>
      <c r="H467" s="173"/>
      <c r="I467" s="175"/>
      <c r="L467" s="171"/>
      <c r="M467" s="176"/>
      <c r="T467" s="177"/>
      <c r="AT467" s="173" t="s">
        <v>199</v>
      </c>
      <c r="AU467" s="173" t="s">
        <v>95</v>
      </c>
      <c r="AV467" s="170" t="s">
        <v>93</v>
      </c>
      <c r="AW467" s="170" t="s">
        <v>40</v>
      </c>
      <c r="AX467" s="170" t="s">
        <v>85</v>
      </c>
      <c r="AY467" s="173" t="s">
        <v>189</v>
      </c>
    </row>
    <row r="468" s="170" customFormat="true" ht="11.25" hidden="false" customHeight="false" outlineLevel="0" collapsed="false">
      <c r="B468" s="171"/>
      <c r="D468" s="172" t="s">
        <v>199</v>
      </c>
      <c r="E468" s="173"/>
      <c r="F468" s="174" t="s">
        <v>646</v>
      </c>
      <c r="H468" s="173"/>
      <c r="I468" s="175"/>
      <c r="L468" s="171"/>
      <c r="M468" s="176"/>
      <c r="T468" s="177"/>
      <c r="AT468" s="173" t="s">
        <v>199</v>
      </c>
      <c r="AU468" s="173" t="s">
        <v>95</v>
      </c>
      <c r="AV468" s="170" t="s">
        <v>93</v>
      </c>
      <c r="AW468" s="170" t="s">
        <v>40</v>
      </c>
      <c r="AX468" s="170" t="s">
        <v>85</v>
      </c>
      <c r="AY468" s="173" t="s">
        <v>189</v>
      </c>
    </row>
    <row r="469" s="170" customFormat="true" ht="11.25" hidden="false" customHeight="false" outlineLevel="0" collapsed="false">
      <c r="B469" s="171"/>
      <c r="D469" s="172" t="s">
        <v>199</v>
      </c>
      <c r="E469" s="173"/>
      <c r="F469" s="174" t="s">
        <v>647</v>
      </c>
      <c r="H469" s="173"/>
      <c r="I469" s="175"/>
      <c r="L469" s="171"/>
      <c r="M469" s="176"/>
      <c r="T469" s="177"/>
      <c r="AT469" s="173" t="s">
        <v>199</v>
      </c>
      <c r="AU469" s="173" t="s">
        <v>95</v>
      </c>
      <c r="AV469" s="170" t="s">
        <v>93</v>
      </c>
      <c r="AW469" s="170" t="s">
        <v>40</v>
      </c>
      <c r="AX469" s="170" t="s">
        <v>85</v>
      </c>
      <c r="AY469" s="173" t="s">
        <v>189</v>
      </c>
    </row>
    <row r="470" s="170" customFormat="true" ht="11.25" hidden="false" customHeight="false" outlineLevel="0" collapsed="false">
      <c r="B470" s="171"/>
      <c r="D470" s="172" t="s">
        <v>199</v>
      </c>
      <c r="E470" s="173"/>
      <c r="F470" s="174" t="s">
        <v>648</v>
      </c>
      <c r="H470" s="173"/>
      <c r="I470" s="175"/>
      <c r="L470" s="171"/>
      <c r="M470" s="176"/>
      <c r="T470" s="177"/>
      <c r="AT470" s="173" t="s">
        <v>199</v>
      </c>
      <c r="AU470" s="173" t="s">
        <v>95</v>
      </c>
      <c r="AV470" s="170" t="s">
        <v>93</v>
      </c>
      <c r="AW470" s="170" t="s">
        <v>40</v>
      </c>
      <c r="AX470" s="170" t="s">
        <v>85</v>
      </c>
      <c r="AY470" s="173" t="s">
        <v>189</v>
      </c>
    </row>
    <row r="471" s="186" customFormat="true" ht="11.25" hidden="false" customHeight="false" outlineLevel="0" collapsed="false">
      <c r="B471" s="187"/>
      <c r="D471" s="172" t="s">
        <v>199</v>
      </c>
      <c r="E471" s="188"/>
      <c r="F471" s="189" t="s">
        <v>139</v>
      </c>
      <c r="H471" s="190" t="n">
        <v>63.59</v>
      </c>
      <c r="I471" s="191"/>
      <c r="L471" s="187"/>
      <c r="M471" s="192"/>
      <c r="T471" s="193"/>
      <c r="AT471" s="188" t="s">
        <v>199</v>
      </c>
      <c r="AU471" s="188" t="s">
        <v>95</v>
      </c>
      <c r="AV471" s="186" t="s">
        <v>95</v>
      </c>
      <c r="AW471" s="186" t="s">
        <v>40</v>
      </c>
      <c r="AX471" s="186" t="s">
        <v>85</v>
      </c>
      <c r="AY471" s="188" t="s">
        <v>189</v>
      </c>
    </row>
    <row r="472" s="186" customFormat="true" ht="11.25" hidden="false" customHeight="false" outlineLevel="0" collapsed="false">
      <c r="B472" s="187"/>
      <c r="D472" s="172" t="s">
        <v>199</v>
      </c>
      <c r="E472" s="188"/>
      <c r="F472" s="189" t="s">
        <v>161</v>
      </c>
      <c r="H472" s="190" t="n">
        <v>37.699</v>
      </c>
      <c r="I472" s="191"/>
      <c r="L472" s="187"/>
      <c r="M472" s="192"/>
      <c r="T472" s="193"/>
      <c r="AT472" s="188" t="s">
        <v>199</v>
      </c>
      <c r="AU472" s="188" t="s">
        <v>95</v>
      </c>
      <c r="AV472" s="186" t="s">
        <v>95</v>
      </c>
      <c r="AW472" s="186" t="s">
        <v>40</v>
      </c>
      <c r="AX472" s="186" t="s">
        <v>85</v>
      </c>
      <c r="AY472" s="188" t="s">
        <v>189</v>
      </c>
    </row>
    <row r="473" s="186" customFormat="true" ht="11.25" hidden="false" customHeight="false" outlineLevel="0" collapsed="false">
      <c r="B473" s="187"/>
      <c r="D473" s="172" t="s">
        <v>199</v>
      </c>
      <c r="E473" s="188"/>
      <c r="F473" s="189" t="s">
        <v>141</v>
      </c>
      <c r="H473" s="190" t="n">
        <v>88.5</v>
      </c>
      <c r="I473" s="191"/>
      <c r="L473" s="187"/>
      <c r="M473" s="192"/>
      <c r="T473" s="193"/>
      <c r="AT473" s="188" t="s">
        <v>199</v>
      </c>
      <c r="AU473" s="188" t="s">
        <v>95</v>
      </c>
      <c r="AV473" s="186" t="s">
        <v>95</v>
      </c>
      <c r="AW473" s="186" t="s">
        <v>40</v>
      </c>
      <c r="AX473" s="186" t="s">
        <v>85</v>
      </c>
      <c r="AY473" s="188" t="s">
        <v>189</v>
      </c>
    </row>
    <row r="474" s="178" customFormat="true" ht="11.25" hidden="false" customHeight="false" outlineLevel="0" collapsed="false">
      <c r="B474" s="179"/>
      <c r="D474" s="172" t="s">
        <v>199</v>
      </c>
      <c r="E474" s="180" t="s">
        <v>149</v>
      </c>
      <c r="F474" s="181" t="s">
        <v>649</v>
      </c>
      <c r="H474" s="182" t="n">
        <v>189.789</v>
      </c>
      <c r="I474" s="183"/>
      <c r="L474" s="179"/>
      <c r="M474" s="184"/>
      <c r="T474" s="185"/>
      <c r="AT474" s="180" t="s">
        <v>199</v>
      </c>
      <c r="AU474" s="180" t="s">
        <v>95</v>
      </c>
      <c r="AV474" s="178" t="s">
        <v>203</v>
      </c>
      <c r="AW474" s="178" t="s">
        <v>40</v>
      </c>
      <c r="AX474" s="178" t="s">
        <v>85</v>
      </c>
      <c r="AY474" s="180" t="s">
        <v>189</v>
      </c>
    </row>
    <row r="475" s="170" customFormat="true" ht="11.25" hidden="false" customHeight="false" outlineLevel="0" collapsed="false">
      <c r="B475" s="171"/>
      <c r="D475" s="172" t="s">
        <v>199</v>
      </c>
      <c r="E475" s="173"/>
      <c r="F475" s="174" t="s">
        <v>650</v>
      </c>
      <c r="H475" s="173"/>
      <c r="I475" s="175"/>
      <c r="L475" s="171"/>
      <c r="M475" s="176"/>
      <c r="T475" s="177"/>
      <c r="AT475" s="173" t="s">
        <v>199</v>
      </c>
      <c r="AU475" s="173" t="s">
        <v>95</v>
      </c>
      <c r="AV475" s="170" t="s">
        <v>93</v>
      </c>
      <c r="AW475" s="170" t="s">
        <v>40</v>
      </c>
      <c r="AX475" s="170" t="s">
        <v>85</v>
      </c>
      <c r="AY475" s="173" t="s">
        <v>189</v>
      </c>
    </row>
    <row r="476" s="170" customFormat="true" ht="11.25" hidden="false" customHeight="false" outlineLevel="0" collapsed="false">
      <c r="B476" s="171"/>
      <c r="D476" s="172" t="s">
        <v>199</v>
      </c>
      <c r="E476" s="173"/>
      <c r="F476" s="174" t="s">
        <v>651</v>
      </c>
      <c r="H476" s="173"/>
      <c r="I476" s="175"/>
      <c r="L476" s="171"/>
      <c r="M476" s="176"/>
      <c r="T476" s="177"/>
      <c r="AT476" s="173" t="s">
        <v>199</v>
      </c>
      <c r="AU476" s="173" t="s">
        <v>95</v>
      </c>
      <c r="AV476" s="170" t="s">
        <v>93</v>
      </c>
      <c r="AW476" s="170" t="s">
        <v>40</v>
      </c>
      <c r="AX476" s="170" t="s">
        <v>85</v>
      </c>
      <c r="AY476" s="173" t="s">
        <v>189</v>
      </c>
    </row>
    <row r="477" s="186" customFormat="true" ht="11.25" hidden="false" customHeight="false" outlineLevel="0" collapsed="false">
      <c r="B477" s="187"/>
      <c r="D477" s="172" t="s">
        <v>199</v>
      </c>
      <c r="E477" s="188"/>
      <c r="F477" s="189" t="s">
        <v>137</v>
      </c>
      <c r="H477" s="190" t="n">
        <v>115.81</v>
      </c>
      <c r="I477" s="191"/>
      <c r="L477" s="187"/>
      <c r="M477" s="192"/>
      <c r="T477" s="193"/>
      <c r="AT477" s="188" t="s">
        <v>199</v>
      </c>
      <c r="AU477" s="188" t="s">
        <v>95</v>
      </c>
      <c r="AV477" s="186" t="s">
        <v>95</v>
      </c>
      <c r="AW477" s="186" t="s">
        <v>40</v>
      </c>
      <c r="AX477" s="186" t="s">
        <v>85</v>
      </c>
      <c r="AY477" s="188" t="s">
        <v>189</v>
      </c>
    </row>
    <row r="478" s="186" customFormat="true" ht="11.25" hidden="false" customHeight="false" outlineLevel="0" collapsed="false">
      <c r="B478" s="187"/>
      <c r="D478" s="172" t="s">
        <v>199</v>
      </c>
      <c r="E478" s="188"/>
      <c r="F478" s="189" t="s">
        <v>652</v>
      </c>
      <c r="H478" s="190" t="n">
        <v>-67.558</v>
      </c>
      <c r="I478" s="191"/>
      <c r="L478" s="187"/>
      <c r="M478" s="192"/>
      <c r="T478" s="193"/>
      <c r="AT478" s="188" t="s">
        <v>199</v>
      </c>
      <c r="AU478" s="188" t="s">
        <v>95</v>
      </c>
      <c r="AV478" s="186" t="s">
        <v>95</v>
      </c>
      <c r="AW478" s="186" t="s">
        <v>40</v>
      </c>
      <c r="AX478" s="186" t="s">
        <v>85</v>
      </c>
      <c r="AY478" s="188" t="s">
        <v>189</v>
      </c>
    </row>
    <row r="479" s="178" customFormat="true" ht="11.25" hidden="false" customHeight="false" outlineLevel="0" collapsed="false">
      <c r="B479" s="179"/>
      <c r="D479" s="172" t="s">
        <v>199</v>
      </c>
      <c r="E479" s="180" t="s">
        <v>653</v>
      </c>
      <c r="F479" s="181" t="s">
        <v>654</v>
      </c>
      <c r="H479" s="182" t="n">
        <v>48.252</v>
      </c>
      <c r="I479" s="183"/>
      <c r="L479" s="179"/>
      <c r="M479" s="184"/>
      <c r="T479" s="185"/>
      <c r="AT479" s="180" t="s">
        <v>199</v>
      </c>
      <c r="AU479" s="180" t="s">
        <v>95</v>
      </c>
      <c r="AV479" s="178" t="s">
        <v>203</v>
      </c>
      <c r="AW479" s="178" t="s">
        <v>40</v>
      </c>
      <c r="AX479" s="178" t="s">
        <v>85</v>
      </c>
      <c r="AY479" s="180" t="s">
        <v>189</v>
      </c>
    </row>
    <row r="480" s="170" customFormat="true" ht="11.25" hidden="false" customHeight="false" outlineLevel="0" collapsed="false">
      <c r="B480" s="171"/>
      <c r="D480" s="172" t="s">
        <v>199</v>
      </c>
      <c r="E480" s="173"/>
      <c r="F480" s="174" t="s">
        <v>655</v>
      </c>
      <c r="H480" s="173"/>
      <c r="I480" s="175"/>
      <c r="L480" s="171"/>
      <c r="M480" s="176"/>
      <c r="T480" s="177"/>
      <c r="AT480" s="173" t="s">
        <v>199</v>
      </c>
      <c r="AU480" s="173" t="s">
        <v>95</v>
      </c>
      <c r="AV480" s="170" t="s">
        <v>93</v>
      </c>
      <c r="AW480" s="170" t="s">
        <v>40</v>
      </c>
      <c r="AX480" s="170" t="s">
        <v>85</v>
      </c>
      <c r="AY480" s="173" t="s">
        <v>189</v>
      </c>
    </row>
    <row r="481" s="186" customFormat="true" ht="11.25" hidden="false" customHeight="false" outlineLevel="0" collapsed="false">
      <c r="B481" s="187"/>
      <c r="D481" s="172" t="s">
        <v>199</v>
      </c>
      <c r="E481" s="188"/>
      <c r="F481" s="189" t="s">
        <v>656</v>
      </c>
      <c r="H481" s="190" t="n">
        <v>5.361</v>
      </c>
      <c r="I481" s="191"/>
      <c r="L481" s="187"/>
      <c r="M481" s="192"/>
      <c r="T481" s="193"/>
      <c r="AT481" s="188" t="s">
        <v>199</v>
      </c>
      <c r="AU481" s="188" t="s">
        <v>95</v>
      </c>
      <c r="AV481" s="186" t="s">
        <v>95</v>
      </c>
      <c r="AW481" s="186" t="s">
        <v>40</v>
      </c>
      <c r="AX481" s="186" t="s">
        <v>85</v>
      </c>
      <c r="AY481" s="188" t="s">
        <v>189</v>
      </c>
    </row>
    <row r="482" s="194" customFormat="true" ht="11.25" hidden="false" customHeight="false" outlineLevel="0" collapsed="false">
      <c r="B482" s="195"/>
      <c r="D482" s="172" t="s">
        <v>199</v>
      </c>
      <c r="E482" s="196"/>
      <c r="F482" s="197" t="s">
        <v>206</v>
      </c>
      <c r="H482" s="198" t="n">
        <v>243.402</v>
      </c>
      <c r="I482" s="199"/>
      <c r="L482" s="195"/>
      <c r="M482" s="200"/>
      <c r="T482" s="201"/>
      <c r="AT482" s="196" t="s">
        <v>199</v>
      </c>
      <c r="AU482" s="196" t="s">
        <v>95</v>
      </c>
      <c r="AV482" s="194" t="s">
        <v>197</v>
      </c>
      <c r="AW482" s="194" t="s">
        <v>40</v>
      </c>
      <c r="AX482" s="194" t="s">
        <v>93</v>
      </c>
      <c r="AY482" s="196" t="s">
        <v>189</v>
      </c>
    </row>
    <row r="483" s="23" customFormat="true" ht="21.75" hidden="false" customHeight="true" outlineLevel="0" collapsed="false">
      <c r="B483" s="24"/>
      <c r="C483" s="157" t="s">
        <v>657</v>
      </c>
      <c r="D483" s="157" t="s">
        <v>192</v>
      </c>
      <c r="E483" s="158" t="s">
        <v>658</v>
      </c>
      <c r="F483" s="159" t="s">
        <v>659</v>
      </c>
      <c r="G483" s="160" t="s">
        <v>254</v>
      </c>
      <c r="H483" s="161" t="n">
        <v>5.361</v>
      </c>
      <c r="I483" s="162"/>
      <c r="J483" s="163" t="n">
        <f aca="false">ROUND(I483*H483,2)</f>
        <v>0</v>
      </c>
      <c r="K483" s="159" t="s">
        <v>196</v>
      </c>
      <c r="L483" s="24"/>
      <c r="M483" s="164"/>
      <c r="N483" s="165" t="s">
        <v>50</v>
      </c>
      <c r="P483" s="166" t="n">
        <f aca="false">O483*H483</f>
        <v>0</v>
      </c>
      <c r="Q483" s="166" t="n">
        <v>0</v>
      </c>
      <c r="R483" s="166" t="n">
        <f aca="false">Q483*H483</f>
        <v>0</v>
      </c>
      <c r="S483" s="166" t="n">
        <v>0</v>
      </c>
      <c r="T483" s="167" t="n">
        <f aca="false">S483*H483</f>
        <v>0</v>
      </c>
      <c r="AR483" s="168" t="s">
        <v>197</v>
      </c>
      <c r="AT483" s="168" t="s">
        <v>192</v>
      </c>
      <c r="AU483" s="168" t="s">
        <v>95</v>
      </c>
      <c r="AY483" s="3" t="s">
        <v>189</v>
      </c>
      <c r="BE483" s="169" t="n">
        <f aca="false">IF(N483="základní",J483,0)</f>
        <v>0</v>
      </c>
      <c r="BF483" s="169" t="n">
        <f aca="false">IF(N483="snížená",J483,0)</f>
        <v>0</v>
      </c>
      <c r="BG483" s="169" t="n">
        <f aca="false">IF(N483="zákl. přenesená",J483,0)</f>
        <v>0</v>
      </c>
      <c r="BH483" s="169" t="n">
        <f aca="false">IF(N483="sníž. přenesená",J483,0)</f>
        <v>0</v>
      </c>
      <c r="BI483" s="169" t="n">
        <f aca="false">IF(N483="nulová",J483,0)</f>
        <v>0</v>
      </c>
      <c r="BJ483" s="3" t="s">
        <v>93</v>
      </c>
      <c r="BK483" s="169" t="n">
        <f aca="false">ROUND(I483*H483,2)</f>
        <v>0</v>
      </c>
      <c r="BL483" s="3" t="s">
        <v>197</v>
      </c>
      <c r="BM483" s="168" t="s">
        <v>660</v>
      </c>
    </row>
    <row r="484" s="170" customFormat="true" ht="11.25" hidden="false" customHeight="false" outlineLevel="0" collapsed="false">
      <c r="B484" s="171"/>
      <c r="D484" s="172" t="s">
        <v>199</v>
      </c>
      <c r="E484" s="173"/>
      <c r="F484" s="174" t="s">
        <v>661</v>
      </c>
      <c r="H484" s="173"/>
      <c r="I484" s="175"/>
      <c r="L484" s="171"/>
      <c r="M484" s="176"/>
      <c r="T484" s="177"/>
      <c r="AT484" s="173" t="s">
        <v>199</v>
      </c>
      <c r="AU484" s="173" t="s">
        <v>95</v>
      </c>
      <c r="AV484" s="170" t="s">
        <v>93</v>
      </c>
      <c r="AW484" s="170" t="s">
        <v>40</v>
      </c>
      <c r="AX484" s="170" t="s">
        <v>85</v>
      </c>
      <c r="AY484" s="173" t="s">
        <v>189</v>
      </c>
    </row>
    <row r="485" s="170" customFormat="true" ht="11.25" hidden="false" customHeight="false" outlineLevel="0" collapsed="false">
      <c r="B485" s="171"/>
      <c r="D485" s="172" t="s">
        <v>199</v>
      </c>
      <c r="E485" s="173"/>
      <c r="F485" s="174" t="s">
        <v>662</v>
      </c>
      <c r="H485" s="173"/>
      <c r="I485" s="175"/>
      <c r="L485" s="171"/>
      <c r="M485" s="176"/>
      <c r="T485" s="177"/>
      <c r="AT485" s="173" t="s">
        <v>199</v>
      </c>
      <c r="AU485" s="173" t="s">
        <v>95</v>
      </c>
      <c r="AV485" s="170" t="s">
        <v>93</v>
      </c>
      <c r="AW485" s="170" t="s">
        <v>40</v>
      </c>
      <c r="AX485" s="170" t="s">
        <v>85</v>
      </c>
      <c r="AY485" s="173" t="s">
        <v>189</v>
      </c>
    </row>
    <row r="486" s="186" customFormat="true" ht="11.25" hidden="false" customHeight="false" outlineLevel="0" collapsed="false">
      <c r="B486" s="187"/>
      <c r="D486" s="172" t="s">
        <v>199</v>
      </c>
      <c r="E486" s="188"/>
      <c r="F486" s="189" t="s">
        <v>143</v>
      </c>
      <c r="H486" s="190" t="n">
        <v>74</v>
      </c>
      <c r="I486" s="191"/>
      <c r="L486" s="187"/>
      <c r="M486" s="192"/>
      <c r="T486" s="193"/>
      <c r="AT486" s="188" t="s">
        <v>199</v>
      </c>
      <c r="AU486" s="188" t="s">
        <v>95</v>
      </c>
      <c r="AV486" s="186" t="s">
        <v>95</v>
      </c>
      <c r="AW486" s="186" t="s">
        <v>40</v>
      </c>
      <c r="AX486" s="186" t="s">
        <v>85</v>
      </c>
      <c r="AY486" s="188" t="s">
        <v>189</v>
      </c>
    </row>
    <row r="487" s="186" customFormat="true" ht="11.25" hidden="false" customHeight="false" outlineLevel="0" collapsed="false">
      <c r="B487" s="187"/>
      <c r="D487" s="172" t="s">
        <v>199</v>
      </c>
      <c r="E487" s="188"/>
      <c r="F487" s="189" t="s">
        <v>151</v>
      </c>
      <c r="H487" s="190" t="n">
        <v>28.059</v>
      </c>
      <c r="I487" s="191"/>
      <c r="L487" s="187"/>
      <c r="M487" s="192"/>
      <c r="T487" s="193"/>
      <c r="AT487" s="188" t="s">
        <v>199</v>
      </c>
      <c r="AU487" s="188" t="s">
        <v>95</v>
      </c>
      <c r="AV487" s="186" t="s">
        <v>95</v>
      </c>
      <c r="AW487" s="186" t="s">
        <v>40</v>
      </c>
      <c r="AX487" s="186" t="s">
        <v>85</v>
      </c>
      <c r="AY487" s="188" t="s">
        <v>189</v>
      </c>
    </row>
    <row r="488" s="186" customFormat="true" ht="11.25" hidden="false" customHeight="false" outlineLevel="0" collapsed="false">
      <c r="B488" s="187"/>
      <c r="D488" s="172" t="s">
        <v>199</v>
      </c>
      <c r="E488" s="188"/>
      <c r="F488" s="189" t="s">
        <v>663</v>
      </c>
      <c r="H488" s="190" t="n">
        <v>-102.059</v>
      </c>
      <c r="I488" s="191"/>
      <c r="L488" s="187"/>
      <c r="M488" s="192"/>
      <c r="T488" s="193"/>
      <c r="AT488" s="188" t="s">
        <v>199</v>
      </c>
      <c r="AU488" s="188" t="s">
        <v>95</v>
      </c>
      <c r="AV488" s="186" t="s">
        <v>95</v>
      </c>
      <c r="AW488" s="186" t="s">
        <v>40</v>
      </c>
      <c r="AX488" s="186" t="s">
        <v>85</v>
      </c>
      <c r="AY488" s="188" t="s">
        <v>189</v>
      </c>
    </row>
    <row r="489" s="178" customFormat="true" ht="11.25" hidden="false" customHeight="false" outlineLevel="0" collapsed="false">
      <c r="B489" s="179"/>
      <c r="D489" s="172" t="s">
        <v>199</v>
      </c>
      <c r="E489" s="180"/>
      <c r="F489" s="181" t="s">
        <v>664</v>
      </c>
      <c r="H489" s="182" t="n">
        <v>0</v>
      </c>
      <c r="I489" s="183"/>
      <c r="L489" s="179"/>
      <c r="M489" s="184"/>
      <c r="T489" s="185"/>
      <c r="AT489" s="180" t="s">
        <v>199</v>
      </c>
      <c r="AU489" s="180" t="s">
        <v>95</v>
      </c>
      <c r="AV489" s="178" t="s">
        <v>203</v>
      </c>
      <c r="AW489" s="178" t="s">
        <v>40</v>
      </c>
      <c r="AX489" s="178" t="s">
        <v>85</v>
      </c>
      <c r="AY489" s="180" t="s">
        <v>189</v>
      </c>
    </row>
    <row r="490" s="170" customFormat="true" ht="11.25" hidden="false" customHeight="false" outlineLevel="0" collapsed="false">
      <c r="B490" s="171"/>
      <c r="D490" s="172" t="s">
        <v>199</v>
      </c>
      <c r="E490" s="173"/>
      <c r="F490" s="174" t="s">
        <v>665</v>
      </c>
      <c r="H490" s="173"/>
      <c r="I490" s="175"/>
      <c r="L490" s="171"/>
      <c r="M490" s="176"/>
      <c r="T490" s="177"/>
      <c r="AT490" s="173" t="s">
        <v>199</v>
      </c>
      <c r="AU490" s="173" t="s">
        <v>95</v>
      </c>
      <c r="AV490" s="170" t="s">
        <v>93</v>
      </c>
      <c r="AW490" s="170" t="s">
        <v>40</v>
      </c>
      <c r="AX490" s="170" t="s">
        <v>85</v>
      </c>
      <c r="AY490" s="173" t="s">
        <v>189</v>
      </c>
    </row>
    <row r="491" s="170" customFormat="true" ht="11.25" hidden="false" customHeight="false" outlineLevel="0" collapsed="false">
      <c r="B491" s="171"/>
      <c r="D491" s="172" t="s">
        <v>199</v>
      </c>
      <c r="E491" s="173"/>
      <c r="F491" s="174" t="s">
        <v>666</v>
      </c>
      <c r="H491" s="173"/>
      <c r="I491" s="175"/>
      <c r="L491" s="171"/>
      <c r="M491" s="176"/>
      <c r="T491" s="177"/>
      <c r="AT491" s="173" t="s">
        <v>199</v>
      </c>
      <c r="AU491" s="173" t="s">
        <v>95</v>
      </c>
      <c r="AV491" s="170" t="s">
        <v>93</v>
      </c>
      <c r="AW491" s="170" t="s">
        <v>40</v>
      </c>
      <c r="AX491" s="170" t="s">
        <v>85</v>
      </c>
      <c r="AY491" s="173" t="s">
        <v>189</v>
      </c>
    </row>
    <row r="492" s="186" customFormat="true" ht="11.25" hidden="false" customHeight="false" outlineLevel="0" collapsed="false">
      <c r="B492" s="187"/>
      <c r="D492" s="172" t="s">
        <v>199</v>
      </c>
      <c r="E492" s="188"/>
      <c r="F492" s="189" t="s">
        <v>634</v>
      </c>
      <c r="H492" s="190" t="n">
        <v>53.613</v>
      </c>
      <c r="I492" s="191"/>
      <c r="L492" s="187"/>
      <c r="M492" s="192"/>
      <c r="T492" s="193"/>
      <c r="AT492" s="188" t="s">
        <v>199</v>
      </c>
      <c r="AU492" s="188" t="s">
        <v>95</v>
      </c>
      <c r="AV492" s="186" t="s">
        <v>95</v>
      </c>
      <c r="AW492" s="186" t="s">
        <v>40</v>
      </c>
      <c r="AX492" s="186" t="s">
        <v>85</v>
      </c>
      <c r="AY492" s="188" t="s">
        <v>189</v>
      </c>
    </row>
    <row r="493" s="186" customFormat="true" ht="11.25" hidden="false" customHeight="false" outlineLevel="0" collapsed="false">
      <c r="B493" s="187"/>
      <c r="D493" s="172" t="s">
        <v>199</v>
      </c>
      <c r="E493" s="188"/>
      <c r="F493" s="189" t="s">
        <v>606</v>
      </c>
      <c r="H493" s="190" t="n">
        <v>-48.252</v>
      </c>
      <c r="I493" s="191"/>
      <c r="L493" s="187"/>
      <c r="M493" s="192"/>
      <c r="T493" s="193"/>
      <c r="AT493" s="188" t="s">
        <v>199</v>
      </c>
      <c r="AU493" s="188" t="s">
        <v>95</v>
      </c>
      <c r="AV493" s="186" t="s">
        <v>95</v>
      </c>
      <c r="AW493" s="186" t="s">
        <v>40</v>
      </c>
      <c r="AX493" s="186" t="s">
        <v>85</v>
      </c>
      <c r="AY493" s="188" t="s">
        <v>189</v>
      </c>
    </row>
    <row r="494" s="178" customFormat="true" ht="11.25" hidden="false" customHeight="false" outlineLevel="0" collapsed="false">
      <c r="B494" s="179"/>
      <c r="D494" s="172" t="s">
        <v>199</v>
      </c>
      <c r="E494" s="180" t="s">
        <v>667</v>
      </c>
      <c r="F494" s="181" t="s">
        <v>668</v>
      </c>
      <c r="H494" s="182" t="n">
        <v>5.361</v>
      </c>
      <c r="I494" s="183"/>
      <c r="L494" s="179"/>
      <c r="M494" s="184"/>
      <c r="T494" s="185"/>
      <c r="AT494" s="180" t="s">
        <v>199</v>
      </c>
      <c r="AU494" s="180" t="s">
        <v>95</v>
      </c>
      <c r="AV494" s="178" t="s">
        <v>203</v>
      </c>
      <c r="AW494" s="178" t="s">
        <v>40</v>
      </c>
      <c r="AX494" s="178" t="s">
        <v>85</v>
      </c>
      <c r="AY494" s="180" t="s">
        <v>189</v>
      </c>
    </row>
    <row r="495" s="194" customFormat="true" ht="11.25" hidden="false" customHeight="false" outlineLevel="0" collapsed="false">
      <c r="B495" s="195"/>
      <c r="D495" s="172" t="s">
        <v>199</v>
      </c>
      <c r="E495" s="196" t="s">
        <v>147</v>
      </c>
      <c r="F495" s="197" t="s">
        <v>206</v>
      </c>
      <c r="H495" s="198" t="n">
        <v>5.361</v>
      </c>
      <c r="I495" s="199"/>
      <c r="L495" s="195"/>
      <c r="M495" s="200"/>
      <c r="T495" s="201"/>
      <c r="AT495" s="196" t="s">
        <v>199</v>
      </c>
      <c r="AU495" s="196" t="s">
        <v>95</v>
      </c>
      <c r="AV495" s="194" t="s">
        <v>197</v>
      </c>
      <c r="AW495" s="194" t="s">
        <v>40</v>
      </c>
      <c r="AX495" s="194" t="s">
        <v>93</v>
      </c>
      <c r="AY495" s="196" t="s">
        <v>189</v>
      </c>
    </row>
    <row r="496" s="23" customFormat="true" ht="21.75" hidden="false" customHeight="true" outlineLevel="0" collapsed="false">
      <c r="B496" s="24"/>
      <c r="C496" s="157" t="s">
        <v>669</v>
      </c>
      <c r="D496" s="157" t="s">
        <v>192</v>
      </c>
      <c r="E496" s="158" t="s">
        <v>670</v>
      </c>
      <c r="F496" s="159" t="s">
        <v>671</v>
      </c>
      <c r="G496" s="160" t="s">
        <v>254</v>
      </c>
      <c r="H496" s="161" t="n">
        <v>1.68</v>
      </c>
      <c r="I496" s="162"/>
      <c r="J496" s="163" t="n">
        <f aca="false">ROUND(I496*H496,2)</f>
        <v>0</v>
      </c>
      <c r="K496" s="159" t="s">
        <v>196</v>
      </c>
      <c r="L496" s="24"/>
      <c r="M496" s="164"/>
      <c r="N496" s="165" t="s">
        <v>50</v>
      </c>
      <c r="P496" s="166" t="n">
        <f aca="false">O496*H496</f>
        <v>0</v>
      </c>
      <c r="Q496" s="166" t="n">
        <v>0</v>
      </c>
      <c r="R496" s="166" t="n">
        <f aca="false">Q496*H496</f>
        <v>0</v>
      </c>
      <c r="S496" s="166" t="n">
        <v>0</v>
      </c>
      <c r="T496" s="167" t="n">
        <f aca="false">S496*H496</f>
        <v>0</v>
      </c>
      <c r="AR496" s="168" t="s">
        <v>197</v>
      </c>
      <c r="AT496" s="168" t="s">
        <v>192</v>
      </c>
      <c r="AU496" s="168" t="s">
        <v>95</v>
      </c>
      <c r="AY496" s="3" t="s">
        <v>189</v>
      </c>
      <c r="BE496" s="169" t="n">
        <f aca="false">IF(N496="základní",J496,0)</f>
        <v>0</v>
      </c>
      <c r="BF496" s="169" t="n">
        <f aca="false">IF(N496="snížená",J496,0)</f>
        <v>0</v>
      </c>
      <c r="BG496" s="169" t="n">
        <f aca="false">IF(N496="zákl. přenesená",J496,0)</f>
        <v>0</v>
      </c>
      <c r="BH496" s="169" t="n">
        <f aca="false">IF(N496="sníž. přenesená",J496,0)</f>
        <v>0</v>
      </c>
      <c r="BI496" s="169" t="n">
        <f aca="false">IF(N496="nulová",J496,0)</f>
        <v>0</v>
      </c>
      <c r="BJ496" s="3" t="s">
        <v>93</v>
      </c>
      <c r="BK496" s="169" t="n">
        <f aca="false">ROUND(I496*H496,2)</f>
        <v>0</v>
      </c>
      <c r="BL496" s="3" t="s">
        <v>197</v>
      </c>
      <c r="BM496" s="168" t="s">
        <v>672</v>
      </c>
    </row>
    <row r="497" s="170" customFormat="true" ht="11.25" hidden="false" customHeight="false" outlineLevel="0" collapsed="false">
      <c r="B497" s="171"/>
      <c r="D497" s="172" t="s">
        <v>199</v>
      </c>
      <c r="E497" s="173"/>
      <c r="F497" s="174" t="s">
        <v>673</v>
      </c>
      <c r="H497" s="173"/>
      <c r="I497" s="175"/>
      <c r="L497" s="171"/>
      <c r="M497" s="176"/>
      <c r="T497" s="177"/>
      <c r="AT497" s="173" t="s">
        <v>199</v>
      </c>
      <c r="AU497" s="173" t="s">
        <v>95</v>
      </c>
      <c r="AV497" s="170" t="s">
        <v>93</v>
      </c>
      <c r="AW497" s="170" t="s">
        <v>40</v>
      </c>
      <c r="AX497" s="170" t="s">
        <v>85</v>
      </c>
      <c r="AY497" s="173" t="s">
        <v>189</v>
      </c>
    </row>
    <row r="498" s="186" customFormat="true" ht="11.25" hidden="false" customHeight="false" outlineLevel="0" collapsed="false">
      <c r="B498" s="187"/>
      <c r="D498" s="172" t="s">
        <v>199</v>
      </c>
      <c r="E498" s="188"/>
      <c r="F498" s="189" t="s">
        <v>153</v>
      </c>
      <c r="H498" s="190" t="n">
        <v>1.68</v>
      </c>
      <c r="I498" s="191"/>
      <c r="L498" s="187"/>
      <c r="M498" s="192"/>
      <c r="T498" s="193"/>
      <c r="AT498" s="188" t="s">
        <v>199</v>
      </c>
      <c r="AU498" s="188" t="s">
        <v>95</v>
      </c>
      <c r="AV498" s="186" t="s">
        <v>95</v>
      </c>
      <c r="AW498" s="186" t="s">
        <v>40</v>
      </c>
      <c r="AX498" s="186" t="s">
        <v>85</v>
      </c>
      <c r="AY498" s="188" t="s">
        <v>189</v>
      </c>
    </row>
    <row r="499" s="194" customFormat="true" ht="11.25" hidden="false" customHeight="false" outlineLevel="0" collapsed="false">
      <c r="B499" s="195"/>
      <c r="D499" s="172" t="s">
        <v>199</v>
      </c>
      <c r="E499" s="196" t="s">
        <v>145</v>
      </c>
      <c r="F499" s="197" t="s">
        <v>206</v>
      </c>
      <c r="H499" s="198" t="n">
        <v>1.68</v>
      </c>
      <c r="I499" s="199"/>
      <c r="L499" s="195"/>
      <c r="M499" s="200"/>
      <c r="T499" s="201"/>
      <c r="AT499" s="196" t="s">
        <v>199</v>
      </c>
      <c r="AU499" s="196" t="s">
        <v>95</v>
      </c>
      <c r="AV499" s="194" t="s">
        <v>197</v>
      </c>
      <c r="AW499" s="194" t="s">
        <v>40</v>
      </c>
      <c r="AX499" s="194" t="s">
        <v>93</v>
      </c>
      <c r="AY499" s="196" t="s">
        <v>189</v>
      </c>
    </row>
    <row r="500" s="23" customFormat="true" ht="16.5" hidden="false" customHeight="true" outlineLevel="0" collapsed="false">
      <c r="B500" s="24"/>
      <c r="C500" s="157" t="s">
        <v>674</v>
      </c>
      <c r="D500" s="157" t="s">
        <v>192</v>
      </c>
      <c r="E500" s="158" t="s">
        <v>675</v>
      </c>
      <c r="F500" s="159" t="s">
        <v>676</v>
      </c>
      <c r="G500" s="160" t="s">
        <v>254</v>
      </c>
      <c r="H500" s="161" t="n">
        <v>7.041</v>
      </c>
      <c r="I500" s="162"/>
      <c r="J500" s="163" t="n">
        <f aca="false">ROUND(I500*H500,2)</f>
        <v>0</v>
      </c>
      <c r="K500" s="159" t="s">
        <v>196</v>
      </c>
      <c r="L500" s="24"/>
      <c r="M500" s="164"/>
      <c r="N500" s="165" t="s">
        <v>50</v>
      </c>
      <c r="P500" s="166" t="n">
        <f aca="false">O500*H500</f>
        <v>0</v>
      </c>
      <c r="Q500" s="166" t="n">
        <v>0</v>
      </c>
      <c r="R500" s="166" t="n">
        <f aca="false">Q500*H500</f>
        <v>0</v>
      </c>
      <c r="S500" s="166" t="n">
        <v>0</v>
      </c>
      <c r="T500" s="167" t="n">
        <f aca="false">S500*H500</f>
        <v>0</v>
      </c>
      <c r="AR500" s="168" t="s">
        <v>197</v>
      </c>
      <c r="AT500" s="168" t="s">
        <v>192</v>
      </c>
      <c r="AU500" s="168" t="s">
        <v>95</v>
      </c>
      <c r="AY500" s="3" t="s">
        <v>189</v>
      </c>
      <c r="BE500" s="169" t="n">
        <f aca="false">IF(N500="základní",J500,0)</f>
        <v>0</v>
      </c>
      <c r="BF500" s="169" t="n">
        <f aca="false">IF(N500="snížená",J500,0)</f>
        <v>0</v>
      </c>
      <c r="BG500" s="169" t="n">
        <f aca="false">IF(N500="zákl. přenesená",J500,0)</f>
        <v>0</v>
      </c>
      <c r="BH500" s="169" t="n">
        <f aca="false">IF(N500="sníž. přenesená",J500,0)</f>
        <v>0</v>
      </c>
      <c r="BI500" s="169" t="n">
        <f aca="false">IF(N500="nulová",J500,0)</f>
        <v>0</v>
      </c>
      <c r="BJ500" s="3" t="s">
        <v>93</v>
      </c>
      <c r="BK500" s="169" t="n">
        <f aca="false">ROUND(I500*H500,2)</f>
        <v>0</v>
      </c>
      <c r="BL500" s="3" t="s">
        <v>197</v>
      </c>
      <c r="BM500" s="168" t="s">
        <v>677</v>
      </c>
    </row>
    <row r="501" s="186" customFormat="true" ht="11.25" hidden="false" customHeight="false" outlineLevel="0" collapsed="false">
      <c r="B501" s="187"/>
      <c r="D501" s="172" t="s">
        <v>199</v>
      </c>
      <c r="E501" s="188"/>
      <c r="F501" s="189" t="s">
        <v>147</v>
      </c>
      <c r="H501" s="190" t="n">
        <v>5.361</v>
      </c>
      <c r="I501" s="191"/>
      <c r="L501" s="187"/>
      <c r="M501" s="192"/>
      <c r="T501" s="193"/>
      <c r="AT501" s="188" t="s">
        <v>199</v>
      </c>
      <c r="AU501" s="188" t="s">
        <v>95</v>
      </c>
      <c r="AV501" s="186" t="s">
        <v>95</v>
      </c>
      <c r="AW501" s="186" t="s">
        <v>40</v>
      </c>
      <c r="AX501" s="186" t="s">
        <v>85</v>
      </c>
      <c r="AY501" s="188" t="s">
        <v>189</v>
      </c>
    </row>
    <row r="502" s="186" customFormat="true" ht="11.25" hidden="false" customHeight="false" outlineLevel="0" collapsed="false">
      <c r="B502" s="187"/>
      <c r="D502" s="172" t="s">
        <v>199</v>
      </c>
      <c r="E502" s="188"/>
      <c r="F502" s="189" t="s">
        <v>145</v>
      </c>
      <c r="H502" s="190" t="n">
        <v>1.68</v>
      </c>
      <c r="I502" s="191"/>
      <c r="L502" s="187"/>
      <c r="M502" s="192"/>
      <c r="T502" s="193"/>
      <c r="AT502" s="188" t="s">
        <v>199</v>
      </c>
      <c r="AU502" s="188" t="s">
        <v>95</v>
      </c>
      <c r="AV502" s="186" t="s">
        <v>95</v>
      </c>
      <c r="AW502" s="186" t="s">
        <v>40</v>
      </c>
      <c r="AX502" s="186" t="s">
        <v>85</v>
      </c>
      <c r="AY502" s="188" t="s">
        <v>189</v>
      </c>
    </row>
    <row r="503" s="194" customFormat="true" ht="11.25" hidden="false" customHeight="false" outlineLevel="0" collapsed="false">
      <c r="B503" s="195"/>
      <c r="D503" s="172" t="s">
        <v>199</v>
      </c>
      <c r="E503" s="196"/>
      <c r="F503" s="197" t="s">
        <v>206</v>
      </c>
      <c r="H503" s="198" t="n">
        <v>7.041</v>
      </c>
      <c r="I503" s="199"/>
      <c r="L503" s="195"/>
      <c r="M503" s="200"/>
      <c r="T503" s="201"/>
      <c r="AT503" s="196" t="s">
        <v>199</v>
      </c>
      <c r="AU503" s="196" t="s">
        <v>95</v>
      </c>
      <c r="AV503" s="194" t="s">
        <v>197</v>
      </c>
      <c r="AW503" s="194" t="s">
        <v>40</v>
      </c>
      <c r="AX503" s="194" t="s">
        <v>93</v>
      </c>
      <c r="AY503" s="196" t="s">
        <v>189</v>
      </c>
    </row>
    <row r="504" s="23" customFormat="true" ht="16.5" hidden="false" customHeight="true" outlineLevel="0" collapsed="false">
      <c r="B504" s="24"/>
      <c r="C504" s="157" t="s">
        <v>120</v>
      </c>
      <c r="D504" s="157" t="s">
        <v>192</v>
      </c>
      <c r="E504" s="158" t="s">
        <v>678</v>
      </c>
      <c r="F504" s="159" t="s">
        <v>679</v>
      </c>
      <c r="G504" s="160" t="s">
        <v>254</v>
      </c>
      <c r="H504" s="161" t="n">
        <v>7.041</v>
      </c>
      <c r="I504" s="162"/>
      <c r="J504" s="163" t="n">
        <f aca="false">ROUND(I504*H504,2)</f>
        <v>0</v>
      </c>
      <c r="K504" s="159" t="s">
        <v>213</v>
      </c>
      <c r="L504" s="24"/>
      <c r="M504" s="164"/>
      <c r="N504" s="165" t="s">
        <v>50</v>
      </c>
      <c r="P504" s="166" t="n">
        <f aca="false">O504*H504</f>
        <v>0</v>
      </c>
      <c r="Q504" s="166" t="n">
        <v>0</v>
      </c>
      <c r="R504" s="166" t="n">
        <f aca="false">Q504*H504</f>
        <v>0</v>
      </c>
      <c r="S504" s="166" t="n">
        <v>0</v>
      </c>
      <c r="T504" s="167" t="n">
        <f aca="false">S504*H504</f>
        <v>0</v>
      </c>
      <c r="AR504" s="168" t="s">
        <v>197</v>
      </c>
      <c r="AT504" s="168" t="s">
        <v>192</v>
      </c>
      <c r="AU504" s="168" t="s">
        <v>95</v>
      </c>
      <c r="AY504" s="3" t="s">
        <v>189</v>
      </c>
      <c r="BE504" s="169" t="n">
        <f aca="false">IF(N504="základní",J504,0)</f>
        <v>0</v>
      </c>
      <c r="BF504" s="169" t="n">
        <f aca="false">IF(N504="snížená",J504,0)</f>
        <v>0</v>
      </c>
      <c r="BG504" s="169" t="n">
        <f aca="false">IF(N504="zákl. přenesená",J504,0)</f>
        <v>0</v>
      </c>
      <c r="BH504" s="169" t="n">
        <f aca="false">IF(N504="sníž. přenesená",J504,0)</f>
        <v>0</v>
      </c>
      <c r="BI504" s="169" t="n">
        <f aca="false">IF(N504="nulová",J504,0)</f>
        <v>0</v>
      </c>
      <c r="BJ504" s="3" t="s">
        <v>93</v>
      </c>
      <c r="BK504" s="169" t="n">
        <f aca="false">ROUND(I504*H504,2)</f>
        <v>0</v>
      </c>
      <c r="BL504" s="3" t="s">
        <v>197</v>
      </c>
      <c r="BM504" s="168" t="s">
        <v>680</v>
      </c>
    </row>
    <row r="505" s="186" customFormat="true" ht="11.25" hidden="false" customHeight="false" outlineLevel="0" collapsed="false">
      <c r="B505" s="187"/>
      <c r="D505" s="172" t="s">
        <v>199</v>
      </c>
      <c r="E505" s="188"/>
      <c r="F505" s="189" t="s">
        <v>147</v>
      </c>
      <c r="H505" s="190" t="n">
        <v>5.361</v>
      </c>
      <c r="I505" s="191"/>
      <c r="L505" s="187"/>
      <c r="M505" s="192"/>
      <c r="T505" s="193"/>
      <c r="AT505" s="188" t="s">
        <v>199</v>
      </c>
      <c r="AU505" s="188" t="s">
        <v>95</v>
      </c>
      <c r="AV505" s="186" t="s">
        <v>95</v>
      </c>
      <c r="AW505" s="186" t="s">
        <v>40</v>
      </c>
      <c r="AX505" s="186" t="s">
        <v>85</v>
      </c>
      <c r="AY505" s="188" t="s">
        <v>189</v>
      </c>
    </row>
    <row r="506" s="186" customFormat="true" ht="11.25" hidden="false" customHeight="false" outlineLevel="0" collapsed="false">
      <c r="B506" s="187"/>
      <c r="D506" s="172" t="s">
        <v>199</v>
      </c>
      <c r="E506" s="188"/>
      <c r="F506" s="189" t="s">
        <v>145</v>
      </c>
      <c r="H506" s="190" t="n">
        <v>1.68</v>
      </c>
      <c r="I506" s="191"/>
      <c r="L506" s="187"/>
      <c r="M506" s="192"/>
      <c r="T506" s="193"/>
      <c r="AT506" s="188" t="s">
        <v>199</v>
      </c>
      <c r="AU506" s="188" t="s">
        <v>95</v>
      </c>
      <c r="AV506" s="186" t="s">
        <v>95</v>
      </c>
      <c r="AW506" s="186" t="s">
        <v>40</v>
      </c>
      <c r="AX506" s="186" t="s">
        <v>85</v>
      </c>
      <c r="AY506" s="188" t="s">
        <v>189</v>
      </c>
    </row>
    <row r="507" s="194" customFormat="true" ht="11.25" hidden="false" customHeight="false" outlineLevel="0" collapsed="false">
      <c r="B507" s="195"/>
      <c r="D507" s="172" t="s">
        <v>199</v>
      </c>
      <c r="E507" s="196"/>
      <c r="F507" s="197" t="s">
        <v>206</v>
      </c>
      <c r="H507" s="198" t="n">
        <v>7.041</v>
      </c>
      <c r="I507" s="199"/>
      <c r="L507" s="195"/>
      <c r="M507" s="200"/>
      <c r="T507" s="201"/>
      <c r="AT507" s="196" t="s">
        <v>199</v>
      </c>
      <c r="AU507" s="196" t="s">
        <v>95</v>
      </c>
      <c r="AV507" s="194" t="s">
        <v>197</v>
      </c>
      <c r="AW507" s="194" t="s">
        <v>40</v>
      </c>
      <c r="AX507" s="194" t="s">
        <v>93</v>
      </c>
      <c r="AY507" s="196" t="s">
        <v>189</v>
      </c>
    </row>
    <row r="508" s="144" customFormat="true" ht="22.5" hidden="false" customHeight="true" outlineLevel="0" collapsed="false">
      <c r="B508" s="145"/>
      <c r="D508" s="146" t="s">
        <v>84</v>
      </c>
      <c r="E508" s="155" t="s">
        <v>243</v>
      </c>
      <c r="F508" s="155" t="s">
        <v>681</v>
      </c>
      <c r="I508" s="148"/>
      <c r="J508" s="156" t="n">
        <f aca="false">BK508</f>
        <v>0</v>
      </c>
      <c r="L508" s="145"/>
      <c r="M508" s="150"/>
      <c r="P508" s="151" t="n">
        <f aca="false">SUM(P509:P542)</f>
        <v>0</v>
      </c>
      <c r="R508" s="151" t="n">
        <f aca="false">SUM(R509:R542)</f>
        <v>0.07904</v>
      </c>
      <c r="T508" s="152" t="n">
        <f aca="false">SUM(T509:T542)</f>
        <v>0</v>
      </c>
      <c r="AR508" s="146" t="s">
        <v>93</v>
      </c>
      <c r="AT508" s="153" t="s">
        <v>84</v>
      </c>
      <c r="AU508" s="153" t="s">
        <v>93</v>
      </c>
      <c r="AY508" s="146" t="s">
        <v>189</v>
      </c>
      <c r="BK508" s="154" t="n">
        <f aca="false">SUM(BK509:BK542)</f>
        <v>0</v>
      </c>
    </row>
    <row r="509" s="23" customFormat="true" ht="33" hidden="false" customHeight="true" outlineLevel="0" collapsed="false">
      <c r="B509" s="24"/>
      <c r="C509" s="157" t="s">
        <v>682</v>
      </c>
      <c r="D509" s="157" t="s">
        <v>192</v>
      </c>
      <c r="E509" s="158" t="s">
        <v>683</v>
      </c>
      <c r="F509" s="159" t="s">
        <v>684</v>
      </c>
      <c r="G509" s="160" t="s">
        <v>217</v>
      </c>
      <c r="H509" s="161" t="n">
        <v>1</v>
      </c>
      <c r="I509" s="162"/>
      <c r="J509" s="163" t="n">
        <f aca="false">ROUND(I509*H509,2)</f>
        <v>0</v>
      </c>
      <c r="K509" s="159" t="s">
        <v>213</v>
      </c>
      <c r="L509" s="24"/>
      <c r="M509" s="164"/>
      <c r="N509" s="165" t="s">
        <v>50</v>
      </c>
      <c r="P509" s="166" t="n">
        <f aca="false">O509*H509</f>
        <v>0</v>
      </c>
      <c r="Q509" s="166" t="n">
        <v>0</v>
      </c>
      <c r="R509" s="166" t="n">
        <f aca="false">Q509*H509</f>
        <v>0</v>
      </c>
      <c r="S509" s="166" t="n">
        <v>0</v>
      </c>
      <c r="T509" s="167" t="n">
        <f aca="false">S509*H509</f>
        <v>0</v>
      </c>
      <c r="AR509" s="168" t="s">
        <v>197</v>
      </c>
      <c r="AT509" s="168" t="s">
        <v>192</v>
      </c>
      <c r="AU509" s="168" t="s">
        <v>95</v>
      </c>
      <c r="AY509" s="3" t="s">
        <v>189</v>
      </c>
      <c r="BE509" s="169" t="n">
        <f aca="false">IF(N509="základní",J509,0)</f>
        <v>0</v>
      </c>
      <c r="BF509" s="169" t="n">
        <f aca="false">IF(N509="snížená",J509,0)</f>
        <v>0</v>
      </c>
      <c r="BG509" s="169" t="n">
        <f aca="false">IF(N509="zákl. přenesená",J509,0)</f>
        <v>0</v>
      </c>
      <c r="BH509" s="169" t="n">
        <f aca="false">IF(N509="sníž. přenesená",J509,0)</f>
        <v>0</v>
      </c>
      <c r="BI509" s="169" t="n">
        <f aca="false">IF(N509="nulová",J509,0)</f>
        <v>0</v>
      </c>
      <c r="BJ509" s="3" t="s">
        <v>93</v>
      </c>
      <c r="BK509" s="169" t="n">
        <f aca="false">ROUND(I509*H509,2)</f>
        <v>0</v>
      </c>
      <c r="BL509" s="3" t="s">
        <v>197</v>
      </c>
      <c r="BM509" s="168" t="s">
        <v>685</v>
      </c>
    </row>
    <row r="510" s="170" customFormat="true" ht="11.25" hidden="false" customHeight="false" outlineLevel="0" collapsed="false">
      <c r="B510" s="171"/>
      <c r="D510" s="172" t="s">
        <v>199</v>
      </c>
      <c r="E510" s="173"/>
      <c r="F510" s="174" t="s">
        <v>686</v>
      </c>
      <c r="H510" s="173"/>
      <c r="I510" s="175"/>
      <c r="L510" s="171"/>
      <c r="M510" s="176"/>
      <c r="T510" s="177"/>
      <c r="AT510" s="173" t="s">
        <v>199</v>
      </c>
      <c r="AU510" s="173" t="s">
        <v>95</v>
      </c>
      <c r="AV510" s="170" t="s">
        <v>93</v>
      </c>
      <c r="AW510" s="170" t="s">
        <v>40</v>
      </c>
      <c r="AX510" s="170" t="s">
        <v>85</v>
      </c>
      <c r="AY510" s="173" t="s">
        <v>189</v>
      </c>
    </row>
    <row r="511" s="186" customFormat="true" ht="11.25" hidden="false" customHeight="false" outlineLevel="0" collapsed="false">
      <c r="B511" s="187"/>
      <c r="D511" s="172" t="s">
        <v>199</v>
      </c>
      <c r="E511" s="188"/>
      <c r="F511" s="189" t="s">
        <v>687</v>
      </c>
      <c r="H511" s="190" t="n">
        <v>1</v>
      </c>
      <c r="I511" s="191"/>
      <c r="L511" s="187"/>
      <c r="M511" s="192"/>
      <c r="T511" s="193"/>
      <c r="AT511" s="188" t="s">
        <v>199</v>
      </c>
      <c r="AU511" s="188" t="s">
        <v>95</v>
      </c>
      <c r="AV511" s="186" t="s">
        <v>95</v>
      </c>
      <c r="AW511" s="186" t="s">
        <v>40</v>
      </c>
      <c r="AX511" s="186" t="s">
        <v>93</v>
      </c>
      <c r="AY511" s="188" t="s">
        <v>189</v>
      </c>
    </row>
    <row r="512" s="23" customFormat="true" ht="33" hidden="false" customHeight="true" outlineLevel="0" collapsed="false">
      <c r="B512" s="24"/>
      <c r="C512" s="157" t="s">
        <v>688</v>
      </c>
      <c r="D512" s="157" t="s">
        <v>192</v>
      </c>
      <c r="E512" s="158" t="s">
        <v>689</v>
      </c>
      <c r="F512" s="159" t="s">
        <v>690</v>
      </c>
      <c r="G512" s="160" t="s">
        <v>217</v>
      </c>
      <c r="H512" s="161" t="n">
        <v>1</v>
      </c>
      <c r="I512" s="162"/>
      <c r="J512" s="163" t="n">
        <f aca="false">ROUND(I512*H512,2)</f>
        <v>0</v>
      </c>
      <c r="K512" s="159" t="s">
        <v>213</v>
      </c>
      <c r="L512" s="24"/>
      <c r="M512" s="164"/>
      <c r="N512" s="165" t="s">
        <v>50</v>
      </c>
      <c r="P512" s="166" t="n">
        <f aca="false">O512*H512</f>
        <v>0</v>
      </c>
      <c r="Q512" s="166" t="n">
        <v>0</v>
      </c>
      <c r="R512" s="166" t="n">
        <f aca="false">Q512*H512</f>
        <v>0</v>
      </c>
      <c r="S512" s="166" t="n">
        <v>0</v>
      </c>
      <c r="T512" s="167" t="n">
        <f aca="false">S512*H512</f>
        <v>0</v>
      </c>
      <c r="AR512" s="168" t="s">
        <v>197</v>
      </c>
      <c r="AT512" s="168" t="s">
        <v>192</v>
      </c>
      <c r="AU512" s="168" t="s">
        <v>95</v>
      </c>
      <c r="AY512" s="3" t="s">
        <v>189</v>
      </c>
      <c r="BE512" s="169" t="n">
        <f aca="false">IF(N512="základní",J512,0)</f>
        <v>0</v>
      </c>
      <c r="BF512" s="169" t="n">
        <f aca="false">IF(N512="snížená",J512,0)</f>
        <v>0</v>
      </c>
      <c r="BG512" s="169" t="n">
        <f aca="false">IF(N512="zákl. přenesená",J512,0)</f>
        <v>0</v>
      </c>
      <c r="BH512" s="169" t="n">
        <f aca="false">IF(N512="sníž. přenesená",J512,0)</f>
        <v>0</v>
      </c>
      <c r="BI512" s="169" t="n">
        <f aca="false">IF(N512="nulová",J512,0)</f>
        <v>0</v>
      </c>
      <c r="BJ512" s="3" t="s">
        <v>93</v>
      </c>
      <c r="BK512" s="169" t="n">
        <f aca="false">ROUND(I512*H512,2)</f>
        <v>0</v>
      </c>
      <c r="BL512" s="3" t="s">
        <v>197</v>
      </c>
      <c r="BM512" s="168" t="s">
        <v>691</v>
      </c>
    </row>
    <row r="513" s="170" customFormat="true" ht="11.25" hidden="false" customHeight="false" outlineLevel="0" collapsed="false">
      <c r="B513" s="171"/>
      <c r="D513" s="172" t="s">
        <v>199</v>
      </c>
      <c r="E513" s="173"/>
      <c r="F513" s="174" t="s">
        <v>686</v>
      </c>
      <c r="H513" s="173"/>
      <c r="I513" s="175"/>
      <c r="L513" s="171"/>
      <c r="M513" s="176"/>
      <c r="T513" s="177"/>
      <c r="AT513" s="173" t="s">
        <v>199</v>
      </c>
      <c r="AU513" s="173" t="s">
        <v>95</v>
      </c>
      <c r="AV513" s="170" t="s">
        <v>93</v>
      </c>
      <c r="AW513" s="170" t="s">
        <v>40</v>
      </c>
      <c r="AX513" s="170" t="s">
        <v>85</v>
      </c>
      <c r="AY513" s="173" t="s">
        <v>189</v>
      </c>
    </row>
    <row r="514" s="186" customFormat="true" ht="11.25" hidden="false" customHeight="false" outlineLevel="0" collapsed="false">
      <c r="B514" s="187"/>
      <c r="D514" s="172" t="s">
        <v>199</v>
      </c>
      <c r="E514" s="188"/>
      <c r="F514" s="189" t="s">
        <v>692</v>
      </c>
      <c r="H514" s="190" t="n">
        <v>1</v>
      </c>
      <c r="I514" s="191"/>
      <c r="L514" s="187"/>
      <c r="M514" s="192"/>
      <c r="T514" s="193"/>
      <c r="AT514" s="188" t="s">
        <v>199</v>
      </c>
      <c r="AU514" s="188" t="s">
        <v>95</v>
      </c>
      <c r="AV514" s="186" t="s">
        <v>95</v>
      </c>
      <c r="AW514" s="186" t="s">
        <v>40</v>
      </c>
      <c r="AX514" s="186" t="s">
        <v>93</v>
      </c>
      <c r="AY514" s="188" t="s">
        <v>189</v>
      </c>
    </row>
    <row r="515" s="23" customFormat="true" ht="24" hidden="false" customHeight="true" outlineLevel="0" collapsed="false">
      <c r="B515" s="24"/>
      <c r="C515" s="157" t="s">
        <v>144</v>
      </c>
      <c r="D515" s="157" t="s">
        <v>192</v>
      </c>
      <c r="E515" s="158" t="s">
        <v>693</v>
      </c>
      <c r="F515" s="159" t="s">
        <v>694</v>
      </c>
      <c r="G515" s="160" t="s">
        <v>195</v>
      </c>
      <c r="H515" s="161" t="n">
        <v>24</v>
      </c>
      <c r="I515" s="162"/>
      <c r="J515" s="163" t="n">
        <f aca="false">ROUND(I515*H515,2)</f>
        <v>0</v>
      </c>
      <c r="K515" s="159" t="s">
        <v>196</v>
      </c>
      <c r="L515" s="24"/>
      <c r="M515" s="164"/>
      <c r="N515" s="165" t="s">
        <v>50</v>
      </c>
      <c r="P515" s="166" t="n">
        <f aca="false">O515*H515</f>
        <v>0</v>
      </c>
      <c r="Q515" s="166" t="n">
        <v>0.00021</v>
      </c>
      <c r="R515" s="166" t="n">
        <f aca="false">Q515*H515</f>
        <v>0.00504</v>
      </c>
      <c r="S515" s="166" t="n">
        <v>0</v>
      </c>
      <c r="T515" s="167" t="n">
        <f aca="false">S515*H515</f>
        <v>0</v>
      </c>
      <c r="AR515" s="168" t="s">
        <v>197</v>
      </c>
      <c r="AT515" s="168" t="s">
        <v>192</v>
      </c>
      <c r="AU515" s="168" t="s">
        <v>95</v>
      </c>
      <c r="AY515" s="3" t="s">
        <v>189</v>
      </c>
      <c r="BE515" s="169" t="n">
        <f aca="false">IF(N515="základní",J515,0)</f>
        <v>0</v>
      </c>
      <c r="BF515" s="169" t="n">
        <f aca="false">IF(N515="snížená",J515,0)</f>
        <v>0</v>
      </c>
      <c r="BG515" s="169" t="n">
        <f aca="false">IF(N515="zákl. přenesená",J515,0)</f>
        <v>0</v>
      </c>
      <c r="BH515" s="169" t="n">
        <f aca="false">IF(N515="sníž. přenesená",J515,0)</f>
        <v>0</v>
      </c>
      <c r="BI515" s="169" t="n">
        <f aca="false">IF(N515="nulová",J515,0)</f>
        <v>0</v>
      </c>
      <c r="BJ515" s="3" t="s">
        <v>93</v>
      </c>
      <c r="BK515" s="169" t="n">
        <f aca="false">ROUND(I515*H515,2)</f>
        <v>0</v>
      </c>
      <c r="BL515" s="3" t="s">
        <v>197</v>
      </c>
      <c r="BM515" s="168" t="s">
        <v>695</v>
      </c>
    </row>
    <row r="516" s="170" customFormat="true" ht="11.25" hidden="false" customHeight="false" outlineLevel="0" collapsed="false">
      <c r="B516" s="171"/>
      <c r="D516" s="172" t="s">
        <v>199</v>
      </c>
      <c r="E516" s="173"/>
      <c r="F516" s="174" t="s">
        <v>204</v>
      </c>
      <c r="H516" s="173"/>
      <c r="I516" s="175"/>
      <c r="L516" s="171"/>
      <c r="M516" s="176"/>
      <c r="T516" s="177"/>
      <c r="AT516" s="173" t="s">
        <v>199</v>
      </c>
      <c r="AU516" s="173" t="s">
        <v>95</v>
      </c>
      <c r="AV516" s="170" t="s">
        <v>93</v>
      </c>
      <c r="AW516" s="170" t="s">
        <v>40</v>
      </c>
      <c r="AX516" s="170" t="s">
        <v>85</v>
      </c>
      <c r="AY516" s="173" t="s">
        <v>189</v>
      </c>
    </row>
    <row r="517" s="170" customFormat="true" ht="11.25" hidden="false" customHeight="false" outlineLevel="0" collapsed="false">
      <c r="B517" s="171"/>
      <c r="D517" s="172" t="s">
        <v>199</v>
      </c>
      <c r="E517" s="173"/>
      <c r="F517" s="174" t="s">
        <v>247</v>
      </c>
      <c r="H517" s="173"/>
      <c r="I517" s="175"/>
      <c r="L517" s="171"/>
      <c r="M517" s="176"/>
      <c r="T517" s="177"/>
      <c r="AT517" s="173" t="s">
        <v>199</v>
      </c>
      <c r="AU517" s="173" t="s">
        <v>95</v>
      </c>
      <c r="AV517" s="170" t="s">
        <v>93</v>
      </c>
      <c r="AW517" s="170" t="s">
        <v>40</v>
      </c>
      <c r="AX517" s="170" t="s">
        <v>85</v>
      </c>
      <c r="AY517" s="173" t="s">
        <v>189</v>
      </c>
    </row>
    <row r="518" s="170" customFormat="true" ht="11.25" hidden="false" customHeight="false" outlineLevel="0" collapsed="false">
      <c r="B518" s="171"/>
      <c r="D518" s="172" t="s">
        <v>199</v>
      </c>
      <c r="E518" s="173"/>
      <c r="F518" s="174" t="s">
        <v>696</v>
      </c>
      <c r="H518" s="173"/>
      <c r="I518" s="175"/>
      <c r="L518" s="171"/>
      <c r="M518" s="176"/>
      <c r="T518" s="177"/>
      <c r="AT518" s="173" t="s">
        <v>199</v>
      </c>
      <c r="AU518" s="173" t="s">
        <v>95</v>
      </c>
      <c r="AV518" s="170" t="s">
        <v>93</v>
      </c>
      <c r="AW518" s="170" t="s">
        <v>40</v>
      </c>
      <c r="AX518" s="170" t="s">
        <v>85</v>
      </c>
      <c r="AY518" s="173" t="s">
        <v>189</v>
      </c>
    </row>
    <row r="519" s="186" customFormat="true" ht="11.25" hidden="false" customHeight="false" outlineLevel="0" collapsed="false">
      <c r="B519" s="187"/>
      <c r="D519" s="172" t="s">
        <v>199</v>
      </c>
      <c r="E519" s="188"/>
      <c r="F519" s="189" t="s">
        <v>697</v>
      </c>
      <c r="H519" s="190" t="n">
        <v>24</v>
      </c>
      <c r="I519" s="191"/>
      <c r="L519" s="187"/>
      <c r="M519" s="192"/>
      <c r="T519" s="193"/>
      <c r="AT519" s="188" t="s">
        <v>199</v>
      </c>
      <c r="AU519" s="188" t="s">
        <v>95</v>
      </c>
      <c r="AV519" s="186" t="s">
        <v>95</v>
      </c>
      <c r="AW519" s="186" t="s">
        <v>40</v>
      </c>
      <c r="AX519" s="186" t="s">
        <v>85</v>
      </c>
      <c r="AY519" s="188" t="s">
        <v>189</v>
      </c>
    </row>
    <row r="520" s="194" customFormat="true" ht="11.25" hidden="false" customHeight="false" outlineLevel="0" collapsed="false">
      <c r="B520" s="195"/>
      <c r="D520" s="172" t="s">
        <v>199</v>
      </c>
      <c r="E520" s="196"/>
      <c r="F520" s="197" t="s">
        <v>206</v>
      </c>
      <c r="H520" s="198" t="n">
        <v>24</v>
      </c>
      <c r="I520" s="199"/>
      <c r="L520" s="195"/>
      <c r="M520" s="200"/>
      <c r="T520" s="201"/>
      <c r="AT520" s="196" t="s">
        <v>199</v>
      </c>
      <c r="AU520" s="196" t="s">
        <v>95</v>
      </c>
      <c r="AV520" s="194" t="s">
        <v>197</v>
      </c>
      <c r="AW520" s="194" t="s">
        <v>40</v>
      </c>
      <c r="AX520" s="194" t="s">
        <v>93</v>
      </c>
      <c r="AY520" s="196" t="s">
        <v>189</v>
      </c>
    </row>
    <row r="521" s="23" customFormat="true" ht="37.5" hidden="false" customHeight="true" outlineLevel="0" collapsed="false">
      <c r="B521" s="24"/>
      <c r="C521" s="157" t="s">
        <v>698</v>
      </c>
      <c r="D521" s="157" t="s">
        <v>192</v>
      </c>
      <c r="E521" s="158" t="s">
        <v>699</v>
      </c>
      <c r="F521" s="159" t="s">
        <v>700</v>
      </c>
      <c r="G521" s="160" t="s">
        <v>223</v>
      </c>
      <c r="H521" s="161" t="n">
        <v>38.5</v>
      </c>
      <c r="I521" s="162"/>
      <c r="J521" s="163" t="n">
        <f aca="false">ROUND(I521*H521,2)</f>
        <v>0</v>
      </c>
      <c r="K521" s="159" t="s">
        <v>213</v>
      </c>
      <c r="L521" s="24"/>
      <c r="M521" s="164"/>
      <c r="N521" s="165" t="s">
        <v>50</v>
      </c>
      <c r="P521" s="166" t="n">
        <f aca="false">O521*H521</f>
        <v>0</v>
      </c>
      <c r="Q521" s="166" t="n">
        <v>0</v>
      </c>
      <c r="R521" s="166" t="n">
        <f aca="false">Q521*H521</f>
        <v>0</v>
      </c>
      <c r="S521" s="166" t="n">
        <v>0</v>
      </c>
      <c r="T521" s="167" t="n">
        <f aca="false">S521*H521</f>
        <v>0</v>
      </c>
      <c r="AR521" s="168" t="s">
        <v>197</v>
      </c>
      <c r="AT521" s="168" t="s">
        <v>192</v>
      </c>
      <c r="AU521" s="168" t="s">
        <v>95</v>
      </c>
      <c r="AY521" s="3" t="s">
        <v>189</v>
      </c>
      <c r="BE521" s="169" t="n">
        <f aca="false">IF(N521="základní",J521,0)</f>
        <v>0</v>
      </c>
      <c r="BF521" s="169" t="n">
        <f aca="false">IF(N521="snížená",J521,0)</f>
        <v>0</v>
      </c>
      <c r="BG521" s="169" t="n">
        <f aca="false">IF(N521="zákl. přenesená",J521,0)</f>
        <v>0</v>
      </c>
      <c r="BH521" s="169" t="n">
        <f aca="false">IF(N521="sníž. přenesená",J521,0)</f>
        <v>0</v>
      </c>
      <c r="BI521" s="169" t="n">
        <f aca="false">IF(N521="nulová",J521,0)</f>
        <v>0</v>
      </c>
      <c r="BJ521" s="3" t="s">
        <v>93</v>
      </c>
      <c r="BK521" s="169" t="n">
        <f aca="false">ROUND(I521*H521,2)</f>
        <v>0</v>
      </c>
      <c r="BL521" s="3" t="s">
        <v>197</v>
      </c>
      <c r="BM521" s="168" t="s">
        <v>701</v>
      </c>
    </row>
    <row r="522" s="170" customFormat="true" ht="11.25" hidden="false" customHeight="false" outlineLevel="0" collapsed="false">
      <c r="B522" s="171"/>
      <c r="D522" s="172" t="s">
        <v>199</v>
      </c>
      <c r="E522" s="173"/>
      <c r="F522" s="174" t="s">
        <v>702</v>
      </c>
      <c r="H522" s="173"/>
      <c r="I522" s="175"/>
      <c r="L522" s="171"/>
      <c r="M522" s="176"/>
      <c r="T522" s="177"/>
      <c r="AT522" s="173" t="s">
        <v>199</v>
      </c>
      <c r="AU522" s="173" t="s">
        <v>95</v>
      </c>
      <c r="AV522" s="170" t="s">
        <v>93</v>
      </c>
      <c r="AW522" s="170" t="s">
        <v>40</v>
      </c>
      <c r="AX522" s="170" t="s">
        <v>85</v>
      </c>
      <c r="AY522" s="173" t="s">
        <v>189</v>
      </c>
    </row>
    <row r="523" s="186" customFormat="true" ht="11.25" hidden="false" customHeight="false" outlineLevel="0" collapsed="false">
      <c r="B523" s="187"/>
      <c r="D523" s="172" t="s">
        <v>199</v>
      </c>
      <c r="E523" s="188"/>
      <c r="F523" s="189" t="s">
        <v>703</v>
      </c>
      <c r="H523" s="190" t="n">
        <v>38.5</v>
      </c>
      <c r="I523" s="191"/>
      <c r="L523" s="187"/>
      <c r="M523" s="192"/>
      <c r="T523" s="193"/>
      <c r="AT523" s="188" t="s">
        <v>199</v>
      </c>
      <c r="AU523" s="188" t="s">
        <v>95</v>
      </c>
      <c r="AV523" s="186" t="s">
        <v>95</v>
      </c>
      <c r="AW523" s="186" t="s">
        <v>40</v>
      </c>
      <c r="AX523" s="186" t="s">
        <v>85</v>
      </c>
      <c r="AY523" s="188" t="s">
        <v>189</v>
      </c>
    </row>
    <row r="524" s="170" customFormat="true" ht="11.25" hidden="false" customHeight="false" outlineLevel="0" collapsed="false">
      <c r="B524" s="171"/>
      <c r="D524" s="172" t="s">
        <v>199</v>
      </c>
      <c r="E524" s="173"/>
      <c r="F524" s="174" t="s">
        <v>704</v>
      </c>
      <c r="H524" s="173"/>
      <c r="I524" s="175"/>
      <c r="L524" s="171"/>
      <c r="M524" s="176"/>
      <c r="T524" s="177"/>
      <c r="AT524" s="173" t="s">
        <v>199</v>
      </c>
      <c r="AU524" s="173" t="s">
        <v>95</v>
      </c>
      <c r="AV524" s="170" t="s">
        <v>93</v>
      </c>
      <c r="AW524" s="170" t="s">
        <v>40</v>
      </c>
      <c r="AX524" s="170" t="s">
        <v>85</v>
      </c>
      <c r="AY524" s="173" t="s">
        <v>189</v>
      </c>
    </row>
    <row r="525" s="194" customFormat="true" ht="11.25" hidden="false" customHeight="false" outlineLevel="0" collapsed="false">
      <c r="B525" s="195"/>
      <c r="D525" s="172" t="s">
        <v>199</v>
      </c>
      <c r="E525" s="196"/>
      <c r="F525" s="197" t="s">
        <v>206</v>
      </c>
      <c r="H525" s="198" t="n">
        <v>38.5</v>
      </c>
      <c r="I525" s="199"/>
      <c r="L525" s="195"/>
      <c r="M525" s="200"/>
      <c r="T525" s="201"/>
      <c r="AT525" s="196" t="s">
        <v>199</v>
      </c>
      <c r="AU525" s="196" t="s">
        <v>95</v>
      </c>
      <c r="AV525" s="194" t="s">
        <v>197</v>
      </c>
      <c r="AW525" s="194" t="s">
        <v>40</v>
      </c>
      <c r="AX525" s="194" t="s">
        <v>93</v>
      </c>
      <c r="AY525" s="196" t="s">
        <v>189</v>
      </c>
    </row>
    <row r="526" s="23" customFormat="true" ht="16.5" hidden="false" customHeight="true" outlineLevel="0" collapsed="false">
      <c r="B526" s="24"/>
      <c r="C526" s="157" t="s">
        <v>705</v>
      </c>
      <c r="D526" s="157" t="s">
        <v>192</v>
      </c>
      <c r="E526" s="158" t="s">
        <v>706</v>
      </c>
      <c r="F526" s="159" t="s">
        <v>707</v>
      </c>
      <c r="G526" s="160" t="s">
        <v>217</v>
      </c>
      <c r="H526" s="161" t="n">
        <v>1</v>
      </c>
      <c r="I526" s="162"/>
      <c r="J526" s="163" t="n">
        <f aca="false">ROUND(I526*H526,2)</f>
        <v>0</v>
      </c>
      <c r="K526" s="159" t="s">
        <v>213</v>
      </c>
      <c r="L526" s="24"/>
      <c r="M526" s="164"/>
      <c r="N526" s="165" t="s">
        <v>50</v>
      </c>
      <c r="P526" s="166" t="n">
        <f aca="false">O526*H526</f>
        <v>0</v>
      </c>
      <c r="Q526" s="166" t="n">
        <v>0</v>
      </c>
      <c r="R526" s="166" t="n">
        <f aca="false">Q526*H526</f>
        <v>0</v>
      </c>
      <c r="S526" s="166" t="n">
        <v>0</v>
      </c>
      <c r="T526" s="167" t="n">
        <f aca="false">S526*H526</f>
        <v>0</v>
      </c>
      <c r="AR526" s="168" t="s">
        <v>197</v>
      </c>
      <c r="AT526" s="168" t="s">
        <v>192</v>
      </c>
      <c r="AU526" s="168" t="s">
        <v>95</v>
      </c>
      <c r="AY526" s="3" t="s">
        <v>189</v>
      </c>
      <c r="BE526" s="169" t="n">
        <f aca="false">IF(N526="základní",J526,0)</f>
        <v>0</v>
      </c>
      <c r="BF526" s="169" t="n">
        <f aca="false">IF(N526="snížená",J526,0)</f>
        <v>0</v>
      </c>
      <c r="BG526" s="169" t="n">
        <f aca="false">IF(N526="zákl. přenesená",J526,0)</f>
        <v>0</v>
      </c>
      <c r="BH526" s="169" t="n">
        <f aca="false">IF(N526="sníž. přenesená",J526,0)</f>
        <v>0</v>
      </c>
      <c r="BI526" s="169" t="n">
        <f aca="false">IF(N526="nulová",J526,0)</f>
        <v>0</v>
      </c>
      <c r="BJ526" s="3" t="s">
        <v>93</v>
      </c>
      <c r="BK526" s="169" t="n">
        <f aca="false">ROUND(I526*H526,2)</f>
        <v>0</v>
      </c>
      <c r="BL526" s="3" t="s">
        <v>197</v>
      </c>
      <c r="BM526" s="168" t="s">
        <v>708</v>
      </c>
    </row>
    <row r="527" s="170" customFormat="true" ht="11.25" hidden="false" customHeight="false" outlineLevel="0" collapsed="false">
      <c r="B527" s="171"/>
      <c r="D527" s="172" t="s">
        <v>199</v>
      </c>
      <c r="E527" s="173"/>
      <c r="F527" s="174" t="s">
        <v>709</v>
      </c>
      <c r="H527" s="173"/>
      <c r="I527" s="175"/>
      <c r="L527" s="171"/>
      <c r="M527" s="176"/>
      <c r="T527" s="177"/>
      <c r="AT527" s="173" t="s">
        <v>199</v>
      </c>
      <c r="AU527" s="173" t="s">
        <v>95</v>
      </c>
      <c r="AV527" s="170" t="s">
        <v>93</v>
      </c>
      <c r="AW527" s="170" t="s">
        <v>40</v>
      </c>
      <c r="AX527" s="170" t="s">
        <v>85</v>
      </c>
      <c r="AY527" s="173" t="s">
        <v>189</v>
      </c>
    </row>
    <row r="528" s="186" customFormat="true" ht="11.25" hidden="false" customHeight="false" outlineLevel="0" collapsed="false">
      <c r="B528" s="187"/>
      <c r="D528" s="172" t="s">
        <v>199</v>
      </c>
      <c r="E528" s="188"/>
      <c r="F528" s="189" t="s">
        <v>710</v>
      </c>
      <c r="H528" s="190" t="n">
        <v>1</v>
      </c>
      <c r="I528" s="191"/>
      <c r="L528" s="187"/>
      <c r="M528" s="192"/>
      <c r="T528" s="193"/>
      <c r="AT528" s="188" t="s">
        <v>199</v>
      </c>
      <c r="AU528" s="188" t="s">
        <v>95</v>
      </c>
      <c r="AV528" s="186" t="s">
        <v>95</v>
      </c>
      <c r="AW528" s="186" t="s">
        <v>40</v>
      </c>
      <c r="AX528" s="186" t="s">
        <v>85</v>
      </c>
      <c r="AY528" s="188" t="s">
        <v>189</v>
      </c>
    </row>
    <row r="529" s="194" customFormat="true" ht="11.25" hidden="false" customHeight="false" outlineLevel="0" collapsed="false">
      <c r="B529" s="195"/>
      <c r="D529" s="172" t="s">
        <v>199</v>
      </c>
      <c r="E529" s="196"/>
      <c r="F529" s="197" t="s">
        <v>206</v>
      </c>
      <c r="H529" s="198" t="n">
        <v>1</v>
      </c>
      <c r="I529" s="199"/>
      <c r="L529" s="195"/>
      <c r="M529" s="200"/>
      <c r="T529" s="201"/>
      <c r="AT529" s="196" t="s">
        <v>199</v>
      </c>
      <c r="AU529" s="196" t="s">
        <v>95</v>
      </c>
      <c r="AV529" s="194" t="s">
        <v>197</v>
      </c>
      <c r="AW529" s="194" t="s">
        <v>40</v>
      </c>
      <c r="AX529" s="194" t="s">
        <v>93</v>
      </c>
      <c r="AY529" s="196" t="s">
        <v>189</v>
      </c>
    </row>
    <row r="530" s="23" customFormat="true" ht="33" hidden="false" customHeight="true" outlineLevel="0" collapsed="false">
      <c r="B530" s="24"/>
      <c r="C530" s="157" t="s">
        <v>711</v>
      </c>
      <c r="D530" s="157" t="s">
        <v>192</v>
      </c>
      <c r="E530" s="158" t="s">
        <v>712</v>
      </c>
      <c r="F530" s="159" t="s">
        <v>713</v>
      </c>
      <c r="G530" s="160" t="s">
        <v>217</v>
      </c>
      <c r="H530" s="161" t="n">
        <v>1</v>
      </c>
      <c r="I530" s="162"/>
      <c r="J530" s="163" t="n">
        <f aca="false">ROUND(I530*H530,2)</f>
        <v>0</v>
      </c>
      <c r="K530" s="159" t="s">
        <v>213</v>
      </c>
      <c r="L530" s="24"/>
      <c r="M530" s="164"/>
      <c r="N530" s="165" t="s">
        <v>50</v>
      </c>
      <c r="P530" s="166" t="n">
        <f aca="false">O530*H530</f>
        <v>0</v>
      </c>
      <c r="Q530" s="166" t="n">
        <v>0.074</v>
      </c>
      <c r="R530" s="166" t="n">
        <f aca="false">Q530*H530</f>
        <v>0.074</v>
      </c>
      <c r="S530" s="166" t="n">
        <v>0</v>
      </c>
      <c r="T530" s="167" t="n">
        <f aca="false">S530*H530</f>
        <v>0</v>
      </c>
      <c r="AR530" s="168" t="s">
        <v>197</v>
      </c>
      <c r="AT530" s="168" t="s">
        <v>192</v>
      </c>
      <c r="AU530" s="168" t="s">
        <v>95</v>
      </c>
      <c r="AY530" s="3" t="s">
        <v>189</v>
      </c>
      <c r="BE530" s="169" t="n">
        <f aca="false">IF(N530="základní",J530,0)</f>
        <v>0</v>
      </c>
      <c r="BF530" s="169" t="n">
        <f aca="false">IF(N530="snížená",J530,0)</f>
        <v>0</v>
      </c>
      <c r="BG530" s="169" t="n">
        <f aca="false">IF(N530="zákl. přenesená",J530,0)</f>
        <v>0</v>
      </c>
      <c r="BH530" s="169" t="n">
        <f aca="false">IF(N530="sníž. přenesená",J530,0)</f>
        <v>0</v>
      </c>
      <c r="BI530" s="169" t="n">
        <f aca="false">IF(N530="nulová",J530,0)</f>
        <v>0</v>
      </c>
      <c r="BJ530" s="3" t="s">
        <v>93</v>
      </c>
      <c r="BK530" s="169" t="n">
        <f aca="false">ROUND(I530*H530,2)</f>
        <v>0</v>
      </c>
      <c r="BL530" s="3" t="s">
        <v>197</v>
      </c>
      <c r="BM530" s="168" t="s">
        <v>714</v>
      </c>
    </row>
    <row r="531" s="170" customFormat="true" ht="11.25" hidden="false" customHeight="false" outlineLevel="0" collapsed="false">
      <c r="B531" s="171"/>
      <c r="D531" s="172" t="s">
        <v>199</v>
      </c>
      <c r="E531" s="173"/>
      <c r="F531" s="174" t="s">
        <v>709</v>
      </c>
      <c r="H531" s="173"/>
      <c r="I531" s="175"/>
      <c r="L531" s="171"/>
      <c r="M531" s="176"/>
      <c r="T531" s="177"/>
      <c r="AT531" s="173" t="s">
        <v>199</v>
      </c>
      <c r="AU531" s="173" t="s">
        <v>95</v>
      </c>
      <c r="AV531" s="170" t="s">
        <v>93</v>
      </c>
      <c r="AW531" s="170" t="s">
        <v>40</v>
      </c>
      <c r="AX531" s="170" t="s">
        <v>85</v>
      </c>
      <c r="AY531" s="173" t="s">
        <v>189</v>
      </c>
    </row>
    <row r="532" s="170" customFormat="true" ht="11.25" hidden="false" customHeight="false" outlineLevel="0" collapsed="false">
      <c r="B532" s="171"/>
      <c r="D532" s="172" t="s">
        <v>199</v>
      </c>
      <c r="E532" s="173"/>
      <c r="F532" s="174" t="s">
        <v>715</v>
      </c>
      <c r="H532" s="173"/>
      <c r="I532" s="175"/>
      <c r="L532" s="171"/>
      <c r="M532" s="176"/>
      <c r="T532" s="177"/>
      <c r="AT532" s="173" t="s">
        <v>199</v>
      </c>
      <c r="AU532" s="173" t="s">
        <v>95</v>
      </c>
      <c r="AV532" s="170" t="s">
        <v>93</v>
      </c>
      <c r="AW532" s="170" t="s">
        <v>40</v>
      </c>
      <c r="AX532" s="170" t="s">
        <v>85</v>
      </c>
      <c r="AY532" s="173" t="s">
        <v>189</v>
      </c>
    </row>
    <row r="533" s="186" customFormat="true" ht="11.25" hidden="false" customHeight="false" outlineLevel="0" collapsed="false">
      <c r="B533" s="187"/>
      <c r="D533" s="172" t="s">
        <v>199</v>
      </c>
      <c r="E533" s="188"/>
      <c r="F533" s="189" t="s">
        <v>716</v>
      </c>
      <c r="H533" s="190" t="n">
        <v>1</v>
      </c>
      <c r="I533" s="191"/>
      <c r="L533" s="187"/>
      <c r="M533" s="192"/>
      <c r="T533" s="193"/>
      <c r="AT533" s="188" t="s">
        <v>199</v>
      </c>
      <c r="AU533" s="188" t="s">
        <v>95</v>
      </c>
      <c r="AV533" s="186" t="s">
        <v>95</v>
      </c>
      <c r="AW533" s="186" t="s">
        <v>40</v>
      </c>
      <c r="AX533" s="186" t="s">
        <v>85</v>
      </c>
      <c r="AY533" s="188" t="s">
        <v>189</v>
      </c>
    </row>
    <row r="534" s="194" customFormat="true" ht="11.25" hidden="false" customHeight="false" outlineLevel="0" collapsed="false">
      <c r="B534" s="195"/>
      <c r="D534" s="172" t="s">
        <v>199</v>
      </c>
      <c r="E534" s="196"/>
      <c r="F534" s="197" t="s">
        <v>206</v>
      </c>
      <c r="H534" s="198" t="n">
        <v>1</v>
      </c>
      <c r="I534" s="199"/>
      <c r="L534" s="195"/>
      <c r="M534" s="200"/>
      <c r="T534" s="201"/>
      <c r="AT534" s="196" t="s">
        <v>199</v>
      </c>
      <c r="AU534" s="196" t="s">
        <v>95</v>
      </c>
      <c r="AV534" s="194" t="s">
        <v>197</v>
      </c>
      <c r="AW534" s="194" t="s">
        <v>40</v>
      </c>
      <c r="AX534" s="194" t="s">
        <v>93</v>
      </c>
      <c r="AY534" s="196" t="s">
        <v>189</v>
      </c>
    </row>
    <row r="535" s="23" customFormat="true" ht="16.5" hidden="false" customHeight="true" outlineLevel="0" collapsed="false">
      <c r="B535" s="24"/>
      <c r="C535" s="157" t="s">
        <v>717</v>
      </c>
      <c r="D535" s="157" t="s">
        <v>192</v>
      </c>
      <c r="E535" s="158" t="s">
        <v>718</v>
      </c>
      <c r="F535" s="159" t="s">
        <v>719</v>
      </c>
      <c r="G535" s="160" t="s">
        <v>217</v>
      </c>
      <c r="H535" s="161" t="n">
        <v>1</v>
      </c>
      <c r="I535" s="162"/>
      <c r="J535" s="163" t="n">
        <f aca="false">ROUND(I535*H535,2)</f>
        <v>0</v>
      </c>
      <c r="K535" s="159" t="s">
        <v>213</v>
      </c>
      <c r="L535" s="24"/>
      <c r="M535" s="164"/>
      <c r="N535" s="165" t="s">
        <v>50</v>
      </c>
      <c r="P535" s="166" t="n">
        <f aca="false">O535*H535</f>
        <v>0</v>
      </c>
      <c r="Q535" s="166" t="n">
        <v>0</v>
      </c>
      <c r="R535" s="166" t="n">
        <f aca="false">Q535*H535</f>
        <v>0</v>
      </c>
      <c r="S535" s="166" t="n">
        <v>0</v>
      </c>
      <c r="T535" s="167" t="n">
        <f aca="false">S535*H535</f>
        <v>0</v>
      </c>
      <c r="AR535" s="168" t="s">
        <v>197</v>
      </c>
      <c r="AT535" s="168" t="s">
        <v>192</v>
      </c>
      <c r="AU535" s="168" t="s">
        <v>95</v>
      </c>
      <c r="AY535" s="3" t="s">
        <v>189</v>
      </c>
      <c r="BE535" s="169" t="n">
        <f aca="false">IF(N535="základní",J535,0)</f>
        <v>0</v>
      </c>
      <c r="BF535" s="169" t="n">
        <f aca="false">IF(N535="snížená",J535,0)</f>
        <v>0</v>
      </c>
      <c r="BG535" s="169" t="n">
        <f aca="false">IF(N535="zákl. přenesená",J535,0)</f>
        <v>0</v>
      </c>
      <c r="BH535" s="169" t="n">
        <f aca="false">IF(N535="sníž. přenesená",J535,0)</f>
        <v>0</v>
      </c>
      <c r="BI535" s="169" t="n">
        <f aca="false">IF(N535="nulová",J535,0)</f>
        <v>0</v>
      </c>
      <c r="BJ535" s="3" t="s">
        <v>93</v>
      </c>
      <c r="BK535" s="169" t="n">
        <f aca="false">ROUND(I535*H535,2)</f>
        <v>0</v>
      </c>
      <c r="BL535" s="3" t="s">
        <v>197</v>
      </c>
      <c r="BM535" s="168" t="s">
        <v>720</v>
      </c>
    </row>
    <row r="536" s="170" customFormat="true" ht="11.25" hidden="false" customHeight="false" outlineLevel="0" collapsed="false">
      <c r="B536" s="171"/>
      <c r="D536" s="172" t="s">
        <v>199</v>
      </c>
      <c r="E536" s="173"/>
      <c r="F536" s="174" t="s">
        <v>709</v>
      </c>
      <c r="H536" s="173"/>
      <c r="I536" s="175"/>
      <c r="L536" s="171"/>
      <c r="M536" s="176"/>
      <c r="T536" s="177"/>
      <c r="AT536" s="173" t="s">
        <v>199</v>
      </c>
      <c r="AU536" s="173" t="s">
        <v>95</v>
      </c>
      <c r="AV536" s="170" t="s">
        <v>93</v>
      </c>
      <c r="AW536" s="170" t="s">
        <v>40</v>
      </c>
      <c r="AX536" s="170" t="s">
        <v>85</v>
      </c>
      <c r="AY536" s="173" t="s">
        <v>189</v>
      </c>
    </row>
    <row r="537" s="186" customFormat="true" ht="11.25" hidden="false" customHeight="false" outlineLevel="0" collapsed="false">
      <c r="B537" s="187"/>
      <c r="D537" s="172" t="s">
        <v>199</v>
      </c>
      <c r="E537" s="188"/>
      <c r="F537" s="189" t="s">
        <v>721</v>
      </c>
      <c r="H537" s="190" t="n">
        <v>1</v>
      </c>
      <c r="I537" s="191"/>
      <c r="L537" s="187"/>
      <c r="M537" s="192"/>
      <c r="T537" s="193"/>
      <c r="AT537" s="188" t="s">
        <v>199</v>
      </c>
      <c r="AU537" s="188" t="s">
        <v>95</v>
      </c>
      <c r="AV537" s="186" t="s">
        <v>95</v>
      </c>
      <c r="AW537" s="186" t="s">
        <v>40</v>
      </c>
      <c r="AX537" s="186" t="s">
        <v>85</v>
      </c>
      <c r="AY537" s="188" t="s">
        <v>189</v>
      </c>
    </row>
    <row r="538" s="194" customFormat="true" ht="11.25" hidden="false" customHeight="false" outlineLevel="0" collapsed="false">
      <c r="B538" s="195"/>
      <c r="D538" s="172" t="s">
        <v>199</v>
      </c>
      <c r="E538" s="196"/>
      <c r="F538" s="197" t="s">
        <v>206</v>
      </c>
      <c r="H538" s="198" t="n">
        <v>1</v>
      </c>
      <c r="I538" s="199"/>
      <c r="L538" s="195"/>
      <c r="M538" s="200"/>
      <c r="T538" s="201"/>
      <c r="AT538" s="196" t="s">
        <v>199</v>
      </c>
      <c r="AU538" s="196" t="s">
        <v>95</v>
      </c>
      <c r="AV538" s="194" t="s">
        <v>197</v>
      </c>
      <c r="AW538" s="194" t="s">
        <v>40</v>
      </c>
      <c r="AX538" s="194" t="s">
        <v>93</v>
      </c>
      <c r="AY538" s="196" t="s">
        <v>189</v>
      </c>
    </row>
    <row r="539" s="23" customFormat="true" ht="16.5" hidden="false" customHeight="true" outlineLevel="0" collapsed="false">
      <c r="B539" s="24"/>
      <c r="C539" s="157" t="s">
        <v>722</v>
      </c>
      <c r="D539" s="157" t="s">
        <v>192</v>
      </c>
      <c r="E539" s="158" t="s">
        <v>723</v>
      </c>
      <c r="F539" s="159" t="s">
        <v>724</v>
      </c>
      <c r="G539" s="160" t="s">
        <v>217</v>
      </c>
      <c r="H539" s="161" t="n">
        <v>5</v>
      </c>
      <c r="I539" s="162"/>
      <c r="J539" s="163" t="n">
        <f aca="false">ROUND(I539*H539,2)</f>
        <v>0</v>
      </c>
      <c r="K539" s="159" t="s">
        <v>213</v>
      </c>
      <c r="L539" s="24"/>
      <c r="M539" s="164"/>
      <c r="N539" s="165" t="s">
        <v>50</v>
      </c>
      <c r="P539" s="166" t="n">
        <f aca="false">O539*H539</f>
        <v>0</v>
      </c>
      <c r="Q539" s="166" t="n">
        <v>0</v>
      </c>
      <c r="R539" s="166" t="n">
        <f aca="false">Q539*H539</f>
        <v>0</v>
      </c>
      <c r="S539" s="166" t="n">
        <v>0</v>
      </c>
      <c r="T539" s="167" t="n">
        <f aca="false">S539*H539</f>
        <v>0</v>
      </c>
      <c r="AR539" s="168" t="s">
        <v>197</v>
      </c>
      <c r="AT539" s="168" t="s">
        <v>192</v>
      </c>
      <c r="AU539" s="168" t="s">
        <v>95</v>
      </c>
      <c r="AY539" s="3" t="s">
        <v>189</v>
      </c>
      <c r="BE539" s="169" t="n">
        <f aca="false">IF(N539="základní",J539,0)</f>
        <v>0</v>
      </c>
      <c r="BF539" s="169" t="n">
        <f aca="false">IF(N539="snížená",J539,0)</f>
        <v>0</v>
      </c>
      <c r="BG539" s="169" t="n">
        <f aca="false">IF(N539="zákl. přenesená",J539,0)</f>
        <v>0</v>
      </c>
      <c r="BH539" s="169" t="n">
        <f aca="false">IF(N539="sníž. přenesená",J539,0)</f>
        <v>0</v>
      </c>
      <c r="BI539" s="169" t="n">
        <f aca="false">IF(N539="nulová",J539,0)</f>
        <v>0</v>
      </c>
      <c r="BJ539" s="3" t="s">
        <v>93</v>
      </c>
      <c r="BK539" s="169" t="n">
        <f aca="false">ROUND(I539*H539,2)</f>
        <v>0</v>
      </c>
      <c r="BL539" s="3" t="s">
        <v>197</v>
      </c>
      <c r="BM539" s="168" t="s">
        <v>725</v>
      </c>
    </row>
    <row r="540" s="170" customFormat="true" ht="11.25" hidden="false" customHeight="false" outlineLevel="0" collapsed="false">
      <c r="B540" s="171"/>
      <c r="D540" s="172" t="s">
        <v>199</v>
      </c>
      <c r="E540" s="173"/>
      <c r="F540" s="174" t="s">
        <v>709</v>
      </c>
      <c r="H540" s="173"/>
      <c r="I540" s="175"/>
      <c r="L540" s="171"/>
      <c r="M540" s="176"/>
      <c r="T540" s="177"/>
      <c r="AT540" s="173" t="s">
        <v>199</v>
      </c>
      <c r="AU540" s="173" t="s">
        <v>95</v>
      </c>
      <c r="AV540" s="170" t="s">
        <v>93</v>
      </c>
      <c r="AW540" s="170" t="s">
        <v>40</v>
      </c>
      <c r="AX540" s="170" t="s">
        <v>85</v>
      </c>
      <c r="AY540" s="173" t="s">
        <v>189</v>
      </c>
    </row>
    <row r="541" s="186" customFormat="true" ht="11.25" hidden="false" customHeight="false" outlineLevel="0" collapsed="false">
      <c r="B541" s="187"/>
      <c r="D541" s="172" t="s">
        <v>199</v>
      </c>
      <c r="E541" s="188"/>
      <c r="F541" s="189" t="s">
        <v>726</v>
      </c>
      <c r="H541" s="190" t="n">
        <v>5</v>
      </c>
      <c r="I541" s="191"/>
      <c r="L541" s="187"/>
      <c r="M541" s="192"/>
      <c r="T541" s="193"/>
      <c r="AT541" s="188" t="s">
        <v>199</v>
      </c>
      <c r="AU541" s="188" t="s">
        <v>95</v>
      </c>
      <c r="AV541" s="186" t="s">
        <v>95</v>
      </c>
      <c r="AW541" s="186" t="s">
        <v>40</v>
      </c>
      <c r="AX541" s="186" t="s">
        <v>85</v>
      </c>
      <c r="AY541" s="188" t="s">
        <v>189</v>
      </c>
    </row>
    <row r="542" s="194" customFormat="true" ht="11.25" hidden="false" customHeight="false" outlineLevel="0" collapsed="false">
      <c r="B542" s="195"/>
      <c r="D542" s="172" t="s">
        <v>199</v>
      </c>
      <c r="E542" s="196"/>
      <c r="F542" s="197" t="s">
        <v>206</v>
      </c>
      <c r="H542" s="198" t="n">
        <v>5</v>
      </c>
      <c r="I542" s="199"/>
      <c r="L542" s="195"/>
      <c r="M542" s="200"/>
      <c r="T542" s="201"/>
      <c r="AT542" s="196" t="s">
        <v>199</v>
      </c>
      <c r="AU542" s="196" t="s">
        <v>95</v>
      </c>
      <c r="AV542" s="194" t="s">
        <v>197</v>
      </c>
      <c r="AW542" s="194" t="s">
        <v>40</v>
      </c>
      <c r="AX542" s="194" t="s">
        <v>93</v>
      </c>
      <c r="AY542" s="196" t="s">
        <v>189</v>
      </c>
    </row>
    <row r="543" s="144" customFormat="true" ht="22.5" hidden="false" customHeight="true" outlineLevel="0" collapsed="false">
      <c r="B543" s="145"/>
      <c r="D543" s="146" t="s">
        <v>84</v>
      </c>
      <c r="E543" s="155" t="s">
        <v>727</v>
      </c>
      <c r="F543" s="155" t="s">
        <v>728</v>
      </c>
      <c r="I543" s="148"/>
      <c r="J543" s="156" t="n">
        <f aca="false">BK543</f>
        <v>0</v>
      </c>
      <c r="L543" s="145"/>
      <c r="M543" s="150"/>
      <c r="P543" s="151" t="n">
        <f aca="false">P544</f>
        <v>0</v>
      </c>
      <c r="R543" s="151" t="n">
        <f aca="false">R544</f>
        <v>0</v>
      </c>
      <c r="T543" s="152" t="n">
        <f aca="false">T544</f>
        <v>0</v>
      </c>
      <c r="AR543" s="146" t="s">
        <v>93</v>
      </c>
      <c r="AT543" s="153" t="s">
        <v>84</v>
      </c>
      <c r="AU543" s="153" t="s">
        <v>93</v>
      </c>
      <c r="AY543" s="146" t="s">
        <v>189</v>
      </c>
      <c r="BK543" s="154" t="n">
        <f aca="false">BK544</f>
        <v>0</v>
      </c>
    </row>
    <row r="544" s="23" customFormat="true" ht="16.5" hidden="false" customHeight="true" outlineLevel="0" collapsed="false">
      <c r="B544" s="24"/>
      <c r="C544" s="157" t="s">
        <v>729</v>
      </c>
      <c r="D544" s="157" t="s">
        <v>192</v>
      </c>
      <c r="E544" s="158" t="s">
        <v>730</v>
      </c>
      <c r="F544" s="159" t="s">
        <v>731</v>
      </c>
      <c r="G544" s="160" t="s">
        <v>290</v>
      </c>
      <c r="H544" s="161" t="n">
        <v>9.021</v>
      </c>
      <c r="I544" s="162"/>
      <c r="J544" s="163" t="n">
        <f aca="false">ROUND(I544*H544,2)</f>
        <v>0</v>
      </c>
      <c r="K544" s="159" t="s">
        <v>196</v>
      </c>
      <c r="L544" s="24"/>
      <c r="M544" s="212"/>
      <c r="N544" s="213" t="s">
        <v>50</v>
      </c>
      <c r="O544" s="214"/>
      <c r="P544" s="215" t="n">
        <f aca="false">O544*H544</f>
        <v>0</v>
      </c>
      <c r="Q544" s="215" t="n">
        <v>0</v>
      </c>
      <c r="R544" s="215" t="n">
        <f aca="false">Q544*H544</f>
        <v>0</v>
      </c>
      <c r="S544" s="215" t="n">
        <v>0</v>
      </c>
      <c r="T544" s="216" t="n">
        <f aca="false">S544*H544</f>
        <v>0</v>
      </c>
      <c r="AR544" s="168" t="s">
        <v>197</v>
      </c>
      <c r="AT544" s="168" t="s">
        <v>192</v>
      </c>
      <c r="AU544" s="168" t="s">
        <v>95</v>
      </c>
      <c r="AY544" s="3" t="s">
        <v>189</v>
      </c>
      <c r="BE544" s="169" t="n">
        <f aca="false">IF(N544="základní",J544,0)</f>
        <v>0</v>
      </c>
      <c r="BF544" s="169" t="n">
        <f aca="false">IF(N544="snížená",J544,0)</f>
        <v>0</v>
      </c>
      <c r="BG544" s="169" t="n">
        <f aca="false">IF(N544="zákl. přenesená",J544,0)</f>
        <v>0</v>
      </c>
      <c r="BH544" s="169" t="n">
        <f aca="false">IF(N544="sníž. přenesená",J544,0)</f>
        <v>0</v>
      </c>
      <c r="BI544" s="169" t="n">
        <f aca="false">IF(N544="nulová",J544,0)</f>
        <v>0</v>
      </c>
      <c r="BJ544" s="3" t="s">
        <v>93</v>
      </c>
      <c r="BK544" s="169" t="n">
        <f aca="false">ROUND(I544*H544,2)</f>
        <v>0</v>
      </c>
      <c r="BL544" s="3" t="s">
        <v>197</v>
      </c>
      <c r="BM544" s="168" t="s">
        <v>732</v>
      </c>
    </row>
    <row r="545" s="23" customFormat="true" ht="6.75" hidden="false" customHeight="true" outlineLevel="0" collapsed="false">
      <c r="B545" s="42"/>
      <c r="C545" s="43"/>
      <c r="D545" s="43"/>
      <c r="E545" s="43"/>
      <c r="F545" s="43"/>
      <c r="G545" s="43"/>
      <c r="H545" s="43"/>
      <c r="I545" s="43"/>
      <c r="J545" s="43"/>
      <c r="K545" s="43"/>
      <c r="L545" s="24"/>
    </row>
  </sheetData>
  <sheetProtection algorithmName="SHA-512" hashValue="cuMzuz2A19CMv/eTKHBOydRF+J0prRBI7HXA/H4pueK5QP9TJ48L5qRWEMPsDVC07tfkgy+1oejHAJyNk0G/hQ==" saltValue="ne2/MTGNXBNkg+Ic7xabZl3E8VWvbQ8ymPzzvplkovhNAuSZ6NOYvK5V8fN4p+u80Tuc2wsCCknjWlOMEac/5w==" spinCount="100000" sheet="true" objects="true" scenarios="true" formatColumns="false" formatRows="false" autoFilter="false"/>
  <autoFilter ref="C121:K54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  <c r="AZ2" s="99" t="s">
        <v>733</v>
      </c>
      <c r="BA2" s="99"/>
      <c r="BB2" s="99"/>
      <c r="BC2" s="99" t="s">
        <v>734</v>
      </c>
      <c r="BD2" s="99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5</v>
      </c>
      <c r="AZ3" s="99" t="s">
        <v>735</v>
      </c>
      <c r="BA3" s="99"/>
      <c r="BB3" s="99"/>
      <c r="BC3" s="99" t="s">
        <v>736</v>
      </c>
      <c r="BD3" s="99" t="s">
        <v>95</v>
      </c>
    </row>
    <row r="4" customFormat="false" ht="24.75" hidden="false" customHeight="true" outlineLevel="0" collapsed="false">
      <c r="B4" s="6"/>
      <c r="D4" s="7" t="s">
        <v>123</v>
      </c>
      <c r="L4" s="6"/>
      <c r="M4" s="100" t="s">
        <v>9</v>
      </c>
      <c r="AT4" s="3" t="s">
        <v>3</v>
      </c>
      <c r="AZ4" s="99" t="s">
        <v>737</v>
      </c>
      <c r="BA4" s="99"/>
      <c r="BB4" s="99"/>
      <c r="BC4" s="99" t="s">
        <v>738</v>
      </c>
      <c r="BD4" s="99" t="s">
        <v>95</v>
      </c>
    </row>
    <row r="5" customFormat="false" ht="6.75" hidden="false" customHeight="true" outlineLevel="0" collapsed="false">
      <c r="B5" s="6"/>
      <c r="L5" s="6"/>
      <c r="AZ5" s="99" t="s">
        <v>739</v>
      </c>
      <c r="BA5" s="99"/>
      <c r="BB5" s="99"/>
      <c r="BC5" s="99" t="s">
        <v>740</v>
      </c>
      <c r="BD5" s="99" t="s">
        <v>95</v>
      </c>
    </row>
    <row r="6" customFormat="false" ht="12" hidden="false" customHeight="true" outlineLevel="0" collapsed="false">
      <c r="B6" s="6"/>
      <c r="D6" s="15" t="s">
        <v>15</v>
      </c>
      <c r="L6" s="6"/>
      <c r="AZ6" s="99" t="s">
        <v>741</v>
      </c>
      <c r="BA6" s="99"/>
      <c r="BB6" s="99"/>
      <c r="BC6" s="99" t="s">
        <v>95</v>
      </c>
      <c r="BD6" s="99" t="s">
        <v>95</v>
      </c>
    </row>
    <row r="7" customFormat="false" ht="16.5" hidden="false" customHeight="true" outlineLevel="0" collapsed="false">
      <c r="B7" s="6"/>
      <c r="E7" s="101" t="str">
        <f aca="false">'Rekapitulace stavby'!K6</f>
        <v>REVITALIZACE PARKU MARIE RESTITUTY  II. ETAPA - ČÁST A</v>
      </c>
      <c r="F7" s="101"/>
      <c r="G7" s="101"/>
      <c r="H7" s="101"/>
      <c r="L7" s="6"/>
      <c r="AZ7" s="99" t="s">
        <v>742</v>
      </c>
      <c r="BA7" s="99"/>
      <c r="BB7" s="99"/>
      <c r="BC7" s="99" t="s">
        <v>95</v>
      </c>
      <c r="BD7" s="99" t="s">
        <v>95</v>
      </c>
    </row>
    <row r="8" s="23" customFormat="true" ht="12" hidden="false" customHeight="true" outlineLevel="0" collapsed="false">
      <c r="B8" s="24"/>
      <c r="D8" s="15" t="s">
        <v>131</v>
      </c>
      <c r="L8" s="24"/>
      <c r="AZ8" s="99" t="s">
        <v>743</v>
      </c>
      <c r="BA8" s="99"/>
      <c r="BB8" s="99"/>
      <c r="BC8" s="99" t="s">
        <v>336</v>
      </c>
      <c r="BD8" s="99" t="s">
        <v>95</v>
      </c>
    </row>
    <row r="9" s="23" customFormat="true" ht="16.5" hidden="false" customHeight="true" outlineLevel="0" collapsed="false">
      <c r="B9" s="24"/>
      <c r="E9" s="102" t="s">
        <v>744</v>
      </c>
      <c r="F9" s="102"/>
      <c r="G9" s="102"/>
      <c r="H9" s="102"/>
      <c r="L9" s="24"/>
      <c r="AZ9" s="99" t="s">
        <v>745</v>
      </c>
      <c r="BA9" s="99"/>
      <c r="BB9" s="99"/>
      <c r="BC9" s="99" t="s">
        <v>746</v>
      </c>
      <c r="BD9" s="99" t="s">
        <v>95</v>
      </c>
    </row>
    <row r="10" s="23" customFormat="true" ht="11.25" hidden="false" customHeight="false" outlineLevel="0" collapsed="false">
      <c r="B10" s="24"/>
      <c r="L10" s="24"/>
      <c r="AZ10" s="99" t="s">
        <v>747</v>
      </c>
      <c r="BA10" s="99"/>
      <c r="BB10" s="99"/>
      <c r="BC10" s="99" t="s">
        <v>748</v>
      </c>
      <c r="BD10" s="99" t="s">
        <v>95</v>
      </c>
    </row>
    <row r="11" s="23" customFormat="true" ht="12" hidden="false" customHeight="true" outlineLevel="0" collapsed="false">
      <c r="B11" s="24"/>
      <c r="D11" s="15" t="s">
        <v>17</v>
      </c>
      <c r="F11" s="16" t="s">
        <v>18</v>
      </c>
      <c r="I11" s="15" t="s">
        <v>19</v>
      </c>
      <c r="J11" s="16"/>
      <c r="L11" s="24"/>
      <c r="AZ11" s="99" t="s">
        <v>749</v>
      </c>
      <c r="BA11" s="99"/>
      <c r="BB11" s="99"/>
      <c r="BC11" s="99" t="s">
        <v>750</v>
      </c>
      <c r="BD11" s="99" t="s">
        <v>95</v>
      </c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3" t="str">
        <f aca="false">'Rekapitulace stavby'!AN8</f>
        <v>26. 4. 2024</v>
      </c>
      <c r="L12" s="24"/>
      <c r="AZ12" s="99" t="s">
        <v>751</v>
      </c>
      <c r="BA12" s="99"/>
      <c r="BB12" s="99"/>
      <c r="BC12" s="99" t="s">
        <v>752</v>
      </c>
      <c r="BD12" s="99" t="s">
        <v>95</v>
      </c>
    </row>
    <row r="13" s="23" customFormat="true" ht="10.5" hidden="false" customHeight="true" outlineLevel="0" collapsed="false">
      <c r="B13" s="24"/>
      <c r="L13" s="24"/>
      <c r="AZ13" s="99" t="s">
        <v>753</v>
      </c>
      <c r="BA13" s="99"/>
      <c r="BB13" s="99"/>
      <c r="BC13" s="99" t="s">
        <v>754</v>
      </c>
      <c r="BD13" s="99" t="s">
        <v>95</v>
      </c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 t="s">
        <v>31</v>
      </c>
      <c r="L14" s="24"/>
      <c r="AZ14" s="99" t="s">
        <v>755</v>
      </c>
      <c r="BA14" s="99"/>
      <c r="BB14" s="99"/>
      <c r="BC14" s="99" t="s">
        <v>756</v>
      </c>
      <c r="BD14" s="99" t="s">
        <v>95</v>
      </c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 t="s">
        <v>34</v>
      </c>
      <c r="L15" s="24"/>
      <c r="AZ15" s="99" t="s">
        <v>757</v>
      </c>
      <c r="BA15" s="99"/>
      <c r="BB15" s="99"/>
      <c r="BC15" s="99" t="s">
        <v>758</v>
      </c>
      <c r="BD15" s="99" t="s">
        <v>95</v>
      </c>
    </row>
    <row r="16" s="23" customFormat="true" ht="6.75" hidden="false" customHeight="true" outlineLevel="0" collapsed="false">
      <c r="B16" s="24"/>
      <c r="L16" s="24"/>
      <c r="AZ16" s="99" t="s">
        <v>759</v>
      </c>
      <c r="BA16" s="99"/>
      <c r="BB16" s="99"/>
      <c r="BC16" s="99" t="s">
        <v>760</v>
      </c>
      <c r="BD16" s="99" t="s">
        <v>95</v>
      </c>
    </row>
    <row r="17" s="23" customFormat="true" ht="12" hidden="false" customHeight="true" outlineLevel="0" collapsed="false">
      <c r="B17" s="24"/>
      <c r="D17" s="15" t="s">
        <v>35</v>
      </c>
      <c r="I17" s="15" t="s">
        <v>30</v>
      </c>
      <c r="J17" s="17" t="str">
        <f aca="false">'Rekapitulace stavby'!AN13</f>
        <v>Vyplň údaj</v>
      </c>
      <c r="L17" s="24"/>
      <c r="AZ17" s="99" t="s">
        <v>761</v>
      </c>
      <c r="BA17" s="99"/>
      <c r="BB17" s="99"/>
      <c r="BC17" s="99" t="s">
        <v>762</v>
      </c>
      <c r="BD17" s="99" t="s">
        <v>95</v>
      </c>
    </row>
    <row r="18" s="23" customFormat="true" ht="18" hidden="false" customHeight="true" outlineLevel="0" collapsed="false">
      <c r="B18" s="24"/>
      <c r="E18" s="104" t="str">
        <f aca="false">'Rekapitulace stavby'!E14</f>
        <v>Vyplň údaj</v>
      </c>
      <c r="F18" s="104"/>
      <c r="G18" s="104"/>
      <c r="H18" s="104"/>
      <c r="I18" s="15" t="s">
        <v>33</v>
      </c>
      <c r="J18" s="17" t="str">
        <f aca="false">'Rekapitulace stavby'!AN14</f>
        <v>Vyplň údaj</v>
      </c>
      <c r="L18" s="24"/>
      <c r="AZ18" s="99" t="s">
        <v>763</v>
      </c>
      <c r="BA18" s="99"/>
      <c r="BB18" s="99"/>
      <c r="BC18" s="99" t="s">
        <v>740</v>
      </c>
      <c r="BD18" s="99" t="s">
        <v>95</v>
      </c>
    </row>
    <row r="19" s="23" customFormat="true" ht="6.75" hidden="false" customHeight="true" outlineLevel="0" collapsed="false">
      <c r="B19" s="24"/>
      <c r="L19" s="24"/>
      <c r="AZ19" s="99" t="s">
        <v>764</v>
      </c>
      <c r="BA19" s="99"/>
      <c r="BB19" s="99"/>
      <c r="BC19" s="99" t="s">
        <v>765</v>
      </c>
      <c r="BD19" s="99" t="s">
        <v>95</v>
      </c>
    </row>
    <row r="20" s="23" customFormat="true" ht="12" hidden="false" customHeight="true" outlineLevel="0" collapsed="false">
      <c r="B20" s="24"/>
      <c r="D20" s="15" t="s">
        <v>37</v>
      </c>
      <c r="I20" s="15" t="s">
        <v>30</v>
      </c>
      <c r="J20" s="16" t="s">
        <v>38</v>
      </c>
      <c r="L20" s="24"/>
      <c r="AZ20" s="99" t="s">
        <v>766</v>
      </c>
      <c r="BA20" s="99"/>
      <c r="BB20" s="99"/>
      <c r="BC20" s="99" t="s">
        <v>767</v>
      </c>
      <c r="BD20" s="99" t="s">
        <v>95</v>
      </c>
    </row>
    <row r="21" s="23" customFormat="true" ht="18" hidden="false" customHeight="true" outlineLevel="0" collapsed="false">
      <c r="B21" s="24"/>
      <c r="E21" s="16" t="s">
        <v>39</v>
      </c>
      <c r="I21" s="15" t="s">
        <v>33</v>
      </c>
      <c r="J21" s="16"/>
      <c r="L21" s="24"/>
      <c r="AZ21" s="99" t="s">
        <v>768</v>
      </c>
      <c r="BA21" s="99"/>
      <c r="BB21" s="99"/>
      <c r="BC21" s="99" t="s">
        <v>251</v>
      </c>
      <c r="BD21" s="99" t="s">
        <v>95</v>
      </c>
    </row>
    <row r="22" s="23" customFormat="true" ht="6.75" hidden="false" customHeight="true" outlineLevel="0" collapsed="false">
      <c r="B22" s="24"/>
      <c r="L22" s="24"/>
      <c r="AZ22" s="99" t="s">
        <v>769</v>
      </c>
      <c r="BA22" s="99"/>
      <c r="BB22" s="99"/>
      <c r="BC22" s="99" t="s">
        <v>770</v>
      </c>
      <c r="BD22" s="99" t="s">
        <v>95</v>
      </c>
    </row>
    <row r="23" s="23" customFormat="true" ht="12" hidden="false" customHeight="true" outlineLevel="0" collapsed="false">
      <c r="B23" s="24"/>
      <c r="D23" s="15" t="s">
        <v>41</v>
      </c>
      <c r="I23" s="15" t="s">
        <v>30</v>
      </c>
      <c r="J23" s="16" t="str">
        <f aca="false">IF('Rekapitulace stavby'!AN19="","",'Rekapitulace stavby'!AN19)</f>
        <v/>
      </c>
      <c r="L23" s="24"/>
      <c r="AZ23" s="99" t="s">
        <v>771</v>
      </c>
      <c r="BA23" s="99"/>
      <c r="BB23" s="99"/>
      <c r="BC23" s="99" t="s">
        <v>772</v>
      </c>
      <c r="BD23" s="99" t="s">
        <v>95</v>
      </c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3</v>
      </c>
      <c r="J24" s="16" t="str">
        <f aca="false">IF('Rekapitulace stavby'!AN20="","",'Rekapitulace stavby'!AN20)</f>
        <v/>
      </c>
      <c r="L24" s="24"/>
      <c r="AZ24" s="99" t="s">
        <v>773</v>
      </c>
      <c r="BA24" s="99"/>
      <c r="BB24" s="99"/>
      <c r="BC24" s="99" t="s">
        <v>774</v>
      </c>
      <c r="BD24" s="99" t="s">
        <v>95</v>
      </c>
    </row>
    <row r="25" s="23" customFormat="true" ht="6.75" hidden="false" customHeight="true" outlineLevel="0" collapsed="false">
      <c r="B25" s="24"/>
      <c r="L25" s="24"/>
      <c r="AZ25" s="99" t="s">
        <v>775</v>
      </c>
      <c r="BA25" s="99"/>
      <c r="BB25" s="99"/>
      <c r="BC25" s="99" t="s">
        <v>776</v>
      </c>
      <c r="BD25" s="99" t="s">
        <v>95</v>
      </c>
    </row>
    <row r="26" s="23" customFormat="true" ht="12" hidden="false" customHeight="true" outlineLevel="0" collapsed="false">
      <c r="B26" s="24"/>
      <c r="D26" s="15" t="s">
        <v>43</v>
      </c>
      <c r="L26" s="24"/>
      <c r="AZ26" s="99" t="s">
        <v>777</v>
      </c>
      <c r="BA26" s="99"/>
      <c r="BB26" s="99"/>
      <c r="BC26" s="99" t="s">
        <v>778</v>
      </c>
      <c r="BD26" s="99" t="s">
        <v>95</v>
      </c>
    </row>
    <row r="27" s="105" customFormat="true" ht="16.5" hidden="false" customHeight="true" outlineLevel="0" collapsed="false">
      <c r="B27" s="106"/>
      <c r="E27" s="21"/>
      <c r="F27" s="21"/>
      <c r="G27" s="21"/>
      <c r="H27" s="21"/>
      <c r="L27" s="106"/>
      <c r="AZ27" s="217" t="s">
        <v>779</v>
      </c>
      <c r="BA27" s="217"/>
      <c r="BB27" s="217"/>
      <c r="BC27" s="217" t="s">
        <v>780</v>
      </c>
      <c r="BD27" s="217" t="s">
        <v>95</v>
      </c>
    </row>
    <row r="28" s="23" customFormat="true" ht="6.75" hidden="false" customHeight="true" outlineLevel="0" collapsed="false">
      <c r="B28" s="24"/>
      <c r="L28" s="24"/>
      <c r="AZ28" s="99" t="s">
        <v>781</v>
      </c>
      <c r="BA28" s="99"/>
      <c r="BB28" s="99"/>
      <c r="BC28" s="99" t="s">
        <v>231</v>
      </c>
      <c r="BD28" s="99" t="s">
        <v>95</v>
      </c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  <c r="AZ29" s="99" t="s">
        <v>782</v>
      </c>
      <c r="BA29" s="99"/>
      <c r="BB29" s="99"/>
      <c r="BC29" s="99" t="s">
        <v>783</v>
      </c>
      <c r="BD29" s="99" t="s">
        <v>95</v>
      </c>
    </row>
    <row r="30" s="23" customFormat="true" ht="24.75" hidden="false" customHeight="true" outlineLevel="0" collapsed="false">
      <c r="B30" s="24"/>
      <c r="D30" s="107" t="s">
        <v>45</v>
      </c>
      <c r="J30" s="108" t="n">
        <f aca="false">ROUND(J128, 2)</f>
        <v>0</v>
      </c>
      <c r="L30" s="24"/>
      <c r="AZ30" s="99" t="s">
        <v>784</v>
      </c>
      <c r="BA30" s="99"/>
      <c r="BB30" s="99"/>
      <c r="BC30" s="99" t="s">
        <v>785</v>
      </c>
      <c r="BD30" s="99" t="s">
        <v>95</v>
      </c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  <c r="AZ31" s="99" t="s">
        <v>786</v>
      </c>
      <c r="BA31" s="99"/>
      <c r="BB31" s="99"/>
      <c r="BC31" s="99" t="s">
        <v>251</v>
      </c>
      <c r="BD31" s="99" t="s">
        <v>95</v>
      </c>
    </row>
    <row r="32" s="23" customFormat="true" ht="14.25" hidden="false" customHeight="true" outlineLevel="0" collapsed="false">
      <c r="B32" s="24"/>
      <c r="F32" s="109" t="s">
        <v>47</v>
      </c>
      <c r="I32" s="109" t="s">
        <v>46</v>
      </c>
      <c r="J32" s="109" t="s">
        <v>48</v>
      </c>
      <c r="L32" s="24"/>
      <c r="AZ32" s="99" t="s">
        <v>787</v>
      </c>
      <c r="BA32" s="99"/>
      <c r="BB32" s="99"/>
      <c r="BC32" s="99" t="s">
        <v>788</v>
      </c>
      <c r="BD32" s="99" t="s">
        <v>95</v>
      </c>
    </row>
    <row r="33" s="23" customFormat="true" ht="14.25" hidden="false" customHeight="true" outlineLevel="0" collapsed="false">
      <c r="B33" s="24"/>
      <c r="D33" s="110" t="s">
        <v>49</v>
      </c>
      <c r="E33" s="15" t="s">
        <v>50</v>
      </c>
      <c r="F33" s="111" t="n">
        <f aca="false">ROUND((SUM(BE128:BE970)),  2)</f>
        <v>0</v>
      </c>
      <c r="I33" s="112" t="n">
        <v>0.21</v>
      </c>
      <c r="J33" s="111" t="n">
        <f aca="false">ROUND(((SUM(BE128:BE970))*I33),  2)</f>
        <v>0</v>
      </c>
      <c r="L33" s="24"/>
      <c r="AZ33" s="99" t="s">
        <v>789</v>
      </c>
      <c r="BA33" s="99"/>
      <c r="BB33" s="99"/>
      <c r="BC33" s="99" t="s">
        <v>354</v>
      </c>
      <c r="BD33" s="99" t="s">
        <v>95</v>
      </c>
    </row>
    <row r="34" s="23" customFormat="true" ht="14.25" hidden="false" customHeight="true" outlineLevel="0" collapsed="false">
      <c r="B34" s="24"/>
      <c r="E34" s="15" t="s">
        <v>51</v>
      </c>
      <c r="F34" s="111" t="n">
        <f aca="false">ROUND((SUM(BF128:BF970)),  2)</f>
        <v>0</v>
      </c>
      <c r="I34" s="112" t="n">
        <v>0.12</v>
      </c>
      <c r="J34" s="111" t="n">
        <f aca="false">ROUND(((SUM(BF128:BF970))*I34),  2)</f>
        <v>0</v>
      </c>
      <c r="L34" s="24"/>
      <c r="AZ34" s="99" t="s">
        <v>790</v>
      </c>
      <c r="BA34" s="99"/>
      <c r="BB34" s="99"/>
      <c r="BC34" s="99" t="s">
        <v>791</v>
      </c>
      <c r="BD34" s="99" t="s">
        <v>95</v>
      </c>
    </row>
    <row r="35" s="23" customFormat="true" ht="14.25" hidden="true" customHeight="true" outlineLevel="0" collapsed="false">
      <c r="B35" s="24"/>
      <c r="E35" s="15" t="s">
        <v>52</v>
      </c>
      <c r="F35" s="111" t="n">
        <f aca="false">ROUND((SUM(BG128:BG970)),  2)</f>
        <v>0</v>
      </c>
      <c r="I35" s="112" t="n">
        <v>0.21</v>
      </c>
      <c r="J35" s="111" t="n">
        <f aca="false">0</f>
        <v>0</v>
      </c>
      <c r="L35" s="24"/>
      <c r="AZ35" s="99" t="s">
        <v>792</v>
      </c>
      <c r="BA35" s="99"/>
      <c r="BB35" s="99"/>
      <c r="BC35" s="99" t="s">
        <v>793</v>
      </c>
      <c r="BD35" s="99" t="s">
        <v>95</v>
      </c>
    </row>
    <row r="36" s="23" customFormat="true" ht="14.25" hidden="true" customHeight="true" outlineLevel="0" collapsed="false">
      <c r="B36" s="24"/>
      <c r="E36" s="15" t="s">
        <v>53</v>
      </c>
      <c r="F36" s="111" t="n">
        <f aca="false">ROUND((SUM(BH128:BH970)),  2)</f>
        <v>0</v>
      </c>
      <c r="I36" s="112" t="n">
        <v>0.12</v>
      </c>
      <c r="J36" s="111" t="n">
        <f aca="false">0</f>
        <v>0</v>
      </c>
      <c r="L36" s="24"/>
      <c r="AZ36" s="99" t="s">
        <v>794</v>
      </c>
      <c r="BA36" s="99"/>
      <c r="BB36" s="99"/>
      <c r="BC36" s="99" t="s">
        <v>795</v>
      </c>
      <c r="BD36" s="99" t="s">
        <v>95</v>
      </c>
    </row>
    <row r="37" s="23" customFormat="true" ht="14.25" hidden="true" customHeight="true" outlineLevel="0" collapsed="false">
      <c r="B37" s="24"/>
      <c r="E37" s="15" t="s">
        <v>54</v>
      </c>
      <c r="F37" s="111" t="n">
        <f aca="false">ROUND((SUM(BI128:BI970)),  2)</f>
        <v>0</v>
      </c>
      <c r="I37" s="112" t="n">
        <v>0</v>
      </c>
      <c r="J37" s="111" t="n">
        <f aca="false">0</f>
        <v>0</v>
      </c>
      <c r="L37" s="24"/>
      <c r="AZ37" s="99" t="s">
        <v>796</v>
      </c>
      <c r="BA37" s="99"/>
      <c r="BB37" s="99"/>
      <c r="BC37" s="99" t="s">
        <v>797</v>
      </c>
      <c r="BD37" s="99" t="s">
        <v>95</v>
      </c>
    </row>
    <row r="38" s="23" customFormat="true" ht="6.75" hidden="false" customHeight="true" outlineLevel="0" collapsed="false">
      <c r="B38" s="24"/>
      <c r="L38" s="24"/>
      <c r="AZ38" s="99" t="s">
        <v>798</v>
      </c>
      <c r="BA38" s="99"/>
      <c r="BB38" s="99"/>
      <c r="BC38" s="99" t="s">
        <v>799</v>
      </c>
      <c r="BD38" s="99" t="s">
        <v>95</v>
      </c>
    </row>
    <row r="39" s="23" customFormat="true" ht="24.75" hidden="false" customHeight="true" outlineLevel="0" collapsed="false">
      <c r="B39" s="24"/>
      <c r="C39" s="113"/>
      <c r="D39" s="114" t="s">
        <v>55</v>
      </c>
      <c r="E39" s="60"/>
      <c r="F39" s="60"/>
      <c r="G39" s="115" t="s">
        <v>56</v>
      </c>
      <c r="H39" s="116" t="s">
        <v>57</v>
      </c>
      <c r="I39" s="60"/>
      <c r="J39" s="117" t="n">
        <f aca="false">SUM(J30:J37)</f>
        <v>0</v>
      </c>
      <c r="K39" s="118"/>
      <c r="L39" s="24"/>
      <c r="AZ39" s="99" t="s">
        <v>800</v>
      </c>
      <c r="BA39" s="99"/>
      <c r="BB39" s="99"/>
      <c r="BC39" s="99" t="s">
        <v>801</v>
      </c>
      <c r="BD39" s="99" t="s">
        <v>95</v>
      </c>
    </row>
    <row r="40" s="23" customFormat="true" ht="14.25" hidden="false" customHeight="true" outlineLevel="0" collapsed="false">
      <c r="B40" s="24"/>
      <c r="L40" s="24"/>
      <c r="AZ40" s="99" t="s">
        <v>802</v>
      </c>
      <c r="BA40" s="99"/>
      <c r="BB40" s="99"/>
      <c r="BC40" s="99" t="s">
        <v>803</v>
      </c>
      <c r="BD40" s="99" t="s">
        <v>95</v>
      </c>
    </row>
    <row r="41" customFormat="false" ht="14.25" hidden="false" customHeight="true" outlineLevel="0" collapsed="false">
      <c r="B41" s="6"/>
      <c r="L41" s="6"/>
      <c r="AZ41" s="99" t="s">
        <v>804</v>
      </c>
      <c r="BA41" s="99"/>
      <c r="BB41" s="99"/>
      <c r="BC41" s="99" t="s">
        <v>805</v>
      </c>
      <c r="BD41" s="99" t="s">
        <v>95</v>
      </c>
    </row>
    <row r="42" customFormat="false" ht="14.25" hidden="false" customHeight="true" outlineLevel="0" collapsed="false">
      <c r="B42" s="6"/>
      <c r="L42" s="6"/>
      <c r="AZ42" s="99" t="s">
        <v>806</v>
      </c>
      <c r="BA42" s="99"/>
      <c r="BB42" s="99"/>
      <c r="BC42" s="99" t="s">
        <v>581</v>
      </c>
      <c r="BD42" s="99" t="s">
        <v>95</v>
      </c>
    </row>
    <row r="43" customFormat="false" ht="14.25" hidden="false" customHeight="true" outlineLevel="0" collapsed="false">
      <c r="B43" s="6"/>
      <c r="L43" s="6"/>
      <c r="AZ43" s="99" t="s">
        <v>807</v>
      </c>
      <c r="BA43" s="99"/>
      <c r="BB43" s="99"/>
      <c r="BC43" s="99" t="s">
        <v>231</v>
      </c>
      <c r="BD43" s="99" t="s">
        <v>95</v>
      </c>
    </row>
    <row r="44" customFormat="false" ht="14.25" hidden="false" customHeight="true" outlineLevel="0" collapsed="false">
      <c r="B44" s="6"/>
      <c r="L44" s="6"/>
      <c r="AZ44" s="99" t="s">
        <v>808</v>
      </c>
      <c r="BA44" s="99"/>
      <c r="BB44" s="99"/>
      <c r="BC44" s="99" t="s">
        <v>809</v>
      </c>
      <c r="BD44" s="99" t="s">
        <v>95</v>
      </c>
    </row>
    <row r="45" customFormat="false" ht="14.25" hidden="false" customHeight="true" outlineLevel="0" collapsed="false">
      <c r="B45" s="6"/>
      <c r="L45" s="6"/>
      <c r="AZ45" s="99" t="s">
        <v>810</v>
      </c>
      <c r="BA45" s="99"/>
      <c r="BB45" s="99"/>
      <c r="BC45" s="99" t="s">
        <v>811</v>
      </c>
      <c r="BD45" s="99" t="s">
        <v>95</v>
      </c>
    </row>
    <row r="46" customFormat="false" ht="14.25" hidden="false" customHeight="true" outlineLevel="0" collapsed="false">
      <c r="B46" s="6"/>
      <c r="L46" s="6"/>
      <c r="AZ46" s="99" t="s">
        <v>812</v>
      </c>
      <c r="BA46" s="99"/>
      <c r="BB46" s="99"/>
      <c r="BC46" s="99" t="s">
        <v>296</v>
      </c>
      <c r="BD46" s="99" t="s">
        <v>95</v>
      </c>
    </row>
    <row r="47" customFormat="false" ht="14.25" hidden="false" customHeight="true" outlineLevel="0" collapsed="false">
      <c r="B47" s="6"/>
      <c r="L47" s="6"/>
      <c r="AZ47" s="99" t="s">
        <v>813</v>
      </c>
      <c r="BA47" s="99"/>
      <c r="BB47" s="99"/>
      <c r="BC47" s="99" t="s">
        <v>814</v>
      </c>
      <c r="BD47" s="99" t="s">
        <v>95</v>
      </c>
    </row>
    <row r="48" customFormat="false" ht="14.25" hidden="false" customHeight="true" outlineLevel="0" collapsed="false">
      <c r="B48" s="6"/>
      <c r="L48" s="6"/>
      <c r="AZ48" s="99" t="s">
        <v>815</v>
      </c>
      <c r="BA48" s="99"/>
      <c r="BB48" s="99"/>
      <c r="BC48" s="99" t="s">
        <v>816</v>
      </c>
      <c r="BD48" s="99" t="s">
        <v>95</v>
      </c>
    </row>
    <row r="49" customFormat="false" ht="14.25" hidden="false" customHeight="true" outlineLevel="0" collapsed="false">
      <c r="B49" s="6"/>
      <c r="L49" s="6"/>
      <c r="AZ49" s="99" t="s">
        <v>817</v>
      </c>
      <c r="BA49" s="99"/>
      <c r="BB49" s="99"/>
      <c r="BC49" s="99" t="s">
        <v>818</v>
      </c>
      <c r="BD49" s="99" t="s">
        <v>95</v>
      </c>
    </row>
    <row r="50" s="23" customFormat="true" ht="14.25" hidden="false" customHeight="true" outlineLevel="0" collapsed="false">
      <c r="B50" s="24"/>
      <c r="D50" s="39" t="s">
        <v>58</v>
      </c>
      <c r="E50" s="40"/>
      <c r="F50" s="40"/>
      <c r="G50" s="39" t="s">
        <v>59</v>
      </c>
      <c r="H50" s="40"/>
      <c r="I50" s="40"/>
      <c r="J50" s="40"/>
      <c r="K50" s="40"/>
      <c r="L50" s="24"/>
      <c r="AZ50" s="99" t="s">
        <v>819</v>
      </c>
      <c r="BA50" s="99"/>
      <c r="BB50" s="99"/>
      <c r="BC50" s="99" t="s">
        <v>820</v>
      </c>
      <c r="BD50" s="99" t="s">
        <v>95</v>
      </c>
    </row>
    <row r="51" customFormat="false" ht="11.25" hidden="false" customHeight="false" outlineLevel="0" collapsed="false">
      <c r="B51" s="6"/>
      <c r="L51" s="6"/>
      <c r="AZ51" s="99" t="s">
        <v>821</v>
      </c>
      <c r="BA51" s="99"/>
      <c r="BB51" s="99"/>
      <c r="BC51" s="99" t="s">
        <v>822</v>
      </c>
      <c r="BD51" s="99" t="s">
        <v>95</v>
      </c>
    </row>
    <row r="52" customFormat="false" ht="11.25" hidden="false" customHeight="false" outlineLevel="0" collapsed="false">
      <c r="B52" s="6"/>
      <c r="L52" s="6"/>
      <c r="AZ52" s="99" t="s">
        <v>823</v>
      </c>
      <c r="BA52" s="99"/>
      <c r="BB52" s="99"/>
      <c r="BC52" s="99" t="s">
        <v>281</v>
      </c>
      <c r="BD52" s="99" t="s">
        <v>95</v>
      </c>
    </row>
    <row r="53" customFormat="false" ht="11.25" hidden="false" customHeight="false" outlineLevel="0" collapsed="false">
      <c r="B53" s="6"/>
      <c r="L53" s="6"/>
      <c r="AZ53" s="99" t="s">
        <v>824</v>
      </c>
      <c r="BA53" s="99"/>
      <c r="BB53" s="99"/>
      <c r="BC53" s="99" t="s">
        <v>463</v>
      </c>
      <c r="BD53" s="99" t="s">
        <v>95</v>
      </c>
    </row>
    <row r="54" customFormat="false" ht="11.25" hidden="false" customHeight="false" outlineLevel="0" collapsed="false">
      <c r="B54" s="6"/>
      <c r="L54" s="6"/>
      <c r="AZ54" s="99" t="s">
        <v>825</v>
      </c>
      <c r="BA54" s="99"/>
      <c r="BB54" s="99"/>
      <c r="BC54" s="99" t="s">
        <v>95</v>
      </c>
      <c r="BD54" s="99" t="s">
        <v>95</v>
      </c>
    </row>
    <row r="55" customFormat="false" ht="11.25" hidden="false" customHeight="false" outlineLevel="0" collapsed="false">
      <c r="B55" s="6"/>
      <c r="L55" s="6"/>
      <c r="AZ55" s="99" t="s">
        <v>826</v>
      </c>
      <c r="BA55" s="99"/>
      <c r="BB55" s="99"/>
      <c r="BC55" s="99" t="s">
        <v>827</v>
      </c>
      <c r="BD55" s="99" t="s">
        <v>95</v>
      </c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60</v>
      </c>
      <c r="E61" s="26"/>
      <c r="F61" s="119" t="s">
        <v>61</v>
      </c>
      <c r="G61" s="41" t="s">
        <v>60</v>
      </c>
      <c r="H61" s="26"/>
      <c r="I61" s="26"/>
      <c r="J61" s="120" t="s">
        <v>61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62</v>
      </c>
      <c r="E65" s="40"/>
      <c r="F65" s="40"/>
      <c r="G65" s="39" t="s">
        <v>63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60</v>
      </c>
      <c r="E76" s="26"/>
      <c r="F76" s="119" t="s">
        <v>61</v>
      </c>
      <c r="G76" s="41" t="s">
        <v>60</v>
      </c>
      <c r="H76" s="26"/>
      <c r="I76" s="26"/>
      <c r="J76" s="120" t="s">
        <v>61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63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16.5" hidden="false" customHeight="true" outlineLevel="0" collapsed="false">
      <c r="B85" s="24"/>
      <c r="E85" s="101" t="str">
        <f aca="false">E7</f>
        <v>REVITALIZACE PARKU MARIE RESTITUTY  II. ETAPA - ČÁST A</v>
      </c>
      <c r="F85" s="101"/>
      <c r="G85" s="101"/>
      <c r="H85" s="101"/>
      <c r="L85" s="24"/>
    </row>
    <row r="86" s="23" customFormat="true" ht="12" hidden="false" customHeight="true" outlineLevel="0" collapsed="false">
      <c r="B86" s="24"/>
      <c r="C86" s="15" t="s">
        <v>131</v>
      </c>
      <c r="L86" s="24"/>
    </row>
    <row r="87" s="23" customFormat="true" ht="16.5" hidden="false" customHeight="true" outlineLevel="0" collapsed="false">
      <c r="B87" s="24"/>
      <c r="E87" s="102" t="str">
        <f aca="false">E9</f>
        <v>SO 102 - ZPEVNĚNÉ PLOCHY, KOMUNIKACE</v>
      </c>
      <c r="F87" s="102"/>
      <c r="G87" s="102"/>
      <c r="H87" s="102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1</v>
      </c>
      <c r="F89" s="16" t="str">
        <f aca="false">F12</f>
        <v>Brno -  Husovice</v>
      </c>
      <c r="I89" s="15" t="s">
        <v>23</v>
      </c>
      <c r="J89" s="103" t="str">
        <f aca="false">IF(J12="","",J12)</f>
        <v>26. 4. 2024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25.5" hidden="false" customHeight="true" outlineLevel="0" collapsed="false">
      <c r="B91" s="24"/>
      <c r="C91" s="15" t="s">
        <v>29</v>
      </c>
      <c r="F91" s="16" t="str">
        <f aca="false">E15</f>
        <v>ÚMČ Brno - sever</v>
      </c>
      <c r="I91" s="15" t="s">
        <v>37</v>
      </c>
      <c r="J91" s="121" t="str">
        <f aca="false">E21</f>
        <v>Ing. Wagnerová Eva, Brno</v>
      </c>
      <c r="L91" s="24"/>
    </row>
    <row r="92" s="23" customFormat="true" ht="15" hidden="false" customHeight="true" outlineLevel="0" collapsed="false">
      <c r="B92" s="24"/>
      <c r="C92" s="15" t="s">
        <v>35</v>
      </c>
      <c r="F92" s="16" t="str">
        <f aca="false">IF(E18="","",E18)</f>
        <v>Vyplň údaj</v>
      </c>
      <c r="I92" s="15" t="s">
        <v>41</v>
      </c>
      <c r="J92" s="121" t="str">
        <f aca="false">E24</f>
        <v> 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22" t="s">
        <v>164</v>
      </c>
      <c r="D94" s="113"/>
      <c r="E94" s="113"/>
      <c r="F94" s="113"/>
      <c r="G94" s="113"/>
      <c r="H94" s="113"/>
      <c r="I94" s="113"/>
      <c r="J94" s="123" t="s">
        <v>165</v>
      </c>
      <c r="K94" s="113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4" t="s">
        <v>166</v>
      </c>
      <c r="J96" s="108" t="n">
        <f aca="false">J128</f>
        <v>0</v>
      </c>
      <c r="L96" s="24"/>
      <c r="AU96" s="3" t="s">
        <v>167</v>
      </c>
    </row>
    <row r="97" s="125" customFormat="true" ht="24.75" hidden="false" customHeight="true" outlineLevel="0" collapsed="false">
      <c r="B97" s="126"/>
      <c r="D97" s="127" t="s">
        <v>168</v>
      </c>
      <c r="E97" s="128"/>
      <c r="F97" s="128"/>
      <c r="G97" s="128"/>
      <c r="H97" s="128"/>
      <c r="I97" s="128"/>
      <c r="J97" s="129" t="n">
        <f aca="false">J129</f>
        <v>0</v>
      </c>
      <c r="L97" s="126"/>
    </row>
    <row r="98" s="130" customFormat="true" ht="19.5" hidden="false" customHeight="true" outlineLevel="0" collapsed="false">
      <c r="B98" s="131"/>
      <c r="D98" s="132" t="s">
        <v>828</v>
      </c>
      <c r="E98" s="133"/>
      <c r="F98" s="133"/>
      <c r="G98" s="133"/>
      <c r="H98" s="133"/>
      <c r="I98" s="133"/>
      <c r="J98" s="134" t="n">
        <f aca="false">J130</f>
        <v>0</v>
      </c>
      <c r="L98" s="131"/>
    </row>
    <row r="99" s="130" customFormat="true" ht="19.5" hidden="false" customHeight="true" outlineLevel="0" collapsed="false">
      <c r="B99" s="131"/>
      <c r="D99" s="132" t="s">
        <v>829</v>
      </c>
      <c r="E99" s="133"/>
      <c r="F99" s="133"/>
      <c r="G99" s="133"/>
      <c r="H99" s="133"/>
      <c r="I99" s="133"/>
      <c r="J99" s="134" t="n">
        <f aca="false">J216</f>
        <v>0</v>
      </c>
      <c r="L99" s="131"/>
    </row>
    <row r="100" s="130" customFormat="true" ht="19.5" hidden="false" customHeight="true" outlineLevel="0" collapsed="false">
      <c r="B100" s="131"/>
      <c r="D100" s="132" t="s">
        <v>830</v>
      </c>
      <c r="E100" s="133"/>
      <c r="F100" s="133"/>
      <c r="G100" s="133"/>
      <c r="H100" s="133"/>
      <c r="I100" s="133"/>
      <c r="J100" s="134" t="n">
        <f aca="false">J380</f>
        <v>0</v>
      </c>
      <c r="L100" s="131"/>
    </row>
    <row r="101" s="130" customFormat="true" ht="19.5" hidden="false" customHeight="true" outlineLevel="0" collapsed="false">
      <c r="B101" s="131"/>
      <c r="D101" s="132" t="s">
        <v>831</v>
      </c>
      <c r="E101" s="133"/>
      <c r="F101" s="133"/>
      <c r="G101" s="133"/>
      <c r="H101" s="133"/>
      <c r="I101" s="133"/>
      <c r="J101" s="134" t="n">
        <f aca="false">J557</f>
        <v>0</v>
      </c>
      <c r="L101" s="131"/>
    </row>
    <row r="102" s="130" customFormat="true" ht="19.5" hidden="false" customHeight="true" outlineLevel="0" collapsed="false">
      <c r="B102" s="131"/>
      <c r="D102" s="132" t="s">
        <v>832</v>
      </c>
      <c r="E102" s="133"/>
      <c r="F102" s="133"/>
      <c r="G102" s="133"/>
      <c r="H102" s="133"/>
      <c r="I102" s="133"/>
      <c r="J102" s="134" t="n">
        <f aca="false">J659</f>
        <v>0</v>
      </c>
      <c r="L102" s="131"/>
    </row>
    <row r="103" s="130" customFormat="true" ht="19.5" hidden="false" customHeight="true" outlineLevel="0" collapsed="false">
      <c r="B103" s="131"/>
      <c r="D103" s="132" t="s">
        <v>833</v>
      </c>
      <c r="E103" s="133"/>
      <c r="F103" s="133"/>
      <c r="G103" s="133"/>
      <c r="H103" s="133"/>
      <c r="I103" s="133"/>
      <c r="J103" s="134" t="n">
        <f aca="false">J688</f>
        <v>0</v>
      </c>
      <c r="L103" s="131"/>
    </row>
    <row r="104" s="130" customFormat="true" ht="19.5" hidden="false" customHeight="true" outlineLevel="0" collapsed="false">
      <c r="B104" s="131"/>
      <c r="D104" s="132" t="s">
        <v>834</v>
      </c>
      <c r="E104" s="133"/>
      <c r="F104" s="133"/>
      <c r="G104" s="133"/>
      <c r="H104" s="133"/>
      <c r="I104" s="133"/>
      <c r="J104" s="134" t="n">
        <f aca="false">J794</f>
        <v>0</v>
      </c>
      <c r="L104" s="131"/>
    </row>
    <row r="105" s="130" customFormat="true" ht="19.5" hidden="false" customHeight="true" outlineLevel="0" collapsed="false">
      <c r="B105" s="131"/>
      <c r="D105" s="132" t="s">
        <v>172</v>
      </c>
      <c r="E105" s="133"/>
      <c r="F105" s="133"/>
      <c r="G105" s="133"/>
      <c r="H105" s="133"/>
      <c r="I105" s="133"/>
      <c r="J105" s="134" t="n">
        <f aca="false">J821</f>
        <v>0</v>
      </c>
      <c r="L105" s="131"/>
    </row>
    <row r="106" s="125" customFormat="true" ht="24.75" hidden="false" customHeight="true" outlineLevel="0" collapsed="false">
      <c r="B106" s="126"/>
      <c r="D106" s="127" t="s">
        <v>835</v>
      </c>
      <c r="E106" s="128"/>
      <c r="F106" s="128"/>
      <c r="G106" s="128"/>
      <c r="H106" s="128"/>
      <c r="I106" s="128"/>
      <c r="J106" s="129" t="n">
        <f aca="false">J836</f>
        <v>0</v>
      </c>
      <c r="L106" s="126"/>
    </row>
    <row r="107" s="130" customFormat="true" ht="19.5" hidden="false" customHeight="true" outlineLevel="0" collapsed="false">
      <c r="B107" s="131"/>
      <c r="D107" s="132" t="s">
        <v>836</v>
      </c>
      <c r="E107" s="133"/>
      <c r="F107" s="133"/>
      <c r="G107" s="133"/>
      <c r="H107" s="133"/>
      <c r="I107" s="133"/>
      <c r="J107" s="134" t="n">
        <f aca="false">J837</f>
        <v>0</v>
      </c>
      <c r="L107" s="131"/>
    </row>
    <row r="108" s="130" customFormat="true" ht="19.5" hidden="false" customHeight="true" outlineLevel="0" collapsed="false">
      <c r="B108" s="131"/>
      <c r="D108" s="132" t="s">
        <v>837</v>
      </c>
      <c r="E108" s="133"/>
      <c r="F108" s="133"/>
      <c r="G108" s="133"/>
      <c r="H108" s="133"/>
      <c r="I108" s="133"/>
      <c r="J108" s="134" t="n">
        <f aca="false">J897</f>
        <v>0</v>
      </c>
      <c r="L108" s="131"/>
    </row>
    <row r="109" s="23" customFormat="true" ht="21.75" hidden="false" customHeight="true" outlineLevel="0" collapsed="false">
      <c r="B109" s="24"/>
      <c r="L109" s="24"/>
    </row>
    <row r="110" s="23" customFormat="true" ht="6.75" hidden="false" customHeight="true" outlineLevel="0" collapsed="false">
      <c r="B110" s="42"/>
      <c r="C110" s="43"/>
      <c r="D110" s="43"/>
      <c r="E110" s="43"/>
      <c r="F110" s="43"/>
      <c r="G110" s="43"/>
      <c r="H110" s="43"/>
      <c r="I110" s="43"/>
      <c r="J110" s="43"/>
      <c r="K110" s="43"/>
      <c r="L110" s="24"/>
    </row>
    <row r="114" s="23" customFormat="true" ht="6.75" hidden="false" customHeight="true" outlineLevel="0" collapsed="false">
      <c r="B114" s="44"/>
      <c r="C114" s="45"/>
      <c r="D114" s="45"/>
      <c r="E114" s="45"/>
      <c r="F114" s="45"/>
      <c r="G114" s="45"/>
      <c r="H114" s="45"/>
      <c r="I114" s="45"/>
      <c r="J114" s="45"/>
      <c r="K114" s="45"/>
      <c r="L114" s="24"/>
    </row>
    <row r="115" s="23" customFormat="true" ht="24.75" hidden="false" customHeight="true" outlineLevel="0" collapsed="false">
      <c r="B115" s="24"/>
      <c r="C115" s="7" t="s">
        <v>174</v>
      </c>
      <c r="L115" s="24"/>
    </row>
    <row r="116" s="23" customFormat="true" ht="6.75" hidden="false" customHeight="true" outlineLevel="0" collapsed="false">
      <c r="B116" s="24"/>
      <c r="L116" s="24"/>
    </row>
    <row r="117" s="23" customFormat="true" ht="12" hidden="false" customHeight="true" outlineLevel="0" collapsed="false">
      <c r="B117" s="24"/>
      <c r="C117" s="15" t="s">
        <v>15</v>
      </c>
      <c r="L117" s="24"/>
    </row>
    <row r="118" s="23" customFormat="true" ht="16.5" hidden="false" customHeight="true" outlineLevel="0" collapsed="false">
      <c r="B118" s="24"/>
      <c r="E118" s="101" t="str">
        <f aca="false">E7</f>
        <v>REVITALIZACE PARKU MARIE RESTITUTY  II. ETAPA - ČÁST A</v>
      </c>
      <c r="F118" s="101"/>
      <c r="G118" s="101"/>
      <c r="H118" s="101"/>
      <c r="L118" s="24"/>
    </row>
    <row r="119" s="23" customFormat="true" ht="12" hidden="false" customHeight="true" outlineLevel="0" collapsed="false">
      <c r="B119" s="24"/>
      <c r="C119" s="15" t="s">
        <v>131</v>
      </c>
      <c r="L119" s="24"/>
    </row>
    <row r="120" s="23" customFormat="true" ht="16.5" hidden="false" customHeight="true" outlineLevel="0" collapsed="false">
      <c r="B120" s="24"/>
      <c r="E120" s="102" t="str">
        <f aca="false">E9</f>
        <v>SO 102 - ZPEVNĚNÉ PLOCHY, KOMUNIKACE</v>
      </c>
      <c r="F120" s="102"/>
      <c r="G120" s="102"/>
      <c r="H120" s="102"/>
      <c r="L120" s="24"/>
    </row>
    <row r="121" s="23" customFormat="true" ht="6.75" hidden="false" customHeight="true" outlineLevel="0" collapsed="false">
      <c r="B121" s="24"/>
      <c r="L121" s="24"/>
    </row>
    <row r="122" s="23" customFormat="true" ht="12" hidden="false" customHeight="true" outlineLevel="0" collapsed="false">
      <c r="B122" s="24"/>
      <c r="C122" s="15" t="s">
        <v>21</v>
      </c>
      <c r="F122" s="16" t="str">
        <f aca="false">F12</f>
        <v>Brno -  Husovice</v>
      </c>
      <c r="I122" s="15" t="s">
        <v>23</v>
      </c>
      <c r="J122" s="103" t="str">
        <f aca="false">IF(J12="","",J12)</f>
        <v>26. 4. 2024</v>
      </c>
      <c r="L122" s="24"/>
    </row>
    <row r="123" s="23" customFormat="true" ht="6.75" hidden="false" customHeight="true" outlineLevel="0" collapsed="false">
      <c r="B123" s="24"/>
      <c r="L123" s="24"/>
    </row>
    <row r="124" s="23" customFormat="true" ht="25.5" hidden="false" customHeight="true" outlineLevel="0" collapsed="false">
      <c r="B124" s="24"/>
      <c r="C124" s="15" t="s">
        <v>29</v>
      </c>
      <c r="F124" s="16" t="str">
        <f aca="false">E15</f>
        <v>ÚMČ Brno - sever</v>
      </c>
      <c r="I124" s="15" t="s">
        <v>37</v>
      </c>
      <c r="J124" s="121" t="str">
        <f aca="false">E21</f>
        <v>Ing. Wagnerová Eva, Brno</v>
      </c>
      <c r="L124" s="24"/>
    </row>
    <row r="125" s="23" customFormat="true" ht="15" hidden="false" customHeight="true" outlineLevel="0" collapsed="false">
      <c r="B125" s="24"/>
      <c r="C125" s="15" t="s">
        <v>35</v>
      </c>
      <c r="F125" s="16" t="str">
        <f aca="false">IF(E18="","",E18)</f>
        <v>Vyplň údaj</v>
      </c>
      <c r="I125" s="15" t="s">
        <v>41</v>
      </c>
      <c r="J125" s="121" t="str">
        <f aca="false">E24</f>
        <v> </v>
      </c>
      <c r="L125" s="24"/>
    </row>
    <row r="126" s="23" customFormat="true" ht="9.75" hidden="false" customHeight="true" outlineLevel="0" collapsed="false">
      <c r="B126" s="24"/>
      <c r="L126" s="24"/>
    </row>
    <row r="127" s="135" customFormat="true" ht="29.25" hidden="false" customHeight="true" outlineLevel="0" collapsed="false">
      <c r="B127" s="136"/>
      <c r="C127" s="137" t="s">
        <v>175</v>
      </c>
      <c r="D127" s="138" t="s">
        <v>70</v>
      </c>
      <c r="E127" s="138" t="s">
        <v>66</v>
      </c>
      <c r="F127" s="138" t="s">
        <v>67</v>
      </c>
      <c r="G127" s="138" t="s">
        <v>176</v>
      </c>
      <c r="H127" s="138" t="s">
        <v>177</v>
      </c>
      <c r="I127" s="138" t="s">
        <v>178</v>
      </c>
      <c r="J127" s="138" t="s">
        <v>165</v>
      </c>
      <c r="K127" s="139" t="s">
        <v>179</v>
      </c>
      <c r="L127" s="136"/>
      <c r="M127" s="65"/>
      <c r="N127" s="66" t="s">
        <v>49</v>
      </c>
      <c r="O127" s="66" t="s">
        <v>180</v>
      </c>
      <c r="P127" s="66" t="s">
        <v>181</v>
      </c>
      <c r="Q127" s="66" t="s">
        <v>182</v>
      </c>
      <c r="R127" s="66" t="s">
        <v>183</v>
      </c>
      <c r="S127" s="66" t="s">
        <v>184</v>
      </c>
      <c r="T127" s="67" t="s">
        <v>185</v>
      </c>
    </row>
    <row r="128" s="23" customFormat="true" ht="22.5" hidden="false" customHeight="true" outlineLevel="0" collapsed="false">
      <c r="B128" s="24"/>
      <c r="C128" s="71" t="s">
        <v>186</v>
      </c>
      <c r="J128" s="140" t="n">
        <f aca="false">BK128</f>
        <v>0</v>
      </c>
      <c r="L128" s="24"/>
      <c r="M128" s="68"/>
      <c r="N128" s="56"/>
      <c r="O128" s="56"/>
      <c r="P128" s="141" t="n">
        <f aca="false">P129+P836</f>
        <v>0</v>
      </c>
      <c r="Q128" s="56"/>
      <c r="R128" s="141" t="n">
        <f aca="false">R129+R836</f>
        <v>703.54924823</v>
      </c>
      <c r="S128" s="56"/>
      <c r="T128" s="142" t="n">
        <f aca="false">T129+T836</f>
        <v>33.3037</v>
      </c>
      <c r="AT128" s="3" t="s">
        <v>84</v>
      </c>
      <c r="AU128" s="3" t="s">
        <v>167</v>
      </c>
      <c r="BK128" s="143" t="n">
        <f aca="false">BK129+BK836</f>
        <v>0</v>
      </c>
    </row>
    <row r="129" s="144" customFormat="true" ht="25.5" hidden="false" customHeight="true" outlineLevel="0" collapsed="false">
      <c r="B129" s="145"/>
      <c r="D129" s="146" t="s">
        <v>84</v>
      </c>
      <c r="E129" s="147" t="s">
        <v>187</v>
      </c>
      <c r="F129" s="147" t="s">
        <v>188</v>
      </c>
      <c r="I129" s="148"/>
      <c r="J129" s="149" t="n">
        <f aca="false">BK129</f>
        <v>0</v>
      </c>
      <c r="L129" s="145"/>
      <c r="M129" s="150"/>
      <c r="P129" s="151" t="n">
        <f aca="false">P130+P216+P380+P557+P659+P688+P794+P821</f>
        <v>0</v>
      </c>
      <c r="R129" s="151" t="n">
        <f aca="false">R130+R216+R380+R557+R659+R688+R794+R821</f>
        <v>475.21419523</v>
      </c>
      <c r="T129" s="152" t="n">
        <f aca="false">T130+T216+T380+T557+T659+T688+T794+T821</f>
        <v>33.3037</v>
      </c>
      <c r="AR129" s="146" t="s">
        <v>93</v>
      </c>
      <c r="AT129" s="153" t="s">
        <v>84</v>
      </c>
      <c r="AU129" s="153" t="s">
        <v>85</v>
      </c>
      <c r="AY129" s="146" t="s">
        <v>189</v>
      </c>
      <c r="BK129" s="154" t="n">
        <f aca="false">BK130+BK216+BK380+BK557+BK659+BK688+BK794+BK821</f>
        <v>0</v>
      </c>
    </row>
    <row r="130" s="144" customFormat="true" ht="22.5" hidden="false" customHeight="true" outlineLevel="0" collapsed="false">
      <c r="B130" s="145"/>
      <c r="D130" s="146" t="s">
        <v>84</v>
      </c>
      <c r="E130" s="155" t="s">
        <v>838</v>
      </c>
      <c r="F130" s="155" t="s">
        <v>839</v>
      </c>
      <c r="I130" s="148"/>
      <c r="J130" s="156" t="n">
        <f aca="false">BK130</f>
        <v>0</v>
      </c>
      <c r="L130" s="145"/>
      <c r="M130" s="150"/>
      <c r="P130" s="151" t="n">
        <f aca="false">SUM(P131:P215)</f>
        <v>0</v>
      </c>
      <c r="R130" s="151" t="n">
        <f aca="false">SUM(R131:R215)</f>
        <v>220.810512</v>
      </c>
      <c r="T130" s="152" t="n">
        <f aca="false">SUM(T131:T215)</f>
        <v>0</v>
      </c>
      <c r="AR130" s="146" t="s">
        <v>93</v>
      </c>
      <c r="AT130" s="153" t="s">
        <v>84</v>
      </c>
      <c r="AU130" s="153" t="s">
        <v>93</v>
      </c>
      <c r="AY130" s="146" t="s">
        <v>189</v>
      </c>
      <c r="BK130" s="154" t="n">
        <f aca="false">SUM(BK131:BK215)</f>
        <v>0</v>
      </c>
    </row>
    <row r="131" s="23" customFormat="true" ht="21.75" hidden="false" customHeight="true" outlineLevel="0" collapsed="false">
      <c r="B131" s="24"/>
      <c r="C131" s="157" t="s">
        <v>93</v>
      </c>
      <c r="D131" s="157" t="s">
        <v>192</v>
      </c>
      <c r="E131" s="158" t="s">
        <v>840</v>
      </c>
      <c r="F131" s="159" t="s">
        <v>841</v>
      </c>
      <c r="G131" s="160" t="s">
        <v>254</v>
      </c>
      <c r="H131" s="161" t="n">
        <v>56.519</v>
      </c>
      <c r="I131" s="162"/>
      <c r="J131" s="163" t="n">
        <f aca="false">ROUND(I131*H131,2)</f>
        <v>0</v>
      </c>
      <c r="K131" s="159" t="s">
        <v>196</v>
      </c>
      <c r="L131" s="24"/>
      <c r="M131" s="164"/>
      <c r="N131" s="165" t="s">
        <v>50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97</v>
      </c>
      <c r="AT131" s="168" t="s">
        <v>192</v>
      </c>
      <c r="AU131" s="168" t="s">
        <v>95</v>
      </c>
      <c r="AY131" s="3" t="s">
        <v>189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93</v>
      </c>
      <c r="BK131" s="169" t="n">
        <f aca="false">ROUND(I131*H131,2)</f>
        <v>0</v>
      </c>
      <c r="BL131" s="3" t="s">
        <v>197</v>
      </c>
      <c r="BM131" s="168" t="s">
        <v>842</v>
      </c>
    </row>
    <row r="132" s="170" customFormat="true" ht="11.25" hidden="false" customHeight="false" outlineLevel="0" collapsed="false">
      <c r="B132" s="171"/>
      <c r="D132" s="172" t="s">
        <v>199</v>
      </c>
      <c r="E132" s="173"/>
      <c r="F132" s="174" t="s">
        <v>843</v>
      </c>
      <c r="H132" s="173"/>
      <c r="I132" s="175"/>
      <c r="L132" s="171"/>
      <c r="M132" s="176"/>
      <c r="T132" s="177"/>
      <c r="AT132" s="173" t="s">
        <v>199</v>
      </c>
      <c r="AU132" s="173" t="s">
        <v>95</v>
      </c>
      <c r="AV132" s="170" t="s">
        <v>93</v>
      </c>
      <c r="AW132" s="170" t="s">
        <v>40</v>
      </c>
      <c r="AX132" s="170" t="s">
        <v>85</v>
      </c>
      <c r="AY132" s="173" t="s">
        <v>189</v>
      </c>
    </row>
    <row r="133" s="170" customFormat="true" ht="11.25" hidden="false" customHeight="false" outlineLevel="0" collapsed="false">
      <c r="B133" s="171"/>
      <c r="D133" s="172" t="s">
        <v>199</v>
      </c>
      <c r="E133" s="173"/>
      <c r="F133" s="174" t="s">
        <v>844</v>
      </c>
      <c r="H133" s="173"/>
      <c r="I133" s="175"/>
      <c r="L133" s="171"/>
      <c r="M133" s="176"/>
      <c r="T133" s="177"/>
      <c r="AT133" s="173" t="s">
        <v>199</v>
      </c>
      <c r="AU133" s="173" t="s">
        <v>95</v>
      </c>
      <c r="AV133" s="170" t="s">
        <v>93</v>
      </c>
      <c r="AW133" s="170" t="s">
        <v>40</v>
      </c>
      <c r="AX133" s="170" t="s">
        <v>85</v>
      </c>
      <c r="AY133" s="173" t="s">
        <v>189</v>
      </c>
    </row>
    <row r="134" s="186" customFormat="true" ht="11.25" hidden="false" customHeight="false" outlineLevel="0" collapsed="false">
      <c r="B134" s="187"/>
      <c r="D134" s="172" t="s">
        <v>199</v>
      </c>
      <c r="E134" s="188"/>
      <c r="F134" s="189" t="s">
        <v>845</v>
      </c>
      <c r="H134" s="190" t="n">
        <v>115.2</v>
      </c>
      <c r="I134" s="191"/>
      <c r="L134" s="187"/>
      <c r="M134" s="192"/>
      <c r="T134" s="193"/>
      <c r="AT134" s="188" t="s">
        <v>199</v>
      </c>
      <c r="AU134" s="188" t="s">
        <v>95</v>
      </c>
      <c r="AV134" s="186" t="s">
        <v>95</v>
      </c>
      <c r="AW134" s="186" t="s">
        <v>40</v>
      </c>
      <c r="AX134" s="186" t="s">
        <v>85</v>
      </c>
      <c r="AY134" s="188" t="s">
        <v>189</v>
      </c>
    </row>
    <row r="135" s="170" customFormat="true" ht="11.25" hidden="false" customHeight="false" outlineLevel="0" collapsed="false">
      <c r="B135" s="171"/>
      <c r="D135" s="172" t="s">
        <v>199</v>
      </c>
      <c r="E135" s="173"/>
      <c r="F135" s="174" t="s">
        <v>846</v>
      </c>
      <c r="H135" s="173"/>
      <c r="I135" s="175"/>
      <c r="L135" s="171"/>
      <c r="M135" s="176"/>
      <c r="T135" s="177"/>
      <c r="AT135" s="173" t="s">
        <v>199</v>
      </c>
      <c r="AU135" s="173" t="s">
        <v>95</v>
      </c>
      <c r="AV135" s="170" t="s">
        <v>93</v>
      </c>
      <c r="AW135" s="170" t="s">
        <v>40</v>
      </c>
      <c r="AX135" s="170" t="s">
        <v>85</v>
      </c>
      <c r="AY135" s="173" t="s">
        <v>189</v>
      </c>
    </row>
    <row r="136" s="186" customFormat="true" ht="11.25" hidden="false" customHeight="false" outlineLevel="0" collapsed="false">
      <c r="B136" s="187"/>
      <c r="D136" s="172" t="s">
        <v>199</v>
      </c>
      <c r="E136" s="188"/>
      <c r="F136" s="189" t="s">
        <v>847</v>
      </c>
      <c r="H136" s="190" t="n">
        <v>1.008</v>
      </c>
      <c r="I136" s="191"/>
      <c r="L136" s="187"/>
      <c r="M136" s="192"/>
      <c r="T136" s="193"/>
      <c r="AT136" s="188" t="s">
        <v>199</v>
      </c>
      <c r="AU136" s="188" t="s">
        <v>95</v>
      </c>
      <c r="AV136" s="186" t="s">
        <v>95</v>
      </c>
      <c r="AW136" s="186" t="s">
        <v>40</v>
      </c>
      <c r="AX136" s="186" t="s">
        <v>85</v>
      </c>
      <c r="AY136" s="188" t="s">
        <v>189</v>
      </c>
    </row>
    <row r="137" s="178" customFormat="true" ht="11.25" hidden="false" customHeight="false" outlineLevel="0" collapsed="false">
      <c r="B137" s="179"/>
      <c r="D137" s="172" t="s">
        <v>199</v>
      </c>
      <c r="E137" s="180"/>
      <c r="F137" s="181" t="s">
        <v>202</v>
      </c>
      <c r="H137" s="182" t="n">
        <v>116.208</v>
      </c>
      <c r="I137" s="183"/>
      <c r="L137" s="179"/>
      <c r="M137" s="184"/>
      <c r="T137" s="185"/>
      <c r="AT137" s="180" t="s">
        <v>199</v>
      </c>
      <c r="AU137" s="180" t="s">
        <v>95</v>
      </c>
      <c r="AV137" s="178" t="s">
        <v>203</v>
      </c>
      <c r="AW137" s="178" t="s">
        <v>40</v>
      </c>
      <c r="AX137" s="178" t="s">
        <v>85</v>
      </c>
      <c r="AY137" s="180" t="s">
        <v>189</v>
      </c>
    </row>
    <row r="138" s="170" customFormat="true" ht="11.25" hidden="false" customHeight="false" outlineLevel="0" collapsed="false">
      <c r="B138" s="171"/>
      <c r="D138" s="172" t="s">
        <v>199</v>
      </c>
      <c r="E138" s="173"/>
      <c r="F138" s="174" t="s">
        <v>848</v>
      </c>
      <c r="H138" s="173"/>
      <c r="I138" s="175"/>
      <c r="L138" s="171"/>
      <c r="M138" s="176"/>
      <c r="T138" s="177"/>
      <c r="AT138" s="173" t="s">
        <v>199</v>
      </c>
      <c r="AU138" s="173" t="s">
        <v>95</v>
      </c>
      <c r="AV138" s="170" t="s">
        <v>93</v>
      </c>
      <c r="AW138" s="170" t="s">
        <v>40</v>
      </c>
      <c r="AX138" s="170" t="s">
        <v>85</v>
      </c>
      <c r="AY138" s="173" t="s">
        <v>189</v>
      </c>
    </row>
    <row r="139" s="170" customFormat="true" ht="11.25" hidden="false" customHeight="false" outlineLevel="0" collapsed="false">
      <c r="B139" s="171"/>
      <c r="D139" s="172" t="s">
        <v>199</v>
      </c>
      <c r="E139" s="173"/>
      <c r="F139" s="174" t="s">
        <v>849</v>
      </c>
      <c r="H139" s="173"/>
      <c r="I139" s="175"/>
      <c r="L139" s="171"/>
      <c r="M139" s="176"/>
      <c r="T139" s="177"/>
      <c r="AT139" s="173" t="s">
        <v>199</v>
      </c>
      <c r="AU139" s="173" t="s">
        <v>95</v>
      </c>
      <c r="AV139" s="170" t="s">
        <v>93</v>
      </c>
      <c r="AW139" s="170" t="s">
        <v>40</v>
      </c>
      <c r="AX139" s="170" t="s">
        <v>85</v>
      </c>
      <c r="AY139" s="173" t="s">
        <v>189</v>
      </c>
    </row>
    <row r="140" s="170" customFormat="true" ht="11.25" hidden="false" customHeight="false" outlineLevel="0" collapsed="false">
      <c r="B140" s="171"/>
      <c r="D140" s="172" t="s">
        <v>199</v>
      </c>
      <c r="E140" s="173"/>
      <c r="F140" s="174" t="s">
        <v>850</v>
      </c>
      <c r="H140" s="173"/>
      <c r="I140" s="175"/>
      <c r="L140" s="171"/>
      <c r="M140" s="176"/>
      <c r="T140" s="177"/>
      <c r="AT140" s="173" t="s">
        <v>199</v>
      </c>
      <c r="AU140" s="173" t="s">
        <v>95</v>
      </c>
      <c r="AV140" s="170" t="s">
        <v>93</v>
      </c>
      <c r="AW140" s="170" t="s">
        <v>40</v>
      </c>
      <c r="AX140" s="170" t="s">
        <v>85</v>
      </c>
      <c r="AY140" s="173" t="s">
        <v>189</v>
      </c>
    </row>
    <row r="141" s="186" customFormat="true" ht="11.25" hidden="false" customHeight="false" outlineLevel="0" collapsed="false">
      <c r="B141" s="187"/>
      <c r="D141" s="172" t="s">
        <v>199</v>
      </c>
      <c r="E141" s="188"/>
      <c r="F141" s="189" t="s">
        <v>851</v>
      </c>
      <c r="H141" s="190" t="n">
        <v>-32.5</v>
      </c>
      <c r="I141" s="191"/>
      <c r="L141" s="187"/>
      <c r="M141" s="192"/>
      <c r="T141" s="193"/>
      <c r="AT141" s="188" t="s">
        <v>199</v>
      </c>
      <c r="AU141" s="188" t="s">
        <v>95</v>
      </c>
      <c r="AV141" s="186" t="s">
        <v>95</v>
      </c>
      <c r="AW141" s="186" t="s">
        <v>40</v>
      </c>
      <c r="AX141" s="186" t="s">
        <v>85</v>
      </c>
      <c r="AY141" s="188" t="s">
        <v>189</v>
      </c>
    </row>
    <row r="142" s="186" customFormat="true" ht="11.25" hidden="false" customHeight="false" outlineLevel="0" collapsed="false">
      <c r="B142" s="187"/>
      <c r="D142" s="172" t="s">
        <v>199</v>
      </c>
      <c r="E142" s="188"/>
      <c r="F142" s="189" t="s">
        <v>852</v>
      </c>
      <c r="H142" s="190" t="n">
        <v>-3.06</v>
      </c>
      <c r="I142" s="191"/>
      <c r="L142" s="187"/>
      <c r="M142" s="192"/>
      <c r="T142" s="193"/>
      <c r="AT142" s="188" t="s">
        <v>199</v>
      </c>
      <c r="AU142" s="188" t="s">
        <v>95</v>
      </c>
      <c r="AV142" s="186" t="s">
        <v>95</v>
      </c>
      <c r="AW142" s="186" t="s">
        <v>40</v>
      </c>
      <c r="AX142" s="186" t="s">
        <v>85</v>
      </c>
      <c r="AY142" s="188" t="s">
        <v>189</v>
      </c>
    </row>
    <row r="143" s="186" customFormat="true" ht="11.25" hidden="false" customHeight="false" outlineLevel="0" collapsed="false">
      <c r="B143" s="187"/>
      <c r="D143" s="172" t="s">
        <v>199</v>
      </c>
      <c r="E143" s="188"/>
      <c r="F143" s="189" t="s">
        <v>853</v>
      </c>
      <c r="H143" s="190" t="n">
        <v>-18.825</v>
      </c>
      <c r="I143" s="191"/>
      <c r="L143" s="187"/>
      <c r="M143" s="192"/>
      <c r="T143" s="193"/>
      <c r="AT143" s="188" t="s">
        <v>199</v>
      </c>
      <c r="AU143" s="188" t="s">
        <v>95</v>
      </c>
      <c r="AV143" s="186" t="s">
        <v>95</v>
      </c>
      <c r="AW143" s="186" t="s">
        <v>40</v>
      </c>
      <c r="AX143" s="186" t="s">
        <v>85</v>
      </c>
      <c r="AY143" s="188" t="s">
        <v>189</v>
      </c>
    </row>
    <row r="144" s="178" customFormat="true" ht="11.25" hidden="false" customHeight="false" outlineLevel="0" collapsed="false">
      <c r="B144" s="179"/>
      <c r="D144" s="172" t="s">
        <v>199</v>
      </c>
      <c r="E144" s="180"/>
      <c r="F144" s="181" t="s">
        <v>202</v>
      </c>
      <c r="H144" s="182" t="n">
        <v>-54.385</v>
      </c>
      <c r="I144" s="183"/>
      <c r="L144" s="179"/>
      <c r="M144" s="184"/>
      <c r="T144" s="185"/>
      <c r="AT144" s="180" t="s">
        <v>199</v>
      </c>
      <c r="AU144" s="180" t="s">
        <v>95</v>
      </c>
      <c r="AV144" s="178" t="s">
        <v>203</v>
      </c>
      <c r="AW144" s="178" t="s">
        <v>40</v>
      </c>
      <c r="AX144" s="178" t="s">
        <v>85</v>
      </c>
      <c r="AY144" s="180" t="s">
        <v>189</v>
      </c>
    </row>
    <row r="145" s="170" customFormat="true" ht="11.25" hidden="false" customHeight="false" outlineLevel="0" collapsed="false">
      <c r="B145" s="171"/>
      <c r="D145" s="172" t="s">
        <v>199</v>
      </c>
      <c r="E145" s="173"/>
      <c r="F145" s="174" t="s">
        <v>854</v>
      </c>
      <c r="H145" s="173"/>
      <c r="I145" s="175"/>
      <c r="L145" s="171"/>
      <c r="M145" s="176"/>
      <c r="T145" s="177"/>
      <c r="AT145" s="173" t="s">
        <v>199</v>
      </c>
      <c r="AU145" s="173" t="s">
        <v>95</v>
      </c>
      <c r="AV145" s="170" t="s">
        <v>93</v>
      </c>
      <c r="AW145" s="170" t="s">
        <v>40</v>
      </c>
      <c r="AX145" s="170" t="s">
        <v>85</v>
      </c>
      <c r="AY145" s="173" t="s">
        <v>189</v>
      </c>
    </row>
    <row r="146" s="170" customFormat="true" ht="11.25" hidden="false" customHeight="false" outlineLevel="0" collapsed="false">
      <c r="B146" s="171"/>
      <c r="D146" s="172" t="s">
        <v>199</v>
      </c>
      <c r="E146" s="173"/>
      <c r="F146" s="174" t="s">
        <v>850</v>
      </c>
      <c r="H146" s="173"/>
      <c r="I146" s="175"/>
      <c r="L146" s="171"/>
      <c r="M146" s="176"/>
      <c r="T146" s="177"/>
      <c r="AT146" s="173" t="s">
        <v>199</v>
      </c>
      <c r="AU146" s="173" t="s">
        <v>95</v>
      </c>
      <c r="AV146" s="170" t="s">
        <v>93</v>
      </c>
      <c r="AW146" s="170" t="s">
        <v>40</v>
      </c>
      <c r="AX146" s="170" t="s">
        <v>85</v>
      </c>
      <c r="AY146" s="173" t="s">
        <v>189</v>
      </c>
    </row>
    <row r="147" s="186" customFormat="true" ht="11.25" hidden="false" customHeight="false" outlineLevel="0" collapsed="false">
      <c r="B147" s="187"/>
      <c r="D147" s="172" t="s">
        <v>199</v>
      </c>
      <c r="E147" s="188"/>
      <c r="F147" s="189" t="s">
        <v>855</v>
      </c>
      <c r="H147" s="190" t="n">
        <v>-0.12</v>
      </c>
      <c r="I147" s="191"/>
      <c r="L147" s="187"/>
      <c r="M147" s="192"/>
      <c r="T147" s="193"/>
      <c r="AT147" s="188" t="s">
        <v>199</v>
      </c>
      <c r="AU147" s="188" t="s">
        <v>95</v>
      </c>
      <c r="AV147" s="186" t="s">
        <v>95</v>
      </c>
      <c r="AW147" s="186" t="s">
        <v>40</v>
      </c>
      <c r="AX147" s="186" t="s">
        <v>85</v>
      </c>
      <c r="AY147" s="188" t="s">
        <v>189</v>
      </c>
    </row>
    <row r="148" s="178" customFormat="true" ht="11.25" hidden="false" customHeight="false" outlineLevel="0" collapsed="false">
      <c r="B148" s="179"/>
      <c r="D148" s="172" t="s">
        <v>199</v>
      </c>
      <c r="E148" s="180"/>
      <c r="F148" s="181" t="s">
        <v>202</v>
      </c>
      <c r="H148" s="182" t="n">
        <v>-0.12</v>
      </c>
      <c r="I148" s="183"/>
      <c r="L148" s="179"/>
      <c r="M148" s="184"/>
      <c r="T148" s="185"/>
      <c r="AT148" s="180" t="s">
        <v>199</v>
      </c>
      <c r="AU148" s="180" t="s">
        <v>95</v>
      </c>
      <c r="AV148" s="178" t="s">
        <v>203</v>
      </c>
      <c r="AW148" s="178" t="s">
        <v>40</v>
      </c>
      <c r="AX148" s="178" t="s">
        <v>85</v>
      </c>
      <c r="AY148" s="180" t="s">
        <v>189</v>
      </c>
    </row>
    <row r="149" s="170" customFormat="true" ht="11.25" hidden="false" customHeight="false" outlineLevel="0" collapsed="false">
      <c r="B149" s="171"/>
      <c r="D149" s="172" t="s">
        <v>199</v>
      </c>
      <c r="E149" s="173"/>
      <c r="F149" s="174" t="s">
        <v>856</v>
      </c>
      <c r="H149" s="173"/>
      <c r="I149" s="175"/>
      <c r="L149" s="171"/>
      <c r="M149" s="176"/>
      <c r="T149" s="177"/>
      <c r="AT149" s="173" t="s">
        <v>199</v>
      </c>
      <c r="AU149" s="173" t="s">
        <v>95</v>
      </c>
      <c r="AV149" s="170" t="s">
        <v>93</v>
      </c>
      <c r="AW149" s="170" t="s">
        <v>40</v>
      </c>
      <c r="AX149" s="170" t="s">
        <v>85</v>
      </c>
      <c r="AY149" s="173" t="s">
        <v>189</v>
      </c>
    </row>
    <row r="150" s="186" customFormat="true" ht="11.25" hidden="false" customHeight="false" outlineLevel="0" collapsed="false">
      <c r="B150" s="187"/>
      <c r="D150" s="172" t="s">
        <v>199</v>
      </c>
      <c r="E150" s="188"/>
      <c r="F150" s="189" t="s">
        <v>857</v>
      </c>
      <c r="H150" s="190" t="n">
        <v>-5.184</v>
      </c>
      <c r="I150" s="191"/>
      <c r="L150" s="187"/>
      <c r="M150" s="192"/>
      <c r="T150" s="193"/>
      <c r="AT150" s="188" t="s">
        <v>199</v>
      </c>
      <c r="AU150" s="188" t="s">
        <v>95</v>
      </c>
      <c r="AV150" s="186" t="s">
        <v>95</v>
      </c>
      <c r="AW150" s="186" t="s">
        <v>40</v>
      </c>
      <c r="AX150" s="186" t="s">
        <v>85</v>
      </c>
      <c r="AY150" s="188" t="s">
        <v>189</v>
      </c>
    </row>
    <row r="151" s="194" customFormat="true" ht="11.25" hidden="false" customHeight="false" outlineLevel="0" collapsed="false">
      <c r="B151" s="195"/>
      <c r="D151" s="172" t="s">
        <v>199</v>
      </c>
      <c r="E151" s="196" t="s">
        <v>798</v>
      </c>
      <c r="F151" s="197" t="s">
        <v>206</v>
      </c>
      <c r="H151" s="198" t="n">
        <v>56.519</v>
      </c>
      <c r="I151" s="199"/>
      <c r="L151" s="195"/>
      <c r="M151" s="200"/>
      <c r="T151" s="201"/>
      <c r="AT151" s="196" t="s">
        <v>199</v>
      </c>
      <c r="AU151" s="196" t="s">
        <v>95</v>
      </c>
      <c r="AV151" s="194" t="s">
        <v>197</v>
      </c>
      <c r="AW151" s="194" t="s">
        <v>40</v>
      </c>
      <c r="AX151" s="194" t="s">
        <v>93</v>
      </c>
      <c r="AY151" s="196" t="s">
        <v>189</v>
      </c>
    </row>
    <row r="152" s="23" customFormat="true" ht="16.5" hidden="false" customHeight="true" outlineLevel="0" collapsed="false">
      <c r="B152" s="24"/>
      <c r="C152" s="157" t="s">
        <v>95</v>
      </c>
      <c r="D152" s="157" t="s">
        <v>192</v>
      </c>
      <c r="E152" s="158" t="s">
        <v>858</v>
      </c>
      <c r="F152" s="159" t="s">
        <v>859</v>
      </c>
      <c r="G152" s="160" t="s">
        <v>254</v>
      </c>
      <c r="H152" s="161" t="n">
        <v>5.184</v>
      </c>
      <c r="I152" s="162"/>
      <c r="J152" s="163" t="n">
        <f aca="false">ROUND(I152*H152,2)</f>
        <v>0</v>
      </c>
      <c r="K152" s="159" t="s">
        <v>196</v>
      </c>
      <c r="L152" s="24"/>
      <c r="M152" s="164"/>
      <c r="N152" s="165" t="s">
        <v>50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AR152" s="168" t="s">
        <v>197</v>
      </c>
      <c r="AT152" s="168" t="s">
        <v>192</v>
      </c>
      <c r="AU152" s="168" t="s">
        <v>95</v>
      </c>
      <c r="AY152" s="3" t="s">
        <v>189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93</v>
      </c>
      <c r="BK152" s="169" t="n">
        <f aca="false">ROUND(I152*H152,2)</f>
        <v>0</v>
      </c>
      <c r="BL152" s="3" t="s">
        <v>197</v>
      </c>
      <c r="BM152" s="168" t="s">
        <v>860</v>
      </c>
    </row>
    <row r="153" s="170" customFormat="true" ht="11.25" hidden="false" customHeight="false" outlineLevel="0" collapsed="false">
      <c r="B153" s="171"/>
      <c r="D153" s="172" t="s">
        <v>199</v>
      </c>
      <c r="E153" s="173"/>
      <c r="F153" s="174" t="s">
        <v>861</v>
      </c>
      <c r="H153" s="173"/>
      <c r="I153" s="175"/>
      <c r="L153" s="171"/>
      <c r="M153" s="176"/>
      <c r="T153" s="177"/>
      <c r="AT153" s="173" t="s">
        <v>199</v>
      </c>
      <c r="AU153" s="173" t="s">
        <v>95</v>
      </c>
      <c r="AV153" s="170" t="s">
        <v>93</v>
      </c>
      <c r="AW153" s="170" t="s">
        <v>40</v>
      </c>
      <c r="AX153" s="170" t="s">
        <v>85</v>
      </c>
      <c r="AY153" s="173" t="s">
        <v>189</v>
      </c>
    </row>
    <row r="154" s="186" customFormat="true" ht="11.25" hidden="false" customHeight="false" outlineLevel="0" collapsed="false">
      <c r="B154" s="187"/>
      <c r="D154" s="172" t="s">
        <v>199</v>
      </c>
      <c r="E154" s="188"/>
      <c r="F154" s="189" t="s">
        <v>862</v>
      </c>
      <c r="H154" s="190" t="n">
        <v>5.184</v>
      </c>
      <c r="I154" s="191"/>
      <c r="L154" s="187"/>
      <c r="M154" s="192"/>
      <c r="T154" s="193"/>
      <c r="AT154" s="188" t="s">
        <v>199</v>
      </c>
      <c r="AU154" s="188" t="s">
        <v>95</v>
      </c>
      <c r="AV154" s="186" t="s">
        <v>95</v>
      </c>
      <c r="AW154" s="186" t="s">
        <v>40</v>
      </c>
      <c r="AX154" s="186" t="s">
        <v>85</v>
      </c>
      <c r="AY154" s="188" t="s">
        <v>189</v>
      </c>
    </row>
    <row r="155" s="194" customFormat="true" ht="11.25" hidden="false" customHeight="false" outlineLevel="0" collapsed="false">
      <c r="B155" s="195"/>
      <c r="D155" s="172" t="s">
        <v>199</v>
      </c>
      <c r="E155" s="196" t="s">
        <v>790</v>
      </c>
      <c r="F155" s="197" t="s">
        <v>206</v>
      </c>
      <c r="H155" s="198" t="n">
        <v>5.184</v>
      </c>
      <c r="I155" s="199"/>
      <c r="L155" s="195"/>
      <c r="M155" s="200"/>
      <c r="T155" s="201"/>
      <c r="AT155" s="196" t="s">
        <v>199</v>
      </c>
      <c r="AU155" s="196" t="s">
        <v>95</v>
      </c>
      <c r="AV155" s="194" t="s">
        <v>197</v>
      </c>
      <c r="AW155" s="194" t="s">
        <v>40</v>
      </c>
      <c r="AX155" s="194" t="s">
        <v>93</v>
      </c>
      <c r="AY155" s="196" t="s">
        <v>189</v>
      </c>
    </row>
    <row r="156" s="23" customFormat="true" ht="16.5" hidden="false" customHeight="true" outlineLevel="0" collapsed="false">
      <c r="B156" s="24"/>
      <c r="C156" s="157" t="s">
        <v>203</v>
      </c>
      <c r="D156" s="157" t="s">
        <v>192</v>
      </c>
      <c r="E156" s="158" t="s">
        <v>863</v>
      </c>
      <c r="F156" s="159" t="s">
        <v>864</v>
      </c>
      <c r="G156" s="160" t="s">
        <v>254</v>
      </c>
      <c r="H156" s="161" t="n">
        <v>17.28</v>
      </c>
      <c r="I156" s="162"/>
      <c r="J156" s="163" t="n">
        <f aca="false">ROUND(I156*H156,2)</f>
        <v>0</v>
      </c>
      <c r="K156" s="159" t="s">
        <v>196</v>
      </c>
      <c r="L156" s="24"/>
      <c r="M156" s="164"/>
      <c r="N156" s="165" t="s">
        <v>50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197</v>
      </c>
      <c r="AT156" s="168" t="s">
        <v>192</v>
      </c>
      <c r="AU156" s="168" t="s">
        <v>95</v>
      </c>
      <c r="AY156" s="3" t="s">
        <v>189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93</v>
      </c>
      <c r="BK156" s="169" t="n">
        <f aca="false">ROUND(I156*H156,2)</f>
        <v>0</v>
      </c>
      <c r="BL156" s="3" t="s">
        <v>197</v>
      </c>
      <c r="BM156" s="168" t="s">
        <v>865</v>
      </c>
    </row>
    <row r="157" s="170" customFormat="true" ht="11.25" hidden="false" customHeight="false" outlineLevel="0" collapsed="false">
      <c r="B157" s="171"/>
      <c r="D157" s="172" t="s">
        <v>199</v>
      </c>
      <c r="E157" s="173"/>
      <c r="F157" s="174" t="s">
        <v>866</v>
      </c>
      <c r="H157" s="173"/>
      <c r="I157" s="175"/>
      <c r="L157" s="171"/>
      <c r="M157" s="176"/>
      <c r="T157" s="177"/>
      <c r="AT157" s="173" t="s">
        <v>199</v>
      </c>
      <c r="AU157" s="173" t="s">
        <v>95</v>
      </c>
      <c r="AV157" s="170" t="s">
        <v>93</v>
      </c>
      <c r="AW157" s="170" t="s">
        <v>40</v>
      </c>
      <c r="AX157" s="170" t="s">
        <v>85</v>
      </c>
      <c r="AY157" s="173" t="s">
        <v>189</v>
      </c>
    </row>
    <row r="158" s="170" customFormat="true" ht="11.25" hidden="false" customHeight="false" outlineLevel="0" collapsed="false">
      <c r="B158" s="171"/>
      <c r="D158" s="172" t="s">
        <v>199</v>
      </c>
      <c r="E158" s="173"/>
      <c r="F158" s="174" t="s">
        <v>867</v>
      </c>
      <c r="H158" s="173"/>
      <c r="I158" s="175"/>
      <c r="L158" s="171"/>
      <c r="M158" s="176"/>
      <c r="T158" s="177"/>
      <c r="AT158" s="173" t="s">
        <v>199</v>
      </c>
      <c r="AU158" s="173" t="s">
        <v>95</v>
      </c>
      <c r="AV158" s="170" t="s">
        <v>93</v>
      </c>
      <c r="AW158" s="170" t="s">
        <v>40</v>
      </c>
      <c r="AX158" s="170" t="s">
        <v>85</v>
      </c>
      <c r="AY158" s="173" t="s">
        <v>189</v>
      </c>
    </row>
    <row r="159" s="170" customFormat="true" ht="11.25" hidden="false" customHeight="false" outlineLevel="0" collapsed="false">
      <c r="B159" s="171"/>
      <c r="D159" s="172" t="s">
        <v>199</v>
      </c>
      <c r="E159" s="173"/>
      <c r="F159" s="174" t="s">
        <v>868</v>
      </c>
      <c r="H159" s="173"/>
      <c r="I159" s="175"/>
      <c r="L159" s="171"/>
      <c r="M159" s="176"/>
      <c r="T159" s="177"/>
      <c r="AT159" s="173" t="s">
        <v>199</v>
      </c>
      <c r="AU159" s="173" t="s">
        <v>95</v>
      </c>
      <c r="AV159" s="170" t="s">
        <v>93</v>
      </c>
      <c r="AW159" s="170" t="s">
        <v>40</v>
      </c>
      <c r="AX159" s="170" t="s">
        <v>85</v>
      </c>
      <c r="AY159" s="173" t="s">
        <v>189</v>
      </c>
    </row>
    <row r="160" s="186" customFormat="true" ht="11.25" hidden="false" customHeight="false" outlineLevel="0" collapsed="false">
      <c r="B160" s="187"/>
      <c r="D160" s="172" t="s">
        <v>199</v>
      </c>
      <c r="E160" s="188"/>
      <c r="F160" s="189" t="s">
        <v>869</v>
      </c>
      <c r="H160" s="190" t="n">
        <v>14.4</v>
      </c>
      <c r="I160" s="191"/>
      <c r="L160" s="187"/>
      <c r="M160" s="192"/>
      <c r="T160" s="193"/>
      <c r="AT160" s="188" t="s">
        <v>199</v>
      </c>
      <c r="AU160" s="188" t="s">
        <v>95</v>
      </c>
      <c r="AV160" s="186" t="s">
        <v>95</v>
      </c>
      <c r="AW160" s="186" t="s">
        <v>40</v>
      </c>
      <c r="AX160" s="186" t="s">
        <v>85</v>
      </c>
      <c r="AY160" s="188" t="s">
        <v>189</v>
      </c>
    </row>
    <row r="161" s="178" customFormat="true" ht="11.25" hidden="false" customHeight="false" outlineLevel="0" collapsed="false">
      <c r="B161" s="179"/>
      <c r="D161" s="172" t="s">
        <v>199</v>
      </c>
      <c r="E161" s="180" t="s">
        <v>745</v>
      </c>
      <c r="F161" s="181" t="s">
        <v>202</v>
      </c>
      <c r="H161" s="182" t="n">
        <v>14.4</v>
      </c>
      <c r="I161" s="183"/>
      <c r="L161" s="179"/>
      <c r="M161" s="184"/>
      <c r="T161" s="185"/>
      <c r="AT161" s="180" t="s">
        <v>199</v>
      </c>
      <c r="AU161" s="180" t="s">
        <v>95</v>
      </c>
      <c r="AV161" s="178" t="s">
        <v>203</v>
      </c>
      <c r="AW161" s="178" t="s">
        <v>40</v>
      </c>
      <c r="AX161" s="178" t="s">
        <v>85</v>
      </c>
      <c r="AY161" s="180" t="s">
        <v>189</v>
      </c>
    </row>
    <row r="162" s="170" customFormat="true" ht="11.25" hidden="false" customHeight="false" outlineLevel="0" collapsed="false">
      <c r="B162" s="171"/>
      <c r="D162" s="172" t="s">
        <v>199</v>
      </c>
      <c r="E162" s="173"/>
      <c r="F162" s="174" t="s">
        <v>870</v>
      </c>
      <c r="H162" s="173"/>
      <c r="I162" s="175"/>
      <c r="L162" s="171"/>
      <c r="M162" s="176"/>
      <c r="T162" s="177"/>
      <c r="AT162" s="173" t="s">
        <v>199</v>
      </c>
      <c r="AU162" s="173" t="s">
        <v>95</v>
      </c>
      <c r="AV162" s="170" t="s">
        <v>93</v>
      </c>
      <c r="AW162" s="170" t="s">
        <v>40</v>
      </c>
      <c r="AX162" s="170" t="s">
        <v>85</v>
      </c>
      <c r="AY162" s="173" t="s">
        <v>189</v>
      </c>
    </row>
    <row r="163" s="186" customFormat="true" ht="11.25" hidden="false" customHeight="false" outlineLevel="0" collapsed="false">
      <c r="B163" s="187"/>
      <c r="D163" s="172" t="s">
        <v>199</v>
      </c>
      <c r="E163" s="188"/>
      <c r="F163" s="189" t="s">
        <v>871</v>
      </c>
      <c r="H163" s="190" t="n">
        <v>2.88</v>
      </c>
      <c r="I163" s="191"/>
      <c r="L163" s="187"/>
      <c r="M163" s="192"/>
      <c r="T163" s="193"/>
      <c r="AT163" s="188" t="s">
        <v>199</v>
      </c>
      <c r="AU163" s="188" t="s">
        <v>95</v>
      </c>
      <c r="AV163" s="186" t="s">
        <v>95</v>
      </c>
      <c r="AW163" s="186" t="s">
        <v>40</v>
      </c>
      <c r="AX163" s="186" t="s">
        <v>85</v>
      </c>
      <c r="AY163" s="188" t="s">
        <v>189</v>
      </c>
    </row>
    <row r="164" s="194" customFormat="true" ht="11.25" hidden="false" customHeight="false" outlineLevel="0" collapsed="false">
      <c r="B164" s="195"/>
      <c r="D164" s="172" t="s">
        <v>199</v>
      </c>
      <c r="E164" s="196" t="s">
        <v>733</v>
      </c>
      <c r="F164" s="197" t="s">
        <v>872</v>
      </c>
      <c r="H164" s="198" t="n">
        <v>17.28</v>
      </c>
      <c r="I164" s="199"/>
      <c r="L164" s="195"/>
      <c r="M164" s="200"/>
      <c r="T164" s="201"/>
      <c r="AT164" s="196" t="s">
        <v>199</v>
      </c>
      <c r="AU164" s="196" t="s">
        <v>95</v>
      </c>
      <c r="AV164" s="194" t="s">
        <v>197</v>
      </c>
      <c r="AW164" s="194" t="s">
        <v>40</v>
      </c>
      <c r="AX164" s="194" t="s">
        <v>93</v>
      </c>
      <c r="AY164" s="196" t="s">
        <v>189</v>
      </c>
    </row>
    <row r="165" s="23" customFormat="true" ht="21.75" hidden="false" customHeight="true" outlineLevel="0" collapsed="false">
      <c r="B165" s="24"/>
      <c r="C165" s="157" t="s">
        <v>197</v>
      </c>
      <c r="D165" s="157" t="s">
        <v>192</v>
      </c>
      <c r="E165" s="158" t="s">
        <v>658</v>
      </c>
      <c r="F165" s="159" t="s">
        <v>659</v>
      </c>
      <c r="G165" s="160" t="s">
        <v>254</v>
      </c>
      <c r="H165" s="161" t="n">
        <v>61.703</v>
      </c>
      <c r="I165" s="162"/>
      <c r="J165" s="163" t="n">
        <f aca="false">ROUND(I165*H165,2)</f>
        <v>0</v>
      </c>
      <c r="K165" s="159" t="s">
        <v>196</v>
      </c>
      <c r="L165" s="24"/>
      <c r="M165" s="164"/>
      <c r="N165" s="165" t="s">
        <v>50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197</v>
      </c>
      <c r="AT165" s="168" t="s">
        <v>192</v>
      </c>
      <c r="AU165" s="168" t="s">
        <v>95</v>
      </c>
      <c r="AY165" s="3" t="s">
        <v>189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93</v>
      </c>
      <c r="BK165" s="169" t="n">
        <f aca="false">ROUND(I165*H165,2)</f>
        <v>0</v>
      </c>
      <c r="BL165" s="3" t="s">
        <v>197</v>
      </c>
      <c r="BM165" s="168" t="s">
        <v>873</v>
      </c>
    </row>
    <row r="166" s="170" customFormat="true" ht="11.25" hidden="false" customHeight="false" outlineLevel="0" collapsed="false">
      <c r="B166" s="171"/>
      <c r="D166" s="172" t="s">
        <v>199</v>
      </c>
      <c r="E166" s="173"/>
      <c r="F166" s="174" t="s">
        <v>874</v>
      </c>
      <c r="H166" s="173"/>
      <c r="I166" s="175"/>
      <c r="L166" s="171"/>
      <c r="M166" s="176"/>
      <c r="T166" s="177"/>
      <c r="AT166" s="173" t="s">
        <v>199</v>
      </c>
      <c r="AU166" s="173" t="s">
        <v>95</v>
      </c>
      <c r="AV166" s="170" t="s">
        <v>93</v>
      </c>
      <c r="AW166" s="170" t="s">
        <v>40</v>
      </c>
      <c r="AX166" s="170" t="s">
        <v>85</v>
      </c>
      <c r="AY166" s="173" t="s">
        <v>189</v>
      </c>
    </row>
    <row r="167" s="186" customFormat="true" ht="11.25" hidden="false" customHeight="false" outlineLevel="0" collapsed="false">
      <c r="B167" s="187"/>
      <c r="D167" s="172" t="s">
        <v>199</v>
      </c>
      <c r="E167" s="188"/>
      <c r="F167" s="189" t="s">
        <v>798</v>
      </c>
      <c r="H167" s="190" t="n">
        <v>56.519</v>
      </c>
      <c r="I167" s="191"/>
      <c r="L167" s="187"/>
      <c r="M167" s="192"/>
      <c r="T167" s="193"/>
      <c r="AT167" s="188" t="s">
        <v>199</v>
      </c>
      <c r="AU167" s="188" t="s">
        <v>95</v>
      </c>
      <c r="AV167" s="186" t="s">
        <v>95</v>
      </c>
      <c r="AW167" s="186" t="s">
        <v>40</v>
      </c>
      <c r="AX167" s="186" t="s">
        <v>85</v>
      </c>
      <c r="AY167" s="188" t="s">
        <v>189</v>
      </c>
    </row>
    <row r="168" s="186" customFormat="true" ht="11.25" hidden="false" customHeight="false" outlineLevel="0" collapsed="false">
      <c r="B168" s="187"/>
      <c r="D168" s="172" t="s">
        <v>199</v>
      </c>
      <c r="E168" s="188"/>
      <c r="F168" s="189" t="s">
        <v>790</v>
      </c>
      <c r="H168" s="190" t="n">
        <v>5.184</v>
      </c>
      <c r="I168" s="191"/>
      <c r="L168" s="187"/>
      <c r="M168" s="192"/>
      <c r="T168" s="193"/>
      <c r="AT168" s="188" t="s">
        <v>199</v>
      </c>
      <c r="AU168" s="188" t="s">
        <v>95</v>
      </c>
      <c r="AV168" s="186" t="s">
        <v>95</v>
      </c>
      <c r="AW168" s="186" t="s">
        <v>40</v>
      </c>
      <c r="AX168" s="186" t="s">
        <v>85</v>
      </c>
      <c r="AY168" s="188" t="s">
        <v>189</v>
      </c>
    </row>
    <row r="169" s="194" customFormat="true" ht="11.25" hidden="false" customHeight="false" outlineLevel="0" collapsed="false">
      <c r="B169" s="195"/>
      <c r="D169" s="172" t="s">
        <v>199</v>
      </c>
      <c r="E169" s="196" t="s">
        <v>777</v>
      </c>
      <c r="F169" s="197" t="s">
        <v>206</v>
      </c>
      <c r="H169" s="198" t="n">
        <v>61.703</v>
      </c>
      <c r="I169" s="199"/>
      <c r="L169" s="195"/>
      <c r="M169" s="200"/>
      <c r="T169" s="201"/>
      <c r="AT169" s="196" t="s">
        <v>199</v>
      </c>
      <c r="AU169" s="196" t="s">
        <v>95</v>
      </c>
      <c r="AV169" s="194" t="s">
        <v>197</v>
      </c>
      <c r="AW169" s="194" t="s">
        <v>40</v>
      </c>
      <c r="AX169" s="194" t="s">
        <v>93</v>
      </c>
      <c r="AY169" s="196" t="s">
        <v>189</v>
      </c>
    </row>
    <row r="170" s="23" customFormat="true" ht="16.5" hidden="false" customHeight="true" outlineLevel="0" collapsed="false">
      <c r="B170" s="24"/>
      <c r="C170" s="157" t="s">
        <v>220</v>
      </c>
      <c r="D170" s="157" t="s">
        <v>192</v>
      </c>
      <c r="E170" s="158" t="s">
        <v>675</v>
      </c>
      <c r="F170" s="159" t="s">
        <v>676</v>
      </c>
      <c r="G170" s="160" t="s">
        <v>254</v>
      </c>
      <c r="H170" s="161" t="n">
        <v>61.703</v>
      </c>
      <c r="I170" s="162"/>
      <c r="J170" s="163" t="n">
        <f aca="false">ROUND(I170*H170,2)</f>
        <v>0</v>
      </c>
      <c r="K170" s="159" t="s">
        <v>196</v>
      </c>
      <c r="L170" s="24"/>
      <c r="M170" s="164"/>
      <c r="N170" s="165" t="s">
        <v>50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197</v>
      </c>
      <c r="AT170" s="168" t="s">
        <v>192</v>
      </c>
      <c r="AU170" s="168" t="s">
        <v>95</v>
      </c>
      <c r="AY170" s="3" t="s">
        <v>189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93</v>
      </c>
      <c r="BK170" s="169" t="n">
        <f aca="false">ROUND(I170*H170,2)</f>
        <v>0</v>
      </c>
      <c r="BL170" s="3" t="s">
        <v>197</v>
      </c>
      <c r="BM170" s="168" t="s">
        <v>875</v>
      </c>
    </row>
    <row r="171" s="186" customFormat="true" ht="11.25" hidden="false" customHeight="false" outlineLevel="0" collapsed="false">
      <c r="B171" s="187"/>
      <c r="D171" s="172" t="s">
        <v>199</v>
      </c>
      <c r="E171" s="188"/>
      <c r="F171" s="189" t="s">
        <v>777</v>
      </c>
      <c r="H171" s="190" t="n">
        <v>61.703</v>
      </c>
      <c r="I171" s="191"/>
      <c r="L171" s="187"/>
      <c r="M171" s="192"/>
      <c r="T171" s="193"/>
      <c r="AT171" s="188" t="s">
        <v>199</v>
      </c>
      <c r="AU171" s="188" t="s">
        <v>95</v>
      </c>
      <c r="AV171" s="186" t="s">
        <v>95</v>
      </c>
      <c r="AW171" s="186" t="s">
        <v>40</v>
      </c>
      <c r="AX171" s="186" t="s">
        <v>93</v>
      </c>
      <c r="AY171" s="188" t="s">
        <v>189</v>
      </c>
    </row>
    <row r="172" s="23" customFormat="true" ht="16.5" hidden="false" customHeight="true" outlineLevel="0" collapsed="false">
      <c r="B172" s="24"/>
      <c r="C172" s="157" t="s">
        <v>226</v>
      </c>
      <c r="D172" s="157" t="s">
        <v>192</v>
      </c>
      <c r="E172" s="158" t="s">
        <v>678</v>
      </c>
      <c r="F172" s="159" t="s">
        <v>679</v>
      </c>
      <c r="G172" s="160" t="s">
        <v>254</v>
      </c>
      <c r="H172" s="161" t="n">
        <v>61.703</v>
      </c>
      <c r="I172" s="162"/>
      <c r="J172" s="163" t="n">
        <f aca="false">ROUND(I172*H172,2)</f>
        <v>0</v>
      </c>
      <c r="K172" s="159" t="s">
        <v>213</v>
      </c>
      <c r="L172" s="24"/>
      <c r="M172" s="164"/>
      <c r="N172" s="165" t="s">
        <v>50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168" t="s">
        <v>197</v>
      </c>
      <c r="AT172" s="168" t="s">
        <v>192</v>
      </c>
      <c r="AU172" s="168" t="s">
        <v>95</v>
      </c>
      <c r="AY172" s="3" t="s">
        <v>189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93</v>
      </c>
      <c r="BK172" s="169" t="n">
        <f aca="false">ROUND(I172*H172,2)</f>
        <v>0</v>
      </c>
      <c r="BL172" s="3" t="s">
        <v>197</v>
      </c>
      <c r="BM172" s="168" t="s">
        <v>876</v>
      </c>
    </row>
    <row r="173" s="186" customFormat="true" ht="11.25" hidden="false" customHeight="false" outlineLevel="0" collapsed="false">
      <c r="B173" s="187"/>
      <c r="D173" s="172" t="s">
        <v>199</v>
      </c>
      <c r="E173" s="188"/>
      <c r="F173" s="189" t="s">
        <v>777</v>
      </c>
      <c r="H173" s="190" t="n">
        <v>61.703</v>
      </c>
      <c r="I173" s="191"/>
      <c r="L173" s="187"/>
      <c r="M173" s="192"/>
      <c r="T173" s="193"/>
      <c r="AT173" s="188" t="s">
        <v>199</v>
      </c>
      <c r="AU173" s="188" t="s">
        <v>95</v>
      </c>
      <c r="AV173" s="186" t="s">
        <v>95</v>
      </c>
      <c r="AW173" s="186" t="s">
        <v>40</v>
      </c>
      <c r="AX173" s="186" t="s">
        <v>93</v>
      </c>
      <c r="AY173" s="188" t="s">
        <v>189</v>
      </c>
    </row>
    <row r="174" s="23" customFormat="true" ht="16.5" hidden="false" customHeight="true" outlineLevel="0" collapsed="false">
      <c r="B174" s="24"/>
      <c r="C174" s="157" t="s">
        <v>231</v>
      </c>
      <c r="D174" s="157" t="s">
        <v>192</v>
      </c>
      <c r="E174" s="158" t="s">
        <v>877</v>
      </c>
      <c r="F174" s="159" t="s">
        <v>878</v>
      </c>
      <c r="G174" s="160" t="s">
        <v>195</v>
      </c>
      <c r="H174" s="161" t="n">
        <v>322.8</v>
      </c>
      <c r="I174" s="162"/>
      <c r="J174" s="163" t="n">
        <f aca="false">ROUND(I174*H174,2)</f>
        <v>0</v>
      </c>
      <c r="K174" s="159" t="s">
        <v>196</v>
      </c>
      <c r="L174" s="24"/>
      <c r="M174" s="164"/>
      <c r="N174" s="165" t="s">
        <v>50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</v>
      </c>
      <c r="T174" s="167" t="n">
        <f aca="false">S174*H174</f>
        <v>0</v>
      </c>
      <c r="AR174" s="168" t="s">
        <v>197</v>
      </c>
      <c r="AT174" s="168" t="s">
        <v>192</v>
      </c>
      <c r="AU174" s="168" t="s">
        <v>95</v>
      </c>
      <c r="AY174" s="3" t="s">
        <v>189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93</v>
      </c>
      <c r="BK174" s="169" t="n">
        <f aca="false">ROUND(I174*H174,2)</f>
        <v>0</v>
      </c>
      <c r="BL174" s="3" t="s">
        <v>197</v>
      </c>
      <c r="BM174" s="168" t="s">
        <v>879</v>
      </c>
    </row>
    <row r="175" s="186" customFormat="true" ht="11.25" hidden="false" customHeight="false" outlineLevel="0" collapsed="false">
      <c r="B175" s="187"/>
      <c r="D175" s="172" t="s">
        <v>199</v>
      </c>
      <c r="E175" s="188"/>
      <c r="F175" s="189" t="s">
        <v>880</v>
      </c>
      <c r="H175" s="190" t="n">
        <v>264</v>
      </c>
      <c r="I175" s="191"/>
      <c r="L175" s="187"/>
      <c r="M175" s="192"/>
      <c r="T175" s="193"/>
      <c r="AT175" s="188" t="s">
        <v>199</v>
      </c>
      <c r="AU175" s="188" t="s">
        <v>95</v>
      </c>
      <c r="AV175" s="186" t="s">
        <v>95</v>
      </c>
      <c r="AW175" s="186" t="s">
        <v>40</v>
      </c>
      <c r="AX175" s="186" t="s">
        <v>85</v>
      </c>
      <c r="AY175" s="188" t="s">
        <v>189</v>
      </c>
    </row>
    <row r="176" s="186" customFormat="true" ht="11.25" hidden="false" customHeight="false" outlineLevel="0" collapsed="false">
      <c r="B176" s="187"/>
      <c r="D176" s="172" t="s">
        <v>199</v>
      </c>
      <c r="E176" s="188" t="s">
        <v>881</v>
      </c>
      <c r="F176" s="189" t="s">
        <v>882</v>
      </c>
      <c r="H176" s="190" t="n">
        <v>56</v>
      </c>
      <c r="I176" s="191"/>
      <c r="L176" s="187"/>
      <c r="M176" s="192"/>
      <c r="T176" s="193"/>
      <c r="AT176" s="188" t="s">
        <v>199</v>
      </c>
      <c r="AU176" s="188" t="s">
        <v>95</v>
      </c>
      <c r="AV176" s="186" t="s">
        <v>95</v>
      </c>
      <c r="AW176" s="186" t="s">
        <v>40</v>
      </c>
      <c r="AX176" s="186" t="s">
        <v>85</v>
      </c>
      <c r="AY176" s="188" t="s">
        <v>189</v>
      </c>
    </row>
    <row r="177" s="170" customFormat="true" ht="11.25" hidden="false" customHeight="false" outlineLevel="0" collapsed="false">
      <c r="B177" s="171"/>
      <c r="D177" s="172" t="s">
        <v>199</v>
      </c>
      <c r="E177" s="173"/>
      <c r="F177" s="174" t="s">
        <v>846</v>
      </c>
      <c r="H177" s="173"/>
      <c r="I177" s="175"/>
      <c r="L177" s="171"/>
      <c r="M177" s="176"/>
      <c r="T177" s="177"/>
      <c r="AT177" s="173" t="s">
        <v>199</v>
      </c>
      <c r="AU177" s="173" t="s">
        <v>95</v>
      </c>
      <c r="AV177" s="170" t="s">
        <v>93</v>
      </c>
      <c r="AW177" s="170" t="s">
        <v>40</v>
      </c>
      <c r="AX177" s="170" t="s">
        <v>85</v>
      </c>
      <c r="AY177" s="173" t="s">
        <v>189</v>
      </c>
    </row>
    <row r="178" s="186" customFormat="true" ht="11.25" hidden="false" customHeight="false" outlineLevel="0" collapsed="false">
      <c r="B178" s="187"/>
      <c r="D178" s="172" t="s">
        <v>199</v>
      </c>
      <c r="E178" s="188"/>
      <c r="F178" s="189" t="s">
        <v>883</v>
      </c>
      <c r="H178" s="190" t="n">
        <v>2.8</v>
      </c>
      <c r="I178" s="191"/>
      <c r="L178" s="187"/>
      <c r="M178" s="192"/>
      <c r="T178" s="193"/>
      <c r="AT178" s="188" t="s">
        <v>199</v>
      </c>
      <c r="AU178" s="188" t="s">
        <v>95</v>
      </c>
      <c r="AV178" s="186" t="s">
        <v>95</v>
      </c>
      <c r="AW178" s="186" t="s">
        <v>40</v>
      </c>
      <c r="AX178" s="186" t="s">
        <v>85</v>
      </c>
      <c r="AY178" s="188" t="s">
        <v>189</v>
      </c>
    </row>
    <row r="179" s="194" customFormat="true" ht="11.25" hidden="false" customHeight="false" outlineLevel="0" collapsed="false">
      <c r="B179" s="195"/>
      <c r="D179" s="172" t="s">
        <v>199</v>
      </c>
      <c r="E179" s="196" t="s">
        <v>782</v>
      </c>
      <c r="F179" s="197" t="s">
        <v>206</v>
      </c>
      <c r="H179" s="198" t="n">
        <v>322.8</v>
      </c>
      <c r="I179" s="199"/>
      <c r="L179" s="195"/>
      <c r="M179" s="200"/>
      <c r="T179" s="201"/>
      <c r="AT179" s="196" t="s">
        <v>199</v>
      </c>
      <c r="AU179" s="196" t="s">
        <v>95</v>
      </c>
      <c r="AV179" s="194" t="s">
        <v>197</v>
      </c>
      <c r="AW179" s="194" t="s">
        <v>40</v>
      </c>
      <c r="AX179" s="194" t="s">
        <v>93</v>
      </c>
      <c r="AY179" s="196" t="s">
        <v>189</v>
      </c>
    </row>
    <row r="180" s="23" customFormat="true" ht="16.5" hidden="false" customHeight="true" outlineLevel="0" collapsed="false">
      <c r="B180" s="24"/>
      <c r="C180" s="157" t="s">
        <v>236</v>
      </c>
      <c r="D180" s="157" t="s">
        <v>192</v>
      </c>
      <c r="E180" s="158" t="s">
        <v>884</v>
      </c>
      <c r="F180" s="159" t="s">
        <v>885</v>
      </c>
      <c r="G180" s="160" t="s">
        <v>195</v>
      </c>
      <c r="H180" s="161" t="n">
        <v>104</v>
      </c>
      <c r="I180" s="162"/>
      <c r="J180" s="163" t="n">
        <f aca="false">ROUND(I180*H180,2)</f>
        <v>0</v>
      </c>
      <c r="K180" s="159" t="s">
        <v>196</v>
      </c>
      <c r="L180" s="24"/>
      <c r="M180" s="164"/>
      <c r="N180" s="165" t="s">
        <v>50</v>
      </c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168" t="s">
        <v>197</v>
      </c>
      <c r="AT180" s="168" t="s">
        <v>192</v>
      </c>
      <c r="AU180" s="168" t="s">
        <v>95</v>
      </c>
      <c r="AY180" s="3" t="s">
        <v>189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93</v>
      </c>
      <c r="BK180" s="169" t="n">
        <f aca="false">ROUND(I180*H180,2)</f>
        <v>0</v>
      </c>
      <c r="BL180" s="3" t="s">
        <v>197</v>
      </c>
      <c r="BM180" s="168" t="s">
        <v>886</v>
      </c>
    </row>
    <row r="181" s="186" customFormat="true" ht="11.25" hidden="false" customHeight="false" outlineLevel="0" collapsed="false">
      <c r="B181" s="187"/>
      <c r="D181" s="172" t="s">
        <v>199</v>
      </c>
      <c r="E181" s="188"/>
      <c r="F181" s="189" t="s">
        <v>887</v>
      </c>
      <c r="H181" s="190" t="n">
        <v>104</v>
      </c>
      <c r="I181" s="191"/>
      <c r="L181" s="187"/>
      <c r="M181" s="192"/>
      <c r="T181" s="193"/>
      <c r="AT181" s="188" t="s">
        <v>199</v>
      </c>
      <c r="AU181" s="188" t="s">
        <v>95</v>
      </c>
      <c r="AV181" s="186" t="s">
        <v>95</v>
      </c>
      <c r="AW181" s="186" t="s">
        <v>40</v>
      </c>
      <c r="AX181" s="186" t="s">
        <v>93</v>
      </c>
      <c r="AY181" s="188" t="s">
        <v>189</v>
      </c>
    </row>
    <row r="182" s="23" customFormat="true" ht="21.75" hidden="false" customHeight="true" outlineLevel="0" collapsed="false">
      <c r="B182" s="24"/>
      <c r="C182" s="157" t="s">
        <v>243</v>
      </c>
      <c r="D182" s="157" t="s">
        <v>192</v>
      </c>
      <c r="E182" s="158" t="s">
        <v>888</v>
      </c>
      <c r="F182" s="159" t="s">
        <v>889</v>
      </c>
      <c r="G182" s="160" t="s">
        <v>195</v>
      </c>
      <c r="H182" s="161" t="n">
        <v>264</v>
      </c>
      <c r="I182" s="162"/>
      <c r="J182" s="163" t="n">
        <f aca="false">ROUND(I182*H182,2)</f>
        <v>0</v>
      </c>
      <c r="K182" s="159" t="s">
        <v>213</v>
      </c>
      <c r="L182" s="24"/>
      <c r="M182" s="164"/>
      <c r="N182" s="165" t="s">
        <v>50</v>
      </c>
      <c r="P182" s="166" t="n">
        <f aca="false">O182*H182</f>
        <v>0</v>
      </c>
      <c r="Q182" s="166" t="n">
        <v>0.184</v>
      </c>
      <c r="R182" s="166" t="n">
        <f aca="false">Q182*H182</f>
        <v>48.576</v>
      </c>
      <c r="S182" s="166" t="n">
        <v>0</v>
      </c>
      <c r="T182" s="167" t="n">
        <f aca="false">S182*H182</f>
        <v>0</v>
      </c>
      <c r="AR182" s="168" t="s">
        <v>197</v>
      </c>
      <c r="AT182" s="168" t="s">
        <v>192</v>
      </c>
      <c r="AU182" s="168" t="s">
        <v>95</v>
      </c>
      <c r="AY182" s="3" t="s">
        <v>189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93</v>
      </c>
      <c r="BK182" s="169" t="n">
        <f aca="false">ROUND(I182*H182,2)</f>
        <v>0</v>
      </c>
      <c r="BL182" s="3" t="s">
        <v>197</v>
      </c>
      <c r="BM182" s="168" t="s">
        <v>890</v>
      </c>
    </row>
    <row r="183" s="186" customFormat="true" ht="11.25" hidden="false" customHeight="false" outlineLevel="0" collapsed="false">
      <c r="B183" s="187"/>
      <c r="D183" s="172" t="s">
        <v>199</v>
      </c>
      <c r="E183" s="188"/>
      <c r="F183" s="189" t="s">
        <v>891</v>
      </c>
      <c r="H183" s="190" t="n">
        <v>264</v>
      </c>
      <c r="I183" s="191"/>
      <c r="L183" s="187"/>
      <c r="M183" s="192"/>
      <c r="T183" s="193"/>
      <c r="AT183" s="188" t="s">
        <v>199</v>
      </c>
      <c r="AU183" s="188" t="s">
        <v>95</v>
      </c>
      <c r="AV183" s="186" t="s">
        <v>95</v>
      </c>
      <c r="AW183" s="186" t="s">
        <v>40</v>
      </c>
      <c r="AX183" s="186" t="s">
        <v>85</v>
      </c>
      <c r="AY183" s="188" t="s">
        <v>189</v>
      </c>
    </row>
    <row r="184" s="194" customFormat="true" ht="11.25" hidden="false" customHeight="false" outlineLevel="0" collapsed="false">
      <c r="B184" s="195"/>
      <c r="D184" s="172" t="s">
        <v>199</v>
      </c>
      <c r="E184" s="196" t="s">
        <v>826</v>
      </c>
      <c r="F184" s="197" t="s">
        <v>206</v>
      </c>
      <c r="H184" s="198" t="n">
        <v>264</v>
      </c>
      <c r="I184" s="199"/>
      <c r="L184" s="195"/>
      <c r="M184" s="200"/>
      <c r="T184" s="201"/>
      <c r="AT184" s="196" t="s">
        <v>199</v>
      </c>
      <c r="AU184" s="196" t="s">
        <v>95</v>
      </c>
      <c r="AV184" s="194" t="s">
        <v>197</v>
      </c>
      <c r="AW184" s="194" t="s">
        <v>40</v>
      </c>
      <c r="AX184" s="194" t="s">
        <v>93</v>
      </c>
      <c r="AY184" s="196" t="s">
        <v>189</v>
      </c>
    </row>
    <row r="185" s="23" customFormat="true" ht="16.5" hidden="false" customHeight="true" outlineLevel="0" collapsed="false">
      <c r="B185" s="24"/>
      <c r="C185" s="202" t="s">
        <v>251</v>
      </c>
      <c r="D185" s="202" t="s">
        <v>592</v>
      </c>
      <c r="E185" s="203" t="s">
        <v>892</v>
      </c>
      <c r="F185" s="204" t="s">
        <v>893</v>
      </c>
      <c r="G185" s="205" t="s">
        <v>195</v>
      </c>
      <c r="H185" s="206" t="n">
        <v>269.28</v>
      </c>
      <c r="I185" s="207"/>
      <c r="J185" s="208" t="n">
        <f aca="false">ROUND(I185*H185,2)</f>
        <v>0</v>
      </c>
      <c r="K185" s="204" t="s">
        <v>213</v>
      </c>
      <c r="L185" s="209"/>
      <c r="M185" s="210"/>
      <c r="N185" s="211" t="s">
        <v>50</v>
      </c>
      <c r="P185" s="166" t="n">
        <f aca="false">O185*H185</f>
        <v>0</v>
      </c>
      <c r="Q185" s="166" t="n">
        <v>0.27</v>
      </c>
      <c r="R185" s="166" t="n">
        <f aca="false">Q185*H185</f>
        <v>72.7056</v>
      </c>
      <c r="S185" s="166" t="n">
        <v>0</v>
      </c>
      <c r="T185" s="167" t="n">
        <f aca="false">S185*H185</f>
        <v>0</v>
      </c>
      <c r="AR185" s="168" t="s">
        <v>236</v>
      </c>
      <c r="AT185" s="168" t="s">
        <v>592</v>
      </c>
      <c r="AU185" s="168" t="s">
        <v>95</v>
      </c>
      <c r="AY185" s="3" t="s">
        <v>189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93</v>
      </c>
      <c r="BK185" s="169" t="n">
        <f aca="false">ROUND(I185*H185,2)</f>
        <v>0</v>
      </c>
      <c r="BL185" s="3" t="s">
        <v>197</v>
      </c>
      <c r="BM185" s="168" t="s">
        <v>894</v>
      </c>
    </row>
    <row r="186" s="186" customFormat="true" ht="11.25" hidden="false" customHeight="false" outlineLevel="0" collapsed="false">
      <c r="B186" s="187"/>
      <c r="D186" s="172" t="s">
        <v>199</v>
      </c>
      <c r="E186" s="188"/>
      <c r="F186" s="189" t="s">
        <v>895</v>
      </c>
      <c r="H186" s="190" t="n">
        <v>269.28</v>
      </c>
      <c r="I186" s="191"/>
      <c r="L186" s="187"/>
      <c r="M186" s="192"/>
      <c r="T186" s="193"/>
      <c r="AT186" s="188" t="s">
        <v>199</v>
      </c>
      <c r="AU186" s="188" t="s">
        <v>95</v>
      </c>
      <c r="AV186" s="186" t="s">
        <v>95</v>
      </c>
      <c r="AW186" s="186" t="s">
        <v>40</v>
      </c>
      <c r="AX186" s="186" t="s">
        <v>93</v>
      </c>
      <c r="AY186" s="188" t="s">
        <v>189</v>
      </c>
    </row>
    <row r="187" s="23" customFormat="true" ht="16.5" hidden="false" customHeight="true" outlineLevel="0" collapsed="false">
      <c r="B187" s="24"/>
      <c r="C187" s="157" t="s">
        <v>190</v>
      </c>
      <c r="D187" s="157" t="s">
        <v>192</v>
      </c>
      <c r="E187" s="158" t="s">
        <v>896</v>
      </c>
      <c r="F187" s="159" t="s">
        <v>897</v>
      </c>
      <c r="G187" s="160" t="s">
        <v>195</v>
      </c>
      <c r="H187" s="161" t="n">
        <v>104</v>
      </c>
      <c r="I187" s="162"/>
      <c r="J187" s="163" t="n">
        <f aca="false">ROUND(I187*H187,2)</f>
        <v>0</v>
      </c>
      <c r="K187" s="159" t="s">
        <v>213</v>
      </c>
      <c r="L187" s="24"/>
      <c r="M187" s="164"/>
      <c r="N187" s="165" t="s">
        <v>50</v>
      </c>
      <c r="P187" s="166" t="n">
        <f aca="false">O187*H187</f>
        <v>0</v>
      </c>
      <c r="Q187" s="166" t="n">
        <v>0</v>
      </c>
      <c r="R187" s="166" t="n">
        <f aca="false">Q187*H187</f>
        <v>0</v>
      </c>
      <c r="S187" s="166" t="n">
        <v>0</v>
      </c>
      <c r="T187" s="167" t="n">
        <f aca="false">S187*H187</f>
        <v>0</v>
      </c>
      <c r="AR187" s="168" t="s">
        <v>197</v>
      </c>
      <c r="AT187" s="168" t="s">
        <v>192</v>
      </c>
      <c r="AU187" s="168" t="s">
        <v>95</v>
      </c>
      <c r="AY187" s="3" t="s">
        <v>189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93</v>
      </c>
      <c r="BK187" s="169" t="n">
        <f aca="false">ROUND(I187*H187,2)</f>
        <v>0</v>
      </c>
      <c r="BL187" s="3" t="s">
        <v>197</v>
      </c>
      <c r="BM187" s="168" t="s">
        <v>898</v>
      </c>
    </row>
    <row r="188" s="186" customFormat="true" ht="11.25" hidden="false" customHeight="false" outlineLevel="0" collapsed="false">
      <c r="B188" s="187"/>
      <c r="D188" s="172" t="s">
        <v>199</v>
      </c>
      <c r="E188" s="188"/>
      <c r="F188" s="189" t="s">
        <v>887</v>
      </c>
      <c r="H188" s="190" t="n">
        <v>104</v>
      </c>
      <c r="I188" s="191"/>
      <c r="L188" s="187"/>
      <c r="M188" s="192"/>
      <c r="T188" s="193"/>
      <c r="AT188" s="188" t="s">
        <v>199</v>
      </c>
      <c r="AU188" s="188" t="s">
        <v>95</v>
      </c>
      <c r="AV188" s="186" t="s">
        <v>95</v>
      </c>
      <c r="AW188" s="186" t="s">
        <v>40</v>
      </c>
      <c r="AX188" s="186" t="s">
        <v>85</v>
      </c>
      <c r="AY188" s="188" t="s">
        <v>189</v>
      </c>
    </row>
    <row r="189" s="178" customFormat="true" ht="11.25" hidden="false" customHeight="false" outlineLevel="0" collapsed="false">
      <c r="B189" s="179"/>
      <c r="D189" s="172" t="s">
        <v>199</v>
      </c>
      <c r="E189" s="180" t="s">
        <v>899</v>
      </c>
      <c r="F189" s="181" t="s">
        <v>202</v>
      </c>
      <c r="H189" s="182" t="n">
        <v>104</v>
      </c>
      <c r="I189" s="183"/>
      <c r="L189" s="179"/>
      <c r="M189" s="184"/>
      <c r="T189" s="185"/>
      <c r="AT189" s="180" t="s">
        <v>199</v>
      </c>
      <c r="AU189" s="180" t="s">
        <v>95</v>
      </c>
      <c r="AV189" s="178" t="s">
        <v>203</v>
      </c>
      <c r="AW189" s="178" t="s">
        <v>40</v>
      </c>
      <c r="AX189" s="178" t="s">
        <v>93</v>
      </c>
      <c r="AY189" s="180" t="s">
        <v>189</v>
      </c>
    </row>
    <row r="190" s="23" customFormat="true" ht="21.75" hidden="false" customHeight="true" outlineLevel="0" collapsed="false">
      <c r="B190" s="24"/>
      <c r="C190" s="157" t="s">
        <v>7</v>
      </c>
      <c r="D190" s="157" t="s">
        <v>192</v>
      </c>
      <c r="E190" s="158" t="s">
        <v>900</v>
      </c>
      <c r="F190" s="159" t="s">
        <v>901</v>
      </c>
      <c r="G190" s="160" t="s">
        <v>223</v>
      </c>
      <c r="H190" s="161" t="n">
        <v>280</v>
      </c>
      <c r="I190" s="162"/>
      <c r="J190" s="163" t="n">
        <f aca="false">ROUND(I190*H190,2)</f>
        <v>0</v>
      </c>
      <c r="K190" s="159" t="s">
        <v>213</v>
      </c>
      <c r="L190" s="24"/>
      <c r="M190" s="164"/>
      <c r="N190" s="165" t="s">
        <v>50</v>
      </c>
      <c r="P190" s="166" t="n">
        <f aca="false">O190*H190</f>
        <v>0</v>
      </c>
      <c r="Q190" s="166" t="n">
        <v>0.165</v>
      </c>
      <c r="R190" s="166" t="n">
        <f aca="false">Q190*H190</f>
        <v>46.2</v>
      </c>
      <c r="S190" s="166" t="n">
        <v>0</v>
      </c>
      <c r="T190" s="167" t="n">
        <f aca="false">S190*H190</f>
        <v>0</v>
      </c>
      <c r="AR190" s="168" t="s">
        <v>197</v>
      </c>
      <c r="AT190" s="168" t="s">
        <v>192</v>
      </c>
      <c r="AU190" s="168" t="s">
        <v>95</v>
      </c>
      <c r="AY190" s="3" t="s">
        <v>189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93</v>
      </c>
      <c r="BK190" s="169" t="n">
        <f aca="false">ROUND(I190*H190,2)</f>
        <v>0</v>
      </c>
      <c r="BL190" s="3" t="s">
        <v>197</v>
      </c>
      <c r="BM190" s="168" t="s">
        <v>902</v>
      </c>
    </row>
    <row r="191" s="186" customFormat="true" ht="11.25" hidden="false" customHeight="false" outlineLevel="0" collapsed="false">
      <c r="B191" s="187"/>
      <c r="D191" s="172" t="s">
        <v>199</v>
      </c>
      <c r="E191" s="188"/>
      <c r="F191" s="189" t="s">
        <v>903</v>
      </c>
      <c r="H191" s="190" t="n">
        <v>280</v>
      </c>
      <c r="I191" s="191"/>
      <c r="L191" s="187"/>
      <c r="M191" s="192"/>
      <c r="T191" s="193"/>
      <c r="AT191" s="188" t="s">
        <v>199</v>
      </c>
      <c r="AU191" s="188" t="s">
        <v>95</v>
      </c>
      <c r="AV191" s="186" t="s">
        <v>95</v>
      </c>
      <c r="AW191" s="186" t="s">
        <v>40</v>
      </c>
      <c r="AX191" s="186" t="s">
        <v>85</v>
      </c>
      <c r="AY191" s="188" t="s">
        <v>189</v>
      </c>
    </row>
    <row r="192" s="194" customFormat="true" ht="11.25" hidden="false" customHeight="false" outlineLevel="0" collapsed="false">
      <c r="B192" s="195"/>
      <c r="D192" s="172" t="s">
        <v>199</v>
      </c>
      <c r="E192" s="196" t="s">
        <v>763</v>
      </c>
      <c r="F192" s="197" t="s">
        <v>206</v>
      </c>
      <c r="H192" s="198" t="n">
        <v>280</v>
      </c>
      <c r="I192" s="199"/>
      <c r="L192" s="195"/>
      <c r="M192" s="200"/>
      <c r="T192" s="201"/>
      <c r="AT192" s="196" t="s">
        <v>199</v>
      </c>
      <c r="AU192" s="196" t="s">
        <v>95</v>
      </c>
      <c r="AV192" s="194" t="s">
        <v>197</v>
      </c>
      <c r="AW192" s="194" t="s">
        <v>40</v>
      </c>
      <c r="AX192" s="194" t="s">
        <v>93</v>
      </c>
      <c r="AY192" s="196" t="s">
        <v>189</v>
      </c>
    </row>
    <row r="193" s="23" customFormat="true" ht="16.5" hidden="false" customHeight="true" outlineLevel="0" collapsed="false">
      <c r="B193" s="24"/>
      <c r="C193" s="202" t="s">
        <v>271</v>
      </c>
      <c r="D193" s="202" t="s">
        <v>592</v>
      </c>
      <c r="E193" s="203" t="s">
        <v>892</v>
      </c>
      <c r="F193" s="204" t="s">
        <v>893</v>
      </c>
      <c r="G193" s="205" t="s">
        <v>195</v>
      </c>
      <c r="H193" s="206" t="n">
        <v>57.12</v>
      </c>
      <c r="I193" s="207"/>
      <c r="J193" s="208" t="n">
        <f aca="false">ROUND(I193*H193,2)</f>
        <v>0</v>
      </c>
      <c r="K193" s="204" t="s">
        <v>213</v>
      </c>
      <c r="L193" s="209"/>
      <c r="M193" s="210"/>
      <c r="N193" s="211" t="s">
        <v>50</v>
      </c>
      <c r="P193" s="166" t="n">
        <f aca="false">O193*H193</f>
        <v>0</v>
      </c>
      <c r="Q193" s="166" t="n">
        <v>0.27</v>
      </c>
      <c r="R193" s="166" t="n">
        <f aca="false">Q193*H193</f>
        <v>15.4224</v>
      </c>
      <c r="S193" s="166" t="n">
        <v>0</v>
      </c>
      <c r="T193" s="167" t="n">
        <f aca="false">S193*H193</f>
        <v>0</v>
      </c>
      <c r="AR193" s="168" t="s">
        <v>236</v>
      </c>
      <c r="AT193" s="168" t="s">
        <v>592</v>
      </c>
      <c r="AU193" s="168" t="s">
        <v>95</v>
      </c>
      <c r="AY193" s="3" t="s">
        <v>189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93</v>
      </c>
      <c r="BK193" s="169" t="n">
        <f aca="false">ROUND(I193*H193,2)</f>
        <v>0</v>
      </c>
      <c r="BL193" s="3" t="s">
        <v>197</v>
      </c>
      <c r="BM193" s="168" t="s">
        <v>904</v>
      </c>
    </row>
    <row r="194" s="186" customFormat="true" ht="11.25" hidden="false" customHeight="false" outlineLevel="0" collapsed="false">
      <c r="B194" s="187"/>
      <c r="D194" s="172" t="s">
        <v>199</v>
      </c>
      <c r="E194" s="188"/>
      <c r="F194" s="189" t="s">
        <v>905</v>
      </c>
      <c r="H194" s="190" t="n">
        <v>57.12</v>
      </c>
      <c r="I194" s="191"/>
      <c r="L194" s="187"/>
      <c r="M194" s="192"/>
      <c r="T194" s="193"/>
      <c r="AT194" s="188" t="s">
        <v>199</v>
      </c>
      <c r="AU194" s="188" t="s">
        <v>95</v>
      </c>
      <c r="AV194" s="186" t="s">
        <v>95</v>
      </c>
      <c r="AW194" s="186" t="s">
        <v>40</v>
      </c>
      <c r="AX194" s="186" t="s">
        <v>93</v>
      </c>
      <c r="AY194" s="188" t="s">
        <v>189</v>
      </c>
    </row>
    <row r="195" s="23" customFormat="true" ht="16.5" hidden="false" customHeight="true" outlineLevel="0" collapsed="false">
      <c r="B195" s="24"/>
      <c r="C195" s="157" t="s">
        <v>276</v>
      </c>
      <c r="D195" s="157" t="s">
        <v>192</v>
      </c>
      <c r="E195" s="158" t="s">
        <v>906</v>
      </c>
      <c r="F195" s="159" t="s">
        <v>907</v>
      </c>
      <c r="G195" s="160" t="s">
        <v>254</v>
      </c>
      <c r="H195" s="161" t="n">
        <v>16.8</v>
      </c>
      <c r="I195" s="162"/>
      <c r="J195" s="163" t="n">
        <f aca="false">ROUND(I195*H195,2)</f>
        <v>0</v>
      </c>
      <c r="K195" s="159" t="s">
        <v>196</v>
      </c>
      <c r="L195" s="24"/>
      <c r="M195" s="164"/>
      <c r="N195" s="165" t="s">
        <v>50</v>
      </c>
      <c r="P195" s="166" t="n">
        <f aca="false">O195*H195</f>
        <v>0</v>
      </c>
      <c r="Q195" s="166" t="n">
        <v>2.25634</v>
      </c>
      <c r="R195" s="166" t="n">
        <f aca="false">Q195*H195</f>
        <v>37.906512</v>
      </c>
      <c r="S195" s="166" t="n">
        <v>0</v>
      </c>
      <c r="T195" s="167" t="n">
        <f aca="false">S195*H195</f>
        <v>0</v>
      </c>
      <c r="AR195" s="168" t="s">
        <v>197</v>
      </c>
      <c r="AT195" s="168" t="s">
        <v>192</v>
      </c>
      <c r="AU195" s="168" t="s">
        <v>95</v>
      </c>
      <c r="AY195" s="3" t="s">
        <v>189</v>
      </c>
      <c r="BE195" s="169" t="n">
        <f aca="false">IF(N195="základní",J195,0)</f>
        <v>0</v>
      </c>
      <c r="BF195" s="169" t="n">
        <f aca="false">IF(N195="snížená",J195,0)</f>
        <v>0</v>
      </c>
      <c r="BG195" s="169" t="n">
        <f aca="false">IF(N195="zákl. přenesená",J195,0)</f>
        <v>0</v>
      </c>
      <c r="BH195" s="169" t="n">
        <f aca="false">IF(N195="sníž. přenesená",J195,0)</f>
        <v>0</v>
      </c>
      <c r="BI195" s="169" t="n">
        <f aca="false">IF(N195="nulová",J195,0)</f>
        <v>0</v>
      </c>
      <c r="BJ195" s="3" t="s">
        <v>93</v>
      </c>
      <c r="BK195" s="169" t="n">
        <f aca="false">ROUND(I195*H195,2)</f>
        <v>0</v>
      </c>
      <c r="BL195" s="3" t="s">
        <v>197</v>
      </c>
      <c r="BM195" s="168" t="s">
        <v>908</v>
      </c>
    </row>
    <row r="196" s="170" customFormat="true" ht="11.25" hidden="false" customHeight="false" outlineLevel="0" collapsed="false">
      <c r="B196" s="171"/>
      <c r="D196" s="172" t="s">
        <v>199</v>
      </c>
      <c r="E196" s="173"/>
      <c r="F196" s="174" t="s">
        <v>909</v>
      </c>
      <c r="H196" s="173"/>
      <c r="I196" s="175"/>
      <c r="L196" s="171"/>
      <c r="M196" s="176"/>
      <c r="T196" s="177"/>
      <c r="AT196" s="173" t="s">
        <v>199</v>
      </c>
      <c r="AU196" s="173" t="s">
        <v>95</v>
      </c>
      <c r="AV196" s="170" t="s">
        <v>93</v>
      </c>
      <c r="AW196" s="170" t="s">
        <v>40</v>
      </c>
      <c r="AX196" s="170" t="s">
        <v>85</v>
      </c>
      <c r="AY196" s="173" t="s">
        <v>189</v>
      </c>
    </row>
    <row r="197" s="170" customFormat="true" ht="11.25" hidden="false" customHeight="false" outlineLevel="0" collapsed="false">
      <c r="B197" s="171"/>
      <c r="D197" s="172" t="s">
        <v>199</v>
      </c>
      <c r="E197" s="173"/>
      <c r="F197" s="174" t="s">
        <v>910</v>
      </c>
      <c r="H197" s="173"/>
      <c r="I197" s="175"/>
      <c r="L197" s="171"/>
      <c r="M197" s="176"/>
      <c r="T197" s="177"/>
      <c r="AT197" s="173" t="s">
        <v>199</v>
      </c>
      <c r="AU197" s="173" t="s">
        <v>95</v>
      </c>
      <c r="AV197" s="170" t="s">
        <v>93</v>
      </c>
      <c r="AW197" s="170" t="s">
        <v>40</v>
      </c>
      <c r="AX197" s="170" t="s">
        <v>85</v>
      </c>
      <c r="AY197" s="173" t="s">
        <v>189</v>
      </c>
    </row>
    <row r="198" s="170" customFormat="true" ht="11.25" hidden="false" customHeight="false" outlineLevel="0" collapsed="false">
      <c r="B198" s="171"/>
      <c r="D198" s="172" t="s">
        <v>199</v>
      </c>
      <c r="E198" s="173"/>
      <c r="F198" s="174" t="s">
        <v>911</v>
      </c>
      <c r="H198" s="173"/>
      <c r="I198" s="175"/>
      <c r="L198" s="171"/>
      <c r="M198" s="176"/>
      <c r="T198" s="177"/>
      <c r="AT198" s="173" t="s">
        <v>199</v>
      </c>
      <c r="AU198" s="173" t="s">
        <v>95</v>
      </c>
      <c r="AV198" s="170" t="s">
        <v>93</v>
      </c>
      <c r="AW198" s="170" t="s">
        <v>40</v>
      </c>
      <c r="AX198" s="170" t="s">
        <v>85</v>
      </c>
      <c r="AY198" s="173" t="s">
        <v>189</v>
      </c>
    </row>
    <row r="199" s="186" customFormat="true" ht="11.25" hidden="false" customHeight="false" outlineLevel="0" collapsed="false">
      <c r="B199" s="187"/>
      <c r="D199" s="172" t="s">
        <v>199</v>
      </c>
      <c r="E199" s="188"/>
      <c r="F199" s="189" t="s">
        <v>912</v>
      </c>
      <c r="H199" s="190" t="n">
        <v>16.8</v>
      </c>
      <c r="I199" s="191"/>
      <c r="L199" s="187"/>
      <c r="M199" s="192"/>
      <c r="T199" s="193"/>
      <c r="AT199" s="188" t="s">
        <v>199</v>
      </c>
      <c r="AU199" s="188" t="s">
        <v>95</v>
      </c>
      <c r="AV199" s="186" t="s">
        <v>95</v>
      </c>
      <c r="AW199" s="186" t="s">
        <v>40</v>
      </c>
      <c r="AX199" s="186" t="s">
        <v>85</v>
      </c>
      <c r="AY199" s="188" t="s">
        <v>189</v>
      </c>
    </row>
    <row r="200" s="194" customFormat="true" ht="11.25" hidden="false" customHeight="false" outlineLevel="0" collapsed="false">
      <c r="B200" s="195"/>
      <c r="D200" s="172" t="s">
        <v>199</v>
      </c>
      <c r="E200" s="196"/>
      <c r="F200" s="197" t="s">
        <v>206</v>
      </c>
      <c r="H200" s="198" t="n">
        <v>16.8</v>
      </c>
      <c r="I200" s="199"/>
      <c r="L200" s="195"/>
      <c r="M200" s="200"/>
      <c r="T200" s="201"/>
      <c r="AT200" s="196" t="s">
        <v>199</v>
      </c>
      <c r="AU200" s="196" t="s">
        <v>95</v>
      </c>
      <c r="AV200" s="194" t="s">
        <v>197</v>
      </c>
      <c r="AW200" s="194" t="s">
        <v>40</v>
      </c>
      <c r="AX200" s="194" t="s">
        <v>93</v>
      </c>
      <c r="AY200" s="196" t="s">
        <v>189</v>
      </c>
    </row>
    <row r="201" s="23" customFormat="true" ht="16.5" hidden="false" customHeight="true" outlineLevel="0" collapsed="false">
      <c r="B201" s="24"/>
      <c r="C201" s="157" t="s">
        <v>281</v>
      </c>
      <c r="D201" s="157" t="s">
        <v>192</v>
      </c>
      <c r="E201" s="158" t="s">
        <v>913</v>
      </c>
      <c r="F201" s="159" t="s">
        <v>914</v>
      </c>
      <c r="G201" s="160" t="s">
        <v>223</v>
      </c>
      <c r="H201" s="161" t="n">
        <v>7</v>
      </c>
      <c r="I201" s="162"/>
      <c r="J201" s="163" t="n">
        <f aca="false">ROUND(I201*H201,2)</f>
        <v>0</v>
      </c>
      <c r="K201" s="159" t="s">
        <v>213</v>
      </c>
      <c r="L201" s="24"/>
      <c r="M201" s="164"/>
      <c r="N201" s="165" t="s">
        <v>50</v>
      </c>
      <c r="P201" s="166" t="n">
        <f aca="false">O201*H201</f>
        <v>0</v>
      </c>
      <c r="Q201" s="166" t="n">
        <v>0</v>
      </c>
      <c r="R201" s="166" t="n">
        <f aca="false">Q201*H201</f>
        <v>0</v>
      </c>
      <c r="S201" s="166" t="n">
        <v>0</v>
      </c>
      <c r="T201" s="167" t="n">
        <f aca="false">S201*H201</f>
        <v>0</v>
      </c>
      <c r="AR201" s="168" t="s">
        <v>197</v>
      </c>
      <c r="AT201" s="168" t="s">
        <v>192</v>
      </c>
      <c r="AU201" s="168" t="s">
        <v>95</v>
      </c>
      <c r="AY201" s="3" t="s">
        <v>189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93</v>
      </c>
      <c r="BK201" s="169" t="n">
        <f aca="false">ROUND(I201*H201,2)</f>
        <v>0</v>
      </c>
      <c r="BL201" s="3" t="s">
        <v>197</v>
      </c>
      <c r="BM201" s="168" t="s">
        <v>915</v>
      </c>
    </row>
    <row r="202" s="186" customFormat="true" ht="11.25" hidden="false" customHeight="false" outlineLevel="0" collapsed="false">
      <c r="B202" s="187"/>
      <c r="D202" s="172" t="s">
        <v>199</v>
      </c>
      <c r="E202" s="188"/>
      <c r="F202" s="189" t="s">
        <v>916</v>
      </c>
      <c r="H202" s="190" t="n">
        <v>7</v>
      </c>
      <c r="I202" s="191"/>
      <c r="L202" s="187"/>
      <c r="M202" s="192"/>
      <c r="T202" s="193"/>
      <c r="AT202" s="188" t="s">
        <v>199</v>
      </c>
      <c r="AU202" s="188" t="s">
        <v>95</v>
      </c>
      <c r="AV202" s="186" t="s">
        <v>95</v>
      </c>
      <c r="AW202" s="186" t="s">
        <v>40</v>
      </c>
      <c r="AX202" s="186" t="s">
        <v>85</v>
      </c>
      <c r="AY202" s="188" t="s">
        <v>189</v>
      </c>
    </row>
    <row r="203" s="194" customFormat="true" ht="11.25" hidden="false" customHeight="false" outlineLevel="0" collapsed="false">
      <c r="B203" s="195"/>
      <c r="D203" s="172" t="s">
        <v>199</v>
      </c>
      <c r="E203" s="196" t="s">
        <v>781</v>
      </c>
      <c r="F203" s="197" t="s">
        <v>206</v>
      </c>
      <c r="H203" s="198" t="n">
        <v>7</v>
      </c>
      <c r="I203" s="199"/>
      <c r="L203" s="195"/>
      <c r="M203" s="200"/>
      <c r="T203" s="201"/>
      <c r="AT203" s="196" t="s">
        <v>199</v>
      </c>
      <c r="AU203" s="196" t="s">
        <v>95</v>
      </c>
      <c r="AV203" s="194" t="s">
        <v>197</v>
      </c>
      <c r="AW203" s="194" t="s">
        <v>40</v>
      </c>
      <c r="AX203" s="194" t="s">
        <v>93</v>
      </c>
      <c r="AY203" s="196" t="s">
        <v>189</v>
      </c>
    </row>
    <row r="204" s="23" customFormat="true" ht="16.5" hidden="false" customHeight="true" outlineLevel="0" collapsed="false">
      <c r="B204" s="24"/>
      <c r="C204" s="157" t="s">
        <v>287</v>
      </c>
      <c r="D204" s="157" t="s">
        <v>192</v>
      </c>
      <c r="E204" s="158" t="s">
        <v>917</v>
      </c>
      <c r="F204" s="159" t="s">
        <v>918</v>
      </c>
      <c r="G204" s="160" t="s">
        <v>195</v>
      </c>
      <c r="H204" s="161" t="n">
        <v>266.8</v>
      </c>
      <c r="I204" s="162"/>
      <c r="J204" s="163" t="n">
        <f aca="false">ROUND(I204*H204,2)</f>
        <v>0</v>
      </c>
      <c r="K204" s="159" t="s">
        <v>196</v>
      </c>
      <c r="L204" s="24"/>
      <c r="M204" s="164"/>
      <c r="N204" s="165" t="s">
        <v>50</v>
      </c>
      <c r="P204" s="166" t="n">
        <f aca="false">O204*H204</f>
        <v>0</v>
      </c>
      <c r="Q204" s="166" t="n">
        <v>0</v>
      </c>
      <c r="R204" s="166" t="n">
        <f aca="false">Q204*H204</f>
        <v>0</v>
      </c>
      <c r="S204" s="166" t="n">
        <v>0</v>
      </c>
      <c r="T204" s="167" t="n">
        <f aca="false">S204*H204</f>
        <v>0</v>
      </c>
      <c r="AR204" s="168" t="s">
        <v>197</v>
      </c>
      <c r="AT204" s="168" t="s">
        <v>192</v>
      </c>
      <c r="AU204" s="168" t="s">
        <v>95</v>
      </c>
      <c r="AY204" s="3" t="s">
        <v>189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93</v>
      </c>
      <c r="BK204" s="169" t="n">
        <f aca="false">ROUND(I204*H204,2)</f>
        <v>0</v>
      </c>
      <c r="BL204" s="3" t="s">
        <v>197</v>
      </c>
      <c r="BM204" s="168" t="s">
        <v>919</v>
      </c>
    </row>
    <row r="205" s="186" customFormat="true" ht="11.25" hidden="false" customHeight="false" outlineLevel="0" collapsed="false">
      <c r="B205" s="187"/>
      <c r="D205" s="172" t="s">
        <v>199</v>
      </c>
      <c r="E205" s="188"/>
      <c r="F205" s="189" t="s">
        <v>782</v>
      </c>
      <c r="H205" s="190" t="n">
        <v>322.8</v>
      </c>
      <c r="I205" s="191"/>
      <c r="L205" s="187"/>
      <c r="M205" s="192"/>
      <c r="T205" s="193"/>
      <c r="AT205" s="188" t="s">
        <v>199</v>
      </c>
      <c r="AU205" s="188" t="s">
        <v>95</v>
      </c>
      <c r="AV205" s="186" t="s">
        <v>95</v>
      </c>
      <c r="AW205" s="186" t="s">
        <v>40</v>
      </c>
      <c r="AX205" s="186" t="s">
        <v>85</v>
      </c>
      <c r="AY205" s="188" t="s">
        <v>189</v>
      </c>
    </row>
    <row r="206" s="186" customFormat="true" ht="11.25" hidden="false" customHeight="false" outlineLevel="0" collapsed="false">
      <c r="B206" s="187"/>
      <c r="D206" s="172" t="s">
        <v>199</v>
      </c>
      <c r="E206" s="188"/>
      <c r="F206" s="189" t="s">
        <v>920</v>
      </c>
      <c r="H206" s="190" t="n">
        <v>-56</v>
      </c>
      <c r="I206" s="191"/>
      <c r="L206" s="187"/>
      <c r="M206" s="192"/>
      <c r="T206" s="193"/>
      <c r="AT206" s="188" t="s">
        <v>199</v>
      </c>
      <c r="AU206" s="188" t="s">
        <v>95</v>
      </c>
      <c r="AV206" s="186" t="s">
        <v>95</v>
      </c>
      <c r="AW206" s="186" t="s">
        <v>40</v>
      </c>
      <c r="AX206" s="186" t="s">
        <v>85</v>
      </c>
      <c r="AY206" s="188" t="s">
        <v>189</v>
      </c>
    </row>
    <row r="207" s="194" customFormat="true" ht="11.25" hidden="false" customHeight="false" outlineLevel="0" collapsed="false">
      <c r="B207" s="195"/>
      <c r="D207" s="172" t="s">
        <v>199</v>
      </c>
      <c r="E207" s="196"/>
      <c r="F207" s="197" t="s">
        <v>206</v>
      </c>
      <c r="H207" s="198" t="n">
        <v>266.8</v>
      </c>
      <c r="I207" s="199"/>
      <c r="L207" s="195"/>
      <c r="M207" s="200"/>
      <c r="T207" s="201"/>
      <c r="AT207" s="196" t="s">
        <v>199</v>
      </c>
      <c r="AU207" s="196" t="s">
        <v>95</v>
      </c>
      <c r="AV207" s="194" t="s">
        <v>197</v>
      </c>
      <c r="AW207" s="194" t="s">
        <v>40</v>
      </c>
      <c r="AX207" s="194" t="s">
        <v>93</v>
      </c>
      <c r="AY207" s="196" t="s">
        <v>189</v>
      </c>
    </row>
    <row r="208" s="23" customFormat="true" ht="16.5" hidden="false" customHeight="true" outlineLevel="0" collapsed="false">
      <c r="B208" s="24"/>
      <c r="C208" s="157" t="s">
        <v>292</v>
      </c>
      <c r="D208" s="157" t="s">
        <v>192</v>
      </c>
      <c r="E208" s="158" t="s">
        <v>921</v>
      </c>
      <c r="F208" s="159" t="s">
        <v>922</v>
      </c>
      <c r="G208" s="160" t="s">
        <v>195</v>
      </c>
      <c r="H208" s="161" t="n">
        <v>266.8</v>
      </c>
      <c r="I208" s="162"/>
      <c r="J208" s="163" t="n">
        <f aca="false">ROUND(I208*H208,2)</f>
        <v>0</v>
      </c>
      <c r="K208" s="159" t="s">
        <v>196</v>
      </c>
      <c r="L208" s="24"/>
      <c r="M208" s="164"/>
      <c r="N208" s="165" t="s">
        <v>50</v>
      </c>
      <c r="P208" s="166" t="n">
        <f aca="false">O208*H208</f>
        <v>0</v>
      </c>
      <c r="Q208" s="166" t="n">
        <v>0</v>
      </c>
      <c r="R208" s="166" t="n">
        <f aca="false">Q208*H208</f>
        <v>0</v>
      </c>
      <c r="S208" s="166" t="n">
        <v>0</v>
      </c>
      <c r="T208" s="167" t="n">
        <f aca="false">S208*H208</f>
        <v>0</v>
      </c>
      <c r="AR208" s="168" t="s">
        <v>197</v>
      </c>
      <c r="AT208" s="168" t="s">
        <v>192</v>
      </c>
      <c r="AU208" s="168" t="s">
        <v>95</v>
      </c>
      <c r="AY208" s="3" t="s">
        <v>189</v>
      </c>
      <c r="BE208" s="169" t="n">
        <f aca="false">IF(N208="základní",J208,0)</f>
        <v>0</v>
      </c>
      <c r="BF208" s="169" t="n">
        <f aca="false">IF(N208="snížená",J208,0)</f>
        <v>0</v>
      </c>
      <c r="BG208" s="169" t="n">
        <f aca="false">IF(N208="zákl. přenesená",J208,0)</f>
        <v>0</v>
      </c>
      <c r="BH208" s="169" t="n">
        <f aca="false">IF(N208="sníž. přenesená",J208,0)</f>
        <v>0</v>
      </c>
      <c r="BI208" s="169" t="n">
        <f aca="false">IF(N208="nulová",J208,0)</f>
        <v>0</v>
      </c>
      <c r="BJ208" s="3" t="s">
        <v>93</v>
      </c>
      <c r="BK208" s="169" t="n">
        <f aca="false">ROUND(I208*H208,2)</f>
        <v>0</v>
      </c>
      <c r="BL208" s="3" t="s">
        <v>197</v>
      </c>
      <c r="BM208" s="168" t="s">
        <v>923</v>
      </c>
    </row>
    <row r="209" s="186" customFormat="true" ht="11.25" hidden="false" customHeight="false" outlineLevel="0" collapsed="false">
      <c r="B209" s="187"/>
      <c r="D209" s="172" t="s">
        <v>199</v>
      </c>
      <c r="E209" s="188"/>
      <c r="F209" s="189" t="s">
        <v>782</v>
      </c>
      <c r="H209" s="190" t="n">
        <v>322.8</v>
      </c>
      <c r="I209" s="191"/>
      <c r="L209" s="187"/>
      <c r="M209" s="192"/>
      <c r="T209" s="193"/>
      <c r="AT209" s="188" t="s">
        <v>199</v>
      </c>
      <c r="AU209" s="188" t="s">
        <v>95</v>
      </c>
      <c r="AV209" s="186" t="s">
        <v>95</v>
      </c>
      <c r="AW209" s="186" t="s">
        <v>40</v>
      </c>
      <c r="AX209" s="186" t="s">
        <v>85</v>
      </c>
      <c r="AY209" s="188" t="s">
        <v>189</v>
      </c>
    </row>
    <row r="210" s="186" customFormat="true" ht="11.25" hidden="false" customHeight="false" outlineLevel="0" collapsed="false">
      <c r="B210" s="187"/>
      <c r="D210" s="172" t="s">
        <v>199</v>
      </c>
      <c r="E210" s="188"/>
      <c r="F210" s="189" t="s">
        <v>920</v>
      </c>
      <c r="H210" s="190" t="n">
        <v>-56</v>
      </c>
      <c r="I210" s="191"/>
      <c r="L210" s="187"/>
      <c r="M210" s="192"/>
      <c r="T210" s="193"/>
      <c r="AT210" s="188" t="s">
        <v>199</v>
      </c>
      <c r="AU210" s="188" t="s">
        <v>95</v>
      </c>
      <c r="AV210" s="186" t="s">
        <v>95</v>
      </c>
      <c r="AW210" s="186" t="s">
        <v>40</v>
      </c>
      <c r="AX210" s="186" t="s">
        <v>85</v>
      </c>
      <c r="AY210" s="188" t="s">
        <v>189</v>
      </c>
    </row>
    <row r="211" s="194" customFormat="true" ht="11.25" hidden="false" customHeight="false" outlineLevel="0" collapsed="false">
      <c r="B211" s="195"/>
      <c r="D211" s="172" t="s">
        <v>199</v>
      </c>
      <c r="E211" s="196"/>
      <c r="F211" s="197" t="s">
        <v>206</v>
      </c>
      <c r="H211" s="198" t="n">
        <v>266.8</v>
      </c>
      <c r="I211" s="199"/>
      <c r="L211" s="195"/>
      <c r="M211" s="200"/>
      <c r="T211" s="201"/>
      <c r="AT211" s="196" t="s">
        <v>199</v>
      </c>
      <c r="AU211" s="196" t="s">
        <v>95</v>
      </c>
      <c r="AV211" s="194" t="s">
        <v>197</v>
      </c>
      <c r="AW211" s="194" t="s">
        <v>40</v>
      </c>
      <c r="AX211" s="194" t="s">
        <v>93</v>
      </c>
      <c r="AY211" s="196" t="s">
        <v>189</v>
      </c>
    </row>
    <row r="212" s="23" customFormat="true" ht="16.5" hidden="false" customHeight="true" outlineLevel="0" collapsed="false">
      <c r="B212" s="24"/>
      <c r="C212" s="157" t="s">
        <v>296</v>
      </c>
      <c r="D212" s="157" t="s">
        <v>192</v>
      </c>
      <c r="E212" s="158" t="s">
        <v>613</v>
      </c>
      <c r="F212" s="159" t="s">
        <v>614</v>
      </c>
      <c r="G212" s="160" t="s">
        <v>254</v>
      </c>
      <c r="H212" s="161" t="n">
        <v>64.56</v>
      </c>
      <c r="I212" s="162"/>
      <c r="J212" s="163" t="n">
        <f aca="false">ROUND(I212*H212,2)</f>
        <v>0</v>
      </c>
      <c r="K212" s="159" t="s">
        <v>196</v>
      </c>
      <c r="L212" s="24"/>
      <c r="M212" s="164"/>
      <c r="N212" s="165" t="s">
        <v>50</v>
      </c>
      <c r="P212" s="166" t="n">
        <f aca="false">O212*H212</f>
        <v>0</v>
      </c>
      <c r="Q212" s="166" t="n">
        <v>0</v>
      </c>
      <c r="R212" s="166" t="n">
        <f aca="false">Q212*H212</f>
        <v>0</v>
      </c>
      <c r="S212" s="166" t="n">
        <v>0</v>
      </c>
      <c r="T212" s="167" t="n">
        <f aca="false">S212*H212</f>
        <v>0</v>
      </c>
      <c r="AR212" s="168" t="s">
        <v>197</v>
      </c>
      <c r="AT212" s="168" t="s">
        <v>192</v>
      </c>
      <c r="AU212" s="168" t="s">
        <v>95</v>
      </c>
      <c r="AY212" s="3" t="s">
        <v>189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93</v>
      </c>
      <c r="BK212" s="169" t="n">
        <f aca="false">ROUND(I212*H212,2)</f>
        <v>0</v>
      </c>
      <c r="BL212" s="3" t="s">
        <v>197</v>
      </c>
      <c r="BM212" s="168" t="s">
        <v>924</v>
      </c>
    </row>
    <row r="213" s="186" customFormat="true" ht="11.25" hidden="false" customHeight="false" outlineLevel="0" collapsed="false">
      <c r="B213" s="187"/>
      <c r="D213" s="172" t="s">
        <v>199</v>
      </c>
      <c r="E213" s="188"/>
      <c r="F213" s="189" t="s">
        <v>925</v>
      </c>
      <c r="H213" s="190" t="n">
        <v>64.56</v>
      </c>
      <c r="I213" s="191"/>
      <c r="L213" s="187"/>
      <c r="M213" s="192"/>
      <c r="T213" s="193"/>
      <c r="AT213" s="188" t="s">
        <v>199</v>
      </c>
      <c r="AU213" s="188" t="s">
        <v>95</v>
      </c>
      <c r="AV213" s="186" t="s">
        <v>95</v>
      </c>
      <c r="AW213" s="186" t="s">
        <v>40</v>
      </c>
      <c r="AX213" s="186" t="s">
        <v>93</v>
      </c>
      <c r="AY213" s="188" t="s">
        <v>189</v>
      </c>
    </row>
    <row r="214" s="23" customFormat="true" ht="21.75" hidden="false" customHeight="true" outlineLevel="0" collapsed="false">
      <c r="B214" s="24"/>
      <c r="C214" s="157" t="s">
        <v>301</v>
      </c>
      <c r="D214" s="157" t="s">
        <v>192</v>
      </c>
      <c r="E214" s="158" t="s">
        <v>618</v>
      </c>
      <c r="F214" s="159" t="s">
        <v>619</v>
      </c>
      <c r="G214" s="160" t="s">
        <v>254</v>
      </c>
      <c r="H214" s="161" t="n">
        <v>64.56</v>
      </c>
      <c r="I214" s="162"/>
      <c r="J214" s="163" t="n">
        <f aca="false">ROUND(I214*H214,2)</f>
        <v>0</v>
      </c>
      <c r="K214" s="159" t="s">
        <v>196</v>
      </c>
      <c r="L214" s="24"/>
      <c r="M214" s="164"/>
      <c r="N214" s="165" t="s">
        <v>50</v>
      </c>
      <c r="P214" s="166" t="n">
        <f aca="false">O214*H214</f>
        <v>0</v>
      </c>
      <c r="Q214" s="166" t="n">
        <v>0</v>
      </c>
      <c r="R214" s="166" t="n">
        <f aca="false">Q214*H214</f>
        <v>0</v>
      </c>
      <c r="S214" s="166" t="n">
        <v>0</v>
      </c>
      <c r="T214" s="167" t="n">
        <f aca="false">S214*H214</f>
        <v>0</v>
      </c>
      <c r="AR214" s="168" t="s">
        <v>197</v>
      </c>
      <c r="AT214" s="168" t="s">
        <v>192</v>
      </c>
      <c r="AU214" s="168" t="s">
        <v>95</v>
      </c>
      <c r="AY214" s="3" t="s">
        <v>189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93</v>
      </c>
      <c r="BK214" s="169" t="n">
        <f aca="false">ROUND(I214*H214,2)</f>
        <v>0</v>
      </c>
      <c r="BL214" s="3" t="s">
        <v>197</v>
      </c>
      <c r="BM214" s="168" t="s">
        <v>926</v>
      </c>
    </row>
    <row r="215" s="23" customFormat="true" ht="16.5" hidden="false" customHeight="true" outlineLevel="0" collapsed="false">
      <c r="B215" s="24"/>
      <c r="C215" s="157" t="s">
        <v>305</v>
      </c>
      <c r="D215" s="157" t="s">
        <v>192</v>
      </c>
      <c r="E215" s="158" t="s">
        <v>927</v>
      </c>
      <c r="F215" s="159" t="s">
        <v>928</v>
      </c>
      <c r="G215" s="160" t="s">
        <v>290</v>
      </c>
      <c r="H215" s="161" t="n">
        <v>220.811</v>
      </c>
      <c r="I215" s="162"/>
      <c r="J215" s="163" t="n">
        <f aca="false">ROUND(I215*H215,2)</f>
        <v>0</v>
      </c>
      <c r="K215" s="159" t="s">
        <v>196</v>
      </c>
      <c r="L215" s="24"/>
      <c r="M215" s="164"/>
      <c r="N215" s="165" t="s">
        <v>50</v>
      </c>
      <c r="P215" s="166" t="n">
        <f aca="false">O215*H215</f>
        <v>0</v>
      </c>
      <c r="Q215" s="166" t="n">
        <v>0</v>
      </c>
      <c r="R215" s="166" t="n">
        <f aca="false">Q215*H215</f>
        <v>0</v>
      </c>
      <c r="S215" s="166" t="n">
        <v>0</v>
      </c>
      <c r="T215" s="167" t="n">
        <f aca="false">S215*H215</f>
        <v>0</v>
      </c>
      <c r="AR215" s="168" t="s">
        <v>197</v>
      </c>
      <c r="AT215" s="168" t="s">
        <v>192</v>
      </c>
      <c r="AU215" s="168" t="s">
        <v>95</v>
      </c>
      <c r="AY215" s="3" t="s">
        <v>189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93</v>
      </c>
      <c r="BK215" s="169" t="n">
        <f aca="false">ROUND(I215*H215,2)</f>
        <v>0</v>
      </c>
      <c r="BL215" s="3" t="s">
        <v>197</v>
      </c>
      <c r="BM215" s="168" t="s">
        <v>929</v>
      </c>
    </row>
    <row r="216" s="144" customFormat="true" ht="22.5" hidden="false" customHeight="true" outlineLevel="0" collapsed="false">
      <c r="B216" s="145"/>
      <c r="D216" s="146" t="s">
        <v>84</v>
      </c>
      <c r="E216" s="155" t="s">
        <v>930</v>
      </c>
      <c r="F216" s="155" t="s">
        <v>931</v>
      </c>
      <c r="I216" s="148"/>
      <c r="J216" s="156" t="n">
        <f aca="false">BK216</f>
        <v>0</v>
      </c>
      <c r="L216" s="145"/>
      <c r="M216" s="150"/>
      <c r="P216" s="151" t="n">
        <f aca="false">SUM(P217:P379)</f>
        <v>0</v>
      </c>
      <c r="R216" s="151" t="n">
        <f aca="false">SUM(R217:R379)</f>
        <v>219.66126134</v>
      </c>
      <c r="T216" s="152" t="n">
        <f aca="false">SUM(T217:T379)</f>
        <v>0</v>
      </c>
      <c r="AR216" s="146" t="s">
        <v>93</v>
      </c>
      <c r="AT216" s="153" t="s">
        <v>84</v>
      </c>
      <c r="AU216" s="153" t="s">
        <v>93</v>
      </c>
      <c r="AY216" s="146" t="s">
        <v>189</v>
      </c>
      <c r="BK216" s="154" t="n">
        <f aca="false">SUM(BK217:BK379)</f>
        <v>0</v>
      </c>
    </row>
    <row r="217" s="23" customFormat="true" ht="16.5" hidden="false" customHeight="true" outlineLevel="0" collapsed="false">
      <c r="B217" s="24"/>
      <c r="C217" s="157" t="s">
        <v>6</v>
      </c>
      <c r="D217" s="157" t="s">
        <v>192</v>
      </c>
      <c r="E217" s="158" t="s">
        <v>932</v>
      </c>
      <c r="F217" s="159" t="s">
        <v>933</v>
      </c>
      <c r="G217" s="160" t="s">
        <v>254</v>
      </c>
      <c r="H217" s="161" t="n">
        <v>42.3</v>
      </c>
      <c r="I217" s="162"/>
      <c r="J217" s="163" t="n">
        <f aca="false">ROUND(I217*H217,2)</f>
        <v>0</v>
      </c>
      <c r="K217" s="159" t="s">
        <v>196</v>
      </c>
      <c r="L217" s="24"/>
      <c r="M217" s="164"/>
      <c r="N217" s="165" t="s">
        <v>50</v>
      </c>
      <c r="P217" s="166" t="n">
        <f aca="false">O217*H217</f>
        <v>0</v>
      </c>
      <c r="Q217" s="166" t="n">
        <v>0</v>
      </c>
      <c r="R217" s="166" t="n">
        <f aca="false">Q217*H217</f>
        <v>0</v>
      </c>
      <c r="S217" s="166" t="n">
        <v>0</v>
      </c>
      <c r="T217" s="167" t="n">
        <f aca="false">S217*H217</f>
        <v>0</v>
      </c>
      <c r="AR217" s="168" t="s">
        <v>197</v>
      </c>
      <c r="AT217" s="168" t="s">
        <v>192</v>
      </c>
      <c r="AU217" s="168" t="s">
        <v>95</v>
      </c>
      <c r="AY217" s="3" t="s">
        <v>189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93</v>
      </c>
      <c r="BK217" s="169" t="n">
        <f aca="false">ROUND(I217*H217,2)</f>
        <v>0</v>
      </c>
      <c r="BL217" s="3" t="s">
        <v>197</v>
      </c>
      <c r="BM217" s="168" t="s">
        <v>934</v>
      </c>
    </row>
    <row r="218" s="170" customFormat="true" ht="11.25" hidden="false" customHeight="false" outlineLevel="0" collapsed="false">
      <c r="B218" s="171"/>
      <c r="D218" s="172" t="s">
        <v>199</v>
      </c>
      <c r="E218" s="173"/>
      <c r="F218" s="174" t="s">
        <v>843</v>
      </c>
      <c r="H218" s="173"/>
      <c r="I218" s="175"/>
      <c r="L218" s="171"/>
      <c r="M218" s="176"/>
      <c r="T218" s="177"/>
      <c r="AT218" s="173" t="s">
        <v>199</v>
      </c>
      <c r="AU218" s="173" t="s">
        <v>95</v>
      </c>
      <c r="AV218" s="170" t="s">
        <v>93</v>
      </c>
      <c r="AW218" s="170" t="s">
        <v>40</v>
      </c>
      <c r="AX218" s="170" t="s">
        <v>85</v>
      </c>
      <c r="AY218" s="173" t="s">
        <v>189</v>
      </c>
    </row>
    <row r="219" s="170" customFormat="true" ht="11.25" hidden="false" customHeight="false" outlineLevel="0" collapsed="false">
      <c r="B219" s="171"/>
      <c r="D219" s="172" t="s">
        <v>199</v>
      </c>
      <c r="E219" s="173"/>
      <c r="F219" s="174" t="s">
        <v>935</v>
      </c>
      <c r="H219" s="173"/>
      <c r="I219" s="175"/>
      <c r="L219" s="171"/>
      <c r="M219" s="176"/>
      <c r="T219" s="177"/>
      <c r="AT219" s="173" t="s">
        <v>199</v>
      </c>
      <c r="AU219" s="173" t="s">
        <v>95</v>
      </c>
      <c r="AV219" s="170" t="s">
        <v>93</v>
      </c>
      <c r="AW219" s="170" t="s">
        <v>40</v>
      </c>
      <c r="AX219" s="170" t="s">
        <v>85</v>
      </c>
      <c r="AY219" s="173" t="s">
        <v>189</v>
      </c>
    </row>
    <row r="220" s="170" customFormat="true" ht="11.25" hidden="false" customHeight="false" outlineLevel="0" collapsed="false">
      <c r="B220" s="171"/>
      <c r="D220" s="172" t="s">
        <v>199</v>
      </c>
      <c r="E220" s="173"/>
      <c r="F220" s="174" t="s">
        <v>936</v>
      </c>
      <c r="H220" s="173"/>
      <c r="I220" s="175"/>
      <c r="L220" s="171"/>
      <c r="M220" s="176"/>
      <c r="T220" s="177"/>
      <c r="AT220" s="173" t="s">
        <v>199</v>
      </c>
      <c r="AU220" s="173" t="s">
        <v>95</v>
      </c>
      <c r="AV220" s="170" t="s">
        <v>93</v>
      </c>
      <c r="AW220" s="170" t="s">
        <v>40</v>
      </c>
      <c r="AX220" s="170" t="s">
        <v>85</v>
      </c>
      <c r="AY220" s="173" t="s">
        <v>189</v>
      </c>
    </row>
    <row r="221" s="170" customFormat="true" ht="11.25" hidden="false" customHeight="false" outlineLevel="0" collapsed="false">
      <c r="B221" s="171"/>
      <c r="D221" s="172" t="s">
        <v>199</v>
      </c>
      <c r="E221" s="173"/>
      <c r="F221" s="174" t="s">
        <v>937</v>
      </c>
      <c r="H221" s="173"/>
      <c r="I221" s="175"/>
      <c r="L221" s="171"/>
      <c r="M221" s="176"/>
      <c r="T221" s="177"/>
      <c r="AT221" s="173" t="s">
        <v>199</v>
      </c>
      <c r="AU221" s="173" t="s">
        <v>95</v>
      </c>
      <c r="AV221" s="170" t="s">
        <v>93</v>
      </c>
      <c r="AW221" s="170" t="s">
        <v>40</v>
      </c>
      <c r="AX221" s="170" t="s">
        <v>85</v>
      </c>
      <c r="AY221" s="173" t="s">
        <v>189</v>
      </c>
    </row>
    <row r="222" s="186" customFormat="true" ht="11.25" hidden="false" customHeight="false" outlineLevel="0" collapsed="false">
      <c r="B222" s="187"/>
      <c r="D222" s="172" t="s">
        <v>199</v>
      </c>
      <c r="E222" s="188"/>
      <c r="F222" s="189" t="s">
        <v>938</v>
      </c>
      <c r="H222" s="190" t="n">
        <v>42.3</v>
      </c>
      <c r="I222" s="191"/>
      <c r="L222" s="187"/>
      <c r="M222" s="192"/>
      <c r="T222" s="193"/>
      <c r="AT222" s="188" t="s">
        <v>199</v>
      </c>
      <c r="AU222" s="188" t="s">
        <v>95</v>
      </c>
      <c r="AV222" s="186" t="s">
        <v>95</v>
      </c>
      <c r="AW222" s="186" t="s">
        <v>40</v>
      </c>
      <c r="AX222" s="186" t="s">
        <v>85</v>
      </c>
      <c r="AY222" s="188" t="s">
        <v>189</v>
      </c>
    </row>
    <row r="223" s="194" customFormat="true" ht="11.25" hidden="false" customHeight="false" outlineLevel="0" collapsed="false">
      <c r="B223" s="195"/>
      <c r="D223" s="172" t="s">
        <v>199</v>
      </c>
      <c r="E223" s="196" t="s">
        <v>819</v>
      </c>
      <c r="F223" s="197" t="s">
        <v>206</v>
      </c>
      <c r="H223" s="198" t="n">
        <v>42.3</v>
      </c>
      <c r="I223" s="199"/>
      <c r="L223" s="195"/>
      <c r="M223" s="200"/>
      <c r="T223" s="201"/>
      <c r="AT223" s="196" t="s">
        <v>199</v>
      </c>
      <c r="AU223" s="196" t="s">
        <v>95</v>
      </c>
      <c r="AV223" s="194" t="s">
        <v>197</v>
      </c>
      <c r="AW223" s="194" t="s">
        <v>40</v>
      </c>
      <c r="AX223" s="194" t="s">
        <v>93</v>
      </c>
      <c r="AY223" s="196" t="s">
        <v>189</v>
      </c>
    </row>
    <row r="224" s="23" customFormat="true" ht="16.5" hidden="false" customHeight="true" outlineLevel="0" collapsed="false">
      <c r="B224" s="24"/>
      <c r="C224" s="157" t="s">
        <v>312</v>
      </c>
      <c r="D224" s="157" t="s">
        <v>192</v>
      </c>
      <c r="E224" s="158" t="s">
        <v>939</v>
      </c>
      <c r="F224" s="159" t="s">
        <v>940</v>
      </c>
      <c r="G224" s="160" t="s">
        <v>254</v>
      </c>
      <c r="H224" s="161" t="n">
        <v>41.5</v>
      </c>
      <c r="I224" s="162"/>
      <c r="J224" s="163" t="n">
        <f aca="false">ROUND(I224*H224,2)</f>
        <v>0</v>
      </c>
      <c r="K224" s="159" t="s">
        <v>196</v>
      </c>
      <c r="L224" s="24"/>
      <c r="M224" s="164"/>
      <c r="N224" s="165" t="s">
        <v>50</v>
      </c>
      <c r="P224" s="166" t="n">
        <f aca="false">O224*H224</f>
        <v>0</v>
      </c>
      <c r="Q224" s="166" t="n">
        <v>0</v>
      </c>
      <c r="R224" s="166" t="n">
        <f aca="false">Q224*H224</f>
        <v>0</v>
      </c>
      <c r="S224" s="166" t="n">
        <v>0</v>
      </c>
      <c r="T224" s="167" t="n">
        <f aca="false">S224*H224</f>
        <v>0</v>
      </c>
      <c r="AR224" s="168" t="s">
        <v>197</v>
      </c>
      <c r="AT224" s="168" t="s">
        <v>192</v>
      </c>
      <c r="AU224" s="168" t="s">
        <v>95</v>
      </c>
      <c r="AY224" s="3" t="s">
        <v>189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93</v>
      </c>
      <c r="BK224" s="169" t="n">
        <f aca="false">ROUND(I224*H224,2)</f>
        <v>0</v>
      </c>
      <c r="BL224" s="3" t="s">
        <v>197</v>
      </c>
      <c r="BM224" s="168" t="s">
        <v>941</v>
      </c>
    </row>
    <row r="225" s="170" customFormat="true" ht="11.25" hidden="false" customHeight="false" outlineLevel="0" collapsed="false">
      <c r="B225" s="171"/>
      <c r="D225" s="172" t="s">
        <v>199</v>
      </c>
      <c r="E225" s="173"/>
      <c r="F225" s="174" t="s">
        <v>942</v>
      </c>
      <c r="H225" s="173"/>
      <c r="I225" s="175"/>
      <c r="L225" s="171"/>
      <c r="M225" s="176"/>
      <c r="T225" s="177"/>
      <c r="AT225" s="173" t="s">
        <v>199</v>
      </c>
      <c r="AU225" s="173" t="s">
        <v>95</v>
      </c>
      <c r="AV225" s="170" t="s">
        <v>93</v>
      </c>
      <c r="AW225" s="170" t="s">
        <v>40</v>
      </c>
      <c r="AX225" s="170" t="s">
        <v>85</v>
      </c>
      <c r="AY225" s="173" t="s">
        <v>189</v>
      </c>
    </row>
    <row r="226" s="170" customFormat="true" ht="11.25" hidden="false" customHeight="false" outlineLevel="0" collapsed="false">
      <c r="B226" s="171"/>
      <c r="D226" s="172" t="s">
        <v>199</v>
      </c>
      <c r="E226" s="173"/>
      <c r="F226" s="174" t="s">
        <v>943</v>
      </c>
      <c r="H226" s="173"/>
      <c r="I226" s="175"/>
      <c r="L226" s="171"/>
      <c r="M226" s="176"/>
      <c r="T226" s="177"/>
      <c r="AT226" s="173" t="s">
        <v>199</v>
      </c>
      <c r="AU226" s="173" t="s">
        <v>95</v>
      </c>
      <c r="AV226" s="170" t="s">
        <v>93</v>
      </c>
      <c r="AW226" s="170" t="s">
        <v>40</v>
      </c>
      <c r="AX226" s="170" t="s">
        <v>85</v>
      </c>
      <c r="AY226" s="173" t="s">
        <v>189</v>
      </c>
    </row>
    <row r="227" s="170" customFormat="true" ht="11.25" hidden="false" customHeight="false" outlineLevel="0" collapsed="false">
      <c r="B227" s="171"/>
      <c r="D227" s="172" t="s">
        <v>199</v>
      </c>
      <c r="E227" s="173"/>
      <c r="F227" s="174" t="s">
        <v>944</v>
      </c>
      <c r="H227" s="173"/>
      <c r="I227" s="175"/>
      <c r="L227" s="171"/>
      <c r="M227" s="176"/>
      <c r="T227" s="177"/>
      <c r="AT227" s="173" t="s">
        <v>199</v>
      </c>
      <c r="AU227" s="173" t="s">
        <v>95</v>
      </c>
      <c r="AV227" s="170" t="s">
        <v>93</v>
      </c>
      <c r="AW227" s="170" t="s">
        <v>40</v>
      </c>
      <c r="AX227" s="170" t="s">
        <v>85</v>
      </c>
      <c r="AY227" s="173" t="s">
        <v>189</v>
      </c>
    </row>
    <row r="228" s="170" customFormat="true" ht="11.25" hidden="false" customHeight="false" outlineLevel="0" collapsed="false">
      <c r="B228" s="171"/>
      <c r="D228" s="172" t="s">
        <v>199</v>
      </c>
      <c r="E228" s="173"/>
      <c r="F228" s="174" t="s">
        <v>945</v>
      </c>
      <c r="H228" s="173"/>
      <c r="I228" s="175"/>
      <c r="L228" s="171"/>
      <c r="M228" s="176"/>
      <c r="T228" s="177"/>
      <c r="AT228" s="173" t="s">
        <v>199</v>
      </c>
      <c r="AU228" s="173" t="s">
        <v>95</v>
      </c>
      <c r="AV228" s="170" t="s">
        <v>93</v>
      </c>
      <c r="AW228" s="170" t="s">
        <v>40</v>
      </c>
      <c r="AX228" s="170" t="s">
        <v>85</v>
      </c>
      <c r="AY228" s="173" t="s">
        <v>189</v>
      </c>
    </row>
    <row r="229" s="186" customFormat="true" ht="11.25" hidden="false" customHeight="false" outlineLevel="0" collapsed="false">
      <c r="B229" s="187"/>
      <c r="D229" s="172" t="s">
        <v>199</v>
      </c>
      <c r="E229" s="188"/>
      <c r="F229" s="189" t="s">
        <v>946</v>
      </c>
      <c r="H229" s="190" t="n">
        <v>23.5</v>
      </c>
      <c r="I229" s="191"/>
      <c r="L229" s="187"/>
      <c r="M229" s="192"/>
      <c r="T229" s="193"/>
      <c r="AT229" s="188" t="s">
        <v>199</v>
      </c>
      <c r="AU229" s="188" t="s">
        <v>95</v>
      </c>
      <c r="AV229" s="186" t="s">
        <v>95</v>
      </c>
      <c r="AW229" s="186" t="s">
        <v>40</v>
      </c>
      <c r="AX229" s="186" t="s">
        <v>85</v>
      </c>
      <c r="AY229" s="188" t="s">
        <v>189</v>
      </c>
    </row>
    <row r="230" s="186" customFormat="true" ht="11.25" hidden="false" customHeight="false" outlineLevel="0" collapsed="false">
      <c r="B230" s="187"/>
      <c r="D230" s="172" t="s">
        <v>199</v>
      </c>
      <c r="E230" s="188"/>
      <c r="F230" s="189" t="s">
        <v>947</v>
      </c>
      <c r="H230" s="190" t="n">
        <v>18</v>
      </c>
      <c r="I230" s="191"/>
      <c r="L230" s="187"/>
      <c r="M230" s="192"/>
      <c r="T230" s="193"/>
      <c r="AT230" s="188" t="s">
        <v>199</v>
      </c>
      <c r="AU230" s="188" t="s">
        <v>95</v>
      </c>
      <c r="AV230" s="186" t="s">
        <v>95</v>
      </c>
      <c r="AW230" s="186" t="s">
        <v>40</v>
      </c>
      <c r="AX230" s="186" t="s">
        <v>85</v>
      </c>
      <c r="AY230" s="188" t="s">
        <v>189</v>
      </c>
    </row>
    <row r="231" s="194" customFormat="true" ht="11.25" hidden="false" customHeight="false" outlineLevel="0" collapsed="false">
      <c r="B231" s="195"/>
      <c r="D231" s="172" t="s">
        <v>199</v>
      </c>
      <c r="E231" s="196" t="s">
        <v>764</v>
      </c>
      <c r="F231" s="197" t="s">
        <v>206</v>
      </c>
      <c r="H231" s="198" t="n">
        <v>41.5</v>
      </c>
      <c r="I231" s="199"/>
      <c r="L231" s="195"/>
      <c r="M231" s="200"/>
      <c r="T231" s="201"/>
      <c r="AT231" s="196" t="s">
        <v>199</v>
      </c>
      <c r="AU231" s="196" t="s">
        <v>95</v>
      </c>
      <c r="AV231" s="194" t="s">
        <v>197</v>
      </c>
      <c r="AW231" s="194" t="s">
        <v>40</v>
      </c>
      <c r="AX231" s="194" t="s">
        <v>93</v>
      </c>
      <c r="AY231" s="196" t="s">
        <v>189</v>
      </c>
    </row>
    <row r="232" s="23" customFormat="true" ht="16.5" hidden="false" customHeight="true" outlineLevel="0" collapsed="false">
      <c r="B232" s="24"/>
      <c r="C232" s="202" t="s">
        <v>316</v>
      </c>
      <c r="D232" s="202" t="s">
        <v>592</v>
      </c>
      <c r="E232" s="203" t="s">
        <v>948</v>
      </c>
      <c r="F232" s="204" t="s">
        <v>949</v>
      </c>
      <c r="G232" s="205" t="s">
        <v>290</v>
      </c>
      <c r="H232" s="206" t="n">
        <v>95.45</v>
      </c>
      <c r="I232" s="207"/>
      <c r="J232" s="208" t="n">
        <f aca="false">ROUND(I232*H232,2)</f>
        <v>0</v>
      </c>
      <c r="K232" s="204" t="s">
        <v>196</v>
      </c>
      <c r="L232" s="209"/>
      <c r="M232" s="210"/>
      <c r="N232" s="211" t="s">
        <v>50</v>
      </c>
      <c r="P232" s="166" t="n">
        <f aca="false">O232*H232</f>
        <v>0</v>
      </c>
      <c r="Q232" s="166" t="n">
        <v>0</v>
      </c>
      <c r="R232" s="166" t="n">
        <f aca="false">Q232*H232</f>
        <v>0</v>
      </c>
      <c r="S232" s="166" t="n">
        <v>0</v>
      </c>
      <c r="T232" s="167" t="n">
        <f aca="false">S232*H232</f>
        <v>0</v>
      </c>
      <c r="AR232" s="168" t="s">
        <v>236</v>
      </c>
      <c r="AT232" s="168" t="s">
        <v>592</v>
      </c>
      <c r="AU232" s="168" t="s">
        <v>95</v>
      </c>
      <c r="AY232" s="3" t="s">
        <v>189</v>
      </c>
      <c r="BE232" s="169" t="n">
        <f aca="false">IF(N232="základní",J232,0)</f>
        <v>0</v>
      </c>
      <c r="BF232" s="169" t="n">
        <f aca="false">IF(N232="snížená",J232,0)</f>
        <v>0</v>
      </c>
      <c r="BG232" s="169" t="n">
        <f aca="false">IF(N232="zákl. přenesená",J232,0)</f>
        <v>0</v>
      </c>
      <c r="BH232" s="169" t="n">
        <f aca="false">IF(N232="sníž. přenesená",J232,0)</f>
        <v>0</v>
      </c>
      <c r="BI232" s="169" t="n">
        <f aca="false">IF(N232="nulová",J232,0)</f>
        <v>0</v>
      </c>
      <c r="BJ232" s="3" t="s">
        <v>93</v>
      </c>
      <c r="BK232" s="169" t="n">
        <f aca="false">ROUND(I232*H232,2)</f>
        <v>0</v>
      </c>
      <c r="BL232" s="3" t="s">
        <v>197</v>
      </c>
      <c r="BM232" s="168" t="s">
        <v>950</v>
      </c>
    </row>
    <row r="233" s="170" customFormat="true" ht="11.25" hidden="false" customHeight="false" outlineLevel="0" collapsed="false">
      <c r="B233" s="171"/>
      <c r="D233" s="172" t="s">
        <v>199</v>
      </c>
      <c r="E233" s="173"/>
      <c r="F233" s="174" t="s">
        <v>951</v>
      </c>
      <c r="H233" s="173"/>
      <c r="I233" s="175"/>
      <c r="L233" s="171"/>
      <c r="M233" s="176"/>
      <c r="T233" s="177"/>
      <c r="AT233" s="173" t="s">
        <v>199</v>
      </c>
      <c r="AU233" s="173" t="s">
        <v>95</v>
      </c>
      <c r="AV233" s="170" t="s">
        <v>93</v>
      </c>
      <c r="AW233" s="170" t="s">
        <v>40</v>
      </c>
      <c r="AX233" s="170" t="s">
        <v>85</v>
      </c>
      <c r="AY233" s="173" t="s">
        <v>189</v>
      </c>
    </row>
    <row r="234" s="170" customFormat="true" ht="11.25" hidden="false" customHeight="false" outlineLevel="0" collapsed="false">
      <c r="B234" s="171"/>
      <c r="D234" s="172" t="s">
        <v>199</v>
      </c>
      <c r="E234" s="173"/>
      <c r="F234" s="174" t="s">
        <v>952</v>
      </c>
      <c r="H234" s="173"/>
      <c r="I234" s="175"/>
      <c r="L234" s="171"/>
      <c r="M234" s="176"/>
      <c r="T234" s="177"/>
      <c r="AT234" s="173" t="s">
        <v>199</v>
      </c>
      <c r="AU234" s="173" t="s">
        <v>95</v>
      </c>
      <c r="AV234" s="170" t="s">
        <v>93</v>
      </c>
      <c r="AW234" s="170" t="s">
        <v>40</v>
      </c>
      <c r="AX234" s="170" t="s">
        <v>85</v>
      </c>
      <c r="AY234" s="173" t="s">
        <v>189</v>
      </c>
    </row>
    <row r="235" s="170" customFormat="true" ht="11.25" hidden="false" customHeight="false" outlineLevel="0" collapsed="false">
      <c r="B235" s="171"/>
      <c r="D235" s="172" t="s">
        <v>199</v>
      </c>
      <c r="E235" s="173"/>
      <c r="F235" s="174" t="s">
        <v>953</v>
      </c>
      <c r="H235" s="173"/>
      <c r="I235" s="175"/>
      <c r="L235" s="171"/>
      <c r="M235" s="176"/>
      <c r="T235" s="177"/>
      <c r="AT235" s="173" t="s">
        <v>199</v>
      </c>
      <c r="AU235" s="173" t="s">
        <v>95</v>
      </c>
      <c r="AV235" s="170" t="s">
        <v>93</v>
      </c>
      <c r="AW235" s="170" t="s">
        <v>40</v>
      </c>
      <c r="AX235" s="170" t="s">
        <v>85</v>
      </c>
      <c r="AY235" s="173" t="s">
        <v>189</v>
      </c>
    </row>
    <row r="236" s="170" customFormat="true" ht="11.25" hidden="false" customHeight="false" outlineLevel="0" collapsed="false">
      <c r="B236" s="171"/>
      <c r="D236" s="172" t="s">
        <v>199</v>
      </c>
      <c r="E236" s="173"/>
      <c r="F236" s="174" t="s">
        <v>954</v>
      </c>
      <c r="H236" s="173"/>
      <c r="I236" s="175"/>
      <c r="L236" s="171"/>
      <c r="M236" s="176"/>
      <c r="T236" s="177"/>
      <c r="AT236" s="173" t="s">
        <v>199</v>
      </c>
      <c r="AU236" s="173" t="s">
        <v>95</v>
      </c>
      <c r="AV236" s="170" t="s">
        <v>93</v>
      </c>
      <c r="AW236" s="170" t="s">
        <v>40</v>
      </c>
      <c r="AX236" s="170" t="s">
        <v>85</v>
      </c>
      <c r="AY236" s="173" t="s">
        <v>189</v>
      </c>
    </row>
    <row r="237" s="178" customFormat="true" ht="11.25" hidden="false" customHeight="false" outlineLevel="0" collapsed="false">
      <c r="B237" s="179"/>
      <c r="D237" s="172" t="s">
        <v>199</v>
      </c>
      <c r="E237" s="180"/>
      <c r="F237" s="181" t="s">
        <v>202</v>
      </c>
      <c r="H237" s="182" t="n">
        <v>0</v>
      </c>
      <c r="I237" s="183"/>
      <c r="L237" s="179"/>
      <c r="M237" s="184"/>
      <c r="T237" s="185"/>
      <c r="AT237" s="180" t="s">
        <v>199</v>
      </c>
      <c r="AU237" s="180" t="s">
        <v>95</v>
      </c>
      <c r="AV237" s="178" t="s">
        <v>203</v>
      </c>
      <c r="AW237" s="178" t="s">
        <v>40</v>
      </c>
      <c r="AX237" s="178" t="s">
        <v>85</v>
      </c>
      <c r="AY237" s="180" t="s">
        <v>189</v>
      </c>
    </row>
    <row r="238" s="170" customFormat="true" ht="11.25" hidden="false" customHeight="false" outlineLevel="0" collapsed="false">
      <c r="B238" s="171"/>
      <c r="D238" s="172" t="s">
        <v>199</v>
      </c>
      <c r="E238" s="173"/>
      <c r="F238" s="174" t="s">
        <v>955</v>
      </c>
      <c r="H238" s="173"/>
      <c r="I238" s="175"/>
      <c r="L238" s="171"/>
      <c r="M238" s="176"/>
      <c r="T238" s="177"/>
      <c r="AT238" s="173" t="s">
        <v>199</v>
      </c>
      <c r="AU238" s="173" t="s">
        <v>95</v>
      </c>
      <c r="AV238" s="170" t="s">
        <v>93</v>
      </c>
      <c r="AW238" s="170" t="s">
        <v>40</v>
      </c>
      <c r="AX238" s="170" t="s">
        <v>85</v>
      </c>
      <c r="AY238" s="173" t="s">
        <v>189</v>
      </c>
    </row>
    <row r="239" s="186" customFormat="true" ht="11.25" hidden="false" customHeight="false" outlineLevel="0" collapsed="false">
      <c r="B239" s="187"/>
      <c r="D239" s="172" t="s">
        <v>199</v>
      </c>
      <c r="E239" s="188"/>
      <c r="F239" s="189" t="s">
        <v>956</v>
      </c>
      <c r="H239" s="190" t="n">
        <v>95.45</v>
      </c>
      <c r="I239" s="191"/>
      <c r="L239" s="187"/>
      <c r="M239" s="192"/>
      <c r="T239" s="193"/>
      <c r="AT239" s="188" t="s">
        <v>199</v>
      </c>
      <c r="AU239" s="188" t="s">
        <v>95</v>
      </c>
      <c r="AV239" s="186" t="s">
        <v>95</v>
      </c>
      <c r="AW239" s="186" t="s">
        <v>40</v>
      </c>
      <c r="AX239" s="186" t="s">
        <v>85</v>
      </c>
      <c r="AY239" s="188" t="s">
        <v>189</v>
      </c>
    </row>
    <row r="240" s="194" customFormat="true" ht="11.25" hidden="false" customHeight="false" outlineLevel="0" collapsed="false">
      <c r="B240" s="195"/>
      <c r="D240" s="172" t="s">
        <v>199</v>
      </c>
      <c r="E240" s="196"/>
      <c r="F240" s="197" t="s">
        <v>206</v>
      </c>
      <c r="H240" s="198" t="n">
        <v>95.45</v>
      </c>
      <c r="I240" s="199"/>
      <c r="L240" s="195"/>
      <c r="M240" s="200"/>
      <c r="T240" s="201"/>
      <c r="AT240" s="196" t="s">
        <v>199</v>
      </c>
      <c r="AU240" s="196" t="s">
        <v>95</v>
      </c>
      <c r="AV240" s="194" t="s">
        <v>197</v>
      </c>
      <c r="AW240" s="194" t="s">
        <v>40</v>
      </c>
      <c r="AX240" s="194" t="s">
        <v>93</v>
      </c>
      <c r="AY240" s="196" t="s">
        <v>189</v>
      </c>
    </row>
    <row r="241" s="23" customFormat="true" ht="16.5" hidden="false" customHeight="true" outlineLevel="0" collapsed="false">
      <c r="B241" s="24"/>
      <c r="C241" s="157" t="s">
        <v>321</v>
      </c>
      <c r="D241" s="157" t="s">
        <v>192</v>
      </c>
      <c r="E241" s="158" t="s">
        <v>613</v>
      </c>
      <c r="F241" s="159" t="s">
        <v>614</v>
      </c>
      <c r="G241" s="160" t="s">
        <v>254</v>
      </c>
      <c r="H241" s="161" t="n">
        <v>41.5</v>
      </c>
      <c r="I241" s="162"/>
      <c r="J241" s="163" t="n">
        <f aca="false">ROUND(I241*H241,2)</f>
        <v>0</v>
      </c>
      <c r="K241" s="159" t="s">
        <v>196</v>
      </c>
      <c r="L241" s="24"/>
      <c r="M241" s="164"/>
      <c r="N241" s="165" t="s">
        <v>50</v>
      </c>
      <c r="P241" s="166" t="n">
        <f aca="false">O241*H241</f>
        <v>0</v>
      </c>
      <c r="Q241" s="166" t="n">
        <v>0</v>
      </c>
      <c r="R241" s="166" t="n">
        <f aca="false">Q241*H241</f>
        <v>0</v>
      </c>
      <c r="S241" s="166" t="n">
        <v>0</v>
      </c>
      <c r="T241" s="167" t="n">
        <f aca="false">S241*H241</f>
        <v>0</v>
      </c>
      <c r="AR241" s="168" t="s">
        <v>197</v>
      </c>
      <c r="AT241" s="168" t="s">
        <v>192</v>
      </c>
      <c r="AU241" s="168" t="s">
        <v>95</v>
      </c>
      <c r="AY241" s="3" t="s">
        <v>189</v>
      </c>
      <c r="BE241" s="169" t="n">
        <f aca="false">IF(N241="základní",J241,0)</f>
        <v>0</v>
      </c>
      <c r="BF241" s="169" t="n">
        <f aca="false">IF(N241="snížená",J241,0)</f>
        <v>0</v>
      </c>
      <c r="BG241" s="169" t="n">
        <f aca="false">IF(N241="zákl. přenesená",J241,0)</f>
        <v>0</v>
      </c>
      <c r="BH241" s="169" t="n">
        <f aca="false">IF(N241="sníž. přenesená",J241,0)</f>
        <v>0</v>
      </c>
      <c r="BI241" s="169" t="n">
        <f aca="false">IF(N241="nulová",J241,0)</f>
        <v>0</v>
      </c>
      <c r="BJ241" s="3" t="s">
        <v>93</v>
      </c>
      <c r="BK241" s="169" t="n">
        <f aca="false">ROUND(I241*H241,2)</f>
        <v>0</v>
      </c>
      <c r="BL241" s="3" t="s">
        <v>197</v>
      </c>
      <c r="BM241" s="168" t="s">
        <v>957</v>
      </c>
    </row>
    <row r="242" s="170" customFormat="true" ht="11.25" hidden="false" customHeight="false" outlineLevel="0" collapsed="false">
      <c r="B242" s="171"/>
      <c r="D242" s="172" t="s">
        <v>199</v>
      </c>
      <c r="E242" s="173"/>
      <c r="F242" s="174" t="s">
        <v>958</v>
      </c>
      <c r="H242" s="173"/>
      <c r="I242" s="175"/>
      <c r="L242" s="171"/>
      <c r="M242" s="176"/>
      <c r="T242" s="177"/>
      <c r="AT242" s="173" t="s">
        <v>199</v>
      </c>
      <c r="AU242" s="173" t="s">
        <v>95</v>
      </c>
      <c r="AV242" s="170" t="s">
        <v>93</v>
      </c>
      <c r="AW242" s="170" t="s">
        <v>40</v>
      </c>
      <c r="AX242" s="170" t="s">
        <v>85</v>
      </c>
      <c r="AY242" s="173" t="s">
        <v>189</v>
      </c>
    </row>
    <row r="243" s="186" customFormat="true" ht="11.25" hidden="false" customHeight="false" outlineLevel="0" collapsed="false">
      <c r="B243" s="187"/>
      <c r="D243" s="172" t="s">
        <v>199</v>
      </c>
      <c r="E243" s="188"/>
      <c r="F243" s="189" t="s">
        <v>764</v>
      </c>
      <c r="H243" s="190" t="n">
        <v>41.5</v>
      </c>
      <c r="I243" s="191"/>
      <c r="L243" s="187"/>
      <c r="M243" s="192"/>
      <c r="T243" s="193"/>
      <c r="AT243" s="188" t="s">
        <v>199</v>
      </c>
      <c r="AU243" s="188" t="s">
        <v>95</v>
      </c>
      <c r="AV243" s="186" t="s">
        <v>95</v>
      </c>
      <c r="AW243" s="186" t="s">
        <v>40</v>
      </c>
      <c r="AX243" s="186" t="s">
        <v>93</v>
      </c>
      <c r="AY243" s="188" t="s">
        <v>189</v>
      </c>
    </row>
    <row r="244" s="23" customFormat="true" ht="21.75" hidden="false" customHeight="true" outlineLevel="0" collapsed="false">
      <c r="B244" s="24"/>
      <c r="C244" s="157" t="s">
        <v>327</v>
      </c>
      <c r="D244" s="157" t="s">
        <v>192</v>
      </c>
      <c r="E244" s="158" t="s">
        <v>618</v>
      </c>
      <c r="F244" s="159" t="s">
        <v>619</v>
      </c>
      <c r="G244" s="160" t="s">
        <v>254</v>
      </c>
      <c r="H244" s="161" t="n">
        <v>41.5</v>
      </c>
      <c r="I244" s="162"/>
      <c r="J244" s="163" t="n">
        <f aca="false">ROUND(I244*H244,2)</f>
        <v>0</v>
      </c>
      <c r="K244" s="159" t="s">
        <v>196</v>
      </c>
      <c r="L244" s="24"/>
      <c r="M244" s="164"/>
      <c r="N244" s="165" t="s">
        <v>50</v>
      </c>
      <c r="P244" s="166" t="n">
        <f aca="false">O244*H244</f>
        <v>0</v>
      </c>
      <c r="Q244" s="166" t="n">
        <v>0</v>
      </c>
      <c r="R244" s="166" t="n">
        <f aca="false">Q244*H244</f>
        <v>0</v>
      </c>
      <c r="S244" s="166" t="n">
        <v>0</v>
      </c>
      <c r="T244" s="167" t="n">
        <f aca="false">S244*H244</f>
        <v>0</v>
      </c>
      <c r="AR244" s="168" t="s">
        <v>197</v>
      </c>
      <c r="AT244" s="168" t="s">
        <v>192</v>
      </c>
      <c r="AU244" s="168" t="s">
        <v>95</v>
      </c>
      <c r="AY244" s="3" t="s">
        <v>189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93</v>
      </c>
      <c r="BK244" s="169" t="n">
        <f aca="false">ROUND(I244*H244,2)</f>
        <v>0</v>
      </c>
      <c r="BL244" s="3" t="s">
        <v>197</v>
      </c>
      <c r="BM244" s="168" t="s">
        <v>959</v>
      </c>
    </row>
    <row r="245" s="23" customFormat="true" ht="16.5" hidden="false" customHeight="true" outlineLevel="0" collapsed="false">
      <c r="B245" s="24"/>
      <c r="C245" s="157" t="s">
        <v>332</v>
      </c>
      <c r="D245" s="157" t="s">
        <v>192</v>
      </c>
      <c r="E245" s="158" t="s">
        <v>960</v>
      </c>
      <c r="F245" s="159" t="s">
        <v>961</v>
      </c>
      <c r="G245" s="160" t="s">
        <v>195</v>
      </c>
      <c r="H245" s="161" t="n">
        <v>36</v>
      </c>
      <c r="I245" s="162"/>
      <c r="J245" s="163" t="n">
        <f aca="false">ROUND(I245*H245,2)</f>
        <v>0</v>
      </c>
      <c r="K245" s="159" t="s">
        <v>196</v>
      </c>
      <c r="L245" s="24"/>
      <c r="M245" s="164"/>
      <c r="N245" s="165" t="s">
        <v>50</v>
      </c>
      <c r="P245" s="166" t="n">
        <f aca="false">O245*H245</f>
        <v>0</v>
      </c>
      <c r="Q245" s="166" t="n">
        <v>0</v>
      </c>
      <c r="R245" s="166" t="n">
        <f aca="false">Q245*H245</f>
        <v>0</v>
      </c>
      <c r="S245" s="166" t="n">
        <v>0</v>
      </c>
      <c r="T245" s="167" t="n">
        <f aca="false">S245*H245</f>
        <v>0</v>
      </c>
      <c r="AR245" s="168" t="s">
        <v>197</v>
      </c>
      <c r="AT245" s="168" t="s">
        <v>192</v>
      </c>
      <c r="AU245" s="168" t="s">
        <v>95</v>
      </c>
      <c r="AY245" s="3" t="s">
        <v>189</v>
      </c>
      <c r="BE245" s="169" t="n">
        <f aca="false">IF(N245="základní",J245,0)</f>
        <v>0</v>
      </c>
      <c r="BF245" s="169" t="n">
        <f aca="false">IF(N245="snížená",J245,0)</f>
        <v>0</v>
      </c>
      <c r="BG245" s="169" t="n">
        <f aca="false">IF(N245="zákl. přenesená",J245,0)</f>
        <v>0</v>
      </c>
      <c r="BH245" s="169" t="n">
        <f aca="false">IF(N245="sníž. přenesená",J245,0)</f>
        <v>0</v>
      </c>
      <c r="BI245" s="169" t="n">
        <f aca="false">IF(N245="nulová",J245,0)</f>
        <v>0</v>
      </c>
      <c r="BJ245" s="3" t="s">
        <v>93</v>
      </c>
      <c r="BK245" s="169" t="n">
        <f aca="false">ROUND(I245*H245,2)</f>
        <v>0</v>
      </c>
      <c r="BL245" s="3" t="s">
        <v>197</v>
      </c>
      <c r="BM245" s="168" t="s">
        <v>962</v>
      </c>
    </row>
    <row r="246" s="170" customFormat="true" ht="11.25" hidden="false" customHeight="false" outlineLevel="0" collapsed="false">
      <c r="B246" s="171"/>
      <c r="D246" s="172" t="s">
        <v>199</v>
      </c>
      <c r="E246" s="173"/>
      <c r="F246" s="174" t="s">
        <v>942</v>
      </c>
      <c r="H246" s="173"/>
      <c r="I246" s="175"/>
      <c r="L246" s="171"/>
      <c r="M246" s="176"/>
      <c r="T246" s="177"/>
      <c r="AT246" s="173" t="s">
        <v>199</v>
      </c>
      <c r="AU246" s="173" t="s">
        <v>95</v>
      </c>
      <c r="AV246" s="170" t="s">
        <v>93</v>
      </c>
      <c r="AW246" s="170" t="s">
        <v>40</v>
      </c>
      <c r="AX246" s="170" t="s">
        <v>85</v>
      </c>
      <c r="AY246" s="173" t="s">
        <v>189</v>
      </c>
    </row>
    <row r="247" s="170" customFormat="true" ht="11.25" hidden="false" customHeight="false" outlineLevel="0" collapsed="false">
      <c r="B247" s="171"/>
      <c r="D247" s="172" t="s">
        <v>199</v>
      </c>
      <c r="E247" s="173"/>
      <c r="F247" s="174" t="s">
        <v>963</v>
      </c>
      <c r="H247" s="173"/>
      <c r="I247" s="175"/>
      <c r="L247" s="171"/>
      <c r="M247" s="176"/>
      <c r="T247" s="177"/>
      <c r="AT247" s="173" t="s">
        <v>199</v>
      </c>
      <c r="AU247" s="173" t="s">
        <v>95</v>
      </c>
      <c r="AV247" s="170" t="s">
        <v>93</v>
      </c>
      <c r="AW247" s="170" t="s">
        <v>40</v>
      </c>
      <c r="AX247" s="170" t="s">
        <v>85</v>
      </c>
      <c r="AY247" s="173" t="s">
        <v>189</v>
      </c>
    </row>
    <row r="248" s="170" customFormat="true" ht="11.25" hidden="false" customHeight="false" outlineLevel="0" collapsed="false">
      <c r="B248" s="171"/>
      <c r="D248" s="172" t="s">
        <v>199</v>
      </c>
      <c r="E248" s="173"/>
      <c r="F248" s="174" t="s">
        <v>964</v>
      </c>
      <c r="H248" s="173"/>
      <c r="I248" s="175"/>
      <c r="L248" s="171"/>
      <c r="M248" s="176"/>
      <c r="T248" s="177"/>
      <c r="AT248" s="173" t="s">
        <v>199</v>
      </c>
      <c r="AU248" s="173" t="s">
        <v>95</v>
      </c>
      <c r="AV248" s="170" t="s">
        <v>93</v>
      </c>
      <c r="AW248" s="170" t="s">
        <v>40</v>
      </c>
      <c r="AX248" s="170" t="s">
        <v>85</v>
      </c>
      <c r="AY248" s="173" t="s">
        <v>189</v>
      </c>
    </row>
    <row r="249" s="186" customFormat="true" ht="11.25" hidden="false" customHeight="false" outlineLevel="0" collapsed="false">
      <c r="B249" s="187"/>
      <c r="D249" s="172" t="s">
        <v>199</v>
      </c>
      <c r="E249" s="188"/>
      <c r="F249" s="189" t="s">
        <v>965</v>
      </c>
      <c r="H249" s="190" t="n">
        <v>36</v>
      </c>
      <c r="I249" s="191"/>
      <c r="L249" s="187"/>
      <c r="M249" s="192"/>
      <c r="T249" s="193"/>
      <c r="AT249" s="188" t="s">
        <v>199</v>
      </c>
      <c r="AU249" s="188" t="s">
        <v>95</v>
      </c>
      <c r="AV249" s="186" t="s">
        <v>95</v>
      </c>
      <c r="AW249" s="186" t="s">
        <v>40</v>
      </c>
      <c r="AX249" s="186" t="s">
        <v>85</v>
      </c>
      <c r="AY249" s="188" t="s">
        <v>189</v>
      </c>
    </row>
    <row r="250" s="194" customFormat="true" ht="11.25" hidden="false" customHeight="false" outlineLevel="0" collapsed="false">
      <c r="B250" s="195"/>
      <c r="D250" s="172" t="s">
        <v>199</v>
      </c>
      <c r="E250" s="196"/>
      <c r="F250" s="197" t="s">
        <v>206</v>
      </c>
      <c r="H250" s="198" t="n">
        <v>36</v>
      </c>
      <c r="I250" s="199"/>
      <c r="L250" s="195"/>
      <c r="M250" s="200"/>
      <c r="T250" s="201"/>
      <c r="AT250" s="196" t="s">
        <v>199</v>
      </c>
      <c r="AU250" s="196" t="s">
        <v>95</v>
      </c>
      <c r="AV250" s="194" t="s">
        <v>197</v>
      </c>
      <c r="AW250" s="194" t="s">
        <v>40</v>
      </c>
      <c r="AX250" s="194" t="s">
        <v>93</v>
      </c>
      <c r="AY250" s="196" t="s">
        <v>189</v>
      </c>
    </row>
    <row r="251" s="23" customFormat="true" ht="16.5" hidden="false" customHeight="true" outlineLevel="0" collapsed="false">
      <c r="B251" s="24"/>
      <c r="C251" s="157" t="s">
        <v>336</v>
      </c>
      <c r="D251" s="157" t="s">
        <v>192</v>
      </c>
      <c r="E251" s="158" t="s">
        <v>966</v>
      </c>
      <c r="F251" s="159" t="s">
        <v>967</v>
      </c>
      <c r="G251" s="160" t="s">
        <v>195</v>
      </c>
      <c r="H251" s="161" t="n">
        <v>186</v>
      </c>
      <c r="I251" s="162"/>
      <c r="J251" s="163" t="n">
        <f aca="false">ROUND(I251*H251,2)</f>
        <v>0</v>
      </c>
      <c r="K251" s="159" t="s">
        <v>196</v>
      </c>
      <c r="L251" s="24"/>
      <c r="M251" s="164"/>
      <c r="N251" s="165" t="s">
        <v>50</v>
      </c>
      <c r="P251" s="166" t="n">
        <f aca="false">O251*H251</f>
        <v>0</v>
      </c>
      <c r="Q251" s="166" t="n">
        <v>0</v>
      </c>
      <c r="R251" s="166" t="n">
        <f aca="false">Q251*H251</f>
        <v>0</v>
      </c>
      <c r="S251" s="166" t="n">
        <v>0</v>
      </c>
      <c r="T251" s="167" t="n">
        <f aca="false">S251*H251</f>
        <v>0</v>
      </c>
      <c r="AR251" s="168" t="s">
        <v>197</v>
      </c>
      <c r="AT251" s="168" t="s">
        <v>192</v>
      </c>
      <c r="AU251" s="168" t="s">
        <v>95</v>
      </c>
      <c r="AY251" s="3" t="s">
        <v>189</v>
      </c>
      <c r="BE251" s="169" t="n">
        <f aca="false">IF(N251="základní",J251,0)</f>
        <v>0</v>
      </c>
      <c r="BF251" s="169" t="n">
        <f aca="false">IF(N251="snížená",J251,0)</f>
        <v>0</v>
      </c>
      <c r="BG251" s="169" t="n">
        <f aca="false">IF(N251="zákl. přenesená",J251,0)</f>
        <v>0</v>
      </c>
      <c r="BH251" s="169" t="n">
        <f aca="false">IF(N251="sníž. přenesená",J251,0)</f>
        <v>0</v>
      </c>
      <c r="BI251" s="169" t="n">
        <f aca="false">IF(N251="nulová",J251,0)</f>
        <v>0</v>
      </c>
      <c r="BJ251" s="3" t="s">
        <v>93</v>
      </c>
      <c r="BK251" s="169" t="n">
        <f aca="false">ROUND(I251*H251,2)</f>
        <v>0</v>
      </c>
      <c r="BL251" s="3" t="s">
        <v>197</v>
      </c>
      <c r="BM251" s="168" t="s">
        <v>968</v>
      </c>
    </row>
    <row r="252" s="170" customFormat="true" ht="11.25" hidden="false" customHeight="false" outlineLevel="0" collapsed="false">
      <c r="B252" s="171"/>
      <c r="D252" s="172" t="s">
        <v>199</v>
      </c>
      <c r="E252" s="173"/>
      <c r="F252" s="174" t="s">
        <v>942</v>
      </c>
      <c r="H252" s="173"/>
      <c r="I252" s="175"/>
      <c r="L252" s="171"/>
      <c r="M252" s="176"/>
      <c r="T252" s="177"/>
      <c r="AT252" s="173" t="s">
        <v>199</v>
      </c>
      <c r="AU252" s="173" t="s">
        <v>95</v>
      </c>
      <c r="AV252" s="170" t="s">
        <v>93</v>
      </c>
      <c r="AW252" s="170" t="s">
        <v>40</v>
      </c>
      <c r="AX252" s="170" t="s">
        <v>85</v>
      </c>
      <c r="AY252" s="173" t="s">
        <v>189</v>
      </c>
    </row>
    <row r="253" s="170" customFormat="true" ht="11.25" hidden="false" customHeight="false" outlineLevel="0" collapsed="false">
      <c r="B253" s="171"/>
      <c r="D253" s="172" t="s">
        <v>199</v>
      </c>
      <c r="E253" s="173"/>
      <c r="F253" s="174" t="s">
        <v>969</v>
      </c>
      <c r="H253" s="173"/>
      <c r="I253" s="175"/>
      <c r="L253" s="171"/>
      <c r="M253" s="176"/>
      <c r="T253" s="177"/>
      <c r="AT253" s="173" t="s">
        <v>199</v>
      </c>
      <c r="AU253" s="173" t="s">
        <v>95</v>
      </c>
      <c r="AV253" s="170" t="s">
        <v>93</v>
      </c>
      <c r="AW253" s="170" t="s">
        <v>40</v>
      </c>
      <c r="AX253" s="170" t="s">
        <v>85</v>
      </c>
      <c r="AY253" s="173" t="s">
        <v>189</v>
      </c>
    </row>
    <row r="254" s="186" customFormat="true" ht="11.25" hidden="false" customHeight="false" outlineLevel="0" collapsed="false">
      <c r="B254" s="187"/>
      <c r="D254" s="172" t="s">
        <v>199</v>
      </c>
      <c r="E254" s="188"/>
      <c r="F254" s="189" t="s">
        <v>970</v>
      </c>
      <c r="H254" s="190" t="n">
        <v>94</v>
      </c>
      <c r="I254" s="191"/>
      <c r="L254" s="187"/>
      <c r="M254" s="192"/>
      <c r="T254" s="193"/>
      <c r="AT254" s="188" t="s">
        <v>199</v>
      </c>
      <c r="AU254" s="188" t="s">
        <v>95</v>
      </c>
      <c r="AV254" s="186" t="s">
        <v>95</v>
      </c>
      <c r="AW254" s="186" t="s">
        <v>40</v>
      </c>
      <c r="AX254" s="186" t="s">
        <v>85</v>
      </c>
      <c r="AY254" s="188" t="s">
        <v>189</v>
      </c>
    </row>
    <row r="255" s="186" customFormat="true" ht="11.25" hidden="false" customHeight="false" outlineLevel="0" collapsed="false">
      <c r="B255" s="187"/>
      <c r="D255" s="172" t="s">
        <v>199</v>
      </c>
      <c r="E255" s="188"/>
      <c r="F255" s="189" t="s">
        <v>971</v>
      </c>
      <c r="H255" s="190" t="n">
        <v>92</v>
      </c>
      <c r="I255" s="191"/>
      <c r="L255" s="187"/>
      <c r="M255" s="192"/>
      <c r="T255" s="193"/>
      <c r="AT255" s="188" t="s">
        <v>199</v>
      </c>
      <c r="AU255" s="188" t="s">
        <v>95</v>
      </c>
      <c r="AV255" s="186" t="s">
        <v>95</v>
      </c>
      <c r="AW255" s="186" t="s">
        <v>40</v>
      </c>
      <c r="AX255" s="186" t="s">
        <v>85</v>
      </c>
      <c r="AY255" s="188" t="s">
        <v>189</v>
      </c>
    </row>
    <row r="256" s="194" customFormat="true" ht="11.25" hidden="false" customHeight="false" outlineLevel="0" collapsed="false">
      <c r="B256" s="195"/>
      <c r="D256" s="172" t="s">
        <v>199</v>
      </c>
      <c r="E256" s="196"/>
      <c r="F256" s="197" t="s">
        <v>206</v>
      </c>
      <c r="H256" s="198" t="n">
        <v>186</v>
      </c>
      <c r="I256" s="199"/>
      <c r="L256" s="195"/>
      <c r="M256" s="200"/>
      <c r="T256" s="201"/>
      <c r="AT256" s="196" t="s">
        <v>199</v>
      </c>
      <c r="AU256" s="196" t="s">
        <v>95</v>
      </c>
      <c r="AV256" s="194" t="s">
        <v>197</v>
      </c>
      <c r="AW256" s="194" t="s">
        <v>40</v>
      </c>
      <c r="AX256" s="194" t="s">
        <v>93</v>
      </c>
      <c r="AY256" s="196" t="s">
        <v>189</v>
      </c>
    </row>
    <row r="257" s="23" customFormat="true" ht="16.5" hidden="false" customHeight="true" outlineLevel="0" collapsed="false">
      <c r="B257" s="24"/>
      <c r="C257" s="157" t="s">
        <v>342</v>
      </c>
      <c r="D257" s="157" t="s">
        <v>192</v>
      </c>
      <c r="E257" s="158" t="s">
        <v>972</v>
      </c>
      <c r="F257" s="159" t="s">
        <v>973</v>
      </c>
      <c r="G257" s="160" t="s">
        <v>195</v>
      </c>
      <c r="H257" s="161" t="n">
        <v>180.9</v>
      </c>
      <c r="I257" s="162"/>
      <c r="J257" s="163" t="n">
        <f aca="false">ROUND(I257*H257,2)</f>
        <v>0</v>
      </c>
      <c r="K257" s="159" t="s">
        <v>196</v>
      </c>
      <c r="L257" s="24"/>
      <c r="M257" s="164"/>
      <c r="N257" s="165" t="s">
        <v>50</v>
      </c>
      <c r="P257" s="166" t="n">
        <f aca="false">O257*H257</f>
        <v>0</v>
      </c>
      <c r="Q257" s="166" t="n">
        <v>0</v>
      </c>
      <c r="R257" s="166" t="n">
        <f aca="false">Q257*H257</f>
        <v>0</v>
      </c>
      <c r="S257" s="166" t="n">
        <v>0</v>
      </c>
      <c r="T257" s="167" t="n">
        <f aca="false">S257*H257</f>
        <v>0</v>
      </c>
      <c r="AR257" s="168" t="s">
        <v>197</v>
      </c>
      <c r="AT257" s="168" t="s">
        <v>192</v>
      </c>
      <c r="AU257" s="168" t="s">
        <v>95</v>
      </c>
      <c r="AY257" s="3" t="s">
        <v>189</v>
      </c>
      <c r="BE257" s="169" t="n">
        <f aca="false">IF(N257="základní",J257,0)</f>
        <v>0</v>
      </c>
      <c r="BF257" s="169" t="n">
        <f aca="false">IF(N257="snížená",J257,0)</f>
        <v>0</v>
      </c>
      <c r="BG257" s="169" t="n">
        <f aca="false">IF(N257="zákl. přenesená",J257,0)</f>
        <v>0</v>
      </c>
      <c r="BH257" s="169" t="n">
        <f aca="false">IF(N257="sníž. přenesená",J257,0)</f>
        <v>0</v>
      </c>
      <c r="BI257" s="169" t="n">
        <f aca="false">IF(N257="nulová",J257,0)</f>
        <v>0</v>
      </c>
      <c r="BJ257" s="3" t="s">
        <v>93</v>
      </c>
      <c r="BK257" s="169" t="n">
        <f aca="false">ROUND(I257*H257,2)</f>
        <v>0</v>
      </c>
      <c r="BL257" s="3" t="s">
        <v>197</v>
      </c>
      <c r="BM257" s="168" t="s">
        <v>974</v>
      </c>
    </row>
    <row r="258" s="170" customFormat="true" ht="11.25" hidden="false" customHeight="false" outlineLevel="0" collapsed="false">
      <c r="B258" s="171"/>
      <c r="D258" s="172" t="s">
        <v>199</v>
      </c>
      <c r="E258" s="173"/>
      <c r="F258" s="174" t="s">
        <v>975</v>
      </c>
      <c r="H258" s="173"/>
      <c r="I258" s="175"/>
      <c r="L258" s="171"/>
      <c r="M258" s="176"/>
      <c r="T258" s="177"/>
      <c r="AT258" s="173" t="s">
        <v>199</v>
      </c>
      <c r="AU258" s="173" t="s">
        <v>95</v>
      </c>
      <c r="AV258" s="170" t="s">
        <v>93</v>
      </c>
      <c r="AW258" s="170" t="s">
        <v>40</v>
      </c>
      <c r="AX258" s="170" t="s">
        <v>85</v>
      </c>
      <c r="AY258" s="173" t="s">
        <v>189</v>
      </c>
    </row>
    <row r="259" s="186" customFormat="true" ht="11.25" hidden="false" customHeight="false" outlineLevel="0" collapsed="false">
      <c r="B259" s="187"/>
      <c r="D259" s="172" t="s">
        <v>199</v>
      </c>
      <c r="E259" s="188"/>
      <c r="F259" s="189" t="s">
        <v>976</v>
      </c>
      <c r="H259" s="190" t="n">
        <v>180.9</v>
      </c>
      <c r="I259" s="191"/>
      <c r="L259" s="187"/>
      <c r="M259" s="192"/>
      <c r="T259" s="193"/>
      <c r="AT259" s="188" t="s">
        <v>199</v>
      </c>
      <c r="AU259" s="188" t="s">
        <v>95</v>
      </c>
      <c r="AV259" s="186" t="s">
        <v>95</v>
      </c>
      <c r="AW259" s="186" t="s">
        <v>40</v>
      </c>
      <c r="AX259" s="186" t="s">
        <v>93</v>
      </c>
      <c r="AY259" s="188" t="s">
        <v>189</v>
      </c>
    </row>
    <row r="260" s="23" customFormat="true" ht="16.5" hidden="false" customHeight="true" outlineLevel="0" collapsed="false">
      <c r="B260" s="24"/>
      <c r="C260" s="157" t="s">
        <v>347</v>
      </c>
      <c r="D260" s="157" t="s">
        <v>192</v>
      </c>
      <c r="E260" s="158" t="s">
        <v>884</v>
      </c>
      <c r="F260" s="159" t="s">
        <v>885</v>
      </c>
      <c r="G260" s="160" t="s">
        <v>195</v>
      </c>
      <c r="H260" s="161" t="n">
        <v>169</v>
      </c>
      <c r="I260" s="162"/>
      <c r="J260" s="163" t="n">
        <f aca="false">ROUND(I260*H260,2)</f>
        <v>0</v>
      </c>
      <c r="K260" s="159" t="s">
        <v>196</v>
      </c>
      <c r="L260" s="24"/>
      <c r="M260" s="164"/>
      <c r="N260" s="165" t="s">
        <v>50</v>
      </c>
      <c r="P260" s="166" t="n">
        <f aca="false">O260*H260</f>
        <v>0</v>
      </c>
      <c r="Q260" s="166" t="n">
        <v>0</v>
      </c>
      <c r="R260" s="166" t="n">
        <f aca="false">Q260*H260</f>
        <v>0</v>
      </c>
      <c r="S260" s="166" t="n">
        <v>0</v>
      </c>
      <c r="T260" s="167" t="n">
        <f aca="false">S260*H260</f>
        <v>0</v>
      </c>
      <c r="AR260" s="168" t="s">
        <v>197</v>
      </c>
      <c r="AT260" s="168" t="s">
        <v>192</v>
      </c>
      <c r="AU260" s="168" t="s">
        <v>95</v>
      </c>
      <c r="AY260" s="3" t="s">
        <v>189</v>
      </c>
      <c r="BE260" s="169" t="n">
        <f aca="false">IF(N260="základní",J260,0)</f>
        <v>0</v>
      </c>
      <c r="BF260" s="169" t="n">
        <f aca="false">IF(N260="snížená",J260,0)</f>
        <v>0</v>
      </c>
      <c r="BG260" s="169" t="n">
        <f aca="false">IF(N260="zákl. přenesená",J260,0)</f>
        <v>0</v>
      </c>
      <c r="BH260" s="169" t="n">
        <f aca="false">IF(N260="sníž. přenesená",J260,0)</f>
        <v>0</v>
      </c>
      <c r="BI260" s="169" t="n">
        <f aca="false">IF(N260="nulová",J260,0)</f>
        <v>0</v>
      </c>
      <c r="BJ260" s="3" t="s">
        <v>93</v>
      </c>
      <c r="BK260" s="169" t="n">
        <f aca="false">ROUND(I260*H260,2)</f>
        <v>0</v>
      </c>
      <c r="BL260" s="3" t="s">
        <v>197</v>
      </c>
      <c r="BM260" s="168" t="s">
        <v>977</v>
      </c>
    </row>
    <row r="261" s="170" customFormat="true" ht="11.25" hidden="false" customHeight="false" outlineLevel="0" collapsed="false">
      <c r="B261" s="171"/>
      <c r="D261" s="172" t="s">
        <v>199</v>
      </c>
      <c r="E261" s="173"/>
      <c r="F261" s="174" t="s">
        <v>942</v>
      </c>
      <c r="H261" s="173"/>
      <c r="I261" s="175"/>
      <c r="L261" s="171"/>
      <c r="M261" s="176"/>
      <c r="T261" s="177"/>
      <c r="AT261" s="173" t="s">
        <v>199</v>
      </c>
      <c r="AU261" s="173" t="s">
        <v>95</v>
      </c>
      <c r="AV261" s="170" t="s">
        <v>93</v>
      </c>
      <c r="AW261" s="170" t="s">
        <v>40</v>
      </c>
      <c r="AX261" s="170" t="s">
        <v>85</v>
      </c>
      <c r="AY261" s="173" t="s">
        <v>189</v>
      </c>
    </row>
    <row r="262" s="170" customFormat="true" ht="11.25" hidden="false" customHeight="false" outlineLevel="0" collapsed="false">
      <c r="B262" s="171"/>
      <c r="D262" s="172" t="s">
        <v>199</v>
      </c>
      <c r="E262" s="173"/>
      <c r="F262" s="174" t="s">
        <v>978</v>
      </c>
      <c r="H262" s="173"/>
      <c r="I262" s="175"/>
      <c r="L262" s="171"/>
      <c r="M262" s="176"/>
      <c r="T262" s="177"/>
      <c r="AT262" s="173" t="s">
        <v>199</v>
      </c>
      <c r="AU262" s="173" t="s">
        <v>95</v>
      </c>
      <c r="AV262" s="170" t="s">
        <v>93</v>
      </c>
      <c r="AW262" s="170" t="s">
        <v>40</v>
      </c>
      <c r="AX262" s="170" t="s">
        <v>85</v>
      </c>
      <c r="AY262" s="173" t="s">
        <v>189</v>
      </c>
    </row>
    <row r="263" s="186" customFormat="true" ht="11.25" hidden="false" customHeight="false" outlineLevel="0" collapsed="false">
      <c r="B263" s="187"/>
      <c r="D263" s="172" t="s">
        <v>199</v>
      </c>
      <c r="E263" s="188"/>
      <c r="F263" s="189" t="s">
        <v>979</v>
      </c>
      <c r="H263" s="190" t="n">
        <v>169</v>
      </c>
      <c r="I263" s="191"/>
      <c r="L263" s="187"/>
      <c r="M263" s="192"/>
      <c r="T263" s="193"/>
      <c r="AT263" s="188" t="s">
        <v>199</v>
      </c>
      <c r="AU263" s="188" t="s">
        <v>95</v>
      </c>
      <c r="AV263" s="186" t="s">
        <v>95</v>
      </c>
      <c r="AW263" s="186" t="s">
        <v>40</v>
      </c>
      <c r="AX263" s="186" t="s">
        <v>85</v>
      </c>
      <c r="AY263" s="188" t="s">
        <v>189</v>
      </c>
    </row>
    <row r="264" s="178" customFormat="true" ht="11.25" hidden="false" customHeight="false" outlineLevel="0" collapsed="false">
      <c r="B264" s="179"/>
      <c r="D264" s="172" t="s">
        <v>199</v>
      </c>
      <c r="E264" s="180" t="s">
        <v>753</v>
      </c>
      <c r="F264" s="181" t="s">
        <v>202</v>
      </c>
      <c r="H264" s="182" t="n">
        <v>169</v>
      </c>
      <c r="I264" s="183"/>
      <c r="L264" s="179"/>
      <c r="M264" s="184"/>
      <c r="T264" s="185"/>
      <c r="AT264" s="180" t="s">
        <v>199</v>
      </c>
      <c r="AU264" s="180" t="s">
        <v>95</v>
      </c>
      <c r="AV264" s="178" t="s">
        <v>203</v>
      </c>
      <c r="AW264" s="178" t="s">
        <v>40</v>
      </c>
      <c r="AX264" s="178" t="s">
        <v>93</v>
      </c>
      <c r="AY264" s="180" t="s">
        <v>189</v>
      </c>
    </row>
    <row r="265" s="23" customFormat="true" ht="21.75" hidden="false" customHeight="true" outlineLevel="0" collapsed="false">
      <c r="B265" s="24"/>
      <c r="C265" s="157" t="s">
        <v>354</v>
      </c>
      <c r="D265" s="157" t="s">
        <v>192</v>
      </c>
      <c r="E265" s="158" t="s">
        <v>526</v>
      </c>
      <c r="F265" s="159" t="s">
        <v>527</v>
      </c>
      <c r="G265" s="160" t="s">
        <v>254</v>
      </c>
      <c r="H265" s="161" t="n">
        <v>43.682</v>
      </c>
      <c r="I265" s="162"/>
      <c r="J265" s="163" t="n">
        <f aca="false">ROUND(I265*H265,2)</f>
        <v>0</v>
      </c>
      <c r="K265" s="159" t="s">
        <v>196</v>
      </c>
      <c r="L265" s="24"/>
      <c r="M265" s="164"/>
      <c r="N265" s="165" t="s">
        <v>50</v>
      </c>
      <c r="P265" s="166" t="n">
        <f aca="false">O265*H265</f>
        <v>0</v>
      </c>
      <c r="Q265" s="166" t="n">
        <v>0</v>
      </c>
      <c r="R265" s="166" t="n">
        <f aca="false">Q265*H265</f>
        <v>0</v>
      </c>
      <c r="S265" s="166" t="n">
        <v>0</v>
      </c>
      <c r="T265" s="167" t="n">
        <f aca="false">S265*H265</f>
        <v>0</v>
      </c>
      <c r="AR265" s="168" t="s">
        <v>197</v>
      </c>
      <c r="AT265" s="168" t="s">
        <v>192</v>
      </c>
      <c r="AU265" s="168" t="s">
        <v>95</v>
      </c>
      <c r="AY265" s="3" t="s">
        <v>189</v>
      </c>
      <c r="BE265" s="169" t="n">
        <f aca="false">IF(N265="základní",J265,0)</f>
        <v>0</v>
      </c>
      <c r="BF265" s="169" t="n">
        <f aca="false">IF(N265="snížená",J265,0)</f>
        <v>0</v>
      </c>
      <c r="BG265" s="169" t="n">
        <f aca="false">IF(N265="zákl. přenesená",J265,0)</f>
        <v>0</v>
      </c>
      <c r="BH265" s="169" t="n">
        <f aca="false">IF(N265="sníž. přenesená",J265,0)</f>
        <v>0</v>
      </c>
      <c r="BI265" s="169" t="n">
        <f aca="false">IF(N265="nulová",J265,0)</f>
        <v>0</v>
      </c>
      <c r="BJ265" s="3" t="s">
        <v>93</v>
      </c>
      <c r="BK265" s="169" t="n">
        <f aca="false">ROUND(I265*H265,2)</f>
        <v>0</v>
      </c>
      <c r="BL265" s="3" t="s">
        <v>197</v>
      </c>
      <c r="BM265" s="168" t="s">
        <v>980</v>
      </c>
    </row>
    <row r="266" s="170" customFormat="true" ht="11.25" hidden="false" customHeight="false" outlineLevel="0" collapsed="false">
      <c r="B266" s="171"/>
      <c r="D266" s="172" t="s">
        <v>199</v>
      </c>
      <c r="E266" s="173"/>
      <c r="F266" s="174" t="s">
        <v>981</v>
      </c>
      <c r="H266" s="173"/>
      <c r="I266" s="175"/>
      <c r="L266" s="171"/>
      <c r="M266" s="176"/>
      <c r="T266" s="177"/>
      <c r="AT266" s="173" t="s">
        <v>199</v>
      </c>
      <c r="AU266" s="173" t="s">
        <v>95</v>
      </c>
      <c r="AV266" s="170" t="s">
        <v>93</v>
      </c>
      <c r="AW266" s="170" t="s">
        <v>40</v>
      </c>
      <c r="AX266" s="170" t="s">
        <v>85</v>
      </c>
      <c r="AY266" s="173" t="s">
        <v>189</v>
      </c>
    </row>
    <row r="267" s="170" customFormat="true" ht="11.25" hidden="false" customHeight="false" outlineLevel="0" collapsed="false">
      <c r="B267" s="171"/>
      <c r="D267" s="172" t="s">
        <v>199</v>
      </c>
      <c r="E267" s="173"/>
      <c r="F267" s="174" t="s">
        <v>982</v>
      </c>
      <c r="H267" s="173"/>
      <c r="I267" s="175"/>
      <c r="L267" s="171"/>
      <c r="M267" s="176"/>
      <c r="T267" s="177"/>
      <c r="AT267" s="173" t="s">
        <v>199</v>
      </c>
      <c r="AU267" s="173" t="s">
        <v>95</v>
      </c>
      <c r="AV267" s="170" t="s">
        <v>93</v>
      </c>
      <c r="AW267" s="170" t="s">
        <v>40</v>
      </c>
      <c r="AX267" s="170" t="s">
        <v>85</v>
      </c>
      <c r="AY267" s="173" t="s">
        <v>189</v>
      </c>
    </row>
    <row r="268" s="186" customFormat="true" ht="11.25" hidden="false" customHeight="false" outlineLevel="0" collapsed="false">
      <c r="B268" s="187"/>
      <c r="D268" s="172" t="s">
        <v>199</v>
      </c>
      <c r="E268" s="188"/>
      <c r="F268" s="189" t="s">
        <v>983</v>
      </c>
      <c r="H268" s="190" t="n">
        <v>160.92</v>
      </c>
      <c r="I268" s="191"/>
      <c r="L268" s="187"/>
      <c r="M268" s="192"/>
      <c r="T268" s="193"/>
      <c r="AT268" s="188" t="s">
        <v>199</v>
      </c>
      <c r="AU268" s="188" t="s">
        <v>95</v>
      </c>
      <c r="AV268" s="186" t="s">
        <v>95</v>
      </c>
      <c r="AW268" s="186" t="s">
        <v>40</v>
      </c>
      <c r="AX268" s="186" t="s">
        <v>85</v>
      </c>
      <c r="AY268" s="188" t="s">
        <v>189</v>
      </c>
    </row>
    <row r="269" s="178" customFormat="true" ht="11.25" hidden="false" customHeight="false" outlineLevel="0" collapsed="false">
      <c r="B269" s="179"/>
      <c r="D269" s="172" t="s">
        <v>199</v>
      </c>
      <c r="E269" s="180"/>
      <c r="F269" s="181" t="s">
        <v>202</v>
      </c>
      <c r="H269" s="182" t="n">
        <v>160.92</v>
      </c>
      <c r="I269" s="183"/>
      <c r="L269" s="179"/>
      <c r="M269" s="184"/>
      <c r="T269" s="185"/>
      <c r="AT269" s="180" t="s">
        <v>199</v>
      </c>
      <c r="AU269" s="180" t="s">
        <v>95</v>
      </c>
      <c r="AV269" s="178" t="s">
        <v>203</v>
      </c>
      <c r="AW269" s="178" t="s">
        <v>40</v>
      </c>
      <c r="AX269" s="178" t="s">
        <v>85</v>
      </c>
      <c r="AY269" s="180" t="s">
        <v>189</v>
      </c>
    </row>
    <row r="270" s="170" customFormat="true" ht="11.25" hidden="false" customHeight="false" outlineLevel="0" collapsed="false">
      <c r="B270" s="171"/>
      <c r="D270" s="172" t="s">
        <v>199</v>
      </c>
      <c r="E270" s="173"/>
      <c r="F270" s="174" t="s">
        <v>984</v>
      </c>
      <c r="H270" s="173"/>
      <c r="I270" s="175"/>
      <c r="L270" s="171"/>
      <c r="M270" s="176"/>
      <c r="T270" s="177"/>
      <c r="AT270" s="173" t="s">
        <v>199</v>
      </c>
      <c r="AU270" s="173" t="s">
        <v>95</v>
      </c>
      <c r="AV270" s="170" t="s">
        <v>93</v>
      </c>
      <c r="AW270" s="170" t="s">
        <v>40</v>
      </c>
      <c r="AX270" s="170" t="s">
        <v>85</v>
      </c>
      <c r="AY270" s="173" t="s">
        <v>189</v>
      </c>
    </row>
    <row r="271" s="170" customFormat="true" ht="11.25" hidden="false" customHeight="false" outlineLevel="0" collapsed="false">
      <c r="B271" s="171"/>
      <c r="D271" s="172" t="s">
        <v>199</v>
      </c>
      <c r="E271" s="173"/>
      <c r="F271" s="174" t="s">
        <v>985</v>
      </c>
      <c r="H271" s="173"/>
      <c r="I271" s="175"/>
      <c r="L271" s="171"/>
      <c r="M271" s="176"/>
      <c r="T271" s="177"/>
      <c r="AT271" s="173" t="s">
        <v>199</v>
      </c>
      <c r="AU271" s="173" t="s">
        <v>95</v>
      </c>
      <c r="AV271" s="170" t="s">
        <v>93</v>
      </c>
      <c r="AW271" s="170" t="s">
        <v>40</v>
      </c>
      <c r="AX271" s="170" t="s">
        <v>85</v>
      </c>
      <c r="AY271" s="173" t="s">
        <v>189</v>
      </c>
    </row>
    <row r="272" s="170" customFormat="true" ht="11.25" hidden="false" customHeight="false" outlineLevel="0" collapsed="false">
      <c r="B272" s="171"/>
      <c r="D272" s="172" t="s">
        <v>199</v>
      </c>
      <c r="E272" s="173"/>
      <c r="F272" s="174" t="s">
        <v>850</v>
      </c>
      <c r="H272" s="173"/>
      <c r="I272" s="175"/>
      <c r="L272" s="171"/>
      <c r="M272" s="176"/>
      <c r="T272" s="177"/>
      <c r="AT272" s="173" t="s">
        <v>199</v>
      </c>
      <c r="AU272" s="173" t="s">
        <v>95</v>
      </c>
      <c r="AV272" s="170" t="s">
        <v>93</v>
      </c>
      <c r="AW272" s="170" t="s">
        <v>40</v>
      </c>
      <c r="AX272" s="170" t="s">
        <v>85</v>
      </c>
      <c r="AY272" s="173" t="s">
        <v>189</v>
      </c>
    </row>
    <row r="273" s="186" customFormat="true" ht="11.25" hidden="false" customHeight="false" outlineLevel="0" collapsed="false">
      <c r="B273" s="187"/>
      <c r="D273" s="172" t="s">
        <v>199</v>
      </c>
      <c r="E273" s="188"/>
      <c r="F273" s="189" t="s">
        <v>986</v>
      </c>
      <c r="H273" s="190" t="n">
        <v>-66.25</v>
      </c>
      <c r="I273" s="191"/>
      <c r="L273" s="187"/>
      <c r="M273" s="192"/>
      <c r="T273" s="193"/>
      <c r="AT273" s="188" t="s">
        <v>199</v>
      </c>
      <c r="AU273" s="188" t="s">
        <v>95</v>
      </c>
      <c r="AV273" s="186" t="s">
        <v>95</v>
      </c>
      <c r="AW273" s="186" t="s">
        <v>40</v>
      </c>
      <c r="AX273" s="186" t="s">
        <v>85</v>
      </c>
      <c r="AY273" s="188" t="s">
        <v>189</v>
      </c>
    </row>
    <row r="274" s="186" customFormat="true" ht="11.25" hidden="false" customHeight="false" outlineLevel="0" collapsed="false">
      <c r="B274" s="187"/>
      <c r="D274" s="172" t="s">
        <v>199</v>
      </c>
      <c r="E274" s="188"/>
      <c r="F274" s="189" t="s">
        <v>987</v>
      </c>
      <c r="H274" s="190" t="n">
        <v>-34.5</v>
      </c>
      <c r="I274" s="191"/>
      <c r="L274" s="187"/>
      <c r="M274" s="192"/>
      <c r="T274" s="193"/>
      <c r="AT274" s="188" t="s">
        <v>199</v>
      </c>
      <c r="AU274" s="188" t="s">
        <v>95</v>
      </c>
      <c r="AV274" s="186" t="s">
        <v>95</v>
      </c>
      <c r="AW274" s="186" t="s">
        <v>40</v>
      </c>
      <c r="AX274" s="186" t="s">
        <v>85</v>
      </c>
      <c r="AY274" s="188" t="s">
        <v>189</v>
      </c>
    </row>
    <row r="275" s="178" customFormat="true" ht="11.25" hidden="false" customHeight="false" outlineLevel="0" collapsed="false">
      <c r="B275" s="179"/>
      <c r="D275" s="172" t="s">
        <v>199</v>
      </c>
      <c r="E275" s="180"/>
      <c r="F275" s="181" t="s">
        <v>202</v>
      </c>
      <c r="H275" s="182" t="n">
        <v>-100.75</v>
      </c>
      <c r="I275" s="183"/>
      <c r="L275" s="179"/>
      <c r="M275" s="184"/>
      <c r="T275" s="185"/>
      <c r="AT275" s="180" t="s">
        <v>199</v>
      </c>
      <c r="AU275" s="180" t="s">
        <v>95</v>
      </c>
      <c r="AV275" s="178" t="s">
        <v>203</v>
      </c>
      <c r="AW275" s="178" t="s">
        <v>40</v>
      </c>
      <c r="AX275" s="178" t="s">
        <v>85</v>
      </c>
      <c r="AY275" s="180" t="s">
        <v>189</v>
      </c>
    </row>
    <row r="276" s="170" customFormat="true" ht="11.25" hidden="false" customHeight="false" outlineLevel="0" collapsed="false">
      <c r="B276" s="171"/>
      <c r="D276" s="172" t="s">
        <v>199</v>
      </c>
      <c r="E276" s="173"/>
      <c r="F276" s="174" t="s">
        <v>988</v>
      </c>
      <c r="H276" s="173"/>
      <c r="I276" s="175"/>
      <c r="L276" s="171"/>
      <c r="M276" s="176"/>
      <c r="T276" s="177"/>
      <c r="AT276" s="173" t="s">
        <v>199</v>
      </c>
      <c r="AU276" s="173" t="s">
        <v>95</v>
      </c>
      <c r="AV276" s="170" t="s">
        <v>93</v>
      </c>
      <c r="AW276" s="170" t="s">
        <v>40</v>
      </c>
      <c r="AX276" s="170" t="s">
        <v>85</v>
      </c>
      <c r="AY276" s="173" t="s">
        <v>189</v>
      </c>
    </row>
    <row r="277" s="170" customFormat="true" ht="11.25" hidden="false" customHeight="false" outlineLevel="0" collapsed="false">
      <c r="B277" s="171"/>
      <c r="D277" s="172" t="s">
        <v>199</v>
      </c>
      <c r="E277" s="173"/>
      <c r="F277" s="174" t="s">
        <v>850</v>
      </c>
      <c r="H277" s="173"/>
      <c r="I277" s="175"/>
      <c r="L277" s="171"/>
      <c r="M277" s="176"/>
      <c r="T277" s="177"/>
      <c r="AT277" s="173" t="s">
        <v>199</v>
      </c>
      <c r="AU277" s="173" t="s">
        <v>95</v>
      </c>
      <c r="AV277" s="170" t="s">
        <v>93</v>
      </c>
      <c r="AW277" s="170" t="s">
        <v>40</v>
      </c>
      <c r="AX277" s="170" t="s">
        <v>85</v>
      </c>
      <c r="AY277" s="173" t="s">
        <v>189</v>
      </c>
    </row>
    <row r="278" s="186" customFormat="true" ht="11.25" hidden="false" customHeight="false" outlineLevel="0" collapsed="false">
      <c r="B278" s="187"/>
      <c r="D278" s="172" t="s">
        <v>199</v>
      </c>
      <c r="E278" s="188"/>
      <c r="F278" s="189" t="s">
        <v>989</v>
      </c>
      <c r="H278" s="190" t="n">
        <v>-1.62</v>
      </c>
      <c r="I278" s="191"/>
      <c r="L278" s="187"/>
      <c r="M278" s="192"/>
      <c r="T278" s="193"/>
      <c r="AT278" s="188" t="s">
        <v>199</v>
      </c>
      <c r="AU278" s="188" t="s">
        <v>95</v>
      </c>
      <c r="AV278" s="186" t="s">
        <v>95</v>
      </c>
      <c r="AW278" s="186" t="s">
        <v>40</v>
      </c>
      <c r="AX278" s="186" t="s">
        <v>85</v>
      </c>
      <c r="AY278" s="188" t="s">
        <v>189</v>
      </c>
    </row>
    <row r="279" s="186" customFormat="true" ht="11.25" hidden="false" customHeight="false" outlineLevel="0" collapsed="false">
      <c r="B279" s="187"/>
      <c r="D279" s="172" t="s">
        <v>199</v>
      </c>
      <c r="E279" s="188"/>
      <c r="F279" s="189" t="s">
        <v>990</v>
      </c>
      <c r="H279" s="190" t="n">
        <v>-0.288</v>
      </c>
      <c r="I279" s="191"/>
      <c r="L279" s="187"/>
      <c r="M279" s="192"/>
      <c r="T279" s="193"/>
      <c r="AT279" s="188" t="s">
        <v>199</v>
      </c>
      <c r="AU279" s="188" t="s">
        <v>95</v>
      </c>
      <c r="AV279" s="186" t="s">
        <v>95</v>
      </c>
      <c r="AW279" s="186" t="s">
        <v>40</v>
      </c>
      <c r="AX279" s="186" t="s">
        <v>85</v>
      </c>
      <c r="AY279" s="188" t="s">
        <v>189</v>
      </c>
    </row>
    <row r="280" s="178" customFormat="true" ht="11.25" hidden="false" customHeight="false" outlineLevel="0" collapsed="false">
      <c r="B280" s="179"/>
      <c r="D280" s="172" t="s">
        <v>199</v>
      </c>
      <c r="E280" s="180"/>
      <c r="F280" s="181" t="s">
        <v>202</v>
      </c>
      <c r="H280" s="182" t="n">
        <v>-1.908</v>
      </c>
      <c r="I280" s="183"/>
      <c r="L280" s="179"/>
      <c r="M280" s="184"/>
      <c r="T280" s="185"/>
      <c r="AT280" s="180" t="s">
        <v>199</v>
      </c>
      <c r="AU280" s="180" t="s">
        <v>95</v>
      </c>
      <c r="AV280" s="178" t="s">
        <v>203</v>
      </c>
      <c r="AW280" s="178" t="s">
        <v>40</v>
      </c>
      <c r="AX280" s="178" t="s">
        <v>85</v>
      </c>
      <c r="AY280" s="180" t="s">
        <v>189</v>
      </c>
    </row>
    <row r="281" s="170" customFormat="true" ht="11.25" hidden="false" customHeight="false" outlineLevel="0" collapsed="false">
      <c r="B281" s="171"/>
      <c r="D281" s="172" t="s">
        <v>199</v>
      </c>
      <c r="E281" s="173"/>
      <c r="F281" s="174" t="s">
        <v>991</v>
      </c>
      <c r="H281" s="173"/>
      <c r="I281" s="175"/>
      <c r="L281" s="171"/>
      <c r="M281" s="176"/>
      <c r="T281" s="177"/>
      <c r="AT281" s="173" t="s">
        <v>199</v>
      </c>
      <c r="AU281" s="173" t="s">
        <v>95</v>
      </c>
      <c r="AV281" s="170" t="s">
        <v>93</v>
      </c>
      <c r="AW281" s="170" t="s">
        <v>40</v>
      </c>
      <c r="AX281" s="170" t="s">
        <v>85</v>
      </c>
      <c r="AY281" s="173" t="s">
        <v>189</v>
      </c>
    </row>
    <row r="282" s="170" customFormat="true" ht="11.25" hidden="false" customHeight="false" outlineLevel="0" collapsed="false">
      <c r="B282" s="171"/>
      <c r="D282" s="172" t="s">
        <v>199</v>
      </c>
      <c r="E282" s="173"/>
      <c r="F282" s="174" t="s">
        <v>850</v>
      </c>
      <c r="H282" s="173"/>
      <c r="I282" s="175"/>
      <c r="L282" s="171"/>
      <c r="M282" s="176"/>
      <c r="T282" s="177"/>
      <c r="AT282" s="173" t="s">
        <v>199</v>
      </c>
      <c r="AU282" s="173" t="s">
        <v>95</v>
      </c>
      <c r="AV282" s="170" t="s">
        <v>93</v>
      </c>
      <c r="AW282" s="170" t="s">
        <v>40</v>
      </c>
      <c r="AX282" s="170" t="s">
        <v>85</v>
      </c>
      <c r="AY282" s="173" t="s">
        <v>189</v>
      </c>
    </row>
    <row r="283" s="186" customFormat="true" ht="11.25" hidden="false" customHeight="false" outlineLevel="0" collapsed="false">
      <c r="B283" s="187"/>
      <c r="D283" s="172" t="s">
        <v>199</v>
      </c>
      <c r="E283" s="188"/>
      <c r="F283" s="189" t="s">
        <v>992</v>
      </c>
      <c r="H283" s="190" t="n">
        <v>-2.25</v>
      </c>
      <c r="I283" s="191"/>
      <c r="L283" s="187"/>
      <c r="M283" s="192"/>
      <c r="T283" s="193"/>
      <c r="AT283" s="188" t="s">
        <v>199</v>
      </c>
      <c r="AU283" s="188" t="s">
        <v>95</v>
      </c>
      <c r="AV283" s="186" t="s">
        <v>95</v>
      </c>
      <c r="AW283" s="186" t="s">
        <v>40</v>
      </c>
      <c r="AX283" s="186" t="s">
        <v>85</v>
      </c>
      <c r="AY283" s="188" t="s">
        <v>189</v>
      </c>
    </row>
    <row r="284" s="178" customFormat="true" ht="11.25" hidden="false" customHeight="false" outlineLevel="0" collapsed="false">
      <c r="B284" s="179"/>
      <c r="D284" s="172" t="s">
        <v>199</v>
      </c>
      <c r="E284" s="180"/>
      <c r="F284" s="181" t="s">
        <v>202</v>
      </c>
      <c r="H284" s="182" t="n">
        <v>-2.25</v>
      </c>
      <c r="I284" s="183"/>
      <c r="L284" s="179"/>
      <c r="M284" s="184"/>
      <c r="T284" s="185"/>
      <c r="AT284" s="180" t="s">
        <v>199</v>
      </c>
      <c r="AU284" s="180" t="s">
        <v>95</v>
      </c>
      <c r="AV284" s="178" t="s">
        <v>203</v>
      </c>
      <c r="AW284" s="178" t="s">
        <v>40</v>
      </c>
      <c r="AX284" s="178" t="s">
        <v>85</v>
      </c>
      <c r="AY284" s="180" t="s">
        <v>189</v>
      </c>
    </row>
    <row r="285" s="170" customFormat="true" ht="11.25" hidden="false" customHeight="false" outlineLevel="0" collapsed="false">
      <c r="B285" s="171"/>
      <c r="D285" s="172" t="s">
        <v>199</v>
      </c>
      <c r="E285" s="173"/>
      <c r="F285" s="174" t="s">
        <v>856</v>
      </c>
      <c r="H285" s="173"/>
      <c r="I285" s="175"/>
      <c r="L285" s="171"/>
      <c r="M285" s="176"/>
      <c r="T285" s="177"/>
      <c r="AT285" s="173" t="s">
        <v>199</v>
      </c>
      <c r="AU285" s="173" t="s">
        <v>95</v>
      </c>
      <c r="AV285" s="170" t="s">
        <v>93</v>
      </c>
      <c r="AW285" s="170" t="s">
        <v>40</v>
      </c>
      <c r="AX285" s="170" t="s">
        <v>85</v>
      </c>
      <c r="AY285" s="173" t="s">
        <v>189</v>
      </c>
    </row>
    <row r="286" s="186" customFormat="true" ht="11.25" hidden="false" customHeight="false" outlineLevel="0" collapsed="false">
      <c r="B286" s="187"/>
      <c r="D286" s="172" t="s">
        <v>199</v>
      </c>
      <c r="E286" s="188"/>
      <c r="F286" s="189" t="s">
        <v>993</v>
      </c>
      <c r="H286" s="190" t="n">
        <v>-12.33</v>
      </c>
      <c r="I286" s="191"/>
      <c r="L286" s="187"/>
      <c r="M286" s="192"/>
      <c r="T286" s="193"/>
      <c r="AT286" s="188" t="s">
        <v>199</v>
      </c>
      <c r="AU286" s="188" t="s">
        <v>95</v>
      </c>
      <c r="AV286" s="186" t="s">
        <v>95</v>
      </c>
      <c r="AW286" s="186" t="s">
        <v>40</v>
      </c>
      <c r="AX286" s="186" t="s">
        <v>85</v>
      </c>
      <c r="AY286" s="188" t="s">
        <v>189</v>
      </c>
    </row>
    <row r="287" s="194" customFormat="true" ht="11.25" hidden="false" customHeight="false" outlineLevel="0" collapsed="false">
      <c r="B287" s="195"/>
      <c r="D287" s="172" t="s">
        <v>199</v>
      </c>
      <c r="E287" s="196" t="s">
        <v>800</v>
      </c>
      <c r="F287" s="197" t="s">
        <v>206</v>
      </c>
      <c r="H287" s="198" t="n">
        <v>43.682</v>
      </c>
      <c r="I287" s="199"/>
      <c r="L287" s="195"/>
      <c r="M287" s="200"/>
      <c r="T287" s="201"/>
      <c r="AT287" s="196" t="s">
        <v>199</v>
      </c>
      <c r="AU287" s="196" t="s">
        <v>95</v>
      </c>
      <c r="AV287" s="194" t="s">
        <v>197</v>
      </c>
      <c r="AW287" s="194" t="s">
        <v>40</v>
      </c>
      <c r="AX287" s="194" t="s">
        <v>93</v>
      </c>
      <c r="AY287" s="196" t="s">
        <v>189</v>
      </c>
    </row>
    <row r="288" s="23" customFormat="true" ht="16.5" hidden="false" customHeight="true" outlineLevel="0" collapsed="false">
      <c r="B288" s="24"/>
      <c r="C288" s="157" t="s">
        <v>366</v>
      </c>
      <c r="D288" s="157" t="s">
        <v>192</v>
      </c>
      <c r="E288" s="158" t="s">
        <v>858</v>
      </c>
      <c r="F288" s="159" t="s">
        <v>859</v>
      </c>
      <c r="G288" s="160" t="s">
        <v>254</v>
      </c>
      <c r="H288" s="161" t="n">
        <v>12.33</v>
      </c>
      <c r="I288" s="162"/>
      <c r="J288" s="163" t="n">
        <f aca="false">ROUND(I288*H288,2)</f>
        <v>0</v>
      </c>
      <c r="K288" s="159" t="s">
        <v>196</v>
      </c>
      <c r="L288" s="24"/>
      <c r="M288" s="164"/>
      <c r="N288" s="165" t="s">
        <v>50</v>
      </c>
      <c r="P288" s="166" t="n">
        <f aca="false">O288*H288</f>
        <v>0</v>
      </c>
      <c r="Q288" s="166" t="n">
        <v>0</v>
      </c>
      <c r="R288" s="166" t="n">
        <f aca="false">Q288*H288</f>
        <v>0</v>
      </c>
      <c r="S288" s="166" t="n">
        <v>0</v>
      </c>
      <c r="T288" s="167" t="n">
        <f aca="false">S288*H288</f>
        <v>0</v>
      </c>
      <c r="AR288" s="168" t="s">
        <v>197</v>
      </c>
      <c r="AT288" s="168" t="s">
        <v>192</v>
      </c>
      <c r="AU288" s="168" t="s">
        <v>95</v>
      </c>
      <c r="AY288" s="3" t="s">
        <v>189</v>
      </c>
      <c r="BE288" s="169" t="n">
        <f aca="false">IF(N288="základní",J288,0)</f>
        <v>0</v>
      </c>
      <c r="BF288" s="169" t="n">
        <f aca="false">IF(N288="snížená",J288,0)</f>
        <v>0</v>
      </c>
      <c r="BG288" s="169" t="n">
        <f aca="false">IF(N288="zákl. přenesená",J288,0)</f>
        <v>0</v>
      </c>
      <c r="BH288" s="169" t="n">
        <f aca="false">IF(N288="sníž. přenesená",J288,0)</f>
        <v>0</v>
      </c>
      <c r="BI288" s="169" t="n">
        <f aca="false">IF(N288="nulová",J288,0)</f>
        <v>0</v>
      </c>
      <c r="BJ288" s="3" t="s">
        <v>93</v>
      </c>
      <c r="BK288" s="169" t="n">
        <f aca="false">ROUND(I288*H288,2)</f>
        <v>0</v>
      </c>
      <c r="BL288" s="3" t="s">
        <v>197</v>
      </c>
      <c r="BM288" s="168" t="s">
        <v>994</v>
      </c>
    </row>
    <row r="289" s="170" customFormat="true" ht="11.25" hidden="false" customHeight="false" outlineLevel="0" collapsed="false">
      <c r="B289" s="171"/>
      <c r="D289" s="172" t="s">
        <v>199</v>
      </c>
      <c r="E289" s="173"/>
      <c r="F289" s="174" t="s">
        <v>995</v>
      </c>
      <c r="H289" s="173"/>
      <c r="I289" s="175"/>
      <c r="L289" s="171"/>
      <c r="M289" s="176"/>
      <c r="T289" s="177"/>
      <c r="AT289" s="173" t="s">
        <v>199</v>
      </c>
      <c r="AU289" s="173" t="s">
        <v>95</v>
      </c>
      <c r="AV289" s="170" t="s">
        <v>93</v>
      </c>
      <c r="AW289" s="170" t="s">
        <v>40</v>
      </c>
      <c r="AX289" s="170" t="s">
        <v>85</v>
      </c>
      <c r="AY289" s="173" t="s">
        <v>189</v>
      </c>
    </row>
    <row r="290" s="186" customFormat="true" ht="11.25" hidden="false" customHeight="false" outlineLevel="0" collapsed="false">
      <c r="B290" s="187"/>
      <c r="D290" s="172" t="s">
        <v>199</v>
      </c>
      <c r="E290" s="188"/>
      <c r="F290" s="189" t="s">
        <v>996</v>
      </c>
      <c r="H290" s="190" t="n">
        <v>12.33</v>
      </c>
      <c r="I290" s="191"/>
      <c r="L290" s="187"/>
      <c r="M290" s="192"/>
      <c r="T290" s="193"/>
      <c r="AT290" s="188" t="s">
        <v>199</v>
      </c>
      <c r="AU290" s="188" t="s">
        <v>95</v>
      </c>
      <c r="AV290" s="186" t="s">
        <v>95</v>
      </c>
      <c r="AW290" s="186" t="s">
        <v>40</v>
      </c>
      <c r="AX290" s="186" t="s">
        <v>85</v>
      </c>
      <c r="AY290" s="188" t="s">
        <v>189</v>
      </c>
    </row>
    <row r="291" s="194" customFormat="true" ht="11.25" hidden="false" customHeight="false" outlineLevel="0" collapsed="false">
      <c r="B291" s="195"/>
      <c r="D291" s="172" t="s">
        <v>199</v>
      </c>
      <c r="E291" s="196" t="s">
        <v>792</v>
      </c>
      <c r="F291" s="197" t="s">
        <v>206</v>
      </c>
      <c r="H291" s="198" t="n">
        <v>12.33</v>
      </c>
      <c r="I291" s="199"/>
      <c r="L291" s="195"/>
      <c r="M291" s="200"/>
      <c r="T291" s="201"/>
      <c r="AT291" s="196" t="s">
        <v>199</v>
      </c>
      <c r="AU291" s="196" t="s">
        <v>95</v>
      </c>
      <c r="AV291" s="194" t="s">
        <v>197</v>
      </c>
      <c r="AW291" s="194" t="s">
        <v>40</v>
      </c>
      <c r="AX291" s="194" t="s">
        <v>93</v>
      </c>
      <c r="AY291" s="196" t="s">
        <v>189</v>
      </c>
    </row>
    <row r="292" s="23" customFormat="true" ht="16.5" hidden="false" customHeight="true" outlineLevel="0" collapsed="false">
      <c r="B292" s="24"/>
      <c r="C292" s="157" t="s">
        <v>371</v>
      </c>
      <c r="D292" s="157" t="s">
        <v>192</v>
      </c>
      <c r="E292" s="158" t="s">
        <v>863</v>
      </c>
      <c r="F292" s="159" t="s">
        <v>864</v>
      </c>
      <c r="G292" s="160" t="s">
        <v>254</v>
      </c>
      <c r="H292" s="161" t="n">
        <v>49.32</v>
      </c>
      <c r="I292" s="162"/>
      <c r="J292" s="163" t="n">
        <f aca="false">ROUND(I292*H292,2)</f>
        <v>0</v>
      </c>
      <c r="K292" s="159" t="s">
        <v>196</v>
      </c>
      <c r="L292" s="24"/>
      <c r="M292" s="164"/>
      <c r="N292" s="165" t="s">
        <v>50</v>
      </c>
      <c r="P292" s="166" t="n">
        <f aca="false">O292*H292</f>
        <v>0</v>
      </c>
      <c r="Q292" s="166" t="n">
        <v>0</v>
      </c>
      <c r="R292" s="166" t="n">
        <f aca="false">Q292*H292</f>
        <v>0</v>
      </c>
      <c r="S292" s="166" t="n">
        <v>0</v>
      </c>
      <c r="T292" s="167" t="n">
        <f aca="false">S292*H292</f>
        <v>0</v>
      </c>
      <c r="AR292" s="168" t="s">
        <v>197</v>
      </c>
      <c r="AT292" s="168" t="s">
        <v>192</v>
      </c>
      <c r="AU292" s="168" t="s">
        <v>95</v>
      </c>
      <c r="AY292" s="3" t="s">
        <v>189</v>
      </c>
      <c r="BE292" s="169" t="n">
        <f aca="false">IF(N292="základní",J292,0)</f>
        <v>0</v>
      </c>
      <c r="BF292" s="169" t="n">
        <f aca="false">IF(N292="snížená",J292,0)</f>
        <v>0</v>
      </c>
      <c r="BG292" s="169" t="n">
        <f aca="false">IF(N292="zákl. přenesená",J292,0)</f>
        <v>0</v>
      </c>
      <c r="BH292" s="169" t="n">
        <f aca="false">IF(N292="sníž. přenesená",J292,0)</f>
        <v>0</v>
      </c>
      <c r="BI292" s="169" t="n">
        <f aca="false">IF(N292="nulová",J292,0)</f>
        <v>0</v>
      </c>
      <c r="BJ292" s="3" t="s">
        <v>93</v>
      </c>
      <c r="BK292" s="169" t="n">
        <f aca="false">ROUND(I292*H292,2)</f>
        <v>0</v>
      </c>
      <c r="BL292" s="3" t="s">
        <v>197</v>
      </c>
      <c r="BM292" s="168" t="s">
        <v>997</v>
      </c>
    </row>
    <row r="293" s="170" customFormat="true" ht="11.25" hidden="false" customHeight="false" outlineLevel="0" collapsed="false">
      <c r="B293" s="171"/>
      <c r="D293" s="172" t="s">
        <v>199</v>
      </c>
      <c r="E293" s="173"/>
      <c r="F293" s="174" t="s">
        <v>866</v>
      </c>
      <c r="H293" s="173"/>
      <c r="I293" s="175"/>
      <c r="L293" s="171"/>
      <c r="M293" s="176"/>
      <c r="T293" s="177"/>
      <c r="AT293" s="173" t="s">
        <v>199</v>
      </c>
      <c r="AU293" s="173" t="s">
        <v>95</v>
      </c>
      <c r="AV293" s="170" t="s">
        <v>93</v>
      </c>
      <c r="AW293" s="170" t="s">
        <v>40</v>
      </c>
      <c r="AX293" s="170" t="s">
        <v>85</v>
      </c>
      <c r="AY293" s="173" t="s">
        <v>189</v>
      </c>
    </row>
    <row r="294" s="170" customFormat="true" ht="11.25" hidden="false" customHeight="false" outlineLevel="0" collapsed="false">
      <c r="B294" s="171"/>
      <c r="D294" s="172" t="s">
        <v>199</v>
      </c>
      <c r="E294" s="173"/>
      <c r="F294" s="174" t="s">
        <v>998</v>
      </c>
      <c r="H294" s="173"/>
      <c r="I294" s="175"/>
      <c r="L294" s="171"/>
      <c r="M294" s="176"/>
      <c r="T294" s="177"/>
      <c r="AT294" s="173" t="s">
        <v>199</v>
      </c>
      <c r="AU294" s="173" t="s">
        <v>95</v>
      </c>
      <c r="AV294" s="170" t="s">
        <v>93</v>
      </c>
      <c r="AW294" s="170" t="s">
        <v>40</v>
      </c>
      <c r="AX294" s="170" t="s">
        <v>85</v>
      </c>
      <c r="AY294" s="173" t="s">
        <v>189</v>
      </c>
    </row>
    <row r="295" s="170" customFormat="true" ht="11.25" hidden="false" customHeight="false" outlineLevel="0" collapsed="false">
      <c r="B295" s="171"/>
      <c r="D295" s="172" t="s">
        <v>199</v>
      </c>
      <c r="E295" s="173"/>
      <c r="F295" s="174" t="s">
        <v>999</v>
      </c>
      <c r="H295" s="173"/>
      <c r="I295" s="175"/>
      <c r="L295" s="171"/>
      <c r="M295" s="176"/>
      <c r="T295" s="177"/>
      <c r="AT295" s="173" t="s">
        <v>199</v>
      </c>
      <c r="AU295" s="173" t="s">
        <v>95</v>
      </c>
      <c r="AV295" s="170" t="s">
        <v>93</v>
      </c>
      <c r="AW295" s="170" t="s">
        <v>40</v>
      </c>
      <c r="AX295" s="170" t="s">
        <v>85</v>
      </c>
      <c r="AY295" s="173" t="s">
        <v>189</v>
      </c>
    </row>
    <row r="296" s="170" customFormat="true" ht="11.25" hidden="false" customHeight="false" outlineLevel="0" collapsed="false">
      <c r="B296" s="171"/>
      <c r="D296" s="172" t="s">
        <v>199</v>
      </c>
      <c r="E296" s="173"/>
      <c r="F296" s="174" t="s">
        <v>1000</v>
      </c>
      <c r="H296" s="173"/>
      <c r="I296" s="175"/>
      <c r="L296" s="171"/>
      <c r="M296" s="176"/>
      <c r="T296" s="177"/>
      <c r="AT296" s="173" t="s">
        <v>199</v>
      </c>
      <c r="AU296" s="173" t="s">
        <v>95</v>
      </c>
      <c r="AV296" s="170" t="s">
        <v>93</v>
      </c>
      <c r="AW296" s="170" t="s">
        <v>40</v>
      </c>
      <c r="AX296" s="170" t="s">
        <v>85</v>
      </c>
      <c r="AY296" s="173" t="s">
        <v>189</v>
      </c>
    </row>
    <row r="297" s="186" customFormat="true" ht="11.25" hidden="false" customHeight="false" outlineLevel="0" collapsed="false">
      <c r="B297" s="187"/>
      <c r="D297" s="172" t="s">
        <v>199</v>
      </c>
      <c r="E297" s="188"/>
      <c r="F297" s="189" t="s">
        <v>1001</v>
      </c>
      <c r="H297" s="190" t="n">
        <v>41.1</v>
      </c>
      <c r="I297" s="191"/>
      <c r="L297" s="187"/>
      <c r="M297" s="192"/>
      <c r="T297" s="193"/>
      <c r="AT297" s="188" t="s">
        <v>199</v>
      </c>
      <c r="AU297" s="188" t="s">
        <v>95</v>
      </c>
      <c r="AV297" s="186" t="s">
        <v>95</v>
      </c>
      <c r="AW297" s="186" t="s">
        <v>40</v>
      </c>
      <c r="AX297" s="186" t="s">
        <v>85</v>
      </c>
      <c r="AY297" s="188" t="s">
        <v>189</v>
      </c>
    </row>
    <row r="298" s="178" customFormat="true" ht="11.25" hidden="false" customHeight="false" outlineLevel="0" collapsed="false">
      <c r="B298" s="179"/>
      <c r="D298" s="172" t="s">
        <v>199</v>
      </c>
      <c r="E298" s="180" t="s">
        <v>747</v>
      </c>
      <c r="F298" s="181" t="s">
        <v>202</v>
      </c>
      <c r="H298" s="182" t="n">
        <v>41.1</v>
      </c>
      <c r="I298" s="183"/>
      <c r="L298" s="179"/>
      <c r="M298" s="184"/>
      <c r="T298" s="185"/>
      <c r="AT298" s="180" t="s">
        <v>199</v>
      </c>
      <c r="AU298" s="180" t="s">
        <v>95</v>
      </c>
      <c r="AV298" s="178" t="s">
        <v>203</v>
      </c>
      <c r="AW298" s="178" t="s">
        <v>40</v>
      </c>
      <c r="AX298" s="178" t="s">
        <v>85</v>
      </c>
      <c r="AY298" s="180" t="s">
        <v>189</v>
      </c>
    </row>
    <row r="299" s="170" customFormat="true" ht="11.25" hidden="false" customHeight="false" outlineLevel="0" collapsed="false">
      <c r="B299" s="171"/>
      <c r="D299" s="172" t="s">
        <v>199</v>
      </c>
      <c r="E299" s="173"/>
      <c r="F299" s="174" t="s">
        <v>870</v>
      </c>
      <c r="H299" s="173"/>
      <c r="I299" s="175"/>
      <c r="L299" s="171"/>
      <c r="M299" s="176"/>
      <c r="T299" s="177"/>
      <c r="AT299" s="173" t="s">
        <v>199</v>
      </c>
      <c r="AU299" s="173" t="s">
        <v>95</v>
      </c>
      <c r="AV299" s="170" t="s">
        <v>93</v>
      </c>
      <c r="AW299" s="170" t="s">
        <v>40</v>
      </c>
      <c r="AX299" s="170" t="s">
        <v>85</v>
      </c>
      <c r="AY299" s="173" t="s">
        <v>189</v>
      </c>
    </row>
    <row r="300" s="186" customFormat="true" ht="11.25" hidden="false" customHeight="false" outlineLevel="0" collapsed="false">
      <c r="B300" s="187"/>
      <c r="D300" s="172" t="s">
        <v>199</v>
      </c>
      <c r="E300" s="188"/>
      <c r="F300" s="189" t="s">
        <v>1002</v>
      </c>
      <c r="H300" s="190" t="n">
        <v>8.22</v>
      </c>
      <c r="I300" s="191"/>
      <c r="L300" s="187"/>
      <c r="M300" s="192"/>
      <c r="T300" s="193"/>
      <c r="AT300" s="188" t="s">
        <v>199</v>
      </c>
      <c r="AU300" s="188" t="s">
        <v>95</v>
      </c>
      <c r="AV300" s="186" t="s">
        <v>95</v>
      </c>
      <c r="AW300" s="186" t="s">
        <v>40</v>
      </c>
      <c r="AX300" s="186" t="s">
        <v>85</v>
      </c>
      <c r="AY300" s="188" t="s">
        <v>189</v>
      </c>
    </row>
    <row r="301" s="194" customFormat="true" ht="11.25" hidden="false" customHeight="false" outlineLevel="0" collapsed="false">
      <c r="B301" s="195"/>
      <c r="D301" s="172" t="s">
        <v>199</v>
      </c>
      <c r="E301" s="196" t="s">
        <v>735</v>
      </c>
      <c r="F301" s="197" t="s">
        <v>872</v>
      </c>
      <c r="H301" s="198" t="n">
        <v>49.32</v>
      </c>
      <c r="I301" s="199"/>
      <c r="L301" s="195"/>
      <c r="M301" s="200"/>
      <c r="T301" s="201"/>
      <c r="AT301" s="196" t="s">
        <v>199</v>
      </c>
      <c r="AU301" s="196" t="s">
        <v>95</v>
      </c>
      <c r="AV301" s="194" t="s">
        <v>197</v>
      </c>
      <c r="AW301" s="194" t="s">
        <v>40</v>
      </c>
      <c r="AX301" s="194" t="s">
        <v>93</v>
      </c>
      <c r="AY301" s="196" t="s">
        <v>189</v>
      </c>
    </row>
    <row r="302" s="23" customFormat="true" ht="21.75" hidden="false" customHeight="true" outlineLevel="0" collapsed="false">
      <c r="B302" s="24"/>
      <c r="C302" s="157" t="s">
        <v>378</v>
      </c>
      <c r="D302" s="157" t="s">
        <v>192</v>
      </c>
      <c r="E302" s="158" t="s">
        <v>658</v>
      </c>
      <c r="F302" s="159" t="s">
        <v>659</v>
      </c>
      <c r="G302" s="160" t="s">
        <v>254</v>
      </c>
      <c r="H302" s="161" t="n">
        <v>10.582</v>
      </c>
      <c r="I302" s="162"/>
      <c r="J302" s="163" t="n">
        <f aca="false">ROUND(I302*H302,2)</f>
        <v>0</v>
      </c>
      <c r="K302" s="159" t="s">
        <v>196</v>
      </c>
      <c r="L302" s="24"/>
      <c r="M302" s="164"/>
      <c r="N302" s="165" t="s">
        <v>50</v>
      </c>
      <c r="P302" s="166" t="n">
        <f aca="false">O302*H302</f>
        <v>0</v>
      </c>
      <c r="Q302" s="166" t="n">
        <v>0</v>
      </c>
      <c r="R302" s="166" t="n">
        <f aca="false">Q302*H302</f>
        <v>0</v>
      </c>
      <c r="S302" s="166" t="n">
        <v>0</v>
      </c>
      <c r="T302" s="167" t="n">
        <f aca="false">S302*H302</f>
        <v>0</v>
      </c>
      <c r="AR302" s="168" t="s">
        <v>197</v>
      </c>
      <c r="AT302" s="168" t="s">
        <v>192</v>
      </c>
      <c r="AU302" s="168" t="s">
        <v>95</v>
      </c>
      <c r="AY302" s="3" t="s">
        <v>189</v>
      </c>
      <c r="BE302" s="169" t="n">
        <f aca="false">IF(N302="základní",J302,0)</f>
        <v>0</v>
      </c>
      <c r="BF302" s="169" t="n">
        <f aca="false">IF(N302="snížená",J302,0)</f>
        <v>0</v>
      </c>
      <c r="BG302" s="169" t="n">
        <f aca="false">IF(N302="zákl. přenesená",J302,0)</f>
        <v>0</v>
      </c>
      <c r="BH302" s="169" t="n">
        <f aca="false">IF(N302="sníž. přenesená",J302,0)</f>
        <v>0</v>
      </c>
      <c r="BI302" s="169" t="n">
        <f aca="false">IF(N302="nulová",J302,0)</f>
        <v>0</v>
      </c>
      <c r="BJ302" s="3" t="s">
        <v>93</v>
      </c>
      <c r="BK302" s="169" t="n">
        <f aca="false">ROUND(I302*H302,2)</f>
        <v>0</v>
      </c>
      <c r="BL302" s="3" t="s">
        <v>197</v>
      </c>
      <c r="BM302" s="168" t="s">
        <v>1003</v>
      </c>
    </row>
    <row r="303" s="170" customFormat="true" ht="11.25" hidden="false" customHeight="false" outlineLevel="0" collapsed="false">
      <c r="B303" s="171"/>
      <c r="D303" s="172" t="s">
        <v>199</v>
      </c>
      <c r="E303" s="173"/>
      <c r="F303" s="174" t="s">
        <v>1004</v>
      </c>
      <c r="H303" s="173"/>
      <c r="I303" s="175"/>
      <c r="L303" s="171"/>
      <c r="M303" s="176"/>
      <c r="T303" s="177"/>
      <c r="AT303" s="173" t="s">
        <v>199</v>
      </c>
      <c r="AU303" s="173" t="s">
        <v>95</v>
      </c>
      <c r="AV303" s="170" t="s">
        <v>93</v>
      </c>
      <c r="AW303" s="170" t="s">
        <v>40</v>
      </c>
      <c r="AX303" s="170" t="s">
        <v>85</v>
      </c>
      <c r="AY303" s="173" t="s">
        <v>189</v>
      </c>
    </row>
    <row r="304" s="186" customFormat="true" ht="11.25" hidden="false" customHeight="false" outlineLevel="0" collapsed="false">
      <c r="B304" s="187"/>
      <c r="D304" s="172" t="s">
        <v>199</v>
      </c>
      <c r="E304" s="188"/>
      <c r="F304" s="189" t="s">
        <v>1005</v>
      </c>
      <c r="H304" s="190" t="n">
        <v>42.3</v>
      </c>
      <c r="I304" s="191"/>
      <c r="L304" s="187"/>
      <c r="M304" s="192"/>
      <c r="T304" s="193"/>
      <c r="AT304" s="188" t="s">
        <v>199</v>
      </c>
      <c r="AU304" s="188" t="s">
        <v>95</v>
      </c>
      <c r="AV304" s="186" t="s">
        <v>95</v>
      </c>
      <c r="AW304" s="186" t="s">
        <v>40</v>
      </c>
      <c r="AX304" s="186" t="s">
        <v>85</v>
      </c>
      <c r="AY304" s="188" t="s">
        <v>189</v>
      </c>
    </row>
    <row r="305" s="186" customFormat="true" ht="11.25" hidden="false" customHeight="false" outlineLevel="0" collapsed="false">
      <c r="B305" s="187"/>
      <c r="D305" s="172" t="s">
        <v>199</v>
      </c>
      <c r="E305" s="188"/>
      <c r="F305" s="189" t="s">
        <v>1006</v>
      </c>
      <c r="H305" s="190" t="n">
        <v>43.682</v>
      </c>
      <c r="I305" s="191"/>
      <c r="L305" s="187"/>
      <c r="M305" s="192"/>
      <c r="T305" s="193"/>
      <c r="AT305" s="188" t="s">
        <v>199</v>
      </c>
      <c r="AU305" s="188" t="s">
        <v>95</v>
      </c>
      <c r="AV305" s="186" t="s">
        <v>95</v>
      </c>
      <c r="AW305" s="186" t="s">
        <v>40</v>
      </c>
      <c r="AX305" s="186" t="s">
        <v>85</v>
      </c>
      <c r="AY305" s="188" t="s">
        <v>189</v>
      </c>
    </row>
    <row r="306" s="186" customFormat="true" ht="11.25" hidden="false" customHeight="false" outlineLevel="0" collapsed="false">
      <c r="B306" s="187"/>
      <c r="D306" s="172" t="s">
        <v>199</v>
      </c>
      <c r="E306" s="188"/>
      <c r="F306" s="189" t="s">
        <v>1007</v>
      </c>
      <c r="H306" s="190" t="n">
        <v>12.33</v>
      </c>
      <c r="I306" s="191"/>
      <c r="L306" s="187"/>
      <c r="M306" s="192"/>
      <c r="T306" s="193"/>
      <c r="AT306" s="188" t="s">
        <v>199</v>
      </c>
      <c r="AU306" s="188" t="s">
        <v>95</v>
      </c>
      <c r="AV306" s="186" t="s">
        <v>95</v>
      </c>
      <c r="AW306" s="186" t="s">
        <v>40</v>
      </c>
      <c r="AX306" s="186" t="s">
        <v>85</v>
      </c>
      <c r="AY306" s="188" t="s">
        <v>189</v>
      </c>
    </row>
    <row r="307" s="186" customFormat="true" ht="11.25" hidden="false" customHeight="false" outlineLevel="0" collapsed="false">
      <c r="B307" s="187"/>
      <c r="D307" s="172" t="s">
        <v>199</v>
      </c>
      <c r="E307" s="188"/>
      <c r="F307" s="189" t="s">
        <v>1008</v>
      </c>
      <c r="H307" s="190" t="n">
        <v>0</v>
      </c>
      <c r="I307" s="191"/>
      <c r="L307" s="187"/>
      <c r="M307" s="192"/>
      <c r="T307" s="193"/>
      <c r="AT307" s="188" t="s">
        <v>199</v>
      </c>
      <c r="AU307" s="188" t="s">
        <v>95</v>
      </c>
      <c r="AV307" s="186" t="s">
        <v>95</v>
      </c>
      <c r="AW307" s="186" t="s">
        <v>40</v>
      </c>
      <c r="AX307" s="186" t="s">
        <v>85</v>
      </c>
      <c r="AY307" s="188" t="s">
        <v>189</v>
      </c>
    </row>
    <row r="308" s="178" customFormat="true" ht="11.25" hidden="false" customHeight="false" outlineLevel="0" collapsed="false">
      <c r="B308" s="179"/>
      <c r="D308" s="172" t="s">
        <v>199</v>
      </c>
      <c r="E308" s="180" t="s">
        <v>1009</v>
      </c>
      <c r="F308" s="181" t="s">
        <v>202</v>
      </c>
      <c r="H308" s="182" t="n">
        <v>98.312</v>
      </c>
      <c r="I308" s="183"/>
      <c r="L308" s="179"/>
      <c r="M308" s="184"/>
      <c r="T308" s="185"/>
      <c r="AT308" s="180" t="s">
        <v>199</v>
      </c>
      <c r="AU308" s="180" t="s">
        <v>95</v>
      </c>
      <c r="AV308" s="178" t="s">
        <v>203</v>
      </c>
      <c r="AW308" s="178" t="s">
        <v>40</v>
      </c>
      <c r="AX308" s="178" t="s">
        <v>85</v>
      </c>
      <c r="AY308" s="180" t="s">
        <v>189</v>
      </c>
    </row>
    <row r="309" s="170" customFormat="true" ht="11.25" hidden="false" customHeight="false" outlineLevel="0" collapsed="false">
      <c r="B309" s="171"/>
      <c r="D309" s="172" t="s">
        <v>199</v>
      </c>
      <c r="E309" s="173"/>
      <c r="F309" s="174" t="s">
        <v>1010</v>
      </c>
      <c r="H309" s="173"/>
      <c r="I309" s="175"/>
      <c r="L309" s="171"/>
      <c r="M309" s="176"/>
      <c r="T309" s="177"/>
      <c r="AT309" s="173" t="s">
        <v>199</v>
      </c>
      <c r="AU309" s="173" t="s">
        <v>95</v>
      </c>
      <c r="AV309" s="170" t="s">
        <v>93</v>
      </c>
      <c r="AW309" s="170" t="s">
        <v>40</v>
      </c>
      <c r="AX309" s="170" t="s">
        <v>85</v>
      </c>
      <c r="AY309" s="173" t="s">
        <v>189</v>
      </c>
    </row>
    <row r="310" s="170" customFormat="true" ht="11.25" hidden="false" customHeight="false" outlineLevel="0" collapsed="false">
      <c r="B310" s="171"/>
      <c r="D310" s="172" t="s">
        <v>199</v>
      </c>
      <c r="E310" s="173"/>
      <c r="F310" s="174" t="s">
        <v>1011</v>
      </c>
      <c r="H310" s="173"/>
      <c r="I310" s="175"/>
      <c r="L310" s="171"/>
      <c r="M310" s="176"/>
      <c r="T310" s="177"/>
      <c r="AT310" s="173" t="s">
        <v>199</v>
      </c>
      <c r="AU310" s="173" t="s">
        <v>95</v>
      </c>
      <c r="AV310" s="170" t="s">
        <v>93</v>
      </c>
      <c r="AW310" s="170" t="s">
        <v>40</v>
      </c>
      <c r="AX310" s="170" t="s">
        <v>85</v>
      </c>
      <c r="AY310" s="173" t="s">
        <v>189</v>
      </c>
    </row>
    <row r="311" s="170" customFormat="true" ht="22.5" hidden="false" customHeight="false" outlineLevel="0" collapsed="false">
      <c r="B311" s="171"/>
      <c r="D311" s="172" t="s">
        <v>199</v>
      </c>
      <c r="E311" s="173"/>
      <c r="F311" s="174" t="s">
        <v>1012</v>
      </c>
      <c r="H311" s="173"/>
      <c r="I311" s="175"/>
      <c r="L311" s="171"/>
      <c r="M311" s="176"/>
      <c r="T311" s="177"/>
      <c r="AT311" s="173" t="s">
        <v>199</v>
      </c>
      <c r="AU311" s="173" t="s">
        <v>95</v>
      </c>
      <c r="AV311" s="170" t="s">
        <v>93</v>
      </c>
      <c r="AW311" s="170" t="s">
        <v>40</v>
      </c>
      <c r="AX311" s="170" t="s">
        <v>85</v>
      </c>
      <c r="AY311" s="173" t="s">
        <v>189</v>
      </c>
    </row>
    <row r="312" s="186" customFormat="true" ht="11.25" hidden="false" customHeight="false" outlineLevel="0" collapsed="false">
      <c r="B312" s="187"/>
      <c r="D312" s="172" t="s">
        <v>199</v>
      </c>
      <c r="E312" s="188"/>
      <c r="F312" s="189" t="s">
        <v>1013</v>
      </c>
      <c r="H312" s="190" t="n">
        <v>-87.73</v>
      </c>
      <c r="I312" s="191"/>
      <c r="L312" s="187"/>
      <c r="M312" s="192"/>
      <c r="T312" s="193"/>
      <c r="AT312" s="188" t="s">
        <v>199</v>
      </c>
      <c r="AU312" s="188" t="s">
        <v>95</v>
      </c>
      <c r="AV312" s="186" t="s">
        <v>95</v>
      </c>
      <c r="AW312" s="186" t="s">
        <v>40</v>
      </c>
      <c r="AX312" s="186" t="s">
        <v>85</v>
      </c>
      <c r="AY312" s="188" t="s">
        <v>189</v>
      </c>
    </row>
    <row r="313" s="178" customFormat="true" ht="11.25" hidden="false" customHeight="false" outlineLevel="0" collapsed="false">
      <c r="B313" s="179"/>
      <c r="D313" s="172" t="s">
        <v>199</v>
      </c>
      <c r="E313" s="180"/>
      <c r="F313" s="181" t="s">
        <v>202</v>
      </c>
      <c r="H313" s="182" t="n">
        <v>-87.73</v>
      </c>
      <c r="I313" s="183"/>
      <c r="L313" s="179"/>
      <c r="M313" s="184"/>
      <c r="T313" s="185"/>
      <c r="AT313" s="180" t="s">
        <v>199</v>
      </c>
      <c r="AU313" s="180" t="s">
        <v>95</v>
      </c>
      <c r="AV313" s="178" t="s">
        <v>203</v>
      </c>
      <c r="AW313" s="178" t="s">
        <v>40</v>
      </c>
      <c r="AX313" s="178" t="s">
        <v>85</v>
      </c>
      <c r="AY313" s="180" t="s">
        <v>189</v>
      </c>
    </row>
    <row r="314" s="194" customFormat="true" ht="11.25" hidden="false" customHeight="false" outlineLevel="0" collapsed="false">
      <c r="B314" s="195"/>
      <c r="D314" s="172" t="s">
        <v>199</v>
      </c>
      <c r="E314" s="196" t="s">
        <v>779</v>
      </c>
      <c r="F314" s="197" t="s">
        <v>206</v>
      </c>
      <c r="H314" s="198" t="n">
        <v>10.582</v>
      </c>
      <c r="I314" s="199"/>
      <c r="L314" s="195"/>
      <c r="M314" s="200"/>
      <c r="T314" s="201"/>
      <c r="AT314" s="196" t="s">
        <v>199</v>
      </c>
      <c r="AU314" s="196" t="s">
        <v>95</v>
      </c>
      <c r="AV314" s="194" t="s">
        <v>197</v>
      </c>
      <c r="AW314" s="194" t="s">
        <v>40</v>
      </c>
      <c r="AX314" s="194" t="s">
        <v>93</v>
      </c>
      <c r="AY314" s="196" t="s">
        <v>189</v>
      </c>
    </row>
    <row r="315" s="23" customFormat="true" ht="16.5" hidden="false" customHeight="true" outlineLevel="0" collapsed="false">
      <c r="B315" s="24"/>
      <c r="C315" s="157" t="s">
        <v>384</v>
      </c>
      <c r="D315" s="157" t="s">
        <v>192</v>
      </c>
      <c r="E315" s="158" t="s">
        <v>675</v>
      </c>
      <c r="F315" s="159" t="s">
        <v>676</v>
      </c>
      <c r="G315" s="160" t="s">
        <v>254</v>
      </c>
      <c r="H315" s="161" t="n">
        <v>10.582</v>
      </c>
      <c r="I315" s="162"/>
      <c r="J315" s="163" t="n">
        <f aca="false">ROUND(I315*H315,2)</f>
        <v>0</v>
      </c>
      <c r="K315" s="159" t="s">
        <v>196</v>
      </c>
      <c r="L315" s="24"/>
      <c r="M315" s="164"/>
      <c r="N315" s="165" t="s">
        <v>50</v>
      </c>
      <c r="P315" s="166" t="n">
        <f aca="false">O315*H315</f>
        <v>0</v>
      </c>
      <c r="Q315" s="166" t="n">
        <v>0</v>
      </c>
      <c r="R315" s="166" t="n">
        <f aca="false">Q315*H315</f>
        <v>0</v>
      </c>
      <c r="S315" s="166" t="n">
        <v>0</v>
      </c>
      <c r="T315" s="167" t="n">
        <f aca="false">S315*H315</f>
        <v>0</v>
      </c>
      <c r="AR315" s="168" t="s">
        <v>197</v>
      </c>
      <c r="AT315" s="168" t="s">
        <v>192</v>
      </c>
      <c r="AU315" s="168" t="s">
        <v>95</v>
      </c>
      <c r="AY315" s="3" t="s">
        <v>189</v>
      </c>
      <c r="BE315" s="169" t="n">
        <f aca="false">IF(N315="základní",J315,0)</f>
        <v>0</v>
      </c>
      <c r="BF315" s="169" t="n">
        <f aca="false">IF(N315="snížená",J315,0)</f>
        <v>0</v>
      </c>
      <c r="BG315" s="169" t="n">
        <f aca="false">IF(N315="zákl. přenesená",J315,0)</f>
        <v>0</v>
      </c>
      <c r="BH315" s="169" t="n">
        <f aca="false">IF(N315="sníž. přenesená",J315,0)</f>
        <v>0</v>
      </c>
      <c r="BI315" s="169" t="n">
        <f aca="false">IF(N315="nulová",J315,0)</f>
        <v>0</v>
      </c>
      <c r="BJ315" s="3" t="s">
        <v>93</v>
      </c>
      <c r="BK315" s="169" t="n">
        <f aca="false">ROUND(I315*H315,2)</f>
        <v>0</v>
      </c>
      <c r="BL315" s="3" t="s">
        <v>197</v>
      </c>
      <c r="BM315" s="168" t="s">
        <v>1014</v>
      </c>
    </row>
    <row r="316" s="186" customFormat="true" ht="11.25" hidden="false" customHeight="false" outlineLevel="0" collapsed="false">
      <c r="B316" s="187"/>
      <c r="D316" s="172" t="s">
        <v>199</v>
      </c>
      <c r="E316" s="188"/>
      <c r="F316" s="189" t="s">
        <v>779</v>
      </c>
      <c r="H316" s="190" t="n">
        <v>10.582</v>
      </c>
      <c r="I316" s="191"/>
      <c r="L316" s="187"/>
      <c r="M316" s="192"/>
      <c r="T316" s="193"/>
      <c r="AT316" s="188" t="s">
        <v>199</v>
      </c>
      <c r="AU316" s="188" t="s">
        <v>95</v>
      </c>
      <c r="AV316" s="186" t="s">
        <v>95</v>
      </c>
      <c r="AW316" s="186" t="s">
        <v>40</v>
      </c>
      <c r="AX316" s="186" t="s">
        <v>93</v>
      </c>
      <c r="AY316" s="188" t="s">
        <v>189</v>
      </c>
    </row>
    <row r="317" s="23" customFormat="true" ht="16.5" hidden="false" customHeight="true" outlineLevel="0" collapsed="false">
      <c r="B317" s="24"/>
      <c r="C317" s="157" t="s">
        <v>389</v>
      </c>
      <c r="D317" s="157" t="s">
        <v>192</v>
      </c>
      <c r="E317" s="158" t="s">
        <v>678</v>
      </c>
      <c r="F317" s="159" t="s">
        <v>679</v>
      </c>
      <c r="G317" s="160" t="s">
        <v>254</v>
      </c>
      <c r="H317" s="161" t="n">
        <v>10.582</v>
      </c>
      <c r="I317" s="162"/>
      <c r="J317" s="163" t="n">
        <f aca="false">ROUND(I317*H317,2)</f>
        <v>0</v>
      </c>
      <c r="K317" s="159" t="s">
        <v>213</v>
      </c>
      <c r="L317" s="24"/>
      <c r="M317" s="164"/>
      <c r="N317" s="165" t="s">
        <v>50</v>
      </c>
      <c r="P317" s="166" t="n">
        <f aca="false">O317*H317</f>
        <v>0</v>
      </c>
      <c r="Q317" s="166" t="n">
        <v>0</v>
      </c>
      <c r="R317" s="166" t="n">
        <f aca="false">Q317*H317</f>
        <v>0</v>
      </c>
      <c r="S317" s="166" t="n">
        <v>0</v>
      </c>
      <c r="T317" s="167" t="n">
        <f aca="false">S317*H317</f>
        <v>0</v>
      </c>
      <c r="AR317" s="168" t="s">
        <v>197</v>
      </c>
      <c r="AT317" s="168" t="s">
        <v>192</v>
      </c>
      <c r="AU317" s="168" t="s">
        <v>95</v>
      </c>
      <c r="AY317" s="3" t="s">
        <v>189</v>
      </c>
      <c r="BE317" s="169" t="n">
        <f aca="false">IF(N317="základní",J317,0)</f>
        <v>0</v>
      </c>
      <c r="BF317" s="169" t="n">
        <f aca="false">IF(N317="snížená",J317,0)</f>
        <v>0</v>
      </c>
      <c r="BG317" s="169" t="n">
        <f aca="false">IF(N317="zákl. přenesená",J317,0)</f>
        <v>0</v>
      </c>
      <c r="BH317" s="169" t="n">
        <f aca="false">IF(N317="sníž. přenesená",J317,0)</f>
        <v>0</v>
      </c>
      <c r="BI317" s="169" t="n">
        <f aca="false">IF(N317="nulová",J317,0)</f>
        <v>0</v>
      </c>
      <c r="BJ317" s="3" t="s">
        <v>93</v>
      </c>
      <c r="BK317" s="169" t="n">
        <f aca="false">ROUND(I317*H317,2)</f>
        <v>0</v>
      </c>
      <c r="BL317" s="3" t="s">
        <v>197</v>
      </c>
      <c r="BM317" s="168" t="s">
        <v>1015</v>
      </c>
    </row>
    <row r="318" s="186" customFormat="true" ht="11.25" hidden="false" customHeight="false" outlineLevel="0" collapsed="false">
      <c r="B318" s="187"/>
      <c r="D318" s="172" t="s">
        <v>199</v>
      </c>
      <c r="E318" s="188"/>
      <c r="F318" s="189" t="s">
        <v>779</v>
      </c>
      <c r="H318" s="190" t="n">
        <v>10.582</v>
      </c>
      <c r="I318" s="191"/>
      <c r="L318" s="187"/>
      <c r="M318" s="192"/>
      <c r="T318" s="193"/>
      <c r="AT318" s="188" t="s">
        <v>199</v>
      </c>
      <c r="AU318" s="188" t="s">
        <v>95</v>
      </c>
      <c r="AV318" s="186" t="s">
        <v>95</v>
      </c>
      <c r="AW318" s="186" t="s">
        <v>40</v>
      </c>
      <c r="AX318" s="186" t="s">
        <v>93</v>
      </c>
      <c r="AY318" s="188" t="s">
        <v>189</v>
      </c>
    </row>
    <row r="319" s="23" customFormat="true" ht="16.5" hidden="false" customHeight="true" outlineLevel="0" collapsed="false">
      <c r="B319" s="24"/>
      <c r="C319" s="157" t="s">
        <v>402</v>
      </c>
      <c r="D319" s="157" t="s">
        <v>192</v>
      </c>
      <c r="E319" s="158" t="s">
        <v>877</v>
      </c>
      <c r="F319" s="159" t="s">
        <v>878</v>
      </c>
      <c r="G319" s="160" t="s">
        <v>195</v>
      </c>
      <c r="H319" s="161" t="n">
        <v>528</v>
      </c>
      <c r="I319" s="162"/>
      <c r="J319" s="163" t="n">
        <f aca="false">ROUND(I319*H319,2)</f>
        <v>0</v>
      </c>
      <c r="K319" s="159" t="s">
        <v>196</v>
      </c>
      <c r="L319" s="24"/>
      <c r="M319" s="164"/>
      <c r="N319" s="165" t="s">
        <v>50</v>
      </c>
      <c r="P319" s="166" t="n">
        <f aca="false">O319*H319</f>
        <v>0</v>
      </c>
      <c r="Q319" s="166" t="n">
        <v>0</v>
      </c>
      <c r="R319" s="166" t="n">
        <f aca="false">Q319*H319</f>
        <v>0</v>
      </c>
      <c r="S319" s="166" t="n">
        <v>0</v>
      </c>
      <c r="T319" s="167" t="n">
        <f aca="false">S319*H319</f>
        <v>0</v>
      </c>
      <c r="AR319" s="168" t="s">
        <v>197</v>
      </c>
      <c r="AT319" s="168" t="s">
        <v>192</v>
      </c>
      <c r="AU319" s="168" t="s">
        <v>95</v>
      </c>
      <c r="AY319" s="3" t="s">
        <v>189</v>
      </c>
      <c r="BE319" s="169" t="n">
        <f aca="false">IF(N319="základní",J319,0)</f>
        <v>0</v>
      </c>
      <c r="BF319" s="169" t="n">
        <f aca="false">IF(N319="snížená",J319,0)</f>
        <v>0</v>
      </c>
      <c r="BG319" s="169" t="n">
        <f aca="false">IF(N319="zákl. přenesená",J319,0)</f>
        <v>0</v>
      </c>
      <c r="BH319" s="169" t="n">
        <f aca="false">IF(N319="sníž. přenesená",J319,0)</f>
        <v>0</v>
      </c>
      <c r="BI319" s="169" t="n">
        <f aca="false">IF(N319="nulová",J319,0)</f>
        <v>0</v>
      </c>
      <c r="BJ319" s="3" t="s">
        <v>93</v>
      </c>
      <c r="BK319" s="169" t="n">
        <f aca="false">ROUND(I319*H319,2)</f>
        <v>0</v>
      </c>
      <c r="BL319" s="3" t="s">
        <v>197</v>
      </c>
      <c r="BM319" s="168" t="s">
        <v>1016</v>
      </c>
    </row>
    <row r="320" s="170" customFormat="true" ht="11.25" hidden="false" customHeight="false" outlineLevel="0" collapsed="false">
      <c r="B320" s="171"/>
      <c r="D320" s="172" t="s">
        <v>199</v>
      </c>
      <c r="E320" s="173"/>
      <c r="F320" s="174" t="s">
        <v>1017</v>
      </c>
      <c r="H320" s="173"/>
      <c r="I320" s="175"/>
      <c r="L320" s="171"/>
      <c r="M320" s="176"/>
      <c r="T320" s="177"/>
      <c r="AT320" s="173" t="s">
        <v>199</v>
      </c>
      <c r="AU320" s="173" t="s">
        <v>95</v>
      </c>
      <c r="AV320" s="170" t="s">
        <v>93</v>
      </c>
      <c r="AW320" s="170" t="s">
        <v>40</v>
      </c>
      <c r="AX320" s="170" t="s">
        <v>85</v>
      </c>
      <c r="AY320" s="173" t="s">
        <v>189</v>
      </c>
    </row>
    <row r="321" s="186" customFormat="true" ht="11.25" hidden="false" customHeight="false" outlineLevel="0" collapsed="false">
      <c r="B321" s="187"/>
      <c r="D321" s="172" t="s">
        <v>199</v>
      </c>
      <c r="E321" s="188"/>
      <c r="F321" s="189" t="s">
        <v>751</v>
      </c>
      <c r="H321" s="190" t="n">
        <v>536.4</v>
      </c>
      <c r="I321" s="191"/>
      <c r="L321" s="187"/>
      <c r="M321" s="192"/>
      <c r="T321" s="193"/>
      <c r="AT321" s="188" t="s">
        <v>199</v>
      </c>
      <c r="AU321" s="188" t="s">
        <v>95</v>
      </c>
      <c r="AV321" s="186" t="s">
        <v>95</v>
      </c>
      <c r="AW321" s="186" t="s">
        <v>40</v>
      </c>
      <c r="AX321" s="186" t="s">
        <v>85</v>
      </c>
      <c r="AY321" s="188" t="s">
        <v>189</v>
      </c>
    </row>
    <row r="322" s="186" customFormat="true" ht="11.25" hidden="false" customHeight="false" outlineLevel="0" collapsed="false">
      <c r="B322" s="187"/>
      <c r="D322" s="172" t="s">
        <v>199</v>
      </c>
      <c r="E322" s="188"/>
      <c r="F322" s="189" t="s">
        <v>1018</v>
      </c>
      <c r="H322" s="190" t="n">
        <v>-8.4</v>
      </c>
      <c r="I322" s="191"/>
      <c r="L322" s="187"/>
      <c r="M322" s="192"/>
      <c r="T322" s="193"/>
      <c r="AT322" s="188" t="s">
        <v>199</v>
      </c>
      <c r="AU322" s="188" t="s">
        <v>95</v>
      </c>
      <c r="AV322" s="186" t="s">
        <v>95</v>
      </c>
      <c r="AW322" s="186" t="s">
        <v>40</v>
      </c>
      <c r="AX322" s="186" t="s">
        <v>85</v>
      </c>
      <c r="AY322" s="188" t="s">
        <v>189</v>
      </c>
    </row>
    <row r="323" s="194" customFormat="true" ht="11.25" hidden="false" customHeight="false" outlineLevel="0" collapsed="false">
      <c r="B323" s="195"/>
      <c r="D323" s="172" t="s">
        <v>199</v>
      </c>
      <c r="E323" s="196"/>
      <c r="F323" s="197" t="s">
        <v>206</v>
      </c>
      <c r="H323" s="198" t="n">
        <v>528</v>
      </c>
      <c r="I323" s="199"/>
      <c r="L323" s="195"/>
      <c r="M323" s="200"/>
      <c r="T323" s="201"/>
      <c r="AT323" s="196" t="s">
        <v>199</v>
      </c>
      <c r="AU323" s="196" t="s">
        <v>95</v>
      </c>
      <c r="AV323" s="194" t="s">
        <v>197</v>
      </c>
      <c r="AW323" s="194" t="s">
        <v>40</v>
      </c>
      <c r="AX323" s="194" t="s">
        <v>93</v>
      </c>
      <c r="AY323" s="196" t="s">
        <v>189</v>
      </c>
    </row>
    <row r="324" s="23" customFormat="true" ht="16.5" hidden="false" customHeight="true" outlineLevel="0" collapsed="false">
      <c r="B324" s="24"/>
      <c r="C324" s="157" t="s">
        <v>408</v>
      </c>
      <c r="D324" s="157" t="s">
        <v>192</v>
      </c>
      <c r="E324" s="158" t="s">
        <v>1019</v>
      </c>
      <c r="F324" s="159" t="s">
        <v>1020</v>
      </c>
      <c r="G324" s="160" t="s">
        <v>195</v>
      </c>
      <c r="H324" s="161" t="n">
        <v>8.4</v>
      </c>
      <c r="I324" s="162"/>
      <c r="J324" s="163" t="n">
        <f aca="false">ROUND(I324*H324,2)</f>
        <v>0</v>
      </c>
      <c r="K324" s="159" t="s">
        <v>196</v>
      </c>
      <c r="L324" s="24"/>
      <c r="M324" s="164"/>
      <c r="N324" s="165" t="s">
        <v>50</v>
      </c>
      <c r="P324" s="166" t="n">
        <f aca="false">O324*H324</f>
        <v>0</v>
      </c>
      <c r="Q324" s="166" t="n">
        <v>0</v>
      </c>
      <c r="R324" s="166" t="n">
        <f aca="false">Q324*H324</f>
        <v>0</v>
      </c>
      <c r="S324" s="166" t="n">
        <v>0</v>
      </c>
      <c r="T324" s="167" t="n">
        <f aca="false">S324*H324</f>
        <v>0</v>
      </c>
      <c r="AR324" s="168" t="s">
        <v>197</v>
      </c>
      <c r="AT324" s="168" t="s">
        <v>192</v>
      </c>
      <c r="AU324" s="168" t="s">
        <v>95</v>
      </c>
      <c r="AY324" s="3" t="s">
        <v>189</v>
      </c>
      <c r="BE324" s="169" t="n">
        <f aca="false">IF(N324="základní",J324,0)</f>
        <v>0</v>
      </c>
      <c r="BF324" s="169" t="n">
        <f aca="false">IF(N324="snížená",J324,0)</f>
        <v>0</v>
      </c>
      <c r="BG324" s="169" t="n">
        <f aca="false">IF(N324="zákl. přenesená",J324,0)</f>
        <v>0</v>
      </c>
      <c r="BH324" s="169" t="n">
        <f aca="false">IF(N324="sníž. přenesená",J324,0)</f>
        <v>0</v>
      </c>
      <c r="BI324" s="169" t="n">
        <f aca="false">IF(N324="nulová",J324,0)</f>
        <v>0</v>
      </c>
      <c r="BJ324" s="3" t="s">
        <v>93</v>
      </c>
      <c r="BK324" s="169" t="n">
        <f aca="false">ROUND(I324*H324,2)</f>
        <v>0</v>
      </c>
      <c r="BL324" s="3" t="s">
        <v>197</v>
      </c>
      <c r="BM324" s="168" t="s">
        <v>1021</v>
      </c>
    </row>
    <row r="325" s="170" customFormat="true" ht="11.25" hidden="false" customHeight="false" outlineLevel="0" collapsed="false">
      <c r="B325" s="171"/>
      <c r="D325" s="172" t="s">
        <v>199</v>
      </c>
      <c r="E325" s="173"/>
      <c r="F325" s="174" t="s">
        <v>1022</v>
      </c>
      <c r="H325" s="173"/>
      <c r="I325" s="175"/>
      <c r="L325" s="171"/>
      <c r="M325" s="176"/>
      <c r="T325" s="177"/>
      <c r="AT325" s="173" t="s">
        <v>199</v>
      </c>
      <c r="AU325" s="173" t="s">
        <v>95</v>
      </c>
      <c r="AV325" s="170" t="s">
        <v>93</v>
      </c>
      <c r="AW325" s="170" t="s">
        <v>40</v>
      </c>
      <c r="AX325" s="170" t="s">
        <v>85</v>
      </c>
      <c r="AY325" s="173" t="s">
        <v>189</v>
      </c>
    </row>
    <row r="326" s="186" customFormat="true" ht="11.25" hidden="false" customHeight="false" outlineLevel="0" collapsed="false">
      <c r="B326" s="187"/>
      <c r="D326" s="172" t="s">
        <v>199</v>
      </c>
      <c r="E326" s="188"/>
      <c r="F326" s="189" t="s">
        <v>1023</v>
      </c>
      <c r="H326" s="190" t="n">
        <v>6.48</v>
      </c>
      <c r="I326" s="191"/>
      <c r="L326" s="187"/>
      <c r="M326" s="192"/>
      <c r="T326" s="193"/>
      <c r="AT326" s="188" t="s">
        <v>199</v>
      </c>
      <c r="AU326" s="188" t="s">
        <v>95</v>
      </c>
      <c r="AV326" s="186" t="s">
        <v>95</v>
      </c>
      <c r="AW326" s="186" t="s">
        <v>40</v>
      </c>
      <c r="AX326" s="186" t="s">
        <v>85</v>
      </c>
      <c r="AY326" s="188" t="s">
        <v>189</v>
      </c>
    </row>
    <row r="327" s="186" customFormat="true" ht="11.25" hidden="false" customHeight="false" outlineLevel="0" collapsed="false">
      <c r="B327" s="187"/>
      <c r="D327" s="172" t="s">
        <v>199</v>
      </c>
      <c r="E327" s="188"/>
      <c r="F327" s="189" t="s">
        <v>1024</v>
      </c>
      <c r="H327" s="190" t="n">
        <v>1.92</v>
      </c>
      <c r="I327" s="191"/>
      <c r="L327" s="187"/>
      <c r="M327" s="192"/>
      <c r="T327" s="193"/>
      <c r="AT327" s="188" t="s">
        <v>199</v>
      </c>
      <c r="AU327" s="188" t="s">
        <v>95</v>
      </c>
      <c r="AV327" s="186" t="s">
        <v>95</v>
      </c>
      <c r="AW327" s="186" t="s">
        <v>40</v>
      </c>
      <c r="AX327" s="186" t="s">
        <v>85</v>
      </c>
      <c r="AY327" s="188" t="s">
        <v>189</v>
      </c>
    </row>
    <row r="328" s="194" customFormat="true" ht="11.25" hidden="false" customHeight="false" outlineLevel="0" collapsed="false">
      <c r="B328" s="195"/>
      <c r="D328" s="172" t="s">
        <v>199</v>
      </c>
      <c r="E328" s="196" t="s">
        <v>794</v>
      </c>
      <c r="F328" s="197" t="s">
        <v>206</v>
      </c>
      <c r="H328" s="198" t="n">
        <v>8.4</v>
      </c>
      <c r="I328" s="199"/>
      <c r="L328" s="195"/>
      <c r="M328" s="200"/>
      <c r="T328" s="201"/>
      <c r="AT328" s="196" t="s">
        <v>199</v>
      </c>
      <c r="AU328" s="196" t="s">
        <v>95</v>
      </c>
      <c r="AV328" s="194" t="s">
        <v>197</v>
      </c>
      <c r="AW328" s="194" t="s">
        <v>40</v>
      </c>
      <c r="AX328" s="194" t="s">
        <v>93</v>
      </c>
      <c r="AY328" s="196" t="s">
        <v>189</v>
      </c>
    </row>
    <row r="329" s="23" customFormat="true" ht="16.5" hidden="false" customHeight="true" outlineLevel="0" collapsed="false">
      <c r="B329" s="24"/>
      <c r="C329" s="157" t="s">
        <v>413</v>
      </c>
      <c r="D329" s="157" t="s">
        <v>192</v>
      </c>
      <c r="E329" s="158" t="s">
        <v>1025</v>
      </c>
      <c r="F329" s="159" t="s">
        <v>1026</v>
      </c>
      <c r="G329" s="160" t="s">
        <v>195</v>
      </c>
      <c r="H329" s="161" t="n">
        <v>112.8</v>
      </c>
      <c r="I329" s="162"/>
      <c r="J329" s="163" t="n">
        <f aca="false">ROUND(I329*H329,2)</f>
        <v>0</v>
      </c>
      <c r="K329" s="159" t="s">
        <v>196</v>
      </c>
      <c r="L329" s="24"/>
      <c r="M329" s="164"/>
      <c r="N329" s="165" t="s">
        <v>50</v>
      </c>
      <c r="P329" s="166" t="n">
        <f aca="false">O329*H329</f>
        <v>0</v>
      </c>
      <c r="Q329" s="166" t="n">
        <v>0</v>
      </c>
      <c r="R329" s="166" t="n">
        <f aca="false">Q329*H329</f>
        <v>0</v>
      </c>
      <c r="S329" s="166" t="n">
        <v>0</v>
      </c>
      <c r="T329" s="167" t="n">
        <f aca="false">S329*H329</f>
        <v>0</v>
      </c>
      <c r="AR329" s="168" t="s">
        <v>197</v>
      </c>
      <c r="AT329" s="168" t="s">
        <v>192</v>
      </c>
      <c r="AU329" s="168" t="s">
        <v>95</v>
      </c>
      <c r="AY329" s="3" t="s">
        <v>189</v>
      </c>
      <c r="BE329" s="169" t="n">
        <f aca="false">IF(N329="základní",J329,0)</f>
        <v>0</v>
      </c>
      <c r="BF329" s="169" t="n">
        <f aca="false">IF(N329="snížená",J329,0)</f>
        <v>0</v>
      </c>
      <c r="BG329" s="169" t="n">
        <f aca="false">IF(N329="zákl. přenesená",J329,0)</f>
        <v>0</v>
      </c>
      <c r="BH329" s="169" t="n">
        <f aca="false">IF(N329="sníž. přenesená",J329,0)</f>
        <v>0</v>
      </c>
      <c r="BI329" s="169" t="n">
        <f aca="false">IF(N329="nulová",J329,0)</f>
        <v>0</v>
      </c>
      <c r="BJ329" s="3" t="s">
        <v>93</v>
      </c>
      <c r="BK329" s="169" t="n">
        <f aca="false">ROUND(I329*H329,2)</f>
        <v>0</v>
      </c>
      <c r="BL329" s="3" t="s">
        <v>197</v>
      </c>
      <c r="BM329" s="168" t="s">
        <v>1027</v>
      </c>
    </row>
    <row r="330" s="170" customFormat="true" ht="11.25" hidden="false" customHeight="false" outlineLevel="0" collapsed="false">
      <c r="B330" s="171"/>
      <c r="D330" s="172" t="s">
        <v>199</v>
      </c>
      <c r="E330" s="173"/>
      <c r="F330" s="174" t="s">
        <v>1028</v>
      </c>
      <c r="H330" s="173"/>
      <c r="I330" s="175"/>
      <c r="L330" s="171"/>
      <c r="M330" s="176"/>
      <c r="T330" s="177"/>
      <c r="AT330" s="173" t="s">
        <v>199</v>
      </c>
      <c r="AU330" s="173" t="s">
        <v>95</v>
      </c>
      <c r="AV330" s="170" t="s">
        <v>93</v>
      </c>
      <c r="AW330" s="170" t="s">
        <v>40</v>
      </c>
      <c r="AX330" s="170" t="s">
        <v>85</v>
      </c>
      <c r="AY330" s="173" t="s">
        <v>189</v>
      </c>
    </row>
    <row r="331" s="186" customFormat="true" ht="11.25" hidden="false" customHeight="false" outlineLevel="0" collapsed="false">
      <c r="B331" s="187"/>
      <c r="D331" s="172" t="s">
        <v>199</v>
      </c>
      <c r="E331" s="188"/>
      <c r="F331" s="189" t="s">
        <v>1029</v>
      </c>
      <c r="H331" s="190" t="n">
        <v>112.8</v>
      </c>
      <c r="I331" s="191"/>
      <c r="L331" s="187"/>
      <c r="M331" s="192"/>
      <c r="T331" s="193"/>
      <c r="AT331" s="188" t="s">
        <v>199</v>
      </c>
      <c r="AU331" s="188" t="s">
        <v>95</v>
      </c>
      <c r="AV331" s="186" t="s">
        <v>95</v>
      </c>
      <c r="AW331" s="186" t="s">
        <v>40</v>
      </c>
      <c r="AX331" s="186" t="s">
        <v>85</v>
      </c>
      <c r="AY331" s="188" t="s">
        <v>189</v>
      </c>
    </row>
    <row r="332" s="170" customFormat="true" ht="11.25" hidden="false" customHeight="false" outlineLevel="0" collapsed="false">
      <c r="B332" s="171"/>
      <c r="D332" s="172" t="s">
        <v>199</v>
      </c>
      <c r="E332" s="173"/>
      <c r="F332" s="174" t="s">
        <v>1030</v>
      </c>
      <c r="H332" s="173"/>
      <c r="I332" s="175"/>
      <c r="L332" s="171"/>
      <c r="M332" s="176"/>
      <c r="T332" s="177"/>
      <c r="AT332" s="173" t="s">
        <v>199</v>
      </c>
      <c r="AU332" s="173" t="s">
        <v>95</v>
      </c>
      <c r="AV332" s="170" t="s">
        <v>93</v>
      </c>
      <c r="AW332" s="170" t="s">
        <v>40</v>
      </c>
      <c r="AX332" s="170" t="s">
        <v>85</v>
      </c>
      <c r="AY332" s="173" t="s">
        <v>189</v>
      </c>
    </row>
    <row r="333" s="194" customFormat="true" ht="11.25" hidden="false" customHeight="false" outlineLevel="0" collapsed="false">
      <c r="B333" s="195"/>
      <c r="D333" s="172" t="s">
        <v>199</v>
      </c>
      <c r="E333" s="196" t="s">
        <v>1031</v>
      </c>
      <c r="F333" s="197" t="s">
        <v>206</v>
      </c>
      <c r="H333" s="198" t="n">
        <v>112.8</v>
      </c>
      <c r="I333" s="199"/>
      <c r="L333" s="195"/>
      <c r="M333" s="200"/>
      <c r="T333" s="201"/>
      <c r="AT333" s="196" t="s">
        <v>199</v>
      </c>
      <c r="AU333" s="196" t="s">
        <v>95</v>
      </c>
      <c r="AV333" s="194" t="s">
        <v>197</v>
      </c>
      <c r="AW333" s="194" t="s">
        <v>40</v>
      </c>
      <c r="AX333" s="194" t="s">
        <v>93</v>
      </c>
      <c r="AY333" s="196" t="s">
        <v>189</v>
      </c>
    </row>
    <row r="334" s="23" customFormat="true" ht="16.5" hidden="false" customHeight="true" outlineLevel="0" collapsed="false">
      <c r="B334" s="24"/>
      <c r="C334" s="157" t="s">
        <v>418</v>
      </c>
      <c r="D334" s="157" t="s">
        <v>192</v>
      </c>
      <c r="E334" s="158" t="s">
        <v>1032</v>
      </c>
      <c r="F334" s="159" t="s">
        <v>1033</v>
      </c>
      <c r="G334" s="160" t="s">
        <v>195</v>
      </c>
      <c r="H334" s="161" t="n">
        <v>36</v>
      </c>
      <c r="I334" s="162"/>
      <c r="J334" s="163" t="n">
        <f aca="false">ROUND(I334*H334,2)</f>
        <v>0</v>
      </c>
      <c r="K334" s="159" t="s">
        <v>213</v>
      </c>
      <c r="L334" s="24"/>
      <c r="M334" s="164"/>
      <c r="N334" s="165" t="s">
        <v>50</v>
      </c>
      <c r="P334" s="166" t="n">
        <f aca="false">O334*H334</f>
        <v>0</v>
      </c>
      <c r="Q334" s="166" t="n">
        <v>0.45</v>
      </c>
      <c r="R334" s="166" t="n">
        <f aca="false">Q334*H334</f>
        <v>16.2</v>
      </c>
      <c r="S334" s="166" t="n">
        <v>0</v>
      </c>
      <c r="T334" s="167" t="n">
        <f aca="false">S334*H334</f>
        <v>0</v>
      </c>
      <c r="AR334" s="168" t="s">
        <v>197</v>
      </c>
      <c r="AT334" s="168" t="s">
        <v>192</v>
      </c>
      <c r="AU334" s="168" t="s">
        <v>95</v>
      </c>
      <c r="AY334" s="3" t="s">
        <v>189</v>
      </c>
      <c r="BE334" s="169" t="n">
        <f aca="false">IF(N334="základní",J334,0)</f>
        <v>0</v>
      </c>
      <c r="BF334" s="169" t="n">
        <f aca="false">IF(N334="snížená",J334,0)</f>
        <v>0</v>
      </c>
      <c r="BG334" s="169" t="n">
        <f aca="false">IF(N334="zákl. přenesená",J334,0)</f>
        <v>0</v>
      </c>
      <c r="BH334" s="169" t="n">
        <f aca="false">IF(N334="sníž. přenesená",J334,0)</f>
        <v>0</v>
      </c>
      <c r="BI334" s="169" t="n">
        <f aca="false">IF(N334="nulová",J334,0)</f>
        <v>0</v>
      </c>
      <c r="BJ334" s="3" t="s">
        <v>93</v>
      </c>
      <c r="BK334" s="169" t="n">
        <f aca="false">ROUND(I334*H334,2)</f>
        <v>0</v>
      </c>
      <c r="BL334" s="3" t="s">
        <v>197</v>
      </c>
      <c r="BM334" s="168" t="s">
        <v>1034</v>
      </c>
    </row>
    <row r="335" s="170" customFormat="true" ht="11.25" hidden="false" customHeight="false" outlineLevel="0" collapsed="false">
      <c r="B335" s="171"/>
      <c r="D335" s="172" t="s">
        <v>199</v>
      </c>
      <c r="E335" s="173"/>
      <c r="F335" s="174" t="s">
        <v>942</v>
      </c>
      <c r="H335" s="173"/>
      <c r="I335" s="175"/>
      <c r="L335" s="171"/>
      <c r="M335" s="176"/>
      <c r="T335" s="177"/>
      <c r="AT335" s="173" t="s">
        <v>199</v>
      </c>
      <c r="AU335" s="173" t="s">
        <v>95</v>
      </c>
      <c r="AV335" s="170" t="s">
        <v>93</v>
      </c>
      <c r="AW335" s="170" t="s">
        <v>40</v>
      </c>
      <c r="AX335" s="170" t="s">
        <v>85</v>
      </c>
      <c r="AY335" s="173" t="s">
        <v>189</v>
      </c>
    </row>
    <row r="336" s="170" customFormat="true" ht="11.25" hidden="false" customHeight="false" outlineLevel="0" collapsed="false">
      <c r="B336" s="171"/>
      <c r="D336" s="172" t="s">
        <v>199</v>
      </c>
      <c r="E336" s="173"/>
      <c r="F336" s="174" t="s">
        <v>963</v>
      </c>
      <c r="H336" s="173"/>
      <c r="I336" s="175"/>
      <c r="L336" s="171"/>
      <c r="M336" s="176"/>
      <c r="T336" s="177"/>
      <c r="AT336" s="173" t="s">
        <v>199</v>
      </c>
      <c r="AU336" s="173" t="s">
        <v>95</v>
      </c>
      <c r="AV336" s="170" t="s">
        <v>93</v>
      </c>
      <c r="AW336" s="170" t="s">
        <v>40</v>
      </c>
      <c r="AX336" s="170" t="s">
        <v>85</v>
      </c>
      <c r="AY336" s="173" t="s">
        <v>189</v>
      </c>
    </row>
    <row r="337" s="186" customFormat="true" ht="11.25" hidden="false" customHeight="false" outlineLevel="0" collapsed="false">
      <c r="B337" s="187"/>
      <c r="D337" s="172" t="s">
        <v>199</v>
      </c>
      <c r="E337" s="188"/>
      <c r="F337" s="189" t="s">
        <v>965</v>
      </c>
      <c r="H337" s="190" t="n">
        <v>36</v>
      </c>
      <c r="I337" s="191"/>
      <c r="L337" s="187"/>
      <c r="M337" s="192"/>
      <c r="T337" s="193"/>
      <c r="AT337" s="188" t="s">
        <v>199</v>
      </c>
      <c r="AU337" s="188" t="s">
        <v>95</v>
      </c>
      <c r="AV337" s="186" t="s">
        <v>95</v>
      </c>
      <c r="AW337" s="186" t="s">
        <v>40</v>
      </c>
      <c r="AX337" s="186" t="s">
        <v>93</v>
      </c>
      <c r="AY337" s="188" t="s">
        <v>189</v>
      </c>
    </row>
    <row r="338" s="23" customFormat="true" ht="21.75" hidden="false" customHeight="true" outlineLevel="0" collapsed="false">
      <c r="B338" s="24"/>
      <c r="C338" s="157" t="s">
        <v>422</v>
      </c>
      <c r="D338" s="157" t="s">
        <v>192</v>
      </c>
      <c r="E338" s="158" t="s">
        <v>1035</v>
      </c>
      <c r="F338" s="159" t="s">
        <v>1036</v>
      </c>
      <c r="G338" s="160" t="s">
        <v>195</v>
      </c>
      <c r="H338" s="161" t="n">
        <v>536.4</v>
      </c>
      <c r="I338" s="162"/>
      <c r="J338" s="163" t="n">
        <f aca="false">ROUND(I338*H338,2)</f>
        <v>0</v>
      </c>
      <c r="K338" s="159" t="s">
        <v>213</v>
      </c>
      <c r="L338" s="24"/>
      <c r="M338" s="164"/>
      <c r="N338" s="165" t="s">
        <v>50</v>
      </c>
      <c r="P338" s="166" t="n">
        <f aca="false">O338*H338</f>
        <v>0</v>
      </c>
      <c r="Q338" s="166" t="n">
        <v>0.374</v>
      </c>
      <c r="R338" s="166" t="n">
        <f aca="false">Q338*H338</f>
        <v>200.6136</v>
      </c>
      <c r="S338" s="166" t="n">
        <v>0</v>
      </c>
      <c r="T338" s="167" t="n">
        <f aca="false">S338*H338</f>
        <v>0</v>
      </c>
      <c r="AR338" s="168" t="s">
        <v>197</v>
      </c>
      <c r="AT338" s="168" t="s">
        <v>192</v>
      </c>
      <c r="AU338" s="168" t="s">
        <v>95</v>
      </c>
      <c r="AY338" s="3" t="s">
        <v>189</v>
      </c>
      <c r="BE338" s="169" t="n">
        <f aca="false">IF(N338="základní",J338,0)</f>
        <v>0</v>
      </c>
      <c r="BF338" s="169" t="n">
        <f aca="false">IF(N338="snížená",J338,0)</f>
        <v>0</v>
      </c>
      <c r="BG338" s="169" t="n">
        <f aca="false">IF(N338="zákl. přenesená",J338,0)</f>
        <v>0</v>
      </c>
      <c r="BH338" s="169" t="n">
        <f aca="false">IF(N338="sníž. přenesená",J338,0)</f>
        <v>0</v>
      </c>
      <c r="BI338" s="169" t="n">
        <f aca="false">IF(N338="nulová",J338,0)</f>
        <v>0</v>
      </c>
      <c r="BJ338" s="3" t="s">
        <v>93</v>
      </c>
      <c r="BK338" s="169" t="n">
        <f aca="false">ROUND(I338*H338,2)</f>
        <v>0</v>
      </c>
      <c r="BL338" s="3" t="s">
        <v>197</v>
      </c>
      <c r="BM338" s="168" t="s">
        <v>1037</v>
      </c>
    </row>
    <row r="339" s="186" customFormat="true" ht="11.25" hidden="false" customHeight="false" outlineLevel="0" collapsed="false">
      <c r="B339" s="187"/>
      <c r="D339" s="172" t="s">
        <v>199</v>
      </c>
      <c r="E339" s="188"/>
      <c r="F339" s="189" t="s">
        <v>1038</v>
      </c>
      <c r="H339" s="190" t="n">
        <v>495</v>
      </c>
      <c r="I339" s="191"/>
      <c r="L339" s="187"/>
      <c r="M339" s="192"/>
      <c r="T339" s="193"/>
      <c r="AT339" s="188" t="s">
        <v>199</v>
      </c>
      <c r="AU339" s="188" t="s">
        <v>95</v>
      </c>
      <c r="AV339" s="186" t="s">
        <v>95</v>
      </c>
      <c r="AW339" s="186" t="s">
        <v>40</v>
      </c>
      <c r="AX339" s="186" t="s">
        <v>85</v>
      </c>
      <c r="AY339" s="188" t="s">
        <v>189</v>
      </c>
    </row>
    <row r="340" s="186" customFormat="true" ht="11.25" hidden="false" customHeight="false" outlineLevel="0" collapsed="false">
      <c r="B340" s="187"/>
      <c r="D340" s="172" t="s">
        <v>199</v>
      </c>
      <c r="E340" s="188"/>
      <c r="F340" s="189" t="s">
        <v>1039</v>
      </c>
      <c r="H340" s="190" t="n">
        <v>33</v>
      </c>
      <c r="I340" s="191"/>
      <c r="L340" s="187"/>
      <c r="M340" s="192"/>
      <c r="T340" s="193"/>
      <c r="AT340" s="188" t="s">
        <v>199</v>
      </c>
      <c r="AU340" s="188" t="s">
        <v>95</v>
      </c>
      <c r="AV340" s="186" t="s">
        <v>95</v>
      </c>
      <c r="AW340" s="186" t="s">
        <v>40</v>
      </c>
      <c r="AX340" s="186" t="s">
        <v>85</v>
      </c>
      <c r="AY340" s="188" t="s">
        <v>189</v>
      </c>
    </row>
    <row r="341" s="178" customFormat="true" ht="11.25" hidden="false" customHeight="false" outlineLevel="0" collapsed="false">
      <c r="B341" s="179"/>
      <c r="D341" s="172" t="s">
        <v>199</v>
      </c>
      <c r="E341" s="180" t="s">
        <v>817</v>
      </c>
      <c r="F341" s="181" t="s">
        <v>202</v>
      </c>
      <c r="H341" s="182" t="n">
        <v>528</v>
      </c>
      <c r="I341" s="183"/>
      <c r="L341" s="179"/>
      <c r="M341" s="184"/>
      <c r="T341" s="185"/>
      <c r="AT341" s="180" t="s">
        <v>199</v>
      </c>
      <c r="AU341" s="180" t="s">
        <v>95</v>
      </c>
      <c r="AV341" s="178" t="s">
        <v>203</v>
      </c>
      <c r="AW341" s="178" t="s">
        <v>40</v>
      </c>
      <c r="AX341" s="178" t="s">
        <v>85</v>
      </c>
      <c r="AY341" s="180" t="s">
        <v>189</v>
      </c>
    </row>
    <row r="342" s="186" customFormat="true" ht="11.25" hidden="false" customHeight="false" outlineLevel="0" collapsed="false">
      <c r="B342" s="187"/>
      <c r="D342" s="172" t="s">
        <v>199</v>
      </c>
      <c r="E342" s="188"/>
      <c r="F342" s="189" t="s">
        <v>1023</v>
      </c>
      <c r="H342" s="190" t="n">
        <v>6.48</v>
      </c>
      <c r="I342" s="191"/>
      <c r="L342" s="187"/>
      <c r="M342" s="192"/>
      <c r="T342" s="193"/>
      <c r="AT342" s="188" t="s">
        <v>199</v>
      </c>
      <c r="AU342" s="188" t="s">
        <v>95</v>
      </c>
      <c r="AV342" s="186" t="s">
        <v>95</v>
      </c>
      <c r="AW342" s="186" t="s">
        <v>40</v>
      </c>
      <c r="AX342" s="186" t="s">
        <v>85</v>
      </c>
      <c r="AY342" s="188" t="s">
        <v>189</v>
      </c>
    </row>
    <row r="343" s="186" customFormat="true" ht="11.25" hidden="false" customHeight="false" outlineLevel="0" collapsed="false">
      <c r="B343" s="187"/>
      <c r="D343" s="172" t="s">
        <v>199</v>
      </c>
      <c r="E343" s="188"/>
      <c r="F343" s="189" t="s">
        <v>1024</v>
      </c>
      <c r="H343" s="190" t="n">
        <v>1.92</v>
      </c>
      <c r="I343" s="191"/>
      <c r="L343" s="187"/>
      <c r="M343" s="192"/>
      <c r="T343" s="193"/>
      <c r="AT343" s="188" t="s">
        <v>199</v>
      </c>
      <c r="AU343" s="188" t="s">
        <v>95</v>
      </c>
      <c r="AV343" s="186" t="s">
        <v>95</v>
      </c>
      <c r="AW343" s="186" t="s">
        <v>40</v>
      </c>
      <c r="AX343" s="186" t="s">
        <v>85</v>
      </c>
      <c r="AY343" s="188" t="s">
        <v>189</v>
      </c>
    </row>
    <row r="344" s="178" customFormat="true" ht="11.25" hidden="false" customHeight="false" outlineLevel="0" collapsed="false">
      <c r="B344" s="179"/>
      <c r="D344" s="172" t="s">
        <v>199</v>
      </c>
      <c r="E344" s="180" t="s">
        <v>1040</v>
      </c>
      <c r="F344" s="181" t="s">
        <v>202</v>
      </c>
      <c r="H344" s="182" t="n">
        <v>8.4</v>
      </c>
      <c r="I344" s="183"/>
      <c r="L344" s="179"/>
      <c r="M344" s="184"/>
      <c r="T344" s="185"/>
      <c r="AT344" s="180" t="s">
        <v>199</v>
      </c>
      <c r="AU344" s="180" t="s">
        <v>95</v>
      </c>
      <c r="AV344" s="178" t="s">
        <v>203</v>
      </c>
      <c r="AW344" s="178" t="s">
        <v>40</v>
      </c>
      <c r="AX344" s="178" t="s">
        <v>85</v>
      </c>
      <c r="AY344" s="180" t="s">
        <v>189</v>
      </c>
    </row>
    <row r="345" s="194" customFormat="true" ht="11.25" hidden="false" customHeight="false" outlineLevel="0" collapsed="false">
      <c r="B345" s="195"/>
      <c r="D345" s="172" t="s">
        <v>199</v>
      </c>
      <c r="E345" s="196" t="s">
        <v>751</v>
      </c>
      <c r="F345" s="197" t="s">
        <v>206</v>
      </c>
      <c r="H345" s="198" t="n">
        <v>536.4</v>
      </c>
      <c r="I345" s="199"/>
      <c r="L345" s="195"/>
      <c r="M345" s="200"/>
      <c r="T345" s="201"/>
      <c r="AT345" s="196" t="s">
        <v>199</v>
      </c>
      <c r="AU345" s="196" t="s">
        <v>95</v>
      </c>
      <c r="AV345" s="194" t="s">
        <v>197</v>
      </c>
      <c r="AW345" s="194" t="s">
        <v>40</v>
      </c>
      <c r="AX345" s="194" t="s">
        <v>93</v>
      </c>
      <c r="AY345" s="196" t="s">
        <v>189</v>
      </c>
    </row>
    <row r="346" s="23" customFormat="true" ht="16.5" hidden="false" customHeight="true" outlineLevel="0" collapsed="false">
      <c r="B346" s="24"/>
      <c r="C346" s="157" t="s">
        <v>428</v>
      </c>
      <c r="D346" s="157" t="s">
        <v>192</v>
      </c>
      <c r="E346" s="158" t="s">
        <v>1041</v>
      </c>
      <c r="F346" s="159" t="s">
        <v>1042</v>
      </c>
      <c r="G346" s="160" t="s">
        <v>195</v>
      </c>
      <c r="H346" s="161" t="n">
        <v>33</v>
      </c>
      <c r="I346" s="162"/>
      <c r="J346" s="163" t="n">
        <f aca="false">ROUND(I346*H346,2)</f>
        <v>0</v>
      </c>
      <c r="K346" s="159" t="s">
        <v>213</v>
      </c>
      <c r="L346" s="24"/>
      <c r="M346" s="164"/>
      <c r="N346" s="165" t="s">
        <v>50</v>
      </c>
      <c r="P346" s="166" t="n">
        <f aca="false">O346*H346</f>
        <v>0</v>
      </c>
      <c r="Q346" s="166" t="n">
        <v>0</v>
      </c>
      <c r="R346" s="166" t="n">
        <f aca="false">Q346*H346</f>
        <v>0</v>
      </c>
      <c r="S346" s="166" t="n">
        <v>0</v>
      </c>
      <c r="T346" s="167" t="n">
        <f aca="false">S346*H346</f>
        <v>0</v>
      </c>
      <c r="AR346" s="168" t="s">
        <v>197</v>
      </c>
      <c r="AT346" s="168" t="s">
        <v>192</v>
      </c>
      <c r="AU346" s="168" t="s">
        <v>95</v>
      </c>
      <c r="AY346" s="3" t="s">
        <v>189</v>
      </c>
      <c r="BE346" s="169" t="n">
        <f aca="false">IF(N346="základní",J346,0)</f>
        <v>0</v>
      </c>
      <c r="BF346" s="169" t="n">
        <f aca="false">IF(N346="snížená",J346,0)</f>
        <v>0</v>
      </c>
      <c r="BG346" s="169" t="n">
        <f aca="false">IF(N346="zákl. přenesená",J346,0)</f>
        <v>0</v>
      </c>
      <c r="BH346" s="169" t="n">
        <f aca="false">IF(N346="sníž. přenesená",J346,0)</f>
        <v>0</v>
      </c>
      <c r="BI346" s="169" t="n">
        <f aca="false">IF(N346="nulová",J346,0)</f>
        <v>0</v>
      </c>
      <c r="BJ346" s="3" t="s">
        <v>93</v>
      </c>
      <c r="BK346" s="169" t="n">
        <f aca="false">ROUND(I346*H346,2)</f>
        <v>0</v>
      </c>
      <c r="BL346" s="3" t="s">
        <v>197</v>
      </c>
      <c r="BM346" s="168" t="s">
        <v>1043</v>
      </c>
    </row>
    <row r="347" s="186" customFormat="true" ht="11.25" hidden="false" customHeight="false" outlineLevel="0" collapsed="false">
      <c r="B347" s="187"/>
      <c r="D347" s="172" t="s">
        <v>199</v>
      </c>
      <c r="E347" s="188"/>
      <c r="F347" s="189" t="s">
        <v>1039</v>
      </c>
      <c r="H347" s="190" t="n">
        <v>33</v>
      </c>
      <c r="I347" s="191"/>
      <c r="L347" s="187"/>
      <c r="M347" s="192"/>
      <c r="T347" s="193"/>
      <c r="AT347" s="188" t="s">
        <v>199</v>
      </c>
      <c r="AU347" s="188" t="s">
        <v>95</v>
      </c>
      <c r="AV347" s="186" t="s">
        <v>95</v>
      </c>
      <c r="AW347" s="186" t="s">
        <v>40</v>
      </c>
      <c r="AX347" s="186" t="s">
        <v>93</v>
      </c>
      <c r="AY347" s="188" t="s">
        <v>189</v>
      </c>
    </row>
    <row r="348" s="23" customFormat="true" ht="16.5" hidden="false" customHeight="true" outlineLevel="0" collapsed="false">
      <c r="B348" s="24"/>
      <c r="C348" s="157" t="s">
        <v>440</v>
      </c>
      <c r="D348" s="157" t="s">
        <v>192</v>
      </c>
      <c r="E348" s="158" t="s">
        <v>1044</v>
      </c>
      <c r="F348" s="159" t="s">
        <v>1045</v>
      </c>
      <c r="G348" s="160" t="s">
        <v>195</v>
      </c>
      <c r="H348" s="161" t="n">
        <v>169</v>
      </c>
      <c r="I348" s="162"/>
      <c r="J348" s="163" t="n">
        <f aca="false">ROUND(I348*H348,2)</f>
        <v>0</v>
      </c>
      <c r="K348" s="159" t="s">
        <v>213</v>
      </c>
      <c r="L348" s="24"/>
      <c r="M348" s="164"/>
      <c r="N348" s="165" t="s">
        <v>50</v>
      </c>
      <c r="P348" s="166" t="n">
        <f aca="false">O348*H348</f>
        <v>0</v>
      </c>
      <c r="Q348" s="166" t="n">
        <v>0</v>
      </c>
      <c r="R348" s="166" t="n">
        <f aca="false">Q348*H348</f>
        <v>0</v>
      </c>
      <c r="S348" s="166" t="n">
        <v>0</v>
      </c>
      <c r="T348" s="167" t="n">
        <f aca="false">S348*H348</f>
        <v>0</v>
      </c>
      <c r="AR348" s="168" t="s">
        <v>197</v>
      </c>
      <c r="AT348" s="168" t="s">
        <v>192</v>
      </c>
      <c r="AU348" s="168" t="s">
        <v>95</v>
      </c>
      <c r="AY348" s="3" t="s">
        <v>189</v>
      </c>
      <c r="BE348" s="169" t="n">
        <f aca="false">IF(N348="základní",J348,0)</f>
        <v>0</v>
      </c>
      <c r="BF348" s="169" t="n">
        <f aca="false">IF(N348="snížená",J348,0)</f>
        <v>0</v>
      </c>
      <c r="BG348" s="169" t="n">
        <f aca="false">IF(N348="zákl. přenesená",J348,0)</f>
        <v>0</v>
      </c>
      <c r="BH348" s="169" t="n">
        <f aca="false">IF(N348="sníž. přenesená",J348,0)</f>
        <v>0</v>
      </c>
      <c r="BI348" s="169" t="n">
        <f aca="false">IF(N348="nulová",J348,0)</f>
        <v>0</v>
      </c>
      <c r="BJ348" s="3" t="s">
        <v>93</v>
      </c>
      <c r="BK348" s="169" t="n">
        <f aca="false">ROUND(I348*H348,2)</f>
        <v>0</v>
      </c>
      <c r="BL348" s="3" t="s">
        <v>197</v>
      </c>
      <c r="BM348" s="168" t="s">
        <v>1046</v>
      </c>
    </row>
    <row r="349" s="170" customFormat="true" ht="11.25" hidden="false" customHeight="false" outlineLevel="0" collapsed="false">
      <c r="B349" s="171"/>
      <c r="D349" s="172" t="s">
        <v>199</v>
      </c>
      <c r="E349" s="173"/>
      <c r="F349" s="174" t="s">
        <v>942</v>
      </c>
      <c r="H349" s="173"/>
      <c r="I349" s="175"/>
      <c r="L349" s="171"/>
      <c r="M349" s="176"/>
      <c r="T349" s="177"/>
      <c r="AT349" s="173" t="s">
        <v>199</v>
      </c>
      <c r="AU349" s="173" t="s">
        <v>95</v>
      </c>
      <c r="AV349" s="170" t="s">
        <v>93</v>
      </c>
      <c r="AW349" s="170" t="s">
        <v>40</v>
      </c>
      <c r="AX349" s="170" t="s">
        <v>85</v>
      </c>
      <c r="AY349" s="173" t="s">
        <v>189</v>
      </c>
    </row>
    <row r="350" s="186" customFormat="true" ht="11.25" hidden="false" customHeight="false" outlineLevel="0" collapsed="false">
      <c r="B350" s="187"/>
      <c r="D350" s="172" t="s">
        <v>199</v>
      </c>
      <c r="E350" s="188"/>
      <c r="F350" s="189" t="s">
        <v>753</v>
      </c>
      <c r="H350" s="190" t="n">
        <v>169</v>
      </c>
      <c r="I350" s="191"/>
      <c r="L350" s="187"/>
      <c r="M350" s="192"/>
      <c r="T350" s="193"/>
      <c r="AT350" s="188" t="s">
        <v>199</v>
      </c>
      <c r="AU350" s="188" t="s">
        <v>95</v>
      </c>
      <c r="AV350" s="186" t="s">
        <v>95</v>
      </c>
      <c r="AW350" s="186" t="s">
        <v>40</v>
      </c>
      <c r="AX350" s="186" t="s">
        <v>93</v>
      </c>
      <c r="AY350" s="188" t="s">
        <v>189</v>
      </c>
    </row>
    <row r="351" s="23" customFormat="true" ht="16.5" hidden="false" customHeight="true" outlineLevel="0" collapsed="false">
      <c r="B351" s="24"/>
      <c r="C351" s="157" t="s">
        <v>448</v>
      </c>
      <c r="D351" s="157" t="s">
        <v>192</v>
      </c>
      <c r="E351" s="158" t="s">
        <v>1047</v>
      </c>
      <c r="F351" s="159" t="s">
        <v>1048</v>
      </c>
      <c r="G351" s="160" t="s">
        <v>290</v>
      </c>
      <c r="H351" s="161" t="n">
        <v>2.344</v>
      </c>
      <c r="I351" s="162"/>
      <c r="J351" s="163" t="n">
        <f aca="false">ROUND(I351*H351,2)</f>
        <v>0</v>
      </c>
      <c r="K351" s="159" t="s">
        <v>196</v>
      </c>
      <c r="L351" s="24"/>
      <c r="M351" s="164"/>
      <c r="N351" s="165" t="s">
        <v>50</v>
      </c>
      <c r="P351" s="166" t="n">
        <f aca="false">O351*H351</f>
        <v>0</v>
      </c>
      <c r="Q351" s="166" t="n">
        <v>1.01601</v>
      </c>
      <c r="R351" s="166" t="n">
        <f aca="false">Q351*H351</f>
        <v>2.38152744</v>
      </c>
      <c r="S351" s="166" t="n">
        <v>0</v>
      </c>
      <c r="T351" s="167" t="n">
        <f aca="false">S351*H351</f>
        <v>0</v>
      </c>
      <c r="AR351" s="168" t="s">
        <v>197</v>
      </c>
      <c r="AT351" s="168" t="s">
        <v>192</v>
      </c>
      <c r="AU351" s="168" t="s">
        <v>95</v>
      </c>
      <c r="AY351" s="3" t="s">
        <v>189</v>
      </c>
      <c r="BE351" s="169" t="n">
        <f aca="false">IF(N351="základní",J351,0)</f>
        <v>0</v>
      </c>
      <c r="BF351" s="169" t="n">
        <f aca="false">IF(N351="snížená",J351,0)</f>
        <v>0</v>
      </c>
      <c r="BG351" s="169" t="n">
        <f aca="false">IF(N351="zákl. přenesená",J351,0)</f>
        <v>0</v>
      </c>
      <c r="BH351" s="169" t="n">
        <f aca="false">IF(N351="sníž. přenesená",J351,0)</f>
        <v>0</v>
      </c>
      <c r="BI351" s="169" t="n">
        <f aca="false">IF(N351="nulová",J351,0)</f>
        <v>0</v>
      </c>
      <c r="BJ351" s="3" t="s">
        <v>93</v>
      </c>
      <c r="BK351" s="169" t="n">
        <f aca="false">ROUND(I351*H351,2)</f>
        <v>0</v>
      </c>
      <c r="BL351" s="3" t="s">
        <v>197</v>
      </c>
      <c r="BM351" s="168" t="s">
        <v>1049</v>
      </c>
    </row>
    <row r="352" s="170" customFormat="true" ht="11.25" hidden="false" customHeight="false" outlineLevel="0" collapsed="false">
      <c r="B352" s="171"/>
      <c r="D352" s="172" t="s">
        <v>199</v>
      </c>
      <c r="E352" s="173"/>
      <c r="F352" s="174" t="s">
        <v>1050</v>
      </c>
      <c r="H352" s="173"/>
      <c r="I352" s="175"/>
      <c r="L352" s="171"/>
      <c r="M352" s="176"/>
      <c r="T352" s="177"/>
      <c r="AT352" s="173" t="s">
        <v>199</v>
      </c>
      <c r="AU352" s="173" t="s">
        <v>95</v>
      </c>
      <c r="AV352" s="170" t="s">
        <v>93</v>
      </c>
      <c r="AW352" s="170" t="s">
        <v>40</v>
      </c>
      <c r="AX352" s="170" t="s">
        <v>85</v>
      </c>
      <c r="AY352" s="173" t="s">
        <v>189</v>
      </c>
    </row>
    <row r="353" s="186" customFormat="true" ht="11.25" hidden="false" customHeight="false" outlineLevel="0" collapsed="false">
      <c r="B353" s="187"/>
      <c r="D353" s="172" t="s">
        <v>199</v>
      </c>
      <c r="E353" s="188"/>
      <c r="F353" s="189" t="s">
        <v>1051</v>
      </c>
      <c r="H353" s="190" t="n">
        <v>2.344</v>
      </c>
      <c r="I353" s="191"/>
      <c r="L353" s="187"/>
      <c r="M353" s="192"/>
      <c r="T353" s="193"/>
      <c r="AT353" s="188" t="s">
        <v>199</v>
      </c>
      <c r="AU353" s="188" t="s">
        <v>95</v>
      </c>
      <c r="AV353" s="186" t="s">
        <v>95</v>
      </c>
      <c r="AW353" s="186" t="s">
        <v>40</v>
      </c>
      <c r="AX353" s="186" t="s">
        <v>93</v>
      </c>
      <c r="AY353" s="188" t="s">
        <v>189</v>
      </c>
    </row>
    <row r="354" s="23" customFormat="true" ht="21.75" hidden="false" customHeight="true" outlineLevel="0" collapsed="false">
      <c r="B354" s="24"/>
      <c r="C354" s="157" t="s">
        <v>453</v>
      </c>
      <c r="D354" s="157" t="s">
        <v>192</v>
      </c>
      <c r="E354" s="158" t="s">
        <v>1052</v>
      </c>
      <c r="F354" s="159" t="s">
        <v>1053</v>
      </c>
      <c r="G354" s="160" t="s">
        <v>254</v>
      </c>
      <c r="H354" s="161" t="n">
        <v>79.2</v>
      </c>
      <c r="I354" s="162"/>
      <c r="J354" s="163" t="n">
        <f aca="false">ROUND(I354*H354,2)</f>
        <v>0</v>
      </c>
      <c r="K354" s="159" t="s">
        <v>196</v>
      </c>
      <c r="L354" s="24"/>
      <c r="M354" s="164"/>
      <c r="N354" s="165" t="s">
        <v>50</v>
      </c>
      <c r="P354" s="166" t="n">
        <f aca="false">O354*H354</f>
        <v>0</v>
      </c>
      <c r="Q354" s="166" t="n">
        <v>0</v>
      </c>
      <c r="R354" s="166" t="n">
        <f aca="false">Q354*H354</f>
        <v>0</v>
      </c>
      <c r="S354" s="166" t="n">
        <v>0</v>
      </c>
      <c r="T354" s="167" t="n">
        <f aca="false">S354*H354</f>
        <v>0</v>
      </c>
      <c r="AR354" s="168" t="s">
        <v>197</v>
      </c>
      <c r="AT354" s="168" t="s">
        <v>192</v>
      </c>
      <c r="AU354" s="168" t="s">
        <v>95</v>
      </c>
      <c r="AY354" s="3" t="s">
        <v>189</v>
      </c>
      <c r="BE354" s="169" t="n">
        <f aca="false">IF(N354="základní",J354,0)</f>
        <v>0</v>
      </c>
      <c r="BF354" s="169" t="n">
        <f aca="false">IF(N354="snížená",J354,0)</f>
        <v>0</v>
      </c>
      <c r="BG354" s="169" t="n">
        <f aca="false">IF(N354="zákl. přenesená",J354,0)</f>
        <v>0</v>
      </c>
      <c r="BH354" s="169" t="n">
        <f aca="false">IF(N354="sníž. přenesená",J354,0)</f>
        <v>0</v>
      </c>
      <c r="BI354" s="169" t="n">
        <f aca="false">IF(N354="nulová",J354,0)</f>
        <v>0</v>
      </c>
      <c r="BJ354" s="3" t="s">
        <v>93</v>
      </c>
      <c r="BK354" s="169" t="n">
        <f aca="false">ROUND(I354*H354,2)</f>
        <v>0</v>
      </c>
      <c r="BL354" s="3" t="s">
        <v>197</v>
      </c>
      <c r="BM354" s="168" t="s">
        <v>1054</v>
      </c>
    </row>
    <row r="355" s="170" customFormat="true" ht="11.25" hidden="false" customHeight="false" outlineLevel="0" collapsed="false">
      <c r="B355" s="171"/>
      <c r="D355" s="172" t="s">
        <v>199</v>
      </c>
      <c r="E355" s="173"/>
      <c r="F355" s="174" t="s">
        <v>1055</v>
      </c>
      <c r="H355" s="173"/>
      <c r="I355" s="175"/>
      <c r="L355" s="171"/>
      <c r="M355" s="176"/>
      <c r="T355" s="177"/>
      <c r="AT355" s="173" t="s">
        <v>199</v>
      </c>
      <c r="AU355" s="173" t="s">
        <v>95</v>
      </c>
      <c r="AV355" s="170" t="s">
        <v>93</v>
      </c>
      <c r="AW355" s="170" t="s">
        <v>40</v>
      </c>
      <c r="AX355" s="170" t="s">
        <v>85</v>
      </c>
      <c r="AY355" s="173" t="s">
        <v>189</v>
      </c>
    </row>
    <row r="356" s="186" customFormat="true" ht="11.25" hidden="false" customHeight="false" outlineLevel="0" collapsed="false">
      <c r="B356" s="187"/>
      <c r="D356" s="172" t="s">
        <v>199</v>
      </c>
      <c r="E356" s="188"/>
      <c r="F356" s="189" t="s">
        <v>1056</v>
      </c>
      <c r="H356" s="190" t="n">
        <v>79.2</v>
      </c>
      <c r="I356" s="191"/>
      <c r="L356" s="187"/>
      <c r="M356" s="192"/>
      <c r="T356" s="193"/>
      <c r="AT356" s="188" t="s">
        <v>199</v>
      </c>
      <c r="AU356" s="188" t="s">
        <v>95</v>
      </c>
      <c r="AV356" s="186" t="s">
        <v>95</v>
      </c>
      <c r="AW356" s="186" t="s">
        <v>40</v>
      </c>
      <c r="AX356" s="186" t="s">
        <v>93</v>
      </c>
      <c r="AY356" s="188" t="s">
        <v>189</v>
      </c>
    </row>
    <row r="357" s="23" customFormat="true" ht="21.75" hidden="false" customHeight="true" outlineLevel="0" collapsed="false">
      <c r="B357" s="24"/>
      <c r="C357" s="157" t="s">
        <v>463</v>
      </c>
      <c r="D357" s="157" t="s">
        <v>192</v>
      </c>
      <c r="E357" s="158" t="s">
        <v>1057</v>
      </c>
      <c r="F357" s="159" t="s">
        <v>1058</v>
      </c>
      <c r="G357" s="160" t="s">
        <v>195</v>
      </c>
      <c r="H357" s="161" t="n">
        <v>67.29</v>
      </c>
      <c r="I357" s="162"/>
      <c r="J357" s="163" t="n">
        <f aca="false">ROUND(I357*H357,2)</f>
        <v>0</v>
      </c>
      <c r="K357" s="159" t="s">
        <v>213</v>
      </c>
      <c r="L357" s="24"/>
      <c r="M357" s="164"/>
      <c r="N357" s="165" t="s">
        <v>50</v>
      </c>
      <c r="P357" s="166" t="n">
        <f aca="false">O357*H357</f>
        <v>0</v>
      </c>
      <c r="Q357" s="166" t="n">
        <v>0.00291</v>
      </c>
      <c r="R357" s="166" t="n">
        <f aca="false">Q357*H357</f>
        <v>0.1958139</v>
      </c>
      <c r="S357" s="166" t="n">
        <v>0</v>
      </c>
      <c r="T357" s="167" t="n">
        <f aca="false">S357*H357</f>
        <v>0</v>
      </c>
      <c r="AR357" s="168" t="s">
        <v>197</v>
      </c>
      <c r="AT357" s="168" t="s">
        <v>192</v>
      </c>
      <c r="AU357" s="168" t="s">
        <v>95</v>
      </c>
      <c r="AY357" s="3" t="s">
        <v>189</v>
      </c>
      <c r="BE357" s="169" t="n">
        <f aca="false">IF(N357="základní",J357,0)</f>
        <v>0</v>
      </c>
      <c r="BF357" s="169" t="n">
        <f aca="false">IF(N357="snížená",J357,0)</f>
        <v>0</v>
      </c>
      <c r="BG357" s="169" t="n">
        <f aca="false">IF(N357="zákl. přenesená",J357,0)</f>
        <v>0</v>
      </c>
      <c r="BH357" s="169" t="n">
        <f aca="false">IF(N357="sníž. přenesená",J357,0)</f>
        <v>0</v>
      </c>
      <c r="BI357" s="169" t="n">
        <f aca="false">IF(N357="nulová",J357,0)</f>
        <v>0</v>
      </c>
      <c r="BJ357" s="3" t="s">
        <v>93</v>
      </c>
      <c r="BK357" s="169" t="n">
        <f aca="false">ROUND(I357*H357,2)</f>
        <v>0</v>
      </c>
      <c r="BL357" s="3" t="s">
        <v>197</v>
      </c>
      <c r="BM357" s="168" t="s">
        <v>1059</v>
      </c>
    </row>
    <row r="358" s="170" customFormat="true" ht="11.25" hidden="false" customHeight="false" outlineLevel="0" collapsed="false">
      <c r="B358" s="171"/>
      <c r="D358" s="172" t="s">
        <v>199</v>
      </c>
      <c r="E358" s="173"/>
      <c r="F358" s="174" t="s">
        <v>1060</v>
      </c>
      <c r="H358" s="173"/>
      <c r="I358" s="175"/>
      <c r="L358" s="171"/>
      <c r="M358" s="176"/>
      <c r="T358" s="177"/>
      <c r="AT358" s="173" t="s">
        <v>199</v>
      </c>
      <c r="AU358" s="173" t="s">
        <v>95</v>
      </c>
      <c r="AV358" s="170" t="s">
        <v>93</v>
      </c>
      <c r="AW358" s="170" t="s">
        <v>40</v>
      </c>
      <c r="AX358" s="170" t="s">
        <v>85</v>
      </c>
      <c r="AY358" s="173" t="s">
        <v>189</v>
      </c>
    </row>
    <row r="359" s="186" customFormat="true" ht="11.25" hidden="false" customHeight="false" outlineLevel="0" collapsed="false">
      <c r="B359" s="187"/>
      <c r="D359" s="172" t="s">
        <v>199</v>
      </c>
      <c r="E359" s="188"/>
      <c r="F359" s="189" t="s">
        <v>1061</v>
      </c>
      <c r="H359" s="190" t="n">
        <v>56.4</v>
      </c>
      <c r="I359" s="191"/>
      <c r="L359" s="187"/>
      <c r="M359" s="192"/>
      <c r="T359" s="193"/>
      <c r="AT359" s="188" t="s">
        <v>199</v>
      </c>
      <c r="AU359" s="188" t="s">
        <v>95</v>
      </c>
      <c r="AV359" s="186" t="s">
        <v>95</v>
      </c>
      <c r="AW359" s="186" t="s">
        <v>40</v>
      </c>
      <c r="AX359" s="186" t="s">
        <v>85</v>
      </c>
      <c r="AY359" s="188" t="s">
        <v>189</v>
      </c>
    </row>
    <row r="360" s="186" customFormat="true" ht="11.25" hidden="false" customHeight="false" outlineLevel="0" collapsed="false">
      <c r="B360" s="187"/>
      <c r="D360" s="172" t="s">
        <v>199</v>
      </c>
      <c r="E360" s="188"/>
      <c r="F360" s="189" t="s">
        <v>1062</v>
      </c>
      <c r="H360" s="190" t="n">
        <v>6.99</v>
      </c>
      <c r="I360" s="191"/>
      <c r="L360" s="187"/>
      <c r="M360" s="192"/>
      <c r="T360" s="193"/>
      <c r="AT360" s="188" t="s">
        <v>199</v>
      </c>
      <c r="AU360" s="188" t="s">
        <v>95</v>
      </c>
      <c r="AV360" s="186" t="s">
        <v>95</v>
      </c>
      <c r="AW360" s="186" t="s">
        <v>40</v>
      </c>
      <c r="AX360" s="186" t="s">
        <v>85</v>
      </c>
      <c r="AY360" s="188" t="s">
        <v>189</v>
      </c>
    </row>
    <row r="361" s="186" customFormat="true" ht="11.25" hidden="false" customHeight="false" outlineLevel="0" collapsed="false">
      <c r="B361" s="187"/>
      <c r="D361" s="172" t="s">
        <v>199</v>
      </c>
      <c r="E361" s="188"/>
      <c r="F361" s="189" t="s">
        <v>1063</v>
      </c>
      <c r="H361" s="190" t="n">
        <v>2.7</v>
      </c>
      <c r="I361" s="191"/>
      <c r="L361" s="187"/>
      <c r="M361" s="192"/>
      <c r="T361" s="193"/>
      <c r="AT361" s="188" t="s">
        <v>199</v>
      </c>
      <c r="AU361" s="188" t="s">
        <v>95</v>
      </c>
      <c r="AV361" s="186" t="s">
        <v>95</v>
      </c>
      <c r="AW361" s="186" t="s">
        <v>40</v>
      </c>
      <c r="AX361" s="186" t="s">
        <v>85</v>
      </c>
      <c r="AY361" s="188" t="s">
        <v>189</v>
      </c>
    </row>
    <row r="362" s="186" customFormat="true" ht="11.25" hidden="false" customHeight="false" outlineLevel="0" collapsed="false">
      <c r="B362" s="187"/>
      <c r="D362" s="172" t="s">
        <v>199</v>
      </c>
      <c r="E362" s="188"/>
      <c r="F362" s="189" t="s">
        <v>1064</v>
      </c>
      <c r="H362" s="190" t="n">
        <v>1.2</v>
      </c>
      <c r="I362" s="191"/>
      <c r="L362" s="187"/>
      <c r="M362" s="192"/>
      <c r="T362" s="193"/>
      <c r="AT362" s="188" t="s">
        <v>199</v>
      </c>
      <c r="AU362" s="188" t="s">
        <v>95</v>
      </c>
      <c r="AV362" s="186" t="s">
        <v>95</v>
      </c>
      <c r="AW362" s="186" t="s">
        <v>40</v>
      </c>
      <c r="AX362" s="186" t="s">
        <v>85</v>
      </c>
      <c r="AY362" s="188" t="s">
        <v>189</v>
      </c>
    </row>
    <row r="363" s="194" customFormat="true" ht="11.25" hidden="false" customHeight="false" outlineLevel="0" collapsed="false">
      <c r="B363" s="195"/>
      <c r="D363" s="172" t="s">
        <v>199</v>
      </c>
      <c r="E363" s="196"/>
      <c r="F363" s="197" t="s">
        <v>206</v>
      </c>
      <c r="H363" s="198" t="n">
        <v>67.29</v>
      </c>
      <c r="I363" s="199"/>
      <c r="L363" s="195"/>
      <c r="M363" s="200"/>
      <c r="T363" s="201"/>
      <c r="AT363" s="196" t="s">
        <v>199</v>
      </c>
      <c r="AU363" s="196" t="s">
        <v>95</v>
      </c>
      <c r="AV363" s="194" t="s">
        <v>197</v>
      </c>
      <c r="AW363" s="194" t="s">
        <v>40</v>
      </c>
      <c r="AX363" s="194" t="s">
        <v>93</v>
      </c>
      <c r="AY363" s="196" t="s">
        <v>189</v>
      </c>
    </row>
    <row r="364" s="23" customFormat="true" ht="16.5" hidden="false" customHeight="true" outlineLevel="0" collapsed="false">
      <c r="B364" s="24"/>
      <c r="C364" s="157" t="s">
        <v>471</v>
      </c>
      <c r="D364" s="157" t="s">
        <v>192</v>
      </c>
      <c r="E364" s="158" t="s">
        <v>1065</v>
      </c>
      <c r="F364" s="159" t="s">
        <v>1066</v>
      </c>
      <c r="G364" s="160" t="s">
        <v>195</v>
      </c>
      <c r="H364" s="161" t="n">
        <v>67.29</v>
      </c>
      <c r="I364" s="162"/>
      <c r="J364" s="163" t="n">
        <f aca="false">ROUND(I364*H364,2)</f>
        <v>0</v>
      </c>
      <c r="K364" s="159" t="s">
        <v>213</v>
      </c>
      <c r="L364" s="24"/>
      <c r="M364" s="164"/>
      <c r="N364" s="165" t="s">
        <v>50</v>
      </c>
      <c r="P364" s="166" t="n">
        <f aca="false">O364*H364</f>
        <v>0</v>
      </c>
      <c r="Q364" s="166" t="n">
        <v>0</v>
      </c>
      <c r="R364" s="166" t="n">
        <f aca="false">Q364*H364</f>
        <v>0</v>
      </c>
      <c r="S364" s="166" t="n">
        <v>0</v>
      </c>
      <c r="T364" s="167" t="n">
        <f aca="false">S364*H364</f>
        <v>0</v>
      </c>
      <c r="AR364" s="168" t="s">
        <v>197</v>
      </c>
      <c r="AT364" s="168" t="s">
        <v>192</v>
      </c>
      <c r="AU364" s="168" t="s">
        <v>95</v>
      </c>
      <c r="AY364" s="3" t="s">
        <v>189</v>
      </c>
      <c r="BE364" s="169" t="n">
        <f aca="false">IF(N364="základní",J364,0)</f>
        <v>0</v>
      </c>
      <c r="BF364" s="169" t="n">
        <f aca="false">IF(N364="snížená",J364,0)</f>
        <v>0</v>
      </c>
      <c r="BG364" s="169" t="n">
        <f aca="false">IF(N364="zákl. přenesená",J364,0)</f>
        <v>0</v>
      </c>
      <c r="BH364" s="169" t="n">
        <f aca="false">IF(N364="sníž. přenesená",J364,0)</f>
        <v>0</v>
      </c>
      <c r="BI364" s="169" t="n">
        <f aca="false">IF(N364="nulová",J364,0)</f>
        <v>0</v>
      </c>
      <c r="BJ364" s="3" t="s">
        <v>93</v>
      </c>
      <c r="BK364" s="169" t="n">
        <f aca="false">ROUND(I364*H364,2)</f>
        <v>0</v>
      </c>
      <c r="BL364" s="3" t="s">
        <v>197</v>
      </c>
      <c r="BM364" s="168" t="s">
        <v>1067</v>
      </c>
    </row>
    <row r="365" s="23" customFormat="true" ht="16.5" hidden="false" customHeight="true" outlineLevel="0" collapsed="false">
      <c r="B365" s="24"/>
      <c r="C365" s="157" t="s">
        <v>482</v>
      </c>
      <c r="D365" s="157" t="s">
        <v>192</v>
      </c>
      <c r="E365" s="158" t="s">
        <v>1068</v>
      </c>
      <c r="F365" s="159" t="s">
        <v>1069</v>
      </c>
      <c r="G365" s="160" t="s">
        <v>195</v>
      </c>
      <c r="H365" s="161" t="n">
        <v>2682</v>
      </c>
      <c r="I365" s="162"/>
      <c r="J365" s="163" t="n">
        <f aca="false">ROUND(I365*H365,2)</f>
        <v>0</v>
      </c>
      <c r="K365" s="159" t="s">
        <v>213</v>
      </c>
      <c r="L365" s="24"/>
      <c r="M365" s="164"/>
      <c r="N365" s="165" t="s">
        <v>50</v>
      </c>
      <c r="P365" s="166" t="n">
        <f aca="false">O365*H365</f>
        <v>0</v>
      </c>
      <c r="Q365" s="166" t="n">
        <v>0</v>
      </c>
      <c r="R365" s="166" t="n">
        <f aca="false">Q365*H365</f>
        <v>0</v>
      </c>
      <c r="S365" s="166" t="n">
        <v>0</v>
      </c>
      <c r="T365" s="167" t="n">
        <f aca="false">S365*H365</f>
        <v>0</v>
      </c>
      <c r="AR365" s="168" t="s">
        <v>197</v>
      </c>
      <c r="AT365" s="168" t="s">
        <v>192</v>
      </c>
      <c r="AU365" s="168" t="s">
        <v>95</v>
      </c>
      <c r="AY365" s="3" t="s">
        <v>189</v>
      </c>
      <c r="BE365" s="169" t="n">
        <f aca="false">IF(N365="základní",J365,0)</f>
        <v>0</v>
      </c>
      <c r="BF365" s="169" t="n">
        <f aca="false">IF(N365="snížená",J365,0)</f>
        <v>0</v>
      </c>
      <c r="BG365" s="169" t="n">
        <f aca="false">IF(N365="zákl. přenesená",J365,0)</f>
        <v>0</v>
      </c>
      <c r="BH365" s="169" t="n">
        <f aca="false">IF(N365="sníž. přenesená",J365,0)</f>
        <v>0</v>
      </c>
      <c r="BI365" s="169" t="n">
        <f aca="false">IF(N365="nulová",J365,0)</f>
        <v>0</v>
      </c>
      <c r="BJ365" s="3" t="s">
        <v>93</v>
      </c>
      <c r="BK365" s="169" t="n">
        <f aca="false">ROUND(I365*H365,2)</f>
        <v>0</v>
      </c>
      <c r="BL365" s="3" t="s">
        <v>197</v>
      </c>
      <c r="BM365" s="168" t="s">
        <v>1070</v>
      </c>
    </row>
    <row r="366" s="186" customFormat="true" ht="11.25" hidden="false" customHeight="false" outlineLevel="0" collapsed="false">
      <c r="B366" s="187"/>
      <c r="D366" s="172" t="s">
        <v>199</v>
      </c>
      <c r="E366" s="188"/>
      <c r="F366" s="189" t="s">
        <v>1071</v>
      </c>
      <c r="H366" s="190" t="n">
        <v>2682</v>
      </c>
      <c r="I366" s="191"/>
      <c r="L366" s="187"/>
      <c r="M366" s="192"/>
      <c r="T366" s="193"/>
      <c r="AT366" s="188" t="s">
        <v>199</v>
      </c>
      <c r="AU366" s="188" t="s">
        <v>95</v>
      </c>
      <c r="AV366" s="186" t="s">
        <v>95</v>
      </c>
      <c r="AW366" s="186" t="s">
        <v>40</v>
      </c>
      <c r="AX366" s="186" t="s">
        <v>93</v>
      </c>
      <c r="AY366" s="188" t="s">
        <v>189</v>
      </c>
    </row>
    <row r="367" s="23" customFormat="true" ht="16.5" hidden="false" customHeight="true" outlineLevel="0" collapsed="false">
      <c r="B367" s="24"/>
      <c r="C367" s="157" t="s">
        <v>487</v>
      </c>
      <c r="D367" s="157" t="s">
        <v>192</v>
      </c>
      <c r="E367" s="158" t="s">
        <v>1072</v>
      </c>
      <c r="F367" s="159" t="s">
        <v>1073</v>
      </c>
      <c r="G367" s="160" t="s">
        <v>195</v>
      </c>
      <c r="H367" s="161" t="n">
        <v>536.4</v>
      </c>
      <c r="I367" s="162"/>
      <c r="J367" s="163" t="n">
        <f aca="false">ROUND(I367*H367,2)</f>
        <v>0</v>
      </c>
      <c r="K367" s="159" t="s">
        <v>213</v>
      </c>
      <c r="L367" s="24"/>
      <c r="M367" s="164"/>
      <c r="N367" s="165" t="s">
        <v>50</v>
      </c>
      <c r="P367" s="166" t="n">
        <f aca="false">O367*H367</f>
        <v>0</v>
      </c>
      <c r="Q367" s="166" t="n">
        <v>0</v>
      </c>
      <c r="R367" s="166" t="n">
        <f aca="false">Q367*H367</f>
        <v>0</v>
      </c>
      <c r="S367" s="166" t="n">
        <v>0</v>
      </c>
      <c r="T367" s="167" t="n">
        <f aca="false">S367*H367</f>
        <v>0</v>
      </c>
      <c r="AR367" s="168" t="s">
        <v>197</v>
      </c>
      <c r="AT367" s="168" t="s">
        <v>192</v>
      </c>
      <c r="AU367" s="168" t="s">
        <v>95</v>
      </c>
      <c r="AY367" s="3" t="s">
        <v>189</v>
      </c>
      <c r="BE367" s="169" t="n">
        <f aca="false">IF(N367="základní",J367,0)</f>
        <v>0</v>
      </c>
      <c r="BF367" s="169" t="n">
        <f aca="false">IF(N367="snížená",J367,0)</f>
        <v>0</v>
      </c>
      <c r="BG367" s="169" t="n">
        <f aca="false">IF(N367="zákl. přenesená",J367,0)</f>
        <v>0</v>
      </c>
      <c r="BH367" s="169" t="n">
        <f aca="false">IF(N367="sníž. přenesená",J367,0)</f>
        <v>0</v>
      </c>
      <c r="BI367" s="169" t="n">
        <f aca="false">IF(N367="nulová",J367,0)</f>
        <v>0</v>
      </c>
      <c r="BJ367" s="3" t="s">
        <v>93</v>
      </c>
      <c r="BK367" s="169" t="n">
        <f aca="false">ROUND(I367*H367,2)</f>
        <v>0</v>
      </c>
      <c r="BL367" s="3" t="s">
        <v>197</v>
      </c>
      <c r="BM367" s="168" t="s">
        <v>1074</v>
      </c>
    </row>
    <row r="368" s="170" customFormat="true" ht="11.25" hidden="false" customHeight="false" outlineLevel="0" collapsed="false">
      <c r="B368" s="171"/>
      <c r="D368" s="172" t="s">
        <v>199</v>
      </c>
      <c r="E368" s="173"/>
      <c r="F368" s="174" t="s">
        <v>1075</v>
      </c>
      <c r="H368" s="173"/>
      <c r="I368" s="175"/>
      <c r="L368" s="171"/>
      <c r="M368" s="176"/>
      <c r="T368" s="177"/>
      <c r="AT368" s="173" t="s">
        <v>199</v>
      </c>
      <c r="AU368" s="173" t="s">
        <v>95</v>
      </c>
      <c r="AV368" s="170" t="s">
        <v>93</v>
      </c>
      <c r="AW368" s="170" t="s">
        <v>40</v>
      </c>
      <c r="AX368" s="170" t="s">
        <v>85</v>
      </c>
      <c r="AY368" s="173" t="s">
        <v>189</v>
      </c>
    </row>
    <row r="369" s="186" customFormat="true" ht="11.25" hidden="false" customHeight="false" outlineLevel="0" collapsed="false">
      <c r="B369" s="187"/>
      <c r="D369" s="172" t="s">
        <v>199</v>
      </c>
      <c r="E369" s="188"/>
      <c r="F369" s="189" t="s">
        <v>751</v>
      </c>
      <c r="H369" s="190" t="n">
        <v>536.4</v>
      </c>
      <c r="I369" s="191"/>
      <c r="L369" s="187"/>
      <c r="M369" s="192"/>
      <c r="T369" s="193"/>
      <c r="AT369" s="188" t="s">
        <v>199</v>
      </c>
      <c r="AU369" s="188" t="s">
        <v>95</v>
      </c>
      <c r="AV369" s="186" t="s">
        <v>95</v>
      </c>
      <c r="AW369" s="186" t="s">
        <v>40</v>
      </c>
      <c r="AX369" s="186" t="s">
        <v>93</v>
      </c>
      <c r="AY369" s="188" t="s">
        <v>189</v>
      </c>
    </row>
    <row r="370" s="23" customFormat="true" ht="16.5" hidden="false" customHeight="true" outlineLevel="0" collapsed="false">
      <c r="B370" s="24"/>
      <c r="C370" s="157" t="s">
        <v>491</v>
      </c>
      <c r="D370" s="157" t="s">
        <v>192</v>
      </c>
      <c r="E370" s="158" t="s">
        <v>1076</v>
      </c>
      <c r="F370" s="159" t="s">
        <v>1077</v>
      </c>
      <c r="G370" s="160" t="s">
        <v>195</v>
      </c>
      <c r="H370" s="161" t="n">
        <v>169</v>
      </c>
      <c r="I370" s="162"/>
      <c r="J370" s="163" t="n">
        <f aca="false">ROUND(I370*H370,2)</f>
        <v>0</v>
      </c>
      <c r="K370" s="159" t="s">
        <v>213</v>
      </c>
      <c r="L370" s="24"/>
      <c r="M370" s="164"/>
      <c r="N370" s="165" t="s">
        <v>50</v>
      </c>
      <c r="P370" s="166" t="n">
        <f aca="false">O370*H370</f>
        <v>0</v>
      </c>
      <c r="Q370" s="166" t="n">
        <v>0</v>
      </c>
      <c r="R370" s="166" t="n">
        <f aca="false">Q370*H370</f>
        <v>0</v>
      </c>
      <c r="S370" s="166" t="n">
        <v>0</v>
      </c>
      <c r="T370" s="167" t="n">
        <f aca="false">S370*H370</f>
        <v>0</v>
      </c>
      <c r="AR370" s="168" t="s">
        <v>197</v>
      </c>
      <c r="AT370" s="168" t="s">
        <v>192</v>
      </c>
      <c r="AU370" s="168" t="s">
        <v>95</v>
      </c>
      <c r="AY370" s="3" t="s">
        <v>189</v>
      </c>
      <c r="BE370" s="169" t="n">
        <f aca="false">IF(N370="základní",J370,0)</f>
        <v>0</v>
      </c>
      <c r="BF370" s="169" t="n">
        <f aca="false">IF(N370="snížená",J370,0)</f>
        <v>0</v>
      </c>
      <c r="BG370" s="169" t="n">
        <f aca="false">IF(N370="zákl. přenesená",J370,0)</f>
        <v>0</v>
      </c>
      <c r="BH370" s="169" t="n">
        <f aca="false">IF(N370="sníž. přenesená",J370,0)</f>
        <v>0</v>
      </c>
      <c r="BI370" s="169" t="n">
        <f aca="false">IF(N370="nulová",J370,0)</f>
        <v>0</v>
      </c>
      <c r="BJ370" s="3" t="s">
        <v>93</v>
      </c>
      <c r="BK370" s="169" t="n">
        <f aca="false">ROUND(I370*H370,2)</f>
        <v>0</v>
      </c>
      <c r="BL370" s="3" t="s">
        <v>197</v>
      </c>
      <c r="BM370" s="168" t="s">
        <v>1078</v>
      </c>
    </row>
    <row r="371" s="170" customFormat="true" ht="11.25" hidden="false" customHeight="false" outlineLevel="0" collapsed="false">
      <c r="B371" s="171"/>
      <c r="D371" s="172" t="s">
        <v>199</v>
      </c>
      <c r="E371" s="173"/>
      <c r="F371" s="174" t="s">
        <v>942</v>
      </c>
      <c r="H371" s="173"/>
      <c r="I371" s="175"/>
      <c r="L371" s="171"/>
      <c r="M371" s="176"/>
      <c r="T371" s="177"/>
      <c r="AT371" s="173" t="s">
        <v>199</v>
      </c>
      <c r="AU371" s="173" t="s">
        <v>95</v>
      </c>
      <c r="AV371" s="170" t="s">
        <v>93</v>
      </c>
      <c r="AW371" s="170" t="s">
        <v>40</v>
      </c>
      <c r="AX371" s="170" t="s">
        <v>85</v>
      </c>
      <c r="AY371" s="173" t="s">
        <v>189</v>
      </c>
    </row>
    <row r="372" s="186" customFormat="true" ht="11.25" hidden="false" customHeight="false" outlineLevel="0" collapsed="false">
      <c r="B372" s="187"/>
      <c r="D372" s="172" t="s">
        <v>199</v>
      </c>
      <c r="E372" s="188"/>
      <c r="F372" s="189" t="s">
        <v>753</v>
      </c>
      <c r="H372" s="190" t="n">
        <v>169</v>
      </c>
      <c r="I372" s="191"/>
      <c r="L372" s="187"/>
      <c r="M372" s="192"/>
      <c r="T372" s="193"/>
      <c r="AT372" s="188" t="s">
        <v>199</v>
      </c>
      <c r="AU372" s="188" t="s">
        <v>95</v>
      </c>
      <c r="AV372" s="186" t="s">
        <v>95</v>
      </c>
      <c r="AW372" s="186" t="s">
        <v>40</v>
      </c>
      <c r="AX372" s="186" t="s">
        <v>93</v>
      </c>
      <c r="AY372" s="188" t="s">
        <v>189</v>
      </c>
    </row>
    <row r="373" s="23" customFormat="true" ht="16.5" hidden="false" customHeight="true" outlineLevel="0" collapsed="false">
      <c r="B373" s="24"/>
      <c r="C373" s="157" t="s">
        <v>495</v>
      </c>
      <c r="D373" s="157" t="s">
        <v>192</v>
      </c>
      <c r="E373" s="158" t="s">
        <v>613</v>
      </c>
      <c r="F373" s="159" t="s">
        <v>614</v>
      </c>
      <c r="G373" s="160" t="s">
        <v>254</v>
      </c>
      <c r="H373" s="161" t="n">
        <v>80.46</v>
      </c>
      <c r="I373" s="162"/>
      <c r="J373" s="163" t="n">
        <f aca="false">ROUND(I373*H373,2)</f>
        <v>0</v>
      </c>
      <c r="K373" s="159" t="s">
        <v>196</v>
      </c>
      <c r="L373" s="24"/>
      <c r="M373" s="164"/>
      <c r="N373" s="165" t="s">
        <v>50</v>
      </c>
      <c r="P373" s="166" t="n">
        <f aca="false">O373*H373</f>
        <v>0</v>
      </c>
      <c r="Q373" s="166" t="n">
        <v>0</v>
      </c>
      <c r="R373" s="166" t="n">
        <f aca="false">Q373*H373</f>
        <v>0</v>
      </c>
      <c r="S373" s="166" t="n">
        <v>0</v>
      </c>
      <c r="T373" s="167" t="n">
        <f aca="false">S373*H373</f>
        <v>0</v>
      </c>
      <c r="AR373" s="168" t="s">
        <v>197</v>
      </c>
      <c r="AT373" s="168" t="s">
        <v>192</v>
      </c>
      <c r="AU373" s="168" t="s">
        <v>95</v>
      </c>
      <c r="AY373" s="3" t="s">
        <v>189</v>
      </c>
      <c r="BE373" s="169" t="n">
        <f aca="false">IF(N373="základní",J373,0)</f>
        <v>0</v>
      </c>
      <c r="BF373" s="169" t="n">
        <f aca="false">IF(N373="snížená",J373,0)</f>
        <v>0</v>
      </c>
      <c r="BG373" s="169" t="n">
        <f aca="false">IF(N373="zákl. přenesená",J373,0)</f>
        <v>0</v>
      </c>
      <c r="BH373" s="169" t="n">
        <f aca="false">IF(N373="sníž. přenesená",J373,0)</f>
        <v>0</v>
      </c>
      <c r="BI373" s="169" t="n">
        <f aca="false">IF(N373="nulová",J373,0)</f>
        <v>0</v>
      </c>
      <c r="BJ373" s="3" t="s">
        <v>93</v>
      </c>
      <c r="BK373" s="169" t="n">
        <f aca="false">ROUND(I373*H373,2)</f>
        <v>0</v>
      </c>
      <c r="BL373" s="3" t="s">
        <v>197</v>
      </c>
      <c r="BM373" s="168" t="s">
        <v>1079</v>
      </c>
    </row>
    <row r="374" s="186" customFormat="true" ht="11.25" hidden="false" customHeight="false" outlineLevel="0" collapsed="false">
      <c r="B374" s="187"/>
      <c r="D374" s="172" t="s">
        <v>199</v>
      </c>
      <c r="E374" s="188"/>
      <c r="F374" s="189" t="s">
        <v>1080</v>
      </c>
      <c r="H374" s="190" t="n">
        <v>80.46</v>
      </c>
      <c r="I374" s="191"/>
      <c r="L374" s="187"/>
      <c r="M374" s="192"/>
      <c r="T374" s="193"/>
      <c r="AT374" s="188" t="s">
        <v>199</v>
      </c>
      <c r="AU374" s="188" t="s">
        <v>95</v>
      </c>
      <c r="AV374" s="186" t="s">
        <v>95</v>
      </c>
      <c r="AW374" s="186" t="s">
        <v>40</v>
      </c>
      <c r="AX374" s="186" t="s">
        <v>93</v>
      </c>
      <c r="AY374" s="188" t="s">
        <v>189</v>
      </c>
    </row>
    <row r="375" s="23" customFormat="true" ht="21.75" hidden="false" customHeight="true" outlineLevel="0" collapsed="false">
      <c r="B375" s="24"/>
      <c r="C375" s="157" t="s">
        <v>500</v>
      </c>
      <c r="D375" s="157" t="s">
        <v>192</v>
      </c>
      <c r="E375" s="158" t="s">
        <v>618</v>
      </c>
      <c r="F375" s="159" t="s">
        <v>619</v>
      </c>
      <c r="G375" s="160" t="s">
        <v>254</v>
      </c>
      <c r="H375" s="161" t="n">
        <v>80.46</v>
      </c>
      <c r="I375" s="162"/>
      <c r="J375" s="163" t="n">
        <f aca="false">ROUND(I375*H375,2)</f>
        <v>0</v>
      </c>
      <c r="K375" s="159" t="s">
        <v>196</v>
      </c>
      <c r="L375" s="24"/>
      <c r="M375" s="164"/>
      <c r="N375" s="165" t="s">
        <v>50</v>
      </c>
      <c r="P375" s="166" t="n">
        <f aca="false">O375*H375</f>
        <v>0</v>
      </c>
      <c r="Q375" s="166" t="n">
        <v>0</v>
      </c>
      <c r="R375" s="166" t="n">
        <f aca="false">Q375*H375</f>
        <v>0</v>
      </c>
      <c r="S375" s="166" t="n">
        <v>0</v>
      </c>
      <c r="T375" s="167" t="n">
        <f aca="false">S375*H375</f>
        <v>0</v>
      </c>
      <c r="AR375" s="168" t="s">
        <v>197</v>
      </c>
      <c r="AT375" s="168" t="s">
        <v>192</v>
      </c>
      <c r="AU375" s="168" t="s">
        <v>95</v>
      </c>
      <c r="AY375" s="3" t="s">
        <v>189</v>
      </c>
      <c r="BE375" s="169" t="n">
        <f aca="false">IF(N375="základní",J375,0)</f>
        <v>0</v>
      </c>
      <c r="BF375" s="169" t="n">
        <f aca="false">IF(N375="snížená",J375,0)</f>
        <v>0</v>
      </c>
      <c r="BG375" s="169" t="n">
        <f aca="false">IF(N375="zákl. přenesená",J375,0)</f>
        <v>0</v>
      </c>
      <c r="BH375" s="169" t="n">
        <f aca="false">IF(N375="sníž. přenesená",J375,0)</f>
        <v>0</v>
      </c>
      <c r="BI375" s="169" t="n">
        <f aca="false">IF(N375="nulová",J375,0)</f>
        <v>0</v>
      </c>
      <c r="BJ375" s="3" t="s">
        <v>93</v>
      </c>
      <c r="BK375" s="169" t="n">
        <f aca="false">ROUND(I375*H375,2)</f>
        <v>0</v>
      </c>
      <c r="BL375" s="3" t="s">
        <v>197</v>
      </c>
      <c r="BM375" s="168" t="s">
        <v>1081</v>
      </c>
    </row>
    <row r="376" s="23" customFormat="true" ht="16.5" hidden="false" customHeight="true" outlineLevel="0" collapsed="false">
      <c r="B376" s="24"/>
      <c r="C376" s="157" t="s">
        <v>504</v>
      </c>
      <c r="D376" s="157" t="s">
        <v>192</v>
      </c>
      <c r="E376" s="158" t="s">
        <v>1082</v>
      </c>
      <c r="F376" s="159" t="s">
        <v>1083</v>
      </c>
      <c r="G376" s="160" t="s">
        <v>223</v>
      </c>
      <c r="H376" s="161" t="n">
        <v>43.6</v>
      </c>
      <c r="I376" s="162"/>
      <c r="J376" s="163" t="n">
        <f aca="false">ROUND(I376*H376,2)</f>
        <v>0</v>
      </c>
      <c r="K376" s="159" t="s">
        <v>213</v>
      </c>
      <c r="L376" s="24"/>
      <c r="M376" s="164"/>
      <c r="N376" s="165" t="s">
        <v>50</v>
      </c>
      <c r="P376" s="166" t="n">
        <f aca="false">O376*H376</f>
        <v>0</v>
      </c>
      <c r="Q376" s="166" t="n">
        <v>0.0062</v>
      </c>
      <c r="R376" s="166" t="n">
        <f aca="false">Q376*H376</f>
        <v>0.27032</v>
      </c>
      <c r="S376" s="166" t="n">
        <v>0</v>
      </c>
      <c r="T376" s="167" t="n">
        <f aca="false">S376*H376</f>
        <v>0</v>
      </c>
      <c r="AR376" s="168" t="s">
        <v>197</v>
      </c>
      <c r="AT376" s="168" t="s">
        <v>192</v>
      </c>
      <c r="AU376" s="168" t="s">
        <v>95</v>
      </c>
      <c r="AY376" s="3" t="s">
        <v>189</v>
      </c>
      <c r="BE376" s="169" t="n">
        <f aca="false">IF(N376="základní",J376,0)</f>
        <v>0</v>
      </c>
      <c r="BF376" s="169" t="n">
        <f aca="false">IF(N376="snížená",J376,0)</f>
        <v>0</v>
      </c>
      <c r="BG376" s="169" t="n">
        <f aca="false">IF(N376="zákl. přenesená",J376,0)</f>
        <v>0</v>
      </c>
      <c r="BH376" s="169" t="n">
        <f aca="false">IF(N376="sníž. přenesená",J376,0)</f>
        <v>0</v>
      </c>
      <c r="BI376" s="169" t="n">
        <f aca="false">IF(N376="nulová",J376,0)</f>
        <v>0</v>
      </c>
      <c r="BJ376" s="3" t="s">
        <v>93</v>
      </c>
      <c r="BK376" s="169" t="n">
        <f aca="false">ROUND(I376*H376,2)</f>
        <v>0</v>
      </c>
      <c r="BL376" s="3" t="s">
        <v>197</v>
      </c>
      <c r="BM376" s="168" t="s">
        <v>1084</v>
      </c>
    </row>
    <row r="377" s="170" customFormat="true" ht="11.25" hidden="false" customHeight="false" outlineLevel="0" collapsed="false">
      <c r="B377" s="171"/>
      <c r="D377" s="172" t="s">
        <v>199</v>
      </c>
      <c r="E377" s="173"/>
      <c r="F377" s="174" t="s">
        <v>1085</v>
      </c>
      <c r="H377" s="173"/>
      <c r="I377" s="175"/>
      <c r="L377" s="171"/>
      <c r="M377" s="176"/>
      <c r="T377" s="177"/>
      <c r="AT377" s="173" t="s">
        <v>199</v>
      </c>
      <c r="AU377" s="173" t="s">
        <v>95</v>
      </c>
      <c r="AV377" s="170" t="s">
        <v>93</v>
      </c>
      <c r="AW377" s="170" t="s">
        <v>40</v>
      </c>
      <c r="AX377" s="170" t="s">
        <v>85</v>
      </c>
      <c r="AY377" s="173" t="s">
        <v>189</v>
      </c>
    </row>
    <row r="378" s="186" customFormat="true" ht="11.25" hidden="false" customHeight="false" outlineLevel="0" collapsed="false">
      <c r="B378" s="187"/>
      <c r="D378" s="172" t="s">
        <v>199</v>
      </c>
      <c r="E378" s="188"/>
      <c r="F378" s="189" t="s">
        <v>1086</v>
      </c>
      <c r="H378" s="190" t="n">
        <v>43.6</v>
      </c>
      <c r="I378" s="191"/>
      <c r="L378" s="187"/>
      <c r="M378" s="192"/>
      <c r="T378" s="193"/>
      <c r="AT378" s="188" t="s">
        <v>199</v>
      </c>
      <c r="AU378" s="188" t="s">
        <v>95</v>
      </c>
      <c r="AV378" s="186" t="s">
        <v>95</v>
      </c>
      <c r="AW378" s="186" t="s">
        <v>40</v>
      </c>
      <c r="AX378" s="186" t="s">
        <v>93</v>
      </c>
      <c r="AY378" s="188" t="s">
        <v>189</v>
      </c>
    </row>
    <row r="379" s="23" customFormat="true" ht="21.75" hidden="false" customHeight="true" outlineLevel="0" collapsed="false">
      <c r="B379" s="24"/>
      <c r="C379" s="157" t="s">
        <v>511</v>
      </c>
      <c r="D379" s="157" t="s">
        <v>192</v>
      </c>
      <c r="E379" s="158" t="s">
        <v>1087</v>
      </c>
      <c r="F379" s="159" t="s">
        <v>1088</v>
      </c>
      <c r="G379" s="160" t="s">
        <v>290</v>
      </c>
      <c r="H379" s="161" t="n">
        <v>219.661</v>
      </c>
      <c r="I379" s="162"/>
      <c r="J379" s="163" t="n">
        <f aca="false">ROUND(I379*H379,2)</f>
        <v>0</v>
      </c>
      <c r="K379" s="159" t="s">
        <v>196</v>
      </c>
      <c r="L379" s="24"/>
      <c r="M379" s="164"/>
      <c r="N379" s="165" t="s">
        <v>50</v>
      </c>
      <c r="P379" s="166" t="n">
        <f aca="false">O379*H379</f>
        <v>0</v>
      </c>
      <c r="Q379" s="166" t="n">
        <v>0</v>
      </c>
      <c r="R379" s="166" t="n">
        <f aca="false">Q379*H379</f>
        <v>0</v>
      </c>
      <c r="S379" s="166" t="n">
        <v>0</v>
      </c>
      <c r="T379" s="167" t="n">
        <f aca="false">S379*H379</f>
        <v>0</v>
      </c>
      <c r="AR379" s="168" t="s">
        <v>197</v>
      </c>
      <c r="AT379" s="168" t="s">
        <v>192</v>
      </c>
      <c r="AU379" s="168" t="s">
        <v>95</v>
      </c>
      <c r="AY379" s="3" t="s">
        <v>189</v>
      </c>
      <c r="BE379" s="169" t="n">
        <f aca="false">IF(N379="základní",J379,0)</f>
        <v>0</v>
      </c>
      <c r="BF379" s="169" t="n">
        <f aca="false">IF(N379="snížená",J379,0)</f>
        <v>0</v>
      </c>
      <c r="BG379" s="169" t="n">
        <f aca="false">IF(N379="zákl. přenesená",J379,0)</f>
        <v>0</v>
      </c>
      <c r="BH379" s="169" t="n">
        <f aca="false">IF(N379="sníž. přenesená",J379,0)</f>
        <v>0</v>
      </c>
      <c r="BI379" s="169" t="n">
        <f aca="false">IF(N379="nulová",J379,0)</f>
        <v>0</v>
      </c>
      <c r="BJ379" s="3" t="s">
        <v>93</v>
      </c>
      <c r="BK379" s="169" t="n">
        <f aca="false">ROUND(I379*H379,2)</f>
        <v>0</v>
      </c>
      <c r="BL379" s="3" t="s">
        <v>197</v>
      </c>
      <c r="BM379" s="168" t="s">
        <v>1089</v>
      </c>
    </row>
    <row r="380" s="144" customFormat="true" ht="22.5" hidden="false" customHeight="true" outlineLevel="0" collapsed="false">
      <c r="B380" s="145"/>
      <c r="D380" s="146" t="s">
        <v>84</v>
      </c>
      <c r="E380" s="155" t="s">
        <v>1090</v>
      </c>
      <c r="F380" s="155" t="s">
        <v>1091</v>
      </c>
      <c r="I380" s="148"/>
      <c r="J380" s="156" t="n">
        <f aca="false">BK380</f>
        <v>0</v>
      </c>
      <c r="L380" s="145"/>
      <c r="M380" s="150"/>
      <c r="P380" s="151" t="n">
        <f aca="false">SUM(P381:P556)</f>
        <v>0</v>
      </c>
      <c r="R380" s="151" t="n">
        <f aca="false">SUM(R381:R556)</f>
        <v>7.71432</v>
      </c>
      <c r="T380" s="152" t="n">
        <f aca="false">SUM(T381:T556)</f>
        <v>28.375</v>
      </c>
      <c r="AR380" s="146" t="s">
        <v>93</v>
      </c>
      <c r="AT380" s="153" t="s">
        <v>84</v>
      </c>
      <c r="AU380" s="153" t="s">
        <v>93</v>
      </c>
      <c r="AY380" s="146" t="s">
        <v>189</v>
      </c>
      <c r="BK380" s="154" t="n">
        <f aca="false">SUM(BK381:BK556)</f>
        <v>0</v>
      </c>
    </row>
    <row r="381" s="23" customFormat="true" ht="16.5" hidden="false" customHeight="true" outlineLevel="0" collapsed="false">
      <c r="B381" s="24"/>
      <c r="C381" s="157" t="s">
        <v>516</v>
      </c>
      <c r="D381" s="157" t="s">
        <v>192</v>
      </c>
      <c r="E381" s="158" t="s">
        <v>348</v>
      </c>
      <c r="F381" s="159" t="s">
        <v>349</v>
      </c>
      <c r="G381" s="160" t="s">
        <v>195</v>
      </c>
      <c r="H381" s="161" t="n">
        <v>47</v>
      </c>
      <c r="I381" s="162"/>
      <c r="J381" s="163" t="n">
        <f aca="false">ROUND(I381*H381,2)</f>
        <v>0</v>
      </c>
      <c r="K381" s="159" t="s">
        <v>196</v>
      </c>
      <c r="L381" s="24"/>
      <c r="M381" s="164"/>
      <c r="N381" s="165" t="s">
        <v>50</v>
      </c>
      <c r="P381" s="166" t="n">
        <f aca="false">O381*H381</f>
        <v>0</v>
      </c>
      <c r="Q381" s="166" t="n">
        <v>0</v>
      </c>
      <c r="R381" s="166" t="n">
        <f aca="false">Q381*H381</f>
        <v>0</v>
      </c>
      <c r="S381" s="166" t="n">
        <v>0.26</v>
      </c>
      <c r="T381" s="167" t="n">
        <f aca="false">S381*H381</f>
        <v>12.22</v>
      </c>
      <c r="AR381" s="168" t="s">
        <v>197</v>
      </c>
      <c r="AT381" s="168" t="s">
        <v>192</v>
      </c>
      <c r="AU381" s="168" t="s">
        <v>95</v>
      </c>
      <c r="AY381" s="3" t="s">
        <v>189</v>
      </c>
      <c r="BE381" s="169" t="n">
        <f aca="false">IF(N381="základní",J381,0)</f>
        <v>0</v>
      </c>
      <c r="BF381" s="169" t="n">
        <f aca="false">IF(N381="snížená",J381,0)</f>
        <v>0</v>
      </c>
      <c r="BG381" s="169" t="n">
        <f aca="false">IF(N381="zákl. přenesená",J381,0)</f>
        <v>0</v>
      </c>
      <c r="BH381" s="169" t="n">
        <f aca="false">IF(N381="sníž. přenesená",J381,0)</f>
        <v>0</v>
      </c>
      <c r="BI381" s="169" t="n">
        <f aca="false">IF(N381="nulová",J381,0)</f>
        <v>0</v>
      </c>
      <c r="BJ381" s="3" t="s">
        <v>93</v>
      </c>
      <c r="BK381" s="169" t="n">
        <f aca="false">ROUND(I381*H381,2)</f>
        <v>0</v>
      </c>
      <c r="BL381" s="3" t="s">
        <v>197</v>
      </c>
      <c r="BM381" s="168" t="s">
        <v>1092</v>
      </c>
    </row>
    <row r="382" s="170" customFormat="true" ht="11.25" hidden="false" customHeight="false" outlineLevel="0" collapsed="false">
      <c r="B382" s="171"/>
      <c r="D382" s="172" t="s">
        <v>199</v>
      </c>
      <c r="E382" s="173"/>
      <c r="F382" s="174" t="s">
        <v>1093</v>
      </c>
      <c r="H382" s="173"/>
      <c r="I382" s="175"/>
      <c r="L382" s="171"/>
      <c r="M382" s="176"/>
      <c r="T382" s="177"/>
      <c r="AT382" s="173" t="s">
        <v>199</v>
      </c>
      <c r="AU382" s="173" t="s">
        <v>95</v>
      </c>
      <c r="AV382" s="170" t="s">
        <v>93</v>
      </c>
      <c r="AW382" s="170" t="s">
        <v>40</v>
      </c>
      <c r="AX382" s="170" t="s">
        <v>85</v>
      </c>
      <c r="AY382" s="173" t="s">
        <v>189</v>
      </c>
    </row>
    <row r="383" s="170" customFormat="true" ht="11.25" hidden="false" customHeight="false" outlineLevel="0" collapsed="false">
      <c r="B383" s="171"/>
      <c r="D383" s="172" t="s">
        <v>199</v>
      </c>
      <c r="E383" s="173"/>
      <c r="F383" s="174" t="s">
        <v>1094</v>
      </c>
      <c r="H383" s="173"/>
      <c r="I383" s="175"/>
      <c r="L383" s="171"/>
      <c r="M383" s="176"/>
      <c r="T383" s="177"/>
      <c r="AT383" s="173" t="s">
        <v>199</v>
      </c>
      <c r="AU383" s="173" t="s">
        <v>95</v>
      </c>
      <c r="AV383" s="170" t="s">
        <v>93</v>
      </c>
      <c r="AW383" s="170" t="s">
        <v>40</v>
      </c>
      <c r="AX383" s="170" t="s">
        <v>85</v>
      </c>
      <c r="AY383" s="173" t="s">
        <v>189</v>
      </c>
    </row>
    <row r="384" s="170" customFormat="true" ht="11.25" hidden="false" customHeight="false" outlineLevel="0" collapsed="false">
      <c r="B384" s="171"/>
      <c r="D384" s="172" t="s">
        <v>199</v>
      </c>
      <c r="E384" s="173"/>
      <c r="F384" s="174" t="s">
        <v>1095</v>
      </c>
      <c r="H384" s="173"/>
      <c r="I384" s="175"/>
      <c r="L384" s="171"/>
      <c r="M384" s="176"/>
      <c r="T384" s="177"/>
      <c r="AT384" s="173" t="s">
        <v>199</v>
      </c>
      <c r="AU384" s="173" t="s">
        <v>95</v>
      </c>
      <c r="AV384" s="170" t="s">
        <v>93</v>
      </c>
      <c r="AW384" s="170" t="s">
        <v>40</v>
      </c>
      <c r="AX384" s="170" t="s">
        <v>85</v>
      </c>
      <c r="AY384" s="173" t="s">
        <v>189</v>
      </c>
    </row>
    <row r="385" s="186" customFormat="true" ht="11.25" hidden="false" customHeight="false" outlineLevel="0" collapsed="false">
      <c r="B385" s="187"/>
      <c r="D385" s="172" t="s">
        <v>199</v>
      </c>
      <c r="E385" s="188"/>
      <c r="F385" s="189" t="s">
        <v>825</v>
      </c>
      <c r="H385" s="190" t="n">
        <v>2</v>
      </c>
      <c r="I385" s="191"/>
      <c r="L385" s="187"/>
      <c r="M385" s="192"/>
      <c r="T385" s="193"/>
      <c r="AT385" s="188" t="s">
        <v>199</v>
      </c>
      <c r="AU385" s="188" t="s">
        <v>95</v>
      </c>
      <c r="AV385" s="186" t="s">
        <v>95</v>
      </c>
      <c r="AW385" s="186" t="s">
        <v>40</v>
      </c>
      <c r="AX385" s="186" t="s">
        <v>85</v>
      </c>
      <c r="AY385" s="188" t="s">
        <v>189</v>
      </c>
    </row>
    <row r="386" s="170" customFormat="true" ht="11.25" hidden="false" customHeight="false" outlineLevel="0" collapsed="false">
      <c r="B386" s="171"/>
      <c r="D386" s="172" t="s">
        <v>199</v>
      </c>
      <c r="E386" s="173"/>
      <c r="F386" s="174" t="s">
        <v>1096</v>
      </c>
      <c r="H386" s="173"/>
      <c r="I386" s="175"/>
      <c r="L386" s="171"/>
      <c r="M386" s="176"/>
      <c r="T386" s="177"/>
      <c r="AT386" s="173" t="s">
        <v>199</v>
      </c>
      <c r="AU386" s="173" t="s">
        <v>95</v>
      </c>
      <c r="AV386" s="170" t="s">
        <v>93</v>
      </c>
      <c r="AW386" s="170" t="s">
        <v>40</v>
      </c>
      <c r="AX386" s="170" t="s">
        <v>85</v>
      </c>
      <c r="AY386" s="173" t="s">
        <v>189</v>
      </c>
    </row>
    <row r="387" s="170" customFormat="true" ht="11.25" hidden="false" customHeight="false" outlineLevel="0" collapsed="false">
      <c r="B387" s="171"/>
      <c r="D387" s="172" t="s">
        <v>199</v>
      </c>
      <c r="E387" s="173"/>
      <c r="F387" s="174" t="s">
        <v>1097</v>
      </c>
      <c r="H387" s="173"/>
      <c r="I387" s="175"/>
      <c r="L387" s="171"/>
      <c r="M387" s="176"/>
      <c r="T387" s="177"/>
      <c r="AT387" s="173" t="s">
        <v>199</v>
      </c>
      <c r="AU387" s="173" t="s">
        <v>95</v>
      </c>
      <c r="AV387" s="170" t="s">
        <v>93</v>
      </c>
      <c r="AW387" s="170" t="s">
        <v>40</v>
      </c>
      <c r="AX387" s="170" t="s">
        <v>85</v>
      </c>
      <c r="AY387" s="173" t="s">
        <v>189</v>
      </c>
    </row>
    <row r="388" s="170" customFormat="true" ht="11.25" hidden="false" customHeight="false" outlineLevel="0" collapsed="false">
      <c r="B388" s="171"/>
      <c r="D388" s="172" t="s">
        <v>199</v>
      </c>
      <c r="E388" s="173"/>
      <c r="F388" s="174" t="s">
        <v>1098</v>
      </c>
      <c r="H388" s="173"/>
      <c r="I388" s="175"/>
      <c r="L388" s="171"/>
      <c r="M388" s="176"/>
      <c r="T388" s="177"/>
      <c r="AT388" s="173" t="s">
        <v>199</v>
      </c>
      <c r="AU388" s="173" t="s">
        <v>95</v>
      </c>
      <c r="AV388" s="170" t="s">
        <v>93</v>
      </c>
      <c r="AW388" s="170" t="s">
        <v>40</v>
      </c>
      <c r="AX388" s="170" t="s">
        <v>85</v>
      </c>
      <c r="AY388" s="173" t="s">
        <v>189</v>
      </c>
    </row>
    <row r="389" s="186" customFormat="true" ht="11.25" hidden="false" customHeight="false" outlineLevel="0" collapsed="false">
      <c r="B389" s="187"/>
      <c r="D389" s="172" t="s">
        <v>199</v>
      </c>
      <c r="E389" s="188"/>
      <c r="F389" s="189" t="s">
        <v>824</v>
      </c>
      <c r="H389" s="190" t="n">
        <v>45</v>
      </c>
      <c r="I389" s="191"/>
      <c r="L389" s="187"/>
      <c r="M389" s="192"/>
      <c r="T389" s="193"/>
      <c r="AT389" s="188" t="s">
        <v>199</v>
      </c>
      <c r="AU389" s="188" t="s">
        <v>95</v>
      </c>
      <c r="AV389" s="186" t="s">
        <v>95</v>
      </c>
      <c r="AW389" s="186" t="s">
        <v>40</v>
      </c>
      <c r="AX389" s="186" t="s">
        <v>85</v>
      </c>
      <c r="AY389" s="188" t="s">
        <v>189</v>
      </c>
    </row>
    <row r="390" s="194" customFormat="true" ht="11.25" hidden="false" customHeight="false" outlineLevel="0" collapsed="false">
      <c r="B390" s="195"/>
      <c r="D390" s="172" t="s">
        <v>199</v>
      </c>
      <c r="E390" s="196"/>
      <c r="F390" s="197" t="s">
        <v>206</v>
      </c>
      <c r="H390" s="198" t="n">
        <v>47</v>
      </c>
      <c r="I390" s="199"/>
      <c r="L390" s="195"/>
      <c r="M390" s="200"/>
      <c r="T390" s="201"/>
      <c r="AT390" s="196" t="s">
        <v>199</v>
      </c>
      <c r="AU390" s="196" t="s">
        <v>95</v>
      </c>
      <c r="AV390" s="194" t="s">
        <v>197</v>
      </c>
      <c r="AW390" s="194" t="s">
        <v>40</v>
      </c>
      <c r="AX390" s="194" t="s">
        <v>93</v>
      </c>
      <c r="AY390" s="196" t="s">
        <v>189</v>
      </c>
    </row>
    <row r="391" s="23" customFormat="true" ht="16.5" hidden="false" customHeight="true" outlineLevel="0" collapsed="false">
      <c r="B391" s="24"/>
      <c r="C391" s="157" t="s">
        <v>525</v>
      </c>
      <c r="D391" s="157" t="s">
        <v>192</v>
      </c>
      <c r="E391" s="158" t="s">
        <v>429</v>
      </c>
      <c r="F391" s="159" t="s">
        <v>430</v>
      </c>
      <c r="G391" s="160" t="s">
        <v>290</v>
      </c>
      <c r="H391" s="161" t="n">
        <v>0.262</v>
      </c>
      <c r="I391" s="162"/>
      <c r="J391" s="163" t="n">
        <f aca="false">ROUND(I391*H391,2)</f>
        <v>0</v>
      </c>
      <c r="K391" s="159" t="s">
        <v>196</v>
      </c>
      <c r="L391" s="24"/>
      <c r="M391" s="164"/>
      <c r="N391" s="165" t="s">
        <v>50</v>
      </c>
      <c r="P391" s="166" t="n">
        <f aca="false">O391*H391</f>
        <v>0</v>
      </c>
      <c r="Q391" s="166" t="n">
        <v>0</v>
      </c>
      <c r="R391" s="166" t="n">
        <f aca="false">Q391*H391</f>
        <v>0</v>
      </c>
      <c r="S391" s="166" t="n">
        <v>0</v>
      </c>
      <c r="T391" s="167" t="n">
        <f aca="false">S391*H391</f>
        <v>0</v>
      </c>
      <c r="AR391" s="168" t="s">
        <v>197</v>
      </c>
      <c r="AT391" s="168" t="s">
        <v>192</v>
      </c>
      <c r="AU391" s="168" t="s">
        <v>95</v>
      </c>
      <c r="AY391" s="3" t="s">
        <v>189</v>
      </c>
      <c r="BE391" s="169" t="n">
        <f aca="false">IF(N391="základní",J391,0)</f>
        <v>0</v>
      </c>
      <c r="BF391" s="169" t="n">
        <f aca="false">IF(N391="snížená",J391,0)</f>
        <v>0</v>
      </c>
      <c r="BG391" s="169" t="n">
        <f aca="false">IF(N391="zákl. přenesená",J391,0)</f>
        <v>0</v>
      </c>
      <c r="BH391" s="169" t="n">
        <f aca="false">IF(N391="sníž. přenesená",J391,0)</f>
        <v>0</v>
      </c>
      <c r="BI391" s="169" t="n">
        <f aca="false">IF(N391="nulová",J391,0)</f>
        <v>0</v>
      </c>
      <c r="BJ391" s="3" t="s">
        <v>93</v>
      </c>
      <c r="BK391" s="169" t="n">
        <f aca="false">ROUND(I391*H391,2)</f>
        <v>0</v>
      </c>
      <c r="BL391" s="3" t="s">
        <v>197</v>
      </c>
      <c r="BM391" s="168" t="s">
        <v>1099</v>
      </c>
    </row>
    <row r="392" s="186" customFormat="true" ht="11.25" hidden="false" customHeight="false" outlineLevel="0" collapsed="false">
      <c r="B392" s="187"/>
      <c r="D392" s="172" t="s">
        <v>199</v>
      </c>
      <c r="E392" s="188"/>
      <c r="F392" s="189" t="s">
        <v>1100</v>
      </c>
      <c r="H392" s="190" t="n">
        <v>0.262</v>
      </c>
      <c r="I392" s="191"/>
      <c r="L392" s="187"/>
      <c r="M392" s="192"/>
      <c r="T392" s="193"/>
      <c r="AT392" s="188" t="s">
        <v>199</v>
      </c>
      <c r="AU392" s="188" t="s">
        <v>95</v>
      </c>
      <c r="AV392" s="186" t="s">
        <v>95</v>
      </c>
      <c r="AW392" s="186" t="s">
        <v>40</v>
      </c>
      <c r="AX392" s="186" t="s">
        <v>93</v>
      </c>
      <c r="AY392" s="188" t="s">
        <v>189</v>
      </c>
    </row>
    <row r="393" s="23" customFormat="true" ht="16.5" hidden="false" customHeight="true" outlineLevel="0" collapsed="false">
      <c r="B393" s="24"/>
      <c r="C393" s="157" t="s">
        <v>533</v>
      </c>
      <c r="D393" s="157" t="s">
        <v>192</v>
      </c>
      <c r="E393" s="158" t="s">
        <v>441</v>
      </c>
      <c r="F393" s="159" t="s">
        <v>442</v>
      </c>
      <c r="G393" s="160" t="s">
        <v>290</v>
      </c>
      <c r="H393" s="161" t="n">
        <v>2.096</v>
      </c>
      <c r="I393" s="162"/>
      <c r="J393" s="163" t="n">
        <f aca="false">ROUND(I393*H393,2)</f>
        <v>0</v>
      </c>
      <c r="K393" s="159" t="s">
        <v>196</v>
      </c>
      <c r="L393" s="24"/>
      <c r="M393" s="164"/>
      <c r="N393" s="165" t="s">
        <v>50</v>
      </c>
      <c r="P393" s="166" t="n">
        <f aca="false">O393*H393</f>
        <v>0</v>
      </c>
      <c r="Q393" s="166" t="n">
        <v>0</v>
      </c>
      <c r="R393" s="166" t="n">
        <f aca="false">Q393*H393</f>
        <v>0</v>
      </c>
      <c r="S393" s="166" t="n">
        <v>0</v>
      </c>
      <c r="T393" s="167" t="n">
        <f aca="false">S393*H393</f>
        <v>0</v>
      </c>
      <c r="AR393" s="168" t="s">
        <v>197</v>
      </c>
      <c r="AT393" s="168" t="s">
        <v>192</v>
      </c>
      <c r="AU393" s="168" t="s">
        <v>95</v>
      </c>
      <c r="AY393" s="3" t="s">
        <v>189</v>
      </c>
      <c r="BE393" s="169" t="n">
        <f aca="false">IF(N393="základní",J393,0)</f>
        <v>0</v>
      </c>
      <c r="BF393" s="169" t="n">
        <f aca="false">IF(N393="snížená",J393,0)</f>
        <v>0</v>
      </c>
      <c r="BG393" s="169" t="n">
        <f aca="false">IF(N393="zákl. přenesená",J393,0)</f>
        <v>0</v>
      </c>
      <c r="BH393" s="169" t="n">
        <f aca="false">IF(N393="sníž. přenesená",J393,0)</f>
        <v>0</v>
      </c>
      <c r="BI393" s="169" t="n">
        <f aca="false">IF(N393="nulová",J393,0)</f>
        <v>0</v>
      </c>
      <c r="BJ393" s="3" t="s">
        <v>93</v>
      </c>
      <c r="BK393" s="169" t="n">
        <f aca="false">ROUND(I393*H393,2)</f>
        <v>0</v>
      </c>
      <c r="BL393" s="3" t="s">
        <v>197</v>
      </c>
      <c r="BM393" s="168" t="s">
        <v>1101</v>
      </c>
    </row>
    <row r="394" s="186" customFormat="true" ht="11.25" hidden="false" customHeight="false" outlineLevel="0" collapsed="false">
      <c r="B394" s="187"/>
      <c r="D394" s="172" t="s">
        <v>199</v>
      </c>
      <c r="E394" s="188"/>
      <c r="F394" s="189" t="s">
        <v>1102</v>
      </c>
      <c r="H394" s="190" t="n">
        <v>2.096</v>
      </c>
      <c r="I394" s="191"/>
      <c r="L394" s="187"/>
      <c r="M394" s="192"/>
      <c r="T394" s="193"/>
      <c r="AT394" s="188" t="s">
        <v>199</v>
      </c>
      <c r="AU394" s="188" t="s">
        <v>95</v>
      </c>
      <c r="AV394" s="186" t="s">
        <v>95</v>
      </c>
      <c r="AW394" s="186" t="s">
        <v>40</v>
      </c>
      <c r="AX394" s="186" t="s">
        <v>93</v>
      </c>
      <c r="AY394" s="188" t="s">
        <v>189</v>
      </c>
    </row>
    <row r="395" s="23" customFormat="true" ht="16.5" hidden="false" customHeight="true" outlineLevel="0" collapsed="false">
      <c r="B395" s="24"/>
      <c r="C395" s="157" t="s">
        <v>538</v>
      </c>
      <c r="D395" s="157" t="s">
        <v>192</v>
      </c>
      <c r="E395" s="158" t="s">
        <v>449</v>
      </c>
      <c r="F395" s="159" t="s">
        <v>450</v>
      </c>
      <c r="G395" s="160" t="s">
        <v>290</v>
      </c>
      <c r="H395" s="161" t="n">
        <v>0.262</v>
      </c>
      <c r="I395" s="162"/>
      <c r="J395" s="163" t="n">
        <f aca="false">ROUND(I395*H395,2)</f>
        <v>0</v>
      </c>
      <c r="K395" s="159" t="s">
        <v>213</v>
      </c>
      <c r="L395" s="24"/>
      <c r="M395" s="164"/>
      <c r="N395" s="165" t="s">
        <v>50</v>
      </c>
      <c r="P395" s="166" t="n">
        <f aca="false">O395*H395</f>
        <v>0</v>
      </c>
      <c r="Q395" s="166" t="n">
        <v>0</v>
      </c>
      <c r="R395" s="166" t="n">
        <f aca="false">Q395*H395</f>
        <v>0</v>
      </c>
      <c r="S395" s="166" t="n">
        <v>0</v>
      </c>
      <c r="T395" s="167" t="n">
        <f aca="false">S395*H395</f>
        <v>0</v>
      </c>
      <c r="AR395" s="168" t="s">
        <v>197</v>
      </c>
      <c r="AT395" s="168" t="s">
        <v>192</v>
      </c>
      <c r="AU395" s="168" t="s">
        <v>95</v>
      </c>
      <c r="AY395" s="3" t="s">
        <v>189</v>
      </c>
      <c r="BE395" s="169" t="n">
        <f aca="false">IF(N395="základní",J395,0)</f>
        <v>0</v>
      </c>
      <c r="BF395" s="169" t="n">
        <f aca="false">IF(N395="snížená",J395,0)</f>
        <v>0</v>
      </c>
      <c r="BG395" s="169" t="n">
        <f aca="false">IF(N395="zákl. přenesená",J395,0)</f>
        <v>0</v>
      </c>
      <c r="BH395" s="169" t="n">
        <f aca="false">IF(N395="sníž. přenesená",J395,0)</f>
        <v>0</v>
      </c>
      <c r="BI395" s="169" t="n">
        <f aca="false">IF(N395="nulová",J395,0)</f>
        <v>0</v>
      </c>
      <c r="BJ395" s="3" t="s">
        <v>93</v>
      </c>
      <c r="BK395" s="169" t="n">
        <f aca="false">ROUND(I395*H395,2)</f>
        <v>0</v>
      </c>
      <c r="BL395" s="3" t="s">
        <v>197</v>
      </c>
      <c r="BM395" s="168" t="s">
        <v>1103</v>
      </c>
    </row>
    <row r="396" s="186" customFormat="true" ht="11.25" hidden="false" customHeight="false" outlineLevel="0" collapsed="false">
      <c r="B396" s="187"/>
      <c r="D396" s="172" t="s">
        <v>199</v>
      </c>
      <c r="E396" s="188"/>
      <c r="F396" s="189" t="s">
        <v>1100</v>
      </c>
      <c r="H396" s="190" t="n">
        <v>0.262</v>
      </c>
      <c r="I396" s="191"/>
      <c r="L396" s="187"/>
      <c r="M396" s="192"/>
      <c r="T396" s="193"/>
      <c r="AT396" s="188" t="s">
        <v>199</v>
      </c>
      <c r="AU396" s="188" t="s">
        <v>95</v>
      </c>
      <c r="AV396" s="186" t="s">
        <v>95</v>
      </c>
      <c r="AW396" s="186" t="s">
        <v>40</v>
      </c>
      <c r="AX396" s="186" t="s">
        <v>93</v>
      </c>
      <c r="AY396" s="188" t="s">
        <v>189</v>
      </c>
    </row>
    <row r="397" s="23" customFormat="true" ht="16.5" hidden="false" customHeight="true" outlineLevel="0" collapsed="false">
      <c r="B397" s="24"/>
      <c r="C397" s="157" t="s">
        <v>548</v>
      </c>
      <c r="D397" s="157" t="s">
        <v>192</v>
      </c>
      <c r="E397" s="158" t="s">
        <v>492</v>
      </c>
      <c r="F397" s="159" t="s">
        <v>493</v>
      </c>
      <c r="G397" s="160" t="s">
        <v>290</v>
      </c>
      <c r="H397" s="161" t="n">
        <v>6.063</v>
      </c>
      <c r="I397" s="162"/>
      <c r="J397" s="163" t="n">
        <f aca="false">ROUND(I397*H397,2)</f>
        <v>0</v>
      </c>
      <c r="K397" s="159" t="s">
        <v>196</v>
      </c>
      <c r="L397" s="24"/>
      <c r="M397" s="164"/>
      <c r="N397" s="165" t="s">
        <v>50</v>
      </c>
      <c r="P397" s="166" t="n">
        <f aca="false">O397*H397</f>
        <v>0</v>
      </c>
      <c r="Q397" s="166" t="n">
        <v>0</v>
      </c>
      <c r="R397" s="166" t="n">
        <f aca="false">Q397*H397</f>
        <v>0</v>
      </c>
      <c r="S397" s="166" t="n">
        <v>0</v>
      </c>
      <c r="T397" s="167" t="n">
        <f aca="false">S397*H397</f>
        <v>0</v>
      </c>
      <c r="AR397" s="168" t="s">
        <v>197</v>
      </c>
      <c r="AT397" s="168" t="s">
        <v>192</v>
      </c>
      <c r="AU397" s="168" t="s">
        <v>95</v>
      </c>
      <c r="AY397" s="3" t="s">
        <v>189</v>
      </c>
      <c r="BE397" s="169" t="n">
        <f aca="false">IF(N397="základní",J397,0)</f>
        <v>0</v>
      </c>
      <c r="BF397" s="169" t="n">
        <f aca="false">IF(N397="snížená",J397,0)</f>
        <v>0</v>
      </c>
      <c r="BG397" s="169" t="n">
        <f aca="false">IF(N397="zákl. přenesená",J397,0)</f>
        <v>0</v>
      </c>
      <c r="BH397" s="169" t="n">
        <f aca="false">IF(N397="sníž. přenesená",J397,0)</f>
        <v>0</v>
      </c>
      <c r="BI397" s="169" t="n">
        <f aca="false">IF(N397="nulová",J397,0)</f>
        <v>0</v>
      </c>
      <c r="BJ397" s="3" t="s">
        <v>93</v>
      </c>
      <c r="BK397" s="169" t="n">
        <f aca="false">ROUND(I397*H397,2)</f>
        <v>0</v>
      </c>
      <c r="BL397" s="3" t="s">
        <v>197</v>
      </c>
      <c r="BM397" s="168" t="s">
        <v>1104</v>
      </c>
    </row>
    <row r="398" s="170" customFormat="true" ht="11.25" hidden="false" customHeight="false" outlineLevel="0" collapsed="false">
      <c r="B398" s="171"/>
      <c r="D398" s="172" t="s">
        <v>199</v>
      </c>
      <c r="E398" s="173"/>
      <c r="F398" s="174" t="s">
        <v>1105</v>
      </c>
      <c r="H398" s="173"/>
      <c r="I398" s="175"/>
      <c r="L398" s="171"/>
      <c r="M398" s="176"/>
      <c r="T398" s="177"/>
      <c r="AT398" s="173" t="s">
        <v>199</v>
      </c>
      <c r="AU398" s="173" t="s">
        <v>95</v>
      </c>
      <c r="AV398" s="170" t="s">
        <v>93</v>
      </c>
      <c r="AW398" s="170" t="s">
        <v>40</v>
      </c>
      <c r="AX398" s="170" t="s">
        <v>85</v>
      </c>
      <c r="AY398" s="173" t="s">
        <v>189</v>
      </c>
    </row>
    <row r="399" s="186" customFormat="true" ht="11.25" hidden="false" customHeight="false" outlineLevel="0" collapsed="false">
      <c r="B399" s="187"/>
      <c r="D399" s="172" t="s">
        <v>199</v>
      </c>
      <c r="E399" s="188"/>
      <c r="F399" s="189" t="s">
        <v>1106</v>
      </c>
      <c r="H399" s="190" t="n">
        <v>0.258</v>
      </c>
      <c r="I399" s="191"/>
      <c r="L399" s="187"/>
      <c r="M399" s="192"/>
      <c r="T399" s="193"/>
      <c r="AT399" s="188" t="s">
        <v>199</v>
      </c>
      <c r="AU399" s="188" t="s">
        <v>95</v>
      </c>
      <c r="AV399" s="186" t="s">
        <v>95</v>
      </c>
      <c r="AW399" s="186" t="s">
        <v>40</v>
      </c>
      <c r="AX399" s="186" t="s">
        <v>85</v>
      </c>
      <c r="AY399" s="188" t="s">
        <v>189</v>
      </c>
    </row>
    <row r="400" s="186" customFormat="true" ht="11.25" hidden="false" customHeight="false" outlineLevel="0" collapsed="false">
      <c r="B400" s="187"/>
      <c r="D400" s="172" t="s">
        <v>199</v>
      </c>
      <c r="E400" s="188"/>
      <c r="F400" s="189" t="s">
        <v>1107</v>
      </c>
      <c r="H400" s="190" t="n">
        <v>5.805</v>
      </c>
      <c r="I400" s="191"/>
      <c r="L400" s="187"/>
      <c r="M400" s="192"/>
      <c r="T400" s="193"/>
      <c r="AT400" s="188" t="s">
        <v>199</v>
      </c>
      <c r="AU400" s="188" t="s">
        <v>95</v>
      </c>
      <c r="AV400" s="186" t="s">
        <v>95</v>
      </c>
      <c r="AW400" s="186" t="s">
        <v>40</v>
      </c>
      <c r="AX400" s="186" t="s">
        <v>85</v>
      </c>
      <c r="AY400" s="188" t="s">
        <v>189</v>
      </c>
    </row>
    <row r="401" s="194" customFormat="true" ht="11.25" hidden="false" customHeight="false" outlineLevel="0" collapsed="false">
      <c r="B401" s="195"/>
      <c r="D401" s="172" t="s">
        <v>199</v>
      </c>
      <c r="E401" s="196"/>
      <c r="F401" s="197" t="s">
        <v>206</v>
      </c>
      <c r="H401" s="198" t="n">
        <v>6.063</v>
      </c>
      <c r="I401" s="199"/>
      <c r="L401" s="195"/>
      <c r="M401" s="200"/>
      <c r="T401" s="201"/>
      <c r="AT401" s="196" t="s">
        <v>199</v>
      </c>
      <c r="AU401" s="196" t="s">
        <v>95</v>
      </c>
      <c r="AV401" s="194" t="s">
        <v>197</v>
      </c>
      <c r="AW401" s="194" t="s">
        <v>40</v>
      </c>
      <c r="AX401" s="194" t="s">
        <v>93</v>
      </c>
      <c r="AY401" s="196" t="s">
        <v>189</v>
      </c>
    </row>
    <row r="402" s="23" customFormat="true" ht="16.5" hidden="false" customHeight="true" outlineLevel="0" collapsed="false">
      <c r="B402" s="24"/>
      <c r="C402" s="157" t="s">
        <v>555</v>
      </c>
      <c r="D402" s="157" t="s">
        <v>192</v>
      </c>
      <c r="E402" s="158" t="s">
        <v>496</v>
      </c>
      <c r="F402" s="159" t="s">
        <v>497</v>
      </c>
      <c r="G402" s="160" t="s">
        <v>290</v>
      </c>
      <c r="H402" s="161" t="n">
        <v>48.504</v>
      </c>
      <c r="I402" s="162"/>
      <c r="J402" s="163" t="n">
        <f aca="false">ROUND(I402*H402,2)</f>
        <v>0</v>
      </c>
      <c r="K402" s="159" t="s">
        <v>196</v>
      </c>
      <c r="L402" s="24"/>
      <c r="M402" s="164"/>
      <c r="N402" s="165" t="s">
        <v>50</v>
      </c>
      <c r="P402" s="166" t="n">
        <f aca="false">O402*H402</f>
        <v>0</v>
      </c>
      <c r="Q402" s="166" t="n">
        <v>0</v>
      </c>
      <c r="R402" s="166" t="n">
        <f aca="false">Q402*H402</f>
        <v>0</v>
      </c>
      <c r="S402" s="166" t="n">
        <v>0</v>
      </c>
      <c r="T402" s="167" t="n">
        <f aca="false">S402*H402</f>
        <v>0</v>
      </c>
      <c r="AR402" s="168" t="s">
        <v>197</v>
      </c>
      <c r="AT402" s="168" t="s">
        <v>192</v>
      </c>
      <c r="AU402" s="168" t="s">
        <v>95</v>
      </c>
      <c r="AY402" s="3" t="s">
        <v>189</v>
      </c>
      <c r="BE402" s="169" t="n">
        <f aca="false">IF(N402="základní",J402,0)</f>
        <v>0</v>
      </c>
      <c r="BF402" s="169" t="n">
        <f aca="false">IF(N402="snížená",J402,0)</f>
        <v>0</v>
      </c>
      <c r="BG402" s="169" t="n">
        <f aca="false">IF(N402="zákl. přenesená",J402,0)</f>
        <v>0</v>
      </c>
      <c r="BH402" s="169" t="n">
        <f aca="false">IF(N402="sníž. přenesená",J402,0)</f>
        <v>0</v>
      </c>
      <c r="BI402" s="169" t="n">
        <f aca="false">IF(N402="nulová",J402,0)</f>
        <v>0</v>
      </c>
      <c r="BJ402" s="3" t="s">
        <v>93</v>
      </c>
      <c r="BK402" s="169" t="n">
        <f aca="false">ROUND(I402*H402,2)</f>
        <v>0</v>
      </c>
      <c r="BL402" s="3" t="s">
        <v>197</v>
      </c>
      <c r="BM402" s="168" t="s">
        <v>1108</v>
      </c>
    </row>
    <row r="403" s="186" customFormat="true" ht="11.25" hidden="false" customHeight="false" outlineLevel="0" collapsed="false">
      <c r="B403" s="187"/>
      <c r="D403" s="172" t="s">
        <v>199</v>
      </c>
      <c r="E403" s="188"/>
      <c r="F403" s="189" t="s">
        <v>1109</v>
      </c>
      <c r="H403" s="190" t="n">
        <v>2.064</v>
      </c>
      <c r="I403" s="191"/>
      <c r="L403" s="187"/>
      <c r="M403" s="192"/>
      <c r="T403" s="193"/>
      <c r="AT403" s="188" t="s">
        <v>199</v>
      </c>
      <c r="AU403" s="188" t="s">
        <v>95</v>
      </c>
      <c r="AV403" s="186" t="s">
        <v>95</v>
      </c>
      <c r="AW403" s="186" t="s">
        <v>40</v>
      </c>
      <c r="AX403" s="186" t="s">
        <v>85</v>
      </c>
      <c r="AY403" s="188" t="s">
        <v>189</v>
      </c>
    </row>
    <row r="404" s="186" customFormat="true" ht="11.25" hidden="false" customHeight="false" outlineLevel="0" collapsed="false">
      <c r="B404" s="187"/>
      <c r="D404" s="172" t="s">
        <v>199</v>
      </c>
      <c r="E404" s="188"/>
      <c r="F404" s="189" t="s">
        <v>1110</v>
      </c>
      <c r="H404" s="190" t="n">
        <v>46.44</v>
      </c>
      <c r="I404" s="191"/>
      <c r="L404" s="187"/>
      <c r="M404" s="192"/>
      <c r="T404" s="193"/>
      <c r="AT404" s="188" t="s">
        <v>199</v>
      </c>
      <c r="AU404" s="188" t="s">
        <v>95</v>
      </c>
      <c r="AV404" s="186" t="s">
        <v>95</v>
      </c>
      <c r="AW404" s="186" t="s">
        <v>40</v>
      </c>
      <c r="AX404" s="186" t="s">
        <v>85</v>
      </c>
      <c r="AY404" s="188" t="s">
        <v>189</v>
      </c>
    </row>
    <row r="405" s="194" customFormat="true" ht="11.25" hidden="false" customHeight="false" outlineLevel="0" collapsed="false">
      <c r="B405" s="195"/>
      <c r="D405" s="172" t="s">
        <v>199</v>
      </c>
      <c r="E405" s="196"/>
      <c r="F405" s="197" t="s">
        <v>206</v>
      </c>
      <c r="H405" s="198" t="n">
        <v>48.504</v>
      </c>
      <c r="I405" s="199"/>
      <c r="L405" s="195"/>
      <c r="M405" s="200"/>
      <c r="T405" s="201"/>
      <c r="AT405" s="196" t="s">
        <v>199</v>
      </c>
      <c r="AU405" s="196" t="s">
        <v>95</v>
      </c>
      <c r="AV405" s="194" t="s">
        <v>197</v>
      </c>
      <c r="AW405" s="194" t="s">
        <v>40</v>
      </c>
      <c r="AX405" s="194" t="s">
        <v>93</v>
      </c>
      <c r="AY405" s="196" t="s">
        <v>189</v>
      </c>
    </row>
    <row r="406" s="23" customFormat="true" ht="24" hidden="false" customHeight="true" outlineLevel="0" collapsed="false">
      <c r="B406" s="24"/>
      <c r="C406" s="157" t="s">
        <v>563</v>
      </c>
      <c r="D406" s="157" t="s">
        <v>192</v>
      </c>
      <c r="E406" s="158" t="s">
        <v>501</v>
      </c>
      <c r="F406" s="159" t="s">
        <v>502</v>
      </c>
      <c r="G406" s="160" t="s">
        <v>290</v>
      </c>
      <c r="H406" s="161" t="n">
        <v>6.063</v>
      </c>
      <c r="I406" s="162"/>
      <c r="J406" s="163" t="n">
        <f aca="false">ROUND(I406*H406,2)</f>
        <v>0</v>
      </c>
      <c r="K406" s="159" t="s">
        <v>213</v>
      </c>
      <c r="L406" s="24"/>
      <c r="M406" s="164"/>
      <c r="N406" s="165" t="s">
        <v>50</v>
      </c>
      <c r="P406" s="166" t="n">
        <f aca="false">O406*H406</f>
        <v>0</v>
      </c>
      <c r="Q406" s="166" t="n">
        <v>0</v>
      </c>
      <c r="R406" s="166" t="n">
        <f aca="false">Q406*H406</f>
        <v>0</v>
      </c>
      <c r="S406" s="166" t="n">
        <v>0</v>
      </c>
      <c r="T406" s="167" t="n">
        <f aca="false">S406*H406</f>
        <v>0</v>
      </c>
      <c r="AR406" s="168" t="s">
        <v>197</v>
      </c>
      <c r="AT406" s="168" t="s">
        <v>192</v>
      </c>
      <c r="AU406" s="168" t="s">
        <v>95</v>
      </c>
      <c r="AY406" s="3" t="s">
        <v>189</v>
      </c>
      <c r="BE406" s="169" t="n">
        <f aca="false">IF(N406="základní",J406,0)</f>
        <v>0</v>
      </c>
      <c r="BF406" s="169" t="n">
        <f aca="false">IF(N406="snížená",J406,0)</f>
        <v>0</v>
      </c>
      <c r="BG406" s="169" t="n">
        <f aca="false">IF(N406="zákl. přenesená",J406,0)</f>
        <v>0</v>
      </c>
      <c r="BH406" s="169" t="n">
        <f aca="false">IF(N406="sníž. přenesená",J406,0)</f>
        <v>0</v>
      </c>
      <c r="BI406" s="169" t="n">
        <f aca="false">IF(N406="nulová",J406,0)</f>
        <v>0</v>
      </c>
      <c r="BJ406" s="3" t="s">
        <v>93</v>
      </c>
      <c r="BK406" s="169" t="n">
        <f aca="false">ROUND(I406*H406,2)</f>
        <v>0</v>
      </c>
      <c r="BL406" s="3" t="s">
        <v>197</v>
      </c>
      <c r="BM406" s="168" t="s">
        <v>1111</v>
      </c>
    </row>
    <row r="407" s="170" customFormat="true" ht="11.25" hidden="false" customHeight="false" outlineLevel="0" collapsed="false">
      <c r="B407" s="171"/>
      <c r="D407" s="172" t="s">
        <v>199</v>
      </c>
      <c r="E407" s="173"/>
      <c r="F407" s="174" t="s">
        <v>1105</v>
      </c>
      <c r="H407" s="173"/>
      <c r="I407" s="175"/>
      <c r="L407" s="171"/>
      <c r="M407" s="176"/>
      <c r="T407" s="177"/>
      <c r="AT407" s="173" t="s">
        <v>199</v>
      </c>
      <c r="AU407" s="173" t="s">
        <v>95</v>
      </c>
      <c r="AV407" s="170" t="s">
        <v>93</v>
      </c>
      <c r="AW407" s="170" t="s">
        <v>40</v>
      </c>
      <c r="AX407" s="170" t="s">
        <v>85</v>
      </c>
      <c r="AY407" s="173" t="s">
        <v>189</v>
      </c>
    </row>
    <row r="408" s="186" customFormat="true" ht="11.25" hidden="false" customHeight="false" outlineLevel="0" collapsed="false">
      <c r="B408" s="187"/>
      <c r="D408" s="172" t="s">
        <v>199</v>
      </c>
      <c r="E408" s="188"/>
      <c r="F408" s="189" t="s">
        <v>1106</v>
      </c>
      <c r="H408" s="190" t="n">
        <v>0.258</v>
      </c>
      <c r="I408" s="191"/>
      <c r="L408" s="187"/>
      <c r="M408" s="192"/>
      <c r="T408" s="193"/>
      <c r="AT408" s="188" t="s">
        <v>199</v>
      </c>
      <c r="AU408" s="188" t="s">
        <v>95</v>
      </c>
      <c r="AV408" s="186" t="s">
        <v>95</v>
      </c>
      <c r="AW408" s="186" t="s">
        <v>40</v>
      </c>
      <c r="AX408" s="186" t="s">
        <v>85</v>
      </c>
      <c r="AY408" s="188" t="s">
        <v>189</v>
      </c>
    </row>
    <row r="409" s="186" customFormat="true" ht="11.25" hidden="false" customHeight="false" outlineLevel="0" collapsed="false">
      <c r="B409" s="187"/>
      <c r="D409" s="172" t="s">
        <v>199</v>
      </c>
      <c r="E409" s="188"/>
      <c r="F409" s="189" t="s">
        <v>1107</v>
      </c>
      <c r="H409" s="190" t="n">
        <v>5.805</v>
      </c>
      <c r="I409" s="191"/>
      <c r="L409" s="187"/>
      <c r="M409" s="192"/>
      <c r="T409" s="193"/>
      <c r="AT409" s="188" t="s">
        <v>199</v>
      </c>
      <c r="AU409" s="188" t="s">
        <v>95</v>
      </c>
      <c r="AV409" s="186" t="s">
        <v>95</v>
      </c>
      <c r="AW409" s="186" t="s">
        <v>40</v>
      </c>
      <c r="AX409" s="186" t="s">
        <v>85</v>
      </c>
      <c r="AY409" s="188" t="s">
        <v>189</v>
      </c>
    </row>
    <row r="410" s="194" customFormat="true" ht="11.25" hidden="false" customHeight="false" outlineLevel="0" collapsed="false">
      <c r="B410" s="195"/>
      <c r="D410" s="172" t="s">
        <v>199</v>
      </c>
      <c r="E410" s="196"/>
      <c r="F410" s="197" t="s">
        <v>206</v>
      </c>
      <c r="H410" s="198" t="n">
        <v>6.063</v>
      </c>
      <c r="I410" s="199"/>
      <c r="L410" s="195"/>
      <c r="M410" s="200"/>
      <c r="T410" s="201"/>
      <c r="AT410" s="196" t="s">
        <v>199</v>
      </c>
      <c r="AU410" s="196" t="s">
        <v>95</v>
      </c>
      <c r="AV410" s="194" t="s">
        <v>197</v>
      </c>
      <c r="AW410" s="194" t="s">
        <v>40</v>
      </c>
      <c r="AX410" s="194" t="s">
        <v>93</v>
      </c>
      <c r="AY410" s="196" t="s">
        <v>189</v>
      </c>
    </row>
    <row r="411" s="23" customFormat="true" ht="24" hidden="false" customHeight="true" outlineLevel="0" collapsed="false">
      <c r="B411" s="24"/>
      <c r="C411" s="157" t="s">
        <v>574</v>
      </c>
      <c r="D411" s="157" t="s">
        <v>192</v>
      </c>
      <c r="E411" s="158" t="s">
        <v>454</v>
      </c>
      <c r="F411" s="159" t="s">
        <v>455</v>
      </c>
      <c r="G411" s="160" t="s">
        <v>290</v>
      </c>
      <c r="H411" s="161" t="n">
        <v>0.262</v>
      </c>
      <c r="I411" s="162"/>
      <c r="J411" s="163" t="n">
        <f aca="false">ROUND(I411*H411,2)</f>
        <v>0</v>
      </c>
      <c r="K411" s="159" t="s">
        <v>213</v>
      </c>
      <c r="L411" s="24"/>
      <c r="M411" s="164"/>
      <c r="N411" s="165" t="s">
        <v>50</v>
      </c>
      <c r="P411" s="166" t="n">
        <f aca="false">O411*H411</f>
        <v>0</v>
      </c>
      <c r="Q411" s="166" t="n">
        <v>0</v>
      </c>
      <c r="R411" s="166" t="n">
        <f aca="false">Q411*H411</f>
        <v>0</v>
      </c>
      <c r="S411" s="166" t="n">
        <v>0</v>
      </c>
      <c r="T411" s="167" t="n">
        <f aca="false">S411*H411</f>
        <v>0</v>
      </c>
      <c r="AR411" s="168" t="s">
        <v>197</v>
      </c>
      <c r="AT411" s="168" t="s">
        <v>192</v>
      </c>
      <c r="AU411" s="168" t="s">
        <v>95</v>
      </c>
      <c r="AY411" s="3" t="s">
        <v>189</v>
      </c>
      <c r="BE411" s="169" t="n">
        <f aca="false">IF(N411="základní",J411,0)</f>
        <v>0</v>
      </c>
      <c r="BF411" s="169" t="n">
        <f aca="false">IF(N411="snížená",J411,0)</f>
        <v>0</v>
      </c>
      <c r="BG411" s="169" t="n">
        <f aca="false">IF(N411="zákl. přenesená",J411,0)</f>
        <v>0</v>
      </c>
      <c r="BH411" s="169" t="n">
        <f aca="false">IF(N411="sníž. přenesená",J411,0)</f>
        <v>0</v>
      </c>
      <c r="BI411" s="169" t="n">
        <f aca="false">IF(N411="nulová",J411,0)</f>
        <v>0</v>
      </c>
      <c r="BJ411" s="3" t="s">
        <v>93</v>
      </c>
      <c r="BK411" s="169" t="n">
        <f aca="false">ROUND(I411*H411,2)</f>
        <v>0</v>
      </c>
      <c r="BL411" s="3" t="s">
        <v>197</v>
      </c>
      <c r="BM411" s="168" t="s">
        <v>1112</v>
      </c>
    </row>
    <row r="412" s="186" customFormat="true" ht="11.25" hidden="false" customHeight="false" outlineLevel="0" collapsed="false">
      <c r="B412" s="187"/>
      <c r="D412" s="172" t="s">
        <v>199</v>
      </c>
      <c r="E412" s="188"/>
      <c r="F412" s="189" t="s">
        <v>1100</v>
      </c>
      <c r="H412" s="190" t="n">
        <v>0.262</v>
      </c>
      <c r="I412" s="191"/>
      <c r="L412" s="187"/>
      <c r="M412" s="192"/>
      <c r="T412" s="193"/>
      <c r="AT412" s="188" t="s">
        <v>199</v>
      </c>
      <c r="AU412" s="188" t="s">
        <v>95</v>
      </c>
      <c r="AV412" s="186" t="s">
        <v>95</v>
      </c>
      <c r="AW412" s="186" t="s">
        <v>40</v>
      </c>
      <c r="AX412" s="186" t="s">
        <v>93</v>
      </c>
      <c r="AY412" s="188" t="s">
        <v>189</v>
      </c>
    </row>
    <row r="413" s="23" customFormat="true" ht="16.5" hidden="false" customHeight="true" outlineLevel="0" collapsed="false">
      <c r="B413" s="24"/>
      <c r="C413" s="157" t="s">
        <v>581</v>
      </c>
      <c r="D413" s="157" t="s">
        <v>192</v>
      </c>
      <c r="E413" s="158" t="s">
        <v>483</v>
      </c>
      <c r="F413" s="159" t="s">
        <v>484</v>
      </c>
      <c r="G413" s="160" t="s">
        <v>195</v>
      </c>
      <c r="H413" s="161" t="n">
        <v>45</v>
      </c>
      <c r="I413" s="162"/>
      <c r="J413" s="163" t="n">
        <f aca="false">ROUND(I413*H413,2)</f>
        <v>0</v>
      </c>
      <c r="K413" s="159" t="s">
        <v>196</v>
      </c>
      <c r="L413" s="24"/>
      <c r="M413" s="164"/>
      <c r="N413" s="165" t="s">
        <v>50</v>
      </c>
      <c r="P413" s="166" t="n">
        <f aca="false">O413*H413</f>
        <v>0</v>
      </c>
      <c r="Q413" s="166" t="n">
        <v>0</v>
      </c>
      <c r="R413" s="166" t="n">
        <f aca="false">Q413*H413</f>
        <v>0</v>
      </c>
      <c r="S413" s="166" t="n">
        <v>0.29</v>
      </c>
      <c r="T413" s="167" t="n">
        <f aca="false">S413*H413</f>
        <v>13.05</v>
      </c>
      <c r="AR413" s="168" t="s">
        <v>197</v>
      </c>
      <c r="AT413" s="168" t="s">
        <v>192</v>
      </c>
      <c r="AU413" s="168" t="s">
        <v>95</v>
      </c>
      <c r="AY413" s="3" t="s">
        <v>189</v>
      </c>
      <c r="BE413" s="169" t="n">
        <f aca="false">IF(N413="základní",J413,0)</f>
        <v>0</v>
      </c>
      <c r="BF413" s="169" t="n">
        <f aca="false">IF(N413="snížená",J413,0)</f>
        <v>0</v>
      </c>
      <c r="BG413" s="169" t="n">
        <f aca="false">IF(N413="zákl. přenesená",J413,0)</f>
        <v>0</v>
      </c>
      <c r="BH413" s="169" t="n">
        <f aca="false">IF(N413="sníž. přenesená",J413,0)</f>
        <v>0</v>
      </c>
      <c r="BI413" s="169" t="n">
        <f aca="false">IF(N413="nulová",J413,0)</f>
        <v>0</v>
      </c>
      <c r="BJ413" s="3" t="s">
        <v>93</v>
      </c>
      <c r="BK413" s="169" t="n">
        <f aca="false">ROUND(I413*H413,2)</f>
        <v>0</v>
      </c>
      <c r="BL413" s="3" t="s">
        <v>197</v>
      </c>
      <c r="BM413" s="168" t="s">
        <v>1113</v>
      </c>
    </row>
    <row r="414" s="170" customFormat="true" ht="11.25" hidden="false" customHeight="false" outlineLevel="0" collapsed="false">
      <c r="B414" s="171"/>
      <c r="D414" s="172" t="s">
        <v>199</v>
      </c>
      <c r="E414" s="173"/>
      <c r="F414" s="174" t="s">
        <v>1096</v>
      </c>
      <c r="H414" s="173"/>
      <c r="I414" s="175"/>
      <c r="L414" s="171"/>
      <c r="M414" s="176"/>
      <c r="T414" s="177"/>
      <c r="AT414" s="173" t="s">
        <v>199</v>
      </c>
      <c r="AU414" s="173" t="s">
        <v>95</v>
      </c>
      <c r="AV414" s="170" t="s">
        <v>93</v>
      </c>
      <c r="AW414" s="170" t="s">
        <v>40</v>
      </c>
      <c r="AX414" s="170" t="s">
        <v>85</v>
      </c>
      <c r="AY414" s="173" t="s">
        <v>189</v>
      </c>
    </row>
    <row r="415" s="170" customFormat="true" ht="11.25" hidden="false" customHeight="false" outlineLevel="0" collapsed="false">
      <c r="B415" s="171"/>
      <c r="D415" s="172" t="s">
        <v>199</v>
      </c>
      <c r="E415" s="173"/>
      <c r="F415" s="174" t="s">
        <v>1114</v>
      </c>
      <c r="H415" s="173"/>
      <c r="I415" s="175"/>
      <c r="L415" s="171"/>
      <c r="M415" s="176"/>
      <c r="T415" s="177"/>
      <c r="AT415" s="173" t="s">
        <v>199</v>
      </c>
      <c r="AU415" s="173" t="s">
        <v>95</v>
      </c>
      <c r="AV415" s="170" t="s">
        <v>93</v>
      </c>
      <c r="AW415" s="170" t="s">
        <v>40</v>
      </c>
      <c r="AX415" s="170" t="s">
        <v>85</v>
      </c>
      <c r="AY415" s="173" t="s">
        <v>189</v>
      </c>
    </row>
    <row r="416" s="186" customFormat="true" ht="11.25" hidden="false" customHeight="false" outlineLevel="0" collapsed="false">
      <c r="B416" s="187"/>
      <c r="D416" s="172" t="s">
        <v>199</v>
      </c>
      <c r="E416" s="188"/>
      <c r="F416" s="189" t="s">
        <v>824</v>
      </c>
      <c r="H416" s="190" t="n">
        <v>45</v>
      </c>
      <c r="I416" s="191"/>
      <c r="L416" s="187"/>
      <c r="M416" s="192"/>
      <c r="T416" s="193"/>
      <c r="AT416" s="188" t="s">
        <v>199</v>
      </c>
      <c r="AU416" s="188" t="s">
        <v>95</v>
      </c>
      <c r="AV416" s="186" t="s">
        <v>95</v>
      </c>
      <c r="AW416" s="186" t="s">
        <v>40</v>
      </c>
      <c r="AX416" s="186" t="s">
        <v>93</v>
      </c>
      <c r="AY416" s="188" t="s">
        <v>189</v>
      </c>
    </row>
    <row r="417" s="23" customFormat="true" ht="16.5" hidden="false" customHeight="true" outlineLevel="0" collapsed="false">
      <c r="B417" s="24"/>
      <c r="C417" s="157" t="s">
        <v>591</v>
      </c>
      <c r="D417" s="157" t="s">
        <v>192</v>
      </c>
      <c r="E417" s="158" t="s">
        <v>492</v>
      </c>
      <c r="F417" s="159" t="s">
        <v>493</v>
      </c>
      <c r="G417" s="160" t="s">
        <v>290</v>
      </c>
      <c r="H417" s="161" t="n">
        <v>13.05</v>
      </c>
      <c r="I417" s="162"/>
      <c r="J417" s="163" t="n">
        <f aca="false">ROUND(I417*H417,2)</f>
        <v>0</v>
      </c>
      <c r="K417" s="159" t="s">
        <v>196</v>
      </c>
      <c r="L417" s="24"/>
      <c r="M417" s="164"/>
      <c r="N417" s="165" t="s">
        <v>50</v>
      </c>
      <c r="P417" s="166" t="n">
        <f aca="false">O417*H417</f>
        <v>0</v>
      </c>
      <c r="Q417" s="166" t="n">
        <v>0</v>
      </c>
      <c r="R417" s="166" t="n">
        <f aca="false">Q417*H417</f>
        <v>0</v>
      </c>
      <c r="S417" s="166" t="n">
        <v>0</v>
      </c>
      <c r="T417" s="167" t="n">
        <f aca="false">S417*H417</f>
        <v>0</v>
      </c>
      <c r="AR417" s="168" t="s">
        <v>197</v>
      </c>
      <c r="AT417" s="168" t="s">
        <v>192</v>
      </c>
      <c r="AU417" s="168" t="s">
        <v>95</v>
      </c>
      <c r="AY417" s="3" t="s">
        <v>189</v>
      </c>
      <c r="BE417" s="169" t="n">
        <f aca="false">IF(N417="základní",J417,0)</f>
        <v>0</v>
      </c>
      <c r="BF417" s="169" t="n">
        <f aca="false">IF(N417="snížená",J417,0)</f>
        <v>0</v>
      </c>
      <c r="BG417" s="169" t="n">
        <f aca="false">IF(N417="zákl. přenesená",J417,0)</f>
        <v>0</v>
      </c>
      <c r="BH417" s="169" t="n">
        <f aca="false">IF(N417="sníž. přenesená",J417,0)</f>
        <v>0</v>
      </c>
      <c r="BI417" s="169" t="n">
        <f aca="false">IF(N417="nulová",J417,0)</f>
        <v>0</v>
      </c>
      <c r="BJ417" s="3" t="s">
        <v>93</v>
      </c>
      <c r="BK417" s="169" t="n">
        <f aca="false">ROUND(I417*H417,2)</f>
        <v>0</v>
      </c>
      <c r="BL417" s="3" t="s">
        <v>197</v>
      </c>
      <c r="BM417" s="168" t="s">
        <v>1115</v>
      </c>
    </row>
    <row r="418" s="170" customFormat="true" ht="11.25" hidden="false" customHeight="false" outlineLevel="0" collapsed="false">
      <c r="B418" s="171"/>
      <c r="D418" s="172" t="s">
        <v>199</v>
      </c>
      <c r="E418" s="173"/>
      <c r="F418" s="174" t="s">
        <v>1116</v>
      </c>
      <c r="H418" s="173"/>
      <c r="I418" s="175"/>
      <c r="L418" s="171"/>
      <c r="M418" s="176"/>
      <c r="T418" s="177"/>
      <c r="AT418" s="173" t="s">
        <v>199</v>
      </c>
      <c r="AU418" s="173" t="s">
        <v>95</v>
      </c>
      <c r="AV418" s="170" t="s">
        <v>93</v>
      </c>
      <c r="AW418" s="170" t="s">
        <v>40</v>
      </c>
      <c r="AX418" s="170" t="s">
        <v>85</v>
      </c>
      <c r="AY418" s="173" t="s">
        <v>189</v>
      </c>
    </row>
    <row r="419" s="186" customFormat="true" ht="11.25" hidden="false" customHeight="false" outlineLevel="0" collapsed="false">
      <c r="B419" s="187"/>
      <c r="D419" s="172" t="s">
        <v>199</v>
      </c>
      <c r="E419" s="188"/>
      <c r="F419" s="189" t="s">
        <v>1117</v>
      </c>
      <c r="H419" s="190" t="n">
        <v>13.05</v>
      </c>
      <c r="I419" s="191"/>
      <c r="L419" s="187"/>
      <c r="M419" s="192"/>
      <c r="T419" s="193"/>
      <c r="AT419" s="188" t="s">
        <v>199</v>
      </c>
      <c r="AU419" s="188" t="s">
        <v>95</v>
      </c>
      <c r="AV419" s="186" t="s">
        <v>95</v>
      </c>
      <c r="AW419" s="186" t="s">
        <v>40</v>
      </c>
      <c r="AX419" s="186" t="s">
        <v>93</v>
      </c>
      <c r="AY419" s="188" t="s">
        <v>189</v>
      </c>
    </row>
    <row r="420" s="23" customFormat="true" ht="16.5" hidden="false" customHeight="true" outlineLevel="0" collapsed="false">
      <c r="B420" s="24"/>
      <c r="C420" s="157" t="s">
        <v>612</v>
      </c>
      <c r="D420" s="157" t="s">
        <v>192</v>
      </c>
      <c r="E420" s="158" t="s">
        <v>496</v>
      </c>
      <c r="F420" s="159" t="s">
        <v>497</v>
      </c>
      <c r="G420" s="160" t="s">
        <v>290</v>
      </c>
      <c r="H420" s="161" t="n">
        <v>104.4</v>
      </c>
      <c r="I420" s="162"/>
      <c r="J420" s="163" t="n">
        <f aca="false">ROUND(I420*H420,2)</f>
        <v>0</v>
      </c>
      <c r="K420" s="159" t="s">
        <v>196</v>
      </c>
      <c r="L420" s="24"/>
      <c r="M420" s="164"/>
      <c r="N420" s="165" t="s">
        <v>50</v>
      </c>
      <c r="P420" s="166" t="n">
        <f aca="false">O420*H420</f>
        <v>0</v>
      </c>
      <c r="Q420" s="166" t="n">
        <v>0</v>
      </c>
      <c r="R420" s="166" t="n">
        <f aca="false">Q420*H420</f>
        <v>0</v>
      </c>
      <c r="S420" s="166" t="n">
        <v>0</v>
      </c>
      <c r="T420" s="167" t="n">
        <f aca="false">S420*H420</f>
        <v>0</v>
      </c>
      <c r="AR420" s="168" t="s">
        <v>197</v>
      </c>
      <c r="AT420" s="168" t="s">
        <v>192</v>
      </c>
      <c r="AU420" s="168" t="s">
        <v>95</v>
      </c>
      <c r="AY420" s="3" t="s">
        <v>189</v>
      </c>
      <c r="BE420" s="169" t="n">
        <f aca="false">IF(N420="základní",J420,0)</f>
        <v>0</v>
      </c>
      <c r="BF420" s="169" t="n">
        <f aca="false">IF(N420="snížená",J420,0)</f>
        <v>0</v>
      </c>
      <c r="BG420" s="169" t="n">
        <f aca="false">IF(N420="zákl. přenesená",J420,0)</f>
        <v>0</v>
      </c>
      <c r="BH420" s="169" t="n">
        <f aca="false">IF(N420="sníž. přenesená",J420,0)</f>
        <v>0</v>
      </c>
      <c r="BI420" s="169" t="n">
        <f aca="false">IF(N420="nulová",J420,0)</f>
        <v>0</v>
      </c>
      <c r="BJ420" s="3" t="s">
        <v>93</v>
      </c>
      <c r="BK420" s="169" t="n">
        <f aca="false">ROUND(I420*H420,2)</f>
        <v>0</v>
      </c>
      <c r="BL420" s="3" t="s">
        <v>197</v>
      </c>
      <c r="BM420" s="168" t="s">
        <v>1118</v>
      </c>
    </row>
    <row r="421" s="170" customFormat="true" ht="11.25" hidden="false" customHeight="false" outlineLevel="0" collapsed="false">
      <c r="B421" s="171"/>
      <c r="D421" s="172" t="s">
        <v>199</v>
      </c>
      <c r="E421" s="173"/>
      <c r="F421" s="174" t="s">
        <v>1116</v>
      </c>
      <c r="H421" s="173"/>
      <c r="I421" s="175"/>
      <c r="L421" s="171"/>
      <c r="M421" s="176"/>
      <c r="T421" s="177"/>
      <c r="AT421" s="173" t="s">
        <v>199</v>
      </c>
      <c r="AU421" s="173" t="s">
        <v>95</v>
      </c>
      <c r="AV421" s="170" t="s">
        <v>93</v>
      </c>
      <c r="AW421" s="170" t="s">
        <v>40</v>
      </c>
      <c r="AX421" s="170" t="s">
        <v>85</v>
      </c>
      <c r="AY421" s="173" t="s">
        <v>189</v>
      </c>
    </row>
    <row r="422" s="186" customFormat="true" ht="11.25" hidden="false" customHeight="false" outlineLevel="0" collapsed="false">
      <c r="B422" s="187"/>
      <c r="D422" s="172" t="s">
        <v>199</v>
      </c>
      <c r="E422" s="188"/>
      <c r="F422" s="189" t="s">
        <v>1119</v>
      </c>
      <c r="H422" s="190" t="n">
        <v>104.4</v>
      </c>
      <c r="I422" s="191"/>
      <c r="L422" s="187"/>
      <c r="M422" s="192"/>
      <c r="T422" s="193"/>
      <c r="AT422" s="188" t="s">
        <v>199</v>
      </c>
      <c r="AU422" s="188" t="s">
        <v>95</v>
      </c>
      <c r="AV422" s="186" t="s">
        <v>95</v>
      </c>
      <c r="AW422" s="186" t="s">
        <v>40</v>
      </c>
      <c r="AX422" s="186" t="s">
        <v>93</v>
      </c>
      <c r="AY422" s="188" t="s">
        <v>189</v>
      </c>
    </row>
    <row r="423" s="23" customFormat="true" ht="24" hidden="false" customHeight="true" outlineLevel="0" collapsed="false">
      <c r="B423" s="24"/>
      <c r="C423" s="157" t="s">
        <v>617</v>
      </c>
      <c r="D423" s="157" t="s">
        <v>192</v>
      </c>
      <c r="E423" s="158" t="s">
        <v>501</v>
      </c>
      <c r="F423" s="159" t="s">
        <v>502</v>
      </c>
      <c r="G423" s="160" t="s">
        <v>290</v>
      </c>
      <c r="H423" s="161" t="n">
        <v>13.05</v>
      </c>
      <c r="I423" s="162"/>
      <c r="J423" s="163" t="n">
        <f aca="false">ROUND(I423*H423,2)</f>
        <v>0</v>
      </c>
      <c r="K423" s="159" t="s">
        <v>213</v>
      </c>
      <c r="L423" s="24"/>
      <c r="M423" s="164"/>
      <c r="N423" s="165" t="s">
        <v>50</v>
      </c>
      <c r="P423" s="166" t="n">
        <f aca="false">O423*H423</f>
        <v>0</v>
      </c>
      <c r="Q423" s="166" t="n">
        <v>0</v>
      </c>
      <c r="R423" s="166" t="n">
        <f aca="false">Q423*H423</f>
        <v>0</v>
      </c>
      <c r="S423" s="166" t="n">
        <v>0</v>
      </c>
      <c r="T423" s="167" t="n">
        <f aca="false">S423*H423</f>
        <v>0</v>
      </c>
      <c r="AR423" s="168" t="s">
        <v>197</v>
      </c>
      <c r="AT423" s="168" t="s">
        <v>192</v>
      </c>
      <c r="AU423" s="168" t="s">
        <v>95</v>
      </c>
      <c r="AY423" s="3" t="s">
        <v>189</v>
      </c>
      <c r="BE423" s="169" t="n">
        <f aca="false">IF(N423="základní",J423,0)</f>
        <v>0</v>
      </c>
      <c r="BF423" s="169" t="n">
        <f aca="false">IF(N423="snížená",J423,0)</f>
        <v>0</v>
      </c>
      <c r="BG423" s="169" t="n">
        <f aca="false">IF(N423="zákl. přenesená",J423,0)</f>
        <v>0</v>
      </c>
      <c r="BH423" s="169" t="n">
        <f aca="false">IF(N423="sníž. přenesená",J423,0)</f>
        <v>0</v>
      </c>
      <c r="BI423" s="169" t="n">
        <f aca="false">IF(N423="nulová",J423,0)</f>
        <v>0</v>
      </c>
      <c r="BJ423" s="3" t="s">
        <v>93</v>
      </c>
      <c r="BK423" s="169" t="n">
        <f aca="false">ROUND(I423*H423,2)</f>
        <v>0</v>
      </c>
      <c r="BL423" s="3" t="s">
        <v>197</v>
      </c>
      <c r="BM423" s="168" t="s">
        <v>1120</v>
      </c>
    </row>
    <row r="424" s="170" customFormat="true" ht="11.25" hidden="false" customHeight="false" outlineLevel="0" collapsed="false">
      <c r="B424" s="171"/>
      <c r="D424" s="172" t="s">
        <v>199</v>
      </c>
      <c r="E424" s="173"/>
      <c r="F424" s="174" t="s">
        <v>1116</v>
      </c>
      <c r="H424" s="173"/>
      <c r="I424" s="175"/>
      <c r="L424" s="171"/>
      <c r="M424" s="176"/>
      <c r="T424" s="177"/>
      <c r="AT424" s="173" t="s">
        <v>199</v>
      </c>
      <c r="AU424" s="173" t="s">
        <v>95</v>
      </c>
      <c r="AV424" s="170" t="s">
        <v>93</v>
      </c>
      <c r="AW424" s="170" t="s">
        <v>40</v>
      </c>
      <c r="AX424" s="170" t="s">
        <v>85</v>
      </c>
      <c r="AY424" s="173" t="s">
        <v>189</v>
      </c>
    </row>
    <row r="425" s="186" customFormat="true" ht="11.25" hidden="false" customHeight="false" outlineLevel="0" collapsed="false">
      <c r="B425" s="187"/>
      <c r="D425" s="172" t="s">
        <v>199</v>
      </c>
      <c r="E425" s="188"/>
      <c r="F425" s="189" t="s">
        <v>1117</v>
      </c>
      <c r="H425" s="190" t="n">
        <v>13.05</v>
      </c>
      <c r="I425" s="191"/>
      <c r="L425" s="187"/>
      <c r="M425" s="192"/>
      <c r="T425" s="193"/>
      <c r="AT425" s="188" t="s">
        <v>199</v>
      </c>
      <c r="AU425" s="188" t="s">
        <v>95</v>
      </c>
      <c r="AV425" s="186" t="s">
        <v>95</v>
      </c>
      <c r="AW425" s="186" t="s">
        <v>40</v>
      </c>
      <c r="AX425" s="186" t="s">
        <v>93</v>
      </c>
      <c r="AY425" s="188" t="s">
        <v>189</v>
      </c>
    </row>
    <row r="426" s="23" customFormat="true" ht="16.5" hidden="false" customHeight="true" outlineLevel="0" collapsed="false">
      <c r="B426" s="24"/>
      <c r="C426" s="157" t="s">
        <v>622</v>
      </c>
      <c r="D426" s="157" t="s">
        <v>192</v>
      </c>
      <c r="E426" s="158" t="s">
        <v>367</v>
      </c>
      <c r="F426" s="159" t="s">
        <v>368</v>
      </c>
      <c r="G426" s="160" t="s">
        <v>223</v>
      </c>
      <c r="H426" s="161" t="n">
        <v>27</v>
      </c>
      <c r="I426" s="162"/>
      <c r="J426" s="163" t="n">
        <f aca="false">ROUND(I426*H426,2)</f>
        <v>0</v>
      </c>
      <c r="K426" s="159" t="s">
        <v>196</v>
      </c>
      <c r="L426" s="24"/>
      <c r="M426" s="164"/>
      <c r="N426" s="165" t="s">
        <v>50</v>
      </c>
      <c r="P426" s="166" t="n">
        <f aca="false">O426*H426</f>
        <v>0</v>
      </c>
      <c r="Q426" s="166" t="n">
        <v>0</v>
      </c>
      <c r="R426" s="166" t="n">
        <f aca="false">Q426*H426</f>
        <v>0</v>
      </c>
      <c r="S426" s="166" t="n">
        <v>0.115</v>
      </c>
      <c r="T426" s="167" t="n">
        <f aca="false">S426*H426</f>
        <v>3.105</v>
      </c>
      <c r="AR426" s="168" t="s">
        <v>197</v>
      </c>
      <c r="AT426" s="168" t="s">
        <v>192</v>
      </c>
      <c r="AU426" s="168" t="s">
        <v>95</v>
      </c>
      <c r="AY426" s="3" t="s">
        <v>189</v>
      </c>
      <c r="BE426" s="169" t="n">
        <f aca="false">IF(N426="základní",J426,0)</f>
        <v>0</v>
      </c>
      <c r="BF426" s="169" t="n">
        <f aca="false">IF(N426="snížená",J426,0)</f>
        <v>0</v>
      </c>
      <c r="BG426" s="169" t="n">
        <f aca="false">IF(N426="zákl. přenesená",J426,0)</f>
        <v>0</v>
      </c>
      <c r="BH426" s="169" t="n">
        <f aca="false">IF(N426="sníž. přenesená",J426,0)</f>
        <v>0</v>
      </c>
      <c r="BI426" s="169" t="n">
        <f aca="false">IF(N426="nulová",J426,0)</f>
        <v>0</v>
      </c>
      <c r="BJ426" s="3" t="s">
        <v>93</v>
      </c>
      <c r="BK426" s="169" t="n">
        <f aca="false">ROUND(I426*H426,2)</f>
        <v>0</v>
      </c>
      <c r="BL426" s="3" t="s">
        <v>197</v>
      </c>
      <c r="BM426" s="168" t="s">
        <v>1121</v>
      </c>
    </row>
    <row r="427" s="170" customFormat="true" ht="11.25" hidden="false" customHeight="false" outlineLevel="0" collapsed="false">
      <c r="B427" s="171"/>
      <c r="D427" s="172" t="s">
        <v>199</v>
      </c>
      <c r="E427" s="173"/>
      <c r="F427" s="174" t="s">
        <v>1122</v>
      </c>
      <c r="H427" s="173"/>
      <c r="I427" s="175"/>
      <c r="L427" s="171"/>
      <c r="M427" s="176"/>
      <c r="T427" s="177"/>
      <c r="AT427" s="173" t="s">
        <v>199</v>
      </c>
      <c r="AU427" s="173" t="s">
        <v>95</v>
      </c>
      <c r="AV427" s="170" t="s">
        <v>93</v>
      </c>
      <c r="AW427" s="170" t="s">
        <v>40</v>
      </c>
      <c r="AX427" s="170" t="s">
        <v>85</v>
      </c>
      <c r="AY427" s="173" t="s">
        <v>189</v>
      </c>
    </row>
    <row r="428" s="170" customFormat="true" ht="11.25" hidden="false" customHeight="false" outlineLevel="0" collapsed="false">
      <c r="B428" s="171"/>
      <c r="D428" s="172" t="s">
        <v>199</v>
      </c>
      <c r="E428" s="173"/>
      <c r="F428" s="174" t="s">
        <v>1123</v>
      </c>
      <c r="H428" s="173"/>
      <c r="I428" s="175"/>
      <c r="L428" s="171"/>
      <c r="M428" s="176"/>
      <c r="T428" s="177"/>
      <c r="AT428" s="173" t="s">
        <v>199</v>
      </c>
      <c r="AU428" s="173" t="s">
        <v>95</v>
      </c>
      <c r="AV428" s="170" t="s">
        <v>93</v>
      </c>
      <c r="AW428" s="170" t="s">
        <v>40</v>
      </c>
      <c r="AX428" s="170" t="s">
        <v>85</v>
      </c>
      <c r="AY428" s="173" t="s">
        <v>189</v>
      </c>
    </row>
    <row r="429" s="186" customFormat="true" ht="11.25" hidden="false" customHeight="false" outlineLevel="0" collapsed="false">
      <c r="B429" s="187"/>
      <c r="D429" s="172" t="s">
        <v>199</v>
      </c>
      <c r="E429" s="188"/>
      <c r="F429" s="189" t="s">
        <v>1124</v>
      </c>
      <c r="H429" s="190" t="n">
        <v>27</v>
      </c>
      <c r="I429" s="191"/>
      <c r="L429" s="187"/>
      <c r="M429" s="192"/>
      <c r="T429" s="193"/>
      <c r="AT429" s="188" t="s">
        <v>199</v>
      </c>
      <c r="AU429" s="188" t="s">
        <v>95</v>
      </c>
      <c r="AV429" s="186" t="s">
        <v>95</v>
      </c>
      <c r="AW429" s="186" t="s">
        <v>40</v>
      </c>
      <c r="AX429" s="186" t="s">
        <v>85</v>
      </c>
      <c r="AY429" s="188" t="s">
        <v>189</v>
      </c>
    </row>
    <row r="430" s="178" customFormat="true" ht="11.25" hidden="false" customHeight="false" outlineLevel="0" collapsed="false">
      <c r="B430" s="179"/>
      <c r="D430" s="172" t="s">
        <v>199</v>
      </c>
      <c r="E430" s="180" t="s">
        <v>743</v>
      </c>
      <c r="F430" s="181" t="s">
        <v>1125</v>
      </c>
      <c r="H430" s="182" t="n">
        <v>27</v>
      </c>
      <c r="I430" s="183"/>
      <c r="L430" s="179"/>
      <c r="M430" s="184"/>
      <c r="T430" s="185"/>
      <c r="AT430" s="180" t="s">
        <v>199</v>
      </c>
      <c r="AU430" s="180" t="s">
        <v>95</v>
      </c>
      <c r="AV430" s="178" t="s">
        <v>203</v>
      </c>
      <c r="AW430" s="178" t="s">
        <v>40</v>
      </c>
      <c r="AX430" s="178" t="s">
        <v>93</v>
      </c>
      <c r="AY430" s="180" t="s">
        <v>189</v>
      </c>
    </row>
    <row r="431" s="23" customFormat="true" ht="16.5" hidden="false" customHeight="true" outlineLevel="0" collapsed="false">
      <c r="B431" s="24"/>
      <c r="C431" s="157" t="s">
        <v>640</v>
      </c>
      <c r="D431" s="157" t="s">
        <v>192</v>
      </c>
      <c r="E431" s="158" t="s">
        <v>492</v>
      </c>
      <c r="F431" s="159" t="s">
        <v>493</v>
      </c>
      <c r="G431" s="160" t="s">
        <v>290</v>
      </c>
      <c r="H431" s="161" t="n">
        <v>2.457</v>
      </c>
      <c r="I431" s="162"/>
      <c r="J431" s="163" t="n">
        <f aca="false">ROUND(I431*H431,2)</f>
        <v>0</v>
      </c>
      <c r="K431" s="159" t="s">
        <v>196</v>
      </c>
      <c r="L431" s="24"/>
      <c r="M431" s="164"/>
      <c r="N431" s="165" t="s">
        <v>50</v>
      </c>
      <c r="P431" s="166" t="n">
        <f aca="false">O431*H431</f>
        <v>0</v>
      </c>
      <c r="Q431" s="166" t="n">
        <v>0</v>
      </c>
      <c r="R431" s="166" t="n">
        <f aca="false">Q431*H431</f>
        <v>0</v>
      </c>
      <c r="S431" s="166" t="n">
        <v>0</v>
      </c>
      <c r="T431" s="167" t="n">
        <f aca="false">S431*H431</f>
        <v>0</v>
      </c>
      <c r="AR431" s="168" t="s">
        <v>197</v>
      </c>
      <c r="AT431" s="168" t="s">
        <v>192</v>
      </c>
      <c r="AU431" s="168" t="s">
        <v>95</v>
      </c>
      <c r="AY431" s="3" t="s">
        <v>189</v>
      </c>
      <c r="BE431" s="169" t="n">
        <f aca="false">IF(N431="základní",J431,0)</f>
        <v>0</v>
      </c>
      <c r="BF431" s="169" t="n">
        <f aca="false">IF(N431="snížená",J431,0)</f>
        <v>0</v>
      </c>
      <c r="BG431" s="169" t="n">
        <f aca="false">IF(N431="zákl. přenesená",J431,0)</f>
        <v>0</v>
      </c>
      <c r="BH431" s="169" t="n">
        <f aca="false">IF(N431="sníž. přenesená",J431,0)</f>
        <v>0</v>
      </c>
      <c r="BI431" s="169" t="n">
        <f aca="false">IF(N431="nulová",J431,0)</f>
        <v>0</v>
      </c>
      <c r="BJ431" s="3" t="s">
        <v>93</v>
      </c>
      <c r="BK431" s="169" t="n">
        <f aca="false">ROUND(I431*H431,2)</f>
        <v>0</v>
      </c>
      <c r="BL431" s="3" t="s">
        <v>197</v>
      </c>
      <c r="BM431" s="168" t="s">
        <v>1126</v>
      </c>
    </row>
    <row r="432" s="170" customFormat="true" ht="11.25" hidden="false" customHeight="false" outlineLevel="0" collapsed="false">
      <c r="B432" s="171"/>
      <c r="D432" s="172" t="s">
        <v>199</v>
      </c>
      <c r="E432" s="173"/>
      <c r="F432" s="174" t="s">
        <v>1127</v>
      </c>
      <c r="H432" s="173"/>
      <c r="I432" s="175"/>
      <c r="L432" s="171"/>
      <c r="M432" s="176"/>
      <c r="T432" s="177"/>
      <c r="AT432" s="173" t="s">
        <v>199</v>
      </c>
      <c r="AU432" s="173" t="s">
        <v>95</v>
      </c>
      <c r="AV432" s="170" t="s">
        <v>93</v>
      </c>
      <c r="AW432" s="170" t="s">
        <v>40</v>
      </c>
      <c r="AX432" s="170" t="s">
        <v>85</v>
      </c>
      <c r="AY432" s="173" t="s">
        <v>189</v>
      </c>
    </row>
    <row r="433" s="186" customFormat="true" ht="11.25" hidden="false" customHeight="false" outlineLevel="0" collapsed="false">
      <c r="B433" s="187"/>
      <c r="D433" s="172" t="s">
        <v>199</v>
      </c>
      <c r="E433" s="188"/>
      <c r="F433" s="189" t="s">
        <v>1128</v>
      </c>
      <c r="H433" s="190" t="n">
        <v>2.457</v>
      </c>
      <c r="I433" s="191"/>
      <c r="L433" s="187"/>
      <c r="M433" s="192"/>
      <c r="T433" s="193"/>
      <c r="AT433" s="188" t="s">
        <v>199</v>
      </c>
      <c r="AU433" s="188" t="s">
        <v>95</v>
      </c>
      <c r="AV433" s="186" t="s">
        <v>95</v>
      </c>
      <c r="AW433" s="186" t="s">
        <v>40</v>
      </c>
      <c r="AX433" s="186" t="s">
        <v>93</v>
      </c>
      <c r="AY433" s="188" t="s">
        <v>189</v>
      </c>
    </row>
    <row r="434" s="23" customFormat="true" ht="16.5" hidden="false" customHeight="true" outlineLevel="0" collapsed="false">
      <c r="B434" s="24"/>
      <c r="C434" s="157" t="s">
        <v>657</v>
      </c>
      <c r="D434" s="157" t="s">
        <v>192</v>
      </c>
      <c r="E434" s="158" t="s">
        <v>496</v>
      </c>
      <c r="F434" s="159" t="s">
        <v>497</v>
      </c>
      <c r="G434" s="160" t="s">
        <v>290</v>
      </c>
      <c r="H434" s="161" t="n">
        <v>19.656</v>
      </c>
      <c r="I434" s="162"/>
      <c r="J434" s="163" t="n">
        <f aca="false">ROUND(I434*H434,2)</f>
        <v>0</v>
      </c>
      <c r="K434" s="159" t="s">
        <v>196</v>
      </c>
      <c r="L434" s="24"/>
      <c r="M434" s="164"/>
      <c r="N434" s="165" t="s">
        <v>50</v>
      </c>
      <c r="P434" s="166" t="n">
        <f aca="false">O434*H434</f>
        <v>0</v>
      </c>
      <c r="Q434" s="166" t="n">
        <v>0</v>
      </c>
      <c r="R434" s="166" t="n">
        <f aca="false">Q434*H434</f>
        <v>0</v>
      </c>
      <c r="S434" s="166" t="n">
        <v>0</v>
      </c>
      <c r="T434" s="167" t="n">
        <f aca="false">S434*H434</f>
        <v>0</v>
      </c>
      <c r="AR434" s="168" t="s">
        <v>197</v>
      </c>
      <c r="AT434" s="168" t="s">
        <v>192</v>
      </c>
      <c r="AU434" s="168" t="s">
        <v>95</v>
      </c>
      <c r="AY434" s="3" t="s">
        <v>189</v>
      </c>
      <c r="BE434" s="169" t="n">
        <f aca="false">IF(N434="základní",J434,0)</f>
        <v>0</v>
      </c>
      <c r="BF434" s="169" t="n">
        <f aca="false">IF(N434="snížená",J434,0)</f>
        <v>0</v>
      </c>
      <c r="BG434" s="169" t="n">
        <f aca="false">IF(N434="zákl. přenesená",J434,0)</f>
        <v>0</v>
      </c>
      <c r="BH434" s="169" t="n">
        <f aca="false">IF(N434="sníž. přenesená",J434,0)</f>
        <v>0</v>
      </c>
      <c r="BI434" s="169" t="n">
        <f aca="false">IF(N434="nulová",J434,0)</f>
        <v>0</v>
      </c>
      <c r="BJ434" s="3" t="s">
        <v>93</v>
      </c>
      <c r="BK434" s="169" t="n">
        <f aca="false">ROUND(I434*H434,2)</f>
        <v>0</v>
      </c>
      <c r="BL434" s="3" t="s">
        <v>197</v>
      </c>
      <c r="BM434" s="168" t="s">
        <v>1129</v>
      </c>
    </row>
    <row r="435" s="186" customFormat="true" ht="11.25" hidden="false" customHeight="false" outlineLevel="0" collapsed="false">
      <c r="B435" s="187"/>
      <c r="D435" s="172" t="s">
        <v>199</v>
      </c>
      <c r="E435" s="188"/>
      <c r="F435" s="189" t="s">
        <v>1130</v>
      </c>
      <c r="H435" s="190" t="n">
        <v>19.656</v>
      </c>
      <c r="I435" s="191"/>
      <c r="L435" s="187"/>
      <c r="M435" s="192"/>
      <c r="T435" s="193"/>
      <c r="AT435" s="188" t="s">
        <v>199</v>
      </c>
      <c r="AU435" s="188" t="s">
        <v>95</v>
      </c>
      <c r="AV435" s="186" t="s">
        <v>95</v>
      </c>
      <c r="AW435" s="186" t="s">
        <v>40</v>
      </c>
      <c r="AX435" s="186" t="s">
        <v>93</v>
      </c>
      <c r="AY435" s="188" t="s">
        <v>189</v>
      </c>
    </row>
    <row r="436" s="23" customFormat="true" ht="24" hidden="false" customHeight="true" outlineLevel="0" collapsed="false">
      <c r="B436" s="24"/>
      <c r="C436" s="157" t="s">
        <v>669</v>
      </c>
      <c r="D436" s="157" t="s">
        <v>192</v>
      </c>
      <c r="E436" s="158" t="s">
        <v>454</v>
      </c>
      <c r="F436" s="159" t="s">
        <v>455</v>
      </c>
      <c r="G436" s="160" t="s">
        <v>290</v>
      </c>
      <c r="H436" s="161" t="n">
        <v>2.457</v>
      </c>
      <c r="I436" s="162"/>
      <c r="J436" s="163" t="n">
        <f aca="false">ROUND(I436*H436,2)</f>
        <v>0</v>
      </c>
      <c r="K436" s="159" t="s">
        <v>213</v>
      </c>
      <c r="L436" s="24"/>
      <c r="M436" s="164"/>
      <c r="N436" s="165" t="s">
        <v>50</v>
      </c>
      <c r="P436" s="166" t="n">
        <f aca="false">O436*H436</f>
        <v>0</v>
      </c>
      <c r="Q436" s="166" t="n">
        <v>0</v>
      </c>
      <c r="R436" s="166" t="n">
        <f aca="false">Q436*H436</f>
        <v>0</v>
      </c>
      <c r="S436" s="166" t="n">
        <v>0</v>
      </c>
      <c r="T436" s="167" t="n">
        <f aca="false">S436*H436</f>
        <v>0</v>
      </c>
      <c r="AR436" s="168" t="s">
        <v>197</v>
      </c>
      <c r="AT436" s="168" t="s">
        <v>192</v>
      </c>
      <c r="AU436" s="168" t="s">
        <v>95</v>
      </c>
      <c r="AY436" s="3" t="s">
        <v>189</v>
      </c>
      <c r="BE436" s="169" t="n">
        <f aca="false">IF(N436="základní",J436,0)</f>
        <v>0</v>
      </c>
      <c r="BF436" s="169" t="n">
        <f aca="false">IF(N436="snížená",J436,0)</f>
        <v>0</v>
      </c>
      <c r="BG436" s="169" t="n">
        <f aca="false">IF(N436="zákl. přenesená",J436,0)</f>
        <v>0</v>
      </c>
      <c r="BH436" s="169" t="n">
        <f aca="false">IF(N436="sníž. přenesená",J436,0)</f>
        <v>0</v>
      </c>
      <c r="BI436" s="169" t="n">
        <f aca="false">IF(N436="nulová",J436,0)</f>
        <v>0</v>
      </c>
      <c r="BJ436" s="3" t="s">
        <v>93</v>
      </c>
      <c r="BK436" s="169" t="n">
        <f aca="false">ROUND(I436*H436,2)</f>
        <v>0</v>
      </c>
      <c r="BL436" s="3" t="s">
        <v>197</v>
      </c>
      <c r="BM436" s="168" t="s">
        <v>1131</v>
      </c>
    </row>
    <row r="437" s="170" customFormat="true" ht="11.25" hidden="false" customHeight="false" outlineLevel="0" collapsed="false">
      <c r="B437" s="171"/>
      <c r="D437" s="172" t="s">
        <v>199</v>
      </c>
      <c r="E437" s="173"/>
      <c r="F437" s="174" t="s">
        <v>1127</v>
      </c>
      <c r="H437" s="173"/>
      <c r="I437" s="175"/>
      <c r="L437" s="171"/>
      <c r="M437" s="176"/>
      <c r="T437" s="177"/>
      <c r="AT437" s="173" t="s">
        <v>199</v>
      </c>
      <c r="AU437" s="173" t="s">
        <v>95</v>
      </c>
      <c r="AV437" s="170" t="s">
        <v>93</v>
      </c>
      <c r="AW437" s="170" t="s">
        <v>40</v>
      </c>
      <c r="AX437" s="170" t="s">
        <v>85</v>
      </c>
      <c r="AY437" s="173" t="s">
        <v>189</v>
      </c>
    </row>
    <row r="438" s="170" customFormat="true" ht="11.25" hidden="false" customHeight="false" outlineLevel="0" collapsed="false">
      <c r="B438" s="171"/>
      <c r="D438" s="172" t="s">
        <v>199</v>
      </c>
      <c r="E438" s="173"/>
      <c r="F438" s="174" t="s">
        <v>1132</v>
      </c>
      <c r="H438" s="173"/>
      <c r="I438" s="175"/>
      <c r="L438" s="171"/>
      <c r="M438" s="176"/>
      <c r="T438" s="177"/>
      <c r="AT438" s="173" t="s">
        <v>199</v>
      </c>
      <c r="AU438" s="173" t="s">
        <v>95</v>
      </c>
      <c r="AV438" s="170" t="s">
        <v>93</v>
      </c>
      <c r="AW438" s="170" t="s">
        <v>40</v>
      </c>
      <c r="AX438" s="170" t="s">
        <v>85</v>
      </c>
      <c r="AY438" s="173" t="s">
        <v>189</v>
      </c>
    </row>
    <row r="439" s="186" customFormat="true" ht="11.25" hidden="false" customHeight="false" outlineLevel="0" collapsed="false">
      <c r="B439" s="187"/>
      <c r="D439" s="172" t="s">
        <v>199</v>
      </c>
      <c r="E439" s="188"/>
      <c r="F439" s="189" t="s">
        <v>1128</v>
      </c>
      <c r="H439" s="190" t="n">
        <v>2.457</v>
      </c>
      <c r="I439" s="191"/>
      <c r="L439" s="187"/>
      <c r="M439" s="192"/>
      <c r="T439" s="193"/>
      <c r="AT439" s="188" t="s">
        <v>199</v>
      </c>
      <c r="AU439" s="188" t="s">
        <v>95</v>
      </c>
      <c r="AV439" s="186" t="s">
        <v>95</v>
      </c>
      <c r="AW439" s="186" t="s">
        <v>40</v>
      </c>
      <c r="AX439" s="186" t="s">
        <v>85</v>
      </c>
      <c r="AY439" s="188" t="s">
        <v>189</v>
      </c>
    </row>
    <row r="440" s="194" customFormat="true" ht="11.25" hidden="false" customHeight="false" outlineLevel="0" collapsed="false">
      <c r="B440" s="195"/>
      <c r="D440" s="172" t="s">
        <v>199</v>
      </c>
      <c r="E440" s="196"/>
      <c r="F440" s="197" t="s">
        <v>206</v>
      </c>
      <c r="H440" s="198" t="n">
        <v>2.457</v>
      </c>
      <c r="I440" s="199"/>
      <c r="L440" s="195"/>
      <c r="M440" s="200"/>
      <c r="T440" s="201"/>
      <c r="AT440" s="196" t="s">
        <v>199</v>
      </c>
      <c r="AU440" s="196" t="s">
        <v>95</v>
      </c>
      <c r="AV440" s="194" t="s">
        <v>197</v>
      </c>
      <c r="AW440" s="194" t="s">
        <v>40</v>
      </c>
      <c r="AX440" s="194" t="s">
        <v>93</v>
      </c>
      <c r="AY440" s="196" t="s">
        <v>189</v>
      </c>
    </row>
    <row r="441" s="23" customFormat="true" ht="21.75" hidden="false" customHeight="true" outlineLevel="0" collapsed="false">
      <c r="B441" s="24"/>
      <c r="C441" s="157" t="s">
        <v>674</v>
      </c>
      <c r="D441" s="157" t="s">
        <v>192</v>
      </c>
      <c r="E441" s="158" t="s">
        <v>1133</v>
      </c>
      <c r="F441" s="159" t="s">
        <v>1134</v>
      </c>
      <c r="G441" s="160" t="s">
        <v>254</v>
      </c>
      <c r="H441" s="161" t="n">
        <v>4.5</v>
      </c>
      <c r="I441" s="162"/>
      <c r="J441" s="163" t="n">
        <f aca="false">ROUND(I441*H441,2)</f>
        <v>0</v>
      </c>
      <c r="K441" s="159" t="s">
        <v>196</v>
      </c>
      <c r="L441" s="24"/>
      <c r="M441" s="164"/>
      <c r="N441" s="165" t="s">
        <v>50</v>
      </c>
      <c r="P441" s="166" t="n">
        <f aca="false">O441*H441</f>
        <v>0</v>
      </c>
      <c r="Q441" s="166" t="n">
        <v>0</v>
      </c>
      <c r="R441" s="166" t="n">
        <f aca="false">Q441*H441</f>
        <v>0</v>
      </c>
      <c r="S441" s="166" t="n">
        <v>0</v>
      </c>
      <c r="T441" s="167" t="n">
        <f aca="false">S441*H441</f>
        <v>0</v>
      </c>
      <c r="AR441" s="168" t="s">
        <v>197</v>
      </c>
      <c r="AT441" s="168" t="s">
        <v>192</v>
      </c>
      <c r="AU441" s="168" t="s">
        <v>95</v>
      </c>
      <c r="AY441" s="3" t="s">
        <v>189</v>
      </c>
      <c r="BE441" s="169" t="n">
        <f aca="false">IF(N441="základní",J441,0)</f>
        <v>0</v>
      </c>
      <c r="BF441" s="169" t="n">
        <f aca="false">IF(N441="snížená",J441,0)</f>
        <v>0</v>
      </c>
      <c r="BG441" s="169" t="n">
        <f aca="false">IF(N441="zákl. přenesená",J441,0)</f>
        <v>0</v>
      </c>
      <c r="BH441" s="169" t="n">
        <f aca="false">IF(N441="sníž. přenesená",J441,0)</f>
        <v>0</v>
      </c>
      <c r="BI441" s="169" t="n">
        <f aca="false">IF(N441="nulová",J441,0)</f>
        <v>0</v>
      </c>
      <c r="BJ441" s="3" t="s">
        <v>93</v>
      </c>
      <c r="BK441" s="169" t="n">
        <f aca="false">ROUND(I441*H441,2)</f>
        <v>0</v>
      </c>
      <c r="BL441" s="3" t="s">
        <v>197</v>
      </c>
      <c r="BM441" s="168" t="s">
        <v>1135</v>
      </c>
    </row>
    <row r="442" s="170" customFormat="true" ht="11.25" hidden="false" customHeight="false" outlineLevel="0" collapsed="false">
      <c r="B442" s="171"/>
      <c r="D442" s="172" t="s">
        <v>199</v>
      </c>
      <c r="E442" s="173"/>
      <c r="F442" s="174" t="s">
        <v>1136</v>
      </c>
      <c r="H442" s="173"/>
      <c r="I442" s="175"/>
      <c r="L442" s="171"/>
      <c r="M442" s="176"/>
      <c r="T442" s="177"/>
      <c r="AT442" s="173" t="s">
        <v>199</v>
      </c>
      <c r="AU442" s="173" t="s">
        <v>95</v>
      </c>
      <c r="AV442" s="170" t="s">
        <v>93</v>
      </c>
      <c r="AW442" s="170" t="s">
        <v>40</v>
      </c>
      <c r="AX442" s="170" t="s">
        <v>85</v>
      </c>
      <c r="AY442" s="173" t="s">
        <v>189</v>
      </c>
    </row>
    <row r="443" s="186" customFormat="true" ht="11.25" hidden="false" customHeight="false" outlineLevel="0" collapsed="false">
      <c r="B443" s="187"/>
      <c r="D443" s="172" t="s">
        <v>199</v>
      </c>
      <c r="E443" s="188"/>
      <c r="F443" s="189" t="s">
        <v>1137</v>
      </c>
      <c r="H443" s="190" t="n">
        <v>4.5</v>
      </c>
      <c r="I443" s="191"/>
      <c r="L443" s="187"/>
      <c r="M443" s="192"/>
      <c r="T443" s="193"/>
      <c r="AT443" s="188" t="s">
        <v>199</v>
      </c>
      <c r="AU443" s="188" t="s">
        <v>95</v>
      </c>
      <c r="AV443" s="186" t="s">
        <v>95</v>
      </c>
      <c r="AW443" s="186" t="s">
        <v>40</v>
      </c>
      <c r="AX443" s="186" t="s">
        <v>85</v>
      </c>
      <c r="AY443" s="188" t="s">
        <v>189</v>
      </c>
    </row>
    <row r="444" s="194" customFormat="true" ht="11.25" hidden="false" customHeight="false" outlineLevel="0" collapsed="false">
      <c r="B444" s="195"/>
      <c r="D444" s="172" t="s">
        <v>199</v>
      </c>
      <c r="E444" s="196" t="s">
        <v>773</v>
      </c>
      <c r="F444" s="197" t="s">
        <v>206</v>
      </c>
      <c r="H444" s="198" t="n">
        <v>4.5</v>
      </c>
      <c r="I444" s="199"/>
      <c r="L444" s="195"/>
      <c r="M444" s="200"/>
      <c r="T444" s="201"/>
      <c r="AT444" s="196" t="s">
        <v>199</v>
      </c>
      <c r="AU444" s="196" t="s">
        <v>95</v>
      </c>
      <c r="AV444" s="194" t="s">
        <v>197</v>
      </c>
      <c r="AW444" s="194" t="s">
        <v>40</v>
      </c>
      <c r="AX444" s="194" t="s">
        <v>93</v>
      </c>
      <c r="AY444" s="196" t="s">
        <v>189</v>
      </c>
    </row>
    <row r="445" s="23" customFormat="true" ht="21.75" hidden="false" customHeight="true" outlineLevel="0" collapsed="false">
      <c r="B445" s="24"/>
      <c r="C445" s="157" t="s">
        <v>120</v>
      </c>
      <c r="D445" s="157" t="s">
        <v>192</v>
      </c>
      <c r="E445" s="158" t="s">
        <v>658</v>
      </c>
      <c r="F445" s="159" t="s">
        <v>659</v>
      </c>
      <c r="G445" s="160" t="s">
        <v>254</v>
      </c>
      <c r="H445" s="161" t="n">
        <v>4.5</v>
      </c>
      <c r="I445" s="162"/>
      <c r="J445" s="163" t="n">
        <f aca="false">ROUND(I445*H445,2)</f>
        <v>0</v>
      </c>
      <c r="K445" s="159" t="s">
        <v>196</v>
      </c>
      <c r="L445" s="24"/>
      <c r="M445" s="164"/>
      <c r="N445" s="165" t="s">
        <v>50</v>
      </c>
      <c r="P445" s="166" t="n">
        <f aca="false">O445*H445</f>
        <v>0</v>
      </c>
      <c r="Q445" s="166" t="n">
        <v>0</v>
      </c>
      <c r="R445" s="166" t="n">
        <f aca="false">Q445*H445</f>
        <v>0</v>
      </c>
      <c r="S445" s="166" t="n">
        <v>0</v>
      </c>
      <c r="T445" s="167" t="n">
        <f aca="false">S445*H445</f>
        <v>0</v>
      </c>
      <c r="AR445" s="168" t="s">
        <v>197</v>
      </c>
      <c r="AT445" s="168" t="s">
        <v>192</v>
      </c>
      <c r="AU445" s="168" t="s">
        <v>95</v>
      </c>
      <c r="AY445" s="3" t="s">
        <v>189</v>
      </c>
      <c r="BE445" s="169" t="n">
        <f aca="false">IF(N445="základní",J445,0)</f>
        <v>0</v>
      </c>
      <c r="BF445" s="169" t="n">
        <f aca="false">IF(N445="snížená",J445,0)</f>
        <v>0</v>
      </c>
      <c r="BG445" s="169" t="n">
        <f aca="false">IF(N445="zákl. přenesená",J445,0)</f>
        <v>0</v>
      </c>
      <c r="BH445" s="169" t="n">
        <f aca="false">IF(N445="sníž. přenesená",J445,0)</f>
        <v>0</v>
      </c>
      <c r="BI445" s="169" t="n">
        <f aca="false">IF(N445="nulová",J445,0)</f>
        <v>0</v>
      </c>
      <c r="BJ445" s="3" t="s">
        <v>93</v>
      </c>
      <c r="BK445" s="169" t="n">
        <f aca="false">ROUND(I445*H445,2)</f>
        <v>0</v>
      </c>
      <c r="BL445" s="3" t="s">
        <v>197</v>
      </c>
      <c r="BM445" s="168" t="s">
        <v>1138</v>
      </c>
    </row>
    <row r="446" s="186" customFormat="true" ht="11.25" hidden="false" customHeight="false" outlineLevel="0" collapsed="false">
      <c r="B446" s="187"/>
      <c r="D446" s="172" t="s">
        <v>199</v>
      </c>
      <c r="E446" s="188"/>
      <c r="F446" s="189" t="s">
        <v>1139</v>
      </c>
      <c r="H446" s="190" t="n">
        <v>4.5</v>
      </c>
      <c r="I446" s="191"/>
      <c r="L446" s="187"/>
      <c r="M446" s="192"/>
      <c r="T446" s="193"/>
      <c r="AT446" s="188" t="s">
        <v>199</v>
      </c>
      <c r="AU446" s="188" t="s">
        <v>95</v>
      </c>
      <c r="AV446" s="186" t="s">
        <v>95</v>
      </c>
      <c r="AW446" s="186" t="s">
        <v>40</v>
      </c>
      <c r="AX446" s="186" t="s">
        <v>93</v>
      </c>
      <c r="AY446" s="188" t="s">
        <v>189</v>
      </c>
    </row>
    <row r="447" s="23" customFormat="true" ht="16.5" hidden="false" customHeight="true" outlineLevel="0" collapsed="false">
      <c r="B447" s="24"/>
      <c r="C447" s="157" t="s">
        <v>682</v>
      </c>
      <c r="D447" s="157" t="s">
        <v>192</v>
      </c>
      <c r="E447" s="158" t="s">
        <v>675</v>
      </c>
      <c r="F447" s="159" t="s">
        <v>676</v>
      </c>
      <c r="G447" s="160" t="s">
        <v>254</v>
      </c>
      <c r="H447" s="161" t="n">
        <v>4.5</v>
      </c>
      <c r="I447" s="162"/>
      <c r="J447" s="163" t="n">
        <f aca="false">ROUND(I447*H447,2)</f>
        <v>0</v>
      </c>
      <c r="K447" s="159" t="s">
        <v>196</v>
      </c>
      <c r="L447" s="24"/>
      <c r="M447" s="164"/>
      <c r="N447" s="165" t="s">
        <v>50</v>
      </c>
      <c r="P447" s="166" t="n">
        <f aca="false">O447*H447</f>
        <v>0</v>
      </c>
      <c r="Q447" s="166" t="n">
        <v>0</v>
      </c>
      <c r="R447" s="166" t="n">
        <f aca="false">Q447*H447</f>
        <v>0</v>
      </c>
      <c r="S447" s="166" t="n">
        <v>0</v>
      </c>
      <c r="T447" s="167" t="n">
        <f aca="false">S447*H447</f>
        <v>0</v>
      </c>
      <c r="AR447" s="168" t="s">
        <v>197</v>
      </c>
      <c r="AT447" s="168" t="s">
        <v>192</v>
      </c>
      <c r="AU447" s="168" t="s">
        <v>95</v>
      </c>
      <c r="AY447" s="3" t="s">
        <v>189</v>
      </c>
      <c r="BE447" s="169" t="n">
        <f aca="false">IF(N447="základní",J447,0)</f>
        <v>0</v>
      </c>
      <c r="BF447" s="169" t="n">
        <f aca="false">IF(N447="snížená",J447,0)</f>
        <v>0</v>
      </c>
      <c r="BG447" s="169" t="n">
        <f aca="false">IF(N447="zákl. přenesená",J447,0)</f>
        <v>0</v>
      </c>
      <c r="BH447" s="169" t="n">
        <f aca="false">IF(N447="sníž. přenesená",J447,0)</f>
        <v>0</v>
      </c>
      <c r="BI447" s="169" t="n">
        <f aca="false">IF(N447="nulová",J447,0)</f>
        <v>0</v>
      </c>
      <c r="BJ447" s="3" t="s">
        <v>93</v>
      </c>
      <c r="BK447" s="169" t="n">
        <f aca="false">ROUND(I447*H447,2)</f>
        <v>0</v>
      </c>
      <c r="BL447" s="3" t="s">
        <v>197</v>
      </c>
      <c r="BM447" s="168" t="s">
        <v>1140</v>
      </c>
    </row>
    <row r="448" s="186" customFormat="true" ht="11.25" hidden="false" customHeight="false" outlineLevel="0" collapsed="false">
      <c r="B448" s="187"/>
      <c r="D448" s="172" t="s">
        <v>199</v>
      </c>
      <c r="E448" s="188"/>
      <c r="F448" s="189" t="s">
        <v>773</v>
      </c>
      <c r="H448" s="190" t="n">
        <v>4.5</v>
      </c>
      <c r="I448" s="191"/>
      <c r="L448" s="187"/>
      <c r="M448" s="192"/>
      <c r="T448" s="193"/>
      <c r="AT448" s="188" t="s">
        <v>199</v>
      </c>
      <c r="AU448" s="188" t="s">
        <v>95</v>
      </c>
      <c r="AV448" s="186" t="s">
        <v>95</v>
      </c>
      <c r="AW448" s="186" t="s">
        <v>40</v>
      </c>
      <c r="AX448" s="186" t="s">
        <v>93</v>
      </c>
      <c r="AY448" s="188" t="s">
        <v>189</v>
      </c>
    </row>
    <row r="449" s="23" customFormat="true" ht="16.5" hidden="false" customHeight="true" outlineLevel="0" collapsed="false">
      <c r="B449" s="24"/>
      <c r="C449" s="157" t="s">
        <v>688</v>
      </c>
      <c r="D449" s="157" t="s">
        <v>192</v>
      </c>
      <c r="E449" s="158" t="s">
        <v>678</v>
      </c>
      <c r="F449" s="159" t="s">
        <v>679</v>
      </c>
      <c r="G449" s="160" t="s">
        <v>254</v>
      </c>
      <c r="H449" s="161" t="n">
        <v>4.5</v>
      </c>
      <c r="I449" s="162"/>
      <c r="J449" s="163" t="n">
        <f aca="false">ROUND(I449*H449,2)</f>
        <v>0</v>
      </c>
      <c r="K449" s="159" t="s">
        <v>213</v>
      </c>
      <c r="L449" s="24"/>
      <c r="M449" s="164"/>
      <c r="N449" s="165" t="s">
        <v>50</v>
      </c>
      <c r="P449" s="166" t="n">
        <f aca="false">O449*H449</f>
        <v>0</v>
      </c>
      <c r="Q449" s="166" t="n">
        <v>0</v>
      </c>
      <c r="R449" s="166" t="n">
        <f aca="false">Q449*H449</f>
        <v>0</v>
      </c>
      <c r="S449" s="166" t="n">
        <v>0</v>
      </c>
      <c r="T449" s="167" t="n">
        <f aca="false">S449*H449</f>
        <v>0</v>
      </c>
      <c r="AR449" s="168" t="s">
        <v>197</v>
      </c>
      <c r="AT449" s="168" t="s">
        <v>192</v>
      </c>
      <c r="AU449" s="168" t="s">
        <v>95</v>
      </c>
      <c r="AY449" s="3" t="s">
        <v>189</v>
      </c>
      <c r="BE449" s="169" t="n">
        <f aca="false">IF(N449="základní",J449,0)</f>
        <v>0</v>
      </c>
      <c r="BF449" s="169" t="n">
        <f aca="false">IF(N449="snížená",J449,0)</f>
        <v>0</v>
      </c>
      <c r="BG449" s="169" t="n">
        <f aca="false">IF(N449="zákl. přenesená",J449,0)</f>
        <v>0</v>
      </c>
      <c r="BH449" s="169" t="n">
        <f aca="false">IF(N449="sníž. přenesená",J449,0)</f>
        <v>0</v>
      </c>
      <c r="BI449" s="169" t="n">
        <f aca="false">IF(N449="nulová",J449,0)</f>
        <v>0</v>
      </c>
      <c r="BJ449" s="3" t="s">
        <v>93</v>
      </c>
      <c r="BK449" s="169" t="n">
        <f aca="false">ROUND(I449*H449,2)</f>
        <v>0</v>
      </c>
      <c r="BL449" s="3" t="s">
        <v>197</v>
      </c>
      <c r="BM449" s="168" t="s">
        <v>1141</v>
      </c>
    </row>
    <row r="450" s="186" customFormat="true" ht="11.25" hidden="false" customHeight="false" outlineLevel="0" collapsed="false">
      <c r="B450" s="187"/>
      <c r="D450" s="172" t="s">
        <v>199</v>
      </c>
      <c r="E450" s="188"/>
      <c r="F450" s="189" t="s">
        <v>773</v>
      </c>
      <c r="H450" s="190" t="n">
        <v>4.5</v>
      </c>
      <c r="I450" s="191"/>
      <c r="L450" s="187"/>
      <c r="M450" s="192"/>
      <c r="T450" s="193"/>
      <c r="AT450" s="188" t="s">
        <v>199</v>
      </c>
      <c r="AU450" s="188" t="s">
        <v>95</v>
      </c>
      <c r="AV450" s="186" t="s">
        <v>95</v>
      </c>
      <c r="AW450" s="186" t="s">
        <v>40</v>
      </c>
      <c r="AX450" s="186" t="s">
        <v>93</v>
      </c>
      <c r="AY450" s="188" t="s">
        <v>189</v>
      </c>
    </row>
    <row r="451" s="23" customFormat="true" ht="16.5" hidden="false" customHeight="true" outlineLevel="0" collapsed="false">
      <c r="B451" s="24"/>
      <c r="C451" s="157" t="s">
        <v>144</v>
      </c>
      <c r="D451" s="157" t="s">
        <v>192</v>
      </c>
      <c r="E451" s="158" t="s">
        <v>1142</v>
      </c>
      <c r="F451" s="159" t="s">
        <v>1143</v>
      </c>
      <c r="G451" s="160" t="s">
        <v>195</v>
      </c>
      <c r="H451" s="161" t="n">
        <v>2</v>
      </c>
      <c r="I451" s="162"/>
      <c r="J451" s="163" t="n">
        <f aca="false">ROUND(I451*H451,2)</f>
        <v>0</v>
      </c>
      <c r="K451" s="159" t="s">
        <v>196</v>
      </c>
      <c r="L451" s="24"/>
      <c r="M451" s="164"/>
      <c r="N451" s="165" t="s">
        <v>50</v>
      </c>
      <c r="P451" s="166" t="n">
        <f aca="false">O451*H451</f>
        <v>0</v>
      </c>
      <c r="Q451" s="166" t="n">
        <v>0</v>
      </c>
      <c r="R451" s="166" t="n">
        <f aca="false">Q451*H451</f>
        <v>0</v>
      </c>
      <c r="S451" s="166" t="n">
        <v>0</v>
      </c>
      <c r="T451" s="167" t="n">
        <f aca="false">S451*H451</f>
        <v>0</v>
      </c>
      <c r="AR451" s="168" t="s">
        <v>197</v>
      </c>
      <c r="AT451" s="168" t="s">
        <v>192</v>
      </c>
      <c r="AU451" s="168" t="s">
        <v>95</v>
      </c>
      <c r="AY451" s="3" t="s">
        <v>189</v>
      </c>
      <c r="BE451" s="169" t="n">
        <f aca="false">IF(N451="základní",J451,0)</f>
        <v>0</v>
      </c>
      <c r="BF451" s="169" t="n">
        <f aca="false">IF(N451="snížená",J451,0)</f>
        <v>0</v>
      </c>
      <c r="BG451" s="169" t="n">
        <f aca="false">IF(N451="zákl. přenesená",J451,0)</f>
        <v>0</v>
      </c>
      <c r="BH451" s="169" t="n">
        <f aca="false">IF(N451="sníž. přenesená",J451,0)</f>
        <v>0</v>
      </c>
      <c r="BI451" s="169" t="n">
        <f aca="false">IF(N451="nulová",J451,0)</f>
        <v>0</v>
      </c>
      <c r="BJ451" s="3" t="s">
        <v>93</v>
      </c>
      <c r="BK451" s="169" t="n">
        <f aca="false">ROUND(I451*H451,2)</f>
        <v>0</v>
      </c>
      <c r="BL451" s="3" t="s">
        <v>197</v>
      </c>
      <c r="BM451" s="168" t="s">
        <v>1144</v>
      </c>
    </row>
    <row r="452" s="170" customFormat="true" ht="11.25" hidden="false" customHeight="false" outlineLevel="0" collapsed="false">
      <c r="B452" s="171"/>
      <c r="D452" s="172" t="s">
        <v>199</v>
      </c>
      <c r="E452" s="173"/>
      <c r="F452" s="174" t="s">
        <v>1145</v>
      </c>
      <c r="H452" s="173"/>
      <c r="I452" s="175"/>
      <c r="L452" s="171"/>
      <c r="M452" s="176"/>
      <c r="T452" s="177"/>
      <c r="AT452" s="173" t="s">
        <v>199</v>
      </c>
      <c r="AU452" s="173" t="s">
        <v>95</v>
      </c>
      <c r="AV452" s="170" t="s">
        <v>93</v>
      </c>
      <c r="AW452" s="170" t="s">
        <v>40</v>
      </c>
      <c r="AX452" s="170" t="s">
        <v>85</v>
      </c>
      <c r="AY452" s="173" t="s">
        <v>189</v>
      </c>
    </row>
    <row r="453" s="170" customFormat="true" ht="11.25" hidden="false" customHeight="false" outlineLevel="0" collapsed="false">
      <c r="B453" s="171"/>
      <c r="D453" s="172" t="s">
        <v>199</v>
      </c>
      <c r="E453" s="173"/>
      <c r="F453" s="174" t="s">
        <v>1146</v>
      </c>
      <c r="H453" s="173"/>
      <c r="I453" s="175"/>
      <c r="L453" s="171"/>
      <c r="M453" s="176"/>
      <c r="T453" s="177"/>
      <c r="AT453" s="173" t="s">
        <v>199</v>
      </c>
      <c r="AU453" s="173" t="s">
        <v>95</v>
      </c>
      <c r="AV453" s="170" t="s">
        <v>93</v>
      </c>
      <c r="AW453" s="170" t="s">
        <v>40</v>
      </c>
      <c r="AX453" s="170" t="s">
        <v>85</v>
      </c>
      <c r="AY453" s="173" t="s">
        <v>189</v>
      </c>
    </row>
    <row r="454" s="186" customFormat="true" ht="11.25" hidden="false" customHeight="false" outlineLevel="0" collapsed="false">
      <c r="B454" s="187"/>
      <c r="D454" s="172" t="s">
        <v>199</v>
      </c>
      <c r="E454" s="188"/>
      <c r="F454" s="189" t="s">
        <v>825</v>
      </c>
      <c r="H454" s="190" t="n">
        <v>2</v>
      </c>
      <c r="I454" s="191"/>
      <c r="L454" s="187"/>
      <c r="M454" s="192"/>
      <c r="T454" s="193"/>
      <c r="AT454" s="188" t="s">
        <v>199</v>
      </c>
      <c r="AU454" s="188" t="s">
        <v>95</v>
      </c>
      <c r="AV454" s="186" t="s">
        <v>95</v>
      </c>
      <c r="AW454" s="186" t="s">
        <v>40</v>
      </c>
      <c r="AX454" s="186" t="s">
        <v>93</v>
      </c>
      <c r="AY454" s="188" t="s">
        <v>189</v>
      </c>
    </row>
    <row r="455" s="23" customFormat="true" ht="16.5" hidden="false" customHeight="true" outlineLevel="0" collapsed="false">
      <c r="B455" s="24"/>
      <c r="C455" s="157" t="s">
        <v>698</v>
      </c>
      <c r="D455" s="157" t="s">
        <v>192</v>
      </c>
      <c r="E455" s="158" t="s">
        <v>877</v>
      </c>
      <c r="F455" s="159" t="s">
        <v>878</v>
      </c>
      <c r="G455" s="160" t="s">
        <v>195</v>
      </c>
      <c r="H455" s="161" t="n">
        <v>15</v>
      </c>
      <c r="I455" s="162"/>
      <c r="J455" s="163" t="n">
        <f aca="false">ROUND(I455*H455,2)</f>
        <v>0</v>
      </c>
      <c r="K455" s="159" t="s">
        <v>196</v>
      </c>
      <c r="L455" s="24"/>
      <c r="M455" s="164"/>
      <c r="N455" s="165" t="s">
        <v>50</v>
      </c>
      <c r="P455" s="166" t="n">
        <f aca="false">O455*H455</f>
        <v>0</v>
      </c>
      <c r="Q455" s="166" t="n">
        <v>0</v>
      </c>
      <c r="R455" s="166" t="n">
        <f aca="false">Q455*H455</f>
        <v>0</v>
      </c>
      <c r="S455" s="166" t="n">
        <v>0</v>
      </c>
      <c r="T455" s="167" t="n">
        <f aca="false">S455*H455</f>
        <v>0</v>
      </c>
      <c r="AR455" s="168" t="s">
        <v>197</v>
      </c>
      <c r="AT455" s="168" t="s">
        <v>192</v>
      </c>
      <c r="AU455" s="168" t="s">
        <v>95</v>
      </c>
      <c r="AY455" s="3" t="s">
        <v>189</v>
      </c>
      <c r="BE455" s="169" t="n">
        <f aca="false">IF(N455="základní",J455,0)</f>
        <v>0</v>
      </c>
      <c r="BF455" s="169" t="n">
        <f aca="false">IF(N455="snížená",J455,0)</f>
        <v>0</v>
      </c>
      <c r="BG455" s="169" t="n">
        <f aca="false">IF(N455="zákl. přenesená",J455,0)</f>
        <v>0</v>
      </c>
      <c r="BH455" s="169" t="n">
        <f aca="false">IF(N455="sníž. přenesená",J455,0)</f>
        <v>0</v>
      </c>
      <c r="BI455" s="169" t="n">
        <f aca="false">IF(N455="nulová",J455,0)</f>
        <v>0</v>
      </c>
      <c r="BJ455" s="3" t="s">
        <v>93</v>
      </c>
      <c r="BK455" s="169" t="n">
        <f aca="false">ROUND(I455*H455,2)</f>
        <v>0</v>
      </c>
      <c r="BL455" s="3" t="s">
        <v>197</v>
      </c>
      <c r="BM455" s="168" t="s">
        <v>1147</v>
      </c>
    </row>
    <row r="456" s="170" customFormat="true" ht="11.25" hidden="false" customHeight="false" outlineLevel="0" collapsed="false">
      <c r="B456" s="171"/>
      <c r="D456" s="172" t="s">
        <v>199</v>
      </c>
      <c r="E456" s="173"/>
      <c r="F456" s="174" t="s">
        <v>1136</v>
      </c>
      <c r="H456" s="173"/>
      <c r="I456" s="175"/>
      <c r="L456" s="171"/>
      <c r="M456" s="176"/>
      <c r="T456" s="177"/>
      <c r="AT456" s="173" t="s">
        <v>199</v>
      </c>
      <c r="AU456" s="173" t="s">
        <v>95</v>
      </c>
      <c r="AV456" s="170" t="s">
        <v>93</v>
      </c>
      <c r="AW456" s="170" t="s">
        <v>40</v>
      </c>
      <c r="AX456" s="170" t="s">
        <v>85</v>
      </c>
      <c r="AY456" s="173" t="s">
        <v>189</v>
      </c>
    </row>
    <row r="457" s="186" customFormat="true" ht="11.25" hidden="false" customHeight="false" outlineLevel="0" collapsed="false">
      <c r="B457" s="187"/>
      <c r="D457" s="172" t="s">
        <v>199</v>
      </c>
      <c r="E457" s="188"/>
      <c r="F457" s="189" t="s">
        <v>823</v>
      </c>
      <c r="H457" s="190" t="n">
        <v>15</v>
      </c>
      <c r="I457" s="191"/>
      <c r="L457" s="187"/>
      <c r="M457" s="192"/>
      <c r="T457" s="193"/>
      <c r="AT457" s="188" t="s">
        <v>199</v>
      </c>
      <c r="AU457" s="188" t="s">
        <v>95</v>
      </c>
      <c r="AV457" s="186" t="s">
        <v>95</v>
      </c>
      <c r="AW457" s="186" t="s">
        <v>40</v>
      </c>
      <c r="AX457" s="186" t="s">
        <v>93</v>
      </c>
      <c r="AY457" s="188" t="s">
        <v>189</v>
      </c>
    </row>
    <row r="458" s="23" customFormat="true" ht="16.5" hidden="false" customHeight="true" outlineLevel="0" collapsed="false">
      <c r="B458" s="24"/>
      <c r="C458" s="157" t="s">
        <v>705</v>
      </c>
      <c r="D458" s="157" t="s">
        <v>192</v>
      </c>
      <c r="E458" s="158" t="s">
        <v>1148</v>
      </c>
      <c r="F458" s="159" t="s">
        <v>1149</v>
      </c>
      <c r="G458" s="160" t="s">
        <v>195</v>
      </c>
      <c r="H458" s="161" t="n">
        <v>49.725</v>
      </c>
      <c r="I458" s="162"/>
      <c r="J458" s="163" t="n">
        <f aca="false">ROUND(I458*H458,2)</f>
        <v>0</v>
      </c>
      <c r="K458" s="159" t="s">
        <v>196</v>
      </c>
      <c r="L458" s="24"/>
      <c r="M458" s="164"/>
      <c r="N458" s="165" t="s">
        <v>50</v>
      </c>
      <c r="P458" s="166" t="n">
        <f aca="false">O458*H458</f>
        <v>0</v>
      </c>
      <c r="Q458" s="166" t="n">
        <v>0</v>
      </c>
      <c r="R458" s="166" t="n">
        <f aca="false">Q458*H458</f>
        <v>0</v>
      </c>
      <c r="S458" s="166" t="n">
        <v>0</v>
      </c>
      <c r="T458" s="167" t="n">
        <f aca="false">S458*H458</f>
        <v>0</v>
      </c>
      <c r="AR458" s="168" t="s">
        <v>197</v>
      </c>
      <c r="AT458" s="168" t="s">
        <v>192</v>
      </c>
      <c r="AU458" s="168" t="s">
        <v>95</v>
      </c>
      <c r="AY458" s="3" t="s">
        <v>189</v>
      </c>
      <c r="BE458" s="169" t="n">
        <f aca="false">IF(N458="základní",J458,0)</f>
        <v>0</v>
      </c>
      <c r="BF458" s="169" t="n">
        <f aca="false">IF(N458="snížená",J458,0)</f>
        <v>0</v>
      </c>
      <c r="BG458" s="169" t="n">
        <f aca="false">IF(N458="zákl. přenesená",J458,0)</f>
        <v>0</v>
      </c>
      <c r="BH458" s="169" t="n">
        <f aca="false">IF(N458="sníž. přenesená",J458,0)</f>
        <v>0</v>
      </c>
      <c r="BI458" s="169" t="n">
        <f aca="false">IF(N458="nulová",J458,0)</f>
        <v>0</v>
      </c>
      <c r="BJ458" s="3" t="s">
        <v>93</v>
      </c>
      <c r="BK458" s="169" t="n">
        <f aca="false">ROUND(I458*H458,2)</f>
        <v>0</v>
      </c>
      <c r="BL458" s="3" t="s">
        <v>197</v>
      </c>
      <c r="BM458" s="168" t="s">
        <v>1150</v>
      </c>
    </row>
    <row r="459" s="170" customFormat="true" ht="11.25" hidden="false" customHeight="false" outlineLevel="0" collapsed="false">
      <c r="B459" s="171"/>
      <c r="D459" s="172" t="s">
        <v>199</v>
      </c>
      <c r="E459" s="173"/>
      <c r="F459" s="174" t="s">
        <v>1096</v>
      </c>
      <c r="H459" s="173"/>
      <c r="I459" s="175"/>
      <c r="L459" s="171"/>
      <c r="M459" s="176"/>
      <c r="T459" s="177"/>
      <c r="AT459" s="173" t="s">
        <v>199</v>
      </c>
      <c r="AU459" s="173" t="s">
        <v>95</v>
      </c>
      <c r="AV459" s="170" t="s">
        <v>93</v>
      </c>
      <c r="AW459" s="170" t="s">
        <v>40</v>
      </c>
      <c r="AX459" s="170" t="s">
        <v>85</v>
      </c>
      <c r="AY459" s="173" t="s">
        <v>189</v>
      </c>
    </row>
    <row r="460" s="170" customFormat="true" ht="11.25" hidden="false" customHeight="false" outlineLevel="0" collapsed="false">
      <c r="B460" s="171"/>
      <c r="D460" s="172" t="s">
        <v>199</v>
      </c>
      <c r="E460" s="173"/>
      <c r="F460" s="174" t="s">
        <v>1097</v>
      </c>
      <c r="H460" s="173"/>
      <c r="I460" s="175"/>
      <c r="L460" s="171"/>
      <c r="M460" s="176"/>
      <c r="T460" s="177"/>
      <c r="AT460" s="173" t="s">
        <v>199</v>
      </c>
      <c r="AU460" s="173" t="s">
        <v>95</v>
      </c>
      <c r="AV460" s="170" t="s">
        <v>93</v>
      </c>
      <c r="AW460" s="170" t="s">
        <v>40</v>
      </c>
      <c r="AX460" s="170" t="s">
        <v>85</v>
      </c>
      <c r="AY460" s="173" t="s">
        <v>189</v>
      </c>
    </row>
    <row r="461" s="186" customFormat="true" ht="11.25" hidden="false" customHeight="false" outlineLevel="0" collapsed="false">
      <c r="B461" s="187"/>
      <c r="D461" s="172" t="s">
        <v>199</v>
      </c>
      <c r="E461" s="188"/>
      <c r="F461" s="189" t="s">
        <v>824</v>
      </c>
      <c r="H461" s="190" t="n">
        <v>45</v>
      </c>
      <c r="I461" s="191"/>
      <c r="L461" s="187"/>
      <c r="M461" s="192"/>
      <c r="T461" s="193"/>
      <c r="AT461" s="188" t="s">
        <v>199</v>
      </c>
      <c r="AU461" s="188" t="s">
        <v>95</v>
      </c>
      <c r="AV461" s="186" t="s">
        <v>95</v>
      </c>
      <c r="AW461" s="186" t="s">
        <v>40</v>
      </c>
      <c r="AX461" s="186" t="s">
        <v>85</v>
      </c>
      <c r="AY461" s="188" t="s">
        <v>189</v>
      </c>
    </row>
    <row r="462" s="170" customFormat="true" ht="11.25" hidden="false" customHeight="false" outlineLevel="0" collapsed="false">
      <c r="B462" s="171"/>
      <c r="D462" s="172" t="s">
        <v>199</v>
      </c>
      <c r="E462" s="173"/>
      <c r="F462" s="174" t="s">
        <v>1151</v>
      </c>
      <c r="H462" s="173"/>
      <c r="I462" s="175"/>
      <c r="L462" s="171"/>
      <c r="M462" s="176"/>
      <c r="T462" s="177"/>
      <c r="AT462" s="173" t="s">
        <v>199</v>
      </c>
      <c r="AU462" s="173" t="s">
        <v>95</v>
      </c>
      <c r="AV462" s="170" t="s">
        <v>93</v>
      </c>
      <c r="AW462" s="170" t="s">
        <v>40</v>
      </c>
      <c r="AX462" s="170" t="s">
        <v>85</v>
      </c>
      <c r="AY462" s="173" t="s">
        <v>189</v>
      </c>
    </row>
    <row r="463" s="186" customFormat="true" ht="11.25" hidden="false" customHeight="false" outlineLevel="0" collapsed="false">
      <c r="B463" s="187"/>
      <c r="D463" s="172" t="s">
        <v>199</v>
      </c>
      <c r="E463" s="188"/>
      <c r="F463" s="189" t="s">
        <v>1152</v>
      </c>
      <c r="H463" s="190" t="n">
        <v>4.725</v>
      </c>
      <c r="I463" s="191"/>
      <c r="L463" s="187"/>
      <c r="M463" s="192"/>
      <c r="T463" s="193"/>
      <c r="AT463" s="188" t="s">
        <v>199</v>
      </c>
      <c r="AU463" s="188" t="s">
        <v>95</v>
      </c>
      <c r="AV463" s="186" t="s">
        <v>95</v>
      </c>
      <c r="AW463" s="186" t="s">
        <v>40</v>
      </c>
      <c r="AX463" s="186" t="s">
        <v>85</v>
      </c>
      <c r="AY463" s="188" t="s">
        <v>189</v>
      </c>
    </row>
    <row r="464" s="194" customFormat="true" ht="11.25" hidden="false" customHeight="false" outlineLevel="0" collapsed="false">
      <c r="B464" s="195"/>
      <c r="D464" s="172" t="s">
        <v>199</v>
      </c>
      <c r="E464" s="196"/>
      <c r="F464" s="197" t="s">
        <v>206</v>
      </c>
      <c r="H464" s="198" t="n">
        <v>49.725</v>
      </c>
      <c r="I464" s="199"/>
      <c r="L464" s="195"/>
      <c r="M464" s="200"/>
      <c r="T464" s="201"/>
      <c r="AT464" s="196" t="s">
        <v>199</v>
      </c>
      <c r="AU464" s="196" t="s">
        <v>95</v>
      </c>
      <c r="AV464" s="194" t="s">
        <v>197</v>
      </c>
      <c r="AW464" s="194" t="s">
        <v>40</v>
      </c>
      <c r="AX464" s="194" t="s">
        <v>93</v>
      </c>
      <c r="AY464" s="196" t="s">
        <v>189</v>
      </c>
    </row>
    <row r="465" s="23" customFormat="true" ht="16.5" hidden="false" customHeight="true" outlineLevel="0" collapsed="false">
      <c r="B465" s="24"/>
      <c r="C465" s="157" t="s">
        <v>711</v>
      </c>
      <c r="D465" s="157" t="s">
        <v>192</v>
      </c>
      <c r="E465" s="158" t="s">
        <v>1153</v>
      </c>
      <c r="F465" s="159" t="s">
        <v>1154</v>
      </c>
      <c r="G465" s="160" t="s">
        <v>195</v>
      </c>
      <c r="H465" s="161" t="n">
        <v>62</v>
      </c>
      <c r="I465" s="162"/>
      <c r="J465" s="163" t="n">
        <f aca="false">ROUND(I465*H465,2)</f>
        <v>0</v>
      </c>
      <c r="K465" s="159" t="s">
        <v>196</v>
      </c>
      <c r="L465" s="24"/>
      <c r="M465" s="164"/>
      <c r="N465" s="165" t="s">
        <v>50</v>
      </c>
      <c r="P465" s="166" t="n">
        <f aca="false">O465*H465</f>
        <v>0</v>
      </c>
      <c r="Q465" s="166" t="n">
        <v>0.08922</v>
      </c>
      <c r="R465" s="166" t="n">
        <f aca="false">Q465*H465</f>
        <v>5.53164</v>
      </c>
      <c r="S465" s="166" t="n">
        <v>0</v>
      </c>
      <c r="T465" s="167" t="n">
        <f aca="false">S465*H465</f>
        <v>0</v>
      </c>
      <c r="AR465" s="168" t="s">
        <v>197</v>
      </c>
      <c r="AT465" s="168" t="s">
        <v>192</v>
      </c>
      <c r="AU465" s="168" t="s">
        <v>95</v>
      </c>
      <c r="AY465" s="3" t="s">
        <v>189</v>
      </c>
      <c r="BE465" s="169" t="n">
        <f aca="false">IF(N465="základní",J465,0)</f>
        <v>0</v>
      </c>
      <c r="BF465" s="169" t="n">
        <f aca="false">IF(N465="snížená",J465,0)</f>
        <v>0</v>
      </c>
      <c r="BG465" s="169" t="n">
        <f aca="false">IF(N465="zákl. přenesená",J465,0)</f>
        <v>0</v>
      </c>
      <c r="BH465" s="169" t="n">
        <f aca="false">IF(N465="sníž. přenesená",J465,0)</f>
        <v>0</v>
      </c>
      <c r="BI465" s="169" t="n">
        <f aca="false">IF(N465="nulová",J465,0)</f>
        <v>0</v>
      </c>
      <c r="BJ465" s="3" t="s">
        <v>93</v>
      </c>
      <c r="BK465" s="169" t="n">
        <f aca="false">ROUND(I465*H465,2)</f>
        <v>0</v>
      </c>
      <c r="BL465" s="3" t="s">
        <v>197</v>
      </c>
      <c r="BM465" s="168" t="s">
        <v>1155</v>
      </c>
    </row>
    <row r="466" s="170" customFormat="true" ht="11.25" hidden="false" customHeight="false" outlineLevel="0" collapsed="false">
      <c r="B466" s="171"/>
      <c r="D466" s="172" t="s">
        <v>199</v>
      </c>
      <c r="E466" s="173"/>
      <c r="F466" s="174" t="s">
        <v>1156</v>
      </c>
      <c r="H466" s="173"/>
      <c r="I466" s="175"/>
      <c r="L466" s="171"/>
      <c r="M466" s="176"/>
      <c r="T466" s="177"/>
      <c r="AT466" s="173" t="s">
        <v>199</v>
      </c>
      <c r="AU466" s="173" t="s">
        <v>95</v>
      </c>
      <c r="AV466" s="170" t="s">
        <v>93</v>
      </c>
      <c r="AW466" s="170" t="s">
        <v>40</v>
      </c>
      <c r="AX466" s="170" t="s">
        <v>85</v>
      </c>
      <c r="AY466" s="173" t="s">
        <v>189</v>
      </c>
    </row>
    <row r="467" s="170" customFormat="true" ht="11.25" hidden="false" customHeight="false" outlineLevel="0" collapsed="false">
      <c r="B467" s="171"/>
      <c r="D467" s="172" t="s">
        <v>199</v>
      </c>
      <c r="E467" s="173"/>
      <c r="F467" s="174" t="s">
        <v>1157</v>
      </c>
      <c r="H467" s="173"/>
      <c r="I467" s="175"/>
      <c r="L467" s="171"/>
      <c r="M467" s="176"/>
      <c r="T467" s="177"/>
      <c r="AT467" s="173" t="s">
        <v>199</v>
      </c>
      <c r="AU467" s="173" t="s">
        <v>95</v>
      </c>
      <c r="AV467" s="170" t="s">
        <v>93</v>
      </c>
      <c r="AW467" s="170" t="s">
        <v>40</v>
      </c>
      <c r="AX467" s="170" t="s">
        <v>85</v>
      </c>
      <c r="AY467" s="173" t="s">
        <v>189</v>
      </c>
    </row>
    <row r="468" s="170" customFormat="true" ht="11.25" hidden="false" customHeight="false" outlineLevel="0" collapsed="false">
      <c r="B468" s="171"/>
      <c r="D468" s="172" t="s">
        <v>199</v>
      </c>
      <c r="E468" s="173"/>
      <c r="F468" s="174" t="s">
        <v>1094</v>
      </c>
      <c r="H468" s="173"/>
      <c r="I468" s="175"/>
      <c r="L468" s="171"/>
      <c r="M468" s="176"/>
      <c r="T468" s="177"/>
      <c r="AT468" s="173" t="s">
        <v>199</v>
      </c>
      <c r="AU468" s="173" t="s">
        <v>95</v>
      </c>
      <c r="AV468" s="170" t="s">
        <v>93</v>
      </c>
      <c r="AW468" s="170" t="s">
        <v>40</v>
      </c>
      <c r="AX468" s="170" t="s">
        <v>85</v>
      </c>
      <c r="AY468" s="173" t="s">
        <v>189</v>
      </c>
    </row>
    <row r="469" s="170" customFormat="true" ht="11.25" hidden="false" customHeight="false" outlineLevel="0" collapsed="false">
      <c r="B469" s="171"/>
      <c r="D469" s="172" t="s">
        <v>199</v>
      </c>
      <c r="E469" s="173"/>
      <c r="F469" s="174" t="s">
        <v>1095</v>
      </c>
      <c r="H469" s="173"/>
      <c r="I469" s="175"/>
      <c r="L469" s="171"/>
      <c r="M469" s="176"/>
      <c r="T469" s="177"/>
      <c r="AT469" s="173" t="s">
        <v>199</v>
      </c>
      <c r="AU469" s="173" t="s">
        <v>95</v>
      </c>
      <c r="AV469" s="170" t="s">
        <v>93</v>
      </c>
      <c r="AW469" s="170" t="s">
        <v>40</v>
      </c>
      <c r="AX469" s="170" t="s">
        <v>85</v>
      </c>
      <c r="AY469" s="173" t="s">
        <v>189</v>
      </c>
    </row>
    <row r="470" s="186" customFormat="true" ht="11.25" hidden="false" customHeight="false" outlineLevel="0" collapsed="false">
      <c r="B470" s="187"/>
      <c r="D470" s="172" t="s">
        <v>199</v>
      </c>
      <c r="E470" s="188"/>
      <c r="F470" s="189" t="s">
        <v>1158</v>
      </c>
      <c r="H470" s="190" t="n">
        <v>2</v>
      </c>
      <c r="I470" s="191"/>
      <c r="L470" s="187"/>
      <c r="M470" s="192"/>
      <c r="T470" s="193"/>
      <c r="AT470" s="188" t="s">
        <v>199</v>
      </c>
      <c r="AU470" s="188" t="s">
        <v>95</v>
      </c>
      <c r="AV470" s="186" t="s">
        <v>95</v>
      </c>
      <c r="AW470" s="186" t="s">
        <v>40</v>
      </c>
      <c r="AX470" s="186" t="s">
        <v>85</v>
      </c>
      <c r="AY470" s="188" t="s">
        <v>189</v>
      </c>
    </row>
    <row r="471" s="178" customFormat="true" ht="11.25" hidden="false" customHeight="false" outlineLevel="0" collapsed="false">
      <c r="B471" s="179"/>
      <c r="D471" s="172" t="s">
        <v>199</v>
      </c>
      <c r="E471" s="180" t="s">
        <v>825</v>
      </c>
      <c r="F471" s="181" t="s">
        <v>1159</v>
      </c>
      <c r="H471" s="182" t="n">
        <v>2</v>
      </c>
      <c r="I471" s="183"/>
      <c r="L471" s="179"/>
      <c r="M471" s="184"/>
      <c r="T471" s="185"/>
      <c r="AT471" s="180" t="s">
        <v>199</v>
      </c>
      <c r="AU471" s="180" t="s">
        <v>95</v>
      </c>
      <c r="AV471" s="178" t="s">
        <v>203</v>
      </c>
      <c r="AW471" s="178" t="s">
        <v>40</v>
      </c>
      <c r="AX471" s="178" t="s">
        <v>85</v>
      </c>
      <c r="AY471" s="180" t="s">
        <v>189</v>
      </c>
    </row>
    <row r="472" s="170" customFormat="true" ht="11.25" hidden="false" customHeight="false" outlineLevel="0" collapsed="false">
      <c r="B472" s="171"/>
      <c r="D472" s="172" t="s">
        <v>199</v>
      </c>
      <c r="E472" s="173"/>
      <c r="F472" s="174" t="s">
        <v>1136</v>
      </c>
      <c r="H472" s="173"/>
      <c r="I472" s="175"/>
      <c r="L472" s="171"/>
      <c r="M472" s="176"/>
      <c r="T472" s="177"/>
      <c r="AT472" s="173" t="s">
        <v>199</v>
      </c>
      <c r="AU472" s="173" t="s">
        <v>95</v>
      </c>
      <c r="AV472" s="170" t="s">
        <v>93</v>
      </c>
      <c r="AW472" s="170" t="s">
        <v>40</v>
      </c>
      <c r="AX472" s="170" t="s">
        <v>85</v>
      </c>
      <c r="AY472" s="173" t="s">
        <v>189</v>
      </c>
    </row>
    <row r="473" s="170" customFormat="true" ht="11.25" hidden="false" customHeight="false" outlineLevel="0" collapsed="false">
      <c r="B473" s="171"/>
      <c r="D473" s="172" t="s">
        <v>199</v>
      </c>
      <c r="E473" s="173"/>
      <c r="F473" s="174" t="s">
        <v>1160</v>
      </c>
      <c r="H473" s="173"/>
      <c r="I473" s="175"/>
      <c r="L473" s="171"/>
      <c r="M473" s="176"/>
      <c r="T473" s="177"/>
      <c r="AT473" s="173" t="s">
        <v>199</v>
      </c>
      <c r="AU473" s="173" t="s">
        <v>95</v>
      </c>
      <c r="AV473" s="170" t="s">
        <v>93</v>
      </c>
      <c r="AW473" s="170" t="s">
        <v>40</v>
      </c>
      <c r="AX473" s="170" t="s">
        <v>85</v>
      </c>
      <c r="AY473" s="173" t="s">
        <v>189</v>
      </c>
    </row>
    <row r="474" s="170" customFormat="true" ht="11.25" hidden="false" customHeight="false" outlineLevel="0" collapsed="false">
      <c r="B474" s="171"/>
      <c r="D474" s="172" t="s">
        <v>199</v>
      </c>
      <c r="E474" s="173"/>
      <c r="F474" s="174" t="s">
        <v>1095</v>
      </c>
      <c r="H474" s="173"/>
      <c r="I474" s="175"/>
      <c r="L474" s="171"/>
      <c r="M474" s="176"/>
      <c r="T474" s="177"/>
      <c r="AT474" s="173" t="s">
        <v>199</v>
      </c>
      <c r="AU474" s="173" t="s">
        <v>95</v>
      </c>
      <c r="AV474" s="170" t="s">
        <v>93</v>
      </c>
      <c r="AW474" s="170" t="s">
        <v>40</v>
      </c>
      <c r="AX474" s="170" t="s">
        <v>85</v>
      </c>
      <c r="AY474" s="173" t="s">
        <v>189</v>
      </c>
    </row>
    <row r="475" s="186" customFormat="true" ht="11.25" hidden="false" customHeight="false" outlineLevel="0" collapsed="false">
      <c r="B475" s="187"/>
      <c r="D475" s="172" t="s">
        <v>199</v>
      </c>
      <c r="E475" s="188"/>
      <c r="F475" s="189" t="s">
        <v>1161</v>
      </c>
      <c r="H475" s="190" t="n">
        <v>15</v>
      </c>
      <c r="I475" s="191"/>
      <c r="L475" s="187"/>
      <c r="M475" s="192"/>
      <c r="T475" s="193"/>
      <c r="AT475" s="188" t="s">
        <v>199</v>
      </c>
      <c r="AU475" s="188" t="s">
        <v>95</v>
      </c>
      <c r="AV475" s="186" t="s">
        <v>95</v>
      </c>
      <c r="AW475" s="186" t="s">
        <v>40</v>
      </c>
      <c r="AX475" s="186" t="s">
        <v>85</v>
      </c>
      <c r="AY475" s="188" t="s">
        <v>189</v>
      </c>
    </row>
    <row r="476" s="178" customFormat="true" ht="11.25" hidden="false" customHeight="false" outlineLevel="0" collapsed="false">
      <c r="B476" s="179"/>
      <c r="D476" s="172" t="s">
        <v>199</v>
      </c>
      <c r="E476" s="180" t="s">
        <v>823</v>
      </c>
      <c r="F476" s="181" t="s">
        <v>1162</v>
      </c>
      <c r="H476" s="182" t="n">
        <v>15</v>
      </c>
      <c r="I476" s="183"/>
      <c r="L476" s="179"/>
      <c r="M476" s="184"/>
      <c r="T476" s="185"/>
      <c r="AT476" s="180" t="s">
        <v>199</v>
      </c>
      <c r="AU476" s="180" t="s">
        <v>95</v>
      </c>
      <c r="AV476" s="178" t="s">
        <v>203</v>
      </c>
      <c r="AW476" s="178" t="s">
        <v>40</v>
      </c>
      <c r="AX476" s="178" t="s">
        <v>85</v>
      </c>
      <c r="AY476" s="180" t="s">
        <v>189</v>
      </c>
    </row>
    <row r="477" s="170" customFormat="true" ht="11.25" hidden="false" customHeight="false" outlineLevel="0" collapsed="false">
      <c r="B477" s="171"/>
      <c r="D477" s="172" t="s">
        <v>199</v>
      </c>
      <c r="E477" s="173"/>
      <c r="F477" s="174" t="s">
        <v>1096</v>
      </c>
      <c r="H477" s="173"/>
      <c r="I477" s="175"/>
      <c r="L477" s="171"/>
      <c r="M477" s="176"/>
      <c r="T477" s="177"/>
      <c r="AT477" s="173" t="s">
        <v>199</v>
      </c>
      <c r="AU477" s="173" t="s">
        <v>95</v>
      </c>
      <c r="AV477" s="170" t="s">
        <v>93</v>
      </c>
      <c r="AW477" s="170" t="s">
        <v>40</v>
      </c>
      <c r="AX477" s="170" t="s">
        <v>85</v>
      </c>
      <c r="AY477" s="173" t="s">
        <v>189</v>
      </c>
    </row>
    <row r="478" s="170" customFormat="true" ht="11.25" hidden="false" customHeight="false" outlineLevel="0" collapsed="false">
      <c r="B478" s="171"/>
      <c r="D478" s="172" t="s">
        <v>199</v>
      </c>
      <c r="E478" s="173"/>
      <c r="F478" s="174" t="s">
        <v>1097</v>
      </c>
      <c r="H478" s="173"/>
      <c r="I478" s="175"/>
      <c r="L478" s="171"/>
      <c r="M478" s="176"/>
      <c r="T478" s="177"/>
      <c r="AT478" s="173" t="s">
        <v>199</v>
      </c>
      <c r="AU478" s="173" t="s">
        <v>95</v>
      </c>
      <c r="AV478" s="170" t="s">
        <v>93</v>
      </c>
      <c r="AW478" s="170" t="s">
        <v>40</v>
      </c>
      <c r="AX478" s="170" t="s">
        <v>85</v>
      </c>
      <c r="AY478" s="173" t="s">
        <v>189</v>
      </c>
    </row>
    <row r="479" s="170" customFormat="true" ht="11.25" hidden="false" customHeight="false" outlineLevel="0" collapsed="false">
      <c r="B479" s="171"/>
      <c r="D479" s="172" t="s">
        <v>199</v>
      </c>
      <c r="E479" s="173"/>
      <c r="F479" s="174" t="s">
        <v>1098</v>
      </c>
      <c r="H479" s="173"/>
      <c r="I479" s="175"/>
      <c r="L479" s="171"/>
      <c r="M479" s="176"/>
      <c r="T479" s="177"/>
      <c r="AT479" s="173" t="s">
        <v>199</v>
      </c>
      <c r="AU479" s="173" t="s">
        <v>95</v>
      </c>
      <c r="AV479" s="170" t="s">
        <v>93</v>
      </c>
      <c r="AW479" s="170" t="s">
        <v>40</v>
      </c>
      <c r="AX479" s="170" t="s">
        <v>85</v>
      </c>
      <c r="AY479" s="173" t="s">
        <v>189</v>
      </c>
    </row>
    <row r="480" s="186" customFormat="true" ht="11.25" hidden="false" customHeight="false" outlineLevel="0" collapsed="false">
      <c r="B480" s="187"/>
      <c r="D480" s="172" t="s">
        <v>199</v>
      </c>
      <c r="E480" s="188"/>
      <c r="F480" s="189" t="s">
        <v>1163</v>
      </c>
      <c r="H480" s="190" t="n">
        <v>45</v>
      </c>
      <c r="I480" s="191"/>
      <c r="L480" s="187"/>
      <c r="M480" s="192"/>
      <c r="T480" s="193"/>
      <c r="AT480" s="188" t="s">
        <v>199</v>
      </c>
      <c r="AU480" s="188" t="s">
        <v>95</v>
      </c>
      <c r="AV480" s="186" t="s">
        <v>95</v>
      </c>
      <c r="AW480" s="186" t="s">
        <v>40</v>
      </c>
      <c r="AX480" s="186" t="s">
        <v>85</v>
      </c>
      <c r="AY480" s="188" t="s">
        <v>189</v>
      </c>
    </row>
    <row r="481" s="178" customFormat="true" ht="11.25" hidden="false" customHeight="false" outlineLevel="0" collapsed="false">
      <c r="B481" s="179"/>
      <c r="D481" s="172" t="s">
        <v>199</v>
      </c>
      <c r="E481" s="180" t="s">
        <v>824</v>
      </c>
      <c r="F481" s="181" t="s">
        <v>1164</v>
      </c>
      <c r="H481" s="182" t="n">
        <v>45</v>
      </c>
      <c r="I481" s="183"/>
      <c r="L481" s="179"/>
      <c r="M481" s="184"/>
      <c r="T481" s="185"/>
      <c r="AT481" s="180" t="s">
        <v>199</v>
      </c>
      <c r="AU481" s="180" t="s">
        <v>95</v>
      </c>
      <c r="AV481" s="178" t="s">
        <v>203</v>
      </c>
      <c r="AW481" s="178" t="s">
        <v>40</v>
      </c>
      <c r="AX481" s="178" t="s">
        <v>85</v>
      </c>
      <c r="AY481" s="180" t="s">
        <v>189</v>
      </c>
    </row>
    <row r="482" s="194" customFormat="true" ht="11.25" hidden="false" customHeight="false" outlineLevel="0" collapsed="false">
      <c r="B482" s="195"/>
      <c r="D482" s="172" t="s">
        <v>199</v>
      </c>
      <c r="E482" s="196"/>
      <c r="F482" s="197" t="s">
        <v>1165</v>
      </c>
      <c r="H482" s="198" t="n">
        <v>62</v>
      </c>
      <c r="I482" s="199"/>
      <c r="L482" s="195"/>
      <c r="M482" s="200"/>
      <c r="T482" s="201"/>
      <c r="AT482" s="196" t="s">
        <v>199</v>
      </c>
      <c r="AU482" s="196" t="s">
        <v>95</v>
      </c>
      <c r="AV482" s="194" t="s">
        <v>197</v>
      </c>
      <c r="AW482" s="194" t="s">
        <v>40</v>
      </c>
      <c r="AX482" s="194" t="s">
        <v>93</v>
      </c>
      <c r="AY482" s="196" t="s">
        <v>189</v>
      </c>
    </row>
    <row r="483" s="23" customFormat="true" ht="16.5" hidden="false" customHeight="true" outlineLevel="0" collapsed="false">
      <c r="B483" s="24"/>
      <c r="C483" s="157" t="s">
        <v>717</v>
      </c>
      <c r="D483" s="157" t="s">
        <v>192</v>
      </c>
      <c r="E483" s="158" t="s">
        <v>1166</v>
      </c>
      <c r="F483" s="159" t="s">
        <v>1167</v>
      </c>
      <c r="G483" s="160" t="s">
        <v>195</v>
      </c>
      <c r="H483" s="161" t="n">
        <v>14</v>
      </c>
      <c r="I483" s="162"/>
      <c r="J483" s="163" t="n">
        <f aca="false">ROUND(I483*H483,2)</f>
        <v>0</v>
      </c>
      <c r="K483" s="159" t="s">
        <v>213</v>
      </c>
      <c r="L483" s="24"/>
      <c r="M483" s="164"/>
      <c r="N483" s="165" t="s">
        <v>50</v>
      </c>
      <c r="P483" s="166" t="n">
        <f aca="false">O483*H483</f>
        <v>0</v>
      </c>
      <c r="Q483" s="166" t="n">
        <v>0</v>
      </c>
      <c r="R483" s="166" t="n">
        <f aca="false">Q483*H483</f>
        <v>0</v>
      </c>
      <c r="S483" s="166" t="n">
        <v>0</v>
      </c>
      <c r="T483" s="167" t="n">
        <f aca="false">S483*H483</f>
        <v>0</v>
      </c>
      <c r="AR483" s="168" t="s">
        <v>197</v>
      </c>
      <c r="AT483" s="168" t="s">
        <v>192</v>
      </c>
      <c r="AU483" s="168" t="s">
        <v>95</v>
      </c>
      <c r="AY483" s="3" t="s">
        <v>189</v>
      </c>
      <c r="BE483" s="169" t="n">
        <f aca="false">IF(N483="základní",J483,0)</f>
        <v>0</v>
      </c>
      <c r="BF483" s="169" t="n">
        <f aca="false">IF(N483="snížená",J483,0)</f>
        <v>0</v>
      </c>
      <c r="BG483" s="169" t="n">
        <f aca="false">IF(N483="zákl. přenesená",J483,0)</f>
        <v>0</v>
      </c>
      <c r="BH483" s="169" t="n">
        <f aca="false">IF(N483="sníž. přenesená",J483,0)</f>
        <v>0</v>
      </c>
      <c r="BI483" s="169" t="n">
        <f aca="false">IF(N483="nulová",J483,0)</f>
        <v>0</v>
      </c>
      <c r="BJ483" s="3" t="s">
        <v>93</v>
      </c>
      <c r="BK483" s="169" t="n">
        <f aca="false">ROUND(I483*H483,2)</f>
        <v>0</v>
      </c>
      <c r="BL483" s="3" t="s">
        <v>197</v>
      </c>
      <c r="BM483" s="168" t="s">
        <v>1168</v>
      </c>
    </row>
    <row r="484" s="170" customFormat="true" ht="11.25" hidden="false" customHeight="false" outlineLevel="0" collapsed="false">
      <c r="B484" s="171"/>
      <c r="D484" s="172" t="s">
        <v>199</v>
      </c>
      <c r="E484" s="173"/>
      <c r="F484" s="174" t="s">
        <v>1157</v>
      </c>
      <c r="H484" s="173"/>
      <c r="I484" s="175"/>
      <c r="L484" s="171"/>
      <c r="M484" s="176"/>
      <c r="T484" s="177"/>
      <c r="AT484" s="173" t="s">
        <v>199</v>
      </c>
      <c r="AU484" s="173" t="s">
        <v>95</v>
      </c>
      <c r="AV484" s="170" t="s">
        <v>93</v>
      </c>
      <c r="AW484" s="170" t="s">
        <v>40</v>
      </c>
      <c r="AX484" s="170" t="s">
        <v>85</v>
      </c>
      <c r="AY484" s="173" t="s">
        <v>189</v>
      </c>
    </row>
    <row r="485" s="186" customFormat="true" ht="11.25" hidden="false" customHeight="false" outlineLevel="0" collapsed="false">
      <c r="B485" s="187"/>
      <c r="D485" s="172" t="s">
        <v>199</v>
      </c>
      <c r="E485" s="188"/>
      <c r="F485" s="189" t="s">
        <v>825</v>
      </c>
      <c r="H485" s="190" t="n">
        <v>2</v>
      </c>
      <c r="I485" s="191"/>
      <c r="L485" s="187"/>
      <c r="M485" s="192"/>
      <c r="T485" s="193"/>
      <c r="AT485" s="188" t="s">
        <v>199</v>
      </c>
      <c r="AU485" s="188" t="s">
        <v>95</v>
      </c>
      <c r="AV485" s="186" t="s">
        <v>95</v>
      </c>
      <c r="AW485" s="186" t="s">
        <v>40</v>
      </c>
      <c r="AX485" s="186" t="s">
        <v>85</v>
      </c>
      <c r="AY485" s="188" t="s">
        <v>189</v>
      </c>
    </row>
    <row r="486" s="170" customFormat="true" ht="11.25" hidden="false" customHeight="false" outlineLevel="0" collapsed="false">
      <c r="B486" s="171"/>
      <c r="D486" s="172" t="s">
        <v>199</v>
      </c>
      <c r="E486" s="173"/>
      <c r="F486" s="174" t="s">
        <v>1136</v>
      </c>
      <c r="H486" s="173"/>
      <c r="I486" s="175"/>
      <c r="L486" s="171"/>
      <c r="M486" s="176"/>
      <c r="T486" s="177"/>
      <c r="AT486" s="173" t="s">
        <v>199</v>
      </c>
      <c r="AU486" s="173" t="s">
        <v>95</v>
      </c>
      <c r="AV486" s="170" t="s">
        <v>93</v>
      </c>
      <c r="AW486" s="170" t="s">
        <v>40</v>
      </c>
      <c r="AX486" s="170" t="s">
        <v>85</v>
      </c>
      <c r="AY486" s="173" t="s">
        <v>189</v>
      </c>
    </row>
    <row r="487" s="170" customFormat="true" ht="11.25" hidden="false" customHeight="false" outlineLevel="0" collapsed="false">
      <c r="B487" s="171"/>
      <c r="D487" s="172" t="s">
        <v>199</v>
      </c>
      <c r="E487" s="173"/>
      <c r="F487" s="174" t="s">
        <v>1169</v>
      </c>
      <c r="H487" s="173"/>
      <c r="I487" s="175"/>
      <c r="L487" s="171"/>
      <c r="M487" s="176"/>
      <c r="T487" s="177"/>
      <c r="AT487" s="173" t="s">
        <v>199</v>
      </c>
      <c r="AU487" s="173" t="s">
        <v>95</v>
      </c>
      <c r="AV487" s="170" t="s">
        <v>93</v>
      </c>
      <c r="AW487" s="170" t="s">
        <v>40</v>
      </c>
      <c r="AX487" s="170" t="s">
        <v>85</v>
      </c>
      <c r="AY487" s="173" t="s">
        <v>189</v>
      </c>
    </row>
    <row r="488" s="186" customFormat="true" ht="11.25" hidden="false" customHeight="false" outlineLevel="0" collapsed="false">
      <c r="B488" s="187"/>
      <c r="D488" s="172" t="s">
        <v>199</v>
      </c>
      <c r="E488" s="188"/>
      <c r="F488" s="189" t="s">
        <v>1170</v>
      </c>
      <c r="H488" s="190" t="n">
        <v>7.5</v>
      </c>
      <c r="I488" s="191"/>
      <c r="L488" s="187"/>
      <c r="M488" s="192"/>
      <c r="T488" s="193"/>
      <c r="AT488" s="188" t="s">
        <v>199</v>
      </c>
      <c r="AU488" s="188" t="s">
        <v>95</v>
      </c>
      <c r="AV488" s="186" t="s">
        <v>95</v>
      </c>
      <c r="AW488" s="186" t="s">
        <v>40</v>
      </c>
      <c r="AX488" s="186" t="s">
        <v>85</v>
      </c>
      <c r="AY488" s="188" t="s">
        <v>189</v>
      </c>
    </row>
    <row r="489" s="170" customFormat="true" ht="11.25" hidden="false" customHeight="false" outlineLevel="0" collapsed="false">
      <c r="B489" s="171"/>
      <c r="D489" s="172" t="s">
        <v>199</v>
      </c>
      <c r="E489" s="173"/>
      <c r="F489" s="174" t="s">
        <v>1096</v>
      </c>
      <c r="H489" s="173"/>
      <c r="I489" s="175"/>
      <c r="L489" s="171"/>
      <c r="M489" s="176"/>
      <c r="T489" s="177"/>
      <c r="AT489" s="173" t="s">
        <v>199</v>
      </c>
      <c r="AU489" s="173" t="s">
        <v>95</v>
      </c>
      <c r="AV489" s="170" t="s">
        <v>93</v>
      </c>
      <c r="AW489" s="170" t="s">
        <v>40</v>
      </c>
      <c r="AX489" s="170" t="s">
        <v>85</v>
      </c>
      <c r="AY489" s="173" t="s">
        <v>189</v>
      </c>
    </row>
    <row r="490" s="170" customFormat="true" ht="11.25" hidden="false" customHeight="false" outlineLevel="0" collapsed="false">
      <c r="B490" s="171"/>
      <c r="D490" s="172" t="s">
        <v>199</v>
      </c>
      <c r="E490" s="173"/>
      <c r="F490" s="174" t="s">
        <v>1171</v>
      </c>
      <c r="H490" s="173"/>
      <c r="I490" s="175"/>
      <c r="L490" s="171"/>
      <c r="M490" s="176"/>
      <c r="T490" s="177"/>
      <c r="AT490" s="173" t="s">
        <v>199</v>
      </c>
      <c r="AU490" s="173" t="s">
        <v>95</v>
      </c>
      <c r="AV490" s="170" t="s">
        <v>93</v>
      </c>
      <c r="AW490" s="170" t="s">
        <v>40</v>
      </c>
      <c r="AX490" s="170" t="s">
        <v>85</v>
      </c>
      <c r="AY490" s="173" t="s">
        <v>189</v>
      </c>
    </row>
    <row r="491" s="186" customFormat="true" ht="11.25" hidden="false" customHeight="false" outlineLevel="0" collapsed="false">
      <c r="B491" s="187"/>
      <c r="D491" s="172" t="s">
        <v>199</v>
      </c>
      <c r="E491" s="188"/>
      <c r="F491" s="189" t="s">
        <v>1172</v>
      </c>
      <c r="H491" s="190" t="n">
        <v>4.5</v>
      </c>
      <c r="I491" s="191"/>
      <c r="L491" s="187"/>
      <c r="M491" s="192"/>
      <c r="T491" s="193"/>
      <c r="AT491" s="188" t="s">
        <v>199</v>
      </c>
      <c r="AU491" s="188" t="s">
        <v>95</v>
      </c>
      <c r="AV491" s="186" t="s">
        <v>95</v>
      </c>
      <c r="AW491" s="186" t="s">
        <v>40</v>
      </c>
      <c r="AX491" s="186" t="s">
        <v>85</v>
      </c>
      <c r="AY491" s="188" t="s">
        <v>189</v>
      </c>
    </row>
    <row r="492" s="194" customFormat="true" ht="11.25" hidden="false" customHeight="false" outlineLevel="0" collapsed="false">
      <c r="B492" s="195"/>
      <c r="D492" s="172" t="s">
        <v>199</v>
      </c>
      <c r="E492" s="196"/>
      <c r="F492" s="197" t="s">
        <v>206</v>
      </c>
      <c r="H492" s="198" t="n">
        <v>14</v>
      </c>
      <c r="I492" s="199"/>
      <c r="L492" s="195"/>
      <c r="M492" s="200"/>
      <c r="T492" s="201"/>
      <c r="AT492" s="196" t="s">
        <v>199</v>
      </c>
      <c r="AU492" s="196" t="s">
        <v>95</v>
      </c>
      <c r="AV492" s="194" t="s">
        <v>197</v>
      </c>
      <c r="AW492" s="194" t="s">
        <v>40</v>
      </c>
      <c r="AX492" s="194" t="s">
        <v>93</v>
      </c>
      <c r="AY492" s="196" t="s">
        <v>189</v>
      </c>
    </row>
    <row r="493" s="23" customFormat="true" ht="16.5" hidden="false" customHeight="true" outlineLevel="0" collapsed="false">
      <c r="B493" s="24"/>
      <c r="C493" s="157" t="s">
        <v>722</v>
      </c>
      <c r="D493" s="157" t="s">
        <v>192</v>
      </c>
      <c r="E493" s="158" t="s">
        <v>1173</v>
      </c>
      <c r="F493" s="159" t="s">
        <v>1174</v>
      </c>
      <c r="G493" s="160" t="s">
        <v>195</v>
      </c>
      <c r="H493" s="161" t="n">
        <v>15</v>
      </c>
      <c r="I493" s="162"/>
      <c r="J493" s="163" t="n">
        <f aca="false">ROUND(I493*H493,2)</f>
        <v>0</v>
      </c>
      <c r="K493" s="159" t="s">
        <v>196</v>
      </c>
      <c r="L493" s="24"/>
      <c r="M493" s="164"/>
      <c r="N493" s="165" t="s">
        <v>50</v>
      </c>
      <c r="P493" s="166" t="n">
        <f aca="false">O493*H493</f>
        <v>0</v>
      </c>
      <c r="Q493" s="166" t="n">
        <v>0</v>
      </c>
      <c r="R493" s="166" t="n">
        <f aca="false">Q493*H493</f>
        <v>0</v>
      </c>
      <c r="S493" s="166" t="n">
        <v>0</v>
      </c>
      <c r="T493" s="167" t="n">
        <f aca="false">S493*H493</f>
        <v>0</v>
      </c>
      <c r="AR493" s="168" t="s">
        <v>197</v>
      </c>
      <c r="AT493" s="168" t="s">
        <v>192</v>
      </c>
      <c r="AU493" s="168" t="s">
        <v>95</v>
      </c>
      <c r="AY493" s="3" t="s">
        <v>189</v>
      </c>
      <c r="BE493" s="169" t="n">
        <f aca="false">IF(N493="základní",J493,0)</f>
        <v>0</v>
      </c>
      <c r="BF493" s="169" t="n">
        <f aca="false">IF(N493="snížená",J493,0)</f>
        <v>0</v>
      </c>
      <c r="BG493" s="169" t="n">
        <f aca="false">IF(N493="zákl. přenesená",J493,0)</f>
        <v>0</v>
      </c>
      <c r="BH493" s="169" t="n">
        <f aca="false">IF(N493="sníž. přenesená",J493,0)</f>
        <v>0</v>
      </c>
      <c r="BI493" s="169" t="n">
        <f aca="false">IF(N493="nulová",J493,0)</f>
        <v>0</v>
      </c>
      <c r="BJ493" s="3" t="s">
        <v>93</v>
      </c>
      <c r="BK493" s="169" t="n">
        <f aca="false">ROUND(I493*H493,2)</f>
        <v>0</v>
      </c>
      <c r="BL493" s="3" t="s">
        <v>197</v>
      </c>
      <c r="BM493" s="168" t="s">
        <v>1175</v>
      </c>
    </row>
    <row r="494" s="170" customFormat="true" ht="11.25" hidden="false" customHeight="false" outlineLevel="0" collapsed="false">
      <c r="B494" s="171"/>
      <c r="D494" s="172" t="s">
        <v>199</v>
      </c>
      <c r="E494" s="173"/>
      <c r="F494" s="174" t="s">
        <v>1136</v>
      </c>
      <c r="H494" s="173"/>
      <c r="I494" s="175"/>
      <c r="L494" s="171"/>
      <c r="M494" s="176"/>
      <c r="T494" s="177"/>
      <c r="AT494" s="173" t="s">
        <v>199</v>
      </c>
      <c r="AU494" s="173" t="s">
        <v>95</v>
      </c>
      <c r="AV494" s="170" t="s">
        <v>93</v>
      </c>
      <c r="AW494" s="170" t="s">
        <v>40</v>
      </c>
      <c r="AX494" s="170" t="s">
        <v>85</v>
      </c>
      <c r="AY494" s="173" t="s">
        <v>189</v>
      </c>
    </row>
    <row r="495" s="170" customFormat="true" ht="11.25" hidden="false" customHeight="false" outlineLevel="0" collapsed="false">
      <c r="B495" s="171"/>
      <c r="D495" s="172" t="s">
        <v>199</v>
      </c>
      <c r="E495" s="173"/>
      <c r="F495" s="174" t="s">
        <v>1176</v>
      </c>
      <c r="H495" s="173"/>
      <c r="I495" s="175"/>
      <c r="L495" s="171"/>
      <c r="M495" s="176"/>
      <c r="T495" s="177"/>
      <c r="AT495" s="173" t="s">
        <v>199</v>
      </c>
      <c r="AU495" s="173" t="s">
        <v>95</v>
      </c>
      <c r="AV495" s="170" t="s">
        <v>93</v>
      </c>
      <c r="AW495" s="170" t="s">
        <v>40</v>
      </c>
      <c r="AX495" s="170" t="s">
        <v>85</v>
      </c>
      <c r="AY495" s="173" t="s">
        <v>189</v>
      </c>
    </row>
    <row r="496" s="186" customFormat="true" ht="11.25" hidden="false" customHeight="false" outlineLevel="0" collapsed="false">
      <c r="B496" s="187"/>
      <c r="D496" s="172" t="s">
        <v>199</v>
      </c>
      <c r="E496" s="188"/>
      <c r="F496" s="189" t="s">
        <v>823</v>
      </c>
      <c r="H496" s="190" t="n">
        <v>15</v>
      </c>
      <c r="I496" s="191"/>
      <c r="L496" s="187"/>
      <c r="M496" s="192"/>
      <c r="T496" s="193"/>
      <c r="AT496" s="188" t="s">
        <v>199</v>
      </c>
      <c r="AU496" s="188" t="s">
        <v>95</v>
      </c>
      <c r="AV496" s="186" t="s">
        <v>95</v>
      </c>
      <c r="AW496" s="186" t="s">
        <v>40</v>
      </c>
      <c r="AX496" s="186" t="s">
        <v>93</v>
      </c>
      <c r="AY496" s="188" t="s">
        <v>189</v>
      </c>
    </row>
    <row r="497" s="23" customFormat="true" ht="16.5" hidden="false" customHeight="true" outlineLevel="0" collapsed="false">
      <c r="B497" s="24"/>
      <c r="C497" s="157" t="s">
        <v>729</v>
      </c>
      <c r="D497" s="157" t="s">
        <v>192</v>
      </c>
      <c r="E497" s="158" t="s">
        <v>1177</v>
      </c>
      <c r="F497" s="159" t="s">
        <v>1178</v>
      </c>
      <c r="G497" s="160" t="s">
        <v>195</v>
      </c>
      <c r="H497" s="161" t="n">
        <v>45</v>
      </c>
      <c r="I497" s="162"/>
      <c r="J497" s="163" t="n">
        <f aca="false">ROUND(I497*H497,2)</f>
        <v>0</v>
      </c>
      <c r="K497" s="159" t="s">
        <v>196</v>
      </c>
      <c r="L497" s="24"/>
      <c r="M497" s="164"/>
      <c r="N497" s="165" t="s">
        <v>50</v>
      </c>
      <c r="P497" s="166" t="n">
        <f aca="false">O497*H497</f>
        <v>0</v>
      </c>
      <c r="Q497" s="166" t="n">
        <v>0</v>
      </c>
      <c r="R497" s="166" t="n">
        <f aca="false">Q497*H497</f>
        <v>0</v>
      </c>
      <c r="S497" s="166" t="n">
        <v>0</v>
      </c>
      <c r="T497" s="167" t="n">
        <f aca="false">S497*H497</f>
        <v>0</v>
      </c>
      <c r="AR497" s="168" t="s">
        <v>197</v>
      </c>
      <c r="AT497" s="168" t="s">
        <v>192</v>
      </c>
      <c r="AU497" s="168" t="s">
        <v>95</v>
      </c>
      <c r="AY497" s="3" t="s">
        <v>189</v>
      </c>
      <c r="BE497" s="169" t="n">
        <f aca="false">IF(N497="základní",J497,0)</f>
        <v>0</v>
      </c>
      <c r="BF497" s="169" t="n">
        <f aca="false">IF(N497="snížená",J497,0)</f>
        <v>0</v>
      </c>
      <c r="BG497" s="169" t="n">
        <f aca="false">IF(N497="zákl. přenesená",J497,0)</f>
        <v>0</v>
      </c>
      <c r="BH497" s="169" t="n">
        <f aca="false">IF(N497="sníž. přenesená",J497,0)</f>
        <v>0</v>
      </c>
      <c r="BI497" s="169" t="n">
        <f aca="false">IF(N497="nulová",J497,0)</f>
        <v>0</v>
      </c>
      <c r="BJ497" s="3" t="s">
        <v>93</v>
      </c>
      <c r="BK497" s="169" t="n">
        <f aca="false">ROUND(I497*H497,2)</f>
        <v>0</v>
      </c>
      <c r="BL497" s="3" t="s">
        <v>197</v>
      </c>
      <c r="BM497" s="168" t="s">
        <v>1179</v>
      </c>
    </row>
    <row r="498" s="170" customFormat="true" ht="11.25" hidden="false" customHeight="false" outlineLevel="0" collapsed="false">
      <c r="B498" s="171"/>
      <c r="D498" s="172" t="s">
        <v>199</v>
      </c>
      <c r="E498" s="173"/>
      <c r="F498" s="174" t="s">
        <v>1096</v>
      </c>
      <c r="H498" s="173"/>
      <c r="I498" s="175"/>
      <c r="L498" s="171"/>
      <c r="M498" s="176"/>
      <c r="T498" s="177"/>
      <c r="AT498" s="173" t="s">
        <v>199</v>
      </c>
      <c r="AU498" s="173" t="s">
        <v>95</v>
      </c>
      <c r="AV498" s="170" t="s">
        <v>93</v>
      </c>
      <c r="AW498" s="170" t="s">
        <v>40</v>
      </c>
      <c r="AX498" s="170" t="s">
        <v>85</v>
      </c>
      <c r="AY498" s="173" t="s">
        <v>189</v>
      </c>
    </row>
    <row r="499" s="170" customFormat="true" ht="11.25" hidden="false" customHeight="false" outlineLevel="0" collapsed="false">
      <c r="B499" s="171"/>
      <c r="D499" s="172" t="s">
        <v>199</v>
      </c>
      <c r="E499" s="173"/>
      <c r="F499" s="174" t="s">
        <v>1180</v>
      </c>
      <c r="H499" s="173"/>
      <c r="I499" s="175"/>
      <c r="L499" s="171"/>
      <c r="M499" s="176"/>
      <c r="T499" s="177"/>
      <c r="AT499" s="173" t="s">
        <v>199</v>
      </c>
      <c r="AU499" s="173" t="s">
        <v>95</v>
      </c>
      <c r="AV499" s="170" t="s">
        <v>93</v>
      </c>
      <c r="AW499" s="170" t="s">
        <v>40</v>
      </c>
      <c r="AX499" s="170" t="s">
        <v>85</v>
      </c>
      <c r="AY499" s="173" t="s">
        <v>189</v>
      </c>
    </row>
    <row r="500" s="186" customFormat="true" ht="11.25" hidden="false" customHeight="false" outlineLevel="0" collapsed="false">
      <c r="B500" s="187"/>
      <c r="D500" s="172" t="s">
        <v>199</v>
      </c>
      <c r="E500" s="188"/>
      <c r="F500" s="189" t="s">
        <v>824</v>
      </c>
      <c r="H500" s="190" t="n">
        <v>45</v>
      </c>
      <c r="I500" s="191"/>
      <c r="L500" s="187"/>
      <c r="M500" s="192"/>
      <c r="T500" s="193"/>
      <c r="AT500" s="188" t="s">
        <v>199</v>
      </c>
      <c r="AU500" s="188" t="s">
        <v>95</v>
      </c>
      <c r="AV500" s="186" t="s">
        <v>95</v>
      </c>
      <c r="AW500" s="186" t="s">
        <v>40</v>
      </c>
      <c r="AX500" s="186" t="s">
        <v>93</v>
      </c>
      <c r="AY500" s="188" t="s">
        <v>189</v>
      </c>
    </row>
    <row r="501" s="23" customFormat="true" ht="16.5" hidden="false" customHeight="true" outlineLevel="0" collapsed="false">
      <c r="B501" s="24"/>
      <c r="C501" s="157" t="s">
        <v>1181</v>
      </c>
      <c r="D501" s="157" t="s">
        <v>192</v>
      </c>
      <c r="E501" s="158" t="s">
        <v>613</v>
      </c>
      <c r="F501" s="159" t="s">
        <v>614</v>
      </c>
      <c r="G501" s="160" t="s">
        <v>254</v>
      </c>
      <c r="H501" s="161" t="n">
        <v>9.75</v>
      </c>
      <c r="I501" s="162"/>
      <c r="J501" s="163" t="n">
        <f aca="false">ROUND(I501*H501,2)</f>
        <v>0</v>
      </c>
      <c r="K501" s="159" t="s">
        <v>196</v>
      </c>
      <c r="L501" s="24"/>
      <c r="M501" s="164"/>
      <c r="N501" s="165" t="s">
        <v>50</v>
      </c>
      <c r="P501" s="166" t="n">
        <f aca="false">O501*H501</f>
        <v>0</v>
      </c>
      <c r="Q501" s="166" t="n">
        <v>0</v>
      </c>
      <c r="R501" s="166" t="n">
        <f aca="false">Q501*H501</f>
        <v>0</v>
      </c>
      <c r="S501" s="166" t="n">
        <v>0</v>
      </c>
      <c r="T501" s="167" t="n">
        <f aca="false">S501*H501</f>
        <v>0</v>
      </c>
      <c r="AR501" s="168" t="s">
        <v>197</v>
      </c>
      <c r="AT501" s="168" t="s">
        <v>192</v>
      </c>
      <c r="AU501" s="168" t="s">
        <v>95</v>
      </c>
      <c r="AY501" s="3" t="s">
        <v>189</v>
      </c>
      <c r="BE501" s="169" t="n">
        <f aca="false">IF(N501="základní",J501,0)</f>
        <v>0</v>
      </c>
      <c r="BF501" s="169" t="n">
        <f aca="false">IF(N501="snížená",J501,0)</f>
        <v>0</v>
      </c>
      <c r="BG501" s="169" t="n">
        <f aca="false">IF(N501="zákl. přenesená",J501,0)</f>
        <v>0</v>
      </c>
      <c r="BH501" s="169" t="n">
        <f aca="false">IF(N501="sníž. přenesená",J501,0)</f>
        <v>0</v>
      </c>
      <c r="BI501" s="169" t="n">
        <f aca="false">IF(N501="nulová",J501,0)</f>
        <v>0</v>
      </c>
      <c r="BJ501" s="3" t="s">
        <v>93</v>
      </c>
      <c r="BK501" s="169" t="n">
        <f aca="false">ROUND(I501*H501,2)</f>
        <v>0</v>
      </c>
      <c r="BL501" s="3" t="s">
        <v>197</v>
      </c>
      <c r="BM501" s="168" t="s">
        <v>1182</v>
      </c>
    </row>
    <row r="502" s="170" customFormat="true" ht="11.25" hidden="false" customHeight="false" outlineLevel="0" collapsed="false">
      <c r="B502" s="171"/>
      <c r="D502" s="172" t="s">
        <v>199</v>
      </c>
      <c r="E502" s="173"/>
      <c r="F502" s="174" t="s">
        <v>1183</v>
      </c>
      <c r="H502" s="173"/>
      <c r="I502" s="175"/>
      <c r="L502" s="171"/>
      <c r="M502" s="176"/>
      <c r="T502" s="177"/>
      <c r="AT502" s="173" t="s">
        <v>199</v>
      </c>
      <c r="AU502" s="173" t="s">
        <v>95</v>
      </c>
      <c r="AV502" s="170" t="s">
        <v>93</v>
      </c>
      <c r="AW502" s="170" t="s">
        <v>40</v>
      </c>
      <c r="AX502" s="170" t="s">
        <v>85</v>
      </c>
      <c r="AY502" s="173" t="s">
        <v>189</v>
      </c>
    </row>
    <row r="503" s="186" customFormat="true" ht="11.25" hidden="false" customHeight="false" outlineLevel="0" collapsed="false">
      <c r="B503" s="187"/>
      <c r="D503" s="172" t="s">
        <v>199</v>
      </c>
      <c r="E503" s="188"/>
      <c r="F503" s="189" t="s">
        <v>1184</v>
      </c>
      <c r="H503" s="190" t="n">
        <v>3</v>
      </c>
      <c r="I503" s="191"/>
      <c r="L503" s="187"/>
      <c r="M503" s="192"/>
      <c r="T503" s="193"/>
      <c r="AT503" s="188" t="s">
        <v>199</v>
      </c>
      <c r="AU503" s="188" t="s">
        <v>95</v>
      </c>
      <c r="AV503" s="186" t="s">
        <v>95</v>
      </c>
      <c r="AW503" s="186" t="s">
        <v>40</v>
      </c>
      <c r="AX503" s="186" t="s">
        <v>85</v>
      </c>
      <c r="AY503" s="188" t="s">
        <v>189</v>
      </c>
    </row>
    <row r="504" s="186" customFormat="true" ht="11.25" hidden="false" customHeight="false" outlineLevel="0" collapsed="false">
      <c r="B504" s="187"/>
      <c r="D504" s="172" t="s">
        <v>199</v>
      </c>
      <c r="E504" s="188"/>
      <c r="F504" s="189" t="s">
        <v>1185</v>
      </c>
      <c r="H504" s="190" t="n">
        <v>6.75</v>
      </c>
      <c r="I504" s="191"/>
      <c r="L504" s="187"/>
      <c r="M504" s="192"/>
      <c r="T504" s="193"/>
      <c r="AT504" s="188" t="s">
        <v>199</v>
      </c>
      <c r="AU504" s="188" t="s">
        <v>95</v>
      </c>
      <c r="AV504" s="186" t="s">
        <v>95</v>
      </c>
      <c r="AW504" s="186" t="s">
        <v>40</v>
      </c>
      <c r="AX504" s="186" t="s">
        <v>85</v>
      </c>
      <c r="AY504" s="188" t="s">
        <v>189</v>
      </c>
    </row>
    <row r="505" s="194" customFormat="true" ht="11.25" hidden="false" customHeight="false" outlineLevel="0" collapsed="false">
      <c r="B505" s="195"/>
      <c r="D505" s="172" t="s">
        <v>199</v>
      </c>
      <c r="E505" s="196"/>
      <c r="F505" s="197" t="s">
        <v>206</v>
      </c>
      <c r="H505" s="198" t="n">
        <v>9.75</v>
      </c>
      <c r="I505" s="199"/>
      <c r="L505" s="195"/>
      <c r="M505" s="200"/>
      <c r="T505" s="201"/>
      <c r="AT505" s="196" t="s">
        <v>199</v>
      </c>
      <c r="AU505" s="196" t="s">
        <v>95</v>
      </c>
      <c r="AV505" s="194" t="s">
        <v>197</v>
      </c>
      <c r="AW505" s="194" t="s">
        <v>40</v>
      </c>
      <c r="AX505" s="194" t="s">
        <v>93</v>
      </c>
      <c r="AY505" s="196" t="s">
        <v>189</v>
      </c>
    </row>
    <row r="506" s="23" customFormat="true" ht="21.75" hidden="false" customHeight="true" outlineLevel="0" collapsed="false">
      <c r="B506" s="24"/>
      <c r="C506" s="157" t="s">
        <v>1186</v>
      </c>
      <c r="D506" s="157" t="s">
        <v>192</v>
      </c>
      <c r="E506" s="158" t="s">
        <v>618</v>
      </c>
      <c r="F506" s="159" t="s">
        <v>619</v>
      </c>
      <c r="G506" s="160" t="s">
        <v>254</v>
      </c>
      <c r="H506" s="161" t="n">
        <v>9.75</v>
      </c>
      <c r="I506" s="162"/>
      <c r="J506" s="163" t="n">
        <f aca="false">ROUND(I506*H506,2)</f>
        <v>0</v>
      </c>
      <c r="K506" s="159" t="s">
        <v>196</v>
      </c>
      <c r="L506" s="24"/>
      <c r="M506" s="164"/>
      <c r="N506" s="165" t="s">
        <v>50</v>
      </c>
      <c r="P506" s="166" t="n">
        <f aca="false">O506*H506</f>
        <v>0</v>
      </c>
      <c r="Q506" s="166" t="n">
        <v>0</v>
      </c>
      <c r="R506" s="166" t="n">
        <f aca="false">Q506*H506</f>
        <v>0</v>
      </c>
      <c r="S506" s="166" t="n">
        <v>0</v>
      </c>
      <c r="T506" s="167" t="n">
        <f aca="false">S506*H506</f>
        <v>0</v>
      </c>
      <c r="AR506" s="168" t="s">
        <v>197</v>
      </c>
      <c r="AT506" s="168" t="s">
        <v>192</v>
      </c>
      <c r="AU506" s="168" t="s">
        <v>95</v>
      </c>
      <c r="AY506" s="3" t="s">
        <v>189</v>
      </c>
      <c r="BE506" s="169" t="n">
        <f aca="false">IF(N506="základní",J506,0)</f>
        <v>0</v>
      </c>
      <c r="BF506" s="169" t="n">
        <f aca="false">IF(N506="snížená",J506,0)</f>
        <v>0</v>
      </c>
      <c r="BG506" s="169" t="n">
        <f aca="false">IF(N506="zákl. přenesená",J506,0)</f>
        <v>0</v>
      </c>
      <c r="BH506" s="169" t="n">
        <f aca="false">IF(N506="sníž. přenesená",J506,0)</f>
        <v>0</v>
      </c>
      <c r="BI506" s="169" t="n">
        <f aca="false">IF(N506="nulová",J506,0)</f>
        <v>0</v>
      </c>
      <c r="BJ506" s="3" t="s">
        <v>93</v>
      </c>
      <c r="BK506" s="169" t="n">
        <f aca="false">ROUND(I506*H506,2)</f>
        <v>0</v>
      </c>
      <c r="BL506" s="3" t="s">
        <v>197</v>
      </c>
      <c r="BM506" s="168" t="s">
        <v>1187</v>
      </c>
    </row>
    <row r="507" s="23" customFormat="true" ht="16.5" hidden="false" customHeight="true" outlineLevel="0" collapsed="false">
      <c r="B507" s="24"/>
      <c r="C507" s="157" t="s">
        <v>1188</v>
      </c>
      <c r="D507" s="157" t="s">
        <v>192</v>
      </c>
      <c r="E507" s="158" t="s">
        <v>1189</v>
      </c>
      <c r="F507" s="159" t="s">
        <v>1190</v>
      </c>
      <c r="G507" s="160" t="s">
        <v>223</v>
      </c>
      <c r="H507" s="161" t="n">
        <v>13.5</v>
      </c>
      <c r="I507" s="162"/>
      <c r="J507" s="163" t="n">
        <f aca="false">ROUND(I507*H507,2)</f>
        <v>0</v>
      </c>
      <c r="K507" s="159" t="s">
        <v>196</v>
      </c>
      <c r="L507" s="24"/>
      <c r="M507" s="164"/>
      <c r="N507" s="165" t="s">
        <v>50</v>
      </c>
      <c r="P507" s="166" t="n">
        <f aca="false">O507*H507</f>
        <v>0</v>
      </c>
      <c r="Q507" s="166" t="n">
        <v>0.0719</v>
      </c>
      <c r="R507" s="166" t="n">
        <f aca="false">Q507*H507</f>
        <v>0.97065</v>
      </c>
      <c r="S507" s="166" t="n">
        <v>0</v>
      </c>
      <c r="T507" s="167" t="n">
        <f aca="false">S507*H507</f>
        <v>0</v>
      </c>
      <c r="AR507" s="168" t="s">
        <v>197</v>
      </c>
      <c r="AT507" s="168" t="s">
        <v>192</v>
      </c>
      <c r="AU507" s="168" t="s">
        <v>95</v>
      </c>
      <c r="AY507" s="3" t="s">
        <v>189</v>
      </c>
      <c r="BE507" s="169" t="n">
        <f aca="false">IF(N507="základní",J507,0)</f>
        <v>0</v>
      </c>
      <c r="BF507" s="169" t="n">
        <f aca="false">IF(N507="snížená",J507,0)</f>
        <v>0</v>
      </c>
      <c r="BG507" s="169" t="n">
        <f aca="false">IF(N507="zákl. přenesená",J507,0)</f>
        <v>0</v>
      </c>
      <c r="BH507" s="169" t="n">
        <f aca="false">IF(N507="sníž. přenesená",J507,0)</f>
        <v>0</v>
      </c>
      <c r="BI507" s="169" t="n">
        <f aca="false">IF(N507="nulová",J507,0)</f>
        <v>0</v>
      </c>
      <c r="BJ507" s="3" t="s">
        <v>93</v>
      </c>
      <c r="BK507" s="169" t="n">
        <f aca="false">ROUND(I507*H507,2)</f>
        <v>0</v>
      </c>
      <c r="BL507" s="3" t="s">
        <v>197</v>
      </c>
      <c r="BM507" s="168" t="s">
        <v>1191</v>
      </c>
    </row>
    <row r="508" s="170" customFormat="true" ht="11.25" hidden="false" customHeight="false" outlineLevel="0" collapsed="false">
      <c r="B508" s="171"/>
      <c r="D508" s="172" t="s">
        <v>199</v>
      </c>
      <c r="E508" s="173"/>
      <c r="F508" s="174" t="s">
        <v>1122</v>
      </c>
      <c r="H508" s="173"/>
      <c r="I508" s="175"/>
      <c r="L508" s="171"/>
      <c r="M508" s="176"/>
      <c r="T508" s="177"/>
      <c r="AT508" s="173" t="s">
        <v>199</v>
      </c>
      <c r="AU508" s="173" t="s">
        <v>95</v>
      </c>
      <c r="AV508" s="170" t="s">
        <v>93</v>
      </c>
      <c r="AW508" s="170" t="s">
        <v>40</v>
      </c>
      <c r="AX508" s="170" t="s">
        <v>85</v>
      </c>
      <c r="AY508" s="173" t="s">
        <v>189</v>
      </c>
    </row>
    <row r="509" s="170" customFormat="true" ht="11.25" hidden="false" customHeight="false" outlineLevel="0" collapsed="false">
      <c r="B509" s="171"/>
      <c r="D509" s="172" t="s">
        <v>199</v>
      </c>
      <c r="E509" s="173"/>
      <c r="F509" s="174" t="s">
        <v>1192</v>
      </c>
      <c r="H509" s="173"/>
      <c r="I509" s="175"/>
      <c r="L509" s="171"/>
      <c r="M509" s="176"/>
      <c r="T509" s="177"/>
      <c r="AT509" s="173" t="s">
        <v>199</v>
      </c>
      <c r="AU509" s="173" t="s">
        <v>95</v>
      </c>
      <c r="AV509" s="170" t="s">
        <v>93</v>
      </c>
      <c r="AW509" s="170" t="s">
        <v>40</v>
      </c>
      <c r="AX509" s="170" t="s">
        <v>85</v>
      </c>
      <c r="AY509" s="173" t="s">
        <v>189</v>
      </c>
    </row>
    <row r="510" s="186" customFormat="true" ht="11.25" hidden="false" customHeight="false" outlineLevel="0" collapsed="false">
      <c r="B510" s="187"/>
      <c r="D510" s="172" t="s">
        <v>199</v>
      </c>
      <c r="E510" s="188"/>
      <c r="F510" s="189" t="s">
        <v>1193</v>
      </c>
      <c r="H510" s="190" t="n">
        <v>13.5</v>
      </c>
      <c r="I510" s="191"/>
      <c r="L510" s="187"/>
      <c r="M510" s="192"/>
      <c r="T510" s="193"/>
      <c r="AT510" s="188" t="s">
        <v>199</v>
      </c>
      <c r="AU510" s="188" t="s">
        <v>95</v>
      </c>
      <c r="AV510" s="186" t="s">
        <v>95</v>
      </c>
      <c r="AW510" s="186" t="s">
        <v>40</v>
      </c>
      <c r="AX510" s="186" t="s">
        <v>85</v>
      </c>
      <c r="AY510" s="188" t="s">
        <v>189</v>
      </c>
    </row>
    <row r="511" s="194" customFormat="true" ht="11.25" hidden="false" customHeight="false" outlineLevel="0" collapsed="false">
      <c r="B511" s="195"/>
      <c r="D511" s="172" t="s">
        <v>199</v>
      </c>
      <c r="E511" s="196"/>
      <c r="F511" s="197" t="s">
        <v>206</v>
      </c>
      <c r="H511" s="198" t="n">
        <v>13.5</v>
      </c>
      <c r="I511" s="199"/>
      <c r="L511" s="195"/>
      <c r="M511" s="200"/>
      <c r="T511" s="201"/>
      <c r="AT511" s="196" t="s">
        <v>199</v>
      </c>
      <c r="AU511" s="196" t="s">
        <v>95</v>
      </c>
      <c r="AV511" s="194" t="s">
        <v>197</v>
      </c>
      <c r="AW511" s="194" t="s">
        <v>40</v>
      </c>
      <c r="AX511" s="194" t="s">
        <v>93</v>
      </c>
      <c r="AY511" s="196" t="s">
        <v>189</v>
      </c>
    </row>
    <row r="512" s="23" customFormat="true" ht="16.5" hidden="false" customHeight="true" outlineLevel="0" collapsed="false">
      <c r="B512" s="24"/>
      <c r="C512" s="157" t="s">
        <v>1194</v>
      </c>
      <c r="D512" s="157" t="s">
        <v>192</v>
      </c>
      <c r="E512" s="158" t="s">
        <v>1195</v>
      </c>
      <c r="F512" s="159" t="s">
        <v>1196</v>
      </c>
      <c r="G512" s="160" t="s">
        <v>223</v>
      </c>
      <c r="H512" s="161" t="n">
        <v>13.5</v>
      </c>
      <c r="I512" s="162"/>
      <c r="J512" s="163" t="n">
        <f aca="false">ROUND(I512*H512,2)</f>
        <v>0</v>
      </c>
      <c r="K512" s="159" t="s">
        <v>196</v>
      </c>
      <c r="L512" s="24"/>
      <c r="M512" s="164"/>
      <c r="N512" s="165" t="s">
        <v>50</v>
      </c>
      <c r="P512" s="166" t="n">
        <f aca="false">O512*H512</f>
        <v>0</v>
      </c>
      <c r="Q512" s="166" t="n">
        <v>0.08978</v>
      </c>
      <c r="R512" s="166" t="n">
        <f aca="false">Q512*H512</f>
        <v>1.21203</v>
      </c>
      <c r="S512" s="166" t="n">
        <v>0</v>
      </c>
      <c r="T512" s="167" t="n">
        <f aca="false">S512*H512</f>
        <v>0</v>
      </c>
      <c r="AR512" s="168" t="s">
        <v>197</v>
      </c>
      <c r="AT512" s="168" t="s">
        <v>192</v>
      </c>
      <c r="AU512" s="168" t="s">
        <v>95</v>
      </c>
      <c r="AY512" s="3" t="s">
        <v>189</v>
      </c>
      <c r="BE512" s="169" t="n">
        <f aca="false">IF(N512="základní",J512,0)</f>
        <v>0</v>
      </c>
      <c r="BF512" s="169" t="n">
        <f aca="false">IF(N512="snížená",J512,0)</f>
        <v>0</v>
      </c>
      <c r="BG512" s="169" t="n">
        <f aca="false">IF(N512="zákl. přenesená",J512,0)</f>
        <v>0</v>
      </c>
      <c r="BH512" s="169" t="n">
        <f aca="false">IF(N512="sníž. přenesená",J512,0)</f>
        <v>0</v>
      </c>
      <c r="BI512" s="169" t="n">
        <f aca="false">IF(N512="nulová",J512,0)</f>
        <v>0</v>
      </c>
      <c r="BJ512" s="3" t="s">
        <v>93</v>
      </c>
      <c r="BK512" s="169" t="n">
        <f aca="false">ROUND(I512*H512,2)</f>
        <v>0</v>
      </c>
      <c r="BL512" s="3" t="s">
        <v>197</v>
      </c>
      <c r="BM512" s="168" t="s">
        <v>1197</v>
      </c>
    </row>
    <row r="513" s="170" customFormat="true" ht="11.25" hidden="false" customHeight="false" outlineLevel="0" collapsed="false">
      <c r="B513" s="171"/>
      <c r="D513" s="172" t="s">
        <v>199</v>
      </c>
      <c r="E513" s="173"/>
      <c r="F513" s="174" t="s">
        <v>1198</v>
      </c>
      <c r="H513" s="173"/>
      <c r="I513" s="175"/>
      <c r="L513" s="171"/>
      <c r="M513" s="176"/>
      <c r="T513" s="177"/>
      <c r="AT513" s="173" t="s">
        <v>199</v>
      </c>
      <c r="AU513" s="173" t="s">
        <v>95</v>
      </c>
      <c r="AV513" s="170" t="s">
        <v>93</v>
      </c>
      <c r="AW513" s="170" t="s">
        <v>40</v>
      </c>
      <c r="AX513" s="170" t="s">
        <v>85</v>
      </c>
      <c r="AY513" s="173" t="s">
        <v>189</v>
      </c>
    </row>
    <row r="514" s="186" customFormat="true" ht="11.25" hidden="false" customHeight="false" outlineLevel="0" collapsed="false">
      <c r="B514" s="187"/>
      <c r="D514" s="172" t="s">
        <v>199</v>
      </c>
      <c r="E514" s="188"/>
      <c r="F514" s="189" t="s">
        <v>1193</v>
      </c>
      <c r="H514" s="190" t="n">
        <v>13.5</v>
      </c>
      <c r="I514" s="191"/>
      <c r="L514" s="187"/>
      <c r="M514" s="192"/>
      <c r="T514" s="193"/>
      <c r="AT514" s="188" t="s">
        <v>199</v>
      </c>
      <c r="AU514" s="188" t="s">
        <v>95</v>
      </c>
      <c r="AV514" s="186" t="s">
        <v>95</v>
      </c>
      <c r="AW514" s="186" t="s">
        <v>40</v>
      </c>
      <c r="AX514" s="186" t="s">
        <v>93</v>
      </c>
      <c r="AY514" s="188" t="s">
        <v>189</v>
      </c>
    </row>
    <row r="515" s="23" customFormat="true" ht="16.5" hidden="false" customHeight="true" outlineLevel="0" collapsed="false">
      <c r="B515" s="24"/>
      <c r="C515" s="157" t="s">
        <v>1199</v>
      </c>
      <c r="D515" s="157" t="s">
        <v>192</v>
      </c>
      <c r="E515" s="158" t="s">
        <v>1200</v>
      </c>
      <c r="F515" s="159" t="s">
        <v>1201</v>
      </c>
      <c r="G515" s="160" t="s">
        <v>195</v>
      </c>
      <c r="H515" s="161" t="n">
        <v>63.86</v>
      </c>
      <c r="I515" s="162"/>
      <c r="J515" s="163" t="n">
        <f aca="false">ROUND(I515*H515,2)</f>
        <v>0</v>
      </c>
      <c r="K515" s="159" t="s">
        <v>196</v>
      </c>
      <c r="L515" s="24"/>
      <c r="M515" s="164"/>
      <c r="N515" s="165" t="s">
        <v>50</v>
      </c>
      <c r="P515" s="166" t="n">
        <f aca="false">O515*H515</f>
        <v>0</v>
      </c>
      <c r="Q515" s="166" t="n">
        <v>0</v>
      </c>
      <c r="R515" s="166" t="n">
        <f aca="false">Q515*H515</f>
        <v>0</v>
      </c>
      <c r="S515" s="166" t="n">
        <v>0</v>
      </c>
      <c r="T515" s="167" t="n">
        <f aca="false">S515*H515</f>
        <v>0</v>
      </c>
      <c r="AR515" s="168" t="s">
        <v>197</v>
      </c>
      <c r="AT515" s="168" t="s">
        <v>192</v>
      </c>
      <c r="AU515" s="168" t="s">
        <v>95</v>
      </c>
      <c r="AY515" s="3" t="s">
        <v>189</v>
      </c>
      <c r="BE515" s="169" t="n">
        <f aca="false">IF(N515="základní",J515,0)</f>
        <v>0</v>
      </c>
      <c r="BF515" s="169" t="n">
        <f aca="false">IF(N515="snížená",J515,0)</f>
        <v>0</v>
      </c>
      <c r="BG515" s="169" t="n">
        <f aca="false">IF(N515="zákl. přenesená",J515,0)</f>
        <v>0</v>
      </c>
      <c r="BH515" s="169" t="n">
        <f aca="false">IF(N515="sníž. přenesená",J515,0)</f>
        <v>0</v>
      </c>
      <c r="BI515" s="169" t="n">
        <f aca="false">IF(N515="nulová",J515,0)</f>
        <v>0</v>
      </c>
      <c r="BJ515" s="3" t="s">
        <v>93</v>
      </c>
      <c r="BK515" s="169" t="n">
        <f aca="false">ROUND(I515*H515,2)</f>
        <v>0</v>
      </c>
      <c r="BL515" s="3" t="s">
        <v>197</v>
      </c>
      <c r="BM515" s="168" t="s">
        <v>1202</v>
      </c>
    </row>
    <row r="516" s="170" customFormat="true" ht="11.25" hidden="false" customHeight="false" outlineLevel="0" collapsed="false">
      <c r="B516" s="171"/>
      <c r="D516" s="172" t="s">
        <v>199</v>
      </c>
      <c r="E516" s="173"/>
      <c r="F516" s="174" t="s">
        <v>1203</v>
      </c>
      <c r="H516" s="173"/>
      <c r="I516" s="175"/>
      <c r="L516" s="171"/>
      <c r="M516" s="176"/>
      <c r="T516" s="177"/>
      <c r="AT516" s="173" t="s">
        <v>199</v>
      </c>
      <c r="AU516" s="173" t="s">
        <v>95</v>
      </c>
      <c r="AV516" s="170" t="s">
        <v>93</v>
      </c>
      <c r="AW516" s="170" t="s">
        <v>40</v>
      </c>
      <c r="AX516" s="170" t="s">
        <v>85</v>
      </c>
      <c r="AY516" s="173" t="s">
        <v>189</v>
      </c>
    </row>
    <row r="517" s="170" customFormat="true" ht="11.25" hidden="false" customHeight="false" outlineLevel="0" collapsed="false">
      <c r="B517" s="171"/>
      <c r="D517" s="172" t="s">
        <v>199</v>
      </c>
      <c r="E517" s="173"/>
      <c r="F517" s="174" t="s">
        <v>1204</v>
      </c>
      <c r="H517" s="173"/>
      <c r="I517" s="175"/>
      <c r="L517" s="171"/>
      <c r="M517" s="176"/>
      <c r="T517" s="177"/>
      <c r="AT517" s="173" t="s">
        <v>199</v>
      </c>
      <c r="AU517" s="173" t="s">
        <v>95</v>
      </c>
      <c r="AV517" s="170" t="s">
        <v>93</v>
      </c>
      <c r="AW517" s="170" t="s">
        <v>40</v>
      </c>
      <c r="AX517" s="170" t="s">
        <v>85</v>
      </c>
      <c r="AY517" s="173" t="s">
        <v>189</v>
      </c>
    </row>
    <row r="518" s="170" customFormat="true" ht="11.25" hidden="false" customHeight="false" outlineLevel="0" collapsed="false">
      <c r="B518" s="171"/>
      <c r="D518" s="172" t="s">
        <v>199</v>
      </c>
      <c r="E518" s="173"/>
      <c r="F518" s="174" t="s">
        <v>1094</v>
      </c>
      <c r="H518" s="173"/>
      <c r="I518" s="175"/>
      <c r="L518" s="171"/>
      <c r="M518" s="176"/>
      <c r="T518" s="177"/>
      <c r="AT518" s="173" t="s">
        <v>199</v>
      </c>
      <c r="AU518" s="173" t="s">
        <v>95</v>
      </c>
      <c r="AV518" s="170" t="s">
        <v>93</v>
      </c>
      <c r="AW518" s="170" t="s">
        <v>40</v>
      </c>
      <c r="AX518" s="170" t="s">
        <v>85</v>
      </c>
      <c r="AY518" s="173" t="s">
        <v>189</v>
      </c>
    </row>
    <row r="519" s="170" customFormat="true" ht="11.25" hidden="false" customHeight="false" outlineLevel="0" collapsed="false">
      <c r="B519" s="171"/>
      <c r="D519" s="172" t="s">
        <v>199</v>
      </c>
      <c r="E519" s="173"/>
      <c r="F519" s="174" t="s">
        <v>1205</v>
      </c>
      <c r="H519" s="173"/>
      <c r="I519" s="175"/>
      <c r="L519" s="171"/>
      <c r="M519" s="176"/>
      <c r="T519" s="177"/>
      <c r="AT519" s="173" t="s">
        <v>199</v>
      </c>
      <c r="AU519" s="173" t="s">
        <v>95</v>
      </c>
      <c r="AV519" s="170" t="s">
        <v>93</v>
      </c>
      <c r="AW519" s="170" t="s">
        <v>40</v>
      </c>
      <c r="AX519" s="170" t="s">
        <v>85</v>
      </c>
      <c r="AY519" s="173" t="s">
        <v>189</v>
      </c>
    </row>
    <row r="520" s="186" customFormat="true" ht="11.25" hidden="false" customHeight="false" outlineLevel="0" collapsed="false">
      <c r="B520" s="187"/>
      <c r="D520" s="172" t="s">
        <v>199</v>
      </c>
      <c r="E520" s="188"/>
      <c r="F520" s="189" t="s">
        <v>1206</v>
      </c>
      <c r="H520" s="190" t="n">
        <v>2.06</v>
      </c>
      <c r="I520" s="191"/>
      <c r="L520" s="187"/>
      <c r="M520" s="192"/>
      <c r="T520" s="193"/>
      <c r="AT520" s="188" t="s">
        <v>199</v>
      </c>
      <c r="AU520" s="188" t="s">
        <v>95</v>
      </c>
      <c r="AV520" s="186" t="s">
        <v>95</v>
      </c>
      <c r="AW520" s="186" t="s">
        <v>40</v>
      </c>
      <c r="AX520" s="186" t="s">
        <v>85</v>
      </c>
      <c r="AY520" s="188" t="s">
        <v>189</v>
      </c>
    </row>
    <row r="521" s="170" customFormat="true" ht="11.25" hidden="false" customHeight="false" outlineLevel="0" collapsed="false">
      <c r="B521" s="171"/>
      <c r="D521" s="172" t="s">
        <v>199</v>
      </c>
      <c r="E521" s="173"/>
      <c r="F521" s="174" t="s">
        <v>1136</v>
      </c>
      <c r="H521" s="173"/>
      <c r="I521" s="175"/>
      <c r="L521" s="171"/>
      <c r="M521" s="176"/>
      <c r="T521" s="177"/>
      <c r="AT521" s="173" t="s">
        <v>199</v>
      </c>
      <c r="AU521" s="173" t="s">
        <v>95</v>
      </c>
      <c r="AV521" s="170" t="s">
        <v>93</v>
      </c>
      <c r="AW521" s="170" t="s">
        <v>40</v>
      </c>
      <c r="AX521" s="170" t="s">
        <v>85</v>
      </c>
      <c r="AY521" s="173" t="s">
        <v>189</v>
      </c>
    </row>
    <row r="522" s="170" customFormat="true" ht="11.25" hidden="false" customHeight="false" outlineLevel="0" collapsed="false">
      <c r="B522" s="171"/>
      <c r="D522" s="172" t="s">
        <v>199</v>
      </c>
      <c r="E522" s="173"/>
      <c r="F522" s="174" t="s">
        <v>1205</v>
      </c>
      <c r="H522" s="173"/>
      <c r="I522" s="175"/>
      <c r="L522" s="171"/>
      <c r="M522" s="176"/>
      <c r="T522" s="177"/>
      <c r="AT522" s="173" t="s">
        <v>199</v>
      </c>
      <c r="AU522" s="173" t="s">
        <v>95</v>
      </c>
      <c r="AV522" s="170" t="s">
        <v>93</v>
      </c>
      <c r="AW522" s="170" t="s">
        <v>40</v>
      </c>
      <c r="AX522" s="170" t="s">
        <v>85</v>
      </c>
      <c r="AY522" s="173" t="s">
        <v>189</v>
      </c>
    </row>
    <row r="523" s="186" customFormat="true" ht="11.25" hidden="false" customHeight="false" outlineLevel="0" collapsed="false">
      <c r="B523" s="187"/>
      <c r="D523" s="172" t="s">
        <v>199</v>
      </c>
      <c r="E523" s="188"/>
      <c r="F523" s="189" t="s">
        <v>1207</v>
      </c>
      <c r="H523" s="190" t="n">
        <v>15.45</v>
      </c>
      <c r="I523" s="191"/>
      <c r="L523" s="187"/>
      <c r="M523" s="192"/>
      <c r="T523" s="193"/>
      <c r="AT523" s="188" t="s">
        <v>199</v>
      </c>
      <c r="AU523" s="188" t="s">
        <v>95</v>
      </c>
      <c r="AV523" s="186" t="s">
        <v>95</v>
      </c>
      <c r="AW523" s="186" t="s">
        <v>40</v>
      </c>
      <c r="AX523" s="186" t="s">
        <v>85</v>
      </c>
      <c r="AY523" s="188" t="s">
        <v>189</v>
      </c>
    </row>
    <row r="524" s="170" customFormat="true" ht="11.25" hidden="false" customHeight="false" outlineLevel="0" collapsed="false">
      <c r="B524" s="171"/>
      <c r="D524" s="172" t="s">
        <v>199</v>
      </c>
      <c r="E524" s="173"/>
      <c r="F524" s="174" t="s">
        <v>1096</v>
      </c>
      <c r="H524" s="173"/>
      <c r="I524" s="175"/>
      <c r="L524" s="171"/>
      <c r="M524" s="176"/>
      <c r="T524" s="177"/>
      <c r="AT524" s="173" t="s">
        <v>199</v>
      </c>
      <c r="AU524" s="173" t="s">
        <v>95</v>
      </c>
      <c r="AV524" s="170" t="s">
        <v>93</v>
      </c>
      <c r="AW524" s="170" t="s">
        <v>40</v>
      </c>
      <c r="AX524" s="170" t="s">
        <v>85</v>
      </c>
      <c r="AY524" s="173" t="s">
        <v>189</v>
      </c>
    </row>
    <row r="525" s="170" customFormat="true" ht="11.25" hidden="false" customHeight="false" outlineLevel="0" collapsed="false">
      <c r="B525" s="171"/>
      <c r="D525" s="172" t="s">
        <v>199</v>
      </c>
      <c r="E525" s="173"/>
      <c r="F525" s="174" t="s">
        <v>1097</v>
      </c>
      <c r="H525" s="173"/>
      <c r="I525" s="175"/>
      <c r="L525" s="171"/>
      <c r="M525" s="176"/>
      <c r="T525" s="177"/>
      <c r="AT525" s="173" t="s">
        <v>199</v>
      </c>
      <c r="AU525" s="173" t="s">
        <v>95</v>
      </c>
      <c r="AV525" s="170" t="s">
        <v>93</v>
      </c>
      <c r="AW525" s="170" t="s">
        <v>40</v>
      </c>
      <c r="AX525" s="170" t="s">
        <v>85</v>
      </c>
      <c r="AY525" s="173" t="s">
        <v>189</v>
      </c>
    </row>
    <row r="526" s="170" customFormat="true" ht="11.25" hidden="false" customHeight="false" outlineLevel="0" collapsed="false">
      <c r="B526" s="171"/>
      <c r="D526" s="172" t="s">
        <v>199</v>
      </c>
      <c r="E526" s="173"/>
      <c r="F526" s="174" t="s">
        <v>1098</v>
      </c>
      <c r="H526" s="173"/>
      <c r="I526" s="175"/>
      <c r="L526" s="171"/>
      <c r="M526" s="176"/>
      <c r="T526" s="177"/>
      <c r="AT526" s="173" t="s">
        <v>199</v>
      </c>
      <c r="AU526" s="173" t="s">
        <v>95</v>
      </c>
      <c r="AV526" s="170" t="s">
        <v>93</v>
      </c>
      <c r="AW526" s="170" t="s">
        <v>40</v>
      </c>
      <c r="AX526" s="170" t="s">
        <v>85</v>
      </c>
      <c r="AY526" s="173" t="s">
        <v>189</v>
      </c>
    </row>
    <row r="527" s="186" customFormat="true" ht="11.25" hidden="false" customHeight="false" outlineLevel="0" collapsed="false">
      <c r="B527" s="187"/>
      <c r="D527" s="172" t="s">
        <v>199</v>
      </c>
      <c r="E527" s="188"/>
      <c r="F527" s="189" t="s">
        <v>1208</v>
      </c>
      <c r="H527" s="190" t="n">
        <v>46.35</v>
      </c>
      <c r="I527" s="191"/>
      <c r="L527" s="187"/>
      <c r="M527" s="192"/>
      <c r="T527" s="193"/>
      <c r="AT527" s="188" t="s">
        <v>199</v>
      </c>
      <c r="AU527" s="188" t="s">
        <v>95</v>
      </c>
      <c r="AV527" s="186" t="s">
        <v>95</v>
      </c>
      <c r="AW527" s="186" t="s">
        <v>40</v>
      </c>
      <c r="AX527" s="186" t="s">
        <v>85</v>
      </c>
      <c r="AY527" s="188" t="s">
        <v>189</v>
      </c>
    </row>
    <row r="528" s="194" customFormat="true" ht="11.25" hidden="false" customHeight="false" outlineLevel="0" collapsed="false">
      <c r="B528" s="195"/>
      <c r="D528" s="172" t="s">
        <v>199</v>
      </c>
      <c r="E528" s="196"/>
      <c r="F528" s="197" t="s">
        <v>206</v>
      </c>
      <c r="H528" s="198" t="n">
        <v>63.86</v>
      </c>
      <c r="I528" s="199"/>
      <c r="L528" s="195"/>
      <c r="M528" s="200"/>
      <c r="T528" s="201"/>
      <c r="AT528" s="196" t="s">
        <v>199</v>
      </c>
      <c r="AU528" s="196" t="s">
        <v>95</v>
      </c>
      <c r="AV528" s="194" t="s">
        <v>197</v>
      </c>
      <c r="AW528" s="194" t="s">
        <v>40</v>
      </c>
      <c r="AX528" s="194" t="s">
        <v>93</v>
      </c>
      <c r="AY528" s="196" t="s">
        <v>189</v>
      </c>
    </row>
    <row r="529" s="23" customFormat="true" ht="16.5" hidden="false" customHeight="true" outlineLevel="0" collapsed="false">
      <c r="B529" s="24"/>
      <c r="C529" s="157" t="s">
        <v>1209</v>
      </c>
      <c r="D529" s="157" t="s">
        <v>192</v>
      </c>
      <c r="E529" s="158" t="s">
        <v>372</v>
      </c>
      <c r="F529" s="159" t="s">
        <v>373</v>
      </c>
      <c r="G529" s="160" t="s">
        <v>195</v>
      </c>
      <c r="H529" s="161" t="n">
        <v>2.7</v>
      </c>
      <c r="I529" s="162"/>
      <c r="J529" s="163" t="n">
        <f aca="false">ROUND(I529*H529,2)</f>
        <v>0</v>
      </c>
      <c r="K529" s="159" t="s">
        <v>196</v>
      </c>
      <c r="L529" s="24"/>
      <c r="M529" s="164"/>
      <c r="N529" s="165" t="s">
        <v>50</v>
      </c>
      <c r="P529" s="166" t="n">
        <f aca="false">O529*H529</f>
        <v>0</v>
      </c>
      <c r="Q529" s="166" t="n">
        <v>0</v>
      </c>
      <c r="R529" s="166" t="n">
        <f aca="false">Q529*H529</f>
        <v>0</v>
      </c>
      <c r="S529" s="166" t="n">
        <v>0</v>
      </c>
      <c r="T529" s="167" t="n">
        <f aca="false">S529*H529</f>
        <v>0</v>
      </c>
      <c r="AR529" s="168" t="s">
        <v>197</v>
      </c>
      <c r="AT529" s="168" t="s">
        <v>192</v>
      </c>
      <c r="AU529" s="168" t="s">
        <v>95</v>
      </c>
      <c r="AY529" s="3" t="s">
        <v>189</v>
      </c>
      <c r="BE529" s="169" t="n">
        <f aca="false">IF(N529="základní",J529,0)</f>
        <v>0</v>
      </c>
      <c r="BF529" s="169" t="n">
        <f aca="false">IF(N529="snížená",J529,0)</f>
        <v>0</v>
      </c>
      <c r="BG529" s="169" t="n">
        <f aca="false">IF(N529="zákl. přenesená",J529,0)</f>
        <v>0</v>
      </c>
      <c r="BH529" s="169" t="n">
        <f aca="false">IF(N529="sníž. přenesená",J529,0)</f>
        <v>0</v>
      </c>
      <c r="BI529" s="169" t="n">
        <f aca="false">IF(N529="nulová",J529,0)</f>
        <v>0</v>
      </c>
      <c r="BJ529" s="3" t="s">
        <v>93</v>
      </c>
      <c r="BK529" s="169" t="n">
        <f aca="false">ROUND(I529*H529,2)</f>
        <v>0</v>
      </c>
      <c r="BL529" s="3" t="s">
        <v>197</v>
      </c>
      <c r="BM529" s="168" t="s">
        <v>1210</v>
      </c>
    </row>
    <row r="530" s="170" customFormat="true" ht="11.25" hidden="false" customHeight="false" outlineLevel="0" collapsed="false">
      <c r="B530" s="171"/>
      <c r="D530" s="172" t="s">
        <v>199</v>
      </c>
      <c r="E530" s="173"/>
      <c r="F530" s="174" t="s">
        <v>1122</v>
      </c>
      <c r="H530" s="173"/>
      <c r="I530" s="175"/>
      <c r="L530" s="171"/>
      <c r="M530" s="176"/>
      <c r="T530" s="177"/>
      <c r="AT530" s="173" t="s">
        <v>199</v>
      </c>
      <c r="AU530" s="173" t="s">
        <v>95</v>
      </c>
      <c r="AV530" s="170" t="s">
        <v>93</v>
      </c>
      <c r="AW530" s="170" t="s">
        <v>40</v>
      </c>
      <c r="AX530" s="170" t="s">
        <v>85</v>
      </c>
      <c r="AY530" s="173" t="s">
        <v>189</v>
      </c>
    </row>
    <row r="531" s="170" customFormat="true" ht="11.25" hidden="false" customHeight="false" outlineLevel="0" collapsed="false">
      <c r="B531" s="171"/>
      <c r="D531" s="172" t="s">
        <v>199</v>
      </c>
      <c r="E531" s="173"/>
      <c r="F531" s="174" t="s">
        <v>1211</v>
      </c>
      <c r="H531" s="173"/>
      <c r="I531" s="175"/>
      <c r="L531" s="171"/>
      <c r="M531" s="176"/>
      <c r="T531" s="177"/>
      <c r="AT531" s="173" t="s">
        <v>199</v>
      </c>
      <c r="AU531" s="173" t="s">
        <v>95</v>
      </c>
      <c r="AV531" s="170" t="s">
        <v>93</v>
      </c>
      <c r="AW531" s="170" t="s">
        <v>40</v>
      </c>
      <c r="AX531" s="170" t="s">
        <v>85</v>
      </c>
      <c r="AY531" s="173" t="s">
        <v>189</v>
      </c>
    </row>
    <row r="532" s="186" customFormat="true" ht="11.25" hidden="false" customHeight="false" outlineLevel="0" collapsed="false">
      <c r="B532" s="187"/>
      <c r="D532" s="172" t="s">
        <v>199</v>
      </c>
      <c r="E532" s="188"/>
      <c r="F532" s="189" t="s">
        <v>1212</v>
      </c>
      <c r="H532" s="190" t="n">
        <v>2.7</v>
      </c>
      <c r="I532" s="191"/>
      <c r="L532" s="187"/>
      <c r="M532" s="192"/>
      <c r="T532" s="193"/>
      <c r="AT532" s="188" t="s">
        <v>199</v>
      </c>
      <c r="AU532" s="188" t="s">
        <v>95</v>
      </c>
      <c r="AV532" s="186" t="s">
        <v>95</v>
      </c>
      <c r="AW532" s="186" t="s">
        <v>40</v>
      </c>
      <c r="AX532" s="186" t="s">
        <v>85</v>
      </c>
      <c r="AY532" s="188" t="s">
        <v>189</v>
      </c>
    </row>
    <row r="533" s="194" customFormat="true" ht="11.25" hidden="false" customHeight="false" outlineLevel="0" collapsed="false">
      <c r="B533" s="195"/>
      <c r="D533" s="172" t="s">
        <v>199</v>
      </c>
      <c r="E533" s="196"/>
      <c r="F533" s="197" t="s">
        <v>206</v>
      </c>
      <c r="H533" s="198" t="n">
        <v>2.7</v>
      </c>
      <c r="I533" s="199"/>
      <c r="L533" s="195"/>
      <c r="M533" s="200"/>
      <c r="T533" s="201"/>
      <c r="AT533" s="196" t="s">
        <v>199</v>
      </c>
      <c r="AU533" s="196" t="s">
        <v>95</v>
      </c>
      <c r="AV533" s="194" t="s">
        <v>197</v>
      </c>
      <c r="AW533" s="194" t="s">
        <v>40</v>
      </c>
      <c r="AX533" s="194" t="s">
        <v>93</v>
      </c>
      <c r="AY533" s="196" t="s">
        <v>189</v>
      </c>
    </row>
    <row r="534" s="23" customFormat="true" ht="16.5" hidden="false" customHeight="true" outlineLevel="0" collapsed="false">
      <c r="B534" s="24"/>
      <c r="C534" s="157" t="s">
        <v>1213</v>
      </c>
      <c r="D534" s="157" t="s">
        <v>192</v>
      </c>
      <c r="E534" s="158" t="s">
        <v>1214</v>
      </c>
      <c r="F534" s="159" t="s">
        <v>1215</v>
      </c>
      <c r="G534" s="160" t="s">
        <v>290</v>
      </c>
      <c r="H534" s="161" t="n">
        <v>18.028</v>
      </c>
      <c r="I534" s="162"/>
      <c r="J534" s="163" t="n">
        <f aca="false">ROUND(I534*H534,2)</f>
        <v>0</v>
      </c>
      <c r="K534" s="159" t="s">
        <v>196</v>
      </c>
      <c r="L534" s="24"/>
      <c r="M534" s="164"/>
      <c r="N534" s="165" t="s">
        <v>50</v>
      </c>
      <c r="P534" s="166" t="n">
        <f aca="false">O534*H534</f>
        <v>0</v>
      </c>
      <c r="Q534" s="166" t="n">
        <v>0</v>
      </c>
      <c r="R534" s="166" t="n">
        <f aca="false">Q534*H534</f>
        <v>0</v>
      </c>
      <c r="S534" s="166" t="n">
        <v>0</v>
      </c>
      <c r="T534" s="167" t="n">
        <f aca="false">S534*H534</f>
        <v>0</v>
      </c>
      <c r="AR534" s="168" t="s">
        <v>197</v>
      </c>
      <c r="AT534" s="168" t="s">
        <v>192</v>
      </c>
      <c r="AU534" s="168" t="s">
        <v>95</v>
      </c>
      <c r="AY534" s="3" t="s">
        <v>189</v>
      </c>
      <c r="BE534" s="169" t="n">
        <f aca="false">IF(N534="základní",J534,0)</f>
        <v>0</v>
      </c>
      <c r="BF534" s="169" t="n">
        <f aca="false">IF(N534="snížená",J534,0)</f>
        <v>0</v>
      </c>
      <c r="BG534" s="169" t="n">
        <f aca="false">IF(N534="zákl. přenesená",J534,0)</f>
        <v>0</v>
      </c>
      <c r="BH534" s="169" t="n">
        <f aca="false">IF(N534="sníž. přenesená",J534,0)</f>
        <v>0</v>
      </c>
      <c r="BI534" s="169" t="n">
        <f aca="false">IF(N534="nulová",J534,0)</f>
        <v>0</v>
      </c>
      <c r="BJ534" s="3" t="s">
        <v>93</v>
      </c>
      <c r="BK534" s="169" t="n">
        <f aca="false">ROUND(I534*H534,2)</f>
        <v>0</v>
      </c>
      <c r="BL534" s="3" t="s">
        <v>197</v>
      </c>
      <c r="BM534" s="168" t="s">
        <v>1216</v>
      </c>
    </row>
    <row r="535" s="170" customFormat="true" ht="11.25" hidden="false" customHeight="false" outlineLevel="0" collapsed="false">
      <c r="B535" s="171"/>
      <c r="D535" s="172" t="s">
        <v>199</v>
      </c>
      <c r="E535" s="173"/>
      <c r="F535" s="174" t="s">
        <v>1217</v>
      </c>
      <c r="H535" s="173"/>
      <c r="I535" s="175"/>
      <c r="L535" s="171"/>
      <c r="M535" s="176"/>
      <c r="T535" s="177"/>
      <c r="AT535" s="173" t="s">
        <v>199</v>
      </c>
      <c r="AU535" s="173" t="s">
        <v>95</v>
      </c>
      <c r="AV535" s="170" t="s">
        <v>93</v>
      </c>
      <c r="AW535" s="170" t="s">
        <v>40</v>
      </c>
      <c r="AX535" s="170" t="s">
        <v>85</v>
      </c>
      <c r="AY535" s="173" t="s">
        <v>189</v>
      </c>
    </row>
    <row r="536" s="170" customFormat="true" ht="11.25" hidden="false" customHeight="false" outlineLevel="0" collapsed="false">
      <c r="B536" s="171"/>
      <c r="D536" s="172" t="s">
        <v>199</v>
      </c>
      <c r="E536" s="173"/>
      <c r="F536" s="174" t="s">
        <v>1218</v>
      </c>
      <c r="H536" s="173"/>
      <c r="I536" s="175"/>
      <c r="L536" s="171"/>
      <c r="M536" s="176"/>
      <c r="T536" s="177"/>
      <c r="AT536" s="173" t="s">
        <v>199</v>
      </c>
      <c r="AU536" s="173" t="s">
        <v>95</v>
      </c>
      <c r="AV536" s="170" t="s">
        <v>93</v>
      </c>
      <c r="AW536" s="170" t="s">
        <v>40</v>
      </c>
      <c r="AX536" s="170" t="s">
        <v>85</v>
      </c>
      <c r="AY536" s="173" t="s">
        <v>189</v>
      </c>
    </row>
    <row r="537" s="170" customFormat="true" ht="11.25" hidden="false" customHeight="false" outlineLevel="0" collapsed="false">
      <c r="B537" s="171"/>
      <c r="D537" s="172" t="s">
        <v>199</v>
      </c>
      <c r="E537" s="173"/>
      <c r="F537" s="174" t="s">
        <v>1219</v>
      </c>
      <c r="H537" s="173"/>
      <c r="I537" s="175"/>
      <c r="L537" s="171"/>
      <c r="M537" s="176"/>
      <c r="T537" s="177"/>
      <c r="AT537" s="173" t="s">
        <v>199</v>
      </c>
      <c r="AU537" s="173" t="s">
        <v>95</v>
      </c>
      <c r="AV537" s="170" t="s">
        <v>93</v>
      </c>
      <c r="AW537" s="170" t="s">
        <v>40</v>
      </c>
      <c r="AX537" s="170" t="s">
        <v>85</v>
      </c>
      <c r="AY537" s="173" t="s">
        <v>189</v>
      </c>
    </row>
    <row r="538" s="170" customFormat="true" ht="11.25" hidden="false" customHeight="false" outlineLevel="0" collapsed="false">
      <c r="B538" s="171"/>
      <c r="D538" s="172" t="s">
        <v>199</v>
      </c>
      <c r="E538" s="173"/>
      <c r="F538" s="174" t="s">
        <v>1220</v>
      </c>
      <c r="H538" s="173"/>
      <c r="I538" s="175"/>
      <c r="L538" s="171"/>
      <c r="M538" s="176"/>
      <c r="T538" s="177"/>
      <c r="AT538" s="173" t="s">
        <v>199</v>
      </c>
      <c r="AU538" s="173" t="s">
        <v>95</v>
      </c>
      <c r="AV538" s="170" t="s">
        <v>93</v>
      </c>
      <c r="AW538" s="170" t="s">
        <v>40</v>
      </c>
      <c r="AX538" s="170" t="s">
        <v>85</v>
      </c>
      <c r="AY538" s="173" t="s">
        <v>189</v>
      </c>
    </row>
    <row r="539" s="178" customFormat="true" ht="11.25" hidden="false" customHeight="false" outlineLevel="0" collapsed="false">
      <c r="B539" s="179"/>
      <c r="D539" s="172" t="s">
        <v>199</v>
      </c>
      <c r="E539" s="180"/>
      <c r="F539" s="181" t="s">
        <v>202</v>
      </c>
      <c r="H539" s="182" t="n">
        <v>0</v>
      </c>
      <c r="I539" s="183"/>
      <c r="L539" s="179"/>
      <c r="M539" s="184"/>
      <c r="T539" s="185"/>
      <c r="AT539" s="180" t="s">
        <v>199</v>
      </c>
      <c r="AU539" s="180" t="s">
        <v>95</v>
      </c>
      <c r="AV539" s="178" t="s">
        <v>203</v>
      </c>
      <c r="AW539" s="178" t="s">
        <v>40</v>
      </c>
      <c r="AX539" s="178" t="s">
        <v>85</v>
      </c>
      <c r="AY539" s="180" t="s">
        <v>189</v>
      </c>
    </row>
    <row r="540" s="170" customFormat="true" ht="11.25" hidden="false" customHeight="false" outlineLevel="0" collapsed="false">
      <c r="B540" s="171"/>
      <c r="D540" s="172" t="s">
        <v>199</v>
      </c>
      <c r="E540" s="173"/>
      <c r="F540" s="174" t="s">
        <v>1204</v>
      </c>
      <c r="H540" s="173"/>
      <c r="I540" s="175"/>
      <c r="L540" s="171"/>
      <c r="M540" s="176"/>
      <c r="T540" s="177"/>
      <c r="AT540" s="173" t="s">
        <v>199</v>
      </c>
      <c r="AU540" s="173" t="s">
        <v>95</v>
      </c>
      <c r="AV540" s="170" t="s">
        <v>93</v>
      </c>
      <c r="AW540" s="170" t="s">
        <v>40</v>
      </c>
      <c r="AX540" s="170" t="s">
        <v>85</v>
      </c>
      <c r="AY540" s="173" t="s">
        <v>189</v>
      </c>
    </row>
    <row r="541" s="170" customFormat="true" ht="11.25" hidden="false" customHeight="false" outlineLevel="0" collapsed="false">
      <c r="B541" s="171"/>
      <c r="D541" s="172" t="s">
        <v>199</v>
      </c>
      <c r="E541" s="173"/>
      <c r="F541" s="174" t="s">
        <v>1094</v>
      </c>
      <c r="H541" s="173"/>
      <c r="I541" s="175"/>
      <c r="L541" s="171"/>
      <c r="M541" s="176"/>
      <c r="T541" s="177"/>
      <c r="AT541" s="173" t="s">
        <v>199</v>
      </c>
      <c r="AU541" s="173" t="s">
        <v>95</v>
      </c>
      <c r="AV541" s="170" t="s">
        <v>93</v>
      </c>
      <c r="AW541" s="170" t="s">
        <v>40</v>
      </c>
      <c r="AX541" s="170" t="s">
        <v>85</v>
      </c>
      <c r="AY541" s="173" t="s">
        <v>189</v>
      </c>
    </row>
    <row r="542" s="170" customFormat="true" ht="11.25" hidden="false" customHeight="false" outlineLevel="0" collapsed="false">
      <c r="B542" s="171"/>
      <c r="D542" s="172" t="s">
        <v>199</v>
      </c>
      <c r="E542" s="173"/>
      <c r="F542" s="174" t="s">
        <v>1205</v>
      </c>
      <c r="H542" s="173"/>
      <c r="I542" s="175"/>
      <c r="L542" s="171"/>
      <c r="M542" s="176"/>
      <c r="T542" s="177"/>
      <c r="AT542" s="173" t="s">
        <v>199</v>
      </c>
      <c r="AU542" s="173" t="s">
        <v>95</v>
      </c>
      <c r="AV542" s="170" t="s">
        <v>93</v>
      </c>
      <c r="AW542" s="170" t="s">
        <v>40</v>
      </c>
      <c r="AX542" s="170" t="s">
        <v>85</v>
      </c>
      <c r="AY542" s="173" t="s">
        <v>189</v>
      </c>
    </row>
    <row r="543" s="186" customFormat="true" ht="11.25" hidden="false" customHeight="false" outlineLevel="0" collapsed="false">
      <c r="B543" s="187"/>
      <c r="D543" s="172" t="s">
        <v>199</v>
      </c>
      <c r="E543" s="188"/>
      <c r="F543" s="189" t="s">
        <v>1221</v>
      </c>
      <c r="H543" s="190" t="n">
        <v>0.54</v>
      </c>
      <c r="I543" s="191"/>
      <c r="L543" s="187"/>
      <c r="M543" s="192"/>
      <c r="T543" s="193"/>
      <c r="AT543" s="188" t="s">
        <v>199</v>
      </c>
      <c r="AU543" s="188" t="s">
        <v>95</v>
      </c>
      <c r="AV543" s="186" t="s">
        <v>95</v>
      </c>
      <c r="AW543" s="186" t="s">
        <v>40</v>
      </c>
      <c r="AX543" s="186" t="s">
        <v>85</v>
      </c>
      <c r="AY543" s="188" t="s">
        <v>189</v>
      </c>
    </row>
    <row r="544" s="170" customFormat="true" ht="11.25" hidden="false" customHeight="false" outlineLevel="0" collapsed="false">
      <c r="B544" s="171"/>
      <c r="D544" s="172" t="s">
        <v>199</v>
      </c>
      <c r="E544" s="173"/>
      <c r="F544" s="174" t="s">
        <v>1222</v>
      </c>
      <c r="H544" s="173"/>
      <c r="I544" s="175"/>
      <c r="L544" s="171"/>
      <c r="M544" s="176"/>
      <c r="T544" s="177"/>
      <c r="AT544" s="173" t="s">
        <v>199</v>
      </c>
      <c r="AU544" s="173" t="s">
        <v>95</v>
      </c>
      <c r="AV544" s="170" t="s">
        <v>93</v>
      </c>
      <c r="AW544" s="170" t="s">
        <v>40</v>
      </c>
      <c r="AX544" s="170" t="s">
        <v>85</v>
      </c>
      <c r="AY544" s="173" t="s">
        <v>189</v>
      </c>
    </row>
    <row r="545" s="170" customFormat="true" ht="11.25" hidden="false" customHeight="false" outlineLevel="0" collapsed="false">
      <c r="B545" s="171"/>
      <c r="D545" s="172" t="s">
        <v>199</v>
      </c>
      <c r="E545" s="173"/>
      <c r="F545" s="174" t="s">
        <v>1205</v>
      </c>
      <c r="H545" s="173"/>
      <c r="I545" s="175"/>
      <c r="L545" s="171"/>
      <c r="M545" s="176"/>
      <c r="T545" s="177"/>
      <c r="AT545" s="173" t="s">
        <v>199</v>
      </c>
      <c r="AU545" s="173" t="s">
        <v>95</v>
      </c>
      <c r="AV545" s="170" t="s">
        <v>93</v>
      </c>
      <c r="AW545" s="170" t="s">
        <v>40</v>
      </c>
      <c r="AX545" s="170" t="s">
        <v>85</v>
      </c>
      <c r="AY545" s="173" t="s">
        <v>189</v>
      </c>
    </row>
    <row r="546" s="186" customFormat="true" ht="11.25" hidden="false" customHeight="false" outlineLevel="0" collapsed="false">
      <c r="B546" s="187"/>
      <c r="D546" s="172" t="s">
        <v>199</v>
      </c>
      <c r="E546" s="188"/>
      <c r="F546" s="189" t="s">
        <v>1223</v>
      </c>
      <c r="H546" s="190" t="n">
        <v>4.048</v>
      </c>
      <c r="I546" s="191"/>
      <c r="L546" s="187"/>
      <c r="M546" s="192"/>
      <c r="T546" s="193"/>
      <c r="AT546" s="188" t="s">
        <v>199</v>
      </c>
      <c r="AU546" s="188" t="s">
        <v>95</v>
      </c>
      <c r="AV546" s="186" t="s">
        <v>95</v>
      </c>
      <c r="AW546" s="186" t="s">
        <v>40</v>
      </c>
      <c r="AX546" s="186" t="s">
        <v>85</v>
      </c>
      <c r="AY546" s="188" t="s">
        <v>189</v>
      </c>
    </row>
    <row r="547" s="170" customFormat="true" ht="11.25" hidden="false" customHeight="false" outlineLevel="0" collapsed="false">
      <c r="B547" s="171"/>
      <c r="D547" s="172" t="s">
        <v>199</v>
      </c>
      <c r="E547" s="173"/>
      <c r="F547" s="174" t="s">
        <v>1096</v>
      </c>
      <c r="H547" s="173"/>
      <c r="I547" s="175"/>
      <c r="L547" s="171"/>
      <c r="M547" s="176"/>
      <c r="T547" s="177"/>
      <c r="AT547" s="173" t="s">
        <v>199</v>
      </c>
      <c r="AU547" s="173" t="s">
        <v>95</v>
      </c>
      <c r="AV547" s="170" t="s">
        <v>93</v>
      </c>
      <c r="AW547" s="170" t="s">
        <v>40</v>
      </c>
      <c r="AX547" s="170" t="s">
        <v>85</v>
      </c>
      <c r="AY547" s="173" t="s">
        <v>189</v>
      </c>
    </row>
    <row r="548" s="170" customFormat="true" ht="11.25" hidden="false" customHeight="false" outlineLevel="0" collapsed="false">
      <c r="B548" s="171"/>
      <c r="D548" s="172" t="s">
        <v>199</v>
      </c>
      <c r="E548" s="173"/>
      <c r="F548" s="174" t="s">
        <v>1224</v>
      </c>
      <c r="H548" s="173"/>
      <c r="I548" s="175"/>
      <c r="L548" s="171"/>
      <c r="M548" s="176"/>
      <c r="T548" s="177"/>
      <c r="AT548" s="173" t="s">
        <v>199</v>
      </c>
      <c r="AU548" s="173" t="s">
        <v>95</v>
      </c>
      <c r="AV548" s="170" t="s">
        <v>93</v>
      </c>
      <c r="AW548" s="170" t="s">
        <v>40</v>
      </c>
      <c r="AX548" s="170" t="s">
        <v>85</v>
      </c>
      <c r="AY548" s="173" t="s">
        <v>189</v>
      </c>
    </row>
    <row r="549" s="186" customFormat="true" ht="11.25" hidden="false" customHeight="false" outlineLevel="0" collapsed="false">
      <c r="B549" s="187"/>
      <c r="D549" s="172" t="s">
        <v>199</v>
      </c>
      <c r="E549" s="188"/>
      <c r="F549" s="189" t="s">
        <v>1225</v>
      </c>
      <c r="H549" s="190" t="n">
        <v>12.144</v>
      </c>
      <c r="I549" s="191"/>
      <c r="L549" s="187"/>
      <c r="M549" s="192"/>
      <c r="T549" s="193"/>
      <c r="AT549" s="188" t="s">
        <v>199</v>
      </c>
      <c r="AU549" s="188" t="s">
        <v>95</v>
      </c>
      <c r="AV549" s="186" t="s">
        <v>95</v>
      </c>
      <c r="AW549" s="186" t="s">
        <v>40</v>
      </c>
      <c r="AX549" s="186" t="s">
        <v>85</v>
      </c>
      <c r="AY549" s="188" t="s">
        <v>189</v>
      </c>
    </row>
    <row r="550" s="178" customFormat="true" ht="11.25" hidden="false" customHeight="false" outlineLevel="0" collapsed="false">
      <c r="B550" s="179"/>
      <c r="D550" s="172" t="s">
        <v>199</v>
      </c>
      <c r="E550" s="180"/>
      <c r="F550" s="181" t="s">
        <v>1226</v>
      </c>
      <c r="H550" s="182" t="n">
        <v>16.732</v>
      </c>
      <c r="I550" s="183"/>
      <c r="L550" s="179"/>
      <c r="M550" s="184"/>
      <c r="T550" s="185"/>
      <c r="AT550" s="180" t="s">
        <v>199</v>
      </c>
      <c r="AU550" s="180" t="s">
        <v>95</v>
      </c>
      <c r="AV550" s="178" t="s">
        <v>203</v>
      </c>
      <c r="AW550" s="178" t="s">
        <v>40</v>
      </c>
      <c r="AX550" s="178" t="s">
        <v>85</v>
      </c>
      <c r="AY550" s="180" t="s">
        <v>189</v>
      </c>
    </row>
    <row r="551" s="170" customFormat="true" ht="11.25" hidden="false" customHeight="false" outlineLevel="0" collapsed="false">
      <c r="B551" s="171"/>
      <c r="D551" s="172" t="s">
        <v>199</v>
      </c>
      <c r="E551" s="173"/>
      <c r="F551" s="174" t="s">
        <v>1227</v>
      </c>
      <c r="H551" s="173"/>
      <c r="I551" s="175"/>
      <c r="L551" s="171"/>
      <c r="M551" s="176"/>
      <c r="T551" s="177"/>
      <c r="AT551" s="173" t="s">
        <v>199</v>
      </c>
      <c r="AU551" s="173" t="s">
        <v>95</v>
      </c>
      <c r="AV551" s="170" t="s">
        <v>93</v>
      </c>
      <c r="AW551" s="170" t="s">
        <v>40</v>
      </c>
      <c r="AX551" s="170" t="s">
        <v>85</v>
      </c>
      <c r="AY551" s="173" t="s">
        <v>189</v>
      </c>
    </row>
    <row r="552" s="170" customFormat="true" ht="11.25" hidden="false" customHeight="false" outlineLevel="0" collapsed="false">
      <c r="B552" s="171"/>
      <c r="D552" s="172" t="s">
        <v>199</v>
      </c>
      <c r="E552" s="173"/>
      <c r="F552" s="174" t="s">
        <v>1228</v>
      </c>
      <c r="H552" s="173"/>
      <c r="I552" s="175"/>
      <c r="L552" s="171"/>
      <c r="M552" s="176"/>
      <c r="T552" s="177"/>
      <c r="AT552" s="173" t="s">
        <v>199</v>
      </c>
      <c r="AU552" s="173" t="s">
        <v>95</v>
      </c>
      <c r="AV552" s="170" t="s">
        <v>93</v>
      </c>
      <c r="AW552" s="170" t="s">
        <v>40</v>
      </c>
      <c r="AX552" s="170" t="s">
        <v>85</v>
      </c>
      <c r="AY552" s="173" t="s">
        <v>189</v>
      </c>
    </row>
    <row r="553" s="186" customFormat="true" ht="11.25" hidden="false" customHeight="false" outlineLevel="0" collapsed="false">
      <c r="B553" s="187"/>
      <c r="D553" s="172" t="s">
        <v>199</v>
      </c>
      <c r="E553" s="188"/>
      <c r="F553" s="189" t="s">
        <v>1229</v>
      </c>
      <c r="H553" s="190" t="n">
        <v>1.296</v>
      </c>
      <c r="I553" s="191"/>
      <c r="L553" s="187"/>
      <c r="M553" s="192"/>
      <c r="T553" s="193"/>
      <c r="AT553" s="188" t="s">
        <v>199</v>
      </c>
      <c r="AU553" s="188" t="s">
        <v>95</v>
      </c>
      <c r="AV553" s="186" t="s">
        <v>95</v>
      </c>
      <c r="AW553" s="186" t="s">
        <v>40</v>
      </c>
      <c r="AX553" s="186" t="s">
        <v>85</v>
      </c>
      <c r="AY553" s="188" t="s">
        <v>189</v>
      </c>
    </row>
    <row r="554" s="178" customFormat="true" ht="11.25" hidden="false" customHeight="false" outlineLevel="0" collapsed="false">
      <c r="B554" s="179"/>
      <c r="D554" s="172" t="s">
        <v>199</v>
      </c>
      <c r="E554" s="180"/>
      <c r="F554" s="181" t="s">
        <v>1230</v>
      </c>
      <c r="H554" s="182" t="n">
        <v>1.296</v>
      </c>
      <c r="I554" s="183"/>
      <c r="L554" s="179"/>
      <c r="M554" s="184"/>
      <c r="T554" s="185"/>
      <c r="AT554" s="180" t="s">
        <v>199</v>
      </c>
      <c r="AU554" s="180" t="s">
        <v>95</v>
      </c>
      <c r="AV554" s="178" t="s">
        <v>203</v>
      </c>
      <c r="AW554" s="178" t="s">
        <v>40</v>
      </c>
      <c r="AX554" s="178" t="s">
        <v>85</v>
      </c>
      <c r="AY554" s="180" t="s">
        <v>189</v>
      </c>
    </row>
    <row r="555" s="194" customFormat="true" ht="11.25" hidden="false" customHeight="false" outlineLevel="0" collapsed="false">
      <c r="B555" s="195"/>
      <c r="D555" s="172" t="s">
        <v>199</v>
      </c>
      <c r="E555" s="196"/>
      <c r="F555" s="197" t="s">
        <v>206</v>
      </c>
      <c r="H555" s="198" t="n">
        <v>18.028</v>
      </c>
      <c r="I555" s="199"/>
      <c r="L555" s="195"/>
      <c r="M555" s="200"/>
      <c r="T555" s="201"/>
      <c r="AT555" s="196" t="s">
        <v>199</v>
      </c>
      <c r="AU555" s="196" t="s">
        <v>95</v>
      </c>
      <c r="AV555" s="194" t="s">
        <v>197</v>
      </c>
      <c r="AW555" s="194" t="s">
        <v>40</v>
      </c>
      <c r="AX555" s="194" t="s">
        <v>93</v>
      </c>
      <c r="AY555" s="196" t="s">
        <v>189</v>
      </c>
    </row>
    <row r="556" s="23" customFormat="true" ht="16.5" hidden="false" customHeight="true" outlineLevel="0" collapsed="false">
      <c r="B556" s="24"/>
      <c r="C556" s="157" t="s">
        <v>1231</v>
      </c>
      <c r="D556" s="157" t="s">
        <v>192</v>
      </c>
      <c r="E556" s="158" t="s">
        <v>927</v>
      </c>
      <c r="F556" s="159" t="s">
        <v>928</v>
      </c>
      <c r="G556" s="160" t="s">
        <v>290</v>
      </c>
      <c r="H556" s="161" t="n">
        <v>7.714</v>
      </c>
      <c r="I556" s="162"/>
      <c r="J556" s="163" t="n">
        <f aca="false">ROUND(I556*H556,2)</f>
        <v>0</v>
      </c>
      <c r="K556" s="159" t="s">
        <v>196</v>
      </c>
      <c r="L556" s="24"/>
      <c r="M556" s="164"/>
      <c r="N556" s="165" t="s">
        <v>50</v>
      </c>
      <c r="P556" s="166" t="n">
        <f aca="false">O556*H556</f>
        <v>0</v>
      </c>
      <c r="Q556" s="166" t="n">
        <v>0</v>
      </c>
      <c r="R556" s="166" t="n">
        <f aca="false">Q556*H556</f>
        <v>0</v>
      </c>
      <c r="S556" s="166" t="n">
        <v>0</v>
      </c>
      <c r="T556" s="167" t="n">
        <f aca="false">S556*H556</f>
        <v>0</v>
      </c>
      <c r="AR556" s="168" t="s">
        <v>197</v>
      </c>
      <c r="AT556" s="168" t="s">
        <v>192</v>
      </c>
      <c r="AU556" s="168" t="s">
        <v>95</v>
      </c>
      <c r="AY556" s="3" t="s">
        <v>189</v>
      </c>
      <c r="BE556" s="169" t="n">
        <f aca="false">IF(N556="základní",J556,0)</f>
        <v>0</v>
      </c>
      <c r="BF556" s="169" t="n">
        <f aca="false">IF(N556="snížená",J556,0)</f>
        <v>0</v>
      </c>
      <c r="BG556" s="169" t="n">
        <f aca="false">IF(N556="zákl. přenesená",J556,0)</f>
        <v>0</v>
      </c>
      <c r="BH556" s="169" t="n">
        <f aca="false">IF(N556="sníž. přenesená",J556,0)</f>
        <v>0</v>
      </c>
      <c r="BI556" s="169" t="n">
        <f aca="false">IF(N556="nulová",J556,0)</f>
        <v>0</v>
      </c>
      <c r="BJ556" s="3" t="s">
        <v>93</v>
      </c>
      <c r="BK556" s="169" t="n">
        <f aca="false">ROUND(I556*H556,2)</f>
        <v>0</v>
      </c>
      <c r="BL556" s="3" t="s">
        <v>197</v>
      </c>
      <c r="BM556" s="168" t="s">
        <v>1232</v>
      </c>
    </row>
    <row r="557" s="144" customFormat="true" ht="22.5" hidden="false" customHeight="true" outlineLevel="0" collapsed="false">
      <c r="B557" s="145"/>
      <c r="D557" s="146" t="s">
        <v>84</v>
      </c>
      <c r="E557" s="155" t="s">
        <v>1233</v>
      </c>
      <c r="F557" s="155" t="s">
        <v>1234</v>
      </c>
      <c r="I557" s="148"/>
      <c r="J557" s="156" t="n">
        <f aca="false">BK557</f>
        <v>0</v>
      </c>
      <c r="L557" s="145"/>
      <c r="M557" s="150"/>
      <c r="P557" s="151" t="n">
        <f aca="false">SUM(P558:P658)</f>
        <v>0</v>
      </c>
      <c r="R557" s="151" t="n">
        <f aca="false">SUM(R558:R658)</f>
        <v>3.114544</v>
      </c>
      <c r="T557" s="152" t="n">
        <f aca="false">SUM(T558:T658)</f>
        <v>2.8787</v>
      </c>
      <c r="AR557" s="146" t="s">
        <v>93</v>
      </c>
      <c r="AT557" s="153" t="s">
        <v>84</v>
      </c>
      <c r="AU557" s="153" t="s">
        <v>93</v>
      </c>
      <c r="AY557" s="146" t="s">
        <v>189</v>
      </c>
      <c r="BK557" s="154" t="n">
        <f aca="false">SUM(BK558:BK658)</f>
        <v>0</v>
      </c>
    </row>
    <row r="558" s="23" customFormat="true" ht="16.5" hidden="false" customHeight="true" outlineLevel="0" collapsed="false">
      <c r="B558" s="24"/>
      <c r="C558" s="157" t="s">
        <v>1235</v>
      </c>
      <c r="D558" s="157" t="s">
        <v>192</v>
      </c>
      <c r="E558" s="158" t="s">
        <v>1236</v>
      </c>
      <c r="F558" s="159" t="s">
        <v>1237</v>
      </c>
      <c r="G558" s="160" t="s">
        <v>195</v>
      </c>
      <c r="H558" s="161" t="n">
        <v>2</v>
      </c>
      <c r="I558" s="162"/>
      <c r="J558" s="163" t="n">
        <f aca="false">ROUND(I558*H558,2)</f>
        <v>0</v>
      </c>
      <c r="K558" s="159" t="s">
        <v>196</v>
      </c>
      <c r="L558" s="24"/>
      <c r="M558" s="164"/>
      <c r="N558" s="165" t="s">
        <v>50</v>
      </c>
      <c r="P558" s="166" t="n">
        <f aca="false">O558*H558</f>
        <v>0</v>
      </c>
      <c r="Q558" s="166" t="n">
        <v>0</v>
      </c>
      <c r="R558" s="166" t="n">
        <f aca="false">Q558*H558</f>
        <v>0</v>
      </c>
      <c r="S558" s="166" t="n">
        <v>0.19</v>
      </c>
      <c r="T558" s="167" t="n">
        <f aca="false">S558*H558</f>
        <v>0.38</v>
      </c>
      <c r="AR558" s="168" t="s">
        <v>197</v>
      </c>
      <c r="AT558" s="168" t="s">
        <v>192</v>
      </c>
      <c r="AU558" s="168" t="s">
        <v>95</v>
      </c>
      <c r="AY558" s="3" t="s">
        <v>189</v>
      </c>
      <c r="BE558" s="169" t="n">
        <f aca="false">IF(N558="základní",J558,0)</f>
        <v>0</v>
      </c>
      <c r="BF558" s="169" t="n">
        <f aca="false">IF(N558="snížená",J558,0)</f>
        <v>0</v>
      </c>
      <c r="BG558" s="169" t="n">
        <f aca="false">IF(N558="zákl. přenesená",J558,0)</f>
        <v>0</v>
      </c>
      <c r="BH558" s="169" t="n">
        <f aca="false">IF(N558="sníž. přenesená",J558,0)</f>
        <v>0</v>
      </c>
      <c r="BI558" s="169" t="n">
        <f aca="false">IF(N558="nulová",J558,0)</f>
        <v>0</v>
      </c>
      <c r="BJ558" s="3" t="s">
        <v>93</v>
      </c>
      <c r="BK558" s="169" t="n">
        <f aca="false">ROUND(I558*H558,2)</f>
        <v>0</v>
      </c>
      <c r="BL558" s="3" t="s">
        <v>197</v>
      </c>
      <c r="BM558" s="168" t="s">
        <v>1238</v>
      </c>
    </row>
    <row r="559" s="170" customFormat="true" ht="11.25" hidden="false" customHeight="false" outlineLevel="0" collapsed="false">
      <c r="B559" s="171"/>
      <c r="D559" s="172" t="s">
        <v>199</v>
      </c>
      <c r="E559" s="173"/>
      <c r="F559" s="174" t="s">
        <v>1239</v>
      </c>
      <c r="H559" s="173"/>
      <c r="I559" s="175"/>
      <c r="L559" s="171"/>
      <c r="M559" s="176"/>
      <c r="T559" s="177"/>
      <c r="AT559" s="173" t="s">
        <v>199</v>
      </c>
      <c r="AU559" s="173" t="s">
        <v>95</v>
      </c>
      <c r="AV559" s="170" t="s">
        <v>93</v>
      </c>
      <c r="AW559" s="170" t="s">
        <v>40</v>
      </c>
      <c r="AX559" s="170" t="s">
        <v>85</v>
      </c>
      <c r="AY559" s="173" t="s">
        <v>189</v>
      </c>
    </row>
    <row r="560" s="170" customFormat="true" ht="11.25" hidden="false" customHeight="false" outlineLevel="0" collapsed="false">
      <c r="B560" s="171"/>
      <c r="D560" s="172" t="s">
        <v>199</v>
      </c>
      <c r="E560" s="173"/>
      <c r="F560" s="174" t="s">
        <v>1240</v>
      </c>
      <c r="H560" s="173"/>
      <c r="I560" s="175"/>
      <c r="L560" s="171"/>
      <c r="M560" s="176"/>
      <c r="T560" s="177"/>
      <c r="AT560" s="173" t="s">
        <v>199</v>
      </c>
      <c r="AU560" s="173" t="s">
        <v>95</v>
      </c>
      <c r="AV560" s="170" t="s">
        <v>93</v>
      </c>
      <c r="AW560" s="170" t="s">
        <v>40</v>
      </c>
      <c r="AX560" s="170" t="s">
        <v>85</v>
      </c>
      <c r="AY560" s="173" t="s">
        <v>189</v>
      </c>
    </row>
    <row r="561" s="170" customFormat="true" ht="11.25" hidden="false" customHeight="false" outlineLevel="0" collapsed="false">
      <c r="B561" s="171"/>
      <c r="D561" s="172" t="s">
        <v>199</v>
      </c>
      <c r="E561" s="173"/>
      <c r="F561" s="174" t="s">
        <v>1241</v>
      </c>
      <c r="H561" s="173"/>
      <c r="I561" s="175"/>
      <c r="L561" s="171"/>
      <c r="M561" s="176"/>
      <c r="T561" s="177"/>
      <c r="AT561" s="173" t="s">
        <v>199</v>
      </c>
      <c r="AU561" s="173" t="s">
        <v>95</v>
      </c>
      <c r="AV561" s="170" t="s">
        <v>93</v>
      </c>
      <c r="AW561" s="170" t="s">
        <v>40</v>
      </c>
      <c r="AX561" s="170" t="s">
        <v>85</v>
      </c>
      <c r="AY561" s="173" t="s">
        <v>189</v>
      </c>
    </row>
    <row r="562" s="178" customFormat="true" ht="11.25" hidden="false" customHeight="false" outlineLevel="0" collapsed="false">
      <c r="B562" s="179"/>
      <c r="D562" s="172" t="s">
        <v>199</v>
      </c>
      <c r="E562" s="180"/>
      <c r="F562" s="181" t="s">
        <v>202</v>
      </c>
      <c r="H562" s="182" t="n">
        <v>0</v>
      </c>
      <c r="I562" s="183"/>
      <c r="L562" s="179"/>
      <c r="M562" s="184"/>
      <c r="T562" s="185"/>
      <c r="AT562" s="180" t="s">
        <v>199</v>
      </c>
      <c r="AU562" s="180" t="s">
        <v>95</v>
      </c>
      <c r="AV562" s="178" t="s">
        <v>203</v>
      </c>
      <c r="AW562" s="178" t="s">
        <v>40</v>
      </c>
      <c r="AX562" s="178" t="s">
        <v>85</v>
      </c>
      <c r="AY562" s="180" t="s">
        <v>189</v>
      </c>
    </row>
    <row r="563" s="170" customFormat="true" ht="11.25" hidden="false" customHeight="false" outlineLevel="0" collapsed="false">
      <c r="B563" s="171"/>
      <c r="D563" s="172" t="s">
        <v>199</v>
      </c>
      <c r="E563" s="173"/>
      <c r="F563" s="174" t="s">
        <v>1242</v>
      </c>
      <c r="H563" s="173"/>
      <c r="I563" s="175"/>
      <c r="L563" s="171"/>
      <c r="M563" s="176"/>
      <c r="T563" s="177"/>
      <c r="AT563" s="173" t="s">
        <v>199</v>
      </c>
      <c r="AU563" s="173" t="s">
        <v>95</v>
      </c>
      <c r="AV563" s="170" t="s">
        <v>93</v>
      </c>
      <c r="AW563" s="170" t="s">
        <v>40</v>
      </c>
      <c r="AX563" s="170" t="s">
        <v>85</v>
      </c>
      <c r="AY563" s="173" t="s">
        <v>189</v>
      </c>
    </row>
    <row r="564" s="170" customFormat="true" ht="11.25" hidden="false" customHeight="false" outlineLevel="0" collapsed="false">
      <c r="B564" s="171"/>
      <c r="D564" s="172" t="s">
        <v>199</v>
      </c>
      <c r="E564" s="173"/>
      <c r="F564" s="174" t="s">
        <v>1243</v>
      </c>
      <c r="H564" s="173"/>
      <c r="I564" s="175"/>
      <c r="L564" s="171"/>
      <c r="M564" s="176"/>
      <c r="T564" s="177"/>
      <c r="AT564" s="173" t="s">
        <v>199</v>
      </c>
      <c r="AU564" s="173" t="s">
        <v>95</v>
      </c>
      <c r="AV564" s="170" t="s">
        <v>93</v>
      </c>
      <c r="AW564" s="170" t="s">
        <v>40</v>
      </c>
      <c r="AX564" s="170" t="s">
        <v>85</v>
      </c>
      <c r="AY564" s="173" t="s">
        <v>189</v>
      </c>
    </row>
    <row r="565" s="170" customFormat="true" ht="11.25" hidden="false" customHeight="false" outlineLevel="0" collapsed="false">
      <c r="B565" s="171"/>
      <c r="D565" s="172" t="s">
        <v>199</v>
      </c>
      <c r="E565" s="173"/>
      <c r="F565" s="174" t="s">
        <v>1244</v>
      </c>
      <c r="H565" s="173"/>
      <c r="I565" s="175"/>
      <c r="L565" s="171"/>
      <c r="M565" s="176"/>
      <c r="T565" s="177"/>
      <c r="AT565" s="173" t="s">
        <v>199</v>
      </c>
      <c r="AU565" s="173" t="s">
        <v>95</v>
      </c>
      <c r="AV565" s="170" t="s">
        <v>93</v>
      </c>
      <c r="AW565" s="170" t="s">
        <v>40</v>
      </c>
      <c r="AX565" s="170" t="s">
        <v>85</v>
      </c>
      <c r="AY565" s="173" t="s">
        <v>189</v>
      </c>
    </row>
    <row r="566" s="170" customFormat="true" ht="11.25" hidden="false" customHeight="false" outlineLevel="0" collapsed="false">
      <c r="B566" s="171"/>
      <c r="D566" s="172" t="s">
        <v>199</v>
      </c>
      <c r="E566" s="173"/>
      <c r="F566" s="174" t="s">
        <v>1245</v>
      </c>
      <c r="H566" s="173"/>
      <c r="I566" s="175"/>
      <c r="L566" s="171"/>
      <c r="M566" s="176"/>
      <c r="T566" s="177"/>
      <c r="AT566" s="173" t="s">
        <v>199</v>
      </c>
      <c r="AU566" s="173" t="s">
        <v>95</v>
      </c>
      <c r="AV566" s="170" t="s">
        <v>93</v>
      </c>
      <c r="AW566" s="170" t="s">
        <v>40</v>
      </c>
      <c r="AX566" s="170" t="s">
        <v>85</v>
      </c>
      <c r="AY566" s="173" t="s">
        <v>189</v>
      </c>
    </row>
    <row r="567" s="186" customFormat="true" ht="11.25" hidden="false" customHeight="false" outlineLevel="0" collapsed="false">
      <c r="B567" s="187"/>
      <c r="D567" s="172" t="s">
        <v>199</v>
      </c>
      <c r="E567" s="188"/>
      <c r="F567" s="189" t="s">
        <v>1246</v>
      </c>
      <c r="H567" s="190" t="n">
        <v>2</v>
      </c>
      <c r="I567" s="191"/>
      <c r="L567" s="187"/>
      <c r="M567" s="192"/>
      <c r="T567" s="193"/>
      <c r="AT567" s="188" t="s">
        <v>199</v>
      </c>
      <c r="AU567" s="188" t="s">
        <v>95</v>
      </c>
      <c r="AV567" s="186" t="s">
        <v>95</v>
      </c>
      <c r="AW567" s="186" t="s">
        <v>40</v>
      </c>
      <c r="AX567" s="186" t="s">
        <v>85</v>
      </c>
      <c r="AY567" s="188" t="s">
        <v>189</v>
      </c>
    </row>
    <row r="568" s="194" customFormat="true" ht="11.25" hidden="false" customHeight="false" outlineLevel="0" collapsed="false">
      <c r="B568" s="195"/>
      <c r="D568" s="172" t="s">
        <v>199</v>
      </c>
      <c r="E568" s="196" t="s">
        <v>742</v>
      </c>
      <c r="F568" s="197" t="s">
        <v>206</v>
      </c>
      <c r="H568" s="198" t="n">
        <v>2</v>
      </c>
      <c r="I568" s="199"/>
      <c r="L568" s="195"/>
      <c r="M568" s="200"/>
      <c r="T568" s="201"/>
      <c r="AT568" s="196" t="s">
        <v>199</v>
      </c>
      <c r="AU568" s="196" t="s">
        <v>95</v>
      </c>
      <c r="AV568" s="194" t="s">
        <v>197</v>
      </c>
      <c r="AW568" s="194" t="s">
        <v>40</v>
      </c>
      <c r="AX568" s="194" t="s">
        <v>93</v>
      </c>
      <c r="AY568" s="196" t="s">
        <v>189</v>
      </c>
    </row>
    <row r="569" s="23" customFormat="true" ht="16.5" hidden="false" customHeight="true" outlineLevel="0" collapsed="false">
      <c r="B569" s="24"/>
      <c r="C569" s="157" t="s">
        <v>115</v>
      </c>
      <c r="D569" s="157" t="s">
        <v>192</v>
      </c>
      <c r="E569" s="158" t="s">
        <v>492</v>
      </c>
      <c r="F569" s="159" t="s">
        <v>493</v>
      </c>
      <c r="G569" s="160" t="s">
        <v>290</v>
      </c>
      <c r="H569" s="161" t="n">
        <v>0.38</v>
      </c>
      <c r="I569" s="162"/>
      <c r="J569" s="163" t="n">
        <f aca="false">ROUND(I569*H569,2)</f>
        <v>0</v>
      </c>
      <c r="K569" s="159" t="s">
        <v>196</v>
      </c>
      <c r="L569" s="24"/>
      <c r="M569" s="164"/>
      <c r="N569" s="165" t="s">
        <v>50</v>
      </c>
      <c r="P569" s="166" t="n">
        <f aca="false">O569*H569</f>
        <v>0</v>
      </c>
      <c r="Q569" s="166" t="n">
        <v>0</v>
      </c>
      <c r="R569" s="166" t="n">
        <f aca="false">Q569*H569</f>
        <v>0</v>
      </c>
      <c r="S569" s="166" t="n">
        <v>0</v>
      </c>
      <c r="T569" s="167" t="n">
        <f aca="false">S569*H569</f>
        <v>0</v>
      </c>
      <c r="AR569" s="168" t="s">
        <v>197</v>
      </c>
      <c r="AT569" s="168" t="s">
        <v>192</v>
      </c>
      <c r="AU569" s="168" t="s">
        <v>95</v>
      </c>
      <c r="AY569" s="3" t="s">
        <v>189</v>
      </c>
      <c r="BE569" s="169" t="n">
        <f aca="false">IF(N569="základní",J569,0)</f>
        <v>0</v>
      </c>
      <c r="BF569" s="169" t="n">
        <f aca="false">IF(N569="snížená",J569,0)</f>
        <v>0</v>
      </c>
      <c r="BG569" s="169" t="n">
        <f aca="false">IF(N569="zákl. přenesená",J569,0)</f>
        <v>0</v>
      </c>
      <c r="BH569" s="169" t="n">
        <f aca="false">IF(N569="sníž. přenesená",J569,0)</f>
        <v>0</v>
      </c>
      <c r="BI569" s="169" t="n">
        <f aca="false">IF(N569="nulová",J569,0)</f>
        <v>0</v>
      </c>
      <c r="BJ569" s="3" t="s">
        <v>93</v>
      </c>
      <c r="BK569" s="169" t="n">
        <f aca="false">ROUND(I569*H569,2)</f>
        <v>0</v>
      </c>
      <c r="BL569" s="3" t="s">
        <v>197</v>
      </c>
      <c r="BM569" s="168" t="s">
        <v>1247</v>
      </c>
    </row>
    <row r="570" s="186" customFormat="true" ht="11.25" hidden="false" customHeight="false" outlineLevel="0" collapsed="false">
      <c r="B570" s="187"/>
      <c r="D570" s="172" t="s">
        <v>199</v>
      </c>
      <c r="E570" s="188"/>
      <c r="F570" s="189" t="s">
        <v>1248</v>
      </c>
      <c r="H570" s="190" t="n">
        <v>0.38</v>
      </c>
      <c r="I570" s="191"/>
      <c r="L570" s="187"/>
      <c r="M570" s="192"/>
      <c r="T570" s="193"/>
      <c r="AT570" s="188" t="s">
        <v>199</v>
      </c>
      <c r="AU570" s="188" t="s">
        <v>95</v>
      </c>
      <c r="AV570" s="186" t="s">
        <v>95</v>
      </c>
      <c r="AW570" s="186" t="s">
        <v>40</v>
      </c>
      <c r="AX570" s="186" t="s">
        <v>93</v>
      </c>
      <c r="AY570" s="188" t="s">
        <v>189</v>
      </c>
    </row>
    <row r="571" s="23" customFormat="true" ht="16.5" hidden="false" customHeight="true" outlineLevel="0" collapsed="false">
      <c r="B571" s="24"/>
      <c r="C571" s="157" t="s">
        <v>1249</v>
      </c>
      <c r="D571" s="157" t="s">
        <v>192</v>
      </c>
      <c r="E571" s="158" t="s">
        <v>496</v>
      </c>
      <c r="F571" s="159" t="s">
        <v>497</v>
      </c>
      <c r="G571" s="160" t="s">
        <v>290</v>
      </c>
      <c r="H571" s="161" t="n">
        <v>3.04</v>
      </c>
      <c r="I571" s="162"/>
      <c r="J571" s="163" t="n">
        <f aca="false">ROUND(I571*H571,2)</f>
        <v>0</v>
      </c>
      <c r="K571" s="159" t="s">
        <v>196</v>
      </c>
      <c r="L571" s="24"/>
      <c r="M571" s="164"/>
      <c r="N571" s="165" t="s">
        <v>50</v>
      </c>
      <c r="P571" s="166" t="n">
        <f aca="false">O571*H571</f>
        <v>0</v>
      </c>
      <c r="Q571" s="166" t="n">
        <v>0</v>
      </c>
      <c r="R571" s="166" t="n">
        <f aca="false">Q571*H571</f>
        <v>0</v>
      </c>
      <c r="S571" s="166" t="n">
        <v>0</v>
      </c>
      <c r="T571" s="167" t="n">
        <f aca="false">S571*H571</f>
        <v>0</v>
      </c>
      <c r="AR571" s="168" t="s">
        <v>197</v>
      </c>
      <c r="AT571" s="168" t="s">
        <v>192</v>
      </c>
      <c r="AU571" s="168" t="s">
        <v>95</v>
      </c>
      <c r="AY571" s="3" t="s">
        <v>189</v>
      </c>
      <c r="BE571" s="169" t="n">
        <f aca="false">IF(N571="základní",J571,0)</f>
        <v>0</v>
      </c>
      <c r="BF571" s="169" t="n">
        <f aca="false">IF(N571="snížená",J571,0)</f>
        <v>0</v>
      </c>
      <c r="BG571" s="169" t="n">
        <f aca="false">IF(N571="zákl. přenesená",J571,0)</f>
        <v>0</v>
      </c>
      <c r="BH571" s="169" t="n">
        <f aca="false">IF(N571="sníž. přenesená",J571,0)</f>
        <v>0</v>
      </c>
      <c r="BI571" s="169" t="n">
        <f aca="false">IF(N571="nulová",J571,0)</f>
        <v>0</v>
      </c>
      <c r="BJ571" s="3" t="s">
        <v>93</v>
      </c>
      <c r="BK571" s="169" t="n">
        <f aca="false">ROUND(I571*H571,2)</f>
        <v>0</v>
      </c>
      <c r="BL571" s="3" t="s">
        <v>197</v>
      </c>
      <c r="BM571" s="168" t="s">
        <v>1250</v>
      </c>
    </row>
    <row r="572" s="186" customFormat="true" ht="11.25" hidden="false" customHeight="false" outlineLevel="0" collapsed="false">
      <c r="B572" s="187"/>
      <c r="D572" s="172" t="s">
        <v>199</v>
      </c>
      <c r="E572" s="188"/>
      <c r="F572" s="189" t="s">
        <v>1251</v>
      </c>
      <c r="H572" s="190" t="n">
        <v>3.04</v>
      </c>
      <c r="I572" s="191"/>
      <c r="L572" s="187"/>
      <c r="M572" s="192"/>
      <c r="T572" s="193"/>
      <c r="AT572" s="188" t="s">
        <v>199</v>
      </c>
      <c r="AU572" s="188" t="s">
        <v>95</v>
      </c>
      <c r="AV572" s="186" t="s">
        <v>95</v>
      </c>
      <c r="AW572" s="186" t="s">
        <v>40</v>
      </c>
      <c r="AX572" s="186" t="s">
        <v>93</v>
      </c>
      <c r="AY572" s="188" t="s">
        <v>189</v>
      </c>
    </row>
    <row r="573" s="23" customFormat="true" ht="24" hidden="false" customHeight="true" outlineLevel="0" collapsed="false">
      <c r="B573" s="24"/>
      <c r="C573" s="157" t="s">
        <v>1252</v>
      </c>
      <c r="D573" s="157" t="s">
        <v>192</v>
      </c>
      <c r="E573" s="158" t="s">
        <v>501</v>
      </c>
      <c r="F573" s="159" t="s">
        <v>502</v>
      </c>
      <c r="G573" s="160" t="s">
        <v>290</v>
      </c>
      <c r="H573" s="161" t="n">
        <v>0.38</v>
      </c>
      <c r="I573" s="162"/>
      <c r="J573" s="163" t="n">
        <f aca="false">ROUND(I573*H573,2)</f>
        <v>0</v>
      </c>
      <c r="K573" s="159" t="s">
        <v>213</v>
      </c>
      <c r="L573" s="24"/>
      <c r="M573" s="164"/>
      <c r="N573" s="165" t="s">
        <v>50</v>
      </c>
      <c r="P573" s="166" t="n">
        <f aca="false">O573*H573</f>
        <v>0</v>
      </c>
      <c r="Q573" s="166" t="n">
        <v>0</v>
      </c>
      <c r="R573" s="166" t="n">
        <f aca="false">Q573*H573</f>
        <v>0</v>
      </c>
      <c r="S573" s="166" t="n">
        <v>0</v>
      </c>
      <c r="T573" s="167" t="n">
        <f aca="false">S573*H573</f>
        <v>0</v>
      </c>
      <c r="AR573" s="168" t="s">
        <v>197</v>
      </c>
      <c r="AT573" s="168" t="s">
        <v>192</v>
      </c>
      <c r="AU573" s="168" t="s">
        <v>95</v>
      </c>
      <c r="AY573" s="3" t="s">
        <v>189</v>
      </c>
      <c r="BE573" s="169" t="n">
        <f aca="false">IF(N573="základní",J573,0)</f>
        <v>0</v>
      </c>
      <c r="BF573" s="169" t="n">
        <f aca="false">IF(N573="snížená",J573,0)</f>
        <v>0</v>
      </c>
      <c r="BG573" s="169" t="n">
        <f aca="false">IF(N573="zákl. přenesená",J573,0)</f>
        <v>0</v>
      </c>
      <c r="BH573" s="169" t="n">
        <f aca="false">IF(N573="sníž. přenesená",J573,0)</f>
        <v>0</v>
      </c>
      <c r="BI573" s="169" t="n">
        <f aca="false">IF(N573="nulová",J573,0)</f>
        <v>0</v>
      </c>
      <c r="BJ573" s="3" t="s">
        <v>93</v>
      </c>
      <c r="BK573" s="169" t="n">
        <f aca="false">ROUND(I573*H573,2)</f>
        <v>0</v>
      </c>
      <c r="BL573" s="3" t="s">
        <v>197</v>
      </c>
      <c r="BM573" s="168" t="s">
        <v>1253</v>
      </c>
    </row>
    <row r="574" s="186" customFormat="true" ht="11.25" hidden="false" customHeight="false" outlineLevel="0" collapsed="false">
      <c r="B574" s="187"/>
      <c r="D574" s="172" t="s">
        <v>199</v>
      </c>
      <c r="E574" s="188"/>
      <c r="F574" s="189" t="s">
        <v>1248</v>
      </c>
      <c r="H574" s="190" t="n">
        <v>0.38</v>
      </c>
      <c r="I574" s="191"/>
      <c r="L574" s="187"/>
      <c r="M574" s="192"/>
      <c r="T574" s="193"/>
      <c r="AT574" s="188" t="s">
        <v>199</v>
      </c>
      <c r="AU574" s="188" t="s">
        <v>95</v>
      </c>
      <c r="AV574" s="186" t="s">
        <v>95</v>
      </c>
      <c r="AW574" s="186" t="s">
        <v>40</v>
      </c>
      <c r="AX574" s="186" t="s">
        <v>93</v>
      </c>
      <c r="AY574" s="188" t="s">
        <v>189</v>
      </c>
    </row>
    <row r="575" s="23" customFormat="true" ht="16.5" hidden="false" customHeight="true" outlineLevel="0" collapsed="false">
      <c r="B575" s="24"/>
      <c r="C575" s="157" t="s">
        <v>1254</v>
      </c>
      <c r="D575" s="157" t="s">
        <v>192</v>
      </c>
      <c r="E575" s="158" t="s">
        <v>1255</v>
      </c>
      <c r="F575" s="159" t="s">
        <v>1256</v>
      </c>
      <c r="G575" s="160" t="s">
        <v>195</v>
      </c>
      <c r="H575" s="161" t="n">
        <v>2</v>
      </c>
      <c r="I575" s="162"/>
      <c r="J575" s="163" t="n">
        <f aca="false">ROUND(I575*H575,2)</f>
        <v>0</v>
      </c>
      <c r="K575" s="159" t="s">
        <v>196</v>
      </c>
      <c r="L575" s="24"/>
      <c r="M575" s="164"/>
      <c r="N575" s="165" t="s">
        <v>50</v>
      </c>
      <c r="P575" s="166" t="n">
        <f aca="false">O575*H575</f>
        <v>0</v>
      </c>
      <c r="Q575" s="166" t="n">
        <v>0</v>
      </c>
      <c r="R575" s="166" t="n">
        <f aca="false">Q575*H575</f>
        <v>0</v>
      </c>
      <c r="S575" s="166" t="n">
        <v>0.325</v>
      </c>
      <c r="T575" s="167" t="n">
        <f aca="false">S575*H575</f>
        <v>0.65</v>
      </c>
      <c r="AR575" s="168" t="s">
        <v>197</v>
      </c>
      <c r="AT575" s="168" t="s">
        <v>192</v>
      </c>
      <c r="AU575" s="168" t="s">
        <v>95</v>
      </c>
      <c r="AY575" s="3" t="s">
        <v>189</v>
      </c>
      <c r="BE575" s="169" t="n">
        <f aca="false">IF(N575="základní",J575,0)</f>
        <v>0</v>
      </c>
      <c r="BF575" s="169" t="n">
        <f aca="false">IF(N575="snížená",J575,0)</f>
        <v>0</v>
      </c>
      <c r="BG575" s="169" t="n">
        <f aca="false">IF(N575="zákl. přenesená",J575,0)</f>
        <v>0</v>
      </c>
      <c r="BH575" s="169" t="n">
        <f aca="false">IF(N575="sníž. přenesená",J575,0)</f>
        <v>0</v>
      </c>
      <c r="BI575" s="169" t="n">
        <f aca="false">IF(N575="nulová",J575,0)</f>
        <v>0</v>
      </c>
      <c r="BJ575" s="3" t="s">
        <v>93</v>
      </c>
      <c r="BK575" s="169" t="n">
        <f aca="false">ROUND(I575*H575,2)</f>
        <v>0</v>
      </c>
      <c r="BL575" s="3" t="s">
        <v>197</v>
      </c>
      <c r="BM575" s="168" t="s">
        <v>1257</v>
      </c>
    </row>
    <row r="576" s="170" customFormat="true" ht="11.25" hidden="false" customHeight="false" outlineLevel="0" collapsed="false">
      <c r="B576" s="171"/>
      <c r="D576" s="172" t="s">
        <v>199</v>
      </c>
      <c r="E576" s="173"/>
      <c r="F576" s="174" t="s">
        <v>1258</v>
      </c>
      <c r="H576" s="173"/>
      <c r="I576" s="175"/>
      <c r="L576" s="171"/>
      <c r="M576" s="176"/>
      <c r="T576" s="177"/>
      <c r="AT576" s="173" t="s">
        <v>199</v>
      </c>
      <c r="AU576" s="173" t="s">
        <v>95</v>
      </c>
      <c r="AV576" s="170" t="s">
        <v>93</v>
      </c>
      <c r="AW576" s="170" t="s">
        <v>40</v>
      </c>
      <c r="AX576" s="170" t="s">
        <v>85</v>
      </c>
      <c r="AY576" s="173" t="s">
        <v>189</v>
      </c>
    </row>
    <row r="577" s="186" customFormat="true" ht="11.25" hidden="false" customHeight="false" outlineLevel="0" collapsed="false">
      <c r="B577" s="187"/>
      <c r="D577" s="172" t="s">
        <v>199</v>
      </c>
      <c r="E577" s="188"/>
      <c r="F577" s="189" t="s">
        <v>1259</v>
      </c>
      <c r="H577" s="190" t="n">
        <v>2</v>
      </c>
      <c r="I577" s="191"/>
      <c r="L577" s="187"/>
      <c r="M577" s="192"/>
      <c r="T577" s="193"/>
      <c r="AT577" s="188" t="s">
        <v>199</v>
      </c>
      <c r="AU577" s="188" t="s">
        <v>95</v>
      </c>
      <c r="AV577" s="186" t="s">
        <v>95</v>
      </c>
      <c r="AW577" s="186" t="s">
        <v>40</v>
      </c>
      <c r="AX577" s="186" t="s">
        <v>85</v>
      </c>
      <c r="AY577" s="188" t="s">
        <v>189</v>
      </c>
    </row>
    <row r="578" s="194" customFormat="true" ht="11.25" hidden="false" customHeight="false" outlineLevel="0" collapsed="false">
      <c r="B578" s="195"/>
      <c r="D578" s="172" t="s">
        <v>199</v>
      </c>
      <c r="E578" s="196" t="s">
        <v>741</v>
      </c>
      <c r="F578" s="197" t="s">
        <v>206</v>
      </c>
      <c r="H578" s="198" t="n">
        <v>2</v>
      </c>
      <c r="I578" s="199"/>
      <c r="L578" s="195"/>
      <c r="M578" s="200"/>
      <c r="T578" s="201"/>
      <c r="AT578" s="196" t="s">
        <v>199</v>
      </c>
      <c r="AU578" s="196" t="s">
        <v>95</v>
      </c>
      <c r="AV578" s="194" t="s">
        <v>197</v>
      </c>
      <c r="AW578" s="194" t="s">
        <v>40</v>
      </c>
      <c r="AX578" s="194" t="s">
        <v>93</v>
      </c>
      <c r="AY578" s="196" t="s">
        <v>189</v>
      </c>
    </row>
    <row r="579" s="23" customFormat="true" ht="16.5" hidden="false" customHeight="true" outlineLevel="0" collapsed="false">
      <c r="B579" s="24"/>
      <c r="C579" s="157" t="s">
        <v>1260</v>
      </c>
      <c r="D579" s="157" t="s">
        <v>192</v>
      </c>
      <c r="E579" s="158" t="s">
        <v>1261</v>
      </c>
      <c r="F579" s="159" t="s">
        <v>1262</v>
      </c>
      <c r="G579" s="160" t="s">
        <v>223</v>
      </c>
      <c r="H579" s="161" t="n">
        <v>10.4</v>
      </c>
      <c r="I579" s="162"/>
      <c r="J579" s="163" t="n">
        <f aca="false">ROUND(I579*H579,2)</f>
        <v>0</v>
      </c>
      <c r="K579" s="159" t="s">
        <v>196</v>
      </c>
      <c r="L579" s="24"/>
      <c r="M579" s="164"/>
      <c r="N579" s="165" t="s">
        <v>50</v>
      </c>
      <c r="P579" s="166" t="n">
        <f aca="false">O579*H579</f>
        <v>0</v>
      </c>
      <c r="Q579" s="166" t="n">
        <v>3E-005</v>
      </c>
      <c r="R579" s="166" t="n">
        <f aca="false">Q579*H579</f>
        <v>0.000312</v>
      </c>
      <c r="S579" s="166" t="n">
        <v>0</v>
      </c>
      <c r="T579" s="167" t="n">
        <f aca="false">S579*H579</f>
        <v>0</v>
      </c>
      <c r="AR579" s="168" t="s">
        <v>197</v>
      </c>
      <c r="AT579" s="168" t="s">
        <v>192</v>
      </c>
      <c r="AU579" s="168" t="s">
        <v>95</v>
      </c>
      <c r="AY579" s="3" t="s">
        <v>189</v>
      </c>
      <c r="BE579" s="169" t="n">
        <f aca="false">IF(N579="základní",J579,0)</f>
        <v>0</v>
      </c>
      <c r="BF579" s="169" t="n">
        <f aca="false">IF(N579="snížená",J579,0)</f>
        <v>0</v>
      </c>
      <c r="BG579" s="169" t="n">
        <f aca="false">IF(N579="zákl. přenesená",J579,0)</f>
        <v>0</v>
      </c>
      <c r="BH579" s="169" t="n">
        <f aca="false">IF(N579="sníž. přenesená",J579,0)</f>
        <v>0</v>
      </c>
      <c r="BI579" s="169" t="n">
        <f aca="false">IF(N579="nulová",J579,0)</f>
        <v>0</v>
      </c>
      <c r="BJ579" s="3" t="s">
        <v>93</v>
      </c>
      <c r="BK579" s="169" t="n">
        <f aca="false">ROUND(I579*H579,2)</f>
        <v>0</v>
      </c>
      <c r="BL579" s="3" t="s">
        <v>197</v>
      </c>
      <c r="BM579" s="168" t="s">
        <v>1263</v>
      </c>
    </row>
    <row r="580" s="170" customFormat="true" ht="11.25" hidden="false" customHeight="false" outlineLevel="0" collapsed="false">
      <c r="B580" s="171"/>
      <c r="D580" s="172" t="s">
        <v>199</v>
      </c>
      <c r="E580" s="173"/>
      <c r="F580" s="174" t="s">
        <v>1258</v>
      </c>
      <c r="H580" s="173"/>
      <c r="I580" s="175"/>
      <c r="L580" s="171"/>
      <c r="M580" s="176"/>
      <c r="T580" s="177"/>
      <c r="AT580" s="173" t="s">
        <v>199</v>
      </c>
      <c r="AU580" s="173" t="s">
        <v>95</v>
      </c>
      <c r="AV580" s="170" t="s">
        <v>93</v>
      </c>
      <c r="AW580" s="170" t="s">
        <v>40</v>
      </c>
      <c r="AX580" s="170" t="s">
        <v>85</v>
      </c>
      <c r="AY580" s="173" t="s">
        <v>189</v>
      </c>
    </row>
    <row r="581" s="186" customFormat="true" ht="11.25" hidden="false" customHeight="false" outlineLevel="0" collapsed="false">
      <c r="B581" s="187"/>
      <c r="D581" s="172" t="s">
        <v>199</v>
      </c>
      <c r="E581" s="188"/>
      <c r="F581" s="189" t="s">
        <v>1264</v>
      </c>
      <c r="H581" s="190" t="n">
        <v>10.4</v>
      </c>
      <c r="I581" s="191"/>
      <c r="L581" s="187"/>
      <c r="M581" s="192"/>
      <c r="T581" s="193"/>
      <c r="AT581" s="188" t="s">
        <v>199</v>
      </c>
      <c r="AU581" s="188" t="s">
        <v>95</v>
      </c>
      <c r="AV581" s="186" t="s">
        <v>95</v>
      </c>
      <c r="AW581" s="186" t="s">
        <v>40</v>
      </c>
      <c r="AX581" s="186" t="s">
        <v>93</v>
      </c>
      <c r="AY581" s="188" t="s">
        <v>189</v>
      </c>
    </row>
    <row r="582" s="23" customFormat="true" ht="16.5" hidden="false" customHeight="true" outlineLevel="0" collapsed="false">
      <c r="B582" s="24"/>
      <c r="C582" s="157" t="s">
        <v>1265</v>
      </c>
      <c r="D582" s="157" t="s">
        <v>192</v>
      </c>
      <c r="E582" s="158" t="s">
        <v>492</v>
      </c>
      <c r="F582" s="159" t="s">
        <v>493</v>
      </c>
      <c r="G582" s="160" t="s">
        <v>290</v>
      </c>
      <c r="H582" s="161" t="n">
        <v>0.65</v>
      </c>
      <c r="I582" s="162"/>
      <c r="J582" s="163" t="n">
        <f aca="false">ROUND(I582*H582,2)</f>
        <v>0</v>
      </c>
      <c r="K582" s="159" t="s">
        <v>196</v>
      </c>
      <c r="L582" s="24"/>
      <c r="M582" s="164"/>
      <c r="N582" s="165" t="s">
        <v>50</v>
      </c>
      <c r="P582" s="166" t="n">
        <f aca="false">O582*H582</f>
        <v>0</v>
      </c>
      <c r="Q582" s="166" t="n">
        <v>0</v>
      </c>
      <c r="R582" s="166" t="n">
        <f aca="false">Q582*H582</f>
        <v>0</v>
      </c>
      <c r="S582" s="166" t="n">
        <v>0</v>
      </c>
      <c r="T582" s="167" t="n">
        <f aca="false">S582*H582</f>
        <v>0</v>
      </c>
      <c r="AR582" s="168" t="s">
        <v>197</v>
      </c>
      <c r="AT582" s="168" t="s">
        <v>192</v>
      </c>
      <c r="AU582" s="168" t="s">
        <v>95</v>
      </c>
      <c r="AY582" s="3" t="s">
        <v>189</v>
      </c>
      <c r="BE582" s="169" t="n">
        <f aca="false">IF(N582="základní",J582,0)</f>
        <v>0</v>
      </c>
      <c r="BF582" s="169" t="n">
        <f aca="false">IF(N582="snížená",J582,0)</f>
        <v>0</v>
      </c>
      <c r="BG582" s="169" t="n">
        <f aca="false">IF(N582="zákl. přenesená",J582,0)</f>
        <v>0</v>
      </c>
      <c r="BH582" s="169" t="n">
        <f aca="false">IF(N582="sníž. přenesená",J582,0)</f>
        <v>0</v>
      </c>
      <c r="BI582" s="169" t="n">
        <f aca="false">IF(N582="nulová",J582,0)</f>
        <v>0</v>
      </c>
      <c r="BJ582" s="3" t="s">
        <v>93</v>
      </c>
      <c r="BK582" s="169" t="n">
        <f aca="false">ROUND(I582*H582,2)</f>
        <v>0</v>
      </c>
      <c r="BL582" s="3" t="s">
        <v>197</v>
      </c>
      <c r="BM582" s="168" t="s">
        <v>1266</v>
      </c>
    </row>
    <row r="583" s="186" customFormat="true" ht="11.25" hidden="false" customHeight="false" outlineLevel="0" collapsed="false">
      <c r="B583" s="187"/>
      <c r="D583" s="172" t="s">
        <v>199</v>
      </c>
      <c r="E583" s="188"/>
      <c r="F583" s="189" t="s">
        <v>1267</v>
      </c>
      <c r="H583" s="190" t="n">
        <v>0.65</v>
      </c>
      <c r="I583" s="191"/>
      <c r="L583" s="187"/>
      <c r="M583" s="192"/>
      <c r="T583" s="193"/>
      <c r="AT583" s="188" t="s">
        <v>199</v>
      </c>
      <c r="AU583" s="188" t="s">
        <v>95</v>
      </c>
      <c r="AV583" s="186" t="s">
        <v>95</v>
      </c>
      <c r="AW583" s="186" t="s">
        <v>40</v>
      </c>
      <c r="AX583" s="186" t="s">
        <v>93</v>
      </c>
      <c r="AY583" s="188" t="s">
        <v>189</v>
      </c>
    </row>
    <row r="584" s="23" customFormat="true" ht="16.5" hidden="false" customHeight="true" outlineLevel="0" collapsed="false">
      <c r="B584" s="24"/>
      <c r="C584" s="157" t="s">
        <v>1268</v>
      </c>
      <c r="D584" s="157" t="s">
        <v>192</v>
      </c>
      <c r="E584" s="158" t="s">
        <v>496</v>
      </c>
      <c r="F584" s="159" t="s">
        <v>497</v>
      </c>
      <c r="G584" s="160" t="s">
        <v>290</v>
      </c>
      <c r="H584" s="161" t="n">
        <v>41.6</v>
      </c>
      <c r="I584" s="162"/>
      <c r="J584" s="163" t="n">
        <f aca="false">ROUND(I584*H584,2)</f>
        <v>0</v>
      </c>
      <c r="K584" s="159" t="s">
        <v>196</v>
      </c>
      <c r="L584" s="24"/>
      <c r="M584" s="164"/>
      <c r="N584" s="165" t="s">
        <v>50</v>
      </c>
      <c r="P584" s="166" t="n">
        <f aca="false">O584*H584</f>
        <v>0</v>
      </c>
      <c r="Q584" s="166" t="n">
        <v>0</v>
      </c>
      <c r="R584" s="166" t="n">
        <f aca="false">Q584*H584</f>
        <v>0</v>
      </c>
      <c r="S584" s="166" t="n">
        <v>0</v>
      </c>
      <c r="T584" s="167" t="n">
        <f aca="false">S584*H584</f>
        <v>0</v>
      </c>
      <c r="AR584" s="168" t="s">
        <v>197</v>
      </c>
      <c r="AT584" s="168" t="s">
        <v>192</v>
      </c>
      <c r="AU584" s="168" t="s">
        <v>95</v>
      </c>
      <c r="AY584" s="3" t="s">
        <v>189</v>
      </c>
      <c r="BE584" s="169" t="n">
        <f aca="false">IF(N584="základní",J584,0)</f>
        <v>0</v>
      </c>
      <c r="BF584" s="169" t="n">
        <f aca="false">IF(N584="snížená",J584,0)</f>
        <v>0</v>
      </c>
      <c r="BG584" s="169" t="n">
        <f aca="false">IF(N584="zákl. přenesená",J584,0)</f>
        <v>0</v>
      </c>
      <c r="BH584" s="169" t="n">
        <f aca="false">IF(N584="sníž. přenesená",J584,0)</f>
        <v>0</v>
      </c>
      <c r="BI584" s="169" t="n">
        <f aca="false">IF(N584="nulová",J584,0)</f>
        <v>0</v>
      </c>
      <c r="BJ584" s="3" t="s">
        <v>93</v>
      </c>
      <c r="BK584" s="169" t="n">
        <f aca="false">ROUND(I584*H584,2)</f>
        <v>0</v>
      </c>
      <c r="BL584" s="3" t="s">
        <v>197</v>
      </c>
      <c r="BM584" s="168" t="s">
        <v>1269</v>
      </c>
    </row>
    <row r="585" s="186" customFormat="true" ht="11.25" hidden="false" customHeight="false" outlineLevel="0" collapsed="false">
      <c r="B585" s="187"/>
      <c r="D585" s="172" t="s">
        <v>199</v>
      </c>
      <c r="E585" s="188"/>
      <c r="F585" s="189" t="s">
        <v>1270</v>
      </c>
      <c r="H585" s="190" t="n">
        <v>5.2</v>
      </c>
      <c r="I585" s="191"/>
      <c r="L585" s="187"/>
      <c r="M585" s="192"/>
      <c r="T585" s="193"/>
      <c r="AT585" s="188" t="s">
        <v>199</v>
      </c>
      <c r="AU585" s="188" t="s">
        <v>95</v>
      </c>
      <c r="AV585" s="186" t="s">
        <v>95</v>
      </c>
      <c r="AW585" s="186" t="s">
        <v>40</v>
      </c>
      <c r="AX585" s="186" t="s">
        <v>93</v>
      </c>
      <c r="AY585" s="188" t="s">
        <v>189</v>
      </c>
    </row>
    <row r="586" s="186" customFormat="true" ht="11.25" hidden="false" customHeight="false" outlineLevel="0" collapsed="false">
      <c r="B586" s="187"/>
      <c r="D586" s="172" t="s">
        <v>199</v>
      </c>
      <c r="F586" s="189" t="s">
        <v>1271</v>
      </c>
      <c r="H586" s="190" t="n">
        <v>41.6</v>
      </c>
      <c r="I586" s="191"/>
      <c r="L586" s="187"/>
      <c r="M586" s="192"/>
      <c r="T586" s="193"/>
      <c r="AT586" s="188" t="s">
        <v>199</v>
      </c>
      <c r="AU586" s="188" t="s">
        <v>95</v>
      </c>
      <c r="AV586" s="186" t="s">
        <v>95</v>
      </c>
      <c r="AW586" s="186" t="s">
        <v>3</v>
      </c>
      <c r="AX586" s="186" t="s">
        <v>93</v>
      </c>
      <c r="AY586" s="188" t="s">
        <v>189</v>
      </c>
    </row>
    <row r="587" s="23" customFormat="true" ht="24" hidden="false" customHeight="true" outlineLevel="0" collapsed="false">
      <c r="B587" s="24"/>
      <c r="C587" s="157" t="s">
        <v>1272</v>
      </c>
      <c r="D587" s="157" t="s">
        <v>192</v>
      </c>
      <c r="E587" s="158" t="s">
        <v>454</v>
      </c>
      <c r="F587" s="159" t="s">
        <v>455</v>
      </c>
      <c r="G587" s="160" t="s">
        <v>290</v>
      </c>
      <c r="H587" s="161" t="n">
        <v>0.65</v>
      </c>
      <c r="I587" s="162"/>
      <c r="J587" s="163" t="n">
        <f aca="false">ROUND(I587*H587,2)</f>
        <v>0</v>
      </c>
      <c r="K587" s="159" t="s">
        <v>213</v>
      </c>
      <c r="L587" s="24"/>
      <c r="M587" s="164"/>
      <c r="N587" s="165" t="s">
        <v>50</v>
      </c>
      <c r="P587" s="166" t="n">
        <f aca="false">O587*H587</f>
        <v>0</v>
      </c>
      <c r="Q587" s="166" t="n">
        <v>0</v>
      </c>
      <c r="R587" s="166" t="n">
        <f aca="false">Q587*H587</f>
        <v>0</v>
      </c>
      <c r="S587" s="166" t="n">
        <v>0</v>
      </c>
      <c r="T587" s="167" t="n">
        <f aca="false">S587*H587</f>
        <v>0</v>
      </c>
      <c r="AR587" s="168" t="s">
        <v>197</v>
      </c>
      <c r="AT587" s="168" t="s">
        <v>192</v>
      </c>
      <c r="AU587" s="168" t="s">
        <v>95</v>
      </c>
      <c r="AY587" s="3" t="s">
        <v>189</v>
      </c>
      <c r="BE587" s="169" t="n">
        <f aca="false">IF(N587="základní",J587,0)</f>
        <v>0</v>
      </c>
      <c r="BF587" s="169" t="n">
        <f aca="false">IF(N587="snížená",J587,0)</f>
        <v>0</v>
      </c>
      <c r="BG587" s="169" t="n">
        <f aca="false">IF(N587="zákl. přenesená",J587,0)</f>
        <v>0</v>
      </c>
      <c r="BH587" s="169" t="n">
        <f aca="false">IF(N587="sníž. přenesená",J587,0)</f>
        <v>0</v>
      </c>
      <c r="BI587" s="169" t="n">
        <f aca="false">IF(N587="nulová",J587,0)</f>
        <v>0</v>
      </c>
      <c r="BJ587" s="3" t="s">
        <v>93</v>
      </c>
      <c r="BK587" s="169" t="n">
        <f aca="false">ROUND(I587*H587,2)</f>
        <v>0</v>
      </c>
      <c r="BL587" s="3" t="s">
        <v>197</v>
      </c>
      <c r="BM587" s="168" t="s">
        <v>1273</v>
      </c>
    </row>
    <row r="588" s="186" customFormat="true" ht="11.25" hidden="false" customHeight="false" outlineLevel="0" collapsed="false">
      <c r="B588" s="187"/>
      <c r="D588" s="172" t="s">
        <v>199</v>
      </c>
      <c r="E588" s="188"/>
      <c r="F588" s="189" t="s">
        <v>1267</v>
      </c>
      <c r="H588" s="190" t="n">
        <v>0.65</v>
      </c>
      <c r="I588" s="191"/>
      <c r="L588" s="187"/>
      <c r="M588" s="192"/>
      <c r="T588" s="193"/>
      <c r="AT588" s="188" t="s">
        <v>199</v>
      </c>
      <c r="AU588" s="188" t="s">
        <v>95</v>
      </c>
      <c r="AV588" s="186" t="s">
        <v>95</v>
      </c>
      <c r="AW588" s="186" t="s">
        <v>40</v>
      </c>
      <c r="AX588" s="186" t="s">
        <v>93</v>
      </c>
      <c r="AY588" s="188" t="s">
        <v>189</v>
      </c>
    </row>
    <row r="589" s="23" customFormat="true" ht="16.5" hidden="false" customHeight="true" outlineLevel="0" collapsed="false">
      <c r="B589" s="24"/>
      <c r="C589" s="157" t="s">
        <v>1274</v>
      </c>
      <c r="D589" s="157" t="s">
        <v>192</v>
      </c>
      <c r="E589" s="158" t="s">
        <v>1275</v>
      </c>
      <c r="F589" s="159" t="s">
        <v>1276</v>
      </c>
      <c r="G589" s="160" t="s">
        <v>195</v>
      </c>
      <c r="H589" s="161" t="n">
        <v>5.3</v>
      </c>
      <c r="I589" s="162"/>
      <c r="J589" s="163" t="n">
        <f aca="false">ROUND(I589*H589,2)</f>
        <v>0</v>
      </c>
      <c r="K589" s="159" t="s">
        <v>196</v>
      </c>
      <c r="L589" s="24"/>
      <c r="M589" s="164"/>
      <c r="N589" s="165" t="s">
        <v>50</v>
      </c>
      <c r="P589" s="166" t="n">
        <f aca="false">O589*H589</f>
        <v>0</v>
      </c>
      <c r="Q589" s="166" t="n">
        <v>4E-005</v>
      </c>
      <c r="R589" s="166" t="n">
        <f aca="false">Q589*H589</f>
        <v>0.000212</v>
      </c>
      <c r="S589" s="166" t="n">
        <v>0.115</v>
      </c>
      <c r="T589" s="167" t="n">
        <f aca="false">S589*H589</f>
        <v>0.6095</v>
      </c>
      <c r="AR589" s="168" t="s">
        <v>197</v>
      </c>
      <c r="AT589" s="168" t="s">
        <v>192</v>
      </c>
      <c r="AU589" s="168" t="s">
        <v>95</v>
      </c>
      <c r="AY589" s="3" t="s">
        <v>189</v>
      </c>
      <c r="BE589" s="169" t="n">
        <f aca="false">IF(N589="základní",J589,0)</f>
        <v>0</v>
      </c>
      <c r="BF589" s="169" t="n">
        <f aca="false">IF(N589="snížená",J589,0)</f>
        <v>0</v>
      </c>
      <c r="BG589" s="169" t="n">
        <f aca="false">IF(N589="zákl. přenesená",J589,0)</f>
        <v>0</v>
      </c>
      <c r="BH589" s="169" t="n">
        <f aca="false">IF(N589="sníž. přenesená",J589,0)</f>
        <v>0</v>
      </c>
      <c r="BI589" s="169" t="n">
        <f aca="false">IF(N589="nulová",J589,0)</f>
        <v>0</v>
      </c>
      <c r="BJ589" s="3" t="s">
        <v>93</v>
      </c>
      <c r="BK589" s="169" t="n">
        <f aca="false">ROUND(I589*H589,2)</f>
        <v>0</v>
      </c>
      <c r="BL589" s="3" t="s">
        <v>197</v>
      </c>
      <c r="BM589" s="168" t="s">
        <v>1277</v>
      </c>
    </row>
    <row r="590" s="170" customFormat="true" ht="11.25" hidden="false" customHeight="false" outlineLevel="0" collapsed="false">
      <c r="B590" s="171"/>
      <c r="D590" s="172" t="s">
        <v>199</v>
      </c>
      <c r="E590" s="173"/>
      <c r="F590" s="174" t="s">
        <v>1278</v>
      </c>
      <c r="H590" s="173"/>
      <c r="I590" s="175"/>
      <c r="L590" s="171"/>
      <c r="M590" s="176"/>
      <c r="T590" s="177"/>
      <c r="AT590" s="173" t="s">
        <v>199</v>
      </c>
      <c r="AU590" s="173" t="s">
        <v>95</v>
      </c>
      <c r="AV590" s="170" t="s">
        <v>93</v>
      </c>
      <c r="AW590" s="170" t="s">
        <v>40</v>
      </c>
      <c r="AX590" s="170" t="s">
        <v>85</v>
      </c>
      <c r="AY590" s="173" t="s">
        <v>189</v>
      </c>
    </row>
    <row r="591" s="186" customFormat="true" ht="11.25" hidden="false" customHeight="false" outlineLevel="0" collapsed="false">
      <c r="B591" s="187"/>
      <c r="D591" s="172" t="s">
        <v>199</v>
      </c>
      <c r="E591" s="188"/>
      <c r="F591" s="189" t="s">
        <v>1279</v>
      </c>
      <c r="H591" s="190" t="n">
        <v>5.3</v>
      </c>
      <c r="I591" s="191"/>
      <c r="L591" s="187"/>
      <c r="M591" s="192"/>
      <c r="T591" s="193"/>
      <c r="AT591" s="188" t="s">
        <v>199</v>
      </c>
      <c r="AU591" s="188" t="s">
        <v>95</v>
      </c>
      <c r="AV591" s="186" t="s">
        <v>95</v>
      </c>
      <c r="AW591" s="186" t="s">
        <v>40</v>
      </c>
      <c r="AX591" s="186" t="s">
        <v>85</v>
      </c>
      <c r="AY591" s="188" t="s">
        <v>189</v>
      </c>
    </row>
    <row r="592" s="194" customFormat="true" ht="11.25" hidden="false" customHeight="false" outlineLevel="0" collapsed="false">
      <c r="B592" s="195"/>
      <c r="D592" s="172" t="s">
        <v>199</v>
      </c>
      <c r="E592" s="196" t="s">
        <v>784</v>
      </c>
      <c r="F592" s="197" t="s">
        <v>206</v>
      </c>
      <c r="H592" s="198" t="n">
        <v>5.3</v>
      </c>
      <c r="I592" s="199"/>
      <c r="L592" s="195"/>
      <c r="M592" s="200"/>
      <c r="T592" s="201"/>
      <c r="AT592" s="196" t="s">
        <v>199</v>
      </c>
      <c r="AU592" s="196" t="s">
        <v>95</v>
      </c>
      <c r="AV592" s="194" t="s">
        <v>197</v>
      </c>
      <c r="AW592" s="194" t="s">
        <v>40</v>
      </c>
      <c r="AX592" s="194" t="s">
        <v>93</v>
      </c>
      <c r="AY592" s="196" t="s">
        <v>189</v>
      </c>
    </row>
    <row r="593" s="23" customFormat="true" ht="21.75" hidden="false" customHeight="true" outlineLevel="0" collapsed="false">
      <c r="B593" s="24"/>
      <c r="C593" s="157" t="s">
        <v>1280</v>
      </c>
      <c r="D593" s="157" t="s">
        <v>192</v>
      </c>
      <c r="E593" s="158" t="s">
        <v>1281</v>
      </c>
      <c r="F593" s="159" t="s">
        <v>1282</v>
      </c>
      <c r="G593" s="160" t="s">
        <v>195</v>
      </c>
      <c r="H593" s="161" t="n">
        <v>8.96</v>
      </c>
      <c r="I593" s="162"/>
      <c r="J593" s="163" t="n">
        <f aca="false">ROUND(I593*H593,2)</f>
        <v>0</v>
      </c>
      <c r="K593" s="159" t="s">
        <v>196</v>
      </c>
      <c r="L593" s="24"/>
      <c r="M593" s="164"/>
      <c r="N593" s="165" t="s">
        <v>50</v>
      </c>
      <c r="P593" s="166" t="n">
        <f aca="false">O593*H593</f>
        <v>0</v>
      </c>
      <c r="Q593" s="166" t="n">
        <v>5E-005</v>
      </c>
      <c r="R593" s="166" t="n">
        <f aca="false">Q593*H593</f>
        <v>0.000448</v>
      </c>
      <c r="S593" s="166" t="n">
        <v>0.115</v>
      </c>
      <c r="T593" s="167" t="n">
        <f aca="false">S593*H593</f>
        <v>1.0304</v>
      </c>
      <c r="AR593" s="168" t="s">
        <v>197</v>
      </c>
      <c r="AT593" s="168" t="s">
        <v>192</v>
      </c>
      <c r="AU593" s="168" t="s">
        <v>95</v>
      </c>
      <c r="AY593" s="3" t="s">
        <v>189</v>
      </c>
      <c r="BE593" s="169" t="n">
        <f aca="false">IF(N593="základní",J593,0)</f>
        <v>0</v>
      </c>
      <c r="BF593" s="169" t="n">
        <f aca="false">IF(N593="snížená",J593,0)</f>
        <v>0</v>
      </c>
      <c r="BG593" s="169" t="n">
        <f aca="false">IF(N593="zákl. přenesená",J593,0)</f>
        <v>0</v>
      </c>
      <c r="BH593" s="169" t="n">
        <f aca="false">IF(N593="sníž. přenesená",J593,0)</f>
        <v>0</v>
      </c>
      <c r="BI593" s="169" t="n">
        <f aca="false">IF(N593="nulová",J593,0)</f>
        <v>0</v>
      </c>
      <c r="BJ593" s="3" t="s">
        <v>93</v>
      </c>
      <c r="BK593" s="169" t="n">
        <f aca="false">ROUND(I593*H593,2)</f>
        <v>0</v>
      </c>
      <c r="BL593" s="3" t="s">
        <v>197</v>
      </c>
      <c r="BM593" s="168" t="s">
        <v>1283</v>
      </c>
    </row>
    <row r="594" s="170" customFormat="true" ht="11.25" hidden="false" customHeight="false" outlineLevel="0" collapsed="false">
      <c r="B594" s="171"/>
      <c r="D594" s="172" t="s">
        <v>199</v>
      </c>
      <c r="E594" s="173"/>
      <c r="F594" s="174" t="s">
        <v>1278</v>
      </c>
      <c r="H594" s="173"/>
      <c r="I594" s="175"/>
      <c r="L594" s="171"/>
      <c r="M594" s="176"/>
      <c r="T594" s="177"/>
      <c r="AT594" s="173" t="s">
        <v>199</v>
      </c>
      <c r="AU594" s="173" t="s">
        <v>95</v>
      </c>
      <c r="AV594" s="170" t="s">
        <v>93</v>
      </c>
      <c r="AW594" s="170" t="s">
        <v>40</v>
      </c>
      <c r="AX594" s="170" t="s">
        <v>85</v>
      </c>
      <c r="AY594" s="173" t="s">
        <v>189</v>
      </c>
    </row>
    <row r="595" s="186" customFormat="true" ht="11.25" hidden="false" customHeight="false" outlineLevel="0" collapsed="false">
      <c r="B595" s="187"/>
      <c r="D595" s="172" t="s">
        <v>199</v>
      </c>
      <c r="E595" s="188"/>
      <c r="F595" s="189" t="s">
        <v>1284</v>
      </c>
      <c r="H595" s="190" t="n">
        <v>8.96</v>
      </c>
      <c r="I595" s="191"/>
      <c r="L595" s="187"/>
      <c r="M595" s="192"/>
      <c r="T595" s="193"/>
      <c r="AT595" s="188" t="s">
        <v>199</v>
      </c>
      <c r="AU595" s="188" t="s">
        <v>95</v>
      </c>
      <c r="AV595" s="186" t="s">
        <v>95</v>
      </c>
      <c r="AW595" s="186" t="s">
        <v>40</v>
      </c>
      <c r="AX595" s="186" t="s">
        <v>85</v>
      </c>
      <c r="AY595" s="188" t="s">
        <v>189</v>
      </c>
    </row>
    <row r="596" s="194" customFormat="true" ht="11.25" hidden="false" customHeight="false" outlineLevel="0" collapsed="false">
      <c r="B596" s="195"/>
      <c r="D596" s="172" t="s">
        <v>199</v>
      </c>
      <c r="E596" s="196" t="s">
        <v>769</v>
      </c>
      <c r="F596" s="197" t="s">
        <v>206</v>
      </c>
      <c r="H596" s="198" t="n">
        <v>8.96</v>
      </c>
      <c r="I596" s="199"/>
      <c r="L596" s="195"/>
      <c r="M596" s="200"/>
      <c r="T596" s="201"/>
      <c r="AT596" s="196" t="s">
        <v>199</v>
      </c>
      <c r="AU596" s="196" t="s">
        <v>95</v>
      </c>
      <c r="AV596" s="194" t="s">
        <v>197</v>
      </c>
      <c r="AW596" s="194" t="s">
        <v>40</v>
      </c>
      <c r="AX596" s="194" t="s">
        <v>93</v>
      </c>
      <c r="AY596" s="196" t="s">
        <v>189</v>
      </c>
    </row>
    <row r="597" s="23" customFormat="true" ht="16.5" hidden="false" customHeight="true" outlineLevel="0" collapsed="false">
      <c r="B597" s="24"/>
      <c r="C597" s="157" t="s">
        <v>1285</v>
      </c>
      <c r="D597" s="157" t="s">
        <v>192</v>
      </c>
      <c r="E597" s="158" t="s">
        <v>1286</v>
      </c>
      <c r="F597" s="159" t="s">
        <v>1287</v>
      </c>
      <c r="G597" s="160" t="s">
        <v>223</v>
      </c>
      <c r="H597" s="161" t="n">
        <v>24.4</v>
      </c>
      <c r="I597" s="162"/>
      <c r="J597" s="163" t="n">
        <f aca="false">ROUND(I597*H597,2)</f>
        <v>0</v>
      </c>
      <c r="K597" s="159" t="s">
        <v>196</v>
      </c>
      <c r="L597" s="24"/>
      <c r="M597" s="164"/>
      <c r="N597" s="165" t="s">
        <v>50</v>
      </c>
      <c r="P597" s="166" t="n">
        <f aca="false">O597*H597</f>
        <v>0</v>
      </c>
      <c r="Q597" s="166" t="n">
        <v>0</v>
      </c>
      <c r="R597" s="166" t="n">
        <f aca="false">Q597*H597</f>
        <v>0</v>
      </c>
      <c r="S597" s="166" t="n">
        <v>0</v>
      </c>
      <c r="T597" s="167" t="n">
        <f aca="false">S597*H597</f>
        <v>0</v>
      </c>
      <c r="AR597" s="168" t="s">
        <v>197</v>
      </c>
      <c r="AT597" s="168" t="s">
        <v>192</v>
      </c>
      <c r="AU597" s="168" t="s">
        <v>95</v>
      </c>
      <c r="AY597" s="3" t="s">
        <v>189</v>
      </c>
      <c r="BE597" s="169" t="n">
        <f aca="false">IF(N597="základní",J597,0)</f>
        <v>0</v>
      </c>
      <c r="BF597" s="169" t="n">
        <f aca="false">IF(N597="snížená",J597,0)</f>
        <v>0</v>
      </c>
      <c r="BG597" s="169" t="n">
        <f aca="false">IF(N597="zákl. přenesená",J597,0)</f>
        <v>0</v>
      </c>
      <c r="BH597" s="169" t="n">
        <f aca="false">IF(N597="sníž. přenesená",J597,0)</f>
        <v>0</v>
      </c>
      <c r="BI597" s="169" t="n">
        <f aca="false">IF(N597="nulová",J597,0)</f>
        <v>0</v>
      </c>
      <c r="BJ597" s="3" t="s">
        <v>93</v>
      </c>
      <c r="BK597" s="169" t="n">
        <f aca="false">ROUND(I597*H597,2)</f>
        <v>0</v>
      </c>
      <c r="BL597" s="3" t="s">
        <v>197</v>
      </c>
      <c r="BM597" s="168" t="s">
        <v>1288</v>
      </c>
    </row>
    <row r="598" s="170" customFormat="true" ht="11.25" hidden="false" customHeight="false" outlineLevel="0" collapsed="false">
      <c r="B598" s="171"/>
      <c r="D598" s="172" t="s">
        <v>199</v>
      </c>
      <c r="E598" s="173"/>
      <c r="F598" s="174" t="s">
        <v>1289</v>
      </c>
      <c r="H598" s="173"/>
      <c r="I598" s="175"/>
      <c r="L598" s="171"/>
      <c r="M598" s="176"/>
      <c r="T598" s="177"/>
      <c r="AT598" s="173" t="s">
        <v>199</v>
      </c>
      <c r="AU598" s="173" t="s">
        <v>95</v>
      </c>
      <c r="AV598" s="170" t="s">
        <v>93</v>
      </c>
      <c r="AW598" s="170" t="s">
        <v>40</v>
      </c>
      <c r="AX598" s="170" t="s">
        <v>85</v>
      </c>
      <c r="AY598" s="173" t="s">
        <v>189</v>
      </c>
    </row>
    <row r="599" s="186" customFormat="true" ht="11.25" hidden="false" customHeight="false" outlineLevel="0" collapsed="false">
      <c r="B599" s="187"/>
      <c r="D599" s="172" t="s">
        <v>199</v>
      </c>
      <c r="E599" s="188" t="s">
        <v>787</v>
      </c>
      <c r="F599" s="189" t="s">
        <v>1290</v>
      </c>
      <c r="H599" s="190" t="n">
        <v>12.8</v>
      </c>
      <c r="I599" s="191"/>
      <c r="L599" s="187"/>
      <c r="M599" s="192"/>
      <c r="T599" s="193"/>
      <c r="AT599" s="188" t="s">
        <v>199</v>
      </c>
      <c r="AU599" s="188" t="s">
        <v>95</v>
      </c>
      <c r="AV599" s="186" t="s">
        <v>95</v>
      </c>
      <c r="AW599" s="186" t="s">
        <v>40</v>
      </c>
      <c r="AX599" s="186" t="s">
        <v>85</v>
      </c>
      <c r="AY599" s="188" t="s">
        <v>189</v>
      </c>
    </row>
    <row r="600" s="186" customFormat="true" ht="11.25" hidden="false" customHeight="false" outlineLevel="0" collapsed="false">
      <c r="B600" s="187"/>
      <c r="D600" s="172" t="s">
        <v>199</v>
      </c>
      <c r="E600" s="188" t="s">
        <v>1291</v>
      </c>
      <c r="F600" s="189" t="s">
        <v>1292</v>
      </c>
      <c r="H600" s="190" t="n">
        <v>11.6</v>
      </c>
      <c r="I600" s="191"/>
      <c r="L600" s="187"/>
      <c r="M600" s="192"/>
      <c r="T600" s="193"/>
      <c r="AT600" s="188" t="s">
        <v>199</v>
      </c>
      <c r="AU600" s="188" t="s">
        <v>95</v>
      </c>
      <c r="AV600" s="186" t="s">
        <v>95</v>
      </c>
      <c r="AW600" s="186" t="s">
        <v>40</v>
      </c>
      <c r="AX600" s="186" t="s">
        <v>85</v>
      </c>
      <c r="AY600" s="188" t="s">
        <v>189</v>
      </c>
    </row>
    <row r="601" s="194" customFormat="true" ht="11.25" hidden="false" customHeight="false" outlineLevel="0" collapsed="false">
      <c r="B601" s="195"/>
      <c r="D601" s="172" t="s">
        <v>199</v>
      </c>
      <c r="E601" s="196"/>
      <c r="F601" s="197" t="s">
        <v>206</v>
      </c>
      <c r="H601" s="198" t="n">
        <v>24.4</v>
      </c>
      <c r="I601" s="199"/>
      <c r="L601" s="195"/>
      <c r="M601" s="200"/>
      <c r="T601" s="201"/>
      <c r="AT601" s="196" t="s">
        <v>199</v>
      </c>
      <c r="AU601" s="196" t="s">
        <v>95</v>
      </c>
      <c r="AV601" s="194" t="s">
        <v>197</v>
      </c>
      <c r="AW601" s="194" t="s">
        <v>40</v>
      </c>
      <c r="AX601" s="194" t="s">
        <v>93</v>
      </c>
      <c r="AY601" s="196" t="s">
        <v>189</v>
      </c>
    </row>
    <row r="602" s="23" customFormat="true" ht="16.5" hidden="false" customHeight="true" outlineLevel="0" collapsed="false">
      <c r="B602" s="24"/>
      <c r="C602" s="157" t="s">
        <v>1293</v>
      </c>
      <c r="D602" s="157" t="s">
        <v>192</v>
      </c>
      <c r="E602" s="158" t="s">
        <v>492</v>
      </c>
      <c r="F602" s="159" t="s">
        <v>493</v>
      </c>
      <c r="G602" s="160" t="s">
        <v>290</v>
      </c>
      <c r="H602" s="161" t="n">
        <v>1.64</v>
      </c>
      <c r="I602" s="162"/>
      <c r="J602" s="163" t="n">
        <f aca="false">ROUND(I602*H602,2)</f>
        <v>0</v>
      </c>
      <c r="K602" s="159" t="s">
        <v>196</v>
      </c>
      <c r="L602" s="24"/>
      <c r="M602" s="164"/>
      <c r="N602" s="165" t="s">
        <v>50</v>
      </c>
      <c r="P602" s="166" t="n">
        <f aca="false">O602*H602</f>
        <v>0</v>
      </c>
      <c r="Q602" s="166" t="n">
        <v>0</v>
      </c>
      <c r="R602" s="166" t="n">
        <f aca="false">Q602*H602</f>
        <v>0</v>
      </c>
      <c r="S602" s="166" t="n">
        <v>0</v>
      </c>
      <c r="T602" s="167" t="n">
        <f aca="false">S602*H602</f>
        <v>0</v>
      </c>
      <c r="AR602" s="168" t="s">
        <v>197</v>
      </c>
      <c r="AT602" s="168" t="s">
        <v>192</v>
      </c>
      <c r="AU602" s="168" t="s">
        <v>95</v>
      </c>
      <c r="AY602" s="3" t="s">
        <v>189</v>
      </c>
      <c r="BE602" s="169" t="n">
        <f aca="false">IF(N602="základní",J602,0)</f>
        <v>0</v>
      </c>
      <c r="BF602" s="169" t="n">
        <f aca="false">IF(N602="snížená",J602,0)</f>
        <v>0</v>
      </c>
      <c r="BG602" s="169" t="n">
        <f aca="false">IF(N602="zákl. přenesená",J602,0)</f>
        <v>0</v>
      </c>
      <c r="BH602" s="169" t="n">
        <f aca="false">IF(N602="sníž. přenesená",J602,0)</f>
        <v>0</v>
      </c>
      <c r="BI602" s="169" t="n">
        <f aca="false">IF(N602="nulová",J602,0)</f>
        <v>0</v>
      </c>
      <c r="BJ602" s="3" t="s">
        <v>93</v>
      </c>
      <c r="BK602" s="169" t="n">
        <f aca="false">ROUND(I602*H602,2)</f>
        <v>0</v>
      </c>
      <c r="BL602" s="3" t="s">
        <v>197</v>
      </c>
      <c r="BM602" s="168" t="s">
        <v>1294</v>
      </c>
    </row>
    <row r="603" s="186" customFormat="true" ht="11.25" hidden="false" customHeight="false" outlineLevel="0" collapsed="false">
      <c r="B603" s="187"/>
      <c r="D603" s="172" t="s">
        <v>199</v>
      </c>
      <c r="E603" s="188"/>
      <c r="F603" s="189" t="s">
        <v>804</v>
      </c>
      <c r="H603" s="190" t="n">
        <v>1.64</v>
      </c>
      <c r="I603" s="191"/>
      <c r="L603" s="187"/>
      <c r="M603" s="192"/>
      <c r="T603" s="193"/>
      <c r="AT603" s="188" t="s">
        <v>199</v>
      </c>
      <c r="AU603" s="188" t="s">
        <v>95</v>
      </c>
      <c r="AV603" s="186" t="s">
        <v>95</v>
      </c>
      <c r="AW603" s="186" t="s">
        <v>40</v>
      </c>
      <c r="AX603" s="186" t="s">
        <v>93</v>
      </c>
      <c r="AY603" s="188" t="s">
        <v>189</v>
      </c>
    </row>
    <row r="604" s="23" customFormat="true" ht="16.5" hidden="false" customHeight="true" outlineLevel="0" collapsed="false">
      <c r="B604" s="24"/>
      <c r="C604" s="157" t="s">
        <v>1295</v>
      </c>
      <c r="D604" s="157" t="s">
        <v>192</v>
      </c>
      <c r="E604" s="158" t="s">
        <v>496</v>
      </c>
      <c r="F604" s="159" t="s">
        <v>497</v>
      </c>
      <c r="G604" s="160" t="s">
        <v>290</v>
      </c>
      <c r="H604" s="161" t="n">
        <v>13.12</v>
      </c>
      <c r="I604" s="162"/>
      <c r="J604" s="163" t="n">
        <f aca="false">ROUND(I604*H604,2)</f>
        <v>0</v>
      </c>
      <c r="K604" s="159" t="s">
        <v>196</v>
      </c>
      <c r="L604" s="24"/>
      <c r="M604" s="164"/>
      <c r="N604" s="165" t="s">
        <v>50</v>
      </c>
      <c r="P604" s="166" t="n">
        <f aca="false">O604*H604</f>
        <v>0</v>
      </c>
      <c r="Q604" s="166" t="n">
        <v>0</v>
      </c>
      <c r="R604" s="166" t="n">
        <f aca="false">Q604*H604</f>
        <v>0</v>
      </c>
      <c r="S604" s="166" t="n">
        <v>0</v>
      </c>
      <c r="T604" s="167" t="n">
        <f aca="false">S604*H604</f>
        <v>0</v>
      </c>
      <c r="AR604" s="168" t="s">
        <v>197</v>
      </c>
      <c r="AT604" s="168" t="s">
        <v>192</v>
      </c>
      <c r="AU604" s="168" t="s">
        <v>95</v>
      </c>
      <c r="AY604" s="3" t="s">
        <v>189</v>
      </c>
      <c r="BE604" s="169" t="n">
        <f aca="false">IF(N604="základní",J604,0)</f>
        <v>0</v>
      </c>
      <c r="BF604" s="169" t="n">
        <f aca="false">IF(N604="snížená",J604,0)</f>
        <v>0</v>
      </c>
      <c r="BG604" s="169" t="n">
        <f aca="false">IF(N604="zákl. přenesená",J604,0)</f>
        <v>0</v>
      </c>
      <c r="BH604" s="169" t="n">
        <f aca="false">IF(N604="sníž. přenesená",J604,0)</f>
        <v>0</v>
      </c>
      <c r="BI604" s="169" t="n">
        <f aca="false">IF(N604="nulová",J604,0)</f>
        <v>0</v>
      </c>
      <c r="BJ604" s="3" t="s">
        <v>93</v>
      </c>
      <c r="BK604" s="169" t="n">
        <f aca="false">ROUND(I604*H604,2)</f>
        <v>0</v>
      </c>
      <c r="BL604" s="3" t="s">
        <v>197</v>
      </c>
      <c r="BM604" s="168" t="s">
        <v>1296</v>
      </c>
    </row>
    <row r="605" s="186" customFormat="true" ht="11.25" hidden="false" customHeight="false" outlineLevel="0" collapsed="false">
      <c r="B605" s="187"/>
      <c r="D605" s="172" t="s">
        <v>199</v>
      </c>
      <c r="E605" s="188"/>
      <c r="F605" s="189" t="s">
        <v>1297</v>
      </c>
      <c r="H605" s="190" t="n">
        <v>13.12</v>
      </c>
      <c r="I605" s="191"/>
      <c r="L605" s="187"/>
      <c r="M605" s="192"/>
      <c r="T605" s="193"/>
      <c r="AT605" s="188" t="s">
        <v>199</v>
      </c>
      <c r="AU605" s="188" t="s">
        <v>95</v>
      </c>
      <c r="AV605" s="186" t="s">
        <v>95</v>
      </c>
      <c r="AW605" s="186" t="s">
        <v>40</v>
      </c>
      <c r="AX605" s="186" t="s">
        <v>93</v>
      </c>
      <c r="AY605" s="188" t="s">
        <v>189</v>
      </c>
    </row>
    <row r="606" s="23" customFormat="true" ht="24" hidden="false" customHeight="true" outlineLevel="0" collapsed="false">
      <c r="B606" s="24"/>
      <c r="C606" s="157" t="s">
        <v>1298</v>
      </c>
      <c r="D606" s="157" t="s">
        <v>192</v>
      </c>
      <c r="E606" s="158" t="s">
        <v>1299</v>
      </c>
      <c r="F606" s="159" t="s">
        <v>1300</v>
      </c>
      <c r="G606" s="160" t="s">
        <v>290</v>
      </c>
      <c r="H606" s="161" t="n">
        <v>1.64</v>
      </c>
      <c r="I606" s="162"/>
      <c r="J606" s="163" t="n">
        <f aca="false">ROUND(I606*H606,2)</f>
        <v>0</v>
      </c>
      <c r="K606" s="159" t="s">
        <v>213</v>
      </c>
      <c r="L606" s="24"/>
      <c r="M606" s="164"/>
      <c r="N606" s="165" t="s">
        <v>50</v>
      </c>
      <c r="P606" s="166" t="n">
        <f aca="false">O606*H606</f>
        <v>0</v>
      </c>
      <c r="Q606" s="166" t="n">
        <v>0</v>
      </c>
      <c r="R606" s="166" t="n">
        <f aca="false">Q606*H606</f>
        <v>0</v>
      </c>
      <c r="S606" s="166" t="n">
        <v>0</v>
      </c>
      <c r="T606" s="167" t="n">
        <f aca="false">S606*H606</f>
        <v>0</v>
      </c>
      <c r="AR606" s="168" t="s">
        <v>197</v>
      </c>
      <c r="AT606" s="168" t="s">
        <v>192</v>
      </c>
      <c r="AU606" s="168" t="s">
        <v>95</v>
      </c>
      <c r="AY606" s="3" t="s">
        <v>189</v>
      </c>
      <c r="BE606" s="169" t="n">
        <f aca="false">IF(N606="základní",J606,0)</f>
        <v>0</v>
      </c>
      <c r="BF606" s="169" t="n">
        <f aca="false">IF(N606="snížená",J606,0)</f>
        <v>0</v>
      </c>
      <c r="BG606" s="169" t="n">
        <f aca="false">IF(N606="zákl. přenesená",J606,0)</f>
        <v>0</v>
      </c>
      <c r="BH606" s="169" t="n">
        <f aca="false">IF(N606="sníž. přenesená",J606,0)</f>
        <v>0</v>
      </c>
      <c r="BI606" s="169" t="n">
        <f aca="false">IF(N606="nulová",J606,0)</f>
        <v>0</v>
      </c>
      <c r="BJ606" s="3" t="s">
        <v>93</v>
      </c>
      <c r="BK606" s="169" t="n">
        <f aca="false">ROUND(I606*H606,2)</f>
        <v>0</v>
      </c>
      <c r="BL606" s="3" t="s">
        <v>197</v>
      </c>
      <c r="BM606" s="168" t="s">
        <v>1301</v>
      </c>
    </row>
    <row r="607" s="170" customFormat="true" ht="11.25" hidden="false" customHeight="false" outlineLevel="0" collapsed="false">
      <c r="B607" s="171"/>
      <c r="D607" s="172" t="s">
        <v>199</v>
      </c>
      <c r="E607" s="173"/>
      <c r="F607" s="174" t="s">
        <v>1302</v>
      </c>
      <c r="H607" s="173"/>
      <c r="I607" s="175"/>
      <c r="L607" s="171"/>
      <c r="M607" s="176"/>
      <c r="T607" s="177"/>
      <c r="AT607" s="173" t="s">
        <v>199</v>
      </c>
      <c r="AU607" s="173" t="s">
        <v>95</v>
      </c>
      <c r="AV607" s="170" t="s">
        <v>93</v>
      </c>
      <c r="AW607" s="170" t="s">
        <v>40</v>
      </c>
      <c r="AX607" s="170" t="s">
        <v>85</v>
      </c>
      <c r="AY607" s="173" t="s">
        <v>189</v>
      </c>
    </row>
    <row r="608" s="186" customFormat="true" ht="11.25" hidden="false" customHeight="false" outlineLevel="0" collapsed="false">
      <c r="B608" s="187"/>
      <c r="D608" s="172" t="s">
        <v>199</v>
      </c>
      <c r="E608" s="188"/>
      <c r="F608" s="189" t="s">
        <v>1303</v>
      </c>
      <c r="H608" s="190" t="n">
        <v>1.03</v>
      </c>
      <c r="I608" s="191"/>
      <c r="L608" s="187"/>
      <c r="M608" s="192"/>
      <c r="T608" s="193"/>
      <c r="AT608" s="188" t="s">
        <v>199</v>
      </c>
      <c r="AU608" s="188" t="s">
        <v>95</v>
      </c>
      <c r="AV608" s="186" t="s">
        <v>95</v>
      </c>
      <c r="AW608" s="186" t="s">
        <v>40</v>
      </c>
      <c r="AX608" s="186" t="s">
        <v>85</v>
      </c>
      <c r="AY608" s="188" t="s">
        <v>189</v>
      </c>
    </row>
    <row r="609" s="186" customFormat="true" ht="11.25" hidden="false" customHeight="false" outlineLevel="0" collapsed="false">
      <c r="B609" s="187"/>
      <c r="D609" s="172" t="s">
        <v>199</v>
      </c>
      <c r="E609" s="188"/>
      <c r="F609" s="189" t="s">
        <v>1304</v>
      </c>
      <c r="H609" s="190" t="n">
        <v>0.61</v>
      </c>
      <c r="I609" s="191"/>
      <c r="L609" s="187"/>
      <c r="M609" s="192"/>
      <c r="T609" s="193"/>
      <c r="AT609" s="188" t="s">
        <v>199</v>
      </c>
      <c r="AU609" s="188" t="s">
        <v>95</v>
      </c>
      <c r="AV609" s="186" t="s">
        <v>95</v>
      </c>
      <c r="AW609" s="186" t="s">
        <v>40</v>
      </c>
      <c r="AX609" s="186" t="s">
        <v>85</v>
      </c>
      <c r="AY609" s="188" t="s">
        <v>189</v>
      </c>
    </row>
    <row r="610" s="194" customFormat="true" ht="11.25" hidden="false" customHeight="false" outlineLevel="0" collapsed="false">
      <c r="B610" s="195"/>
      <c r="D610" s="172" t="s">
        <v>199</v>
      </c>
      <c r="E610" s="196" t="s">
        <v>804</v>
      </c>
      <c r="F610" s="197" t="s">
        <v>206</v>
      </c>
      <c r="H610" s="198" t="n">
        <v>1.64</v>
      </c>
      <c r="I610" s="199"/>
      <c r="L610" s="195"/>
      <c r="M610" s="200"/>
      <c r="T610" s="201"/>
      <c r="AT610" s="196" t="s">
        <v>199</v>
      </c>
      <c r="AU610" s="196" t="s">
        <v>95</v>
      </c>
      <c r="AV610" s="194" t="s">
        <v>197</v>
      </c>
      <c r="AW610" s="194" t="s">
        <v>40</v>
      </c>
      <c r="AX610" s="194" t="s">
        <v>93</v>
      </c>
      <c r="AY610" s="196" t="s">
        <v>189</v>
      </c>
    </row>
    <row r="611" s="23" customFormat="true" ht="16.5" hidden="false" customHeight="true" outlineLevel="0" collapsed="false">
      <c r="B611" s="24"/>
      <c r="C611" s="157" t="s">
        <v>1305</v>
      </c>
      <c r="D611" s="157" t="s">
        <v>192</v>
      </c>
      <c r="E611" s="158" t="s">
        <v>1142</v>
      </c>
      <c r="F611" s="159" t="s">
        <v>1143</v>
      </c>
      <c r="G611" s="160" t="s">
        <v>195</v>
      </c>
      <c r="H611" s="161" t="n">
        <v>4.5</v>
      </c>
      <c r="I611" s="162"/>
      <c r="J611" s="163" t="n">
        <f aca="false">ROUND(I611*H611,2)</f>
        <v>0</v>
      </c>
      <c r="K611" s="159" t="s">
        <v>196</v>
      </c>
      <c r="L611" s="24"/>
      <c r="M611" s="164"/>
      <c r="N611" s="165" t="s">
        <v>50</v>
      </c>
      <c r="P611" s="166" t="n">
        <f aca="false">O611*H611</f>
        <v>0</v>
      </c>
      <c r="Q611" s="166" t="n">
        <v>0</v>
      </c>
      <c r="R611" s="166" t="n">
        <f aca="false">Q611*H611</f>
        <v>0</v>
      </c>
      <c r="S611" s="166" t="n">
        <v>0</v>
      </c>
      <c r="T611" s="167" t="n">
        <f aca="false">S611*H611</f>
        <v>0</v>
      </c>
      <c r="AR611" s="168" t="s">
        <v>197</v>
      </c>
      <c r="AT611" s="168" t="s">
        <v>192</v>
      </c>
      <c r="AU611" s="168" t="s">
        <v>95</v>
      </c>
      <c r="AY611" s="3" t="s">
        <v>189</v>
      </c>
      <c r="BE611" s="169" t="n">
        <f aca="false">IF(N611="základní",J611,0)</f>
        <v>0</v>
      </c>
      <c r="BF611" s="169" t="n">
        <f aca="false">IF(N611="snížená",J611,0)</f>
        <v>0</v>
      </c>
      <c r="BG611" s="169" t="n">
        <f aca="false">IF(N611="zákl. přenesená",J611,0)</f>
        <v>0</v>
      </c>
      <c r="BH611" s="169" t="n">
        <f aca="false">IF(N611="sníž. přenesená",J611,0)</f>
        <v>0</v>
      </c>
      <c r="BI611" s="169" t="n">
        <f aca="false">IF(N611="nulová",J611,0)</f>
        <v>0</v>
      </c>
      <c r="BJ611" s="3" t="s">
        <v>93</v>
      </c>
      <c r="BK611" s="169" t="n">
        <f aca="false">ROUND(I611*H611,2)</f>
        <v>0</v>
      </c>
      <c r="BL611" s="3" t="s">
        <v>197</v>
      </c>
      <c r="BM611" s="168" t="s">
        <v>1306</v>
      </c>
    </row>
    <row r="612" s="170" customFormat="true" ht="11.25" hidden="false" customHeight="false" outlineLevel="0" collapsed="false">
      <c r="B612" s="171"/>
      <c r="D612" s="172" t="s">
        <v>199</v>
      </c>
      <c r="E612" s="173"/>
      <c r="F612" s="174" t="s">
        <v>1307</v>
      </c>
      <c r="H612" s="173"/>
      <c r="I612" s="175"/>
      <c r="L612" s="171"/>
      <c r="M612" s="176"/>
      <c r="T612" s="177"/>
      <c r="AT612" s="173" t="s">
        <v>199</v>
      </c>
      <c r="AU612" s="173" t="s">
        <v>95</v>
      </c>
      <c r="AV612" s="170" t="s">
        <v>93</v>
      </c>
      <c r="AW612" s="170" t="s">
        <v>40</v>
      </c>
      <c r="AX612" s="170" t="s">
        <v>85</v>
      </c>
      <c r="AY612" s="173" t="s">
        <v>189</v>
      </c>
    </row>
    <row r="613" s="186" customFormat="true" ht="11.25" hidden="false" customHeight="false" outlineLevel="0" collapsed="false">
      <c r="B613" s="187"/>
      <c r="D613" s="172" t="s">
        <v>199</v>
      </c>
      <c r="E613" s="188"/>
      <c r="F613" s="189" t="s">
        <v>1308</v>
      </c>
      <c r="H613" s="190" t="n">
        <v>2</v>
      </c>
      <c r="I613" s="191"/>
      <c r="L613" s="187"/>
      <c r="M613" s="192"/>
      <c r="T613" s="193"/>
      <c r="AT613" s="188" t="s">
        <v>199</v>
      </c>
      <c r="AU613" s="188" t="s">
        <v>95</v>
      </c>
      <c r="AV613" s="186" t="s">
        <v>95</v>
      </c>
      <c r="AW613" s="186" t="s">
        <v>40</v>
      </c>
      <c r="AX613" s="186" t="s">
        <v>85</v>
      </c>
      <c r="AY613" s="188" t="s">
        <v>189</v>
      </c>
    </row>
    <row r="614" s="186" customFormat="true" ht="11.25" hidden="false" customHeight="false" outlineLevel="0" collapsed="false">
      <c r="B614" s="187"/>
      <c r="D614" s="172" t="s">
        <v>199</v>
      </c>
      <c r="E614" s="188"/>
      <c r="F614" s="189" t="s">
        <v>1309</v>
      </c>
      <c r="H614" s="190" t="n">
        <v>2.5</v>
      </c>
      <c r="I614" s="191"/>
      <c r="L614" s="187"/>
      <c r="M614" s="192"/>
      <c r="T614" s="193"/>
      <c r="AT614" s="188" t="s">
        <v>199</v>
      </c>
      <c r="AU614" s="188" t="s">
        <v>95</v>
      </c>
      <c r="AV614" s="186" t="s">
        <v>95</v>
      </c>
      <c r="AW614" s="186" t="s">
        <v>40</v>
      </c>
      <c r="AX614" s="186" t="s">
        <v>85</v>
      </c>
      <c r="AY614" s="188" t="s">
        <v>189</v>
      </c>
    </row>
    <row r="615" s="194" customFormat="true" ht="11.25" hidden="false" customHeight="false" outlineLevel="0" collapsed="false">
      <c r="B615" s="195"/>
      <c r="D615" s="172" t="s">
        <v>199</v>
      </c>
      <c r="E615" s="196"/>
      <c r="F615" s="197" t="s">
        <v>206</v>
      </c>
      <c r="H615" s="198" t="n">
        <v>4.5</v>
      </c>
      <c r="I615" s="199"/>
      <c r="L615" s="195"/>
      <c r="M615" s="200"/>
      <c r="T615" s="201"/>
      <c r="AT615" s="196" t="s">
        <v>199</v>
      </c>
      <c r="AU615" s="196" t="s">
        <v>95</v>
      </c>
      <c r="AV615" s="194" t="s">
        <v>197</v>
      </c>
      <c r="AW615" s="194" t="s">
        <v>40</v>
      </c>
      <c r="AX615" s="194" t="s">
        <v>93</v>
      </c>
      <c r="AY615" s="196" t="s">
        <v>189</v>
      </c>
    </row>
    <row r="616" s="23" customFormat="true" ht="16.5" hidden="false" customHeight="true" outlineLevel="0" collapsed="false">
      <c r="B616" s="24"/>
      <c r="C616" s="157" t="s">
        <v>1310</v>
      </c>
      <c r="D616" s="157" t="s">
        <v>192</v>
      </c>
      <c r="E616" s="158" t="s">
        <v>1311</v>
      </c>
      <c r="F616" s="159" t="s">
        <v>1312</v>
      </c>
      <c r="G616" s="160" t="s">
        <v>195</v>
      </c>
      <c r="H616" s="161" t="n">
        <v>2</v>
      </c>
      <c r="I616" s="162"/>
      <c r="J616" s="163" t="n">
        <f aca="false">ROUND(I616*H616,2)</f>
        <v>0</v>
      </c>
      <c r="K616" s="159" t="s">
        <v>196</v>
      </c>
      <c r="L616" s="24"/>
      <c r="M616" s="164"/>
      <c r="N616" s="165" t="s">
        <v>50</v>
      </c>
      <c r="P616" s="166" t="n">
        <f aca="false">O616*H616</f>
        <v>0</v>
      </c>
      <c r="Q616" s="166" t="n">
        <v>0.23</v>
      </c>
      <c r="R616" s="166" t="n">
        <f aca="false">Q616*H616</f>
        <v>0.46</v>
      </c>
      <c r="S616" s="166" t="n">
        <v>0</v>
      </c>
      <c r="T616" s="167" t="n">
        <f aca="false">S616*H616</f>
        <v>0</v>
      </c>
      <c r="AR616" s="168" t="s">
        <v>197</v>
      </c>
      <c r="AT616" s="168" t="s">
        <v>192</v>
      </c>
      <c r="AU616" s="168" t="s">
        <v>95</v>
      </c>
      <c r="AY616" s="3" t="s">
        <v>189</v>
      </c>
      <c r="BE616" s="169" t="n">
        <f aca="false">IF(N616="základní",J616,0)</f>
        <v>0</v>
      </c>
      <c r="BF616" s="169" t="n">
        <f aca="false">IF(N616="snížená",J616,0)</f>
        <v>0</v>
      </c>
      <c r="BG616" s="169" t="n">
        <f aca="false">IF(N616="zákl. přenesená",J616,0)</f>
        <v>0</v>
      </c>
      <c r="BH616" s="169" t="n">
        <f aca="false">IF(N616="sníž. přenesená",J616,0)</f>
        <v>0</v>
      </c>
      <c r="BI616" s="169" t="n">
        <f aca="false">IF(N616="nulová",J616,0)</f>
        <v>0</v>
      </c>
      <c r="BJ616" s="3" t="s">
        <v>93</v>
      </c>
      <c r="BK616" s="169" t="n">
        <f aca="false">ROUND(I616*H616,2)</f>
        <v>0</v>
      </c>
      <c r="BL616" s="3" t="s">
        <v>197</v>
      </c>
      <c r="BM616" s="168" t="s">
        <v>1313</v>
      </c>
    </row>
    <row r="617" s="170" customFormat="true" ht="11.25" hidden="false" customHeight="false" outlineLevel="0" collapsed="false">
      <c r="B617" s="171"/>
      <c r="D617" s="172" t="s">
        <v>199</v>
      </c>
      <c r="E617" s="173"/>
      <c r="F617" s="174" t="s">
        <v>1314</v>
      </c>
      <c r="H617" s="173"/>
      <c r="I617" s="175"/>
      <c r="L617" s="171"/>
      <c r="M617" s="176"/>
      <c r="T617" s="177"/>
      <c r="AT617" s="173" t="s">
        <v>199</v>
      </c>
      <c r="AU617" s="173" t="s">
        <v>95</v>
      </c>
      <c r="AV617" s="170" t="s">
        <v>93</v>
      </c>
      <c r="AW617" s="170" t="s">
        <v>40</v>
      </c>
      <c r="AX617" s="170" t="s">
        <v>85</v>
      </c>
      <c r="AY617" s="173" t="s">
        <v>189</v>
      </c>
    </row>
    <row r="618" s="186" customFormat="true" ht="11.25" hidden="false" customHeight="false" outlineLevel="0" collapsed="false">
      <c r="B618" s="187"/>
      <c r="D618" s="172" t="s">
        <v>199</v>
      </c>
      <c r="E618" s="188"/>
      <c r="F618" s="189" t="s">
        <v>1315</v>
      </c>
      <c r="H618" s="190" t="n">
        <v>2</v>
      </c>
      <c r="I618" s="191"/>
      <c r="L618" s="187"/>
      <c r="M618" s="192"/>
      <c r="T618" s="193"/>
      <c r="AT618" s="188" t="s">
        <v>199</v>
      </c>
      <c r="AU618" s="188" t="s">
        <v>95</v>
      </c>
      <c r="AV618" s="186" t="s">
        <v>95</v>
      </c>
      <c r="AW618" s="186" t="s">
        <v>40</v>
      </c>
      <c r="AX618" s="186" t="s">
        <v>93</v>
      </c>
      <c r="AY618" s="188" t="s">
        <v>189</v>
      </c>
    </row>
    <row r="619" s="23" customFormat="true" ht="24" hidden="false" customHeight="true" outlineLevel="0" collapsed="false">
      <c r="B619" s="24"/>
      <c r="C619" s="157" t="s">
        <v>1316</v>
      </c>
      <c r="D619" s="157" t="s">
        <v>192</v>
      </c>
      <c r="E619" s="158" t="s">
        <v>1317</v>
      </c>
      <c r="F619" s="159" t="s">
        <v>1318</v>
      </c>
      <c r="G619" s="160" t="s">
        <v>195</v>
      </c>
      <c r="H619" s="161" t="n">
        <v>2</v>
      </c>
      <c r="I619" s="162"/>
      <c r="J619" s="163" t="n">
        <f aca="false">ROUND(I619*H619,2)</f>
        <v>0</v>
      </c>
      <c r="K619" s="159" t="s">
        <v>213</v>
      </c>
      <c r="L619" s="24"/>
      <c r="M619" s="164"/>
      <c r="N619" s="165" t="s">
        <v>50</v>
      </c>
      <c r="P619" s="166" t="n">
        <f aca="false">O619*H619</f>
        <v>0</v>
      </c>
      <c r="Q619" s="166" t="n">
        <v>0.391</v>
      </c>
      <c r="R619" s="166" t="n">
        <f aca="false">Q619*H619</f>
        <v>0.782</v>
      </c>
      <c r="S619" s="166" t="n">
        <v>0</v>
      </c>
      <c r="T619" s="167" t="n">
        <f aca="false">S619*H619</f>
        <v>0</v>
      </c>
      <c r="AR619" s="168" t="s">
        <v>197</v>
      </c>
      <c r="AT619" s="168" t="s">
        <v>192</v>
      </c>
      <c r="AU619" s="168" t="s">
        <v>95</v>
      </c>
      <c r="AY619" s="3" t="s">
        <v>189</v>
      </c>
      <c r="BE619" s="169" t="n">
        <f aca="false">IF(N619="základní",J619,0)</f>
        <v>0</v>
      </c>
      <c r="BF619" s="169" t="n">
        <f aca="false">IF(N619="snížená",J619,0)</f>
        <v>0</v>
      </c>
      <c r="BG619" s="169" t="n">
        <f aca="false">IF(N619="zákl. přenesená",J619,0)</f>
        <v>0</v>
      </c>
      <c r="BH619" s="169" t="n">
        <f aca="false">IF(N619="sníž. přenesená",J619,0)</f>
        <v>0</v>
      </c>
      <c r="BI619" s="169" t="n">
        <f aca="false">IF(N619="nulová",J619,0)</f>
        <v>0</v>
      </c>
      <c r="BJ619" s="3" t="s">
        <v>93</v>
      </c>
      <c r="BK619" s="169" t="n">
        <f aca="false">ROUND(I619*H619,2)</f>
        <v>0</v>
      </c>
      <c r="BL619" s="3" t="s">
        <v>197</v>
      </c>
      <c r="BM619" s="168" t="s">
        <v>1319</v>
      </c>
    </row>
    <row r="620" s="170" customFormat="true" ht="11.25" hidden="false" customHeight="false" outlineLevel="0" collapsed="false">
      <c r="B620" s="171"/>
      <c r="D620" s="172" t="s">
        <v>199</v>
      </c>
      <c r="E620" s="173"/>
      <c r="F620" s="174" t="s">
        <v>1320</v>
      </c>
      <c r="H620" s="173"/>
      <c r="I620" s="175"/>
      <c r="L620" s="171"/>
      <c r="M620" s="176"/>
      <c r="T620" s="177"/>
      <c r="AT620" s="173" t="s">
        <v>199</v>
      </c>
      <c r="AU620" s="173" t="s">
        <v>95</v>
      </c>
      <c r="AV620" s="170" t="s">
        <v>93</v>
      </c>
      <c r="AW620" s="170" t="s">
        <v>40</v>
      </c>
      <c r="AX620" s="170" t="s">
        <v>85</v>
      </c>
      <c r="AY620" s="173" t="s">
        <v>189</v>
      </c>
    </row>
    <row r="621" s="186" customFormat="true" ht="11.25" hidden="false" customHeight="false" outlineLevel="0" collapsed="false">
      <c r="B621" s="187"/>
      <c r="D621" s="172" t="s">
        <v>199</v>
      </c>
      <c r="E621" s="188"/>
      <c r="F621" s="189" t="s">
        <v>1321</v>
      </c>
      <c r="H621" s="190" t="n">
        <v>2</v>
      </c>
      <c r="I621" s="191"/>
      <c r="L621" s="187"/>
      <c r="M621" s="192"/>
      <c r="T621" s="193"/>
      <c r="AT621" s="188" t="s">
        <v>199</v>
      </c>
      <c r="AU621" s="188" t="s">
        <v>95</v>
      </c>
      <c r="AV621" s="186" t="s">
        <v>95</v>
      </c>
      <c r="AW621" s="186" t="s">
        <v>40</v>
      </c>
      <c r="AX621" s="186" t="s">
        <v>93</v>
      </c>
      <c r="AY621" s="188" t="s">
        <v>189</v>
      </c>
    </row>
    <row r="622" s="23" customFormat="true" ht="16.5" hidden="false" customHeight="true" outlineLevel="0" collapsed="false">
      <c r="B622" s="24"/>
      <c r="C622" s="157" t="s">
        <v>1322</v>
      </c>
      <c r="D622" s="157" t="s">
        <v>192</v>
      </c>
      <c r="E622" s="158" t="s">
        <v>1323</v>
      </c>
      <c r="F622" s="159" t="s">
        <v>1324</v>
      </c>
      <c r="G622" s="160" t="s">
        <v>195</v>
      </c>
      <c r="H622" s="161" t="n">
        <v>5.3</v>
      </c>
      <c r="I622" s="162"/>
      <c r="J622" s="163" t="n">
        <f aca="false">ROUND(I622*H622,2)</f>
        <v>0</v>
      </c>
      <c r="K622" s="159" t="s">
        <v>213</v>
      </c>
      <c r="L622" s="24"/>
      <c r="M622" s="164"/>
      <c r="N622" s="165" t="s">
        <v>50</v>
      </c>
      <c r="P622" s="166" t="n">
        <f aca="false">O622*H622</f>
        <v>0</v>
      </c>
      <c r="Q622" s="166" t="n">
        <v>0</v>
      </c>
      <c r="R622" s="166" t="n">
        <f aca="false">Q622*H622</f>
        <v>0</v>
      </c>
      <c r="S622" s="166" t="n">
        <v>0</v>
      </c>
      <c r="T622" s="167" t="n">
        <f aca="false">S622*H622</f>
        <v>0</v>
      </c>
      <c r="AR622" s="168" t="s">
        <v>197</v>
      </c>
      <c r="AT622" s="168" t="s">
        <v>192</v>
      </c>
      <c r="AU622" s="168" t="s">
        <v>95</v>
      </c>
      <c r="AY622" s="3" t="s">
        <v>189</v>
      </c>
      <c r="BE622" s="169" t="n">
        <f aca="false">IF(N622="základní",J622,0)</f>
        <v>0</v>
      </c>
      <c r="BF622" s="169" t="n">
        <f aca="false">IF(N622="snížená",J622,0)</f>
        <v>0</v>
      </c>
      <c r="BG622" s="169" t="n">
        <f aca="false">IF(N622="zákl. přenesená",J622,0)</f>
        <v>0</v>
      </c>
      <c r="BH622" s="169" t="n">
        <f aca="false">IF(N622="sníž. přenesená",J622,0)</f>
        <v>0</v>
      </c>
      <c r="BI622" s="169" t="n">
        <f aca="false">IF(N622="nulová",J622,0)</f>
        <v>0</v>
      </c>
      <c r="BJ622" s="3" t="s">
        <v>93</v>
      </c>
      <c r="BK622" s="169" t="n">
        <f aca="false">ROUND(I622*H622,2)</f>
        <v>0</v>
      </c>
      <c r="BL622" s="3" t="s">
        <v>197</v>
      </c>
      <c r="BM622" s="168" t="s">
        <v>1325</v>
      </c>
    </row>
    <row r="623" s="186" customFormat="true" ht="11.25" hidden="false" customHeight="false" outlineLevel="0" collapsed="false">
      <c r="B623" s="187"/>
      <c r="D623" s="172" t="s">
        <v>199</v>
      </c>
      <c r="E623" s="188"/>
      <c r="F623" s="189" t="s">
        <v>1326</v>
      </c>
      <c r="H623" s="190" t="n">
        <v>5.3</v>
      </c>
      <c r="I623" s="191"/>
      <c r="L623" s="187"/>
      <c r="M623" s="192"/>
      <c r="T623" s="193"/>
      <c r="AT623" s="188" t="s">
        <v>199</v>
      </c>
      <c r="AU623" s="188" t="s">
        <v>95</v>
      </c>
      <c r="AV623" s="186" t="s">
        <v>95</v>
      </c>
      <c r="AW623" s="186" t="s">
        <v>40</v>
      </c>
      <c r="AX623" s="186" t="s">
        <v>93</v>
      </c>
      <c r="AY623" s="188" t="s">
        <v>189</v>
      </c>
    </row>
    <row r="624" s="23" customFormat="true" ht="16.5" hidden="false" customHeight="true" outlineLevel="0" collapsed="false">
      <c r="B624" s="24"/>
      <c r="C624" s="157" t="s">
        <v>1327</v>
      </c>
      <c r="D624" s="157" t="s">
        <v>192</v>
      </c>
      <c r="E624" s="158" t="s">
        <v>1328</v>
      </c>
      <c r="F624" s="159" t="s">
        <v>1329</v>
      </c>
      <c r="G624" s="160" t="s">
        <v>195</v>
      </c>
      <c r="H624" s="161" t="n">
        <v>5.3</v>
      </c>
      <c r="I624" s="162"/>
      <c r="J624" s="163" t="n">
        <f aca="false">ROUND(I624*H624,2)</f>
        <v>0</v>
      </c>
      <c r="K624" s="159" t="s">
        <v>213</v>
      </c>
      <c r="L624" s="24"/>
      <c r="M624" s="164"/>
      <c r="N624" s="165" t="s">
        <v>50</v>
      </c>
      <c r="P624" s="166" t="n">
        <f aca="false">O624*H624</f>
        <v>0</v>
      </c>
      <c r="Q624" s="166" t="n">
        <v>0.13188</v>
      </c>
      <c r="R624" s="166" t="n">
        <f aca="false">Q624*H624</f>
        <v>0.698964</v>
      </c>
      <c r="S624" s="166" t="n">
        <v>0</v>
      </c>
      <c r="T624" s="167" t="n">
        <f aca="false">S624*H624</f>
        <v>0</v>
      </c>
      <c r="AR624" s="168" t="s">
        <v>197</v>
      </c>
      <c r="AT624" s="168" t="s">
        <v>192</v>
      </c>
      <c r="AU624" s="168" t="s">
        <v>95</v>
      </c>
      <c r="AY624" s="3" t="s">
        <v>189</v>
      </c>
      <c r="BE624" s="169" t="n">
        <f aca="false">IF(N624="základní",J624,0)</f>
        <v>0</v>
      </c>
      <c r="BF624" s="169" t="n">
        <f aca="false">IF(N624="snížená",J624,0)</f>
        <v>0</v>
      </c>
      <c r="BG624" s="169" t="n">
        <f aca="false">IF(N624="zákl. přenesená",J624,0)</f>
        <v>0</v>
      </c>
      <c r="BH624" s="169" t="n">
        <f aca="false">IF(N624="sníž. přenesená",J624,0)</f>
        <v>0</v>
      </c>
      <c r="BI624" s="169" t="n">
        <f aca="false">IF(N624="nulová",J624,0)</f>
        <v>0</v>
      </c>
      <c r="BJ624" s="3" t="s">
        <v>93</v>
      </c>
      <c r="BK624" s="169" t="n">
        <f aca="false">ROUND(I624*H624,2)</f>
        <v>0</v>
      </c>
      <c r="BL624" s="3" t="s">
        <v>197</v>
      </c>
      <c r="BM624" s="168" t="s">
        <v>1330</v>
      </c>
    </row>
    <row r="625" s="170" customFormat="true" ht="11.25" hidden="false" customHeight="false" outlineLevel="0" collapsed="false">
      <c r="B625" s="171"/>
      <c r="D625" s="172" t="s">
        <v>199</v>
      </c>
      <c r="E625" s="173"/>
      <c r="F625" s="174" t="s">
        <v>1331</v>
      </c>
      <c r="H625" s="173"/>
      <c r="I625" s="175"/>
      <c r="L625" s="171"/>
      <c r="M625" s="176"/>
      <c r="T625" s="177"/>
      <c r="AT625" s="173" t="s">
        <v>199</v>
      </c>
      <c r="AU625" s="173" t="s">
        <v>95</v>
      </c>
      <c r="AV625" s="170" t="s">
        <v>93</v>
      </c>
      <c r="AW625" s="170" t="s">
        <v>40</v>
      </c>
      <c r="AX625" s="170" t="s">
        <v>85</v>
      </c>
      <c r="AY625" s="173" t="s">
        <v>189</v>
      </c>
    </row>
    <row r="626" s="186" customFormat="true" ht="11.25" hidden="false" customHeight="false" outlineLevel="0" collapsed="false">
      <c r="B626" s="187"/>
      <c r="D626" s="172" t="s">
        <v>199</v>
      </c>
      <c r="E626" s="188"/>
      <c r="F626" s="189" t="s">
        <v>784</v>
      </c>
      <c r="H626" s="190" t="n">
        <v>5.3</v>
      </c>
      <c r="I626" s="191"/>
      <c r="L626" s="187"/>
      <c r="M626" s="192"/>
      <c r="T626" s="193"/>
      <c r="AT626" s="188" t="s">
        <v>199</v>
      </c>
      <c r="AU626" s="188" t="s">
        <v>95</v>
      </c>
      <c r="AV626" s="186" t="s">
        <v>95</v>
      </c>
      <c r="AW626" s="186" t="s">
        <v>40</v>
      </c>
      <c r="AX626" s="186" t="s">
        <v>93</v>
      </c>
      <c r="AY626" s="188" t="s">
        <v>189</v>
      </c>
    </row>
    <row r="627" s="23" customFormat="true" ht="16.5" hidden="false" customHeight="true" outlineLevel="0" collapsed="false">
      <c r="B627" s="24"/>
      <c r="C627" s="157" t="s">
        <v>1332</v>
      </c>
      <c r="D627" s="157" t="s">
        <v>192</v>
      </c>
      <c r="E627" s="158" t="s">
        <v>1333</v>
      </c>
      <c r="F627" s="159" t="s">
        <v>1334</v>
      </c>
      <c r="G627" s="160" t="s">
        <v>195</v>
      </c>
      <c r="H627" s="161" t="n">
        <v>8.96</v>
      </c>
      <c r="I627" s="162"/>
      <c r="J627" s="163" t="n">
        <f aca="false">ROUND(I627*H627,2)</f>
        <v>0</v>
      </c>
      <c r="K627" s="159" t="s">
        <v>213</v>
      </c>
      <c r="L627" s="24"/>
      <c r="M627" s="164"/>
      <c r="N627" s="165" t="s">
        <v>50</v>
      </c>
      <c r="P627" s="166" t="n">
        <f aca="false">O627*H627</f>
        <v>0</v>
      </c>
      <c r="Q627" s="166" t="n">
        <v>0.13</v>
      </c>
      <c r="R627" s="166" t="n">
        <f aca="false">Q627*H627</f>
        <v>1.1648</v>
      </c>
      <c r="S627" s="166" t="n">
        <v>0</v>
      </c>
      <c r="T627" s="167" t="n">
        <f aca="false">S627*H627</f>
        <v>0</v>
      </c>
      <c r="AR627" s="168" t="s">
        <v>197</v>
      </c>
      <c r="AT627" s="168" t="s">
        <v>192</v>
      </c>
      <c r="AU627" s="168" t="s">
        <v>95</v>
      </c>
      <c r="AY627" s="3" t="s">
        <v>189</v>
      </c>
      <c r="BE627" s="169" t="n">
        <f aca="false">IF(N627="základní",J627,0)</f>
        <v>0</v>
      </c>
      <c r="BF627" s="169" t="n">
        <f aca="false">IF(N627="snížená",J627,0)</f>
        <v>0</v>
      </c>
      <c r="BG627" s="169" t="n">
        <f aca="false">IF(N627="zákl. přenesená",J627,0)</f>
        <v>0</v>
      </c>
      <c r="BH627" s="169" t="n">
        <f aca="false">IF(N627="sníž. přenesená",J627,0)</f>
        <v>0</v>
      </c>
      <c r="BI627" s="169" t="n">
        <f aca="false">IF(N627="nulová",J627,0)</f>
        <v>0</v>
      </c>
      <c r="BJ627" s="3" t="s">
        <v>93</v>
      </c>
      <c r="BK627" s="169" t="n">
        <f aca="false">ROUND(I627*H627,2)</f>
        <v>0</v>
      </c>
      <c r="BL627" s="3" t="s">
        <v>197</v>
      </c>
      <c r="BM627" s="168" t="s">
        <v>1335</v>
      </c>
    </row>
    <row r="628" s="170" customFormat="true" ht="11.25" hidden="false" customHeight="false" outlineLevel="0" collapsed="false">
      <c r="B628" s="171"/>
      <c r="D628" s="172" t="s">
        <v>199</v>
      </c>
      <c r="E628" s="173"/>
      <c r="F628" s="174" t="s">
        <v>1336</v>
      </c>
      <c r="H628" s="173"/>
      <c r="I628" s="175"/>
      <c r="L628" s="171"/>
      <c r="M628" s="176"/>
      <c r="T628" s="177"/>
      <c r="AT628" s="173" t="s">
        <v>199</v>
      </c>
      <c r="AU628" s="173" t="s">
        <v>95</v>
      </c>
      <c r="AV628" s="170" t="s">
        <v>93</v>
      </c>
      <c r="AW628" s="170" t="s">
        <v>40</v>
      </c>
      <c r="AX628" s="170" t="s">
        <v>85</v>
      </c>
      <c r="AY628" s="173" t="s">
        <v>189</v>
      </c>
    </row>
    <row r="629" s="186" customFormat="true" ht="11.25" hidden="false" customHeight="false" outlineLevel="0" collapsed="false">
      <c r="B629" s="187"/>
      <c r="D629" s="172" t="s">
        <v>199</v>
      </c>
      <c r="E629" s="188"/>
      <c r="F629" s="189" t="s">
        <v>769</v>
      </c>
      <c r="H629" s="190" t="n">
        <v>8.96</v>
      </c>
      <c r="I629" s="191"/>
      <c r="L629" s="187"/>
      <c r="M629" s="192"/>
      <c r="T629" s="193"/>
      <c r="AT629" s="188" t="s">
        <v>199</v>
      </c>
      <c r="AU629" s="188" t="s">
        <v>95</v>
      </c>
      <c r="AV629" s="186" t="s">
        <v>95</v>
      </c>
      <c r="AW629" s="186" t="s">
        <v>40</v>
      </c>
      <c r="AX629" s="186" t="s">
        <v>93</v>
      </c>
      <c r="AY629" s="188" t="s">
        <v>189</v>
      </c>
    </row>
    <row r="630" s="23" customFormat="true" ht="16.5" hidden="false" customHeight="true" outlineLevel="0" collapsed="false">
      <c r="B630" s="24"/>
      <c r="C630" s="157" t="s">
        <v>1337</v>
      </c>
      <c r="D630" s="157" t="s">
        <v>192</v>
      </c>
      <c r="E630" s="158" t="s">
        <v>1338</v>
      </c>
      <c r="F630" s="159" t="s">
        <v>1339</v>
      </c>
      <c r="G630" s="160" t="s">
        <v>195</v>
      </c>
      <c r="H630" s="161" t="n">
        <v>8.96</v>
      </c>
      <c r="I630" s="162"/>
      <c r="J630" s="163" t="n">
        <f aca="false">ROUND(I630*H630,2)</f>
        <v>0</v>
      </c>
      <c r="K630" s="159" t="s">
        <v>213</v>
      </c>
      <c r="L630" s="24"/>
      <c r="M630" s="164"/>
      <c r="N630" s="165" t="s">
        <v>50</v>
      </c>
      <c r="P630" s="166" t="n">
        <f aca="false">O630*H630</f>
        <v>0</v>
      </c>
      <c r="Q630" s="166" t="n">
        <v>0</v>
      </c>
      <c r="R630" s="166" t="n">
        <f aca="false">Q630*H630</f>
        <v>0</v>
      </c>
      <c r="S630" s="166" t="n">
        <v>0</v>
      </c>
      <c r="T630" s="167" t="n">
        <f aca="false">S630*H630</f>
        <v>0</v>
      </c>
      <c r="AR630" s="168" t="s">
        <v>197</v>
      </c>
      <c r="AT630" s="168" t="s">
        <v>192</v>
      </c>
      <c r="AU630" s="168" t="s">
        <v>95</v>
      </c>
      <c r="AY630" s="3" t="s">
        <v>189</v>
      </c>
      <c r="BE630" s="169" t="n">
        <f aca="false">IF(N630="základní",J630,0)</f>
        <v>0</v>
      </c>
      <c r="BF630" s="169" t="n">
        <f aca="false">IF(N630="snížená",J630,0)</f>
        <v>0</v>
      </c>
      <c r="BG630" s="169" t="n">
        <f aca="false">IF(N630="zákl. přenesená",J630,0)</f>
        <v>0</v>
      </c>
      <c r="BH630" s="169" t="n">
        <f aca="false">IF(N630="sníž. přenesená",J630,0)</f>
        <v>0</v>
      </c>
      <c r="BI630" s="169" t="n">
        <f aca="false">IF(N630="nulová",J630,0)</f>
        <v>0</v>
      </c>
      <c r="BJ630" s="3" t="s">
        <v>93</v>
      </c>
      <c r="BK630" s="169" t="n">
        <f aca="false">ROUND(I630*H630,2)</f>
        <v>0</v>
      </c>
      <c r="BL630" s="3" t="s">
        <v>197</v>
      </c>
      <c r="BM630" s="168" t="s">
        <v>1340</v>
      </c>
    </row>
    <row r="631" s="186" customFormat="true" ht="11.25" hidden="false" customHeight="false" outlineLevel="0" collapsed="false">
      <c r="B631" s="187"/>
      <c r="D631" s="172" t="s">
        <v>199</v>
      </c>
      <c r="E631" s="188"/>
      <c r="F631" s="189" t="s">
        <v>1341</v>
      </c>
      <c r="H631" s="190" t="n">
        <v>8.96</v>
      </c>
      <c r="I631" s="191"/>
      <c r="L631" s="187"/>
      <c r="M631" s="192"/>
      <c r="T631" s="193"/>
      <c r="AT631" s="188" t="s">
        <v>199</v>
      </c>
      <c r="AU631" s="188" t="s">
        <v>95</v>
      </c>
      <c r="AV631" s="186" t="s">
        <v>95</v>
      </c>
      <c r="AW631" s="186" t="s">
        <v>40</v>
      </c>
      <c r="AX631" s="186" t="s">
        <v>93</v>
      </c>
      <c r="AY631" s="188" t="s">
        <v>189</v>
      </c>
    </row>
    <row r="632" s="23" customFormat="true" ht="21.75" hidden="false" customHeight="true" outlineLevel="0" collapsed="false">
      <c r="B632" s="24"/>
      <c r="C632" s="157" t="s">
        <v>1342</v>
      </c>
      <c r="D632" s="157" t="s">
        <v>192</v>
      </c>
      <c r="E632" s="158" t="s">
        <v>1343</v>
      </c>
      <c r="F632" s="159" t="s">
        <v>1344</v>
      </c>
      <c r="G632" s="160" t="s">
        <v>223</v>
      </c>
      <c r="H632" s="161" t="n">
        <v>12.8</v>
      </c>
      <c r="I632" s="162"/>
      <c r="J632" s="163" t="n">
        <f aca="false">ROUND(I632*H632,2)</f>
        <v>0</v>
      </c>
      <c r="K632" s="159" t="s">
        <v>196</v>
      </c>
      <c r="L632" s="24"/>
      <c r="M632" s="164"/>
      <c r="N632" s="165" t="s">
        <v>50</v>
      </c>
      <c r="P632" s="166" t="n">
        <f aca="false">O632*H632</f>
        <v>0</v>
      </c>
      <c r="Q632" s="166" t="n">
        <v>0.00061</v>
      </c>
      <c r="R632" s="166" t="n">
        <f aca="false">Q632*H632</f>
        <v>0.007808</v>
      </c>
      <c r="S632" s="166" t="n">
        <v>0</v>
      </c>
      <c r="T632" s="167" t="n">
        <f aca="false">S632*H632</f>
        <v>0</v>
      </c>
      <c r="AR632" s="168" t="s">
        <v>197</v>
      </c>
      <c r="AT632" s="168" t="s">
        <v>192</v>
      </c>
      <c r="AU632" s="168" t="s">
        <v>95</v>
      </c>
      <c r="AY632" s="3" t="s">
        <v>189</v>
      </c>
      <c r="BE632" s="169" t="n">
        <f aca="false">IF(N632="základní",J632,0)</f>
        <v>0</v>
      </c>
      <c r="BF632" s="169" t="n">
        <f aca="false">IF(N632="snížená",J632,0)</f>
        <v>0</v>
      </c>
      <c r="BG632" s="169" t="n">
        <f aca="false">IF(N632="zákl. přenesená",J632,0)</f>
        <v>0</v>
      </c>
      <c r="BH632" s="169" t="n">
        <f aca="false">IF(N632="sníž. přenesená",J632,0)</f>
        <v>0</v>
      </c>
      <c r="BI632" s="169" t="n">
        <f aca="false">IF(N632="nulová",J632,0)</f>
        <v>0</v>
      </c>
      <c r="BJ632" s="3" t="s">
        <v>93</v>
      </c>
      <c r="BK632" s="169" t="n">
        <f aca="false">ROUND(I632*H632,2)</f>
        <v>0</v>
      </c>
      <c r="BL632" s="3" t="s">
        <v>197</v>
      </c>
      <c r="BM632" s="168" t="s">
        <v>1345</v>
      </c>
    </row>
    <row r="633" s="170" customFormat="true" ht="11.25" hidden="false" customHeight="false" outlineLevel="0" collapsed="false">
      <c r="B633" s="171"/>
      <c r="D633" s="172" t="s">
        <v>199</v>
      </c>
      <c r="E633" s="173"/>
      <c r="F633" s="174" t="s">
        <v>1346</v>
      </c>
      <c r="H633" s="173"/>
      <c r="I633" s="175"/>
      <c r="L633" s="171"/>
      <c r="M633" s="176"/>
      <c r="T633" s="177"/>
      <c r="AT633" s="173" t="s">
        <v>199</v>
      </c>
      <c r="AU633" s="173" t="s">
        <v>95</v>
      </c>
      <c r="AV633" s="170" t="s">
        <v>93</v>
      </c>
      <c r="AW633" s="170" t="s">
        <v>40</v>
      </c>
      <c r="AX633" s="170" t="s">
        <v>85</v>
      </c>
      <c r="AY633" s="173" t="s">
        <v>189</v>
      </c>
    </row>
    <row r="634" s="170" customFormat="true" ht="11.25" hidden="false" customHeight="false" outlineLevel="0" collapsed="false">
      <c r="B634" s="171"/>
      <c r="D634" s="172" t="s">
        <v>199</v>
      </c>
      <c r="E634" s="173"/>
      <c r="F634" s="174" t="s">
        <v>1347</v>
      </c>
      <c r="H634" s="173"/>
      <c r="I634" s="175"/>
      <c r="L634" s="171"/>
      <c r="M634" s="176"/>
      <c r="T634" s="177"/>
      <c r="AT634" s="173" t="s">
        <v>199</v>
      </c>
      <c r="AU634" s="173" t="s">
        <v>95</v>
      </c>
      <c r="AV634" s="170" t="s">
        <v>93</v>
      </c>
      <c r="AW634" s="170" t="s">
        <v>40</v>
      </c>
      <c r="AX634" s="170" t="s">
        <v>85</v>
      </c>
      <c r="AY634" s="173" t="s">
        <v>189</v>
      </c>
    </row>
    <row r="635" s="186" customFormat="true" ht="11.25" hidden="false" customHeight="false" outlineLevel="0" collapsed="false">
      <c r="B635" s="187"/>
      <c r="D635" s="172" t="s">
        <v>199</v>
      </c>
      <c r="E635" s="188"/>
      <c r="F635" s="189" t="s">
        <v>787</v>
      </c>
      <c r="H635" s="190" t="n">
        <v>12.8</v>
      </c>
      <c r="I635" s="191"/>
      <c r="L635" s="187"/>
      <c r="M635" s="192"/>
      <c r="T635" s="193"/>
      <c r="AT635" s="188" t="s">
        <v>199</v>
      </c>
      <c r="AU635" s="188" t="s">
        <v>95</v>
      </c>
      <c r="AV635" s="186" t="s">
        <v>95</v>
      </c>
      <c r="AW635" s="186" t="s">
        <v>40</v>
      </c>
      <c r="AX635" s="186" t="s">
        <v>85</v>
      </c>
      <c r="AY635" s="188" t="s">
        <v>189</v>
      </c>
    </row>
    <row r="636" s="194" customFormat="true" ht="11.25" hidden="false" customHeight="false" outlineLevel="0" collapsed="false">
      <c r="B636" s="195"/>
      <c r="D636" s="172" t="s">
        <v>199</v>
      </c>
      <c r="E636" s="196"/>
      <c r="F636" s="197" t="s">
        <v>206</v>
      </c>
      <c r="H636" s="198" t="n">
        <v>12.8</v>
      </c>
      <c r="I636" s="199"/>
      <c r="L636" s="195"/>
      <c r="M636" s="200"/>
      <c r="T636" s="201"/>
      <c r="AT636" s="196" t="s">
        <v>199</v>
      </c>
      <c r="AU636" s="196" t="s">
        <v>95</v>
      </c>
      <c r="AV636" s="194" t="s">
        <v>197</v>
      </c>
      <c r="AW636" s="194" t="s">
        <v>40</v>
      </c>
      <c r="AX636" s="194" t="s">
        <v>93</v>
      </c>
      <c r="AY636" s="196" t="s">
        <v>189</v>
      </c>
    </row>
    <row r="637" s="23" customFormat="true" ht="16.5" hidden="false" customHeight="true" outlineLevel="0" collapsed="false">
      <c r="B637" s="24"/>
      <c r="C637" s="157" t="s">
        <v>1348</v>
      </c>
      <c r="D637" s="157" t="s">
        <v>192</v>
      </c>
      <c r="E637" s="158" t="s">
        <v>1349</v>
      </c>
      <c r="F637" s="159" t="s">
        <v>1350</v>
      </c>
      <c r="G637" s="160" t="s">
        <v>195</v>
      </c>
      <c r="H637" s="161" t="n">
        <v>6.96</v>
      </c>
      <c r="I637" s="162"/>
      <c r="J637" s="163" t="n">
        <f aca="false">ROUND(I637*H637,2)</f>
        <v>0</v>
      </c>
      <c r="K637" s="159" t="s">
        <v>196</v>
      </c>
      <c r="L637" s="24"/>
      <c r="M637" s="164"/>
      <c r="N637" s="165" t="s">
        <v>50</v>
      </c>
      <c r="P637" s="166" t="n">
        <f aca="false">O637*H637</f>
        <v>0</v>
      </c>
      <c r="Q637" s="166" t="n">
        <v>0</v>
      </c>
      <c r="R637" s="166" t="n">
        <f aca="false">Q637*H637</f>
        <v>0</v>
      </c>
      <c r="S637" s="166" t="n">
        <v>0.01</v>
      </c>
      <c r="T637" s="167" t="n">
        <f aca="false">S637*H637</f>
        <v>0.0696</v>
      </c>
      <c r="AR637" s="168" t="s">
        <v>197</v>
      </c>
      <c r="AT637" s="168" t="s">
        <v>192</v>
      </c>
      <c r="AU637" s="168" t="s">
        <v>95</v>
      </c>
      <c r="AY637" s="3" t="s">
        <v>189</v>
      </c>
      <c r="BE637" s="169" t="n">
        <f aca="false">IF(N637="základní",J637,0)</f>
        <v>0</v>
      </c>
      <c r="BF637" s="169" t="n">
        <f aca="false">IF(N637="snížená",J637,0)</f>
        <v>0</v>
      </c>
      <c r="BG637" s="169" t="n">
        <f aca="false">IF(N637="zákl. přenesená",J637,0)</f>
        <v>0</v>
      </c>
      <c r="BH637" s="169" t="n">
        <f aca="false">IF(N637="sníž. přenesená",J637,0)</f>
        <v>0</v>
      </c>
      <c r="BI637" s="169" t="n">
        <f aca="false">IF(N637="nulová",J637,0)</f>
        <v>0</v>
      </c>
      <c r="BJ637" s="3" t="s">
        <v>93</v>
      </c>
      <c r="BK637" s="169" t="n">
        <f aca="false">ROUND(I637*H637,2)</f>
        <v>0</v>
      </c>
      <c r="BL637" s="3" t="s">
        <v>197</v>
      </c>
      <c r="BM637" s="168" t="s">
        <v>1351</v>
      </c>
    </row>
    <row r="638" s="170" customFormat="true" ht="11.25" hidden="false" customHeight="false" outlineLevel="0" collapsed="false">
      <c r="B638" s="171"/>
      <c r="D638" s="172" t="s">
        <v>199</v>
      </c>
      <c r="E638" s="173"/>
      <c r="F638" s="174" t="s">
        <v>1352</v>
      </c>
      <c r="H638" s="173"/>
      <c r="I638" s="175"/>
      <c r="L638" s="171"/>
      <c r="M638" s="176"/>
      <c r="T638" s="177"/>
      <c r="AT638" s="173" t="s">
        <v>199</v>
      </c>
      <c r="AU638" s="173" t="s">
        <v>95</v>
      </c>
      <c r="AV638" s="170" t="s">
        <v>93</v>
      </c>
      <c r="AW638" s="170" t="s">
        <v>40</v>
      </c>
      <c r="AX638" s="170" t="s">
        <v>85</v>
      </c>
      <c r="AY638" s="173" t="s">
        <v>189</v>
      </c>
    </row>
    <row r="639" s="170" customFormat="true" ht="11.25" hidden="false" customHeight="false" outlineLevel="0" collapsed="false">
      <c r="B639" s="171"/>
      <c r="D639" s="172" t="s">
        <v>199</v>
      </c>
      <c r="E639" s="173"/>
      <c r="F639" s="174" t="s">
        <v>1353</v>
      </c>
      <c r="H639" s="173"/>
      <c r="I639" s="175"/>
      <c r="L639" s="171"/>
      <c r="M639" s="176"/>
      <c r="T639" s="177"/>
      <c r="AT639" s="173" t="s">
        <v>199</v>
      </c>
      <c r="AU639" s="173" t="s">
        <v>95</v>
      </c>
      <c r="AV639" s="170" t="s">
        <v>93</v>
      </c>
      <c r="AW639" s="170" t="s">
        <v>40</v>
      </c>
      <c r="AX639" s="170" t="s">
        <v>85</v>
      </c>
      <c r="AY639" s="173" t="s">
        <v>189</v>
      </c>
    </row>
    <row r="640" s="170" customFormat="true" ht="11.25" hidden="false" customHeight="false" outlineLevel="0" collapsed="false">
      <c r="B640" s="171"/>
      <c r="D640" s="172" t="s">
        <v>199</v>
      </c>
      <c r="E640" s="173"/>
      <c r="F640" s="174" t="s">
        <v>1354</v>
      </c>
      <c r="H640" s="173"/>
      <c r="I640" s="175"/>
      <c r="L640" s="171"/>
      <c r="M640" s="176"/>
      <c r="T640" s="177"/>
      <c r="AT640" s="173" t="s">
        <v>199</v>
      </c>
      <c r="AU640" s="173" t="s">
        <v>95</v>
      </c>
      <c r="AV640" s="170" t="s">
        <v>93</v>
      </c>
      <c r="AW640" s="170" t="s">
        <v>40</v>
      </c>
      <c r="AX640" s="170" t="s">
        <v>85</v>
      </c>
      <c r="AY640" s="173" t="s">
        <v>189</v>
      </c>
    </row>
    <row r="641" s="186" customFormat="true" ht="11.25" hidden="false" customHeight="false" outlineLevel="0" collapsed="false">
      <c r="B641" s="187"/>
      <c r="D641" s="172" t="s">
        <v>199</v>
      </c>
      <c r="E641" s="188"/>
      <c r="F641" s="189" t="s">
        <v>1355</v>
      </c>
      <c r="H641" s="190" t="n">
        <v>3.66</v>
      </c>
      <c r="I641" s="191"/>
      <c r="L641" s="187"/>
      <c r="M641" s="192"/>
      <c r="T641" s="193"/>
      <c r="AT641" s="188" t="s">
        <v>199</v>
      </c>
      <c r="AU641" s="188" t="s">
        <v>95</v>
      </c>
      <c r="AV641" s="186" t="s">
        <v>95</v>
      </c>
      <c r="AW641" s="186" t="s">
        <v>40</v>
      </c>
      <c r="AX641" s="186" t="s">
        <v>85</v>
      </c>
      <c r="AY641" s="188" t="s">
        <v>189</v>
      </c>
    </row>
    <row r="642" s="170" customFormat="true" ht="11.25" hidden="false" customHeight="false" outlineLevel="0" collapsed="false">
      <c r="B642" s="171"/>
      <c r="D642" s="172" t="s">
        <v>199</v>
      </c>
      <c r="E642" s="173"/>
      <c r="F642" s="174" t="s">
        <v>1356</v>
      </c>
      <c r="H642" s="173"/>
      <c r="I642" s="175"/>
      <c r="L642" s="171"/>
      <c r="M642" s="176"/>
      <c r="T642" s="177"/>
      <c r="AT642" s="173" t="s">
        <v>199</v>
      </c>
      <c r="AU642" s="173" t="s">
        <v>95</v>
      </c>
      <c r="AV642" s="170" t="s">
        <v>93</v>
      </c>
      <c r="AW642" s="170" t="s">
        <v>40</v>
      </c>
      <c r="AX642" s="170" t="s">
        <v>85</v>
      </c>
      <c r="AY642" s="173" t="s">
        <v>189</v>
      </c>
    </row>
    <row r="643" s="186" customFormat="true" ht="11.25" hidden="false" customHeight="false" outlineLevel="0" collapsed="false">
      <c r="B643" s="187"/>
      <c r="D643" s="172" t="s">
        <v>199</v>
      </c>
      <c r="E643" s="188"/>
      <c r="F643" s="189" t="s">
        <v>1357</v>
      </c>
      <c r="H643" s="190" t="n">
        <v>3.3</v>
      </c>
      <c r="I643" s="191"/>
      <c r="L643" s="187"/>
      <c r="M643" s="192"/>
      <c r="T643" s="193"/>
      <c r="AT643" s="188" t="s">
        <v>199</v>
      </c>
      <c r="AU643" s="188" t="s">
        <v>95</v>
      </c>
      <c r="AV643" s="186" t="s">
        <v>95</v>
      </c>
      <c r="AW643" s="186" t="s">
        <v>40</v>
      </c>
      <c r="AX643" s="186" t="s">
        <v>85</v>
      </c>
      <c r="AY643" s="188" t="s">
        <v>189</v>
      </c>
    </row>
    <row r="644" s="194" customFormat="true" ht="11.25" hidden="false" customHeight="false" outlineLevel="0" collapsed="false">
      <c r="B644" s="195"/>
      <c r="D644" s="172" t="s">
        <v>199</v>
      </c>
      <c r="E644" s="196"/>
      <c r="F644" s="197" t="s">
        <v>206</v>
      </c>
      <c r="H644" s="198" t="n">
        <v>6.96</v>
      </c>
      <c r="I644" s="199"/>
      <c r="L644" s="195"/>
      <c r="M644" s="200"/>
      <c r="T644" s="201"/>
      <c r="AT644" s="196" t="s">
        <v>199</v>
      </c>
      <c r="AU644" s="196" t="s">
        <v>95</v>
      </c>
      <c r="AV644" s="194" t="s">
        <v>197</v>
      </c>
      <c r="AW644" s="194" t="s">
        <v>40</v>
      </c>
      <c r="AX644" s="194" t="s">
        <v>93</v>
      </c>
      <c r="AY644" s="196" t="s">
        <v>189</v>
      </c>
    </row>
    <row r="645" s="23" customFormat="true" ht="16.5" hidden="false" customHeight="true" outlineLevel="0" collapsed="false">
      <c r="B645" s="24"/>
      <c r="C645" s="157" t="s">
        <v>1358</v>
      </c>
      <c r="D645" s="157" t="s">
        <v>192</v>
      </c>
      <c r="E645" s="158" t="s">
        <v>1359</v>
      </c>
      <c r="F645" s="159" t="s">
        <v>1360</v>
      </c>
      <c r="G645" s="160" t="s">
        <v>195</v>
      </c>
      <c r="H645" s="161" t="n">
        <v>6.96</v>
      </c>
      <c r="I645" s="162"/>
      <c r="J645" s="163" t="n">
        <f aca="false">ROUND(I645*H645,2)</f>
        <v>0</v>
      </c>
      <c r="K645" s="159" t="s">
        <v>196</v>
      </c>
      <c r="L645" s="24"/>
      <c r="M645" s="164"/>
      <c r="N645" s="165" t="s">
        <v>50</v>
      </c>
      <c r="P645" s="166" t="n">
        <f aca="false">O645*H645</f>
        <v>0</v>
      </c>
      <c r="Q645" s="166" t="n">
        <v>0</v>
      </c>
      <c r="R645" s="166" t="n">
        <f aca="false">Q645*H645</f>
        <v>0</v>
      </c>
      <c r="S645" s="166" t="n">
        <v>0.02</v>
      </c>
      <c r="T645" s="167" t="n">
        <f aca="false">S645*H645</f>
        <v>0.1392</v>
      </c>
      <c r="AR645" s="168" t="s">
        <v>197</v>
      </c>
      <c r="AT645" s="168" t="s">
        <v>192</v>
      </c>
      <c r="AU645" s="168" t="s">
        <v>95</v>
      </c>
      <c r="AY645" s="3" t="s">
        <v>189</v>
      </c>
      <c r="BE645" s="169" t="n">
        <f aca="false">IF(N645="základní",J645,0)</f>
        <v>0</v>
      </c>
      <c r="BF645" s="169" t="n">
        <f aca="false">IF(N645="snížená",J645,0)</f>
        <v>0</v>
      </c>
      <c r="BG645" s="169" t="n">
        <f aca="false">IF(N645="zákl. přenesená",J645,0)</f>
        <v>0</v>
      </c>
      <c r="BH645" s="169" t="n">
        <f aca="false">IF(N645="sníž. přenesená",J645,0)</f>
        <v>0</v>
      </c>
      <c r="BI645" s="169" t="n">
        <f aca="false">IF(N645="nulová",J645,0)</f>
        <v>0</v>
      </c>
      <c r="BJ645" s="3" t="s">
        <v>93</v>
      </c>
      <c r="BK645" s="169" t="n">
        <f aca="false">ROUND(I645*H645,2)</f>
        <v>0</v>
      </c>
      <c r="BL645" s="3" t="s">
        <v>197</v>
      </c>
      <c r="BM645" s="168" t="s">
        <v>1361</v>
      </c>
    </row>
    <row r="646" s="170" customFormat="true" ht="11.25" hidden="false" customHeight="false" outlineLevel="0" collapsed="false">
      <c r="B646" s="171"/>
      <c r="D646" s="172" t="s">
        <v>199</v>
      </c>
      <c r="E646" s="173"/>
      <c r="F646" s="174" t="s">
        <v>1362</v>
      </c>
      <c r="H646" s="173"/>
      <c r="I646" s="175"/>
      <c r="L646" s="171"/>
      <c r="M646" s="176"/>
      <c r="T646" s="177"/>
      <c r="AT646" s="173" t="s">
        <v>199</v>
      </c>
      <c r="AU646" s="173" t="s">
        <v>95</v>
      </c>
      <c r="AV646" s="170" t="s">
        <v>93</v>
      </c>
      <c r="AW646" s="170" t="s">
        <v>40</v>
      </c>
      <c r="AX646" s="170" t="s">
        <v>85</v>
      </c>
      <c r="AY646" s="173" t="s">
        <v>189</v>
      </c>
    </row>
    <row r="647" s="170" customFormat="true" ht="11.25" hidden="false" customHeight="false" outlineLevel="0" collapsed="false">
      <c r="B647" s="171"/>
      <c r="D647" s="172" t="s">
        <v>199</v>
      </c>
      <c r="E647" s="173"/>
      <c r="F647" s="174" t="s">
        <v>1354</v>
      </c>
      <c r="H647" s="173"/>
      <c r="I647" s="175"/>
      <c r="L647" s="171"/>
      <c r="M647" s="176"/>
      <c r="T647" s="177"/>
      <c r="AT647" s="173" t="s">
        <v>199</v>
      </c>
      <c r="AU647" s="173" t="s">
        <v>95</v>
      </c>
      <c r="AV647" s="170" t="s">
        <v>93</v>
      </c>
      <c r="AW647" s="170" t="s">
        <v>40</v>
      </c>
      <c r="AX647" s="170" t="s">
        <v>85</v>
      </c>
      <c r="AY647" s="173" t="s">
        <v>189</v>
      </c>
    </row>
    <row r="648" s="186" customFormat="true" ht="11.25" hidden="false" customHeight="false" outlineLevel="0" collapsed="false">
      <c r="B648" s="187"/>
      <c r="D648" s="172" t="s">
        <v>199</v>
      </c>
      <c r="E648" s="188"/>
      <c r="F648" s="189" t="s">
        <v>1355</v>
      </c>
      <c r="H648" s="190" t="n">
        <v>3.66</v>
      </c>
      <c r="I648" s="191"/>
      <c r="L648" s="187"/>
      <c r="M648" s="192"/>
      <c r="T648" s="193"/>
      <c r="AT648" s="188" t="s">
        <v>199</v>
      </c>
      <c r="AU648" s="188" t="s">
        <v>95</v>
      </c>
      <c r="AV648" s="186" t="s">
        <v>95</v>
      </c>
      <c r="AW648" s="186" t="s">
        <v>40</v>
      </c>
      <c r="AX648" s="186" t="s">
        <v>85</v>
      </c>
      <c r="AY648" s="188" t="s">
        <v>189</v>
      </c>
    </row>
    <row r="649" s="170" customFormat="true" ht="11.25" hidden="false" customHeight="false" outlineLevel="0" collapsed="false">
      <c r="B649" s="171"/>
      <c r="D649" s="172" t="s">
        <v>199</v>
      </c>
      <c r="E649" s="173"/>
      <c r="F649" s="174" t="s">
        <v>1356</v>
      </c>
      <c r="H649" s="173"/>
      <c r="I649" s="175"/>
      <c r="L649" s="171"/>
      <c r="M649" s="176"/>
      <c r="T649" s="177"/>
      <c r="AT649" s="173" t="s">
        <v>199</v>
      </c>
      <c r="AU649" s="173" t="s">
        <v>95</v>
      </c>
      <c r="AV649" s="170" t="s">
        <v>93</v>
      </c>
      <c r="AW649" s="170" t="s">
        <v>40</v>
      </c>
      <c r="AX649" s="170" t="s">
        <v>85</v>
      </c>
      <c r="AY649" s="173" t="s">
        <v>189</v>
      </c>
    </row>
    <row r="650" s="186" customFormat="true" ht="11.25" hidden="false" customHeight="false" outlineLevel="0" collapsed="false">
      <c r="B650" s="187"/>
      <c r="D650" s="172" t="s">
        <v>199</v>
      </c>
      <c r="E650" s="188"/>
      <c r="F650" s="189" t="s">
        <v>1357</v>
      </c>
      <c r="H650" s="190" t="n">
        <v>3.3</v>
      </c>
      <c r="I650" s="191"/>
      <c r="L650" s="187"/>
      <c r="M650" s="192"/>
      <c r="T650" s="193"/>
      <c r="AT650" s="188" t="s">
        <v>199</v>
      </c>
      <c r="AU650" s="188" t="s">
        <v>95</v>
      </c>
      <c r="AV650" s="186" t="s">
        <v>95</v>
      </c>
      <c r="AW650" s="186" t="s">
        <v>40</v>
      </c>
      <c r="AX650" s="186" t="s">
        <v>85</v>
      </c>
      <c r="AY650" s="188" t="s">
        <v>189</v>
      </c>
    </row>
    <row r="651" s="194" customFormat="true" ht="11.25" hidden="false" customHeight="false" outlineLevel="0" collapsed="false">
      <c r="B651" s="195"/>
      <c r="D651" s="172" t="s">
        <v>199</v>
      </c>
      <c r="E651" s="196" t="s">
        <v>737</v>
      </c>
      <c r="F651" s="197" t="s">
        <v>206</v>
      </c>
      <c r="H651" s="198" t="n">
        <v>6.96</v>
      </c>
      <c r="I651" s="199"/>
      <c r="L651" s="195"/>
      <c r="M651" s="200"/>
      <c r="T651" s="201"/>
      <c r="AT651" s="196" t="s">
        <v>199</v>
      </c>
      <c r="AU651" s="196" t="s">
        <v>95</v>
      </c>
      <c r="AV651" s="194" t="s">
        <v>197</v>
      </c>
      <c r="AW651" s="194" t="s">
        <v>40</v>
      </c>
      <c r="AX651" s="194" t="s">
        <v>93</v>
      </c>
      <c r="AY651" s="196" t="s">
        <v>189</v>
      </c>
    </row>
    <row r="652" s="23" customFormat="true" ht="16.5" hidden="false" customHeight="true" outlineLevel="0" collapsed="false">
      <c r="B652" s="24"/>
      <c r="C652" s="157" t="s">
        <v>1363</v>
      </c>
      <c r="D652" s="157" t="s">
        <v>192</v>
      </c>
      <c r="E652" s="158" t="s">
        <v>492</v>
      </c>
      <c r="F652" s="159" t="s">
        <v>493</v>
      </c>
      <c r="G652" s="160" t="s">
        <v>290</v>
      </c>
      <c r="H652" s="161" t="n">
        <v>0.209</v>
      </c>
      <c r="I652" s="162"/>
      <c r="J652" s="163" t="n">
        <f aca="false">ROUND(I652*H652,2)</f>
        <v>0</v>
      </c>
      <c r="K652" s="159" t="s">
        <v>196</v>
      </c>
      <c r="L652" s="24"/>
      <c r="M652" s="164"/>
      <c r="N652" s="165" t="s">
        <v>50</v>
      </c>
      <c r="P652" s="166" t="n">
        <f aca="false">O652*H652</f>
        <v>0</v>
      </c>
      <c r="Q652" s="166" t="n">
        <v>0</v>
      </c>
      <c r="R652" s="166" t="n">
        <f aca="false">Q652*H652</f>
        <v>0</v>
      </c>
      <c r="S652" s="166" t="n">
        <v>0</v>
      </c>
      <c r="T652" s="167" t="n">
        <f aca="false">S652*H652</f>
        <v>0</v>
      </c>
      <c r="AR652" s="168" t="s">
        <v>197</v>
      </c>
      <c r="AT652" s="168" t="s">
        <v>192</v>
      </c>
      <c r="AU652" s="168" t="s">
        <v>95</v>
      </c>
      <c r="AY652" s="3" t="s">
        <v>189</v>
      </c>
      <c r="BE652" s="169" t="n">
        <f aca="false">IF(N652="základní",J652,0)</f>
        <v>0</v>
      </c>
      <c r="BF652" s="169" t="n">
        <f aca="false">IF(N652="snížená",J652,0)</f>
        <v>0</v>
      </c>
      <c r="BG652" s="169" t="n">
        <f aca="false">IF(N652="zákl. přenesená",J652,0)</f>
        <v>0</v>
      </c>
      <c r="BH652" s="169" t="n">
        <f aca="false">IF(N652="sníž. přenesená",J652,0)</f>
        <v>0</v>
      </c>
      <c r="BI652" s="169" t="n">
        <f aca="false">IF(N652="nulová",J652,0)</f>
        <v>0</v>
      </c>
      <c r="BJ652" s="3" t="s">
        <v>93</v>
      </c>
      <c r="BK652" s="169" t="n">
        <f aca="false">ROUND(I652*H652,2)</f>
        <v>0</v>
      </c>
      <c r="BL652" s="3" t="s">
        <v>197</v>
      </c>
      <c r="BM652" s="168" t="s">
        <v>1364</v>
      </c>
    </row>
    <row r="653" s="186" customFormat="true" ht="11.25" hidden="false" customHeight="false" outlineLevel="0" collapsed="false">
      <c r="B653" s="187"/>
      <c r="D653" s="172" t="s">
        <v>199</v>
      </c>
      <c r="E653" s="188"/>
      <c r="F653" s="189" t="s">
        <v>1365</v>
      </c>
      <c r="H653" s="190" t="n">
        <v>0.209</v>
      </c>
      <c r="I653" s="191"/>
      <c r="L653" s="187"/>
      <c r="M653" s="192"/>
      <c r="T653" s="193"/>
      <c r="AT653" s="188" t="s">
        <v>199</v>
      </c>
      <c r="AU653" s="188" t="s">
        <v>95</v>
      </c>
      <c r="AV653" s="186" t="s">
        <v>95</v>
      </c>
      <c r="AW653" s="186" t="s">
        <v>40</v>
      </c>
      <c r="AX653" s="186" t="s">
        <v>93</v>
      </c>
      <c r="AY653" s="188" t="s">
        <v>189</v>
      </c>
    </row>
    <row r="654" s="23" customFormat="true" ht="16.5" hidden="false" customHeight="true" outlineLevel="0" collapsed="false">
      <c r="B654" s="24"/>
      <c r="C654" s="157" t="s">
        <v>1366</v>
      </c>
      <c r="D654" s="157" t="s">
        <v>192</v>
      </c>
      <c r="E654" s="158" t="s">
        <v>496</v>
      </c>
      <c r="F654" s="159" t="s">
        <v>497</v>
      </c>
      <c r="G654" s="160" t="s">
        <v>290</v>
      </c>
      <c r="H654" s="161" t="n">
        <v>1.67</v>
      </c>
      <c r="I654" s="162"/>
      <c r="J654" s="163" t="n">
        <f aca="false">ROUND(I654*H654,2)</f>
        <v>0</v>
      </c>
      <c r="K654" s="159" t="s">
        <v>196</v>
      </c>
      <c r="L654" s="24"/>
      <c r="M654" s="164"/>
      <c r="N654" s="165" t="s">
        <v>50</v>
      </c>
      <c r="P654" s="166" t="n">
        <f aca="false">O654*H654</f>
        <v>0</v>
      </c>
      <c r="Q654" s="166" t="n">
        <v>0</v>
      </c>
      <c r="R654" s="166" t="n">
        <f aca="false">Q654*H654</f>
        <v>0</v>
      </c>
      <c r="S654" s="166" t="n">
        <v>0</v>
      </c>
      <c r="T654" s="167" t="n">
        <f aca="false">S654*H654</f>
        <v>0</v>
      </c>
      <c r="AR654" s="168" t="s">
        <v>197</v>
      </c>
      <c r="AT654" s="168" t="s">
        <v>192</v>
      </c>
      <c r="AU654" s="168" t="s">
        <v>95</v>
      </c>
      <c r="AY654" s="3" t="s">
        <v>189</v>
      </c>
      <c r="BE654" s="169" t="n">
        <f aca="false">IF(N654="základní",J654,0)</f>
        <v>0</v>
      </c>
      <c r="BF654" s="169" t="n">
        <f aca="false">IF(N654="snížená",J654,0)</f>
        <v>0</v>
      </c>
      <c r="BG654" s="169" t="n">
        <f aca="false">IF(N654="zákl. přenesená",J654,0)</f>
        <v>0</v>
      </c>
      <c r="BH654" s="169" t="n">
        <f aca="false">IF(N654="sníž. přenesená",J654,0)</f>
        <v>0</v>
      </c>
      <c r="BI654" s="169" t="n">
        <f aca="false">IF(N654="nulová",J654,0)</f>
        <v>0</v>
      </c>
      <c r="BJ654" s="3" t="s">
        <v>93</v>
      </c>
      <c r="BK654" s="169" t="n">
        <f aca="false">ROUND(I654*H654,2)</f>
        <v>0</v>
      </c>
      <c r="BL654" s="3" t="s">
        <v>197</v>
      </c>
      <c r="BM654" s="168" t="s">
        <v>1367</v>
      </c>
    </row>
    <row r="655" s="186" customFormat="true" ht="11.25" hidden="false" customHeight="false" outlineLevel="0" collapsed="false">
      <c r="B655" s="187"/>
      <c r="D655" s="172" t="s">
        <v>199</v>
      </c>
      <c r="E655" s="188"/>
      <c r="F655" s="189" t="s">
        <v>1368</v>
      </c>
      <c r="H655" s="190" t="n">
        <v>1.67</v>
      </c>
      <c r="I655" s="191"/>
      <c r="L655" s="187"/>
      <c r="M655" s="192"/>
      <c r="T655" s="193"/>
      <c r="AT655" s="188" t="s">
        <v>199</v>
      </c>
      <c r="AU655" s="188" t="s">
        <v>95</v>
      </c>
      <c r="AV655" s="186" t="s">
        <v>95</v>
      </c>
      <c r="AW655" s="186" t="s">
        <v>40</v>
      </c>
      <c r="AX655" s="186" t="s">
        <v>93</v>
      </c>
      <c r="AY655" s="188" t="s">
        <v>189</v>
      </c>
    </row>
    <row r="656" s="23" customFormat="true" ht="24" hidden="false" customHeight="true" outlineLevel="0" collapsed="false">
      <c r="B656" s="24"/>
      <c r="C656" s="157" t="s">
        <v>1369</v>
      </c>
      <c r="D656" s="157" t="s">
        <v>192</v>
      </c>
      <c r="E656" s="158" t="s">
        <v>501</v>
      </c>
      <c r="F656" s="159" t="s">
        <v>502</v>
      </c>
      <c r="G656" s="160" t="s">
        <v>290</v>
      </c>
      <c r="H656" s="161" t="n">
        <v>0.209</v>
      </c>
      <c r="I656" s="162"/>
      <c r="J656" s="163" t="n">
        <f aca="false">ROUND(I656*H656,2)</f>
        <v>0</v>
      </c>
      <c r="K656" s="159" t="s">
        <v>213</v>
      </c>
      <c r="L656" s="24"/>
      <c r="M656" s="164"/>
      <c r="N656" s="165" t="s">
        <v>50</v>
      </c>
      <c r="P656" s="166" t="n">
        <f aca="false">O656*H656</f>
        <v>0</v>
      </c>
      <c r="Q656" s="166" t="n">
        <v>0</v>
      </c>
      <c r="R656" s="166" t="n">
        <f aca="false">Q656*H656</f>
        <v>0</v>
      </c>
      <c r="S656" s="166" t="n">
        <v>0</v>
      </c>
      <c r="T656" s="167" t="n">
        <f aca="false">S656*H656</f>
        <v>0</v>
      </c>
      <c r="AR656" s="168" t="s">
        <v>197</v>
      </c>
      <c r="AT656" s="168" t="s">
        <v>192</v>
      </c>
      <c r="AU656" s="168" t="s">
        <v>95</v>
      </c>
      <c r="AY656" s="3" t="s">
        <v>189</v>
      </c>
      <c r="BE656" s="169" t="n">
        <f aca="false">IF(N656="základní",J656,0)</f>
        <v>0</v>
      </c>
      <c r="BF656" s="169" t="n">
        <f aca="false">IF(N656="snížená",J656,0)</f>
        <v>0</v>
      </c>
      <c r="BG656" s="169" t="n">
        <f aca="false">IF(N656="zákl. přenesená",J656,0)</f>
        <v>0</v>
      </c>
      <c r="BH656" s="169" t="n">
        <f aca="false">IF(N656="sníž. přenesená",J656,0)</f>
        <v>0</v>
      </c>
      <c r="BI656" s="169" t="n">
        <f aca="false">IF(N656="nulová",J656,0)</f>
        <v>0</v>
      </c>
      <c r="BJ656" s="3" t="s">
        <v>93</v>
      </c>
      <c r="BK656" s="169" t="n">
        <f aca="false">ROUND(I656*H656,2)</f>
        <v>0</v>
      </c>
      <c r="BL656" s="3" t="s">
        <v>197</v>
      </c>
      <c r="BM656" s="168" t="s">
        <v>1370</v>
      </c>
    </row>
    <row r="657" s="186" customFormat="true" ht="11.25" hidden="false" customHeight="false" outlineLevel="0" collapsed="false">
      <c r="B657" s="187"/>
      <c r="D657" s="172" t="s">
        <v>199</v>
      </c>
      <c r="E657" s="188"/>
      <c r="F657" s="189" t="s">
        <v>1365</v>
      </c>
      <c r="H657" s="190" t="n">
        <v>0.209</v>
      </c>
      <c r="I657" s="191"/>
      <c r="L657" s="187"/>
      <c r="M657" s="192"/>
      <c r="T657" s="193"/>
      <c r="AT657" s="188" t="s">
        <v>199</v>
      </c>
      <c r="AU657" s="188" t="s">
        <v>95</v>
      </c>
      <c r="AV657" s="186" t="s">
        <v>95</v>
      </c>
      <c r="AW657" s="186" t="s">
        <v>40</v>
      </c>
      <c r="AX657" s="186" t="s">
        <v>93</v>
      </c>
      <c r="AY657" s="188" t="s">
        <v>189</v>
      </c>
    </row>
    <row r="658" s="23" customFormat="true" ht="21.75" hidden="false" customHeight="true" outlineLevel="0" collapsed="false">
      <c r="B658" s="24"/>
      <c r="C658" s="157" t="s">
        <v>1371</v>
      </c>
      <c r="D658" s="157" t="s">
        <v>192</v>
      </c>
      <c r="E658" s="158" t="s">
        <v>1087</v>
      </c>
      <c r="F658" s="159" t="s">
        <v>1088</v>
      </c>
      <c r="G658" s="160" t="s">
        <v>290</v>
      </c>
      <c r="H658" s="161" t="n">
        <v>3.115</v>
      </c>
      <c r="I658" s="162"/>
      <c r="J658" s="163" t="n">
        <f aca="false">ROUND(I658*H658,2)</f>
        <v>0</v>
      </c>
      <c r="K658" s="159" t="s">
        <v>196</v>
      </c>
      <c r="L658" s="24"/>
      <c r="M658" s="164"/>
      <c r="N658" s="165" t="s">
        <v>50</v>
      </c>
      <c r="P658" s="166" t="n">
        <f aca="false">O658*H658</f>
        <v>0</v>
      </c>
      <c r="Q658" s="166" t="n">
        <v>0</v>
      </c>
      <c r="R658" s="166" t="n">
        <f aca="false">Q658*H658</f>
        <v>0</v>
      </c>
      <c r="S658" s="166" t="n">
        <v>0</v>
      </c>
      <c r="T658" s="167" t="n">
        <f aca="false">S658*H658</f>
        <v>0</v>
      </c>
      <c r="AR658" s="168" t="s">
        <v>197</v>
      </c>
      <c r="AT658" s="168" t="s">
        <v>192</v>
      </c>
      <c r="AU658" s="168" t="s">
        <v>95</v>
      </c>
      <c r="AY658" s="3" t="s">
        <v>189</v>
      </c>
      <c r="BE658" s="169" t="n">
        <f aca="false">IF(N658="základní",J658,0)</f>
        <v>0</v>
      </c>
      <c r="BF658" s="169" t="n">
        <f aca="false">IF(N658="snížená",J658,0)</f>
        <v>0</v>
      </c>
      <c r="BG658" s="169" t="n">
        <f aca="false">IF(N658="zákl. přenesená",J658,0)</f>
        <v>0</v>
      </c>
      <c r="BH658" s="169" t="n">
        <f aca="false">IF(N658="sníž. přenesená",J658,0)</f>
        <v>0</v>
      </c>
      <c r="BI658" s="169" t="n">
        <f aca="false">IF(N658="nulová",J658,0)</f>
        <v>0</v>
      </c>
      <c r="BJ658" s="3" t="s">
        <v>93</v>
      </c>
      <c r="BK658" s="169" t="n">
        <f aca="false">ROUND(I658*H658,2)</f>
        <v>0</v>
      </c>
      <c r="BL658" s="3" t="s">
        <v>197</v>
      </c>
      <c r="BM658" s="168" t="s">
        <v>1372</v>
      </c>
    </row>
    <row r="659" s="144" customFormat="true" ht="22.5" hidden="false" customHeight="true" outlineLevel="0" collapsed="false">
      <c r="B659" s="145"/>
      <c r="D659" s="146" t="s">
        <v>84</v>
      </c>
      <c r="E659" s="155" t="s">
        <v>1373</v>
      </c>
      <c r="F659" s="155" t="s">
        <v>1374</v>
      </c>
      <c r="I659" s="148"/>
      <c r="J659" s="156" t="n">
        <f aca="false">BK659</f>
        <v>0</v>
      </c>
      <c r="L659" s="145"/>
      <c r="M659" s="150"/>
      <c r="P659" s="151" t="n">
        <f aca="false">SUM(P660:P687)</f>
        <v>0</v>
      </c>
      <c r="R659" s="151" t="n">
        <f aca="false">SUM(R660:R687)</f>
        <v>2.168068</v>
      </c>
      <c r="T659" s="152" t="n">
        <f aca="false">SUM(T660:T687)</f>
        <v>2.05</v>
      </c>
      <c r="AR659" s="146" t="s">
        <v>93</v>
      </c>
      <c r="AT659" s="153" t="s">
        <v>84</v>
      </c>
      <c r="AU659" s="153" t="s">
        <v>93</v>
      </c>
      <c r="AY659" s="146" t="s">
        <v>189</v>
      </c>
      <c r="BK659" s="154" t="n">
        <f aca="false">SUM(BK660:BK687)</f>
        <v>0</v>
      </c>
    </row>
    <row r="660" s="23" customFormat="true" ht="16.5" hidden="false" customHeight="true" outlineLevel="0" collapsed="false">
      <c r="B660" s="24"/>
      <c r="C660" s="157" t="s">
        <v>1375</v>
      </c>
      <c r="D660" s="157" t="s">
        <v>192</v>
      </c>
      <c r="E660" s="158" t="s">
        <v>379</v>
      </c>
      <c r="F660" s="159" t="s">
        <v>380</v>
      </c>
      <c r="G660" s="160" t="s">
        <v>223</v>
      </c>
      <c r="H660" s="161" t="n">
        <v>10</v>
      </c>
      <c r="I660" s="162"/>
      <c r="J660" s="163" t="n">
        <f aca="false">ROUND(I660*H660,2)</f>
        <v>0</v>
      </c>
      <c r="K660" s="159" t="s">
        <v>196</v>
      </c>
      <c r="L660" s="24"/>
      <c r="M660" s="164"/>
      <c r="N660" s="165" t="s">
        <v>50</v>
      </c>
      <c r="P660" s="166" t="n">
        <f aca="false">O660*H660</f>
        <v>0</v>
      </c>
      <c r="Q660" s="166" t="n">
        <v>0</v>
      </c>
      <c r="R660" s="166" t="n">
        <f aca="false">Q660*H660</f>
        <v>0</v>
      </c>
      <c r="S660" s="166" t="n">
        <v>0.205</v>
      </c>
      <c r="T660" s="167" t="n">
        <f aca="false">S660*H660</f>
        <v>2.05</v>
      </c>
      <c r="AR660" s="168" t="s">
        <v>197</v>
      </c>
      <c r="AT660" s="168" t="s">
        <v>192</v>
      </c>
      <c r="AU660" s="168" t="s">
        <v>95</v>
      </c>
      <c r="AY660" s="3" t="s">
        <v>189</v>
      </c>
      <c r="BE660" s="169" t="n">
        <f aca="false">IF(N660="základní",J660,0)</f>
        <v>0</v>
      </c>
      <c r="BF660" s="169" t="n">
        <f aca="false">IF(N660="snížená",J660,0)</f>
        <v>0</v>
      </c>
      <c r="BG660" s="169" t="n">
        <f aca="false">IF(N660="zákl. přenesená",J660,0)</f>
        <v>0</v>
      </c>
      <c r="BH660" s="169" t="n">
        <f aca="false">IF(N660="sníž. přenesená",J660,0)</f>
        <v>0</v>
      </c>
      <c r="BI660" s="169" t="n">
        <f aca="false">IF(N660="nulová",J660,0)</f>
        <v>0</v>
      </c>
      <c r="BJ660" s="3" t="s">
        <v>93</v>
      </c>
      <c r="BK660" s="169" t="n">
        <f aca="false">ROUND(I660*H660,2)</f>
        <v>0</v>
      </c>
      <c r="BL660" s="3" t="s">
        <v>197</v>
      </c>
      <c r="BM660" s="168" t="s">
        <v>1376</v>
      </c>
    </row>
    <row r="661" s="170" customFormat="true" ht="11.25" hidden="false" customHeight="false" outlineLevel="0" collapsed="false">
      <c r="B661" s="171"/>
      <c r="D661" s="172" t="s">
        <v>199</v>
      </c>
      <c r="E661" s="173"/>
      <c r="F661" s="174" t="s">
        <v>1377</v>
      </c>
      <c r="H661" s="173"/>
      <c r="I661" s="175"/>
      <c r="L661" s="171"/>
      <c r="M661" s="176"/>
      <c r="T661" s="177"/>
      <c r="AT661" s="173" t="s">
        <v>199</v>
      </c>
      <c r="AU661" s="173" t="s">
        <v>95</v>
      </c>
      <c r="AV661" s="170" t="s">
        <v>93</v>
      </c>
      <c r="AW661" s="170" t="s">
        <v>40</v>
      </c>
      <c r="AX661" s="170" t="s">
        <v>85</v>
      </c>
      <c r="AY661" s="173" t="s">
        <v>189</v>
      </c>
    </row>
    <row r="662" s="170" customFormat="true" ht="11.25" hidden="false" customHeight="false" outlineLevel="0" collapsed="false">
      <c r="B662" s="171"/>
      <c r="D662" s="172" t="s">
        <v>199</v>
      </c>
      <c r="E662" s="173"/>
      <c r="F662" s="174" t="s">
        <v>1241</v>
      </c>
      <c r="H662" s="173"/>
      <c r="I662" s="175"/>
      <c r="L662" s="171"/>
      <c r="M662" s="176"/>
      <c r="T662" s="177"/>
      <c r="AT662" s="173" t="s">
        <v>199</v>
      </c>
      <c r="AU662" s="173" t="s">
        <v>95</v>
      </c>
      <c r="AV662" s="170" t="s">
        <v>93</v>
      </c>
      <c r="AW662" s="170" t="s">
        <v>40</v>
      </c>
      <c r="AX662" s="170" t="s">
        <v>85</v>
      </c>
      <c r="AY662" s="173" t="s">
        <v>189</v>
      </c>
    </row>
    <row r="663" s="178" customFormat="true" ht="11.25" hidden="false" customHeight="false" outlineLevel="0" collapsed="false">
      <c r="B663" s="179"/>
      <c r="D663" s="172" t="s">
        <v>199</v>
      </c>
      <c r="E663" s="180"/>
      <c r="F663" s="181" t="s">
        <v>202</v>
      </c>
      <c r="H663" s="182" t="n">
        <v>0</v>
      </c>
      <c r="I663" s="183"/>
      <c r="L663" s="179"/>
      <c r="M663" s="184"/>
      <c r="T663" s="185"/>
      <c r="AT663" s="180" t="s">
        <v>199</v>
      </c>
      <c r="AU663" s="180" t="s">
        <v>95</v>
      </c>
      <c r="AV663" s="178" t="s">
        <v>203</v>
      </c>
      <c r="AW663" s="178" t="s">
        <v>40</v>
      </c>
      <c r="AX663" s="178" t="s">
        <v>85</v>
      </c>
      <c r="AY663" s="180" t="s">
        <v>189</v>
      </c>
    </row>
    <row r="664" s="186" customFormat="true" ht="11.25" hidden="false" customHeight="false" outlineLevel="0" collapsed="false">
      <c r="B664" s="187"/>
      <c r="D664" s="172" t="s">
        <v>199</v>
      </c>
      <c r="E664" s="188" t="s">
        <v>768</v>
      </c>
      <c r="F664" s="189" t="s">
        <v>1378</v>
      </c>
      <c r="H664" s="190" t="n">
        <v>10</v>
      </c>
      <c r="I664" s="191"/>
      <c r="L664" s="187"/>
      <c r="M664" s="192"/>
      <c r="T664" s="193"/>
      <c r="AT664" s="188" t="s">
        <v>199</v>
      </c>
      <c r="AU664" s="188" t="s">
        <v>95</v>
      </c>
      <c r="AV664" s="186" t="s">
        <v>95</v>
      </c>
      <c r="AW664" s="186" t="s">
        <v>40</v>
      </c>
      <c r="AX664" s="186" t="s">
        <v>85</v>
      </c>
      <c r="AY664" s="188" t="s">
        <v>189</v>
      </c>
    </row>
    <row r="665" s="194" customFormat="true" ht="11.25" hidden="false" customHeight="false" outlineLevel="0" collapsed="false">
      <c r="B665" s="195"/>
      <c r="D665" s="172" t="s">
        <v>199</v>
      </c>
      <c r="E665" s="196"/>
      <c r="F665" s="197" t="s">
        <v>206</v>
      </c>
      <c r="H665" s="198" t="n">
        <v>10</v>
      </c>
      <c r="I665" s="199"/>
      <c r="L665" s="195"/>
      <c r="M665" s="200"/>
      <c r="T665" s="201"/>
      <c r="AT665" s="196" t="s">
        <v>199</v>
      </c>
      <c r="AU665" s="196" t="s">
        <v>95</v>
      </c>
      <c r="AV665" s="194" t="s">
        <v>197</v>
      </c>
      <c r="AW665" s="194" t="s">
        <v>40</v>
      </c>
      <c r="AX665" s="194" t="s">
        <v>93</v>
      </c>
      <c r="AY665" s="196" t="s">
        <v>189</v>
      </c>
    </row>
    <row r="666" s="23" customFormat="true" ht="16.5" hidden="false" customHeight="true" outlineLevel="0" collapsed="false">
      <c r="B666" s="24"/>
      <c r="C666" s="157" t="s">
        <v>1379</v>
      </c>
      <c r="D666" s="157" t="s">
        <v>192</v>
      </c>
      <c r="E666" s="158" t="s">
        <v>429</v>
      </c>
      <c r="F666" s="159" t="s">
        <v>430</v>
      </c>
      <c r="G666" s="160" t="s">
        <v>290</v>
      </c>
      <c r="H666" s="161" t="n">
        <v>2.05</v>
      </c>
      <c r="I666" s="162"/>
      <c r="J666" s="163" t="n">
        <f aca="false">ROUND(I666*H666,2)</f>
        <v>0</v>
      </c>
      <c r="K666" s="159" t="s">
        <v>196</v>
      </c>
      <c r="L666" s="24"/>
      <c r="M666" s="164"/>
      <c r="N666" s="165" t="s">
        <v>50</v>
      </c>
      <c r="P666" s="166" t="n">
        <f aca="false">O666*H666</f>
        <v>0</v>
      </c>
      <c r="Q666" s="166" t="n">
        <v>0</v>
      </c>
      <c r="R666" s="166" t="n">
        <f aca="false">Q666*H666</f>
        <v>0</v>
      </c>
      <c r="S666" s="166" t="n">
        <v>0</v>
      </c>
      <c r="T666" s="167" t="n">
        <f aca="false">S666*H666</f>
        <v>0</v>
      </c>
      <c r="AR666" s="168" t="s">
        <v>197</v>
      </c>
      <c r="AT666" s="168" t="s">
        <v>192</v>
      </c>
      <c r="AU666" s="168" t="s">
        <v>95</v>
      </c>
      <c r="AY666" s="3" t="s">
        <v>189</v>
      </c>
      <c r="BE666" s="169" t="n">
        <f aca="false">IF(N666="základní",J666,0)</f>
        <v>0</v>
      </c>
      <c r="BF666" s="169" t="n">
        <f aca="false">IF(N666="snížená",J666,0)</f>
        <v>0</v>
      </c>
      <c r="BG666" s="169" t="n">
        <f aca="false">IF(N666="zákl. přenesená",J666,0)</f>
        <v>0</v>
      </c>
      <c r="BH666" s="169" t="n">
        <f aca="false">IF(N666="sníž. přenesená",J666,0)</f>
        <v>0</v>
      </c>
      <c r="BI666" s="169" t="n">
        <f aca="false">IF(N666="nulová",J666,0)</f>
        <v>0</v>
      </c>
      <c r="BJ666" s="3" t="s">
        <v>93</v>
      </c>
      <c r="BK666" s="169" t="n">
        <f aca="false">ROUND(I666*H666,2)</f>
        <v>0</v>
      </c>
      <c r="BL666" s="3" t="s">
        <v>197</v>
      </c>
      <c r="BM666" s="168" t="s">
        <v>1380</v>
      </c>
    </row>
    <row r="667" s="186" customFormat="true" ht="11.25" hidden="false" customHeight="false" outlineLevel="0" collapsed="false">
      <c r="B667" s="187"/>
      <c r="D667" s="172" t="s">
        <v>199</v>
      </c>
      <c r="E667" s="188"/>
      <c r="F667" s="189" t="s">
        <v>1381</v>
      </c>
      <c r="H667" s="190" t="n">
        <v>2.05</v>
      </c>
      <c r="I667" s="191"/>
      <c r="L667" s="187"/>
      <c r="M667" s="192"/>
      <c r="T667" s="193"/>
      <c r="AT667" s="188" t="s">
        <v>199</v>
      </c>
      <c r="AU667" s="188" t="s">
        <v>95</v>
      </c>
      <c r="AV667" s="186" t="s">
        <v>95</v>
      </c>
      <c r="AW667" s="186" t="s">
        <v>40</v>
      </c>
      <c r="AX667" s="186" t="s">
        <v>93</v>
      </c>
      <c r="AY667" s="188" t="s">
        <v>189</v>
      </c>
    </row>
    <row r="668" s="23" customFormat="true" ht="16.5" hidden="false" customHeight="true" outlineLevel="0" collapsed="false">
      <c r="B668" s="24"/>
      <c r="C668" s="157" t="s">
        <v>1382</v>
      </c>
      <c r="D668" s="157" t="s">
        <v>192</v>
      </c>
      <c r="E668" s="158" t="s">
        <v>441</v>
      </c>
      <c r="F668" s="159" t="s">
        <v>442</v>
      </c>
      <c r="G668" s="160" t="s">
        <v>290</v>
      </c>
      <c r="H668" s="161" t="n">
        <v>16.4</v>
      </c>
      <c r="I668" s="162"/>
      <c r="J668" s="163" t="n">
        <f aca="false">ROUND(I668*H668,2)</f>
        <v>0</v>
      </c>
      <c r="K668" s="159" t="s">
        <v>196</v>
      </c>
      <c r="L668" s="24"/>
      <c r="M668" s="164"/>
      <c r="N668" s="165" t="s">
        <v>50</v>
      </c>
      <c r="P668" s="166" t="n">
        <f aca="false">O668*H668</f>
        <v>0</v>
      </c>
      <c r="Q668" s="166" t="n">
        <v>0</v>
      </c>
      <c r="R668" s="166" t="n">
        <f aca="false">Q668*H668</f>
        <v>0</v>
      </c>
      <c r="S668" s="166" t="n">
        <v>0</v>
      </c>
      <c r="T668" s="167" t="n">
        <f aca="false">S668*H668</f>
        <v>0</v>
      </c>
      <c r="AR668" s="168" t="s">
        <v>197</v>
      </c>
      <c r="AT668" s="168" t="s">
        <v>192</v>
      </c>
      <c r="AU668" s="168" t="s">
        <v>95</v>
      </c>
      <c r="AY668" s="3" t="s">
        <v>189</v>
      </c>
      <c r="BE668" s="169" t="n">
        <f aca="false">IF(N668="základní",J668,0)</f>
        <v>0</v>
      </c>
      <c r="BF668" s="169" t="n">
        <f aca="false">IF(N668="snížená",J668,0)</f>
        <v>0</v>
      </c>
      <c r="BG668" s="169" t="n">
        <f aca="false">IF(N668="zákl. přenesená",J668,0)</f>
        <v>0</v>
      </c>
      <c r="BH668" s="169" t="n">
        <f aca="false">IF(N668="sníž. přenesená",J668,0)</f>
        <v>0</v>
      </c>
      <c r="BI668" s="169" t="n">
        <f aca="false">IF(N668="nulová",J668,0)</f>
        <v>0</v>
      </c>
      <c r="BJ668" s="3" t="s">
        <v>93</v>
      </c>
      <c r="BK668" s="169" t="n">
        <f aca="false">ROUND(I668*H668,2)</f>
        <v>0</v>
      </c>
      <c r="BL668" s="3" t="s">
        <v>197</v>
      </c>
      <c r="BM668" s="168" t="s">
        <v>1383</v>
      </c>
    </row>
    <row r="669" s="186" customFormat="true" ht="11.25" hidden="false" customHeight="false" outlineLevel="0" collapsed="false">
      <c r="B669" s="187"/>
      <c r="D669" s="172" t="s">
        <v>199</v>
      </c>
      <c r="E669" s="188"/>
      <c r="F669" s="189" t="s">
        <v>1384</v>
      </c>
      <c r="H669" s="190" t="n">
        <v>16.4</v>
      </c>
      <c r="I669" s="191"/>
      <c r="L669" s="187"/>
      <c r="M669" s="192"/>
      <c r="T669" s="193"/>
      <c r="AT669" s="188" t="s">
        <v>199</v>
      </c>
      <c r="AU669" s="188" t="s">
        <v>95</v>
      </c>
      <c r="AV669" s="186" t="s">
        <v>95</v>
      </c>
      <c r="AW669" s="186" t="s">
        <v>40</v>
      </c>
      <c r="AX669" s="186" t="s">
        <v>93</v>
      </c>
      <c r="AY669" s="188" t="s">
        <v>189</v>
      </c>
    </row>
    <row r="670" s="23" customFormat="true" ht="16.5" hidden="false" customHeight="true" outlineLevel="0" collapsed="false">
      <c r="B670" s="24"/>
      <c r="C670" s="157" t="s">
        <v>1385</v>
      </c>
      <c r="D670" s="157" t="s">
        <v>192</v>
      </c>
      <c r="E670" s="158" t="s">
        <v>449</v>
      </c>
      <c r="F670" s="159" t="s">
        <v>450</v>
      </c>
      <c r="G670" s="160" t="s">
        <v>290</v>
      </c>
      <c r="H670" s="161" t="n">
        <v>2.05</v>
      </c>
      <c r="I670" s="162"/>
      <c r="J670" s="163" t="n">
        <f aca="false">ROUND(I670*H670,2)</f>
        <v>0</v>
      </c>
      <c r="K670" s="159" t="s">
        <v>213</v>
      </c>
      <c r="L670" s="24"/>
      <c r="M670" s="164"/>
      <c r="N670" s="165" t="s">
        <v>50</v>
      </c>
      <c r="P670" s="166" t="n">
        <f aca="false">O670*H670</f>
        <v>0</v>
      </c>
      <c r="Q670" s="166" t="n">
        <v>0</v>
      </c>
      <c r="R670" s="166" t="n">
        <f aca="false">Q670*H670</f>
        <v>0</v>
      </c>
      <c r="S670" s="166" t="n">
        <v>0</v>
      </c>
      <c r="T670" s="167" t="n">
        <f aca="false">S670*H670</f>
        <v>0</v>
      </c>
      <c r="AR670" s="168" t="s">
        <v>197</v>
      </c>
      <c r="AT670" s="168" t="s">
        <v>192</v>
      </c>
      <c r="AU670" s="168" t="s">
        <v>95</v>
      </c>
      <c r="AY670" s="3" t="s">
        <v>189</v>
      </c>
      <c r="BE670" s="169" t="n">
        <f aca="false">IF(N670="základní",J670,0)</f>
        <v>0</v>
      </c>
      <c r="BF670" s="169" t="n">
        <f aca="false">IF(N670="snížená",J670,0)</f>
        <v>0</v>
      </c>
      <c r="BG670" s="169" t="n">
        <f aca="false">IF(N670="zákl. přenesená",J670,0)</f>
        <v>0</v>
      </c>
      <c r="BH670" s="169" t="n">
        <f aca="false">IF(N670="sníž. přenesená",J670,0)</f>
        <v>0</v>
      </c>
      <c r="BI670" s="169" t="n">
        <f aca="false">IF(N670="nulová",J670,0)</f>
        <v>0</v>
      </c>
      <c r="BJ670" s="3" t="s">
        <v>93</v>
      </c>
      <c r="BK670" s="169" t="n">
        <f aca="false">ROUND(I670*H670,2)</f>
        <v>0</v>
      </c>
      <c r="BL670" s="3" t="s">
        <v>197</v>
      </c>
      <c r="BM670" s="168" t="s">
        <v>1386</v>
      </c>
    </row>
    <row r="671" s="186" customFormat="true" ht="11.25" hidden="false" customHeight="false" outlineLevel="0" collapsed="false">
      <c r="B671" s="187"/>
      <c r="D671" s="172" t="s">
        <v>199</v>
      </c>
      <c r="E671" s="188"/>
      <c r="F671" s="189" t="s">
        <v>1381</v>
      </c>
      <c r="H671" s="190" t="n">
        <v>2.05</v>
      </c>
      <c r="I671" s="191"/>
      <c r="L671" s="187"/>
      <c r="M671" s="192"/>
      <c r="T671" s="193"/>
      <c r="AT671" s="188" t="s">
        <v>199</v>
      </c>
      <c r="AU671" s="188" t="s">
        <v>95</v>
      </c>
      <c r="AV671" s="186" t="s">
        <v>95</v>
      </c>
      <c r="AW671" s="186" t="s">
        <v>40</v>
      </c>
      <c r="AX671" s="186" t="s">
        <v>93</v>
      </c>
      <c r="AY671" s="188" t="s">
        <v>189</v>
      </c>
    </row>
    <row r="672" s="23" customFormat="true" ht="24" hidden="false" customHeight="true" outlineLevel="0" collapsed="false">
      <c r="B672" s="24"/>
      <c r="C672" s="157" t="s">
        <v>1387</v>
      </c>
      <c r="D672" s="157" t="s">
        <v>192</v>
      </c>
      <c r="E672" s="158" t="s">
        <v>454</v>
      </c>
      <c r="F672" s="159" t="s">
        <v>455</v>
      </c>
      <c r="G672" s="160" t="s">
        <v>290</v>
      </c>
      <c r="H672" s="161" t="n">
        <v>2.05</v>
      </c>
      <c r="I672" s="162"/>
      <c r="J672" s="163" t="n">
        <f aca="false">ROUND(I672*H672,2)</f>
        <v>0</v>
      </c>
      <c r="K672" s="159" t="s">
        <v>213</v>
      </c>
      <c r="L672" s="24"/>
      <c r="M672" s="164"/>
      <c r="N672" s="165" t="s">
        <v>50</v>
      </c>
      <c r="P672" s="166" t="n">
        <f aca="false">O672*H672</f>
        <v>0</v>
      </c>
      <c r="Q672" s="166" t="n">
        <v>0</v>
      </c>
      <c r="R672" s="166" t="n">
        <f aca="false">Q672*H672</f>
        <v>0</v>
      </c>
      <c r="S672" s="166" t="n">
        <v>0</v>
      </c>
      <c r="T672" s="167" t="n">
        <f aca="false">S672*H672</f>
        <v>0</v>
      </c>
      <c r="AR672" s="168" t="s">
        <v>197</v>
      </c>
      <c r="AT672" s="168" t="s">
        <v>192</v>
      </c>
      <c r="AU672" s="168" t="s">
        <v>95</v>
      </c>
      <c r="AY672" s="3" t="s">
        <v>189</v>
      </c>
      <c r="BE672" s="169" t="n">
        <f aca="false">IF(N672="základní",J672,0)</f>
        <v>0</v>
      </c>
      <c r="BF672" s="169" t="n">
        <f aca="false">IF(N672="snížená",J672,0)</f>
        <v>0</v>
      </c>
      <c r="BG672" s="169" t="n">
        <f aca="false">IF(N672="zákl. přenesená",J672,0)</f>
        <v>0</v>
      </c>
      <c r="BH672" s="169" t="n">
        <f aca="false">IF(N672="sníž. přenesená",J672,0)</f>
        <v>0</v>
      </c>
      <c r="BI672" s="169" t="n">
        <f aca="false">IF(N672="nulová",J672,0)</f>
        <v>0</v>
      </c>
      <c r="BJ672" s="3" t="s">
        <v>93</v>
      </c>
      <c r="BK672" s="169" t="n">
        <f aca="false">ROUND(I672*H672,2)</f>
        <v>0</v>
      </c>
      <c r="BL672" s="3" t="s">
        <v>197</v>
      </c>
      <c r="BM672" s="168" t="s">
        <v>1388</v>
      </c>
    </row>
    <row r="673" s="186" customFormat="true" ht="11.25" hidden="false" customHeight="false" outlineLevel="0" collapsed="false">
      <c r="B673" s="187"/>
      <c r="D673" s="172" t="s">
        <v>199</v>
      </c>
      <c r="E673" s="188"/>
      <c r="F673" s="189" t="s">
        <v>1381</v>
      </c>
      <c r="H673" s="190" t="n">
        <v>2.05</v>
      </c>
      <c r="I673" s="191"/>
      <c r="L673" s="187"/>
      <c r="M673" s="192"/>
      <c r="T673" s="193"/>
      <c r="AT673" s="188" t="s">
        <v>199</v>
      </c>
      <c r="AU673" s="188" t="s">
        <v>95</v>
      </c>
      <c r="AV673" s="186" t="s">
        <v>95</v>
      </c>
      <c r="AW673" s="186" t="s">
        <v>40</v>
      </c>
      <c r="AX673" s="186" t="s">
        <v>93</v>
      </c>
      <c r="AY673" s="188" t="s">
        <v>189</v>
      </c>
    </row>
    <row r="674" s="23" customFormat="true" ht="16.5" hidden="false" customHeight="true" outlineLevel="0" collapsed="false">
      <c r="B674" s="24"/>
      <c r="C674" s="157" t="s">
        <v>1389</v>
      </c>
      <c r="D674" s="157" t="s">
        <v>192</v>
      </c>
      <c r="E674" s="158" t="s">
        <v>1390</v>
      </c>
      <c r="F674" s="159" t="s">
        <v>1391</v>
      </c>
      <c r="G674" s="160" t="s">
        <v>223</v>
      </c>
      <c r="H674" s="161" t="n">
        <v>10</v>
      </c>
      <c r="I674" s="162"/>
      <c r="J674" s="163" t="n">
        <f aca="false">ROUND(I674*H674,2)</f>
        <v>0</v>
      </c>
      <c r="K674" s="159" t="s">
        <v>196</v>
      </c>
      <c r="L674" s="24"/>
      <c r="M674" s="164"/>
      <c r="N674" s="165" t="s">
        <v>50</v>
      </c>
      <c r="P674" s="166" t="n">
        <f aca="false">O674*H674</f>
        <v>0</v>
      </c>
      <c r="Q674" s="166" t="n">
        <v>0.1554</v>
      </c>
      <c r="R674" s="166" t="n">
        <f aca="false">Q674*H674</f>
        <v>1.554</v>
      </c>
      <c r="S674" s="166" t="n">
        <v>0</v>
      </c>
      <c r="T674" s="167" t="n">
        <f aca="false">S674*H674</f>
        <v>0</v>
      </c>
      <c r="AR674" s="168" t="s">
        <v>197</v>
      </c>
      <c r="AT674" s="168" t="s">
        <v>192</v>
      </c>
      <c r="AU674" s="168" t="s">
        <v>95</v>
      </c>
      <c r="AY674" s="3" t="s">
        <v>189</v>
      </c>
      <c r="BE674" s="169" t="n">
        <f aca="false">IF(N674="základní",J674,0)</f>
        <v>0</v>
      </c>
      <c r="BF674" s="169" t="n">
        <f aca="false">IF(N674="snížená",J674,0)</f>
        <v>0</v>
      </c>
      <c r="BG674" s="169" t="n">
        <f aca="false">IF(N674="zákl. přenesená",J674,0)</f>
        <v>0</v>
      </c>
      <c r="BH674" s="169" t="n">
        <f aca="false">IF(N674="sníž. přenesená",J674,0)</f>
        <v>0</v>
      </c>
      <c r="BI674" s="169" t="n">
        <f aca="false">IF(N674="nulová",J674,0)</f>
        <v>0</v>
      </c>
      <c r="BJ674" s="3" t="s">
        <v>93</v>
      </c>
      <c r="BK674" s="169" t="n">
        <f aca="false">ROUND(I674*H674,2)</f>
        <v>0</v>
      </c>
      <c r="BL674" s="3" t="s">
        <v>197</v>
      </c>
      <c r="BM674" s="168" t="s">
        <v>1392</v>
      </c>
    </row>
    <row r="675" s="186" customFormat="true" ht="11.25" hidden="false" customHeight="false" outlineLevel="0" collapsed="false">
      <c r="B675" s="187"/>
      <c r="D675" s="172" t="s">
        <v>199</v>
      </c>
      <c r="E675" s="188"/>
      <c r="F675" s="189" t="s">
        <v>768</v>
      </c>
      <c r="H675" s="190" t="n">
        <v>10</v>
      </c>
      <c r="I675" s="191"/>
      <c r="L675" s="187"/>
      <c r="M675" s="192"/>
      <c r="T675" s="193"/>
      <c r="AT675" s="188" t="s">
        <v>199</v>
      </c>
      <c r="AU675" s="188" t="s">
        <v>95</v>
      </c>
      <c r="AV675" s="186" t="s">
        <v>95</v>
      </c>
      <c r="AW675" s="186" t="s">
        <v>40</v>
      </c>
      <c r="AX675" s="186" t="s">
        <v>93</v>
      </c>
      <c r="AY675" s="188" t="s">
        <v>189</v>
      </c>
    </row>
    <row r="676" s="23" customFormat="true" ht="16.5" hidden="false" customHeight="true" outlineLevel="0" collapsed="false">
      <c r="B676" s="24"/>
      <c r="C676" s="202" t="s">
        <v>1393</v>
      </c>
      <c r="D676" s="202" t="s">
        <v>592</v>
      </c>
      <c r="E676" s="203" t="s">
        <v>1394</v>
      </c>
      <c r="F676" s="204" t="s">
        <v>1395</v>
      </c>
      <c r="G676" s="205" t="s">
        <v>223</v>
      </c>
      <c r="H676" s="206" t="n">
        <v>10.671</v>
      </c>
      <c r="I676" s="207"/>
      <c r="J676" s="208" t="n">
        <f aca="false">ROUND(I676*H676,2)</f>
        <v>0</v>
      </c>
      <c r="K676" s="204" t="s">
        <v>196</v>
      </c>
      <c r="L676" s="209"/>
      <c r="M676" s="210"/>
      <c r="N676" s="211" t="s">
        <v>50</v>
      </c>
      <c r="P676" s="166" t="n">
        <f aca="false">O676*H676</f>
        <v>0</v>
      </c>
      <c r="Q676" s="166" t="n">
        <v>0.056</v>
      </c>
      <c r="R676" s="166" t="n">
        <f aca="false">Q676*H676</f>
        <v>0.597576</v>
      </c>
      <c r="S676" s="166" t="n">
        <v>0</v>
      </c>
      <c r="T676" s="167" t="n">
        <f aca="false">S676*H676</f>
        <v>0</v>
      </c>
      <c r="AR676" s="168" t="s">
        <v>236</v>
      </c>
      <c r="AT676" s="168" t="s">
        <v>592</v>
      </c>
      <c r="AU676" s="168" t="s">
        <v>95</v>
      </c>
      <c r="AY676" s="3" t="s">
        <v>189</v>
      </c>
      <c r="BE676" s="169" t="n">
        <f aca="false">IF(N676="základní",J676,0)</f>
        <v>0</v>
      </c>
      <c r="BF676" s="169" t="n">
        <f aca="false">IF(N676="snížená",J676,0)</f>
        <v>0</v>
      </c>
      <c r="BG676" s="169" t="n">
        <f aca="false">IF(N676="zákl. přenesená",J676,0)</f>
        <v>0</v>
      </c>
      <c r="BH676" s="169" t="n">
        <f aca="false">IF(N676="sníž. přenesená",J676,0)</f>
        <v>0</v>
      </c>
      <c r="BI676" s="169" t="n">
        <f aca="false">IF(N676="nulová",J676,0)</f>
        <v>0</v>
      </c>
      <c r="BJ676" s="3" t="s">
        <v>93</v>
      </c>
      <c r="BK676" s="169" t="n">
        <f aca="false">ROUND(I676*H676,2)</f>
        <v>0</v>
      </c>
      <c r="BL676" s="3" t="s">
        <v>197</v>
      </c>
      <c r="BM676" s="168" t="s">
        <v>1396</v>
      </c>
    </row>
    <row r="677" s="186" customFormat="true" ht="11.25" hidden="false" customHeight="false" outlineLevel="0" collapsed="false">
      <c r="B677" s="187"/>
      <c r="D677" s="172" t="s">
        <v>199</v>
      </c>
      <c r="E677" s="188"/>
      <c r="F677" s="189" t="s">
        <v>1397</v>
      </c>
      <c r="H677" s="190" t="n">
        <v>10.2</v>
      </c>
      <c r="I677" s="191"/>
      <c r="L677" s="187"/>
      <c r="M677" s="192"/>
      <c r="T677" s="193"/>
      <c r="AT677" s="188" t="s">
        <v>199</v>
      </c>
      <c r="AU677" s="188" t="s">
        <v>95</v>
      </c>
      <c r="AV677" s="186" t="s">
        <v>95</v>
      </c>
      <c r="AW677" s="186" t="s">
        <v>40</v>
      </c>
      <c r="AX677" s="186" t="s">
        <v>85</v>
      </c>
      <c r="AY677" s="188" t="s">
        <v>189</v>
      </c>
    </row>
    <row r="678" s="170" customFormat="true" ht="11.25" hidden="false" customHeight="false" outlineLevel="0" collapsed="false">
      <c r="B678" s="171"/>
      <c r="D678" s="172" t="s">
        <v>199</v>
      </c>
      <c r="E678" s="173"/>
      <c r="F678" s="174" t="s">
        <v>1398</v>
      </c>
      <c r="H678" s="173"/>
      <c r="I678" s="175"/>
      <c r="L678" s="171"/>
      <c r="M678" s="176"/>
      <c r="T678" s="177"/>
      <c r="AT678" s="173" t="s">
        <v>199</v>
      </c>
      <c r="AU678" s="173" t="s">
        <v>95</v>
      </c>
      <c r="AV678" s="170" t="s">
        <v>93</v>
      </c>
      <c r="AW678" s="170" t="s">
        <v>40</v>
      </c>
      <c r="AX678" s="170" t="s">
        <v>85</v>
      </c>
      <c r="AY678" s="173" t="s">
        <v>189</v>
      </c>
    </row>
    <row r="679" s="186" customFormat="true" ht="11.25" hidden="false" customHeight="false" outlineLevel="0" collapsed="false">
      <c r="B679" s="187"/>
      <c r="D679" s="172" t="s">
        <v>199</v>
      </c>
      <c r="E679" s="188"/>
      <c r="F679" s="189" t="s">
        <v>1399</v>
      </c>
      <c r="H679" s="190" t="n">
        <v>0.471</v>
      </c>
      <c r="I679" s="191"/>
      <c r="L679" s="187"/>
      <c r="M679" s="192"/>
      <c r="T679" s="193"/>
      <c r="AT679" s="188" t="s">
        <v>199</v>
      </c>
      <c r="AU679" s="188" t="s">
        <v>95</v>
      </c>
      <c r="AV679" s="186" t="s">
        <v>95</v>
      </c>
      <c r="AW679" s="186" t="s">
        <v>40</v>
      </c>
      <c r="AX679" s="186" t="s">
        <v>85</v>
      </c>
      <c r="AY679" s="188" t="s">
        <v>189</v>
      </c>
    </row>
    <row r="680" s="194" customFormat="true" ht="11.25" hidden="false" customHeight="false" outlineLevel="0" collapsed="false">
      <c r="B680" s="195"/>
      <c r="D680" s="172" t="s">
        <v>199</v>
      </c>
      <c r="E680" s="196"/>
      <c r="F680" s="197" t="s">
        <v>206</v>
      </c>
      <c r="H680" s="198" t="n">
        <v>10.671</v>
      </c>
      <c r="I680" s="199"/>
      <c r="L680" s="195"/>
      <c r="M680" s="200"/>
      <c r="T680" s="201"/>
      <c r="AT680" s="196" t="s">
        <v>199</v>
      </c>
      <c r="AU680" s="196" t="s">
        <v>95</v>
      </c>
      <c r="AV680" s="194" t="s">
        <v>197</v>
      </c>
      <c r="AW680" s="194" t="s">
        <v>40</v>
      </c>
      <c r="AX680" s="194" t="s">
        <v>93</v>
      </c>
      <c r="AY680" s="196" t="s">
        <v>189</v>
      </c>
    </row>
    <row r="681" s="23" customFormat="true" ht="16.5" hidden="false" customHeight="true" outlineLevel="0" collapsed="false">
      <c r="B681" s="24"/>
      <c r="C681" s="157" t="s">
        <v>1400</v>
      </c>
      <c r="D681" s="157" t="s">
        <v>192</v>
      </c>
      <c r="E681" s="158" t="s">
        <v>1401</v>
      </c>
      <c r="F681" s="159" t="s">
        <v>1402</v>
      </c>
      <c r="G681" s="160" t="s">
        <v>223</v>
      </c>
      <c r="H681" s="161" t="n">
        <v>2.356</v>
      </c>
      <c r="I681" s="162"/>
      <c r="J681" s="163" t="n">
        <f aca="false">ROUND(I681*H681,2)</f>
        <v>0</v>
      </c>
      <c r="K681" s="159" t="s">
        <v>196</v>
      </c>
      <c r="L681" s="24"/>
      <c r="M681" s="164"/>
      <c r="N681" s="165" t="s">
        <v>50</v>
      </c>
      <c r="P681" s="166" t="n">
        <f aca="false">O681*H681</f>
        <v>0</v>
      </c>
      <c r="Q681" s="166" t="n">
        <v>0</v>
      </c>
      <c r="R681" s="166" t="n">
        <f aca="false">Q681*H681</f>
        <v>0</v>
      </c>
      <c r="S681" s="166" t="n">
        <v>0</v>
      </c>
      <c r="T681" s="167" t="n">
        <f aca="false">S681*H681</f>
        <v>0</v>
      </c>
      <c r="AR681" s="168" t="s">
        <v>197</v>
      </c>
      <c r="AT681" s="168" t="s">
        <v>192</v>
      </c>
      <c r="AU681" s="168" t="s">
        <v>95</v>
      </c>
      <c r="AY681" s="3" t="s">
        <v>189</v>
      </c>
      <c r="BE681" s="169" t="n">
        <f aca="false">IF(N681="základní",J681,0)</f>
        <v>0</v>
      </c>
      <c r="BF681" s="169" t="n">
        <f aca="false">IF(N681="snížená",J681,0)</f>
        <v>0</v>
      </c>
      <c r="BG681" s="169" t="n">
        <f aca="false">IF(N681="zákl. přenesená",J681,0)</f>
        <v>0</v>
      </c>
      <c r="BH681" s="169" t="n">
        <f aca="false">IF(N681="sníž. přenesená",J681,0)</f>
        <v>0</v>
      </c>
      <c r="BI681" s="169" t="n">
        <f aca="false">IF(N681="nulová",J681,0)</f>
        <v>0</v>
      </c>
      <c r="BJ681" s="3" t="s">
        <v>93</v>
      </c>
      <c r="BK681" s="169" t="n">
        <f aca="false">ROUND(I681*H681,2)</f>
        <v>0</v>
      </c>
      <c r="BL681" s="3" t="s">
        <v>197</v>
      </c>
      <c r="BM681" s="168" t="s">
        <v>1403</v>
      </c>
    </row>
    <row r="682" s="170" customFormat="true" ht="11.25" hidden="false" customHeight="false" outlineLevel="0" collapsed="false">
      <c r="B682" s="171"/>
      <c r="D682" s="172" t="s">
        <v>199</v>
      </c>
      <c r="E682" s="173"/>
      <c r="F682" s="174" t="s">
        <v>1404</v>
      </c>
      <c r="H682" s="173"/>
      <c r="I682" s="175"/>
      <c r="L682" s="171"/>
      <c r="M682" s="176"/>
      <c r="T682" s="177"/>
      <c r="AT682" s="173" t="s">
        <v>199</v>
      </c>
      <c r="AU682" s="173" t="s">
        <v>95</v>
      </c>
      <c r="AV682" s="170" t="s">
        <v>93</v>
      </c>
      <c r="AW682" s="170" t="s">
        <v>40</v>
      </c>
      <c r="AX682" s="170" t="s">
        <v>85</v>
      </c>
      <c r="AY682" s="173" t="s">
        <v>189</v>
      </c>
    </row>
    <row r="683" s="186" customFormat="true" ht="11.25" hidden="false" customHeight="false" outlineLevel="0" collapsed="false">
      <c r="B683" s="187"/>
      <c r="D683" s="172" t="s">
        <v>199</v>
      </c>
      <c r="E683" s="188"/>
      <c r="F683" s="189" t="s">
        <v>1405</v>
      </c>
      <c r="H683" s="190" t="n">
        <v>2.356</v>
      </c>
      <c r="I683" s="191"/>
      <c r="L683" s="187"/>
      <c r="M683" s="192"/>
      <c r="T683" s="193"/>
      <c r="AT683" s="188" t="s">
        <v>199</v>
      </c>
      <c r="AU683" s="188" t="s">
        <v>95</v>
      </c>
      <c r="AV683" s="186" t="s">
        <v>95</v>
      </c>
      <c r="AW683" s="186" t="s">
        <v>40</v>
      </c>
      <c r="AX683" s="186" t="s">
        <v>85</v>
      </c>
      <c r="AY683" s="188" t="s">
        <v>189</v>
      </c>
    </row>
    <row r="684" s="178" customFormat="true" ht="11.25" hidden="false" customHeight="false" outlineLevel="0" collapsed="false">
      <c r="B684" s="179"/>
      <c r="D684" s="172" t="s">
        <v>199</v>
      </c>
      <c r="E684" s="180" t="s">
        <v>766</v>
      </c>
      <c r="F684" s="181" t="s">
        <v>202</v>
      </c>
      <c r="H684" s="182" t="n">
        <v>2.356</v>
      </c>
      <c r="I684" s="183"/>
      <c r="L684" s="179"/>
      <c r="M684" s="184"/>
      <c r="T684" s="185"/>
      <c r="AT684" s="180" t="s">
        <v>199</v>
      </c>
      <c r="AU684" s="180" t="s">
        <v>95</v>
      </c>
      <c r="AV684" s="178" t="s">
        <v>203</v>
      </c>
      <c r="AW684" s="178" t="s">
        <v>40</v>
      </c>
      <c r="AX684" s="178" t="s">
        <v>93</v>
      </c>
      <c r="AY684" s="180" t="s">
        <v>189</v>
      </c>
    </row>
    <row r="685" s="23" customFormat="true" ht="24" hidden="false" customHeight="true" outlineLevel="0" collapsed="false">
      <c r="B685" s="24"/>
      <c r="C685" s="157" t="s">
        <v>1406</v>
      </c>
      <c r="D685" s="157" t="s">
        <v>192</v>
      </c>
      <c r="E685" s="158" t="s">
        <v>1407</v>
      </c>
      <c r="F685" s="159" t="s">
        <v>1408</v>
      </c>
      <c r="G685" s="160" t="s">
        <v>223</v>
      </c>
      <c r="H685" s="161" t="n">
        <v>2.356</v>
      </c>
      <c r="I685" s="162"/>
      <c r="J685" s="163" t="n">
        <f aca="false">ROUND(I685*H685,2)</f>
        <v>0</v>
      </c>
      <c r="K685" s="159" t="s">
        <v>213</v>
      </c>
      <c r="L685" s="24"/>
      <c r="M685" s="164"/>
      <c r="N685" s="165" t="s">
        <v>50</v>
      </c>
      <c r="P685" s="166" t="n">
        <f aca="false">O685*H685</f>
        <v>0</v>
      </c>
      <c r="Q685" s="166" t="n">
        <v>0.007</v>
      </c>
      <c r="R685" s="166" t="n">
        <f aca="false">Q685*H685</f>
        <v>0.016492</v>
      </c>
      <c r="S685" s="166" t="n">
        <v>0</v>
      </c>
      <c r="T685" s="167" t="n">
        <f aca="false">S685*H685</f>
        <v>0</v>
      </c>
      <c r="AR685" s="168" t="s">
        <v>197</v>
      </c>
      <c r="AT685" s="168" t="s">
        <v>192</v>
      </c>
      <c r="AU685" s="168" t="s">
        <v>95</v>
      </c>
      <c r="AY685" s="3" t="s">
        <v>189</v>
      </c>
      <c r="BE685" s="169" t="n">
        <f aca="false">IF(N685="základní",J685,0)</f>
        <v>0</v>
      </c>
      <c r="BF685" s="169" t="n">
        <f aca="false">IF(N685="snížená",J685,0)</f>
        <v>0</v>
      </c>
      <c r="BG685" s="169" t="n">
        <f aca="false">IF(N685="zákl. přenesená",J685,0)</f>
        <v>0</v>
      </c>
      <c r="BH685" s="169" t="n">
        <f aca="false">IF(N685="sníž. přenesená",J685,0)</f>
        <v>0</v>
      </c>
      <c r="BI685" s="169" t="n">
        <f aca="false">IF(N685="nulová",J685,0)</f>
        <v>0</v>
      </c>
      <c r="BJ685" s="3" t="s">
        <v>93</v>
      </c>
      <c r="BK685" s="169" t="n">
        <f aca="false">ROUND(I685*H685,2)</f>
        <v>0</v>
      </c>
      <c r="BL685" s="3" t="s">
        <v>197</v>
      </c>
      <c r="BM685" s="168" t="s">
        <v>1409</v>
      </c>
    </row>
    <row r="686" s="186" customFormat="true" ht="11.25" hidden="false" customHeight="false" outlineLevel="0" collapsed="false">
      <c r="B686" s="187"/>
      <c r="D686" s="172" t="s">
        <v>199</v>
      </c>
      <c r="E686" s="188"/>
      <c r="F686" s="189" t="s">
        <v>766</v>
      </c>
      <c r="H686" s="190" t="n">
        <v>2.356</v>
      </c>
      <c r="I686" s="191"/>
      <c r="L686" s="187"/>
      <c r="M686" s="192"/>
      <c r="T686" s="193"/>
      <c r="AT686" s="188" t="s">
        <v>199</v>
      </c>
      <c r="AU686" s="188" t="s">
        <v>95</v>
      </c>
      <c r="AV686" s="186" t="s">
        <v>95</v>
      </c>
      <c r="AW686" s="186" t="s">
        <v>40</v>
      </c>
      <c r="AX686" s="186" t="s">
        <v>93</v>
      </c>
      <c r="AY686" s="188" t="s">
        <v>189</v>
      </c>
    </row>
    <row r="687" s="23" customFormat="true" ht="16.5" hidden="false" customHeight="true" outlineLevel="0" collapsed="false">
      <c r="B687" s="24"/>
      <c r="C687" s="157" t="s">
        <v>1410</v>
      </c>
      <c r="D687" s="157" t="s">
        <v>192</v>
      </c>
      <c r="E687" s="158" t="s">
        <v>927</v>
      </c>
      <c r="F687" s="159" t="s">
        <v>928</v>
      </c>
      <c r="G687" s="160" t="s">
        <v>290</v>
      </c>
      <c r="H687" s="161" t="n">
        <v>2.168</v>
      </c>
      <c r="I687" s="162"/>
      <c r="J687" s="163" t="n">
        <f aca="false">ROUND(I687*H687,2)</f>
        <v>0</v>
      </c>
      <c r="K687" s="159" t="s">
        <v>196</v>
      </c>
      <c r="L687" s="24"/>
      <c r="M687" s="164"/>
      <c r="N687" s="165" t="s">
        <v>50</v>
      </c>
      <c r="P687" s="166" t="n">
        <f aca="false">O687*H687</f>
        <v>0</v>
      </c>
      <c r="Q687" s="166" t="n">
        <v>0</v>
      </c>
      <c r="R687" s="166" t="n">
        <f aca="false">Q687*H687</f>
        <v>0</v>
      </c>
      <c r="S687" s="166" t="n">
        <v>0</v>
      </c>
      <c r="T687" s="167" t="n">
        <f aca="false">S687*H687</f>
        <v>0</v>
      </c>
      <c r="AR687" s="168" t="s">
        <v>197</v>
      </c>
      <c r="AT687" s="168" t="s">
        <v>192</v>
      </c>
      <c r="AU687" s="168" t="s">
        <v>95</v>
      </c>
      <c r="AY687" s="3" t="s">
        <v>189</v>
      </c>
      <c r="BE687" s="169" t="n">
        <f aca="false">IF(N687="základní",J687,0)</f>
        <v>0</v>
      </c>
      <c r="BF687" s="169" t="n">
        <f aca="false">IF(N687="snížená",J687,0)</f>
        <v>0</v>
      </c>
      <c r="BG687" s="169" t="n">
        <f aca="false">IF(N687="zákl. přenesená",J687,0)</f>
        <v>0</v>
      </c>
      <c r="BH687" s="169" t="n">
        <f aca="false">IF(N687="sníž. přenesená",J687,0)</f>
        <v>0</v>
      </c>
      <c r="BI687" s="169" t="n">
        <f aca="false">IF(N687="nulová",J687,0)</f>
        <v>0</v>
      </c>
      <c r="BJ687" s="3" t="s">
        <v>93</v>
      </c>
      <c r="BK687" s="169" t="n">
        <f aca="false">ROUND(I687*H687,2)</f>
        <v>0</v>
      </c>
      <c r="BL687" s="3" t="s">
        <v>197</v>
      </c>
      <c r="BM687" s="168" t="s">
        <v>1411</v>
      </c>
    </row>
    <row r="688" s="144" customFormat="true" ht="22.5" hidden="false" customHeight="true" outlineLevel="0" collapsed="false">
      <c r="B688" s="145"/>
      <c r="D688" s="146" t="s">
        <v>84</v>
      </c>
      <c r="E688" s="155" t="s">
        <v>1412</v>
      </c>
      <c r="F688" s="155" t="s">
        <v>1413</v>
      </c>
      <c r="I688" s="148"/>
      <c r="J688" s="156" t="n">
        <f aca="false">BK688</f>
        <v>0</v>
      </c>
      <c r="L688" s="145"/>
      <c r="M688" s="150"/>
      <c r="P688" s="151" t="n">
        <f aca="false">SUM(P689:P793)</f>
        <v>0</v>
      </c>
      <c r="R688" s="151" t="n">
        <f aca="false">SUM(R689:R793)</f>
        <v>3.32477489</v>
      </c>
      <c r="T688" s="152" t="n">
        <f aca="false">SUM(T689:T793)</f>
        <v>0</v>
      </c>
      <c r="AR688" s="146" t="s">
        <v>93</v>
      </c>
      <c r="AT688" s="153" t="s">
        <v>84</v>
      </c>
      <c r="AU688" s="153" t="s">
        <v>93</v>
      </c>
      <c r="AY688" s="146" t="s">
        <v>189</v>
      </c>
      <c r="BK688" s="154" t="n">
        <f aca="false">SUM(BK689:BK793)</f>
        <v>0</v>
      </c>
    </row>
    <row r="689" s="23" customFormat="true" ht="16.5" hidden="false" customHeight="true" outlineLevel="0" collapsed="false">
      <c r="B689" s="24"/>
      <c r="C689" s="157" t="s">
        <v>1414</v>
      </c>
      <c r="D689" s="157" t="s">
        <v>192</v>
      </c>
      <c r="E689" s="158" t="s">
        <v>1415</v>
      </c>
      <c r="F689" s="159" t="s">
        <v>1416</v>
      </c>
      <c r="G689" s="160" t="s">
        <v>254</v>
      </c>
      <c r="H689" s="161" t="n">
        <v>5.44</v>
      </c>
      <c r="I689" s="162"/>
      <c r="J689" s="163" t="n">
        <f aca="false">ROUND(I689*H689,2)</f>
        <v>0</v>
      </c>
      <c r="K689" s="159" t="s">
        <v>196</v>
      </c>
      <c r="L689" s="24"/>
      <c r="M689" s="164"/>
      <c r="N689" s="165" t="s">
        <v>50</v>
      </c>
      <c r="P689" s="166" t="n">
        <f aca="false">O689*H689</f>
        <v>0</v>
      </c>
      <c r="Q689" s="166" t="n">
        <v>0</v>
      </c>
      <c r="R689" s="166" t="n">
        <f aca="false">Q689*H689</f>
        <v>0</v>
      </c>
      <c r="S689" s="166" t="n">
        <v>0</v>
      </c>
      <c r="T689" s="167" t="n">
        <f aca="false">S689*H689</f>
        <v>0</v>
      </c>
      <c r="AR689" s="168" t="s">
        <v>197</v>
      </c>
      <c r="AT689" s="168" t="s">
        <v>192</v>
      </c>
      <c r="AU689" s="168" t="s">
        <v>95</v>
      </c>
      <c r="AY689" s="3" t="s">
        <v>189</v>
      </c>
      <c r="BE689" s="169" t="n">
        <f aca="false">IF(N689="základní",J689,0)</f>
        <v>0</v>
      </c>
      <c r="BF689" s="169" t="n">
        <f aca="false">IF(N689="snížená",J689,0)</f>
        <v>0</v>
      </c>
      <c r="BG689" s="169" t="n">
        <f aca="false">IF(N689="zákl. přenesená",J689,0)</f>
        <v>0</v>
      </c>
      <c r="BH689" s="169" t="n">
        <f aca="false">IF(N689="sníž. přenesená",J689,0)</f>
        <v>0</v>
      </c>
      <c r="BI689" s="169" t="n">
        <f aca="false">IF(N689="nulová",J689,0)</f>
        <v>0</v>
      </c>
      <c r="BJ689" s="3" t="s">
        <v>93</v>
      </c>
      <c r="BK689" s="169" t="n">
        <f aca="false">ROUND(I689*H689,2)</f>
        <v>0</v>
      </c>
      <c r="BL689" s="3" t="s">
        <v>197</v>
      </c>
      <c r="BM689" s="168" t="s">
        <v>1417</v>
      </c>
    </row>
    <row r="690" s="170" customFormat="true" ht="11.25" hidden="false" customHeight="false" outlineLevel="0" collapsed="false">
      <c r="B690" s="171"/>
      <c r="D690" s="172" t="s">
        <v>199</v>
      </c>
      <c r="E690" s="173"/>
      <c r="F690" s="174" t="s">
        <v>1418</v>
      </c>
      <c r="H690" s="173"/>
      <c r="I690" s="175"/>
      <c r="L690" s="171"/>
      <c r="M690" s="176"/>
      <c r="T690" s="177"/>
      <c r="AT690" s="173" t="s">
        <v>199</v>
      </c>
      <c r="AU690" s="173" t="s">
        <v>95</v>
      </c>
      <c r="AV690" s="170" t="s">
        <v>93</v>
      </c>
      <c r="AW690" s="170" t="s">
        <v>40</v>
      </c>
      <c r="AX690" s="170" t="s">
        <v>85</v>
      </c>
      <c r="AY690" s="173" t="s">
        <v>189</v>
      </c>
    </row>
    <row r="691" s="170" customFormat="true" ht="11.25" hidden="false" customHeight="false" outlineLevel="0" collapsed="false">
      <c r="B691" s="171"/>
      <c r="D691" s="172" t="s">
        <v>199</v>
      </c>
      <c r="E691" s="173"/>
      <c r="F691" s="174" t="s">
        <v>1419</v>
      </c>
      <c r="H691" s="173"/>
      <c r="I691" s="175"/>
      <c r="L691" s="171"/>
      <c r="M691" s="176"/>
      <c r="T691" s="177"/>
      <c r="AT691" s="173" t="s">
        <v>199</v>
      </c>
      <c r="AU691" s="173" t="s">
        <v>95</v>
      </c>
      <c r="AV691" s="170" t="s">
        <v>93</v>
      </c>
      <c r="AW691" s="170" t="s">
        <v>40</v>
      </c>
      <c r="AX691" s="170" t="s">
        <v>85</v>
      </c>
      <c r="AY691" s="173" t="s">
        <v>189</v>
      </c>
    </row>
    <row r="692" s="186" customFormat="true" ht="11.25" hidden="false" customHeight="false" outlineLevel="0" collapsed="false">
      <c r="B692" s="187"/>
      <c r="D692" s="172" t="s">
        <v>199</v>
      </c>
      <c r="E692" s="188"/>
      <c r="F692" s="189" t="s">
        <v>1420</v>
      </c>
      <c r="H692" s="190" t="n">
        <v>5.44</v>
      </c>
      <c r="I692" s="191"/>
      <c r="L692" s="187"/>
      <c r="M692" s="192"/>
      <c r="T692" s="193"/>
      <c r="AT692" s="188" t="s">
        <v>199</v>
      </c>
      <c r="AU692" s="188" t="s">
        <v>95</v>
      </c>
      <c r="AV692" s="186" t="s">
        <v>95</v>
      </c>
      <c r="AW692" s="186" t="s">
        <v>40</v>
      </c>
      <c r="AX692" s="186" t="s">
        <v>85</v>
      </c>
      <c r="AY692" s="188" t="s">
        <v>189</v>
      </c>
    </row>
    <row r="693" s="194" customFormat="true" ht="11.25" hidden="false" customHeight="false" outlineLevel="0" collapsed="false">
      <c r="B693" s="195"/>
      <c r="D693" s="172" t="s">
        <v>199</v>
      </c>
      <c r="E693" s="196" t="s">
        <v>808</v>
      </c>
      <c r="F693" s="197" t="s">
        <v>206</v>
      </c>
      <c r="H693" s="198" t="n">
        <v>5.44</v>
      </c>
      <c r="I693" s="199"/>
      <c r="L693" s="195"/>
      <c r="M693" s="200"/>
      <c r="T693" s="201"/>
      <c r="AT693" s="196" t="s">
        <v>199</v>
      </c>
      <c r="AU693" s="196" t="s">
        <v>95</v>
      </c>
      <c r="AV693" s="194" t="s">
        <v>197</v>
      </c>
      <c r="AW693" s="194" t="s">
        <v>40</v>
      </c>
      <c r="AX693" s="194" t="s">
        <v>93</v>
      </c>
      <c r="AY693" s="196" t="s">
        <v>189</v>
      </c>
    </row>
    <row r="694" s="23" customFormat="true" ht="21.75" hidden="false" customHeight="true" outlineLevel="0" collapsed="false">
      <c r="B694" s="24"/>
      <c r="C694" s="157" t="s">
        <v>1421</v>
      </c>
      <c r="D694" s="157" t="s">
        <v>192</v>
      </c>
      <c r="E694" s="158" t="s">
        <v>1422</v>
      </c>
      <c r="F694" s="159" t="s">
        <v>1423</v>
      </c>
      <c r="G694" s="160" t="s">
        <v>254</v>
      </c>
      <c r="H694" s="161" t="n">
        <v>11.12</v>
      </c>
      <c r="I694" s="162"/>
      <c r="J694" s="163" t="n">
        <f aca="false">ROUND(I694*H694,2)</f>
        <v>0</v>
      </c>
      <c r="K694" s="159" t="s">
        <v>196</v>
      </c>
      <c r="L694" s="24"/>
      <c r="M694" s="164"/>
      <c r="N694" s="165" t="s">
        <v>50</v>
      </c>
      <c r="P694" s="166" t="n">
        <f aca="false">O694*H694</f>
        <v>0</v>
      </c>
      <c r="Q694" s="166" t="n">
        <v>0</v>
      </c>
      <c r="R694" s="166" t="n">
        <f aca="false">Q694*H694</f>
        <v>0</v>
      </c>
      <c r="S694" s="166" t="n">
        <v>0</v>
      </c>
      <c r="T694" s="167" t="n">
        <f aca="false">S694*H694</f>
        <v>0</v>
      </c>
      <c r="AR694" s="168" t="s">
        <v>197</v>
      </c>
      <c r="AT694" s="168" t="s">
        <v>192</v>
      </c>
      <c r="AU694" s="168" t="s">
        <v>95</v>
      </c>
      <c r="AY694" s="3" t="s">
        <v>189</v>
      </c>
      <c r="BE694" s="169" t="n">
        <f aca="false">IF(N694="základní",J694,0)</f>
        <v>0</v>
      </c>
      <c r="BF694" s="169" t="n">
        <f aca="false">IF(N694="snížená",J694,0)</f>
        <v>0</v>
      </c>
      <c r="BG694" s="169" t="n">
        <f aca="false">IF(N694="zákl. přenesená",J694,0)</f>
        <v>0</v>
      </c>
      <c r="BH694" s="169" t="n">
        <f aca="false">IF(N694="sníž. přenesená",J694,0)</f>
        <v>0</v>
      </c>
      <c r="BI694" s="169" t="n">
        <f aca="false">IF(N694="nulová",J694,0)</f>
        <v>0</v>
      </c>
      <c r="BJ694" s="3" t="s">
        <v>93</v>
      </c>
      <c r="BK694" s="169" t="n">
        <f aca="false">ROUND(I694*H694,2)</f>
        <v>0</v>
      </c>
      <c r="BL694" s="3" t="s">
        <v>197</v>
      </c>
      <c r="BM694" s="168" t="s">
        <v>1424</v>
      </c>
    </row>
    <row r="695" s="186" customFormat="true" ht="11.25" hidden="false" customHeight="false" outlineLevel="0" collapsed="false">
      <c r="B695" s="187"/>
      <c r="D695" s="172" t="s">
        <v>199</v>
      </c>
      <c r="E695" s="188"/>
      <c r="F695" s="189" t="s">
        <v>1425</v>
      </c>
      <c r="H695" s="190" t="n">
        <v>2.8</v>
      </c>
      <c r="I695" s="191"/>
      <c r="L695" s="187"/>
      <c r="M695" s="192"/>
      <c r="T695" s="193"/>
      <c r="AT695" s="188" t="s">
        <v>199</v>
      </c>
      <c r="AU695" s="188" t="s">
        <v>95</v>
      </c>
      <c r="AV695" s="186" t="s">
        <v>95</v>
      </c>
      <c r="AW695" s="186" t="s">
        <v>40</v>
      </c>
      <c r="AX695" s="186" t="s">
        <v>85</v>
      </c>
      <c r="AY695" s="188" t="s">
        <v>189</v>
      </c>
    </row>
    <row r="696" s="186" customFormat="true" ht="11.25" hidden="false" customHeight="false" outlineLevel="0" collapsed="false">
      <c r="B696" s="187"/>
      <c r="D696" s="172" t="s">
        <v>199</v>
      </c>
      <c r="E696" s="188"/>
      <c r="F696" s="189" t="s">
        <v>1426</v>
      </c>
      <c r="H696" s="190" t="n">
        <v>8.32</v>
      </c>
      <c r="I696" s="191"/>
      <c r="L696" s="187"/>
      <c r="M696" s="192"/>
      <c r="T696" s="193"/>
      <c r="AT696" s="188" t="s">
        <v>199</v>
      </c>
      <c r="AU696" s="188" t="s">
        <v>95</v>
      </c>
      <c r="AV696" s="186" t="s">
        <v>95</v>
      </c>
      <c r="AW696" s="186" t="s">
        <v>40</v>
      </c>
      <c r="AX696" s="186" t="s">
        <v>85</v>
      </c>
      <c r="AY696" s="188" t="s">
        <v>189</v>
      </c>
    </row>
    <row r="697" s="194" customFormat="true" ht="11.25" hidden="false" customHeight="false" outlineLevel="0" collapsed="false">
      <c r="B697" s="195"/>
      <c r="D697" s="172" t="s">
        <v>199</v>
      </c>
      <c r="E697" s="196" t="s">
        <v>810</v>
      </c>
      <c r="F697" s="197" t="s">
        <v>206</v>
      </c>
      <c r="H697" s="198" t="n">
        <v>11.12</v>
      </c>
      <c r="I697" s="199"/>
      <c r="L697" s="195"/>
      <c r="M697" s="200"/>
      <c r="T697" s="201"/>
      <c r="AT697" s="196" t="s">
        <v>199</v>
      </c>
      <c r="AU697" s="196" t="s">
        <v>95</v>
      </c>
      <c r="AV697" s="194" t="s">
        <v>197</v>
      </c>
      <c r="AW697" s="194" t="s">
        <v>40</v>
      </c>
      <c r="AX697" s="194" t="s">
        <v>93</v>
      </c>
      <c r="AY697" s="196" t="s">
        <v>189</v>
      </c>
    </row>
    <row r="698" s="23" customFormat="true" ht="21.75" hidden="false" customHeight="true" outlineLevel="0" collapsed="false">
      <c r="B698" s="24"/>
      <c r="C698" s="157" t="s">
        <v>1427</v>
      </c>
      <c r="D698" s="157" t="s">
        <v>192</v>
      </c>
      <c r="E698" s="158" t="s">
        <v>1428</v>
      </c>
      <c r="F698" s="159" t="s">
        <v>1429</v>
      </c>
      <c r="G698" s="160" t="s">
        <v>254</v>
      </c>
      <c r="H698" s="161" t="n">
        <v>18</v>
      </c>
      <c r="I698" s="162"/>
      <c r="J698" s="163" t="n">
        <f aca="false">ROUND(I698*H698,2)</f>
        <v>0</v>
      </c>
      <c r="K698" s="159" t="s">
        <v>196</v>
      </c>
      <c r="L698" s="24"/>
      <c r="M698" s="164"/>
      <c r="N698" s="165" t="s">
        <v>50</v>
      </c>
      <c r="P698" s="166" t="n">
        <f aca="false">O698*H698</f>
        <v>0</v>
      </c>
      <c r="Q698" s="166" t="n">
        <v>0</v>
      </c>
      <c r="R698" s="166" t="n">
        <f aca="false">Q698*H698</f>
        <v>0</v>
      </c>
      <c r="S698" s="166" t="n">
        <v>0</v>
      </c>
      <c r="T698" s="167" t="n">
        <f aca="false">S698*H698</f>
        <v>0</v>
      </c>
      <c r="AR698" s="168" t="s">
        <v>197</v>
      </c>
      <c r="AT698" s="168" t="s">
        <v>192</v>
      </c>
      <c r="AU698" s="168" t="s">
        <v>95</v>
      </c>
      <c r="AY698" s="3" t="s">
        <v>189</v>
      </c>
      <c r="BE698" s="169" t="n">
        <f aca="false">IF(N698="základní",J698,0)</f>
        <v>0</v>
      </c>
      <c r="BF698" s="169" t="n">
        <f aca="false">IF(N698="snížená",J698,0)</f>
        <v>0</v>
      </c>
      <c r="BG698" s="169" t="n">
        <f aca="false">IF(N698="zákl. přenesená",J698,0)</f>
        <v>0</v>
      </c>
      <c r="BH698" s="169" t="n">
        <f aca="false">IF(N698="sníž. přenesená",J698,0)</f>
        <v>0</v>
      </c>
      <c r="BI698" s="169" t="n">
        <f aca="false">IF(N698="nulová",J698,0)</f>
        <v>0</v>
      </c>
      <c r="BJ698" s="3" t="s">
        <v>93</v>
      </c>
      <c r="BK698" s="169" t="n">
        <f aca="false">ROUND(I698*H698,2)</f>
        <v>0</v>
      </c>
      <c r="BL698" s="3" t="s">
        <v>197</v>
      </c>
      <c r="BM698" s="168" t="s">
        <v>1430</v>
      </c>
    </row>
    <row r="699" s="186" customFormat="true" ht="11.25" hidden="false" customHeight="false" outlineLevel="0" collapsed="false">
      <c r="B699" s="187"/>
      <c r="D699" s="172" t="s">
        <v>199</v>
      </c>
      <c r="E699" s="188"/>
      <c r="F699" s="189" t="s">
        <v>1431</v>
      </c>
      <c r="H699" s="190" t="n">
        <v>18</v>
      </c>
      <c r="I699" s="191"/>
      <c r="L699" s="187"/>
      <c r="M699" s="192"/>
      <c r="T699" s="193"/>
      <c r="AT699" s="188" t="s">
        <v>199</v>
      </c>
      <c r="AU699" s="188" t="s">
        <v>95</v>
      </c>
      <c r="AV699" s="186" t="s">
        <v>95</v>
      </c>
      <c r="AW699" s="186" t="s">
        <v>40</v>
      </c>
      <c r="AX699" s="186" t="s">
        <v>85</v>
      </c>
      <c r="AY699" s="188" t="s">
        <v>189</v>
      </c>
    </row>
    <row r="700" s="194" customFormat="true" ht="11.25" hidden="false" customHeight="false" outlineLevel="0" collapsed="false">
      <c r="B700" s="195"/>
      <c r="D700" s="172" t="s">
        <v>199</v>
      </c>
      <c r="E700" s="196" t="s">
        <v>812</v>
      </c>
      <c r="F700" s="197" t="s">
        <v>206</v>
      </c>
      <c r="H700" s="198" t="n">
        <v>18</v>
      </c>
      <c r="I700" s="199"/>
      <c r="L700" s="195"/>
      <c r="M700" s="200"/>
      <c r="T700" s="201"/>
      <c r="AT700" s="196" t="s">
        <v>199</v>
      </c>
      <c r="AU700" s="196" t="s">
        <v>95</v>
      </c>
      <c r="AV700" s="194" t="s">
        <v>197</v>
      </c>
      <c r="AW700" s="194" t="s">
        <v>40</v>
      </c>
      <c r="AX700" s="194" t="s">
        <v>93</v>
      </c>
      <c r="AY700" s="196" t="s">
        <v>189</v>
      </c>
    </row>
    <row r="701" s="23" customFormat="true" ht="16.5" hidden="false" customHeight="true" outlineLevel="0" collapsed="false">
      <c r="B701" s="24"/>
      <c r="C701" s="157" t="s">
        <v>1432</v>
      </c>
      <c r="D701" s="157" t="s">
        <v>192</v>
      </c>
      <c r="E701" s="158" t="s">
        <v>556</v>
      </c>
      <c r="F701" s="159" t="s">
        <v>557</v>
      </c>
      <c r="G701" s="160" t="s">
        <v>254</v>
      </c>
      <c r="H701" s="161" t="n">
        <v>3.365</v>
      </c>
      <c r="I701" s="162"/>
      <c r="J701" s="163" t="n">
        <f aca="false">ROUND(I701*H701,2)</f>
        <v>0</v>
      </c>
      <c r="K701" s="159" t="s">
        <v>196</v>
      </c>
      <c r="L701" s="24"/>
      <c r="M701" s="164"/>
      <c r="N701" s="165" t="s">
        <v>50</v>
      </c>
      <c r="P701" s="166" t="n">
        <f aca="false">O701*H701</f>
        <v>0</v>
      </c>
      <c r="Q701" s="166" t="n">
        <v>0</v>
      </c>
      <c r="R701" s="166" t="n">
        <f aca="false">Q701*H701</f>
        <v>0</v>
      </c>
      <c r="S701" s="166" t="n">
        <v>0</v>
      </c>
      <c r="T701" s="167" t="n">
        <f aca="false">S701*H701</f>
        <v>0</v>
      </c>
      <c r="AR701" s="168" t="s">
        <v>197</v>
      </c>
      <c r="AT701" s="168" t="s">
        <v>192</v>
      </c>
      <c r="AU701" s="168" t="s">
        <v>95</v>
      </c>
      <c r="AY701" s="3" t="s">
        <v>189</v>
      </c>
      <c r="BE701" s="169" t="n">
        <f aca="false">IF(N701="základní",J701,0)</f>
        <v>0</v>
      </c>
      <c r="BF701" s="169" t="n">
        <f aca="false">IF(N701="snížená",J701,0)</f>
        <v>0</v>
      </c>
      <c r="BG701" s="169" t="n">
        <f aca="false">IF(N701="zákl. přenesená",J701,0)</f>
        <v>0</v>
      </c>
      <c r="BH701" s="169" t="n">
        <f aca="false">IF(N701="sníž. přenesená",J701,0)</f>
        <v>0</v>
      </c>
      <c r="BI701" s="169" t="n">
        <f aca="false">IF(N701="nulová",J701,0)</f>
        <v>0</v>
      </c>
      <c r="BJ701" s="3" t="s">
        <v>93</v>
      </c>
      <c r="BK701" s="169" t="n">
        <f aca="false">ROUND(I701*H701,2)</f>
        <v>0</v>
      </c>
      <c r="BL701" s="3" t="s">
        <v>197</v>
      </c>
      <c r="BM701" s="168" t="s">
        <v>1433</v>
      </c>
    </row>
    <row r="702" s="170" customFormat="true" ht="11.25" hidden="false" customHeight="false" outlineLevel="0" collapsed="false">
      <c r="B702" s="171"/>
      <c r="D702" s="172" t="s">
        <v>199</v>
      </c>
      <c r="E702" s="173"/>
      <c r="F702" s="174" t="s">
        <v>1434</v>
      </c>
      <c r="H702" s="173"/>
      <c r="I702" s="175"/>
      <c r="L702" s="171"/>
      <c r="M702" s="176"/>
      <c r="T702" s="177"/>
      <c r="AT702" s="173" t="s">
        <v>199</v>
      </c>
      <c r="AU702" s="173" t="s">
        <v>95</v>
      </c>
      <c r="AV702" s="170" t="s">
        <v>93</v>
      </c>
      <c r="AW702" s="170" t="s">
        <v>40</v>
      </c>
      <c r="AX702" s="170" t="s">
        <v>85</v>
      </c>
      <c r="AY702" s="173" t="s">
        <v>189</v>
      </c>
    </row>
    <row r="703" s="186" customFormat="true" ht="11.25" hidden="false" customHeight="false" outlineLevel="0" collapsed="false">
      <c r="B703" s="187"/>
      <c r="D703" s="172" t="s">
        <v>199</v>
      </c>
      <c r="E703" s="188"/>
      <c r="F703" s="189" t="s">
        <v>1435</v>
      </c>
      <c r="H703" s="190" t="n">
        <v>2.04</v>
      </c>
      <c r="I703" s="191"/>
      <c r="L703" s="187"/>
      <c r="M703" s="192"/>
      <c r="T703" s="193"/>
      <c r="AT703" s="188" t="s">
        <v>199</v>
      </c>
      <c r="AU703" s="188" t="s">
        <v>95</v>
      </c>
      <c r="AV703" s="186" t="s">
        <v>95</v>
      </c>
      <c r="AW703" s="186" t="s">
        <v>40</v>
      </c>
      <c r="AX703" s="186" t="s">
        <v>85</v>
      </c>
      <c r="AY703" s="188" t="s">
        <v>189</v>
      </c>
    </row>
    <row r="704" s="178" customFormat="true" ht="11.25" hidden="false" customHeight="false" outlineLevel="0" collapsed="false">
      <c r="B704" s="179"/>
      <c r="D704" s="172" t="s">
        <v>199</v>
      </c>
      <c r="E704" s="180"/>
      <c r="F704" s="181" t="s">
        <v>202</v>
      </c>
      <c r="H704" s="182" t="n">
        <v>2.04</v>
      </c>
      <c r="I704" s="183"/>
      <c r="L704" s="179"/>
      <c r="M704" s="184"/>
      <c r="T704" s="185"/>
      <c r="AT704" s="180" t="s">
        <v>199</v>
      </c>
      <c r="AU704" s="180" t="s">
        <v>95</v>
      </c>
      <c r="AV704" s="178" t="s">
        <v>203</v>
      </c>
      <c r="AW704" s="178" t="s">
        <v>40</v>
      </c>
      <c r="AX704" s="178" t="s">
        <v>85</v>
      </c>
      <c r="AY704" s="180" t="s">
        <v>189</v>
      </c>
    </row>
    <row r="705" s="170" customFormat="true" ht="11.25" hidden="false" customHeight="false" outlineLevel="0" collapsed="false">
      <c r="B705" s="171"/>
      <c r="D705" s="172" t="s">
        <v>199</v>
      </c>
      <c r="E705" s="173"/>
      <c r="F705" s="174" t="s">
        <v>1436</v>
      </c>
      <c r="H705" s="173"/>
      <c r="I705" s="175"/>
      <c r="L705" s="171"/>
      <c r="M705" s="176"/>
      <c r="T705" s="177"/>
      <c r="AT705" s="173" t="s">
        <v>199</v>
      </c>
      <c r="AU705" s="173" t="s">
        <v>95</v>
      </c>
      <c r="AV705" s="170" t="s">
        <v>93</v>
      </c>
      <c r="AW705" s="170" t="s">
        <v>40</v>
      </c>
      <c r="AX705" s="170" t="s">
        <v>85</v>
      </c>
      <c r="AY705" s="173" t="s">
        <v>189</v>
      </c>
    </row>
    <row r="706" s="186" customFormat="true" ht="11.25" hidden="false" customHeight="false" outlineLevel="0" collapsed="false">
      <c r="B706" s="187"/>
      <c r="D706" s="172" t="s">
        <v>199</v>
      </c>
      <c r="E706" s="188"/>
      <c r="F706" s="189" t="s">
        <v>1437</v>
      </c>
      <c r="H706" s="190" t="n">
        <v>1.325</v>
      </c>
      <c r="I706" s="191"/>
      <c r="L706" s="187"/>
      <c r="M706" s="192"/>
      <c r="T706" s="193"/>
      <c r="AT706" s="188" t="s">
        <v>199</v>
      </c>
      <c r="AU706" s="188" t="s">
        <v>95</v>
      </c>
      <c r="AV706" s="186" t="s">
        <v>95</v>
      </c>
      <c r="AW706" s="186" t="s">
        <v>40</v>
      </c>
      <c r="AX706" s="186" t="s">
        <v>85</v>
      </c>
      <c r="AY706" s="188" t="s">
        <v>189</v>
      </c>
    </row>
    <row r="707" s="178" customFormat="true" ht="11.25" hidden="false" customHeight="false" outlineLevel="0" collapsed="false">
      <c r="B707" s="179"/>
      <c r="D707" s="172" t="s">
        <v>199</v>
      </c>
      <c r="E707" s="180"/>
      <c r="F707" s="181" t="s">
        <v>202</v>
      </c>
      <c r="H707" s="182" t="n">
        <v>1.325</v>
      </c>
      <c r="I707" s="183"/>
      <c r="L707" s="179"/>
      <c r="M707" s="184"/>
      <c r="T707" s="185"/>
      <c r="AT707" s="180" t="s">
        <v>199</v>
      </c>
      <c r="AU707" s="180" t="s">
        <v>95</v>
      </c>
      <c r="AV707" s="178" t="s">
        <v>203</v>
      </c>
      <c r="AW707" s="178" t="s">
        <v>40</v>
      </c>
      <c r="AX707" s="178" t="s">
        <v>85</v>
      </c>
      <c r="AY707" s="180" t="s">
        <v>189</v>
      </c>
    </row>
    <row r="708" s="194" customFormat="true" ht="11.25" hidden="false" customHeight="false" outlineLevel="0" collapsed="false">
      <c r="B708" s="195"/>
      <c r="D708" s="172" t="s">
        <v>199</v>
      </c>
      <c r="E708" s="196" t="s">
        <v>821</v>
      </c>
      <c r="F708" s="197" t="s">
        <v>206</v>
      </c>
      <c r="H708" s="198" t="n">
        <v>3.365</v>
      </c>
      <c r="I708" s="199"/>
      <c r="L708" s="195"/>
      <c r="M708" s="200"/>
      <c r="T708" s="201"/>
      <c r="AT708" s="196" t="s">
        <v>199</v>
      </c>
      <c r="AU708" s="196" t="s">
        <v>95</v>
      </c>
      <c r="AV708" s="194" t="s">
        <v>197</v>
      </c>
      <c r="AW708" s="194" t="s">
        <v>40</v>
      </c>
      <c r="AX708" s="194" t="s">
        <v>93</v>
      </c>
      <c r="AY708" s="196" t="s">
        <v>189</v>
      </c>
    </row>
    <row r="709" s="23" customFormat="true" ht="16.5" hidden="false" customHeight="true" outlineLevel="0" collapsed="false">
      <c r="B709" s="24"/>
      <c r="C709" s="157" t="s">
        <v>1438</v>
      </c>
      <c r="D709" s="157" t="s">
        <v>192</v>
      </c>
      <c r="E709" s="158" t="s">
        <v>613</v>
      </c>
      <c r="F709" s="159" t="s">
        <v>614</v>
      </c>
      <c r="G709" s="160" t="s">
        <v>254</v>
      </c>
      <c r="H709" s="161" t="n">
        <v>3.365</v>
      </c>
      <c r="I709" s="162"/>
      <c r="J709" s="163" t="n">
        <f aca="false">ROUND(I709*H709,2)</f>
        <v>0</v>
      </c>
      <c r="K709" s="159" t="s">
        <v>196</v>
      </c>
      <c r="L709" s="24"/>
      <c r="M709" s="164"/>
      <c r="N709" s="165" t="s">
        <v>50</v>
      </c>
      <c r="P709" s="166" t="n">
        <f aca="false">O709*H709</f>
        <v>0</v>
      </c>
      <c r="Q709" s="166" t="n">
        <v>0</v>
      </c>
      <c r="R709" s="166" t="n">
        <f aca="false">Q709*H709</f>
        <v>0</v>
      </c>
      <c r="S709" s="166" t="n">
        <v>0</v>
      </c>
      <c r="T709" s="167" t="n">
        <f aca="false">S709*H709</f>
        <v>0</v>
      </c>
      <c r="AR709" s="168" t="s">
        <v>197</v>
      </c>
      <c r="AT709" s="168" t="s">
        <v>192</v>
      </c>
      <c r="AU709" s="168" t="s">
        <v>95</v>
      </c>
      <c r="AY709" s="3" t="s">
        <v>189</v>
      </c>
      <c r="BE709" s="169" t="n">
        <f aca="false">IF(N709="základní",J709,0)</f>
        <v>0</v>
      </c>
      <c r="BF709" s="169" t="n">
        <f aca="false">IF(N709="snížená",J709,0)</f>
        <v>0</v>
      </c>
      <c r="BG709" s="169" t="n">
        <f aca="false">IF(N709="zákl. přenesená",J709,0)</f>
        <v>0</v>
      </c>
      <c r="BH709" s="169" t="n">
        <f aca="false">IF(N709="sníž. přenesená",J709,0)</f>
        <v>0</v>
      </c>
      <c r="BI709" s="169" t="n">
        <f aca="false">IF(N709="nulová",J709,0)</f>
        <v>0</v>
      </c>
      <c r="BJ709" s="3" t="s">
        <v>93</v>
      </c>
      <c r="BK709" s="169" t="n">
        <f aca="false">ROUND(I709*H709,2)</f>
        <v>0</v>
      </c>
      <c r="BL709" s="3" t="s">
        <v>197</v>
      </c>
      <c r="BM709" s="168" t="s">
        <v>1439</v>
      </c>
    </row>
    <row r="710" s="170" customFormat="true" ht="11.25" hidden="false" customHeight="false" outlineLevel="0" collapsed="false">
      <c r="B710" s="171"/>
      <c r="D710" s="172" t="s">
        <v>199</v>
      </c>
      <c r="E710" s="173"/>
      <c r="F710" s="174" t="s">
        <v>1440</v>
      </c>
      <c r="H710" s="173"/>
      <c r="I710" s="175"/>
      <c r="L710" s="171"/>
      <c r="M710" s="176"/>
      <c r="T710" s="177"/>
      <c r="AT710" s="173" t="s">
        <v>199</v>
      </c>
      <c r="AU710" s="173" t="s">
        <v>95</v>
      </c>
      <c r="AV710" s="170" t="s">
        <v>93</v>
      </c>
      <c r="AW710" s="170" t="s">
        <v>40</v>
      </c>
      <c r="AX710" s="170" t="s">
        <v>85</v>
      </c>
      <c r="AY710" s="173" t="s">
        <v>189</v>
      </c>
    </row>
    <row r="711" s="186" customFormat="true" ht="11.25" hidden="false" customHeight="false" outlineLevel="0" collapsed="false">
      <c r="B711" s="187"/>
      <c r="D711" s="172" t="s">
        <v>199</v>
      </c>
      <c r="E711" s="188"/>
      <c r="F711" s="189" t="s">
        <v>821</v>
      </c>
      <c r="H711" s="190" t="n">
        <v>3.365</v>
      </c>
      <c r="I711" s="191"/>
      <c r="L711" s="187"/>
      <c r="M711" s="192"/>
      <c r="T711" s="193"/>
      <c r="AT711" s="188" t="s">
        <v>199</v>
      </c>
      <c r="AU711" s="188" t="s">
        <v>95</v>
      </c>
      <c r="AV711" s="186" t="s">
        <v>95</v>
      </c>
      <c r="AW711" s="186" t="s">
        <v>40</v>
      </c>
      <c r="AX711" s="186" t="s">
        <v>93</v>
      </c>
      <c r="AY711" s="188" t="s">
        <v>189</v>
      </c>
    </row>
    <row r="712" s="23" customFormat="true" ht="21.75" hidden="false" customHeight="true" outlineLevel="0" collapsed="false">
      <c r="B712" s="24"/>
      <c r="C712" s="157" t="s">
        <v>1441</v>
      </c>
      <c r="D712" s="157" t="s">
        <v>192</v>
      </c>
      <c r="E712" s="158" t="s">
        <v>623</v>
      </c>
      <c r="F712" s="159" t="s">
        <v>624</v>
      </c>
      <c r="G712" s="160" t="s">
        <v>254</v>
      </c>
      <c r="H712" s="161" t="n">
        <v>6.73</v>
      </c>
      <c r="I712" s="162"/>
      <c r="J712" s="163" t="n">
        <f aca="false">ROUND(I712*H712,2)</f>
        <v>0</v>
      </c>
      <c r="K712" s="159" t="s">
        <v>196</v>
      </c>
      <c r="L712" s="24"/>
      <c r="M712" s="164"/>
      <c r="N712" s="165" t="s">
        <v>50</v>
      </c>
      <c r="P712" s="166" t="n">
        <f aca="false">O712*H712</f>
        <v>0</v>
      </c>
      <c r="Q712" s="166" t="n">
        <v>0</v>
      </c>
      <c r="R712" s="166" t="n">
        <f aca="false">Q712*H712</f>
        <v>0</v>
      </c>
      <c r="S712" s="166" t="n">
        <v>0</v>
      </c>
      <c r="T712" s="167" t="n">
        <f aca="false">S712*H712</f>
        <v>0</v>
      </c>
      <c r="AR712" s="168" t="s">
        <v>197</v>
      </c>
      <c r="AT712" s="168" t="s">
        <v>192</v>
      </c>
      <c r="AU712" s="168" t="s">
        <v>95</v>
      </c>
      <c r="AY712" s="3" t="s">
        <v>189</v>
      </c>
      <c r="BE712" s="169" t="n">
        <f aca="false">IF(N712="základní",J712,0)</f>
        <v>0</v>
      </c>
      <c r="BF712" s="169" t="n">
        <f aca="false">IF(N712="snížená",J712,0)</f>
        <v>0</v>
      </c>
      <c r="BG712" s="169" t="n">
        <f aca="false">IF(N712="zákl. přenesená",J712,0)</f>
        <v>0</v>
      </c>
      <c r="BH712" s="169" t="n">
        <f aca="false">IF(N712="sníž. přenesená",J712,0)</f>
        <v>0</v>
      </c>
      <c r="BI712" s="169" t="n">
        <f aca="false">IF(N712="nulová",J712,0)</f>
        <v>0</v>
      </c>
      <c r="BJ712" s="3" t="s">
        <v>93</v>
      </c>
      <c r="BK712" s="169" t="n">
        <f aca="false">ROUND(I712*H712,2)</f>
        <v>0</v>
      </c>
      <c r="BL712" s="3" t="s">
        <v>197</v>
      </c>
      <c r="BM712" s="168" t="s">
        <v>1442</v>
      </c>
    </row>
    <row r="713" s="170" customFormat="true" ht="11.25" hidden="false" customHeight="false" outlineLevel="0" collapsed="false">
      <c r="B713" s="171"/>
      <c r="D713" s="172" t="s">
        <v>199</v>
      </c>
      <c r="E713" s="173"/>
      <c r="F713" s="174" t="s">
        <v>1443</v>
      </c>
      <c r="H713" s="173"/>
      <c r="I713" s="175"/>
      <c r="L713" s="171"/>
      <c r="M713" s="176"/>
      <c r="T713" s="177"/>
      <c r="AT713" s="173" t="s">
        <v>199</v>
      </c>
      <c r="AU713" s="173" t="s">
        <v>95</v>
      </c>
      <c r="AV713" s="170" t="s">
        <v>93</v>
      </c>
      <c r="AW713" s="170" t="s">
        <v>40</v>
      </c>
      <c r="AX713" s="170" t="s">
        <v>85</v>
      </c>
      <c r="AY713" s="173" t="s">
        <v>189</v>
      </c>
    </row>
    <row r="714" s="186" customFormat="true" ht="11.25" hidden="false" customHeight="false" outlineLevel="0" collapsed="false">
      <c r="B714" s="187"/>
      <c r="D714" s="172" t="s">
        <v>199</v>
      </c>
      <c r="E714" s="188"/>
      <c r="F714" s="189" t="s">
        <v>1444</v>
      </c>
      <c r="H714" s="190" t="n">
        <v>6.73</v>
      </c>
      <c r="I714" s="191"/>
      <c r="L714" s="187"/>
      <c r="M714" s="192"/>
      <c r="T714" s="193"/>
      <c r="AT714" s="188" t="s">
        <v>199</v>
      </c>
      <c r="AU714" s="188" t="s">
        <v>95</v>
      </c>
      <c r="AV714" s="186" t="s">
        <v>95</v>
      </c>
      <c r="AW714" s="186" t="s">
        <v>40</v>
      </c>
      <c r="AX714" s="186" t="s">
        <v>93</v>
      </c>
      <c r="AY714" s="188" t="s">
        <v>189</v>
      </c>
    </row>
    <row r="715" s="23" customFormat="true" ht="21.75" hidden="false" customHeight="true" outlineLevel="0" collapsed="false">
      <c r="B715" s="24"/>
      <c r="C715" s="157" t="s">
        <v>1445</v>
      </c>
      <c r="D715" s="157" t="s">
        <v>192</v>
      </c>
      <c r="E715" s="158" t="s">
        <v>658</v>
      </c>
      <c r="F715" s="159" t="s">
        <v>659</v>
      </c>
      <c r="G715" s="160" t="s">
        <v>254</v>
      </c>
      <c r="H715" s="161" t="n">
        <v>31.195</v>
      </c>
      <c r="I715" s="162"/>
      <c r="J715" s="163" t="n">
        <f aca="false">ROUND(I715*H715,2)</f>
        <v>0</v>
      </c>
      <c r="K715" s="159" t="s">
        <v>196</v>
      </c>
      <c r="L715" s="24"/>
      <c r="M715" s="164"/>
      <c r="N715" s="165" t="s">
        <v>50</v>
      </c>
      <c r="P715" s="166" t="n">
        <f aca="false">O715*H715</f>
        <v>0</v>
      </c>
      <c r="Q715" s="166" t="n">
        <v>0</v>
      </c>
      <c r="R715" s="166" t="n">
        <f aca="false">Q715*H715</f>
        <v>0</v>
      </c>
      <c r="S715" s="166" t="n">
        <v>0</v>
      </c>
      <c r="T715" s="167" t="n">
        <f aca="false">S715*H715</f>
        <v>0</v>
      </c>
      <c r="AR715" s="168" t="s">
        <v>197</v>
      </c>
      <c r="AT715" s="168" t="s">
        <v>192</v>
      </c>
      <c r="AU715" s="168" t="s">
        <v>95</v>
      </c>
      <c r="AY715" s="3" t="s">
        <v>189</v>
      </c>
      <c r="BE715" s="169" t="n">
        <f aca="false">IF(N715="základní",J715,0)</f>
        <v>0</v>
      </c>
      <c r="BF715" s="169" t="n">
        <f aca="false">IF(N715="snížená",J715,0)</f>
        <v>0</v>
      </c>
      <c r="BG715" s="169" t="n">
        <f aca="false">IF(N715="zákl. přenesená",J715,0)</f>
        <v>0</v>
      </c>
      <c r="BH715" s="169" t="n">
        <f aca="false">IF(N715="sníž. přenesená",J715,0)</f>
        <v>0</v>
      </c>
      <c r="BI715" s="169" t="n">
        <f aca="false">IF(N715="nulová",J715,0)</f>
        <v>0</v>
      </c>
      <c r="BJ715" s="3" t="s">
        <v>93</v>
      </c>
      <c r="BK715" s="169" t="n">
        <f aca="false">ROUND(I715*H715,2)</f>
        <v>0</v>
      </c>
      <c r="BL715" s="3" t="s">
        <v>197</v>
      </c>
      <c r="BM715" s="168" t="s">
        <v>1446</v>
      </c>
    </row>
    <row r="716" s="170" customFormat="true" ht="11.25" hidden="false" customHeight="false" outlineLevel="0" collapsed="false">
      <c r="B716" s="171"/>
      <c r="D716" s="172" t="s">
        <v>199</v>
      </c>
      <c r="E716" s="173"/>
      <c r="F716" s="174" t="s">
        <v>1447</v>
      </c>
      <c r="H716" s="173"/>
      <c r="I716" s="175"/>
      <c r="L716" s="171"/>
      <c r="M716" s="176"/>
      <c r="T716" s="177"/>
      <c r="AT716" s="173" t="s">
        <v>199</v>
      </c>
      <c r="AU716" s="173" t="s">
        <v>95</v>
      </c>
      <c r="AV716" s="170" t="s">
        <v>93</v>
      </c>
      <c r="AW716" s="170" t="s">
        <v>40</v>
      </c>
      <c r="AX716" s="170" t="s">
        <v>85</v>
      </c>
      <c r="AY716" s="173" t="s">
        <v>189</v>
      </c>
    </row>
    <row r="717" s="186" customFormat="true" ht="11.25" hidden="false" customHeight="false" outlineLevel="0" collapsed="false">
      <c r="B717" s="187"/>
      <c r="D717" s="172" t="s">
        <v>199</v>
      </c>
      <c r="E717" s="188"/>
      <c r="F717" s="189" t="s">
        <v>808</v>
      </c>
      <c r="H717" s="190" t="n">
        <v>5.44</v>
      </c>
      <c r="I717" s="191"/>
      <c r="L717" s="187"/>
      <c r="M717" s="192"/>
      <c r="T717" s="193"/>
      <c r="AT717" s="188" t="s">
        <v>199</v>
      </c>
      <c r="AU717" s="188" t="s">
        <v>95</v>
      </c>
      <c r="AV717" s="186" t="s">
        <v>95</v>
      </c>
      <c r="AW717" s="186" t="s">
        <v>40</v>
      </c>
      <c r="AX717" s="186" t="s">
        <v>85</v>
      </c>
      <c r="AY717" s="188" t="s">
        <v>189</v>
      </c>
    </row>
    <row r="718" s="186" customFormat="true" ht="11.25" hidden="false" customHeight="false" outlineLevel="0" collapsed="false">
      <c r="B718" s="187"/>
      <c r="D718" s="172" t="s">
        <v>199</v>
      </c>
      <c r="E718" s="188"/>
      <c r="F718" s="189" t="s">
        <v>810</v>
      </c>
      <c r="H718" s="190" t="n">
        <v>11.12</v>
      </c>
      <c r="I718" s="191"/>
      <c r="L718" s="187"/>
      <c r="M718" s="192"/>
      <c r="T718" s="193"/>
      <c r="AT718" s="188" t="s">
        <v>199</v>
      </c>
      <c r="AU718" s="188" t="s">
        <v>95</v>
      </c>
      <c r="AV718" s="186" t="s">
        <v>95</v>
      </c>
      <c r="AW718" s="186" t="s">
        <v>40</v>
      </c>
      <c r="AX718" s="186" t="s">
        <v>85</v>
      </c>
      <c r="AY718" s="188" t="s">
        <v>189</v>
      </c>
    </row>
    <row r="719" s="186" customFormat="true" ht="11.25" hidden="false" customHeight="false" outlineLevel="0" collapsed="false">
      <c r="B719" s="187"/>
      <c r="D719" s="172" t="s">
        <v>199</v>
      </c>
      <c r="E719" s="188"/>
      <c r="F719" s="189" t="s">
        <v>812</v>
      </c>
      <c r="H719" s="190" t="n">
        <v>18</v>
      </c>
      <c r="I719" s="191"/>
      <c r="L719" s="187"/>
      <c r="M719" s="192"/>
      <c r="T719" s="193"/>
      <c r="AT719" s="188" t="s">
        <v>199</v>
      </c>
      <c r="AU719" s="188" t="s">
        <v>95</v>
      </c>
      <c r="AV719" s="186" t="s">
        <v>95</v>
      </c>
      <c r="AW719" s="186" t="s">
        <v>40</v>
      </c>
      <c r="AX719" s="186" t="s">
        <v>85</v>
      </c>
      <c r="AY719" s="188" t="s">
        <v>189</v>
      </c>
    </row>
    <row r="720" s="170" customFormat="true" ht="11.25" hidden="false" customHeight="false" outlineLevel="0" collapsed="false">
      <c r="B720" s="171"/>
      <c r="D720" s="172" t="s">
        <v>199</v>
      </c>
      <c r="E720" s="173"/>
      <c r="F720" s="174" t="s">
        <v>1448</v>
      </c>
      <c r="H720" s="173"/>
      <c r="I720" s="175"/>
      <c r="L720" s="171"/>
      <c r="M720" s="176"/>
      <c r="T720" s="177"/>
      <c r="AT720" s="173" t="s">
        <v>199</v>
      </c>
      <c r="AU720" s="173" t="s">
        <v>95</v>
      </c>
      <c r="AV720" s="170" t="s">
        <v>93</v>
      </c>
      <c r="AW720" s="170" t="s">
        <v>40</v>
      </c>
      <c r="AX720" s="170" t="s">
        <v>85</v>
      </c>
      <c r="AY720" s="173" t="s">
        <v>189</v>
      </c>
    </row>
    <row r="721" s="186" customFormat="true" ht="11.25" hidden="false" customHeight="false" outlineLevel="0" collapsed="false">
      <c r="B721" s="187"/>
      <c r="D721" s="172" t="s">
        <v>199</v>
      </c>
      <c r="E721" s="188"/>
      <c r="F721" s="189" t="s">
        <v>1449</v>
      </c>
      <c r="H721" s="190" t="n">
        <v>-3.365</v>
      </c>
      <c r="I721" s="191"/>
      <c r="L721" s="187"/>
      <c r="M721" s="192"/>
      <c r="T721" s="193"/>
      <c r="AT721" s="188" t="s">
        <v>199</v>
      </c>
      <c r="AU721" s="188" t="s">
        <v>95</v>
      </c>
      <c r="AV721" s="186" t="s">
        <v>95</v>
      </c>
      <c r="AW721" s="186" t="s">
        <v>40</v>
      </c>
      <c r="AX721" s="186" t="s">
        <v>85</v>
      </c>
      <c r="AY721" s="188" t="s">
        <v>189</v>
      </c>
    </row>
    <row r="722" s="194" customFormat="true" ht="11.25" hidden="false" customHeight="false" outlineLevel="0" collapsed="false">
      <c r="B722" s="195"/>
      <c r="D722" s="172" t="s">
        <v>199</v>
      </c>
      <c r="E722" s="196" t="s">
        <v>775</v>
      </c>
      <c r="F722" s="197" t="s">
        <v>206</v>
      </c>
      <c r="H722" s="198" t="n">
        <v>31.195</v>
      </c>
      <c r="I722" s="199"/>
      <c r="L722" s="195"/>
      <c r="M722" s="200"/>
      <c r="T722" s="201"/>
      <c r="AT722" s="196" t="s">
        <v>199</v>
      </c>
      <c r="AU722" s="196" t="s">
        <v>95</v>
      </c>
      <c r="AV722" s="194" t="s">
        <v>197</v>
      </c>
      <c r="AW722" s="194" t="s">
        <v>40</v>
      </c>
      <c r="AX722" s="194" t="s">
        <v>93</v>
      </c>
      <c r="AY722" s="196" t="s">
        <v>189</v>
      </c>
    </row>
    <row r="723" s="23" customFormat="true" ht="16.5" hidden="false" customHeight="true" outlineLevel="0" collapsed="false">
      <c r="B723" s="24"/>
      <c r="C723" s="157" t="s">
        <v>1450</v>
      </c>
      <c r="D723" s="157" t="s">
        <v>192</v>
      </c>
      <c r="E723" s="158" t="s">
        <v>675</v>
      </c>
      <c r="F723" s="159" t="s">
        <v>676</v>
      </c>
      <c r="G723" s="160" t="s">
        <v>254</v>
      </c>
      <c r="H723" s="161" t="n">
        <v>31.195</v>
      </c>
      <c r="I723" s="162"/>
      <c r="J723" s="163" t="n">
        <f aca="false">ROUND(I723*H723,2)</f>
        <v>0</v>
      </c>
      <c r="K723" s="159" t="s">
        <v>196</v>
      </c>
      <c r="L723" s="24"/>
      <c r="M723" s="164"/>
      <c r="N723" s="165" t="s">
        <v>50</v>
      </c>
      <c r="P723" s="166" t="n">
        <f aca="false">O723*H723</f>
        <v>0</v>
      </c>
      <c r="Q723" s="166" t="n">
        <v>0</v>
      </c>
      <c r="R723" s="166" t="n">
        <f aca="false">Q723*H723</f>
        <v>0</v>
      </c>
      <c r="S723" s="166" t="n">
        <v>0</v>
      </c>
      <c r="T723" s="167" t="n">
        <f aca="false">S723*H723</f>
        <v>0</v>
      </c>
      <c r="AR723" s="168" t="s">
        <v>197</v>
      </c>
      <c r="AT723" s="168" t="s">
        <v>192</v>
      </c>
      <c r="AU723" s="168" t="s">
        <v>95</v>
      </c>
      <c r="AY723" s="3" t="s">
        <v>189</v>
      </c>
      <c r="BE723" s="169" t="n">
        <f aca="false">IF(N723="základní",J723,0)</f>
        <v>0</v>
      </c>
      <c r="BF723" s="169" t="n">
        <f aca="false">IF(N723="snížená",J723,0)</f>
        <v>0</v>
      </c>
      <c r="BG723" s="169" t="n">
        <f aca="false">IF(N723="zákl. přenesená",J723,0)</f>
        <v>0</v>
      </c>
      <c r="BH723" s="169" t="n">
        <f aca="false">IF(N723="sníž. přenesená",J723,0)</f>
        <v>0</v>
      </c>
      <c r="BI723" s="169" t="n">
        <f aca="false">IF(N723="nulová",J723,0)</f>
        <v>0</v>
      </c>
      <c r="BJ723" s="3" t="s">
        <v>93</v>
      </c>
      <c r="BK723" s="169" t="n">
        <f aca="false">ROUND(I723*H723,2)</f>
        <v>0</v>
      </c>
      <c r="BL723" s="3" t="s">
        <v>197</v>
      </c>
      <c r="BM723" s="168" t="s">
        <v>1451</v>
      </c>
    </row>
    <row r="724" s="186" customFormat="true" ht="11.25" hidden="false" customHeight="false" outlineLevel="0" collapsed="false">
      <c r="B724" s="187"/>
      <c r="D724" s="172" t="s">
        <v>199</v>
      </c>
      <c r="E724" s="188"/>
      <c r="F724" s="189" t="s">
        <v>775</v>
      </c>
      <c r="H724" s="190" t="n">
        <v>31.195</v>
      </c>
      <c r="I724" s="191"/>
      <c r="L724" s="187"/>
      <c r="M724" s="192"/>
      <c r="T724" s="193"/>
      <c r="AT724" s="188" t="s">
        <v>199</v>
      </c>
      <c r="AU724" s="188" t="s">
        <v>95</v>
      </c>
      <c r="AV724" s="186" t="s">
        <v>95</v>
      </c>
      <c r="AW724" s="186" t="s">
        <v>40</v>
      </c>
      <c r="AX724" s="186" t="s">
        <v>93</v>
      </c>
      <c r="AY724" s="188" t="s">
        <v>189</v>
      </c>
    </row>
    <row r="725" s="23" customFormat="true" ht="16.5" hidden="false" customHeight="true" outlineLevel="0" collapsed="false">
      <c r="B725" s="24"/>
      <c r="C725" s="157" t="s">
        <v>1452</v>
      </c>
      <c r="D725" s="157" t="s">
        <v>192</v>
      </c>
      <c r="E725" s="158" t="s">
        <v>678</v>
      </c>
      <c r="F725" s="159" t="s">
        <v>679</v>
      </c>
      <c r="G725" s="160" t="s">
        <v>254</v>
      </c>
      <c r="H725" s="161" t="n">
        <v>31.195</v>
      </c>
      <c r="I725" s="162"/>
      <c r="J725" s="163" t="n">
        <f aca="false">ROUND(I725*H725,2)</f>
        <v>0</v>
      </c>
      <c r="K725" s="159" t="s">
        <v>213</v>
      </c>
      <c r="L725" s="24"/>
      <c r="M725" s="164"/>
      <c r="N725" s="165" t="s">
        <v>50</v>
      </c>
      <c r="P725" s="166" t="n">
        <f aca="false">O725*H725</f>
        <v>0</v>
      </c>
      <c r="Q725" s="166" t="n">
        <v>0</v>
      </c>
      <c r="R725" s="166" t="n">
        <f aca="false">Q725*H725</f>
        <v>0</v>
      </c>
      <c r="S725" s="166" t="n">
        <v>0</v>
      </c>
      <c r="T725" s="167" t="n">
        <f aca="false">S725*H725</f>
        <v>0</v>
      </c>
      <c r="AR725" s="168" t="s">
        <v>197</v>
      </c>
      <c r="AT725" s="168" t="s">
        <v>192</v>
      </c>
      <c r="AU725" s="168" t="s">
        <v>95</v>
      </c>
      <c r="AY725" s="3" t="s">
        <v>189</v>
      </c>
      <c r="BE725" s="169" t="n">
        <f aca="false">IF(N725="základní",J725,0)</f>
        <v>0</v>
      </c>
      <c r="BF725" s="169" t="n">
        <f aca="false">IF(N725="snížená",J725,0)</f>
        <v>0</v>
      </c>
      <c r="BG725" s="169" t="n">
        <f aca="false">IF(N725="zákl. přenesená",J725,0)</f>
        <v>0</v>
      </c>
      <c r="BH725" s="169" t="n">
        <f aca="false">IF(N725="sníž. přenesená",J725,0)</f>
        <v>0</v>
      </c>
      <c r="BI725" s="169" t="n">
        <f aca="false">IF(N725="nulová",J725,0)</f>
        <v>0</v>
      </c>
      <c r="BJ725" s="3" t="s">
        <v>93</v>
      </c>
      <c r="BK725" s="169" t="n">
        <f aca="false">ROUND(I725*H725,2)</f>
        <v>0</v>
      </c>
      <c r="BL725" s="3" t="s">
        <v>197</v>
      </c>
      <c r="BM725" s="168" t="s">
        <v>1453</v>
      </c>
    </row>
    <row r="726" s="186" customFormat="true" ht="11.25" hidden="false" customHeight="false" outlineLevel="0" collapsed="false">
      <c r="B726" s="187"/>
      <c r="D726" s="172" t="s">
        <v>199</v>
      </c>
      <c r="E726" s="188"/>
      <c r="F726" s="189" t="s">
        <v>775</v>
      </c>
      <c r="H726" s="190" t="n">
        <v>31.195</v>
      </c>
      <c r="I726" s="191"/>
      <c r="L726" s="187"/>
      <c r="M726" s="192"/>
      <c r="T726" s="193"/>
      <c r="AT726" s="188" t="s">
        <v>199</v>
      </c>
      <c r="AU726" s="188" t="s">
        <v>95</v>
      </c>
      <c r="AV726" s="186" t="s">
        <v>95</v>
      </c>
      <c r="AW726" s="186" t="s">
        <v>40</v>
      </c>
      <c r="AX726" s="186" t="s">
        <v>93</v>
      </c>
      <c r="AY726" s="188" t="s">
        <v>189</v>
      </c>
    </row>
    <row r="727" s="23" customFormat="true" ht="16.5" hidden="false" customHeight="true" outlineLevel="0" collapsed="false">
      <c r="B727" s="24"/>
      <c r="C727" s="157" t="s">
        <v>1454</v>
      </c>
      <c r="D727" s="157" t="s">
        <v>192</v>
      </c>
      <c r="E727" s="158" t="s">
        <v>1455</v>
      </c>
      <c r="F727" s="159" t="s">
        <v>1456</v>
      </c>
      <c r="G727" s="160" t="s">
        <v>254</v>
      </c>
      <c r="H727" s="161" t="n">
        <v>6.2</v>
      </c>
      <c r="I727" s="162"/>
      <c r="J727" s="163" t="n">
        <f aca="false">ROUND(I727*H727,2)</f>
        <v>0</v>
      </c>
      <c r="K727" s="159" t="s">
        <v>213</v>
      </c>
      <c r="L727" s="24"/>
      <c r="M727" s="164"/>
      <c r="N727" s="165" t="s">
        <v>50</v>
      </c>
      <c r="P727" s="166" t="n">
        <f aca="false">O727*H727</f>
        <v>0</v>
      </c>
      <c r="Q727" s="166" t="n">
        <v>0</v>
      </c>
      <c r="R727" s="166" t="n">
        <f aca="false">Q727*H727</f>
        <v>0</v>
      </c>
      <c r="S727" s="166" t="n">
        <v>0</v>
      </c>
      <c r="T727" s="167" t="n">
        <f aca="false">S727*H727</f>
        <v>0</v>
      </c>
      <c r="AR727" s="168" t="s">
        <v>197</v>
      </c>
      <c r="AT727" s="168" t="s">
        <v>192</v>
      </c>
      <c r="AU727" s="168" t="s">
        <v>95</v>
      </c>
      <c r="AY727" s="3" t="s">
        <v>189</v>
      </c>
      <c r="BE727" s="169" t="n">
        <f aca="false">IF(N727="základní",J727,0)</f>
        <v>0</v>
      </c>
      <c r="BF727" s="169" t="n">
        <f aca="false">IF(N727="snížená",J727,0)</f>
        <v>0</v>
      </c>
      <c r="BG727" s="169" t="n">
        <f aca="false">IF(N727="zákl. přenesená",J727,0)</f>
        <v>0</v>
      </c>
      <c r="BH727" s="169" t="n">
        <f aca="false">IF(N727="sníž. přenesená",J727,0)</f>
        <v>0</v>
      </c>
      <c r="BI727" s="169" t="n">
        <f aca="false">IF(N727="nulová",J727,0)</f>
        <v>0</v>
      </c>
      <c r="BJ727" s="3" t="s">
        <v>93</v>
      </c>
      <c r="BK727" s="169" t="n">
        <f aca="false">ROUND(I727*H727,2)</f>
        <v>0</v>
      </c>
      <c r="BL727" s="3" t="s">
        <v>197</v>
      </c>
      <c r="BM727" s="168" t="s">
        <v>1457</v>
      </c>
    </row>
    <row r="728" s="170" customFormat="true" ht="11.25" hidden="false" customHeight="false" outlineLevel="0" collapsed="false">
      <c r="B728" s="171"/>
      <c r="D728" s="172" t="s">
        <v>199</v>
      </c>
      <c r="E728" s="173"/>
      <c r="F728" s="174" t="s">
        <v>1458</v>
      </c>
      <c r="H728" s="173"/>
      <c r="I728" s="175"/>
      <c r="L728" s="171"/>
      <c r="M728" s="176"/>
      <c r="T728" s="177"/>
      <c r="AT728" s="173" t="s">
        <v>199</v>
      </c>
      <c r="AU728" s="173" t="s">
        <v>95</v>
      </c>
      <c r="AV728" s="170" t="s">
        <v>93</v>
      </c>
      <c r="AW728" s="170" t="s">
        <v>40</v>
      </c>
      <c r="AX728" s="170" t="s">
        <v>85</v>
      </c>
      <c r="AY728" s="173" t="s">
        <v>189</v>
      </c>
    </row>
    <row r="729" s="186" customFormat="true" ht="11.25" hidden="false" customHeight="false" outlineLevel="0" collapsed="false">
      <c r="B729" s="187"/>
      <c r="D729" s="172" t="s">
        <v>199</v>
      </c>
      <c r="E729" s="188"/>
      <c r="F729" s="189" t="s">
        <v>1459</v>
      </c>
      <c r="H729" s="190" t="n">
        <v>2.8</v>
      </c>
      <c r="I729" s="191"/>
      <c r="L729" s="187"/>
      <c r="M729" s="192"/>
      <c r="T729" s="193"/>
      <c r="AT729" s="188" t="s">
        <v>199</v>
      </c>
      <c r="AU729" s="188" t="s">
        <v>95</v>
      </c>
      <c r="AV729" s="186" t="s">
        <v>95</v>
      </c>
      <c r="AW729" s="186" t="s">
        <v>40</v>
      </c>
      <c r="AX729" s="186" t="s">
        <v>85</v>
      </c>
      <c r="AY729" s="188" t="s">
        <v>189</v>
      </c>
    </row>
    <row r="730" s="186" customFormat="true" ht="11.25" hidden="false" customHeight="false" outlineLevel="0" collapsed="false">
      <c r="B730" s="187"/>
      <c r="D730" s="172" t="s">
        <v>199</v>
      </c>
      <c r="E730" s="188"/>
      <c r="F730" s="189" t="s">
        <v>1460</v>
      </c>
      <c r="H730" s="190" t="n">
        <v>3.4</v>
      </c>
      <c r="I730" s="191"/>
      <c r="L730" s="187"/>
      <c r="M730" s="192"/>
      <c r="T730" s="193"/>
      <c r="AT730" s="188" t="s">
        <v>199</v>
      </c>
      <c r="AU730" s="188" t="s">
        <v>95</v>
      </c>
      <c r="AV730" s="186" t="s">
        <v>95</v>
      </c>
      <c r="AW730" s="186" t="s">
        <v>40</v>
      </c>
      <c r="AX730" s="186" t="s">
        <v>85</v>
      </c>
      <c r="AY730" s="188" t="s">
        <v>189</v>
      </c>
    </row>
    <row r="731" s="178" customFormat="true" ht="11.25" hidden="false" customHeight="false" outlineLevel="0" collapsed="false">
      <c r="B731" s="179"/>
      <c r="D731" s="172" t="s">
        <v>199</v>
      </c>
      <c r="E731" s="180"/>
      <c r="F731" s="181" t="s">
        <v>202</v>
      </c>
      <c r="H731" s="182" t="n">
        <v>6.2</v>
      </c>
      <c r="I731" s="183"/>
      <c r="L731" s="179"/>
      <c r="M731" s="184"/>
      <c r="T731" s="185"/>
      <c r="AT731" s="180" t="s">
        <v>199</v>
      </c>
      <c r="AU731" s="180" t="s">
        <v>95</v>
      </c>
      <c r="AV731" s="178" t="s">
        <v>203</v>
      </c>
      <c r="AW731" s="178" t="s">
        <v>40</v>
      </c>
      <c r="AX731" s="178" t="s">
        <v>85</v>
      </c>
      <c r="AY731" s="180" t="s">
        <v>189</v>
      </c>
    </row>
    <row r="732" s="194" customFormat="true" ht="11.25" hidden="false" customHeight="false" outlineLevel="0" collapsed="false">
      <c r="B732" s="195"/>
      <c r="D732" s="172" t="s">
        <v>199</v>
      </c>
      <c r="E732" s="196" t="s">
        <v>815</v>
      </c>
      <c r="F732" s="197" t="s">
        <v>206</v>
      </c>
      <c r="H732" s="198" t="n">
        <v>6.2</v>
      </c>
      <c r="I732" s="199"/>
      <c r="L732" s="195"/>
      <c r="M732" s="200"/>
      <c r="T732" s="201"/>
      <c r="AT732" s="196" t="s">
        <v>199</v>
      </c>
      <c r="AU732" s="196" t="s">
        <v>95</v>
      </c>
      <c r="AV732" s="194" t="s">
        <v>197</v>
      </c>
      <c r="AW732" s="194" t="s">
        <v>40</v>
      </c>
      <c r="AX732" s="194" t="s">
        <v>93</v>
      </c>
      <c r="AY732" s="196" t="s">
        <v>189</v>
      </c>
    </row>
    <row r="733" s="23" customFormat="true" ht="16.5" hidden="false" customHeight="true" outlineLevel="0" collapsed="false">
      <c r="B733" s="24"/>
      <c r="C733" s="157" t="s">
        <v>1461</v>
      </c>
      <c r="D733" s="157" t="s">
        <v>192</v>
      </c>
      <c r="E733" s="158" t="s">
        <v>1462</v>
      </c>
      <c r="F733" s="159" t="s">
        <v>1463</v>
      </c>
      <c r="G733" s="160" t="s">
        <v>254</v>
      </c>
      <c r="H733" s="161" t="n">
        <v>1.2</v>
      </c>
      <c r="I733" s="162"/>
      <c r="J733" s="163" t="n">
        <f aca="false">ROUND(I733*H733,2)</f>
        <v>0</v>
      </c>
      <c r="K733" s="159" t="s">
        <v>213</v>
      </c>
      <c r="L733" s="24"/>
      <c r="M733" s="164"/>
      <c r="N733" s="165" t="s">
        <v>50</v>
      </c>
      <c r="P733" s="166" t="n">
        <f aca="false">O733*H733</f>
        <v>0</v>
      </c>
      <c r="Q733" s="166" t="n">
        <v>0</v>
      </c>
      <c r="R733" s="166" t="n">
        <f aca="false">Q733*H733</f>
        <v>0</v>
      </c>
      <c r="S733" s="166" t="n">
        <v>0</v>
      </c>
      <c r="T733" s="167" t="n">
        <f aca="false">S733*H733</f>
        <v>0</v>
      </c>
      <c r="AR733" s="168" t="s">
        <v>197</v>
      </c>
      <c r="AT733" s="168" t="s">
        <v>192</v>
      </c>
      <c r="AU733" s="168" t="s">
        <v>95</v>
      </c>
      <c r="AY733" s="3" t="s">
        <v>189</v>
      </c>
      <c r="BE733" s="169" t="n">
        <f aca="false">IF(N733="základní",J733,0)</f>
        <v>0</v>
      </c>
      <c r="BF733" s="169" t="n">
        <f aca="false">IF(N733="snížená",J733,0)</f>
        <v>0</v>
      </c>
      <c r="BG733" s="169" t="n">
        <f aca="false">IF(N733="zákl. přenesená",J733,0)</f>
        <v>0</v>
      </c>
      <c r="BH733" s="169" t="n">
        <f aca="false">IF(N733="sníž. přenesená",J733,0)</f>
        <v>0</v>
      </c>
      <c r="BI733" s="169" t="n">
        <f aca="false">IF(N733="nulová",J733,0)</f>
        <v>0</v>
      </c>
      <c r="BJ733" s="3" t="s">
        <v>93</v>
      </c>
      <c r="BK733" s="169" t="n">
        <f aca="false">ROUND(I733*H733,2)</f>
        <v>0</v>
      </c>
      <c r="BL733" s="3" t="s">
        <v>197</v>
      </c>
      <c r="BM733" s="168" t="s">
        <v>1464</v>
      </c>
    </row>
    <row r="734" s="170" customFormat="true" ht="11.25" hidden="false" customHeight="false" outlineLevel="0" collapsed="false">
      <c r="B734" s="171"/>
      <c r="D734" s="172" t="s">
        <v>199</v>
      </c>
      <c r="E734" s="173"/>
      <c r="F734" s="174" t="s">
        <v>1465</v>
      </c>
      <c r="H734" s="173"/>
      <c r="I734" s="175"/>
      <c r="L734" s="171"/>
      <c r="M734" s="176"/>
      <c r="T734" s="177"/>
      <c r="AT734" s="173" t="s">
        <v>199</v>
      </c>
      <c r="AU734" s="173" t="s">
        <v>95</v>
      </c>
      <c r="AV734" s="170" t="s">
        <v>93</v>
      </c>
      <c r="AW734" s="170" t="s">
        <v>40</v>
      </c>
      <c r="AX734" s="170" t="s">
        <v>85</v>
      </c>
      <c r="AY734" s="173" t="s">
        <v>189</v>
      </c>
    </row>
    <row r="735" s="186" customFormat="true" ht="11.25" hidden="false" customHeight="false" outlineLevel="0" collapsed="false">
      <c r="B735" s="187"/>
      <c r="D735" s="172" t="s">
        <v>199</v>
      </c>
      <c r="E735" s="188"/>
      <c r="F735" s="189" t="s">
        <v>1466</v>
      </c>
      <c r="H735" s="190" t="n">
        <v>3.12</v>
      </c>
      <c r="I735" s="191"/>
      <c r="L735" s="187"/>
      <c r="M735" s="192"/>
      <c r="T735" s="193"/>
      <c r="AT735" s="188" t="s">
        <v>199</v>
      </c>
      <c r="AU735" s="188" t="s">
        <v>95</v>
      </c>
      <c r="AV735" s="186" t="s">
        <v>95</v>
      </c>
      <c r="AW735" s="186" t="s">
        <v>40</v>
      </c>
      <c r="AX735" s="186" t="s">
        <v>85</v>
      </c>
      <c r="AY735" s="188" t="s">
        <v>189</v>
      </c>
    </row>
    <row r="736" s="170" customFormat="true" ht="11.25" hidden="false" customHeight="false" outlineLevel="0" collapsed="false">
      <c r="B736" s="171"/>
      <c r="D736" s="172" t="s">
        <v>199</v>
      </c>
      <c r="E736" s="173"/>
      <c r="F736" s="174" t="s">
        <v>1467</v>
      </c>
      <c r="H736" s="173"/>
      <c r="I736" s="175"/>
      <c r="L736" s="171"/>
      <c r="M736" s="176"/>
      <c r="T736" s="177"/>
      <c r="AT736" s="173" t="s">
        <v>199</v>
      </c>
      <c r="AU736" s="173" t="s">
        <v>95</v>
      </c>
      <c r="AV736" s="170" t="s">
        <v>93</v>
      </c>
      <c r="AW736" s="170" t="s">
        <v>40</v>
      </c>
      <c r="AX736" s="170" t="s">
        <v>85</v>
      </c>
      <c r="AY736" s="173" t="s">
        <v>189</v>
      </c>
    </row>
    <row r="737" s="186" customFormat="true" ht="11.25" hidden="false" customHeight="false" outlineLevel="0" collapsed="false">
      <c r="B737" s="187"/>
      <c r="D737" s="172" t="s">
        <v>199</v>
      </c>
      <c r="E737" s="188"/>
      <c r="F737" s="189" t="s">
        <v>1468</v>
      </c>
      <c r="H737" s="190" t="n">
        <v>-1.92</v>
      </c>
      <c r="I737" s="191"/>
      <c r="L737" s="187"/>
      <c r="M737" s="192"/>
      <c r="T737" s="193"/>
      <c r="AT737" s="188" t="s">
        <v>199</v>
      </c>
      <c r="AU737" s="188" t="s">
        <v>95</v>
      </c>
      <c r="AV737" s="186" t="s">
        <v>95</v>
      </c>
      <c r="AW737" s="186" t="s">
        <v>40</v>
      </c>
      <c r="AX737" s="186" t="s">
        <v>85</v>
      </c>
      <c r="AY737" s="188" t="s">
        <v>189</v>
      </c>
    </row>
    <row r="738" s="178" customFormat="true" ht="11.25" hidden="false" customHeight="false" outlineLevel="0" collapsed="false">
      <c r="B738" s="179"/>
      <c r="D738" s="172" t="s">
        <v>199</v>
      </c>
      <c r="E738" s="180"/>
      <c r="F738" s="181" t="s">
        <v>1469</v>
      </c>
      <c r="H738" s="182" t="n">
        <v>1.2</v>
      </c>
      <c r="I738" s="183"/>
      <c r="L738" s="179"/>
      <c r="M738" s="184"/>
      <c r="T738" s="185"/>
      <c r="AT738" s="180" t="s">
        <v>199</v>
      </c>
      <c r="AU738" s="180" t="s">
        <v>95</v>
      </c>
      <c r="AV738" s="178" t="s">
        <v>203</v>
      </c>
      <c r="AW738" s="178" t="s">
        <v>40</v>
      </c>
      <c r="AX738" s="178" t="s">
        <v>85</v>
      </c>
      <c r="AY738" s="180" t="s">
        <v>189</v>
      </c>
    </row>
    <row r="739" s="170" customFormat="true" ht="11.25" hidden="false" customHeight="false" outlineLevel="0" collapsed="false">
      <c r="B739" s="171"/>
      <c r="D739" s="172" t="s">
        <v>199</v>
      </c>
      <c r="E739" s="173"/>
      <c r="F739" s="174" t="s">
        <v>1470</v>
      </c>
      <c r="H739" s="173"/>
      <c r="I739" s="175"/>
      <c r="L739" s="171"/>
      <c r="M739" s="176"/>
      <c r="T739" s="177"/>
      <c r="AT739" s="173" t="s">
        <v>199</v>
      </c>
      <c r="AU739" s="173" t="s">
        <v>95</v>
      </c>
      <c r="AV739" s="170" t="s">
        <v>93</v>
      </c>
      <c r="AW739" s="170" t="s">
        <v>40</v>
      </c>
      <c r="AX739" s="170" t="s">
        <v>85</v>
      </c>
      <c r="AY739" s="173" t="s">
        <v>189</v>
      </c>
    </row>
    <row r="740" s="170" customFormat="true" ht="11.25" hidden="false" customHeight="false" outlineLevel="0" collapsed="false">
      <c r="B740" s="171"/>
      <c r="D740" s="172" t="s">
        <v>199</v>
      </c>
      <c r="E740" s="173"/>
      <c r="F740" s="174" t="s">
        <v>1471</v>
      </c>
      <c r="H740" s="173"/>
      <c r="I740" s="175"/>
      <c r="L740" s="171"/>
      <c r="M740" s="176"/>
      <c r="T740" s="177"/>
      <c r="AT740" s="173" t="s">
        <v>199</v>
      </c>
      <c r="AU740" s="173" t="s">
        <v>95</v>
      </c>
      <c r="AV740" s="170" t="s">
        <v>93</v>
      </c>
      <c r="AW740" s="170" t="s">
        <v>40</v>
      </c>
      <c r="AX740" s="170" t="s">
        <v>85</v>
      </c>
      <c r="AY740" s="173" t="s">
        <v>189</v>
      </c>
    </row>
    <row r="741" s="194" customFormat="true" ht="11.25" hidden="false" customHeight="false" outlineLevel="0" collapsed="false">
      <c r="B741" s="195"/>
      <c r="D741" s="172" t="s">
        <v>199</v>
      </c>
      <c r="E741" s="196" t="s">
        <v>813</v>
      </c>
      <c r="F741" s="197" t="s">
        <v>206</v>
      </c>
      <c r="H741" s="198" t="n">
        <v>1.2</v>
      </c>
      <c r="I741" s="199"/>
      <c r="L741" s="195"/>
      <c r="M741" s="200"/>
      <c r="T741" s="201"/>
      <c r="AT741" s="196" t="s">
        <v>199</v>
      </c>
      <c r="AU741" s="196" t="s">
        <v>95</v>
      </c>
      <c r="AV741" s="194" t="s">
        <v>197</v>
      </c>
      <c r="AW741" s="194" t="s">
        <v>40</v>
      </c>
      <c r="AX741" s="194" t="s">
        <v>93</v>
      </c>
      <c r="AY741" s="196" t="s">
        <v>189</v>
      </c>
    </row>
    <row r="742" s="23" customFormat="true" ht="16.5" hidden="false" customHeight="true" outlineLevel="0" collapsed="false">
      <c r="B742" s="24"/>
      <c r="C742" s="157" t="s">
        <v>1472</v>
      </c>
      <c r="D742" s="157" t="s">
        <v>192</v>
      </c>
      <c r="E742" s="158" t="s">
        <v>613</v>
      </c>
      <c r="F742" s="159" t="s">
        <v>614</v>
      </c>
      <c r="G742" s="160" t="s">
        <v>254</v>
      </c>
      <c r="H742" s="161" t="n">
        <v>7.4</v>
      </c>
      <c r="I742" s="162"/>
      <c r="J742" s="163" t="n">
        <f aca="false">ROUND(I742*H742,2)</f>
        <v>0</v>
      </c>
      <c r="K742" s="159" t="s">
        <v>196</v>
      </c>
      <c r="L742" s="24"/>
      <c r="M742" s="164"/>
      <c r="N742" s="165" t="s">
        <v>50</v>
      </c>
      <c r="P742" s="166" t="n">
        <f aca="false">O742*H742</f>
        <v>0</v>
      </c>
      <c r="Q742" s="166" t="n">
        <v>0</v>
      </c>
      <c r="R742" s="166" t="n">
        <f aca="false">Q742*H742</f>
        <v>0</v>
      </c>
      <c r="S742" s="166" t="n">
        <v>0</v>
      </c>
      <c r="T742" s="167" t="n">
        <f aca="false">S742*H742</f>
        <v>0</v>
      </c>
      <c r="AR742" s="168" t="s">
        <v>197</v>
      </c>
      <c r="AT742" s="168" t="s">
        <v>192</v>
      </c>
      <c r="AU742" s="168" t="s">
        <v>95</v>
      </c>
      <c r="AY742" s="3" t="s">
        <v>189</v>
      </c>
      <c r="BE742" s="169" t="n">
        <f aca="false">IF(N742="základní",J742,0)</f>
        <v>0</v>
      </c>
      <c r="BF742" s="169" t="n">
        <f aca="false">IF(N742="snížená",J742,0)</f>
        <v>0</v>
      </c>
      <c r="BG742" s="169" t="n">
        <f aca="false">IF(N742="zákl. přenesená",J742,0)</f>
        <v>0</v>
      </c>
      <c r="BH742" s="169" t="n">
        <f aca="false">IF(N742="sníž. přenesená",J742,0)</f>
        <v>0</v>
      </c>
      <c r="BI742" s="169" t="n">
        <f aca="false">IF(N742="nulová",J742,0)</f>
        <v>0</v>
      </c>
      <c r="BJ742" s="3" t="s">
        <v>93</v>
      </c>
      <c r="BK742" s="169" t="n">
        <f aca="false">ROUND(I742*H742,2)</f>
        <v>0</v>
      </c>
      <c r="BL742" s="3" t="s">
        <v>197</v>
      </c>
      <c r="BM742" s="168" t="s">
        <v>1473</v>
      </c>
    </row>
    <row r="743" s="186" customFormat="true" ht="11.25" hidden="false" customHeight="false" outlineLevel="0" collapsed="false">
      <c r="B743" s="187"/>
      <c r="D743" s="172" t="s">
        <v>199</v>
      </c>
      <c r="E743" s="188"/>
      <c r="F743" s="189" t="s">
        <v>1474</v>
      </c>
      <c r="H743" s="190" t="n">
        <v>6.2</v>
      </c>
      <c r="I743" s="191"/>
      <c r="L743" s="187"/>
      <c r="M743" s="192"/>
      <c r="T743" s="193"/>
      <c r="AT743" s="188" t="s">
        <v>199</v>
      </c>
      <c r="AU743" s="188" t="s">
        <v>95</v>
      </c>
      <c r="AV743" s="186" t="s">
        <v>95</v>
      </c>
      <c r="AW743" s="186" t="s">
        <v>40</v>
      </c>
      <c r="AX743" s="186" t="s">
        <v>85</v>
      </c>
      <c r="AY743" s="188" t="s">
        <v>189</v>
      </c>
    </row>
    <row r="744" s="186" customFormat="true" ht="11.25" hidden="false" customHeight="false" outlineLevel="0" collapsed="false">
      <c r="B744" s="187"/>
      <c r="D744" s="172" t="s">
        <v>199</v>
      </c>
      <c r="E744" s="188"/>
      <c r="F744" s="189" t="s">
        <v>1475</v>
      </c>
      <c r="H744" s="190" t="n">
        <v>1.2</v>
      </c>
      <c r="I744" s="191"/>
      <c r="L744" s="187"/>
      <c r="M744" s="192"/>
      <c r="T744" s="193"/>
      <c r="AT744" s="188" t="s">
        <v>199</v>
      </c>
      <c r="AU744" s="188" t="s">
        <v>95</v>
      </c>
      <c r="AV744" s="186" t="s">
        <v>95</v>
      </c>
      <c r="AW744" s="186" t="s">
        <v>40</v>
      </c>
      <c r="AX744" s="186" t="s">
        <v>85</v>
      </c>
      <c r="AY744" s="188" t="s">
        <v>189</v>
      </c>
    </row>
    <row r="745" s="194" customFormat="true" ht="11.25" hidden="false" customHeight="false" outlineLevel="0" collapsed="false">
      <c r="B745" s="195"/>
      <c r="D745" s="172" t="s">
        <v>199</v>
      </c>
      <c r="E745" s="196"/>
      <c r="F745" s="197" t="s">
        <v>206</v>
      </c>
      <c r="H745" s="198" t="n">
        <v>7.4</v>
      </c>
      <c r="I745" s="199"/>
      <c r="L745" s="195"/>
      <c r="M745" s="200"/>
      <c r="T745" s="201"/>
      <c r="AT745" s="196" t="s">
        <v>199</v>
      </c>
      <c r="AU745" s="196" t="s">
        <v>95</v>
      </c>
      <c r="AV745" s="194" t="s">
        <v>197</v>
      </c>
      <c r="AW745" s="194" t="s">
        <v>40</v>
      </c>
      <c r="AX745" s="194" t="s">
        <v>93</v>
      </c>
      <c r="AY745" s="196" t="s">
        <v>189</v>
      </c>
    </row>
    <row r="746" s="23" customFormat="true" ht="21.75" hidden="false" customHeight="true" outlineLevel="0" collapsed="false">
      <c r="B746" s="24"/>
      <c r="C746" s="157" t="s">
        <v>1476</v>
      </c>
      <c r="D746" s="157" t="s">
        <v>192</v>
      </c>
      <c r="E746" s="158" t="s">
        <v>618</v>
      </c>
      <c r="F746" s="159" t="s">
        <v>619</v>
      </c>
      <c r="G746" s="160" t="s">
        <v>254</v>
      </c>
      <c r="H746" s="161" t="n">
        <v>7.4</v>
      </c>
      <c r="I746" s="162"/>
      <c r="J746" s="163" t="n">
        <f aca="false">ROUND(I746*H746,2)</f>
        <v>0</v>
      </c>
      <c r="K746" s="159" t="s">
        <v>196</v>
      </c>
      <c r="L746" s="24"/>
      <c r="M746" s="164"/>
      <c r="N746" s="165" t="s">
        <v>50</v>
      </c>
      <c r="P746" s="166" t="n">
        <f aca="false">O746*H746</f>
        <v>0</v>
      </c>
      <c r="Q746" s="166" t="n">
        <v>0</v>
      </c>
      <c r="R746" s="166" t="n">
        <f aca="false">Q746*H746</f>
        <v>0</v>
      </c>
      <c r="S746" s="166" t="n">
        <v>0</v>
      </c>
      <c r="T746" s="167" t="n">
        <f aca="false">S746*H746</f>
        <v>0</v>
      </c>
      <c r="AR746" s="168" t="s">
        <v>197</v>
      </c>
      <c r="AT746" s="168" t="s">
        <v>192</v>
      </c>
      <c r="AU746" s="168" t="s">
        <v>95</v>
      </c>
      <c r="AY746" s="3" t="s">
        <v>189</v>
      </c>
      <c r="BE746" s="169" t="n">
        <f aca="false">IF(N746="základní",J746,0)</f>
        <v>0</v>
      </c>
      <c r="BF746" s="169" t="n">
        <f aca="false">IF(N746="snížená",J746,0)</f>
        <v>0</v>
      </c>
      <c r="BG746" s="169" t="n">
        <f aca="false">IF(N746="zákl. přenesená",J746,0)</f>
        <v>0</v>
      </c>
      <c r="BH746" s="169" t="n">
        <f aca="false">IF(N746="sníž. přenesená",J746,0)</f>
        <v>0</v>
      </c>
      <c r="BI746" s="169" t="n">
        <f aca="false">IF(N746="nulová",J746,0)</f>
        <v>0</v>
      </c>
      <c r="BJ746" s="3" t="s">
        <v>93</v>
      </c>
      <c r="BK746" s="169" t="n">
        <f aca="false">ROUND(I746*H746,2)</f>
        <v>0</v>
      </c>
      <c r="BL746" s="3" t="s">
        <v>197</v>
      </c>
      <c r="BM746" s="168" t="s">
        <v>1477</v>
      </c>
    </row>
    <row r="747" s="23" customFormat="true" ht="24" hidden="false" customHeight="true" outlineLevel="0" collapsed="false">
      <c r="B747" s="24"/>
      <c r="C747" s="157" t="s">
        <v>1478</v>
      </c>
      <c r="D747" s="157" t="s">
        <v>192</v>
      </c>
      <c r="E747" s="158" t="s">
        <v>1479</v>
      </c>
      <c r="F747" s="159" t="s">
        <v>1480</v>
      </c>
      <c r="G747" s="160" t="s">
        <v>223</v>
      </c>
      <c r="H747" s="161" t="n">
        <v>16</v>
      </c>
      <c r="I747" s="162"/>
      <c r="J747" s="163" t="n">
        <f aca="false">ROUND(I747*H747,2)</f>
        <v>0</v>
      </c>
      <c r="K747" s="159" t="s">
        <v>213</v>
      </c>
      <c r="L747" s="24"/>
      <c r="M747" s="164"/>
      <c r="N747" s="165" t="s">
        <v>50</v>
      </c>
      <c r="P747" s="166" t="n">
        <f aca="false">O747*H747</f>
        <v>0</v>
      </c>
      <c r="Q747" s="166" t="n">
        <v>0.20449</v>
      </c>
      <c r="R747" s="166" t="n">
        <f aca="false">Q747*H747</f>
        <v>3.27184</v>
      </c>
      <c r="S747" s="166" t="n">
        <v>0</v>
      </c>
      <c r="T747" s="167" t="n">
        <f aca="false">S747*H747</f>
        <v>0</v>
      </c>
      <c r="AR747" s="168" t="s">
        <v>197</v>
      </c>
      <c r="AT747" s="168" t="s">
        <v>192</v>
      </c>
      <c r="AU747" s="168" t="s">
        <v>95</v>
      </c>
      <c r="AY747" s="3" t="s">
        <v>189</v>
      </c>
      <c r="BE747" s="169" t="n">
        <f aca="false">IF(N747="základní",J747,0)</f>
        <v>0</v>
      </c>
      <c r="BF747" s="169" t="n">
        <f aca="false">IF(N747="snížená",J747,0)</f>
        <v>0</v>
      </c>
      <c r="BG747" s="169" t="n">
        <f aca="false">IF(N747="zákl. přenesená",J747,0)</f>
        <v>0</v>
      </c>
      <c r="BH747" s="169" t="n">
        <f aca="false">IF(N747="sníž. přenesená",J747,0)</f>
        <v>0</v>
      </c>
      <c r="BI747" s="169" t="n">
        <f aca="false">IF(N747="nulová",J747,0)</f>
        <v>0</v>
      </c>
      <c r="BJ747" s="3" t="s">
        <v>93</v>
      </c>
      <c r="BK747" s="169" t="n">
        <f aca="false">ROUND(I747*H747,2)</f>
        <v>0</v>
      </c>
      <c r="BL747" s="3" t="s">
        <v>197</v>
      </c>
      <c r="BM747" s="168" t="s">
        <v>1481</v>
      </c>
    </row>
    <row r="748" s="170" customFormat="true" ht="11.25" hidden="false" customHeight="false" outlineLevel="0" collapsed="false">
      <c r="B748" s="171"/>
      <c r="D748" s="172" t="s">
        <v>199</v>
      </c>
      <c r="E748" s="173"/>
      <c r="F748" s="174" t="s">
        <v>1482</v>
      </c>
      <c r="H748" s="173"/>
      <c r="I748" s="175"/>
      <c r="L748" s="171"/>
      <c r="M748" s="176"/>
      <c r="T748" s="177"/>
      <c r="AT748" s="173" t="s">
        <v>199</v>
      </c>
      <c r="AU748" s="173" t="s">
        <v>95</v>
      </c>
      <c r="AV748" s="170" t="s">
        <v>93</v>
      </c>
      <c r="AW748" s="170" t="s">
        <v>40</v>
      </c>
      <c r="AX748" s="170" t="s">
        <v>85</v>
      </c>
      <c r="AY748" s="173" t="s">
        <v>189</v>
      </c>
    </row>
    <row r="749" s="178" customFormat="true" ht="11.25" hidden="false" customHeight="false" outlineLevel="0" collapsed="false">
      <c r="B749" s="179"/>
      <c r="D749" s="172" t="s">
        <v>199</v>
      </c>
      <c r="E749" s="180"/>
      <c r="F749" s="181" t="s">
        <v>202</v>
      </c>
      <c r="H749" s="182" t="n">
        <v>0</v>
      </c>
      <c r="I749" s="183"/>
      <c r="L749" s="179"/>
      <c r="M749" s="184"/>
      <c r="T749" s="185"/>
      <c r="AT749" s="180" t="s">
        <v>199</v>
      </c>
      <c r="AU749" s="180" t="s">
        <v>95</v>
      </c>
      <c r="AV749" s="178" t="s">
        <v>203</v>
      </c>
      <c r="AW749" s="178" t="s">
        <v>40</v>
      </c>
      <c r="AX749" s="178" t="s">
        <v>85</v>
      </c>
      <c r="AY749" s="180" t="s">
        <v>189</v>
      </c>
    </row>
    <row r="750" s="170" customFormat="true" ht="11.25" hidden="false" customHeight="false" outlineLevel="0" collapsed="false">
      <c r="B750" s="171"/>
      <c r="D750" s="172" t="s">
        <v>199</v>
      </c>
      <c r="E750" s="173"/>
      <c r="F750" s="174" t="s">
        <v>1483</v>
      </c>
      <c r="H750" s="173"/>
      <c r="I750" s="175"/>
      <c r="L750" s="171"/>
      <c r="M750" s="176"/>
      <c r="T750" s="177"/>
      <c r="AT750" s="173" t="s">
        <v>199</v>
      </c>
      <c r="AU750" s="173" t="s">
        <v>95</v>
      </c>
      <c r="AV750" s="170" t="s">
        <v>93</v>
      </c>
      <c r="AW750" s="170" t="s">
        <v>40</v>
      </c>
      <c r="AX750" s="170" t="s">
        <v>85</v>
      </c>
      <c r="AY750" s="173" t="s">
        <v>189</v>
      </c>
    </row>
    <row r="751" s="170" customFormat="true" ht="11.25" hidden="false" customHeight="false" outlineLevel="0" collapsed="false">
      <c r="B751" s="171"/>
      <c r="D751" s="172" t="s">
        <v>199</v>
      </c>
      <c r="E751" s="173"/>
      <c r="F751" s="174" t="s">
        <v>1484</v>
      </c>
      <c r="H751" s="173"/>
      <c r="I751" s="175"/>
      <c r="L751" s="171"/>
      <c r="M751" s="176"/>
      <c r="T751" s="177"/>
      <c r="AT751" s="173" t="s">
        <v>199</v>
      </c>
      <c r="AU751" s="173" t="s">
        <v>95</v>
      </c>
      <c r="AV751" s="170" t="s">
        <v>93</v>
      </c>
      <c r="AW751" s="170" t="s">
        <v>40</v>
      </c>
      <c r="AX751" s="170" t="s">
        <v>85</v>
      </c>
      <c r="AY751" s="173" t="s">
        <v>189</v>
      </c>
    </row>
    <row r="752" s="186" customFormat="true" ht="11.25" hidden="false" customHeight="false" outlineLevel="0" collapsed="false">
      <c r="B752" s="187"/>
      <c r="D752" s="172" t="s">
        <v>199</v>
      </c>
      <c r="E752" s="188"/>
      <c r="F752" s="189" t="s">
        <v>1485</v>
      </c>
      <c r="H752" s="190" t="n">
        <v>16</v>
      </c>
      <c r="I752" s="191"/>
      <c r="L752" s="187"/>
      <c r="M752" s="192"/>
      <c r="T752" s="193"/>
      <c r="AT752" s="188" t="s">
        <v>199</v>
      </c>
      <c r="AU752" s="188" t="s">
        <v>95</v>
      </c>
      <c r="AV752" s="186" t="s">
        <v>95</v>
      </c>
      <c r="AW752" s="186" t="s">
        <v>40</v>
      </c>
      <c r="AX752" s="186" t="s">
        <v>85</v>
      </c>
      <c r="AY752" s="188" t="s">
        <v>189</v>
      </c>
    </row>
    <row r="753" s="194" customFormat="true" ht="11.25" hidden="false" customHeight="false" outlineLevel="0" collapsed="false">
      <c r="B753" s="195"/>
      <c r="D753" s="172" t="s">
        <v>199</v>
      </c>
      <c r="E753" s="196" t="s">
        <v>1486</v>
      </c>
      <c r="F753" s="197" t="s">
        <v>206</v>
      </c>
      <c r="H753" s="198" t="n">
        <v>16</v>
      </c>
      <c r="I753" s="199"/>
      <c r="L753" s="195"/>
      <c r="M753" s="200"/>
      <c r="T753" s="201"/>
      <c r="AT753" s="196" t="s">
        <v>199</v>
      </c>
      <c r="AU753" s="196" t="s">
        <v>95</v>
      </c>
      <c r="AV753" s="194" t="s">
        <v>197</v>
      </c>
      <c r="AW753" s="194" t="s">
        <v>40</v>
      </c>
      <c r="AX753" s="194" t="s">
        <v>93</v>
      </c>
      <c r="AY753" s="196" t="s">
        <v>189</v>
      </c>
    </row>
    <row r="754" s="23" customFormat="true" ht="16.5" hidden="false" customHeight="true" outlineLevel="0" collapsed="false">
      <c r="B754" s="24"/>
      <c r="C754" s="157" t="s">
        <v>1487</v>
      </c>
      <c r="D754" s="157" t="s">
        <v>192</v>
      </c>
      <c r="E754" s="158" t="s">
        <v>1488</v>
      </c>
      <c r="F754" s="159" t="s">
        <v>1489</v>
      </c>
      <c r="G754" s="160" t="s">
        <v>195</v>
      </c>
      <c r="H754" s="161" t="n">
        <v>76.019</v>
      </c>
      <c r="I754" s="162"/>
      <c r="J754" s="163" t="n">
        <f aca="false">ROUND(I754*H754,2)</f>
        <v>0</v>
      </c>
      <c r="K754" s="159" t="s">
        <v>196</v>
      </c>
      <c r="L754" s="24"/>
      <c r="M754" s="164"/>
      <c r="N754" s="165" t="s">
        <v>50</v>
      </c>
      <c r="P754" s="166" t="n">
        <f aca="false">O754*H754</f>
        <v>0</v>
      </c>
      <c r="Q754" s="166" t="n">
        <v>0.00031</v>
      </c>
      <c r="R754" s="166" t="n">
        <f aca="false">Q754*H754</f>
        <v>0.02356589</v>
      </c>
      <c r="S754" s="166" t="n">
        <v>0</v>
      </c>
      <c r="T754" s="167" t="n">
        <f aca="false">S754*H754</f>
        <v>0</v>
      </c>
      <c r="AR754" s="168" t="s">
        <v>197</v>
      </c>
      <c r="AT754" s="168" t="s">
        <v>192</v>
      </c>
      <c r="AU754" s="168" t="s">
        <v>95</v>
      </c>
      <c r="AY754" s="3" t="s">
        <v>189</v>
      </c>
      <c r="BE754" s="169" t="n">
        <f aca="false">IF(N754="základní",J754,0)</f>
        <v>0</v>
      </c>
      <c r="BF754" s="169" t="n">
        <f aca="false">IF(N754="snížená",J754,0)</f>
        <v>0</v>
      </c>
      <c r="BG754" s="169" t="n">
        <f aca="false">IF(N754="zákl. přenesená",J754,0)</f>
        <v>0</v>
      </c>
      <c r="BH754" s="169" t="n">
        <f aca="false">IF(N754="sníž. přenesená",J754,0)</f>
        <v>0</v>
      </c>
      <c r="BI754" s="169" t="n">
        <f aca="false">IF(N754="nulová",J754,0)</f>
        <v>0</v>
      </c>
      <c r="BJ754" s="3" t="s">
        <v>93</v>
      </c>
      <c r="BK754" s="169" t="n">
        <f aca="false">ROUND(I754*H754,2)</f>
        <v>0</v>
      </c>
      <c r="BL754" s="3" t="s">
        <v>197</v>
      </c>
      <c r="BM754" s="168" t="s">
        <v>1490</v>
      </c>
    </row>
    <row r="755" s="170" customFormat="true" ht="11.25" hidden="false" customHeight="false" outlineLevel="0" collapsed="false">
      <c r="B755" s="171"/>
      <c r="D755" s="172" t="s">
        <v>199</v>
      </c>
      <c r="E755" s="173"/>
      <c r="F755" s="174" t="s">
        <v>1491</v>
      </c>
      <c r="H755" s="173"/>
      <c r="I755" s="175"/>
      <c r="L755" s="171"/>
      <c r="M755" s="176"/>
      <c r="T755" s="177"/>
      <c r="AT755" s="173" t="s">
        <v>199</v>
      </c>
      <c r="AU755" s="173" t="s">
        <v>95</v>
      </c>
      <c r="AV755" s="170" t="s">
        <v>93</v>
      </c>
      <c r="AW755" s="170" t="s">
        <v>40</v>
      </c>
      <c r="AX755" s="170" t="s">
        <v>85</v>
      </c>
      <c r="AY755" s="173" t="s">
        <v>189</v>
      </c>
    </row>
    <row r="756" s="186" customFormat="true" ht="11.25" hidden="false" customHeight="false" outlineLevel="0" collapsed="false">
      <c r="B756" s="187"/>
      <c r="D756" s="172" t="s">
        <v>199</v>
      </c>
      <c r="E756" s="188"/>
      <c r="F756" s="189" t="s">
        <v>1492</v>
      </c>
      <c r="H756" s="190" t="n">
        <v>23.4</v>
      </c>
      <c r="I756" s="191"/>
      <c r="L756" s="187"/>
      <c r="M756" s="192"/>
      <c r="T756" s="193"/>
      <c r="AT756" s="188" t="s">
        <v>199</v>
      </c>
      <c r="AU756" s="188" t="s">
        <v>95</v>
      </c>
      <c r="AV756" s="186" t="s">
        <v>95</v>
      </c>
      <c r="AW756" s="186" t="s">
        <v>40</v>
      </c>
      <c r="AX756" s="186" t="s">
        <v>85</v>
      </c>
      <c r="AY756" s="188" t="s">
        <v>189</v>
      </c>
    </row>
    <row r="757" s="186" customFormat="true" ht="11.25" hidden="false" customHeight="false" outlineLevel="0" collapsed="false">
      <c r="B757" s="187"/>
      <c r="D757" s="172" t="s">
        <v>199</v>
      </c>
      <c r="E757" s="188"/>
      <c r="F757" s="189" t="s">
        <v>1493</v>
      </c>
      <c r="H757" s="190" t="n">
        <v>22.2</v>
      </c>
      <c r="I757" s="191"/>
      <c r="L757" s="187"/>
      <c r="M757" s="192"/>
      <c r="T757" s="193"/>
      <c r="AT757" s="188" t="s">
        <v>199</v>
      </c>
      <c r="AU757" s="188" t="s">
        <v>95</v>
      </c>
      <c r="AV757" s="186" t="s">
        <v>95</v>
      </c>
      <c r="AW757" s="186" t="s">
        <v>40</v>
      </c>
      <c r="AX757" s="186" t="s">
        <v>85</v>
      </c>
      <c r="AY757" s="188" t="s">
        <v>189</v>
      </c>
    </row>
    <row r="758" s="170" customFormat="true" ht="11.25" hidden="false" customHeight="false" outlineLevel="0" collapsed="false">
      <c r="B758" s="171"/>
      <c r="D758" s="172" t="s">
        <v>199</v>
      </c>
      <c r="E758" s="173"/>
      <c r="F758" s="174" t="s">
        <v>1494</v>
      </c>
      <c r="H758" s="173"/>
      <c r="I758" s="175"/>
      <c r="L758" s="171"/>
      <c r="M758" s="176"/>
      <c r="T758" s="177"/>
      <c r="AT758" s="173" t="s">
        <v>199</v>
      </c>
      <c r="AU758" s="173" t="s">
        <v>95</v>
      </c>
      <c r="AV758" s="170" t="s">
        <v>93</v>
      </c>
      <c r="AW758" s="170" t="s">
        <v>40</v>
      </c>
      <c r="AX758" s="170" t="s">
        <v>85</v>
      </c>
      <c r="AY758" s="173" t="s">
        <v>189</v>
      </c>
    </row>
    <row r="759" s="186" customFormat="true" ht="11.25" hidden="false" customHeight="false" outlineLevel="0" collapsed="false">
      <c r="B759" s="187"/>
      <c r="D759" s="172" t="s">
        <v>199</v>
      </c>
      <c r="E759" s="188"/>
      <c r="F759" s="189" t="s">
        <v>1495</v>
      </c>
      <c r="H759" s="190" t="n">
        <v>30.419</v>
      </c>
      <c r="I759" s="191"/>
      <c r="L759" s="187"/>
      <c r="M759" s="192"/>
      <c r="T759" s="193"/>
      <c r="AT759" s="188" t="s">
        <v>199</v>
      </c>
      <c r="AU759" s="188" t="s">
        <v>95</v>
      </c>
      <c r="AV759" s="186" t="s">
        <v>95</v>
      </c>
      <c r="AW759" s="186" t="s">
        <v>40</v>
      </c>
      <c r="AX759" s="186" t="s">
        <v>85</v>
      </c>
      <c r="AY759" s="188" t="s">
        <v>189</v>
      </c>
    </row>
    <row r="760" s="194" customFormat="true" ht="11.25" hidden="false" customHeight="false" outlineLevel="0" collapsed="false">
      <c r="B760" s="195"/>
      <c r="D760" s="172" t="s">
        <v>199</v>
      </c>
      <c r="E760" s="196"/>
      <c r="F760" s="197" t="s">
        <v>206</v>
      </c>
      <c r="H760" s="198" t="n">
        <v>76.019</v>
      </c>
      <c r="I760" s="199"/>
      <c r="L760" s="195"/>
      <c r="M760" s="200"/>
      <c r="T760" s="201"/>
      <c r="AT760" s="196" t="s">
        <v>199</v>
      </c>
      <c r="AU760" s="196" t="s">
        <v>95</v>
      </c>
      <c r="AV760" s="194" t="s">
        <v>197</v>
      </c>
      <c r="AW760" s="194" t="s">
        <v>40</v>
      </c>
      <c r="AX760" s="194" t="s">
        <v>93</v>
      </c>
      <c r="AY760" s="196" t="s">
        <v>189</v>
      </c>
    </row>
    <row r="761" s="23" customFormat="true" ht="16.5" hidden="false" customHeight="true" outlineLevel="0" collapsed="false">
      <c r="B761" s="24"/>
      <c r="C761" s="202" t="s">
        <v>1496</v>
      </c>
      <c r="D761" s="202" t="s">
        <v>592</v>
      </c>
      <c r="E761" s="203" t="s">
        <v>1497</v>
      </c>
      <c r="F761" s="204" t="s">
        <v>1498</v>
      </c>
      <c r="G761" s="205" t="s">
        <v>195</v>
      </c>
      <c r="H761" s="206" t="n">
        <v>90.045</v>
      </c>
      <c r="I761" s="207"/>
      <c r="J761" s="208" t="n">
        <f aca="false">ROUND(I761*H761,2)</f>
        <v>0</v>
      </c>
      <c r="K761" s="204" t="s">
        <v>196</v>
      </c>
      <c r="L761" s="209"/>
      <c r="M761" s="210"/>
      <c r="N761" s="211" t="s">
        <v>50</v>
      </c>
      <c r="P761" s="166" t="n">
        <f aca="false">O761*H761</f>
        <v>0</v>
      </c>
      <c r="Q761" s="166" t="n">
        <v>0.0002</v>
      </c>
      <c r="R761" s="166" t="n">
        <f aca="false">Q761*H761</f>
        <v>0.018009</v>
      </c>
      <c r="S761" s="166" t="n">
        <v>0</v>
      </c>
      <c r="T761" s="167" t="n">
        <f aca="false">S761*H761</f>
        <v>0</v>
      </c>
      <c r="AR761" s="168" t="s">
        <v>236</v>
      </c>
      <c r="AT761" s="168" t="s">
        <v>592</v>
      </c>
      <c r="AU761" s="168" t="s">
        <v>95</v>
      </c>
      <c r="AY761" s="3" t="s">
        <v>189</v>
      </c>
      <c r="BE761" s="169" t="n">
        <f aca="false">IF(N761="základní",J761,0)</f>
        <v>0</v>
      </c>
      <c r="BF761" s="169" t="n">
        <f aca="false">IF(N761="snížená",J761,0)</f>
        <v>0</v>
      </c>
      <c r="BG761" s="169" t="n">
        <f aca="false">IF(N761="zákl. přenesená",J761,0)</f>
        <v>0</v>
      </c>
      <c r="BH761" s="169" t="n">
        <f aca="false">IF(N761="sníž. přenesená",J761,0)</f>
        <v>0</v>
      </c>
      <c r="BI761" s="169" t="n">
        <f aca="false">IF(N761="nulová",J761,0)</f>
        <v>0</v>
      </c>
      <c r="BJ761" s="3" t="s">
        <v>93</v>
      </c>
      <c r="BK761" s="169" t="n">
        <f aca="false">ROUND(I761*H761,2)</f>
        <v>0</v>
      </c>
      <c r="BL761" s="3" t="s">
        <v>197</v>
      </c>
      <c r="BM761" s="168" t="s">
        <v>1499</v>
      </c>
    </row>
    <row r="762" s="186" customFormat="true" ht="11.25" hidden="false" customHeight="false" outlineLevel="0" collapsed="false">
      <c r="B762" s="187"/>
      <c r="D762" s="172" t="s">
        <v>199</v>
      </c>
      <c r="F762" s="189" t="s">
        <v>1500</v>
      </c>
      <c r="H762" s="190" t="n">
        <v>90.045</v>
      </c>
      <c r="I762" s="191"/>
      <c r="L762" s="187"/>
      <c r="M762" s="192"/>
      <c r="T762" s="193"/>
      <c r="AT762" s="188" t="s">
        <v>199</v>
      </c>
      <c r="AU762" s="188" t="s">
        <v>95</v>
      </c>
      <c r="AV762" s="186" t="s">
        <v>95</v>
      </c>
      <c r="AW762" s="186" t="s">
        <v>3</v>
      </c>
      <c r="AX762" s="186" t="s">
        <v>93</v>
      </c>
      <c r="AY762" s="188" t="s">
        <v>189</v>
      </c>
    </row>
    <row r="763" s="23" customFormat="true" ht="16.5" hidden="false" customHeight="true" outlineLevel="0" collapsed="false">
      <c r="B763" s="24"/>
      <c r="C763" s="157" t="s">
        <v>1501</v>
      </c>
      <c r="D763" s="157" t="s">
        <v>192</v>
      </c>
      <c r="E763" s="158" t="s">
        <v>1502</v>
      </c>
      <c r="F763" s="159" t="s">
        <v>1503</v>
      </c>
      <c r="G763" s="160" t="s">
        <v>254</v>
      </c>
      <c r="H763" s="161" t="n">
        <v>4.005</v>
      </c>
      <c r="I763" s="162"/>
      <c r="J763" s="163" t="n">
        <f aca="false">ROUND(I763*H763,2)</f>
        <v>0</v>
      </c>
      <c r="K763" s="159" t="s">
        <v>196</v>
      </c>
      <c r="L763" s="24"/>
      <c r="M763" s="164"/>
      <c r="N763" s="165" t="s">
        <v>50</v>
      </c>
      <c r="P763" s="166" t="n">
        <f aca="false">O763*H763</f>
        <v>0</v>
      </c>
      <c r="Q763" s="166" t="n">
        <v>0</v>
      </c>
      <c r="R763" s="166" t="n">
        <f aca="false">Q763*H763</f>
        <v>0</v>
      </c>
      <c r="S763" s="166" t="n">
        <v>0</v>
      </c>
      <c r="T763" s="167" t="n">
        <f aca="false">S763*H763</f>
        <v>0</v>
      </c>
      <c r="AR763" s="168" t="s">
        <v>197</v>
      </c>
      <c r="AT763" s="168" t="s">
        <v>192</v>
      </c>
      <c r="AU763" s="168" t="s">
        <v>95</v>
      </c>
      <c r="AY763" s="3" t="s">
        <v>189</v>
      </c>
      <c r="BE763" s="169" t="n">
        <f aca="false">IF(N763="základní",J763,0)</f>
        <v>0</v>
      </c>
      <c r="BF763" s="169" t="n">
        <f aca="false">IF(N763="snížená",J763,0)</f>
        <v>0</v>
      </c>
      <c r="BG763" s="169" t="n">
        <f aca="false">IF(N763="zákl. přenesená",J763,0)</f>
        <v>0</v>
      </c>
      <c r="BH763" s="169" t="n">
        <f aca="false">IF(N763="sníž. přenesená",J763,0)</f>
        <v>0</v>
      </c>
      <c r="BI763" s="169" t="n">
        <f aca="false">IF(N763="nulová",J763,0)</f>
        <v>0</v>
      </c>
      <c r="BJ763" s="3" t="s">
        <v>93</v>
      </c>
      <c r="BK763" s="169" t="n">
        <f aca="false">ROUND(I763*H763,2)</f>
        <v>0</v>
      </c>
      <c r="BL763" s="3" t="s">
        <v>197</v>
      </c>
      <c r="BM763" s="168" t="s">
        <v>1504</v>
      </c>
    </row>
    <row r="764" s="170" customFormat="true" ht="11.25" hidden="false" customHeight="false" outlineLevel="0" collapsed="false">
      <c r="B764" s="171"/>
      <c r="D764" s="172" t="s">
        <v>199</v>
      </c>
      <c r="E764" s="173"/>
      <c r="F764" s="174" t="s">
        <v>1505</v>
      </c>
      <c r="H764" s="173"/>
      <c r="I764" s="175"/>
      <c r="L764" s="171"/>
      <c r="M764" s="176"/>
      <c r="T764" s="177"/>
      <c r="AT764" s="173" t="s">
        <v>199</v>
      </c>
      <c r="AU764" s="173" t="s">
        <v>95</v>
      </c>
      <c r="AV764" s="170" t="s">
        <v>93</v>
      </c>
      <c r="AW764" s="170" t="s">
        <v>40</v>
      </c>
      <c r="AX764" s="170" t="s">
        <v>85</v>
      </c>
      <c r="AY764" s="173" t="s">
        <v>189</v>
      </c>
    </row>
    <row r="765" s="170" customFormat="true" ht="11.25" hidden="false" customHeight="false" outlineLevel="0" collapsed="false">
      <c r="B765" s="171"/>
      <c r="D765" s="172" t="s">
        <v>199</v>
      </c>
      <c r="E765" s="173"/>
      <c r="F765" s="174" t="s">
        <v>1506</v>
      </c>
      <c r="H765" s="173"/>
      <c r="I765" s="175"/>
      <c r="L765" s="171"/>
      <c r="M765" s="176"/>
      <c r="T765" s="177"/>
      <c r="AT765" s="173" t="s">
        <v>199</v>
      </c>
      <c r="AU765" s="173" t="s">
        <v>95</v>
      </c>
      <c r="AV765" s="170" t="s">
        <v>93</v>
      </c>
      <c r="AW765" s="170" t="s">
        <v>40</v>
      </c>
      <c r="AX765" s="170" t="s">
        <v>85</v>
      </c>
      <c r="AY765" s="173" t="s">
        <v>189</v>
      </c>
    </row>
    <row r="766" s="186" customFormat="true" ht="11.25" hidden="false" customHeight="false" outlineLevel="0" collapsed="false">
      <c r="B766" s="187"/>
      <c r="D766" s="172" t="s">
        <v>199</v>
      </c>
      <c r="E766" s="188"/>
      <c r="F766" s="189" t="s">
        <v>1507</v>
      </c>
      <c r="H766" s="190" t="n">
        <v>4.1</v>
      </c>
      <c r="I766" s="191"/>
      <c r="L766" s="187"/>
      <c r="M766" s="192"/>
      <c r="T766" s="193"/>
      <c r="AT766" s="188" t="s">
        <v>199</v>
      </c>
      <c r="AU766" s="188" t="s">
        <v>95</v>
      </c>
      <c r="AV766" s="186" t="s">
        <v>95</v>
      </c>
      <c r="AW766" s="186" t="s">
        <v>40</v>
      </c>
      <c r="AX766" s="186" t="s">
        <v>85</v>
      </c>
      <c r="AY766" s="188" t="s">
        <v>189</v>
      </c>
    </row>
    <row r="767" s="178" customFormat="true" ht="11.25" hidden="false" customHeight="false" outlineLevel="0" collapsed="false">
      <c r="B767" s="179"/>
      <c r="D767" s="172" t="s">
        <v>199</v>
      </c>
      <c r="E767" s="180"/>
      <c r="F767" s="181" t="s">
        <v>202</v>
      </c>
      <c r="H767" s="182" t="n">
        <v>4.1</v>
      </c>
      <c r="I767" s="183"/>
      <c r="L767" s="179"/>
      <c r="M767" s="184"/>
      <c r="T767" s="185"/>
      <c r="AT767" s="180" t="s">
        <v>199</v>
      </c>
      <c r="AU767" s="180" t="s">
        <v>95</v>
      </c>
      <c r="AV767" s="178" t="s">
        <v>203</v>
      </c>
      <c r="AW767" s="178" t="s">
        <v>40</v>
      </c>
      <c r="AX767" s="178" t="s">
        <v>85</v>
      </c>
      <c r="AY767" s="180" t="s">
        <v>189</v>
      </c>
    </row>
    <row r="768" s="170" customFormat="true" ht="11.25" hidden="false" customHeight="false" outlineLevel="0" collapsed="false">
      <c r="B768" s="171"/>
      <c r="D768" s="172" t="s">
        <v>199</v>
      </c>
      <c r="E768" s="173"/>
      <c r="F768" s="174" t="s">
        <v>1508</v>
      </c>
      <c r="H768" s="173"/>
      <c r="I768" s="175"/>
      <c r="L768" s="171"/>
      <c r="M768" s="176"/>
      <c r="T768" s="177"/>
      <c r="AT768" s="173" t="s">
        <v>199</v>
      </c>
      <c r="AU768" s="173" t="s">
        <v>95</v>
      </c>
      <c r="AV768" s="170" t="s">
        <v>93</v>
      </c>
      <c r="AW768" s="170" t="s">
        <v>40</v>
      </c>
      <c r="AX768" s="170" t="s">
        <v>85</v>
      </c>
      <c r="AY768" s="173" t="s">
        <v>189</v>
      </c>
    </row>
    <row r="769" s="186" customFormat="true" ht="11.25" hidden="false" customHeight="false" outlineLevel="0" collapsed="false">
      <c r="B769" s="187"/>
      <c r="D769" s="172" t="s">
        <v>199</v>
      </c>
      <c r="E769" s="188"/>
      <c r="F769" s="189" t="s">
        <v>1509</v>
      </c>
      <c r="H769" s="190" t="n">
        <v>-0.095</v>
      </c>
      <c r="I769" s="191"/>
      <c r="L769" s="187"/>
      <c r="M769" s="192"/>
      <c r="T769" s="193"/>
      <c r="AT769" s="188" t="s">
        <v>199</v>
      </c>
      <c r="AU769" s="188" t="s">
        <v>95</v>
      </c>
      <c r="AV769" s="186" t="s">
        <v>95</v>
      </c>
      <c r="AW769" s="186" t="s">
        <v>40</v>
      </c>
      <c r="AX769" s="186" t="s">
        <v>85</v>
      </c>
      <c r="AY769" s="188" t="s">
        <v>189</v>
      </c>
    </row>
    <row r="770" s="194" customFormat="true" ht="11.25" hidden="false" customHeight="false" outlineLevel="0" collapsed="false">
      <c r="B770" s="195"/>
      <c r="D770" s="172" t="s">
        <v>199</v>
      </c>
      <c r="E770" s="196" t="s">
        <v>771</v>
      </c>
      <c r="F770" s="197" t="s">
        <v>206</v>
      </c>
      <c r="H770" s="198" t="n">
        <v>4.005</v>
      </c>
      <c r="I770" s="199"/>
      <c r="L770" s="195"/>
      <c r="M770" s="200"/>
      <c r="T770" s="201"/>
      <c r="AT770" s="196" t="s">
        <v>199</v>
      </c>
      <c r="AU770" s="196" t="s">
        <v>95</v>
      </c>
      <c r="AV770" s="194" t="s">
        <v>197</v>
      </c>
      <c r="AW770" s="194" t="s">
        <v>40</v>
      </c>
      <c r="AX770" s="194" t="s">
        <v>93</v>
      </c>
      <c r="AY770" s="196" t="s">
        <v>189</v>
      </c>
    </row>
    <row r="771" s="23" customFormat="true" ht="16.5" hidden="false" customHeight="true" outlineLevel="0" collapsed="false">
      <c r="B771" s="24"/>
      <c r="C771" s="202" t="s">
        <v>1510</v>
      </c>
      <c r="D771" s="202" t="s">
        <v>592</v>
      </c>
      <c r="E771" s="203" t="s">
        <v>1511</v>
      </c>
      <c r="F771" s="204" t="s">
        <v>1512</v>
      </c>
      <c r="G771" s="205" t="s">
        <v>290</v>
      </c>
      <c r="H771" s="206" t="n">
        <v>8.01</v>
      </c>
      <c r="I771" s="207"/>
      <c r="J771" s="208" t="n">
        <f aca="false">ROUND(I771*H771,2)</f>
        <v>0</v>
      </c>
      <c r="K771" s="204" t="s">
        <v>196</v>
      </c>
      <c r="L771" s="209"/>
      <c r="M771" s="210"/>
      <c r="N771" s="211" t="s">
        <v>50</v>
      </c>
      <c r="P771" s="166" t="n">
        <f aca="false">O771*H771</f>
        <v>0</v>
      </c>
      <c r="Q771" s="166" t="n">
        <v>0</v>
      </c>
      <c r="R771" s="166" t="n">
        <f aca="false">Q771*H771</f>
        <v>0</v>
      </c>
      <c r="S771" s="166" t="n">
        <v>0</v>
      </c>
      <c r="T771" s="167" t="n">
        <f aca="false">S771*H771</f>
        <v>0</v>
      </c>
      <c r="AR771" s="168" t="s">
        <v>236</v>
      </c>
      <c r="AT771" s="168" t="s">
        <v>592</v>
      </c>
      <c r="AU771" s="168" t="s">
        <v>95</v>
      </c>
      <c r="AY771" s="3" t="s">
        <v>189</v>
      </c>
      <c r="BE771" s="169" t="n">
        <f aca="false">IF(N771="základní",J771,0)</f>
        <v>0</v>
      </c>
      <c r="BF771" s="169" t="n">
        <f aca="false">IF(N771="snížená",J771,0)</f>
        <v>0</v>
      </c>
      <c r="BG771" s="169" t="n">
        <f aca="false">IF(N771="zákl. přenesená",J771,0)</f>
        <v>0</v>
      </c>
      <c r="BH771" s="169" t="n">
        <f aca="false">IF(N771="sníž. přenesená",J771,0)</f>
        <v>0</v>
      </c>
      <c r="BI771" s="169" t="n">
        <f aca="false">IF(N771="nulová",J771,0)</f>
        <v>0</v>
      </c>
      <c r="BJ771" s="3" t="s">
        <v>93</v>
      </c>
      <c r="BK771" s="169" t="n">
        <f aca="false">ROUND(I771*H771,2)</f>
        <v>0</v>
      </c>
      <c r="BL771" s="3" t="s">
        <v>197</v>
      </c>
      <c r="BM771" s="168" t="s">
        <v>1513</v>
      </c>
    </row>
    <row r="772" s="186" customFormat="true" ht="11.25" hidden="false" customHeight="false" outlineLevel="0" collapsed="false">
      <c r="B772" s="187"/>
      <c r="D772" s="172" t="s">
        <v>199</v>
      </c>
      <c r="E772" s="188"/>
      <c r="F772" s="189" t="s">
        <v>1514</v>
      </c>
      <c r="H772" s="190" t="n">
        <v>8.01</v>
      </c>
      <c r="I772" s="191"/>
      <c r="L772" s="187"/>
      <c r="M772" s="192"/>
      <c r="T772" s="193"/>
      <c r="AT772" s="188" t="s">
        <v>199</v>
      </c>
      <c r="AU772" s="188" t="s">
        <v>95</v>
      </c>
      <c r="AV772" s="186" t="s">
        <v>95</v>
      </c>
      <c r="AW772" s="186" t="s">
        <v>40</v>
      </c>
      <c r="AX772" s="186" t="s">
        <v>93</v>
      </c>
      <c r="AY772" s="188" t="s">
        <v>189</v>
      </c>
    </row>
    <row r="773" s="23" customFormat="true" ht="16.5" hidden="false" customHeight="true" outlineLevel="0" collapsed="false">
      <c r="B773" s="24"/>
      <c r="C773" s="157" t="s">
        <v>1515</v>
      </c>
      <c r="D773" s="157" t="s">
        <v>192</v>
      </c>
      <c r="E773" s="158" t="s">
        <v>613</v>
      </c>
      <c r="F773" s="159" t="s">
        <v>614</v>
      </c>
      <c r="G773" s="160" t="s">
        <v>254</v>
      </c>
      <c r="H773" s="161" t="n">
        <v>4.005</v>
      </c>
      <c r="I773" s="162"/>
      <c r="J773" s="163" t="n">
        <f aca="false">ROUND(I773*H773,2)</f>
        <v>0</v>
      </c>
      <c r="K773" s="159" t="s">
        <v>196</v>
      </c>
      <c r="L773" s="24"/>
      <c r="M773" s="164"/>
      <c r="N773" s="165" t="s">
        <v>50</v>
      </c>
      <c r="P773" s="166" t="n">
        <f aca="false">O773*H773</f>
        <v>0</v>
      </c>
      <c r="Q773" s="166" t="n">
        <v>0</v>
      </c>
      <c r="R773" s="166" t="n">
        <f aca="false">Q773*H773</f>
        <v>0</v>
      </c>
      <c r="S773" s="166" t="n">
        <v>0</v>
      </c>
      <c r="T773" s="167" t="n">
        <f aca="false">S773*H773</f>
        <v>0</v>
      </c>
      <c r="AR773" s="168" t="s">
        <v>197</v>
      </c>
      <c r="AT773" s="168" t="s">
        <v>192</v>
      </c>
      <c r="AU773" s="168" t="s">
        <v>95</v>
      </c>
      <c r="AY773" s="3" t="s">
        <v>189</v>
      </c>
      <c r="BE773" s="169" t="n">
        <f aca="false">IF(N773="základní",J773,0)</f>
        <v>0</v>
      </c>
      <c r="BF773" s="169" t="n">
        <f aca="false">IF(N773="snížená",J773,0)</f>
        <v>0</v>
      </c>
      <c r="BG773" s="169" t="n">
        <f aca="false">IF(N773="zákl. přenesená",J773,0)</f>
        <v>0</v>
      </c>
      <c r="BH773" s="169" t="n">
        <f aca="false">IF(N773="sníž. přenesená",J773,0)</f>
        <v>0</v>
      </c>
      <c r="BI773" s="169" t="n">
        <f aca="false">IF(N773="nulová",J773,0)</f>
        <v>0</v>
      </c>
      <c r="BJ773" s="3" t="s">
        <v>93</v>
      </c>
      <c r="BK773" s="169" t="n">
        <f aca="false">ROUND(I773*H773,2)</f>
        <v>0</v>
      </c>
      <c r="BL773" s="3" t="s">
        <v>197</v>
      </c>
      <c r="BM773" s="168" t="s">
        <v>1516</v>
      </c>
    </row>
    <row r="774" s="186" customFormat="true" ht="11.25" hidden="false" customHeight="false" outlineLevel="0" collapsed="false">
      <c r="B774" s="187"/>
      <c r="D774" s="172" t="s">
        <v>199</v>
      </c>
      <c r="E774" s="188"/>
      <c r="F774" s="189" t="s">
        <v>1517</v>
      </c>
      <c r="H774" s="190" t="n">
        <v>4.005</v>
      </c>
      <c r="I774" s="191"/>
      <c r="L774" s="187"/>
      <c r="M774" s="192"/>
      <c r="T774" s="193"/>
      <c r="AT774" s="188" t="s">
        <v>199</v>
      </c>
      <c r="AU774" s="188" t="s">
        <v>95</v>
      </c>
      <c r="AV774" s="186" t="s">
        <v>95</v>
      </c>
      <c r="AW774" s="186" t="s">
        <v>40</v>
      </c>
      <c r="AX774" s="186" t="s">
        <v>93</v>
      </c>
      <c r="AY774" s="188" t="s">
        <v>189</v>
      </c>
    </row>
    <row r="775" s="23" customFormat="true" ht="21.75" hidden="false" customHeight="true" outlineLevel="0" collapsed="false">
      <c r="B775" s="24"/>
      <c r="C775" s="157" t="s">
        <v>1518</v>
      </c>
      <c r="D775" s="157" t="s">
        <v>192</v>
      </c>
      <c r="E775" s="158" t="s">
        <v>618</v>
      </c>
      <c r="F775" s="159" t="s">
        <v>619</v>
      </c>
      <c r="G775" s="160" t="s">
        <v>254</v>
      </c>
      <c r="H775" s="161" t="n">
        <v>4.005</v>
      </c>
      <c r="I775" s="162"/>
      <c r="J775" s="163" t="n">
        <f aca="false">ROUND(I775*H775,2)</f>
        <v>0</v>
      </c>
      <c r="K775" s="159" t="s">
        <v>196</v>
      </c>
      <c r="L775" s="24"/>
      <c r="M775" s="164"/>
      <c r="N775" s="165" t="s">
        <v>50</v>
      </c>
      <c r="P775" s="166" t="n">
        <f aca="false">O775*H775</f>
        <v>0</v>
      </c>
      <c r="Q775" s="166" t="n">
        <v>0</v>
      </c>
      <c r="R775" s="166" t="n">
        <f aca="false">Q775*H775</f>
        <v>0</v>
      </c>
      <c r="S775" s="166" t="n">
        <v>0</v>
      </c>
      <c r="T775" s="167" t="n">
        <f aca="false">S775*H775</f>
        <v>0</v>
      </c>
      <c r="AR775" s="168" t="s">
        <v>197</v>
      </c>
      <c r="AT775" s="168" t="s">
        <v>192</v>
      </c>
      <c r="AU775" s="168" t="s">
        <v>95</v>
      </c>
      <c r="AY775" s="3" t="s">
        <v>189</v>
      </c>
      <c r="BE775" s="169" t="n">
        <f aca="false">IF(N775="základní",J775,0)</f>
        <v>0</v>
      </c>
      <c r="BF775" s="169" t="n">
        <f aca="false">IF(N775="snížená",J775,0)</f>
        <v>0</v>
      </c>
      <c r="BG775" s="169" t="n">
        <f aca="false">IF(N775="zákl. přenesená",J775,0)</f>
        <v>0</v>
      </c>
      <c r="BH775" s="169" t="n">
        <f aca="false">IF(N775="sníž. přenesená",J775,0)</f>
        <v>0</v>
      </c>
      <c r="BI775" s="169" t="n">
        <f aca="false">IF(N775="nulová",J775,0)</f>
        <v>0</v>
      </c>
      <c r="BJ775" s="3" t="s">
        <v>93</v>
      </c>
      <c r="BK775" s="169" t="n">
        <f aca="false">ROUND(I775*H775,2)</f>
        <v>0</v>
      </c>
      <c r="BL775" s="3" t="s">
        <v>197</v>
      </c>
      <c r="BM775" s="168" t="s">
        <v>1519</v>
      </c>
    </row>
    <row r="776" s="23" customFormat="true" ht="16.5" hidden="false" customHeight="true" outlineLevel="0" collapsed="false">
      <c r="B776" s="24"/>
      <c r="C776" s="157" t="s">
        <v>1520</v>
      </c>
      <c r="D776" s="157" t="s">
        <v>192</v>
      </c>
      <c r="E776" s="158" t="s">
        <v>1521</v>
      </c>
      <c r="F776" s="159" t="s">
        <v>1522</v>
      </c>
      <c r="G776" s="160" t="s">
        <v>254</v>
      </c>
      <c r="H776" s="161" t="n">
        <v>1.5</v>
      </c>
      <c r="I776" s="162"/>
      <c r="J776" s="163" t="n">
        <f aca="false">ROUND(I776*H776,2)</f>
        <v>0</v>
      </c>
      <c r="K776" s="159" t="s">
        <v>196</v>
      </c>
      <c r="L776" s="24"/>
      <c r="M776" s="164"/>
      <c r="N776" s="165" t="s">
        <v>50</v>
      </c>
      <c r="P776" s="166" t="n">
        <f aca="false">O776*H776</f>
        <v>0</v>
      </c>
      <c r="Q776" s="166" t="n">
        <v>0</v>
      </c>
      <c r="R776" s="166" t="n">
        <f aca="false">Q776*H776</f>
        <v>0</v>
      </c>
      <c r="S776" s="166" t="n">
        <v>0</v>
      </c>
      <c r="T776" s="167" t="n">
        <f aca="false">S776*H776</f>
        <v>0</v>
      </c>
      <c r="AR776" s="168" t="s">
        <v>197</v>
      </c>
      <c r="AT776" s="168" t="s">
        <v>192</v>
      </c>
      <c r="AU776" s="168" t="s">
        <v>95</v>
      </c>
      <c r="AY776" s="3" t="s">
        <v>189</v>
      </c>
      <c r="BE776" s="169" t="n">
        <f aca="false">IF(N776="základní",J776,0)</f>
        <v>0</v>
      </c>
      <c r="BF776" s="169" t="n">
        <f aca="false">IF(N776="snížená",J776,0)</f>
        <v>0</v>
      </c>
      <c r="BG776" s="169" t="n">
        <f aca="false">IF(N776="zákl. přenesená",J776,0)</f>
        <v>0</v>
      </c>
      <c r="BH776" s="169" t="n">
        <f aca="false">IF(N776="sníž. přenesená",J776,0)</f>
        <v>0</v>
      </c>
      <c r="BI776" s="169" t="n">
        <f aca="false">IF(N776="nulová",J776,0)</f>
        <v>0</v>
      </c>
      <c r="BJ776" s="3" t="s">
        <v>93</v>
      </c>
      <c r="BK776" s="169" t="n">
        <f aca="false">ROUND(I776*H776,2)</f>
        <v>0</v>
      </c>
      <c r="BL776" s="3" t="s">
        <v>197</v>
      </c>
      <c r="BM776" s="168" t="s">
        <v>1523</v>
      </c>
    </row>
    <row r="777" s="170" customFormat="true" ht="11.25" hidden="false" customHeight="false" outlineLevel="0" collapsed="false">
      <c r="B777" s="171"/>
      <c r="D777" s="172" t="s">
        <v>199</v>
      </c>
      <c r="E777" s="173"/>
      <c r="F777" s="174" t="s">
        <v>1505</v>
      </c>
      <c r="H777" s="173"/>
      <c r="I777" s="175"/>
      <c r="L777" s="171"/>
      <c r="M777" s="176"/>
      <c r="T777" s="177"/>
      <c r="AT777" s="173" t="s">
        <v>199</v>
      </c>
      <c r="AU777" s="173" t="s">
        <v>95</v>
      </c>
      <c r="AV777" s="170" t="s">
        <v>93</v>
      </c>
      <c r="AW777" s="170" t="s">
        <v>40</v>
      </c>
      <c r="AX777" s="170" t="s">
        <v>85</v>
      </c>
      <c r="AY777" s="173" t="s">
        <v>189</v>
      </c>
    </row>
    <row r="778" s="170" customFormat="true" ht="11.25" hidden="false" customHeight="false" outlineLevel="0" collapsed="false">
      <c r="B778" s="171"/>
      <c r="D778" s="172" t="s">
        <v>199</v>
      </c>
      <c r="E778" s="173"/>
      <c r="F778" s="174" t="s">
        <v>1524</v>
      </c>
      <c r="H778" s="173"/>
      <c r="I778" s="175"/>
      <c r="L778" s="171"/>
      <c r="M778" s="176"/>
      <c r="T778" s="177"/>
      <c r="AT778" s="173" t="s">
        <v>199</v>
      </c>
      <c r="AU778" s="173" t="s">
        <v>95</v>
      </c>
      <c r="AV778" s="170" t="s">
        <v>93</v>
      </c>
      <c r="AW778" s="170" t="s">
        <v>40</v>
      </c>
      <c r="AX778" s="170" t="s">
        <v>85</v>
      </c>
      <c r="AY778" s="173" t="s">
        <v>189</v>
      </c>
    </row>
    <row r="779" s="186" customFormat="true" ht="11.25" hidden="false" customHeight="false" outlineLevel="0" collapsed="false">
      <c r="B779" s="187"/>
      <c r="D779" s="172" t="s">
        <v>199</v>
      </c>
      <c r="E779" s="188"/>
      <c r="F779" s="189" t="s">
        <v>1525</v>
      </c>
      <c r="H779" s="190" t="n">
        <v>1.5</v>
      </c>
      <c r="I779" s="191"/>
      <c r="L779" s="187"/>
      <c r="M779" s="192"/>
      <c r="T779" s="193"/>
      <c r="AT779" s="188" t="s">
        <v>199</v>
      </c>
      <c r="AU779" s="188" t="s">
        <v>95</v>
      </c>
      <c r="AV779" s="186" t="s">
        <v>95</v>
      </c>
      <c r="AW779" s="186" t="s">
        <v>40</v>
      </c>
      <c r="AX779" s="186" t="s">
        <v>85</v>
      </c>
      <c r="AY779" s="188" t="s">
        <v>189</v>
      </c>
    </row>
    <row r="780" s="194" customFormat="true" ht="11.25" hidden="false" customHeight="false" outlineLevel="0" collapsed="false">
      <c r="B780" s="195"/>
      <c r="D780" s="172" t="s">
        <v>199</v>
      </c>
      <c r="E780" s="196" t="s">
        <v>749</v>
      </c>
      <c r="F780" s="197" t="s">
        <v>206</v>
      </c>
      <c r="H780" s="198" t="n">
        <v>1.5</v>
      </c>
      <c r="I780" s="199"/>
      <c r="L780" s="195"/>
      <c r="M780" s="200"/>
      <c r="T780" s="201"/>
      <c r="AT780" s="196" t="s">
        <v>199</v>
      </c>
      <c r="AU780" s="196" t="s">
        <v>95</v>
      </c>
      <c r="AV780" s="194" t="s">
        <v>197</v>
      </c>
      <c r="AW780" s="194" t="s">
        <v>40</v>
      </c>
      <c r="AX780" s="194" t="s">
        <v>93</v>
      </c>
      <c r="AY780" s="196" t="s">
        <v>189</v>
      </c>
    </row>
    <row r="781" s="23" customFormat="true" ht="16.5" hidden="false" customHeight="true" outlineLevel="0" collapsed="false">
      <c r="B781" s="24"/>
      <c r="C781" s="157" t="s">
        <v>1526</v>
      </c>
      <c r="D781" s="157" t="s">
        <v>192</v>
      </c>
      <c r="E781" s="158" t="s">
        <v>613</v>
      </c>
      <c r="F781" s="159" t="s">
        <v>614</v>
      </c>
      <c r="G781" s="160" t="s">
        <v>254</v>
      </c>
      <c r="H781" s="161" t="n">
        <v>1.5</v>
      </c>
      <c r="I781" s="162"/>
      <c r="J781" s="163" t="n">
        <f aca="false">ROUND(I781*H781,2)</f>
        <v>0</v>
      </c>
      <c r="K781" s="159" t="s">
        <v>196</v>
      </c>
      <c r="L781" s="24"/>
      <c r="M781" s="164"/>
      <c r="N781" s="165" t="s">
        <v>50</v>
      </c>
      <c r="P781" s="166" t="n">
        <f aca="false">O781*H781</f>
        <v>0</v>
      </c>
      <c r="Q781" s="166" t="n">
        <v>0</v>
      </c>
      <c r="R781" s="166" t="n">
        <f aca="false">Q781*H781</f>
        <v>0</v>
      </c>
      <c r="S781" s="166" t="n">
        <v>0</v>
      </c>
      <c r="T781" s="167" t="n">
        <f aca="false">S781*H781</f>
        <v>0</v>
      </c>
      <c r="AR781" s="168" t="s">
        <v>197</v>
      </c>
      <c r="AT781" s="168" t="s">
        <v>192</v>
      </c>
      <c r="AU781" s="168" t="s">
        <v>95</v>
      </c>
      <c r="AY781" s="3" t="s">
        <v>189</v>
      </c>
      <c r="BE781" s="169" t="n">
        <f aca="false">IF(N781="základní",J781,0)</f>
        <v>0</v>
      </c>
      <c r="BF781" s="169" t="n">
        <f aca="false">IF(N781="snížená",J781,0)</f>
        <v>0</v>
      </c>
      <c r="BG781" s="169" t="n">
        <f aca="false">IF(N781="zákl. přenesená",J781,0)</f>
        <v>0</v>
      </c>
      <c r="BH781" s="169" t="n">
        <f aca="false">IF(N781="sníž. přenesená",J781,0)</f>
        <v>0</v>
      </c>
      <c r="BI781" s="169" t="n">
        <f aca="false">IF(N781="nulová",J781,0)</f>
        <v>0</v>
      </c>
      <c r="BJ781" s="3" t="s">
        <v>93</v>
      </c>
      <c r="BK781" s="169" t="n">
        <f aca="false">ROUND(I781*H781,2)</f>
        <v>0</v>
      </c>
      <c r="BL781" s="3" t="s">
        <v>197</v>
      </c>
      <c r="BM781" s="168" t="s">
        <v>1527</v>
      </c>
    </row>
    <row r="782" s="186" customFormat="true" ht="11.25" hidden="false" customHeight="false" outlineLevel="0" collapsed="false">
      <c r="B782" s="187"/>
      <c r="D782" s="172" t="s">
        <v>199</v>
      </c>
      <c r="E782" s="188"/>
      <c r="F782" s="189" t="s">
        <v>1528</v>
      </c>
      <c r="H782" s="190" t="n">
        <v>1.5</v>
      </c>
      <c r="I782" s="191"/>
      <c r="L782" s="187"/>
      <c r="M782" s="192"/>
      <c r="T782" s="193"/>
      <c r="AT782" s="188" t="s">
        <v>199</v>
      </c>
      <c r="AU782" s="188" t="s">
        <v>95</v>
      </c>
      <c r="AV782" s="186" t="s">
        <v>95</v>
      </c>
      <c r="AW782" s="186" t="s">
        <v>40</v>
      </c>
      <c r="AX782" s="186" t="s">
        <v>93</v>
      </c>
      <c r="AY782" s="188" t="s">
        <v>189</v>
      </c>
    </row>
    <row r="783" s="23" customFormat="true" ht="21.75" hidden="false" customHeight="true" outlineLevel="0" collapsed="false">
      <c r="B783" s="24"/>
      <c r="C783" s="157" t="s">
        <v>1529</v>
      </c>
      <c r="D783" s="157" t="s">
        <v>192</v>
      </c>
      <c r="E783" s="158" t="s">
        <v>618</v>
      </c>
      <c r="F783" s="159" t="s">
        <v>619</v>
      </c>
      <c r="G783" s="160" t="s">
        <v>254</v>
      </c>
      <c r="H783" s="161" t="n">
        <v>1.5</v>
      </c>
      <c r="I783" s="162"/>
      <c r="J783" s="163" t="n">
        <f aca="false">ROUND(I783*H783,2)</f>
        <v>0</v>
      </c>
      <c r="K783" s="159" t="s">
        <v>196</v>
      </c>
      <c r="L783" s="24"/>
      <c r="M783" s="164"/>
      <c r="N783" s="165" t="s">
        <v>50</v>
      </c>
      <c r="P783" s="166" t="n">
        <f aca="false">O783*H783</f>
        <v>0</v>
      </c>
      <c r="Q783" s="166" t="n">
        <v>0</v>
      </c>
      <c r="R783" s="166" t="n">
        <f aca="false">Q783*H783</f>
        <v>0</v>
      </c>
      <c r="S783" s="166" t="n">
        <v>0</v>
      </c>
      <c r="T783" s="167" t="n">
        <f aca="false">S783*H783</f>
        <v>0</v>
      </c>
      <c r="AR783" s="168" t="s">
        <v>197</v>
      </c>
      <c r="AT783" s="168" t="s">
        <v>192</v>
      </c>
      <c r="AU783" s="168" t="s">
        <v>95</v>
      </c>
      <c r="AY783" s="3" t="s">
        <v>189</v>
      </c>
      <c r="BE783" s="169" t="n">
        <f aca="false">IF(N783="základní",J783,0)</f>
        <v>0</v>
      </c>
      <c r="BF783" s="169" t="n">
        <f aca="false">IF(N783="snížená",J783,0)</f>
        <v>0</v>
      </c>
      <c r="BG783" s="169" t="n">
        <f aca="false">IF(N783="zákl. přenesená",J783,0)</f>
        <v>0</v>
      </c>
      <c r="BH783" s="169" t="n">
        <f aca="false">IF(N783="sníž. přenesená",J783,0)</f>
        <v>0</v>
      </c>
      <c r="BI783" s="169" t="n">
        <f aca="false">IF(N783="nulová",J783,0)</f>
        <v>0</v>
      </c>
      <c r="BJ783" s="3" t="s">
        <v>93</v>
      </c>
      <c r="BK783" s="169" t="n">
        <f aca="false">ROUND(I783*H783,2)</f>
        <v>0</v>
      </c>
      <c r="BL783" s="3" t="s">
        <v>197</v>
      </c>
      <c r="BM783" s="168" t="s">
        <v>1530</v>
      </c>
    </row>
    <row r="784" s="23" customFormat="true" ht="16.5" hidden="false" customHeight="true" outlineLevel="0" collapsed="false">
      <c r="B784" s="24"/>
      <c r="C784" s="157" t="s">
        <v>1531</v>
      </c>
      <c r="D784" s="157" t="s">
        <v>192</v>
      </c>
      <c r="E784" s="158" t="s">
        <v>1532</v>
      </c>
      <c r="F784" s="159" t="s">
        <v>1533</v>
      </c>
      <c r="G784" s="160" t="s">
        <v>223</v>
      </c>
      <c r="H784" s="161" t="n">
        <v>10</v>
      </c>
      <c r="I784" s="162"/>
      <c r="J784" s="163" t="n">
        <f aca="false">ROUND(I784*H784,2)</f>
        <v>0</v>
      </c>
      <c r="K784" s="159" t="s">
        <v>213</v>
      </c>
      <c r="L784" s="24"/>
      <c r="M784" s="164"/>
      <c r="N784" s="165" t="s">
        <v>50</v>
      </c>
      <c r="P784" s="166" t="n">
        <f aca="false">O784*H784</f>
        <v>0</v>
      </c>
      <c r="Q784" s="166" t="n">
        <v>0.001</v>
      </c>
      <c r="R784" s="166" t="n">
        <f aca="false">Q784*H784</f>
        <v>0.01</v>
      </c>
      <c r="S784" s="166" t="n">
        <v>0</v>
      </c>
      <c r="T784" s="167" t="n">
        <f aca="false">S784*H784</f>
        <v>0</v>
      </c>
      <c r="AR784" s="168" t="s">
        <v>197</v>
      </c>
      <c r="AT784" s="168" t="s">
        <v>192</v>
      </c>
      <c r="AU784" s="168" t="s">
        <v>95</v>
      </c>
      <c r="AY784" s="3" t="s">
        <v>189</v>
      </c>
      <c r="BE784" s="169" t="n">
        <f aca="false">IF(N784="základní",J784,0)</f>
        <v>0</v>
      </c>
      <c r="BF784" s="169" t="n">
        <f aca="false">IF(N784="snížená",J784,0)</f>
        <v>0</v>
      </c>
      <c r="BG784" s="169" t="n">
        <f aca="false">IF(N784="zákl. přenesená",J784,0)</f>
        <v>0</v>
      </c>
      <c r="BH784" s="169" t="n">
        <f aca="false">IF(N784="sníž. přenesená",J784,0)</f>
        <v>0</v>
      </c>
      <c r="BI784" s="169" t="n">
        <f aca="false">IF(N784="nulová",J784,0)</f>
        <v>0</v>
      </c>
      <c r="BJ784" s="3" t="s">
        <v>93</v>
      </c>
      <c r="BK784" s="169" t="n">
        <f aca="false">ROUND(I784*H784,2)</f>
        <v>0</v>
      </c>
      <c r="BL784" s="3" t="s">
        <v>197</v>
      </c>
      <c r="BM784" s="168" t="s">
        <v>1534</v>
      </c>
    </row>
    <row r="785" s="170" customFormat="true" ht="11.25" hidden="false" customHeight="false" outlineLevel="0" collapsed="false">
      <c r="B785" s="171"/>
      <c r="D785" s="172" t="s">
        <v>199</v>
      </c>
      <c r="E785" s="173"/>
      <c r="F785" s="174" t="s">
        <v>1535</v>
      </c>
      <c r="H785" s="173"/>
      <c r="I785" s="175"/>
      <c r="L785" s="171"/>
      <c r="M785" s="176"/>
      <c r="T785" s="177"/>
      <c r="AT785" s="173" t="s">
        <v>199</v>
      </c>
      <c r="AU785" s="173" t="s">
        <v>95</v>
      </c>
      <c r="AV785" s="170" t="s">
        <v>93</v>
      </c>
      <c r="AW785" s="170" t="s">
        <v>40</v>
      </c>
      <c r="AX785" s="170" t="s">
        <v>85</v>
      </c>
      <c r="AY785" s="173" t="s">
        <v>189</v>
      </c>
    </row>
    <row r="786" s="186" customFormat="true" ht="11.25" hidden="false" customHeight="false" outlineLevel="0" collapsed="false">
      <c r="B786" s="187"/>
      <c r="D786" s="172" t="s">
        <v>199</v>
      </c>
      <c r="E786" s="188"/>
      <c r="F786" s="189" t="s">
        <v>1536</v>
      </c>
      <c r="H786" s="190" t="n">
        <v>10</v>
      </c>
      <c r="I786" s="191"/>
      <c r="L786" s="187"/>
      <c r="M786" s="192"/>
      <c r="T786" s="193"/>
      <c r="AT786" s="188" t="s">
        <v>199</v>
      </c>
      <c r="AU786" s="188" t="s">
        <v>95</v>
      </c>
      <c r="AV786" s="186" t="s">
        <v>95</v>
      </c>
      <c r="AW786" s="186" t="s">
        <v>40</v>
      </c>
      <c r="AX786" s="186" t="s">
        <v>85</v>
      </c>
      <c r="AY786" s="188" t="s">
        <v>189</v>
      </c>
    </row>
    <row r="787" s="194" customFormat="true" ht="11.25" hidden="false" customHeight="false" outlineLevel="0" collapsed="false">
      <c r="B787" s="195"/>
      <c r="D787" s="172" t="s">
        <v>199</v>
      </c>
      <c r="E787" s="196" t="s">
        <v>786</v>
      </c>
      <c r="F787" s="197" t="s">
        <v>206</v>
      </c>
      <c r="H787" s="198" t="n">
        <v>10</v>
      </c>
      <c r="I787" s="199"/>
      <c r="L787" s="195"/>
      <c r="M787" s="200"/>
      <c r="T787" s="201"/>
      <c r="AT787" s="196" t="s">
        <v>199</v>
      </c>
      <c r="AU787" s="196" t="s">
        <v>95</v>
      </c>
      <c r="AV787" s="194" t="s">
        <v>197</v>
      </c>
      <c r="AW787" s="194" t="s">
        <v>40</v>
      </c>
      <c r="AX787" s="194" t="s">
        <v>93</v>
      </c>
      <c r="AY787" s="196" t="s">
        <v>189</v>
      </c>
    </row>
    <row r="788" s="23" customFormat="true" ht="21.75" hidden="false" customHeight="true" outlineLevel="0" collapsed="false">
      <c r="B788" s="24"/>
      <c r="C788" s="157" t="s">
        <v>1537</v>
      </c>
      <c r="D788" s="157" t="s">
        <v>192</v>
      </c>
      <c r="E788" s="158" t="s">
        <v>1538</v>
      </c>
      <c r="F788" s="159" t="s">
        <v>1539</v>
      </c>
      <c r="G788" s="160" t="s">
        <v>217</v>
      </c>
      <c r="H788" s="161" t="n">
        <v>4</v>
      </c>
      <c r="I788" s="162"/>
      <c r="J788" s="163" t="n">
        <f aca="false">ROUND(I788*H788,2)</f>
        <v>0</v>
      </c>
      <c r="K788" s="159" t="s">
        <v>196</v>
      </c>
      <c r="L788" s="24"/>
      <c r="M788" s="164"/>
      <c r="N788" s="165" t="s">
        <v>50</v>
      </c>
      <c r="P788" s="166" t="n">
        <f aca="false">O788*H788</f>
        <v>0</v>
      </c>
      <c r="Q788" s="166" t="n">
        <v>0</v>
      </c>
      <c r="R788" s="166" t="n">
        <f aca="false">Q788*H788</f>
        <v>0</v>
      </c>
      <c r="S788" s="166" t="n">
        <v>0</v>
      </c>
      <c r="T788" s="167" t="n">
        <f aca="false">S788*H788</f>
        <v>0</v>
      </c>
      <c r="AR788" s="168" t="s">
        <v>197</v>
      </c>
      <c r="AT788" s="168" t="s">
        <v>192</v>
      </c>
      <c r="AU788" s="168" t="s">
        <v>95</v>
      </c>
      <c r="AY788" s="3" t="s">
        <v>189</v>
      </c>
      <c r="BE788" s="169" t="n">
        <f aca="false">IF(N788="základní",J788,0)</f>
        <v>0</v>
      </c>
      <c r="BF788" s="169" t="n">
        <f aca="false">IF(N788="snížená",J788,0)</f>
        <v>0</v>
      </c>
      <c r="BG788" s="169" t="n">
        <f aca="false">IF(N788="zákl. přenesená",J788,0)</f>
        <v>0</v>
      </c>
      <c r="BH788" s="169" t="n">
        <f aca="false">IF(N788="sníž. přenesená",J788,0)</f>
        <v>0</v>
      </c>
      <c r="BI788" s="169" t="n">
        <f aca="false">IF(N788="nulová",J788,0)</f>
        <v>0</v>
      </c>
      <c r="BJ788" s="3" t="s">
        <v>93</v>
      </c>
      <c r="BK788" s="169" t="n">
        <f aca="false">ROUND(I788*H788,2)</f>
        <v>0</v>
      </c>
      <c r="BL788" s="3" t="s">
        <v>197</v>
      </c>
      <c r="BM788" s="168" t="s">
        <v>1540</v>
      </c>
    </row>
    <row r="789" s="170" customFormat="true" ht="11.25" hidden="false" customHeight="false" outlineLevel="0" collapsed="false">
      <c r="B789" s="171"/>
      <c r="D789" s="172" t="s">
        <v>199</v>
      </c>
      <c r="E789" s="173"/>
      <c r="F789" s="174" t="s">
        <v>1535</v>
      </c>
      <c r="H789" s="173"/>
      <c r="I789" s="175"/>
      <c r="L789" s="171"/>
      <c r="M789" s="176"/>
      <c r="T789" s="177"/>
      <c r="AT789" s="173" t="s">
        <v>199</v>
      </c>
      <c r="AU789" s="173" t="s">
        <v>95</v>
      </c>
      <c r="AV789" s="170" t="s">
        <v>93</v>
      </c>
      <c r="AW789" s="170" t="s">
        <v>40</v>
      </c>
      <c r="AX789" s="170" t="s">
        <v>85</v>
      </c>
      <c r="AY789" s="173" t="s">
        <v>189</v>
      </c>
    </row>
    <row r="790" s="186" customFormat="true" ht="11.25" hidden="false" customHeight="false" outlineLevel="0" collapsed="false">
      <c r="B790" s="187"/>
      <c r="D790" s="172" t="s">
        <v>199</v>
      </c>
      <c r="E790" s="188"/>
      <c r="F790" s="189" t="s">
        <v>1541</v>
      </c>
      <c r="H790" s="190" t="n">
        <v>4</v>
      </c>
      <c r="I790" s="191"/>
      <c r="L790" s="187"/>
      <c r="M790" s="192"/>
      <c r="T790" s="193"/>
      <c r="AT790" s="188" t="s">
        <v>199</v>
      </c>
      <c r="AU790" s="188" t="s">
        <v>95</v>
      </c>
      <c r="AV790" s="186" t="s">
        <v>95</v>
      </c>
      <c r="AW790" s="186" t="s">
        <v>40</v>
      </c>
      <c r="AX790" s="186" t="s">
        <v>85</v>
      </c>
      <c r="AY790" s="188" t="s">
        <v>189</v>
      </c>
    </row>
    <row r="791" s="194" customFormat="true" ht="11.25" hidden="false" customHeight="false" outlineLevel="0" collapsed="false">
      <c r="B791" s="195"/>
      <c r="D791" s="172" t="s">
        <v>199</v>
      </c>
      <c r="E791" s="196"/>
      <c r="F791" s="197" t="s">
        <v>206</v>
      </c>
      <c r="H791" s="198" t="n">
        <v>4</v>
      </c>
      <c r="I791" s="199"/>
      <c r="L791" s="195"/>
      <c r="M791" s="200"/>
      <c r="T791" s="201"/>
      <c r="AT791" s="196" t="s">
        <v>199</v>
      </c>
      <c r="AU791" s="196" t="s">
        <v>95</v>
      </c>
      <c r="AV791" s="194" t="s">
        <v>197</v>
      </c>
      <c r="AW791" s="194" t="s">
        <v>40</v>
      </c>
      <c r="AX791" s="194" t="s">
        <v>93</v>
      </c>
      <c r="AY791" s="196" t="s">
        <v>189</v>
      </c>
    </row>
    <row r="792" s="23" customFormat="true" ht="16.5" hidden="false" customHeight="true" outlineLevel="0" collapsed="false">
      <c r="B792" s="24"/>
      <c r="C792" s="202" t="s">
        <v>1542</v>
      </c>
      <c r="D792" s="202" t="s">
        <v>592</v>
      </c>
      <c r="E792" s="203" t="s">
        <v>1543</v>
      </c>
      <c r="F792" s="204" t="s">
        <v>1544</v>
      </c>
      <c r="G792" s="205" t="s">
        <v>217</v>
      </c>
      <c r="H792" s="206" t="n">
        <v>4</v>
      </c>
      <c r="I792" s="207"/>
      <c r="J792" s="208" t="n">
        <f aca="false">ROUND(I792*H792,2)</f>
        <v>0</v>
      </c>
      <c r="K792" s="204" t="s">
        <v>213</v>
      </c>
      <c r="L792" s="209"/>
      <c r="M792" s="210"/>
      <c r="N792" s="211" t="s">
        <v>50</v>
      </c>
      <c r="P792" s="166" t="n">
        <f aca="false">O792*H792</f>
        <v>0</v>
      </c>
      <c r="Q792" s="166" t="n">
        <v>0.00034</v>
      </c>
      <c r="R792" s="166" t="n">
        <f aca="false">Q792*H792</f>
        <v>0.00136</v>
      </c>
      <c r="S792" s="166" t="n">
        <v>0</v>
      </c>
      <c r="T792" s="167" t="n">
        <f aca="false">S792*H792</f>
        <v>0</v>
      </c>
      <c r="AR792" s="168" t="s">
        <v>236</v>
      </c>
      <c r="AT792" s="168" t="s">
        <v>592</v>
      </c>
      <c r="AU792" s="168" t="s">
        <v>95</v>
      </c>
      <c r="AY792" s="3" t="s">
        <v>189</v>
      </c>
      <c r="BE792" s="169" t="n">
        <f aca="false">IF(N792="základní",J792,0)</f>
        <v>0</v>
      </c>
      <c r="BF792" s="169" t="n">
        <f aca="false">IF(N792="snížená",J792,0)</f>
        <v>0</v>
      </c>
      <c r="BG792" s="169" t="n">
        <f aca="false">IF(N792="zákl. přenesená",J792,0)</f>
        <v>0</v>
      </c>
      <c r="BH792" s="169" t="n">
        <f aca="false">IF(N792="sníž. přenesená",J792,0)</f>
        <v>0</v>
      </c>
      <c r="BI792" s="169" t="n">
        <f aca="false">IF(N792="nulová",J792,0)</f>
        <v>0</v>
      </c>
      <c r="BJ792" s="3" t="s">
        <v>93</v>
      </c>
      <c r="BK792" s="169" t="n">
        <f aca="false">ROUND(I792*H792,2)</f>
        <v>0</v>
      </c>
      <c r="BL792" s="3" t="s">
        <v>197</v>
      </c>
      <c r="BM792" s="168" t="s">
        <v>1545</v>
      </c>
    </row>
    <row r="793" s="23" customFormat="true" ht="16.5" hidden="false" customHeight="true" outlineLevel="0" collapsed="false">
      <c r="B793" s="24"/>
      <c r="C793" s="157" t="s">
        <v>1546</v>
      </c>
      <c r="D793" s="157" t="s">
        <v>192</v>
      </c>
      <c r="E793" s="158" t="s">
        <v>1547</v>
      </c>
      <c r="F793" s="159" t="s">
        <v>1548</v>
      </c>
      <c r="G793" s="160" t="s">
        <v>290</v>
      </c>
      <c r="H793" s="161" t="n">
        <v>3.325</v>
      </c>
      <c r="I793" s="162"/>
      <c r="J793" s="163" t="n">
        <f aca="false">ROUND(I793*H793,2)</f>
        <v>0</v>
      </c>
      <c r="K793" s="159" t="s">
        <v>196</v>
      </c>
      <c r="L793" s="24"/>
      <c r="M793" s="164"/>
      <c r="N793" s="165" t="s">
        <v>50</v>
      </c>
      <c r="P793" s="166" t="n">
        <f aca="false">O793*H793</f>
        <v>0</v>
      </c>
      <c r="Q793" s="166" t="n">
        <v>0</v>
      </c>
      <c r="R793" s="166" t="n">
        <f aca="false">Q793*H793</f>
        <v>0</v>
      </c>
      <c r="S793" s="166" t="n">
        <v>0</v>
      </c>
      <c r="T793" s="167" t="n">
        <f aca="false">S793*H793</f>
        <v>0</v>
      </c>
      <c r="AR793" s="168" t="s">
        <v>197</v>
      </c>
      <c r="AT793" s="168" t="s">
        <v>192</v>
      </c>
      <c r="AU793" s="168" t="s">
        <v>95</v>
      </c>
      <c r="AY793" s="3" t="s">
        <v>189</v>
      </c>
      <c r="BE793" s="169" t="n">
        <f aca="false">IF(N793="základní",J793,0)</f>
        <v>0</v>
      </c>
      <c r="BF793" s="169" t="n">
        <f aca="false">IF(N793="snížená",J793,0)</f>
        <v>0</v>
      </c>
      <c r="BG793" s="169" t="n">
        <f aca="false">IF(N793="zákl. přenesená",J793,0)</f>
        <v>0</v>
      </c>
      <c r="BH793" s="169" t="n">
        <f aca="false">IF(N793="sníž. přenesená",J793,0)</f>
        <v>0</v>
      </c>
      <c r="BI793" s="169" t="n">
        <f aca="false">IF(N793="nulová",J793,0)</f>
        <v>0</v>
      </c>
      <c r="BJ793" s="3" t="s">
        <v>93</v>
      </c>
      <c r="BK793" s="169" t="n">
        <f aca="false">ROUND(I793*H793,2)</f>
        <v>0</v>
      </c>
      <c r="BL793" s="3" t="s">
        <v>197</v>
      </c>
      <c r="BM793" s="168" t="s">
        <v>1549</v>
      </c>
    </row>
    <row r="794" s="144" customFormat="true" ht="22.5" hidden="false" customHeight="true" outlineLevel="0" collapsed="false">
      <c r="B794" s="145"/>
      <c r="D794" s="146" t="s">
        <v>84</v>
      </c>
      <c r="E794" s="155" t="s">
        <v>1550</v>
      </c>
      <c r="F794" s="155" t="s">
        <v>1551</v>
      </c>
      <c r="I794" s="148"/>
      <c r="J794" s="156" t="n">
        <f aca="false">BK794</f>
        <v>0</v>
      </c>
      <c r="L794" s="145"/>
      <c r="M794" s="150"/>
      <c r="P794" s="151" t="n">
        <f aca="false">SUM(P795:P820)</f>
        <v>0</v>
      </c>
      <c r="R794" s="151" t="n">
        <f aca="false">SUM(R795:R820)</f>
        <v>17.617715</v>
      </c>
      <c r="T794" s="152" t="n">
        <f aca="false">SUM(T795:T820)</f>
        <v>0</v>
      </c>
      <c r="AR794" s="146" t="s">
        <v>93</v>
      </c>
      <c r="AT794" s="153" t="s">
        <v>84</v>
      </c>
      <c r="AU794" s="153" t="s">
        <v>93</v>
      </c>
      <c r="AY794" s="146" t="s">
        <v>189</v>
      </c>
      <c r="BK794" s="154" t="n">
        <f aca="false">SUM(BK795:BK820)</f>
        <v>0</v>
      </c>
    </row>
    <row r="795" s="23" customFormat="true" ht="21.75" hidden="false" customHeight="true" outlineLevel="0" collapsed="false">
      <c r="B795" s="24"/>
      <c r="C795" s="157" t="s">
        <v>1552</v>
      </c>
      <c r="D795" s="157" t="s">
        <v>192</v>
      </c>
      <c r="E795" s="158" t="s">
        <v>1553</v>
      </c>
      <c r="F795" s="159" t="s">
        <v>1554</v>
      </c>
      <c r="G795" s="160" t="s">
        <v>195</v>
      </c>
      <c r="H795" s="161" t="n">
        <v>62</v>
      </c>
      <c r="I795" s="162"/>
      <c r="J795" s="163" t="n">
        <f aca="false">ROUND(I795*H795,2)</f>
        <v>0</v>
      </c>
      <c r="K795" s="159" t="s">
        <v>196</v>
      </c>
      <c r="L795" s="24"/>
      <c r="M795" s="164"/>
      <c r="N795" s="165" t="s">
        <v>50</v>
      </c>
      <c r="P795" s="166" t="n">
        <f aca="false">O795*H795</f>
        <v>0</v>
      </c>
      <c r="Q795" s="166" t="n">
        <v>0.08922</v>
      </c>
      <c r="R795" s="166" t="n">
        <f aca="false">Q795*H795</f>
        <v>5.53164</v>
      </c>
      <c r="S795" s="166" t="n">
        <v>0</v>
      </c>
      <c r="T795" s="167" t="n">
        <f aca="false">S795*H795</f>
        <v>0</v>
      </c>
      <c r="AR795" s="168" t="s">
        <v>197</v>
      </c>
      <c r="AT795" s="168" t="s">
        <v>192</v>
      </c>
      <c r="AU795" s="168" t="s">
        <v>95</v>
      </c>
      <c r="AY795" s="3" t="s">
        <v>189</v>
      </c>
      <c r="BE795" s="169" t="n">
        <f aca="false">IF(N795="základní",J795,0)</f>
        <v>0</v>
      </c>
      <c r="BF795" s="169" t="n">
        <f aca="false">IF(N795="snížená",J795,0)</f>
        <v>0</v>
      </c>
      <c r="BG795" s="169" t="n">
        <f aca="false">IF(N795="zákl. přenesená",J795,0)</f>
        <v>0</v>
      </c>
      <c r="BH795" s="169" t="n">
        <f aca="false">IF(N795="sníž. přenesená",J795,0)</f>
        <v>0</v>
      </c>
      <c r="BI795" s="169" t="n">
        <f aca="false">IF(N795="nulová",J795,0)</f>
        <v>0</v>
      </c>
      <c r="BJ795" s="3" t="s">
        <v>93</v>
      </c>
      <c r="BK795" s="169" t="n">
        <f aca="false">ROUND(I795*H795,2)</f>
        <v>0</v>
      </c>
      <c r="BL795" s="3" t="s">
        <v>197</v>
      </c>
      <c r="BM795" s="168" t="s">
        <v>1555</v>
      </c>
    </row>
    <row r="796" s="170" customFormat="true" ht="11.25" hidden="false" customHeight="false" outlineLevel="0" collapsed="false">
      <c r="B796" s="171"/>
      <c r="D796" s="172" t="s">
        <v>199</v>
      </c>
      <c r="E796" s="173"/>
      <c r="F796" s="174" t="s">
        <v>1556</v>
      </c>
      <c r="H796" s="173"/>
      <c r="I796" s="175"/>
      <c r="L796" s="171"/>
      <c r="M796" s="176"/>
      <c r="T796" s="177"/>
      <c r="AT796" s="173" t="s">
        <v>199</v>
      </c>
      <c r="AU796" s="173" t="s">
        <v>95</v>
      </c>
      <c r="AV796" s="170" t="s">
        <v>93</v>
      </c>
      <c r="AW796" s="170" t="s">
        <v>40</v>
      </c>
      <c r="AX796" s="170" t="s">
        <v>85</v>
      </c>
      <c r="AY796" s="173" t="s">
        <v>189</v>
      </c>
    </row>
    <row r="797" s="186" customFormat="true" ht="11.25" hidden="false" customHeight="false" outlineLevel="0" collapsed="false">
      <c r="B797" s="187"/>
      <c r="D797" s="172" t="s">
        <v>199</v>
      </c>
      <c r="E797" s="188"/>
      <c r="F797" s="189" t="s">
        <v>1557</v>
      </c>
      <c r="H797" s="190" t="n">
        <v>62</v>
      </c>
      <c r="I797" s="191"/>
      <c r="L797" s="187"/>
      <c r="M797" s="192"/>
      <c r="T797" s="193"/>
      <c r="AT797" s="188" t="s">
        <v>199</v>
      </c>
      <c r="AU797" s="188" t="s">
        <v>95</v>
      </c>
      <c r="AV797" s="186" t="s">
        <v>95</v>
      </c>
      <c r="AW797" s="186" t="s">
        <v>40</v>
      </c>
      <c r="AX797" s="186" t="s">
        <v>85</v>
      </c>
      <c r="AY797" s="188" t="s">
        <v>189</v>
      </c>
    </row>
    <row r="798" s="178" customFormat="true" ht="11.25" hidden="false" customHeight="false" outlineLevel="0" collapsed="false">
      <c r="B798" s="179"/>
      <c r="D798" s="172" t="s">
        <v>199</v>
      </c>
      <c r="E798" s="180"/>
      <c r="F798" s="181" t="s">
        <v>202</v>
      </c>
      <c r="H798" s="182" t="n">
        <v>62</v>
      </c>
      <c r="I798" s="183"/>
      <c r="L798" s="179"/>
      <c r="M798" s="184"/>
      <c r="T798" s="185"/>
      <c r="AT798" s="180" t="s">
        <v>199</v>
      </c>
      <c r="AU798" s="180" t="s">
        <v>95</v>
      </c>
      <c r="AV798" s="178" t="s">
        <v>203</v>
      </c>
      <c r="AW798" s="178" t="s">
        <v>40</v>
      </c>
      <c r="AX798" s="178" t="s">
        <v>85</v>
      </c>
      <c r="AY798" s="180" t="s">
        <v>189</v>
      </c>
    </row>
    <row r="799" s="170" customFormat="true" ht="11.25" hidden="false" customHeight="false" outlineLevel="0" collapsed="false">
      <c r="B799" s="171"/>
      <c r="D799" s="172" t="s">
        <v>199</v>
      </c>
      <c r="E799" s="173"/>
      <c r="F799" s="174" t="s">
        <v>1558</v>
      </c>
      <c r="H799" s="173"/>
      <c r="I799" s="175"/>
      <c r="L799" s="171"/>
      <c r="M799" s="176"/>
      <c r="T799" s="177"/>
      <c r="AT799" s="173" t="s">
        <v>199</v>
      </c>
      <c r="AU799" s="173" t="s">
        <v>95</v>
      </c>
      <c r="AV799" s="170" t="s">
        <v>93</v>
      </c>
      <c r="AW799" s="170" t="s">
        <v>40</v>
      </c>
      <c r="AX799" s="170" t="s">
        <v>85</v>
      </c>
      <c r="AY799" s="173" t="s">
        <v>189</v>
      </c>
    </row>
    <row r="800" s="170" customFormat="true" ht="11.25" hidden="false" customHeight="false" outlineLevel="0" collapsed="false">
      <c r="B800" s="171"/>
      <c r="D800" s="172" t="s">
        <v>199</v>
      </c>
      <c r="E800" s="173"/>
      <c r="F800" s="174" t="s">
        <v>1559</v>
      </c>
      <c r="H800" s="173"/>
      <c r="I800" s="175"/>
      <c r="L800" s="171"/>
      <c r="M800" s="176"/>
      <c r="T800" s="177"/>
      <c r="AT800" s="173" t="s">
        <v>199</v>
      </c>
      <c r="AU800" s="173" t="s">
        <v>95</v>
      </c>
      <c r="AV800" s="170" t="s">
        <v>93</v>
      </c>
      <c r="AW800" s="170" t="s">
        <v>40</v>
      </c>
      <c r="AX800" s="170" t="s">
        <v>85</v>
      </c>
      <c r="AY800" s="173" t="s">
        <v>189</v>
      </c>
    </row>
    <row r="801" s="178" customFormat="true" ht="11.25" hidden="false" customHeight="false" outlineLevel="0" collapsed="false">
      <c r="B801" s="179"/>
      <c r="D801" s="172" t="s">
        <v>199</v>
      </c>
      <c r="E801" s="180"/>
      <c r="F801" s="181" t="s">
        <v>202</v>
      </c>
      <c r="H801" s="182" t="n">
        <v>0</v>
      </c>
      <c r="I801" s="183"/>
      <c r="L801" s="179"/>
      <c r="M801" s="184"/>
      <c r="T801" s="185"/>
      <c r="AT801" s="180" t="s">
        <v>199</v>
      </c>
      <c r="AU801" s="180" t="s">
        <v>95</v>
      </c>
      <c r="AV801" s="178" t="s">
        <v>203</v>
      </c>
      <c r="AW801" s="178" t="s">
        <v>40</v>
      </c>
      <c r="AX801" s="178" t="s">
        <v>85</v>
      </c>
      <c r="AY801" s="180" t="s">
        <v>189</v>
      </c>
    </row>
    <row r="802" s="194" customFormat="true" ht="11.25" hidden="false" customHeight="false" outlineLevel="0" collapsed="false">
      <c r="B802" s="195"/>
      <c r="D802" s="172" t="s">
        <v>199</v>
      </c>
      <c r="E802" s="196" t="s">
        <v>806</v>
      </c>
      <c r="F802" s="197" t="s">
        <v>206</v>
      </c>
      <c r="H802" s="198" t="n">
        <v>62</v>
      </c>
      <c r="I802" s="199"/>
      <c r="L802" s="195"/>
      <c r="M802" s="200"/>
      <c r="T802" s="201"/>
      <c r="AT802" s="196" t="s">
        <v>199</v>
      </c>
      <c r="AU802" s="196" t="s">
        <v>95</v>
      </c>
      <c r="AV802" s="194" t="s">
        <v>197</v>
      </c>
      <c r="AW802" s="194" t="s">
        <v>40</v>
      </c>
      <c r="AX802" s="194" t="s">
        <v>93</v>
      </c>
      <c r="AY802" s="196" t="s">
        <v>189</v>
      </c>
    </row>
    <row r="803" s="23" customFormat="true" ht="16.5" hidden="false" customHeight="true" outlineLevel="0" collapsed="false">
      <c r="B803" s="24"/>
      <c r="C803" s="202" t="s">
        <v>1560</v>
      </c>
      <c r="D803" s="202" t="s">
        <v>592</v>
      </c>
      <c r="E803" s="203" t="s">
        <v>1561</v>
      </c>
      <c r="F803" s="204" t="s">
        <v>1562</v>
      </c>
      <c r="G803" s="205" t="s">
        <v>195</v>
      </c>
      <c r="H803" s="206" t="n">
        <v>63.86</v>
      </c>
      <c r="I803" s="207"/>
      <c r="J803" s="208" t="n">
        <f aca="false">ROUND(I803*H803,2)</f>
        <v>0</v>
      </c>
      <c r="K803" s="204" t="s">
        <v>213</v>
      </c>
      <c r="L803" s="209"/>
      <c r="M803" s="210"/>
      <c r="N803" s="211" t="s">
        <v>50</v>
      </c>
      <c r="P803" s="166" t="n">
        <f aca="false">O803*H803</f>
        <v>0</v>
      </c>
      <c r="Q803" s="166" t="n">
        <v>0.138</v>
      </c>
      <c r="R803" s="166" t="n">
        <f aca="false">Q803*H803</f>
        <v>8.81268</v>
      </c>
      <c r="S803" s="166" t="n">
        <v>0</v>
      </c>
      <c r="T803" s="167" t="n">
        <f aca="false">S803*H803</f>
        <v>0</v>
      </c>
      <c r="AR803" s="168" t="s">
        <v>236</v>
      </c>
      <c r="AT803" s="168" t="s">
        <v>592</v>
      </c>
      <c r="AU803" s="168" t="s">
        <v>95</v>
      </c>
      <c r="AY803" s="3" t="s">
        <v>189</v>
      </c>
      <c r="BE803" s="169" t="n">
        <f aca="false">IF(N803="základní",J803,0)</f>
        <v>0</v>
      </c>
      <c r="BF803" s="169" t="n">
        <f aca="false">IF(N803="snížená",J803,0)</f>
        <v>0</v>
      </c>
      <c r="BG803" s="169" t="n">
        <f aca="false">IF(N803="zákl. přenesená",J803,0)</f>
        <v>0</v>
      </c>
      <c r="BH803" s="169" t="n">
        <f aca="false">IF(N803="sníž. přenesená",J803,0)</f>
        <v>0</v>
      </c>
      <c r="BI803" s="169" t="n">
        <f aca="false">IF(N803="nulová",J803,0)</f>
        <v>0</v>
      </c>
      <c r="BJ803" s="3" t="s">
        <v>93</v>
      </c>
      <c r="BK803" s="169" t="n">
        <f aca="false">ROUND(I803*H803,2)</f>
        <v>0</v>
      </c>
      <c r="BL803" s="3" t="s">
        <v>197</v>
      </c>
      <c r="BM803" s="168" t="s">
        <v>1563</v>
      </c>
    </row>
    <row r="804" s="170" customFormat="true" ht="11.25" hidden="false" customHeight="false" outlineLevel="0" collapsed="false">
      <c r="B804" s="171"/>
      <c r="D804" s="172" t="s">
        <v>199</v>
      </c>
      <c r="E804" s="173"/>
      <c r="F804" s="174" t="s">
        <v>1564</v>
      </c>
      <c r="H804" s="173"/>
      <c r="I804" s="175"/>
      <c r="L804" s="171"/>
      <c r="M804" s="176"/>
      <c r="T804" s="177"/>
      <c r="AT804" s="173" t="s">
        <v>199</v>
      </c>
      <c r="AU804" s="173" t="s">
        <v>95</v>
      </c>
      <c r="AV804" s="170" t="s">
        <v>93</v>
      </c>
      <c r="AW804" s="170" t="s">
        <v>40</v>
      </c>
      <c r="AX804" s="170" t="s">
        <v>85</v>
      </c>
      <c r="AY804" s="173" t="s">
        <v>189</v>
      </c>
    </row>
    <row r="805" s="186" customFormat="true" ht="11.25" hidden="false" customHeight="false" outlineLevel="0" collapsed="false">
      <c r="B805" s="187"/>
      <c r="D805" s="172" t="s">
        <v>199</v>
      </c>
      <c r="E805" s="188"/>
      <c r="F805" s="189" t="s">
        <v>1565</v>
      </c>
      <c r="H805" s="190" t="n">
        <v>63.86</v>
      </c>
      <c r="I805" s="191"/>
      <c r="L805" s="187"/>
      <c r="M805" s="192"/>
      <c r="T805" s="193"/>
      <c r="AT805" s="188" t="s">
        <v>199</v>
      </c>
      <c r="AU805" s="188" t="s">
        <v>95</v>
      </c>
      <c r="AV805" s="186" t="s">
        <v>95</v>
      </c>
      <c r="AW805" s="186" t="s">
        <v>40</v>
      </c>
      <c r="AX805" s="186" t="s">
        <v>93</v>
      </c>
      <c r="AY805" s="188" t="s">
        <v>189</v>
      </c>
    </row>
    <row r="806" s="23" customFormat="true" ht="21.75" hidden="false" customHeight="true" outlineLevel="0" collapsed="false">
      <c r="B806" s="24"/>
      <c r="C806" s="157" t="s">
        <v>1566</v>
      </c>
      <c r="D806" s="157" t="s">
        <v>192</v>
      </c>
      <c r="E806" s="158" t="s">
        <v>1567</v>
      </c>
      <c r="F806" s="159" t="s">
        <v>1568</v>
      </c>
      <c r="G806" s="160" t="s">
        <v>195</v>
      </c>
      <c r="H806" s="161" t="n">
        <v>7</v>
      </c>
      <c r="I806" s="162"/>
      <c r="J806" s="163" t="n">
        <f aca="false">ROUND(I806*H806,2)</f>
        <v>0</v>
      </c>
      <c r="K806" s="159" t="s">
        <v>213</v>
      </c>
      <c r="L806" s="24"/>
      <c r="M806" s="164"/>
      <c r="N806" s="165" t="s">
        <v>50</v>
      </c>
      <c r="P806" s="166" t="n">
        <f aca="false">O806*H806</f>
        <v>0</v>
      </c>
      <c r="Q806" s="166" t="n">
        <v>0.1837</v>
      </c>
      <c r="R806" s="166" t="n">
        <f aca="false">Q806*H806</f>
        <v>1.2859</v>
      </c>
      <c r="S806" s="166" t="n">
        <v>0</v>
      </c>
      <c r="T806" s="167" t="n">
        <f aca="false">S806*H806</f>
        <v>0</v>
      </c>
      <c r="AR806" s="168" t="s">
        <v>197</v>
      </c>
      <c r="AT806" s="168" t="s">
        <v>192</v>
      </c>
      <c r="AU806" s="168" t="s">
        <v>95</v>
      </c>
      <c r="AY806" s="3" t="s">
        <v>189</v>
      </c>
      <c r="BE806" s="169" t="n">
        <f aca="false">IF(N806="základní",J806,0)</f>
        <v>0</v>
      </c>
      <c r="BF806" s="169" t="n">
        <f aca="false">IF(N806="snížená",J806,0)</f>
        <v>0</v>
      </c>
      <c r="BG806" s="169" t="n">
        <f aca="false">IF(N806="zákl. přenesená",J806,0)</f>
        <v>0</v>
      </c>
      <c r="BH806" s="169" t="n">
        <f aca="false">IF(N806="sníž. přenesená",J806,0)</f>
        <v>0</v>
      </c>
      <c r="BI806" s="169" t="n">
        <f aca="false">IF(N806="nulová",J806,0)</f>
        <v>0</v>
      </c>
      <c r="BJ806" s="3" t="s">
        <v>93</v>
      </c>
      <c r="BK806" s="169" t="n">
        <f aca="false">ROUND(I806*H806,2)</f>
        <v>0</v>
      </c>
      <c r="BL806" s="3" t="s">
        <v>197</v>
      </c>
      <c r="BM806" s="168" t="s">
        <v>1569</v>
      </c>
    </row>
    <row r="807" s="186" customFormat="true" ht="11.25" hidden="false" customHeight="false" outlineLevel="0" collapsed="false">
      <c r="B807" s="187"/>
      <c r="D807" s="172" t="s">
        <v>199</v>
      </c>
      <c r="E807" s="188"/>
      <c r="F807" s="189" t="s">
        <v>1570</v>
      </c>
      <c r="H807" s="190" t="n">
        <v>7</v>
      </c>
      <c r="I807" s="191"/>
      <c r="L807" s="187"/>
      <c r="M807" s="192"/>
      <c r="T807" s="193"/>
      <c r="AT807" s="188" t="s">
        <v>199</v>
      </c>
      <c r="AU807" s="188" t="s">
        <v>95</v>
      </c>
      <c r="AV807" s="186" t="s">
        <v>95</v>
      </c>
      <c r="AW807" s="186" t="s">
        <v>40</v>
      </c>
      <c r="AX807" s="186" t="s">
        <v>85</v>
      </c>
      <c r="AY807" s="188" t="s">
        <v>189</v>
      </c>
    </row>
    <row r="808" s="178" customFormat="true" ht="11.25" hidden="false" customHeight="false" outlineLevel="0" collapsed="false">
      <c r="B808" s="179"/>
      <c r="D808" s="172" t="s">
        <v>199</v>
      </c>
      <c r="E808" s="180"/>
      <c r="F808" s="181" t="s">
        <v>202</v>
      </c>
      <c r="H808" s="182" t="n">
        <v>7</v>
      </c>
      <c r="I808" s="183"/>
      <c r="L808" s="179"/>
      <c r="M808" s="184"/>
      <c r="T808" s="185"/>
      <c r="AT808" s="180" t="s">
        <v>199</v>
      </c>
      <c r="AU808" s="180" t="s">
        <v>95</v>
      </c>
      <c r="AV808" s="178" t="s">
        <v>203</v>
      </c>
      <c r="AW808" s="178" t="s">
        <v>40</v>
      </c>
      <c r="AX808" s="178" t="s">
        <v>85</v>
      </c>
      <c r="AY808" s="180" t="s">
        <v>189</v>
      </c>
    </row>
    <row r="809" s="170" customFormat="true" ht="11.25" hidden="false" customHeight="false" outlineLevel="0" collapsed="false">
      <c r="B809" s="171"/>
      <c r="D809" s="172" t="s">
        <v>199</v>
      </c>
      <c r="E809" s="173"/>
      <c r="F809" s="174" t="s">
        <v>1558</v>
      </c>
      <c r="H809" s="173"/>
      <c r="I809" s="175"/>
      <c r="L809" s="171"/>
      <c r="M809" s="176"/>
      <c r="T809" s="177"/>
      <c r="AT809" s="173" t="s">
        <v>199</v>
      </c>
      <c r="AU809" s="173" t="s">
        <v>95</v>
      </c>
      <c r="AV809" s="170" t="s">
        <v>93</v>
      </c>
      <c r="AW809" s="170" t="s">
        <v>40</v>
      </c>
      <c r="AX809" s="170" t="s">
        <v>85</v>
      </c>
      <c r="AY809" s="173" t="s">
        <v>189</v>
      </c>
    </row>
    <row r="810" s="170" customFormat="true" ht="11.25" hidden="false" customHeight="false" outlineLevel="0" collapsed="false">
      <c r="B810" s="171"/>
      <c r="D810" s="172" t="s">
        <v>199</v>
      </c>
      <c r="E810" s="173"/>
      <c r="F810" s="174" t="s">
        <v>1571</v>
      </c>
      <c r="H810" s="173"/>
      <c r="I810" s="175"/>
      <c r="L810" s="171"/>
      <c r="M810" s="176"/>
      <c r="T810" s="177"/>
      <c r="AT810" s="173" t="s">
        <v>199</v>
      </c>
      <c r="AU810" s="173" t="s">
        <v>95</v>
      </c>
      <c r="AV810" s="170" t="s">
        <v>93</v>
      </c>
      <c r="AW810" s="170" t="s">
        <v>40</v>
      </c>
      <c r="AX810" s="170" t="s">
        <v>85</v>
      </c>
      <c r="AY810" s="173" t="s">
        <v>189</v>
      </c>
    </row>
    <row r="811" s="178" customFormat="true" ht="11.25" hidden="false" customHeight="false" outlineLevel="0" collapsed="false">
      <c r="B811" s="179"/>
      <c r="D811" s="172" t="s">
        <v>199</v>
      </c>
      <c r="E811" s="180"/>
      <c r="F811" s="181" t="s">
        <v>202</v>
      </c>
      <c r="H811" s="182" t="n">
        <v>0</v>
      </c>
      <c r="I811" s="183"/>
      <c r="L811" s="179"/>
      <c r="M811" s="184"/>
      <c r="T811" s="185"/>
      <c r="AT811" s="180" t="s">
        <v>199</v>
      </c>
      <c r="AU811" s="180" t="s">
        <v>95</v>
      </c>
      <c r="AV811" s="178" t="s">
        <v>203</v>
      </c>
      <c r="AW811" s="178" t="s">
        <v>40</v>
      </c>
      <c r="AX811" s="178" t="s">
        <v>85</v>
      </c>
      <c r="AY811" s="180" t="s">
        <v>189</v>
      </c>
    </row>
    <row r="812" s="194" customFormat="true" ht="11.25" hidden="false" customHeight="false" outlineLevel="0" collapsed="false">
      <c r="B812" s="195"/>
      <c r="D812" s="172" t="s">
        <v>199</v>
      </c>
      <c r="E812" s="196" t="s">
        <v>807</v>
      </c>
      <c r="F812" s="197" t="s">
        <v>206</v>
      </c>
      <c r="H812" s="198" t="n">
        <v>7</v>
      </c>
      <c r="I812" s="199"/>
      <c r="L812" s="195"/>
      <c r="M812" s="200"/>
      <c r="T812" s="201"/>
      <c r="AT812" s="196" t="s">
        <v>199</v>
      </c>
      <c r="AU812" s="196" t="s">
        <v>95</v>
      </c>
      <c r="AV812" s="194" t="s">
        <v>197</v>
      </c>
      <c r="AW812" s="194" t="s">
        <v>40</v>
      </c>
      <c r="AX812" s="194" t="s">
        <v>93</v>
      </c>
      <c r="AY812" s="196" t="s">
        <v>189</v>
      </c>
    </row>
    <row r="813" s="23" customFormat="true" ht="24" hidden="false" customHeight="true" outlineLevel="0" collapsed="false">
      <c r="B813" s="24"/>
      <c r="C813" s="202" t="s">
        <v>1572</v>
      </c>
      <c r="D813" s="202" t="s">
        <v>592</v>
      </c>
      <c r="E813" s="203" t="s">
        <v>1573</v>
      </c>
      <c r="F813" s="204" t="s">
        <v>1574</v>
      </c>
      <c r="G813" s="205" t="s">
        <v>195</v>
      </c>
      <c r="H813" s="206" t="n">
        <v>7.21</v>
      </c>
      <c r="I813" s="207"/>
      <c r="J813" s="208" t="n">
        <f aca="false">ROUND(I813*H813,2)</f>
        <v>0</v>
      </c>
      <c r="K813" s="204" t="s">
        <v>213</v>
      </c>
      <c r="L813" s="209"/>
      <c r="M813" s="210"/>
      <c r="N813" s="211" t="s">
        <v>50</v>
      </c>
      <c r="P813" s="166" t="n">
        <f aca="false">O813*H813</f>
        <v>0</v>
      </c>
      <c r="Q813" s="166" t="n">
        <v>0.2295</v>
      </c>
      <c r="R813" s="166" t="n">
        <f aca="false">Q813*H813</f>
        <v>1.654695</v>
      </c>
      <c r="S813" s="166" t="n">
        <v>0</v>
      </c>
      <c r="T813" s="167" t="n">
        <f aca="false">S813*H813</f>
        <v>0</v>
      </c>
      <c r="AR813" s="168" t="s">
        <v>236</v>
      </c>
      <c r="AT813" s="168" t="s">
        <v>592</v>
      </c>
      <c r="AU813" s="168" t="s">
        <v>95</v>
      </c>
      <c r="AY813" s="3" t="s">
        <v>189</v>
      </c>
      <c r="BE813" s="169" t="n">
        <f aca="false">IF(N813="základní",J813,0)</f>
        <v>0</v>
      </c>
      <c r="BF813" s="169" t="n">
        <f aca="false">IF(N813="snížená",J813,0)</f>
        <v>0</v>
      </c>
      <c r="BG813" s="169" t="n">
        <f aca="false">IF(N813="zákl. přenesená",J813,0)</f>
        <v>0</v>
      </c>
      <c r="BH813" s="169" t="n">
        <f aca="false">IF(N813="sníž. přenesená",J813,0)</f>
        <v>0</v>
      </c>
      <c r="BI813" s="169" t="n">
        <f aca="false">IF(N813="nulová",J813,0)</f>
        <v>0</v>
      </c>
      <c r="BJ813" s="3" t="s">
        <v>93</v>
      </c>
      <c r="BK813" s="169" t="n">
        <f aca="false">ROUND(I813*H813,2)</f>
        <v>0</v>
      </c>
      <c r="BL813" s="3" t="s">
        <v>197</v>
      </c>
      <c r="BM813" s="168" t="s">
        <v>1575</v>
      </c>
    </row>
    <row r="814" s="186" customFormat="true" ht="11.25" hidden="false" customHeight="false" outlineLevel="0" collapsed="false">
      <c r="B814" s="187"/>
      <c r="D814" s="172" t="s">
        <v>199</v>
      </c>
      <c r="E814" s="188"/>
      <c r="F814" s="189" t="s">
        <v>1576</v>
      </c>
      <c r="H814" s="190" t="n">
        <v>7.21</v>
      </c>
      <c r="I814" s="191"/>
      <c r="L814" s="187"/>
      <c r="M814" s="192"/>
      <c r="T814" s="193"/>
      <c r="AT814" s="188" t="s">
        <v>199</v>
      </c>
      <c r="AU814" s="188" t="s">
        <v>95</v>
      </c>
      <c r="AV814" s="186" t="s">
        <v>95</v>
      </c>
      <c r="AW814" s="186" t="s">
        <v>40</v>
      </c>
      <c r="AX814" s="186" t="s">
        <v>93</v>
      </c>
      <c r="AY814" s="188" t="s">
        <v>189</v>
      </c>
    </row>
    <row r="815" s="23" customFormat="true" ht="24" hidden="false" customHeight="true" outlineLevel="0" collapsed="false">
      <c r="B815" s="24"/>
      <c r="C815" s="157" t="s">
        <v>1577</v>
      </c>
      <c r="D815" s="157" t="s">
        <v>192</v>
      </c>
      <c r="E815" s="158" t="s">
        <v>1578</v>
      </c>
      <c r="F815" s="159" t="s">
        <v>1579</v>
      </c>
      <c r="G815" s="160" t="s">
        <v>195</v>
      </c>
      <c r="H815" s="161" t="n">
        <v>0.64</v>
      </c>
      <c r="I815" s="162"/>
      <c r="J815" s="163" t="n">
        <f aca="false">ROUND(I815*H815,2)</f>
        <v>0</v>
      </c>
      <c r="K815" s="159" t="s">
        <v>213</v>
      </c>
      <c r="L815" s="24"/>
      <c r="M815" s="164"/>
      <c r="N815" s="165" t="s">
        <v>50</v>
      </c>
      <c r="P815" s="166" t="n">
        <f aca="false">O815*H815</f>
        <v>0</v>
      </c>
      <c r="Q815" s="166" t="n">
        <v>0.52</v>
      </c>
      <c r="R815" s="166" t="n">
        <f aca="false">Q815*H815</f>
        <v>0.3328</v>
      </c>
      <c r="S815" s="166" t="n">
        <v>0</v>
      </c>
      <c r="T815" s="167" t="n">
        <f aca="false">S815*H815</f>
        <v>0</v>
      </c>
      <c r="AR815" s="168" t="s">
        <v>197</v>
      </c>
      <c r="AT815" s="168" t="s">
        <v>192</v>
      </c>
      <c r="AU815" s="168" t="s">
        <v>95</v>
      </c>
      <c r="AY815" s="3" t="s">
        <v>189</v>
      </c>
      <c r="BE815" s="169" t="n">
        <f aca="false">IF(N815="základní",J815,0)</f>
        <v>0</v>
      </c>
      <c r="BF815" s="169" t="n">
        <f aca="false">IF(N815="snížená",J815,0)</f>
        <v>0</v>
      </c>
      <c r="BG815" s="169" t="n">
        <f aca="false">IF(N815="zákl. přenesená",J815,0)</f>
        <v>0</v>
      </c>
      <c r="BH815" s="169" t="n">
        <f aca="false">IF(N815="sníž. přenesená",J815,0)</f>
        <v>0</v>
      </c>
      <c r="BI815" s="169" t="n">
        <f aca="false">IF(N815="nulová",J815,0)</f>
        <v>0</v>
      </c>
      <c r="BJ815" s="3" t="s">
        <v>93</v>
      </c>
      <c r="BK815" s="169" t="n">
        <f aca="false">ROUND(I815*H815,2)</f>
        <v>0</v>
      </c>
      <c r="BL815" s="3" t="s">
        <v>197</v>
      </c>
      <c r="BM815" s="168" t="s">
        <v>1580</v>
      </c>
    </row>
    <row r="816" s="170" customFormat="true" ht="11.25" hidden="false" customHeight="false" outlineLevel="0" collapsed="false">
      <c r="B816" s="171"/>
      <c r="D816" s="172" t="s">
        <v>199</v>
      </c>
      <c r="E816" s="173"/>
      <c r="F816" s="174" t="s">
        <v>1581</v>
      </c>
      <c r="H816" s="173"/>
      <c r="I816" s="175"/>
      <c r="L816" s="171"/>
      <c r="M816" s="176"/>
      <c r="T816" s="177"/>
      <c r="AT816" s="173" t="s">
        <v>199</v>
      </c>
      <c r="AU816" s="173" t="s">
        <v>95</v>
      </c>
      <c r="AV816" s="170" t="s">
        <v>93</v>
      </c>
      <c r="AW816" s="170" t="s">
        <v>40</v>
      </c>
      <c r="AX816" s="170" t="s">
        <v>85</v>
      </c>
      <c r="AY816" s="173" t="s">
        <v>189</v>
      </c>
    </row>
    <row r="817" s="170" customFormat="true" ht="11.25" hidden="false" customHeight="false" outlineLevel="0" collapsed="false">
      <c r="B817" s="171"/>
      <c r="D817" s="172" t="s">
        <v>199</v>
      </c>
      <c r="E817" s="173"/>
      <c r="F817" s="174" t="s">
        <v>1582</v>
      </c>
      <c r="H817" s="173"/>
      <c r="I817" s="175"/>
      <c r="L817" s="171"/>
      <c r="M817" s="176"/>
      <c r="T817" s="177"/>
      <c r="AT817" s="173" t="s">
        <v>199</v>
      </c>
      <c r="AU817" s="173" t="s">
        <v>95</v>
      </c>
      <c r="AV817" s="170" t="s">
        <v>93</v>
      </c>
      <c r="AW817" s="170" t="s">
        <v>40</v>
      </c>
      <c r="AX817" s="170" t="s">
        <v>85</v>
      </c>
      <c r="AY817" s="173" t="s">
        <v>189</v>
      </c>
    </row>
    <row r="818" s="186" customFormat="true" ht="11.25" hidden="false" customHeight="false" outlineLevel="0" collapsed="false">
      <c r="B818" s="187"/>
      <c r="D818" s="172" t="s">
        <v>199</v>
      </c>
      <c r="E818" s="188"/>
      <c r="F818" s="189" t="s">
        <v>1583</v>
      </c>
      <c r="H818" s="190" t="n">
        <v>0.64</v>
      </c>
      <c r="I818" s="191"/>
      <c r="L818" s="187"/>
      <c r="M818" s="192"/>
      <c r="T818" s="193"/>
      <c r="AT818" s="188" t="s">
        <v>199</v>
      </c>
      <c r="AU818" s="188" t="s">
        <v>95</v>
      </c>
      <c r="AV818" s="186" t="s">
        <v>95</v>
      </c>
      <c r="AW818" s="186" t="s">
        <v>40</v>
      </c>
      <c r="AX818" s="186" t="s">
        <v>85</v>
      </c>
      <c r="AY818" s="188" t="s">
        <v>189</v>
      </c>
    </row>
    <row r="819" s="194" customFormat="true" ht="11.25" hidden="false" customHeight="false" outlineLevel="0" collapsed="false">
      <c r="B819" s="195"/>
      <c r="D819" s="172" t="s">
        <v>199</v>
      </c>
      <c r="E819" s="196"/>
      <c r="F819" s="197" t="s">
        <v>206</v>
      </c>
      <c r="H819" s="198" t="n">
        <v>0.64</v>
      </c>
      <c r="I819" s="199"/>
      <c r="L819" s="195"/>
      <c r="M819" s="200"/>
      <c r="T819" s="201"/>
      <c r="AT819" s="196" t="s">
        <v>199</v>
      </c>
      <c r="AU819" s="196" t="s">
        <v>95</v>
      </c>
      <c r="AV819" s="194" t="s">
        <v>197</v>
      </c>
      <c r="AW819" s="194" t="s">
        <v>40</v>
      </c>
      <c r="AX819" s="194" t="s">
        <v>93</v>
      </c>
      <c r="AY819" s="196" t="s">
        <v>189</v>
      </c>
    </row>
    <row r="820" s="23" customFormat="true" ht="16.5" hidden="false" customHeight="true" outlineLevel="0" collapsed="false">
      <c r="B820" s="24"/>
      <c r="C820" s="157" t="s">
        <v>1584</v>
      </c>
      <c r="D820" s="157" t="s">
        <v>192</v>
      </c>
      <c r="E820" s="158" t="s">
        <v>927</v>
      </c>
      <c r="F820" s="159" t="s">
        <v>928</v>
      </c>
      <c r="G820" s="160" t="s">
        <v>290</v>
      </c>
      <c r="H820" s="161" t="n">
        <v>17.618</v>
      </c>
      <c r="I820" s="162"/>
      <c r="J820" s="163" t="n">
        <f aca="false">ROUND(I820*H820,2)</f>
        <v>0</v>
      </c>
      <c r="K820" s="159" t="s">
        <v>196</v>
      </c>
      <c r="L820" s="24"/>
      <c r="M820" s="164"/>
      <c r="N820" s="165" t="s">
        <v>50</v>
      </c>
      <c r="P820" s="166" t="n">
        <f aca="false">O820*H820</f>
        <v>0</v>
      </c>
      <c r="Q820" s="166" t="n">
        <v>0</v>
      </c>
      <c r="R820" s="166" t="n">
        <f aca="false">Q820*H820</f>
        <v>0</v>
      </c>
      <c r="S820" s="166" t="n">
        <v>0</v>
      </c>
      <c r="T820" s="167" t="n">
        <f aca="false">S820*H820</f>
        <v>0</v>
      </c>
      <c r="AR820" s="168" t="s">
        <v>197</v>
      </c>
      <c r="AT820" s="168" t="s">
        <v>192</v>
      </c>
      <c r="AU820" s="168" t="s">
        <v>95</v>
      </c>
      <c r="AY820" s="3" t="s">
        <v>189</v>
      </c>
      <c r="BE820" s="169" t="n">
        <f aca="false">IF(N820="základní",J820,0)</f>
        <v>0</v>
      </c>
      <c r="BF820" s="169" t="n">
        <f aca="false">IF(N820="snížená",J820,0)</f>
        <v>0</v>
      </c>
      <c r="BG820" s="169" t="n">
        <f aca="false">IF(N820="zákl. přenesená",J820,0)</f>
        <v>0</v>
      </c>
      <c r="BH820" s="169" t="n">
        <f aca="false">IF(N820="sníž. přenesená",J820,0)</f>
        <v>0</v>
      </c>
      <c r="BI820" s="169" t="n">
        <f aca="false">IF(N820="nulová",J820,0)</f>
        <v>0</v>
      </c>
      <c r="BJ820" s="3" t="s">
        <v>93</v>
      </c>
      <c r="BK820" s="169" t="n">
        <f aca="false">ROUND(I820*H820,2)</f>
        <v>0</v>
      </c>
      <c r="BL820" s="3" t="s">
        <v>197</v>
      </c>
      <c r="BM820" s="168" t="s">
        <v>1585</v>
      </c>
    </row>
    <row r="821" s="144" customFormat="true" ht="22.5" hidden="false" customHeight="true" outlineLevel="0" collapsed="false">
      <c r="B821" s="145"/>
      <c r="D821" s="146" t="s">
        <v>84</v>
      </c>
      <c r="E821" s="155" t="s">
        <v>243</v>
      </c>
      <c r="F821" s="155" t="s">
        <v>681</v>
      </c>
      <c r="I821" s="148"/>
      <c r="J821" s="156" t="n">
        <f aca="false">BK821</f>
        <v>0</v>
      </c>
      <c r="L821" s="145"/>
      <c r="M821" s="150"/>
      <c r="P821" s="151" t="n">
        <f aca="false">SUM(P822:P835)</f>
        <v>0</v>
      </c>
      <c r="R821" s="151" t="n">
        <f aca="false">SUM(R822:R835)</f>
        <v>0.803</v>
      </c>
      <c r="T821" s="152" t="n">
        <f aca="false">SUM(T822:T835)</f>
        <v>0</v>
      </c>
      <c r="AR821" s="146" t="s">
        <v>93</v>
      </c>
      <c r="AT821" s="153" t="s">
        <v>84</v>
      </c>
      <c r="AU821" s="153" t="s">
        <v>93</v>
      </c>
      <c r="AY821" s="146" t="s">
        <v>189</v>
      </c>
      <c r="BK821" s="154" t="n">
        <f aca="false">SUM(BK822:BK835)</f>
        <v>0</v>
      </c>
    </row>
    <row r="822" s="23" customFormat="true" ht="37.5" hidden="false" customHeight="true" outlineLevel="0" collapsed="false">
      <c r="B822" s="24"/>
      <c r="C822" s="157" t="s">
        <v>1586</v>
      </c>
      <c r="D822" s="157" t="s">
        <v>192</v>
      </c>
      <c r="E822" s="158" t="s">
        <v>1587</v>
      </c>
      <c r="F822" s="159" t="s">
        <v>1588</v>
      </c>
      <c r="G822" s="160" t="s">
        <v>507</v>
      </c>
      <c r="H822" s="161" t="n">
        <v>1</v>
      </c>
      <c r="I822" s="162"/>
      <c r="J822" s="163" t="n">
        <f aca="false">ROUND(I822*H822,2)</f>
        <v>0</v>
      </c>
      <c r="K822" s="159" t="s">
        <v>213</v>
      </c>
      <c r="L822" s="24"/>
      <c r="M822" s="164"/>
      <c r="N822" s="165" t="s">
        <v>50</v>
      </c>
      <c r="P822" s="166" t="n">
        <f aca="false">O822*H822</f>
        <v>0</v>
      </c>
      <c r="Q822" s="166" t="n">
        <v>0.803</v>
      </c>
      <c r="R822" s="166" t="n">
        <f aca="false">Q822*H822</f>
        <v>0.803</v>
      </c>
      <c r="S822" s="166" t="n">
        <v>0</v>
      </c>
      <c r="T822" s="167" t="n">
        <f aca="false">S822*H822</f>
        <v>0</v>
      </c>
      <c r="AR822" s="168" t="s">
        <v>197</v>
      </c>
      <c r="AT822" s="168" t="s">
        <v>192</v>
      </c>
      <c r="AU822" s="168" t="s">
        <v>95</v>
      </c>
      <c r="AY822" s="3" t="s">
        <v>189</v>
      </c>
      <c r="BE822" s="169" t="n">
        <f aca="false">IF(N822="základní",J822,0)</f>
        <v>0</v>
      </c>
      <c r="BF822" s="169" t="n">
        <f aca="false">IF(N822="snížená",J822,0)</f>
        <v>0</v>
      </c>
      <c r="BG822" s="169" t="n">
        <f aca="false">IF(N822="zákl. přenesená",J822,0)</f>
        <v>0</v>
      </c>
      <c r="BH822" s="169" t="n">
        <f aca="false">IF(N822="sníž. přenesená",J822,0)</f>
        <v>0</v>
      </c>
      <c r="BI822" s="169" t="n">
        <f aca="false">IF(N822="nulová",J822,0)</f>
        <v>0</v>
      </c>
      <c r="BJ822" s="3" t="s">
        <v>93</v>
      </c>
      <c r="BK822" s="169" t="n">
        <f aca="false">ROUND(I822*H822,2)</f>
        <v>0</v>
      </c>
      <c r="BL822" s="3" t="s">
        <v>197</v>
      </c>
      <c r="BM822" s="168" t="s">
        <v>1589</v>
      </c>
    </row>
    <row r="823" s="170" customFormat="true" ht="11.25" hidden="false" customHeight="false" outlineLevel="0" collapsed="false">
      <c r="B823" s="171"/>
      <c r="D823" s="172" t="s">
        <v>199</v>
      </c>
      <c r="E823" s="173"/>
      <c r="F823" s="174" t="s">
        <v>1590</v>
      </c>
      <c r="H823" s="173"/>
      <c r="I823" s="175"/>
      <c r="L823" s="171"/>
      <c r="M823" s="176"/>
      <c r="T823" s="177"/>
      <c r="AT823" s="173" t="s">
        <v>199</v>
      </c>
      <c r="AU823" s="173" t="s">
        <v>95</v>
      </c>
      <c r="AV823" s="170" t="s">
        <v>93</v>
      </c>
      <c r="AW823" s="170" t="s">
        <v>40</v>
      </c>
      <c r="AX823" s="170" t="s">
        <v>85</v>
      </c>
      <c r="AY823" s="173" t="s">
        <v>189</v>
      </c>
    </row>
    <row r="824" s="186" customFormat="true" ht="11.25" hidden="false" customHeight="false" outlineLevel="0" collapsed="false">
      <c r="B824" s="187"/>
      <c r="D824" s="172" t="s">
        <v>199</v>
      </c>
      <c r="E824" s="188"/>
      <c r="F824" s="189" t="s">
        <v>1591</v>
      </c>
      <c r="H824" s="190" t="n">
        <v>1</v>
      </c>
      <c r="I824" s="191"/>
      <c r="L824" s="187"/>
      <c r="M824" s="192"/>
      <c r="T824" s="193"/>
      <c r="AT824" s="188" t="s">
        <v>199</v>
      </c>
      <c r="AU824" s="188" t="s">
        <v>95</v>
      </c>
      <c r="AV824" s="186" t="s">
        <v>95</v>
      </c>
      <c r="AW824" s="186" t="s">
        <v>40</v>
      </c>
      <c r="AX824" s="186" t="s">
        <v>85</v>
      </c>
      <c r="AY824" s="188" t="s">
        <v>189</v>
      </c>
    </row>
    <row r="825" s="170" customFormat="true" ht="11.25" hidden="false" customHeight="false" outlineLevel="0" collapsed="false">
      <c r="B825" s="171"/>
      <c r="D825" s="172" t="s">
        <v>199</v>
      </c>
      <c r="E825" s="173"/>
      <c r="F825" s="174" t="s">
        <v>1592</v>
      </c>
      <c r="H825" s="173"/>
      <c r="I825" s="175"/>
      <c r="L825" s="171"/>
      <c r="M825" s="176"/>
      <c r="T825" s="177"/>
      <c r="AT825" s="173" t="s">
        <v>199</v>
      </c>
      <c r="AU825" s="173" t="s">
        <v>95</v>
      </c>
      <c r="AV825" s="170" t="s">
        <v>93</v>
      </c>
      <c r="AW825" s="170" t="s">
        <v>40</v>
      </c>
      <c r="AX825" s="170" t="s">
        <v>85</v>
      </c>
      <c r="AY825" s="173" t="s">
        <v>189</v>
      </c>
    </row>
    <row r="826" s="170" customFormat="true" ht="11.25" hidden="false" customHeight="false" outlineLevel="0" collapsed="false">
      <c r="B826" s="171"/>
      <c r="D826" s="172" t="s">
        <v>199</v>
      </c>
      <c r="E826" s="173"/>
      <c r="F826" s="174" t="s">
        <v>1593</v>
      </c>
      <c r="H826" s="173"/>
      <c r="I826" s="175"/>
      <c r="L826" s="171"/>
      <c r="M826" s="176"/>
      <c r="T826" s="177"/>
      <c r="AT826" s="173" t="s">
        <v>199</v>
      </c>
      <c r="AU826" s="173" t="s">
        <v>95</v>
      </c>
      <c r="AV826" s="170" t="s">
        <v>93</v>
      </c>
      <c r="AW826" s="170" t="s">
        <v>40</v>
      </c>
      <c r="AX826" s="170" t="s">
        <v>85</v>
      </c>
      <c r="AY826" s="173" t="s">
        <v>189</v>
      </c>
    </row>
    <row r="827" s="170" customFormat="true" ht="11.25" hidden="false" customHeight="false" outlineLevel="0" collapsed="false">
      <c r="B827" s="171"/>
      <c r="D827" s="172" t="s">
        <v>199</v>
      </c>
      <c r="E827" s="173"/>
      <c r="F827" s="174" t="s">
        <v>1594</v>
      </c>
      <c r="H827" s="173"/>
      <c r="I827" s="175"/>
      <c r="L827" s="171"/>
      <c r="M827" s="176"/>
      <c r="T827" s="177"/>
      <c r="AT827" s="173" t="s">
        <v>199</v>
      </c>
      <c r="AU827" s="173" t="s">
        <v>95</v>
      </c>
      <c r="AV827" s="170" t="s">
        <v>93</v>
      </c>
      <c r="AW827" s="170" t="s">
        <v>40</v>
      </c>
      <c r="AX827" s="170" t="s">
        <v>85</v>
      </c>
      <c r="AY827" s="173" t="s">
        <v>189</v>
      </c>
    </row>
    <row r="828" s="170" customFormat="true" ht="11.25" hidden="false" customHeight="false" outlineLevel="0" collapsed="false">
      <c r="B828" s="171"/>
      <c r="D828" s="172" t="s">
        <v>199</v>
      </c>
      <c r="E828" s="173"/>
      <c r="F828" s="174" t="s">
        <v>1595</v>
      </c>
      <c r="H828" s="173"/>
      <c r="I828" s="175"/>
      <c r="L828" s="171"/>
      <c r="M828" s="176"/>
      <c r="T828" s="177"/>
      <c r="AT828" s="173" t="s">
        <v>199</v>
      </c>
      <c r="AU828" s="173" t="s">
        <v>95</v>
      </c>
      <c r="AV828" s="170" t="s">
        <v>93</v>
      </c>
      <c r="AW828" s="170" t="s">
        <v>40</v>
      </c>
      <c r="AX828" s="170" t="s">
        <v>85</v>
      </c>
      <c r="AY828" s="173" t="s">
        <v>189</v>
      </c>
    </row>
    <row r="829" s="170" customFormat="true" ht="11.25" hidden="false" customHeight="false" outlineLevel="0" collapsed="false">
      <c r="B829" s="171"/>
      <c r="D829" s="172" t="s">
        <v>199</v>
      </c>
      <c r="E829" s="173"/>
      <c r="F829" s="174" t="s">
        <v>1596</v>
      </c>
      <c r="H829" s="173"/>
      <c r="I829" s="175"/>
      <c r="L829" s="171"/>
      <c r="M829" s="176"/>
      <c r="T829" s="177"/>
      <c r="AT829" s="173" t="s">
        <v>199</v>
      </c>
      <c r="AU829" s="173" t="s">
        <v>95</v>
      </c>
      <c r="AV829" s="170" t="s">
        <v>93</v>
      </c>
      <c r="AW829" s="170" t="s">
        <v>40</v>
      </c>
      <c r="AX829" s="170" t="s">
        <v>85</v>
      </c>
      <c r="AY829" s="173" t="s">
        <v>189</v>
      </c>
    </row>
    <row r="830" s="170" customFormat="true" ht="11.25" hidden="false" customHeight="false" outlineLevel="0" collapsed="false">
      <c r="B830" s="171"/>
      <c r="D830" s="172" t="s">
        <v>199</v>
      </c>
      <c r="E830" s="173"/>
      <c r="F830" s="174" t="s">
        <v>1597</v>
      </c>
      <c r="H830" s="173"/>
      <c r="I830" s="175"/>
      <c r="L830" s="171"/>
      <c r="M830" s="176"/>
      <c r="T830" s="177"/>
      <c r="AT830" s="173" t="s">
        <v>199</v>
      </c>
      <c r="AU830" s="173" t="s">
        <v>95</v>
      </c>
      <c r="AV830" s="170" t="s">
        <v>93</v>
      </c>
      <c r="AW830" s="170" t="s">
        <v>40</v>
      </c>
      <c r="AX830" s="170" t="s">
        <v>85</v>
      </c>
      <c r="AY830" s="173" t="s">
        <v>189</v>
      </c>
    </row>
    <row r="831" s="170" customFormat="true" ht="11.25" hidden="false" customHeight="false" outlineLevel="0" collapsed="false">
      <c r="B831" s="171"/>
      <c r="D831" s="172" t="s">
        <v>199</v>
      </c>
      <c r="E831" s="173"/>
      <c r="F831" s="174" t="s">
        <v>1598</v>
      </c>
      <c r="H831" s="173"/>
      <c r="I831" s="175"/>
      <c r="L831" s="171"/>
      <c r="M831" s="176"/>
      <c r="T831" s="177"/>
      <c r="AT831" s="173" t="s">
        <v>199</v>
      </c>
      <c r="AU831" s="173" t="s">
        <v>95</v>
      </c>
      <c r="AV831" s="170" t="s">
        <v>93</v>
      </c>
      <c r="AW831" s="170" t="s">
        <v>40</v>
      </c>
      <c r="AX831" s="170" t="s">
        <v>85</v>
      </c>
      <c r="AY831" s="173" t="s">
        <v>189</v>
      </c>
    </row>
    <row r="832" s="170" customFormat="true" ht="11.25" hidden="false" customHeight="false" outlineLevel="0" collapsed="false">
      <c r="B832" s="171"/>
      <c r="D832" s="172" t="s">
        <v>199</v>
      </c>
      <c r="E832" s="173"/>
      <c r="F832" s="174" t="s">
        <v>1599</v>
      </c>
      <c r="H832" s="173"/>
      <c r="I832" s="175"/>
      <c r="L832" s="171"/>
      <c r="M832" s="176"/>
      <c r="T832" s="177"/>
      <c r="AT832" s="173" t="s">
        <v>199</v>
      </c>
      <c r="AU832" s="173" t="s">
        <v>95</v>
      </c>
      <c r="AV832" s="170" t="s">
        <v>93</v>
      </c>
      <c r="AW832" s="170" t="s">
        <v>40</v>
      </c>
      <c r="AX832" s="170" t="s">
        <v>85</v>
      </c>
      <c r="AY832" s="173" t="s">
        <v>189</v>
      </c>
    </row>
    <row r="833" s="170" customFormat="true" ht="11.25" hidden="false" customHeight="false" outlineLevel="0" collapsed="false">
      <c r="B833" s="171"/>
      <c r="D833" s="172" t="s">
        <v>199</v>
      </c>
      <c r="E833" s="173"/>
      <c r="F833" s="174" t="s">
        <v>1600</v>
      </c>
      <c r="H833" s="173"/>
      <c r="I833" s="175"/>
      <c r="L833" s="171"/>
      <c r="M833" s="176"/>
      <c r="T833" s="177"/>
      <c r="AT833" s="173" t="s">
        <v>199</v>
      </c>
      <c r="AU833" s="173" t="s">
        <v>95</v>
      </c>
      <c r="AV833" s="170" t="s">
        <v>93</v>
      </c>
      <c r="AW833" s="170" t="s">
        <v>40</v>
      </c>
      <c r="AX833" s="170" t="s">
        <v>85</v>
      </c>
      <c r="AY833" s="173" t="s">
        <v>189</v>
      </c>
    </row>
    <row r="834" s="170" customFormat="true" ht="11.25" hidden="false" customHeight="false" outlineLevel="0" collapsed="false">
      <c r="B834" s="171"/>
      <c r="D834" s="172" t="s">
        <v>199</v>
      </c>
      <c r="E834" s="173"/>
      <c r="F834" s="174" t="s">
        <v>1601</v>
      </c>
      <c r="H834" s="173"/>
      <c r="I834" s="175"/>
      <c r="L834" s="171"/>
      <c r="M834" s="176"/>
      <c r="T834" s="177"/>
      <c r="AT834" s="173" t="s">
        <v>199</v>
      </c>
      <c r="AU834" s="173" t="s">
        <v>95</v>
      </c>
      <c r="AV834" s="170" t="s">
        <v>93</v>
      </c>
      <c r="AW834" s="170" t="s">
        <v>40</v>
      </c>
      <c r="AX834" s="170" t="s">
        <v>85</v>
      </c>
      <c r="AY834" s="173" t="s">
        <v>189</v>
      </c>
    </row>
    <row r="835" s="194" customFormat="true" ht="11.25" hidden="false" customHeight="false" outlineLevel="0" collapsed="false">
      <c r="B835" s="195"/>
      <c r="D835" s="172" t="s">
        <v>199</v>
      </c>
      <c r="E835" s="196"/>
      <c r="F835" s="197" t="s">
        <v>206</v>
      </c>
      <c r="H835" s="198" t="n">
        <v>1</v>
      </c>
      <c r="I835" s="199"/>
      <c r="L835" s="195"/>
      <c r="M835" s="200"/>
      <c r="T835" s="201"/>
      <c r="AT835" s="196" t="s">
        <v>199</v>
      </c>
      <c r="AU835" s="196" t="s">
        <v>95</v>
      </c>
      <c r="AV835" s="194" t="s">
        <v>197</v>
      </c>
      <c r="AW835" s="194" t="s">
        <v>40</v>
      </c>
      <c r="AX835" s="194" t="s">
        <v>93</v>
      </c>
      <c r="AY835" s="196" t="s">
        <v>189</v>
      </c>
    </row>
    <row r="836" s="144" customFormat="true" ht="25.5" hidden="false" customHeight="true" outlineLevel="0" collapsed="false">
      <c r="B836" s="145"/>
      <c r="D836" s="146" t="s">
        <v>84</v>
      </c>
      <c r="E836" s="147" t="s">
        <v>592</v>
      </c>
      <c r="F836" s="147" t="s">
        <v>1602</v>
      </c>
      <c r="I836" s="148"/>
      <c r="J836" s="149" t="n">
        <f aca="false">BK836</f>
        <v>0</v>
      </c>
      <c r="L836" s="145"/>
      <c r="M836" s="150"/>
      <c r="P836" s="151" t="n">
        <f aca="false">P837+P897</f>
        <v>0</v>
      </c>
      <c r="R836" s="151" t="n">
        <f aca="false">R837+R897</f>
        <v>228.335053</v>
      </c>
      <c r="T836" s="152" t="n">
        <f aca="false">T837+T897</f>
        <v>0</v>
      </c>
      <c r="AR836" s="146" t="s">
        <v>203</v>
      </c>
      <c r="AT836" s="153" t="s">
        <v>84</v>
      </c>
      <c r="AU836" s="153" t="s">
        <v>85</v>
      </c>
      <c r="AY836" s="146" t="s">
        <v>189</v>
      </c>
      <c r="BK836" s="154" t="n">
        <f aca="false">BK837+BK897</f>
        <v>0</v>
      </c>
    </row>
    <row r="837" s="144" customFormat="true" ht="22.5" hidden="false" customHeight="true" outlineLevel="0" collapsed="false">
      <c r="B837" s="145"/>
      <c r="D837" s="146" t="s">
        <v>84</v>
      </c>
      <c r="E837" s="155" t="s">
        <v>1603</v>
      </c>
      <c r="F837" s="155" t="s">
        <v>1604</v>
      </c>
      <c r="I837" s="148"/>
      <c r="J837" s="156" t="n">
        <f aca="false">BK837</f>
        <v>0</v>
      </c>
      <c r="L837" s="145"/>
      <c r="M837" s="150"/>
      <c r="P837" s="151" t="n">
        <f aca="false">SUM(P838:P896)</f>
        <v>0</v>
      </c>
      <c r="R837" s="151" t="n">
        <f aca="false">SUM(R838:R896)</f>
        <v>26.701105</v>
      </c>
      <c r="T837" s="152" t="n">
        <f aca="false">SUM(T838:T896)</f>
        <v>0</v>
      </c>
      <c r="AR837" s="146" t="s">
        <v>203</v>
      </c>
      <c r="AT837" s="153" t="s">
        <v>84</v>
      </c>
      <c r="AU837" s="153" t="s">
        <v>93</v>
      </c>
      <c r="AY837" s="146" t="s">
        <v>189</v>
      </c>
      <c r="BK837" s="154" t="n">
        <f aca="false">SUM(BK838:BK896)</f>
        <v>0</v>
      </c>
    </row>
    <row r="838" s="23" customFormat="true" ht="21.75" hidden="false" customHeight="true" outlineLevel="0" collapsed="false">
      <c r="B838" s="24"/>
      <c r="C838" s="157" t="s">
        <v>1605</v>
      </c>
      <c r="D838" s="157" t="s">
        <v>192</v>
      </c>
      <c r="E838" s="158" t="s">
        <v>1422</v>
      </c>
      <c r="F838" s="159" t="s">
        <v>1423</v>
      </c>
      <c r="G838" s="160" t="s">
        <v>254</v>
      </c>
      <c r="H838" s="161" t="n">
        <v>12.6</v>
      </c>
      <c r="I838" s="162"/>
      <c r="J838" s="163" t="n">
        <f aca="false">ROUND(I838*H838,2)</f>
        <v>0</v>
      </c>
      <c r="K838" s="159" t="s">
        <v>196</v>
      </c>
      <c r="L838" s="24"/>
      <c r="M838" s="164"/>
      <c r="N838" s="165" t="s">
        <v>50</v>
      </c>
      <c r="P838" s="166" t="n">
        <f aca="false">O838*H838</f>
        <v>0</v>
      </c>
      <c r="Q838" s="166" t="n">
        <v>0</v>
      </c>
      <c r="R838" s="166" t="n">
        <f aca="false">Q838*H838</f>
        <v>0</v>
      </c>
      <c r="S838" s="166" t="n">
        <v>0</v>
      </c>
      <c r="T838" s="167" t="n">
        <f aca="false">S838*H838</f>
        <v>0</v>
      </c>
      <c r="AR838" s="168" t="s">
        <v>612</v>
      </c>
      <c r="AT838" s="168" t="s">
        <v>192</v>
      </c>
      <c r="AU838" s="168" t="s">
        <v>95</v>
      </c>
      <c r="AY838" s="3" t="s">
        <v>189</v>
      </c>
      <c r="BE838" s="169" t="n">
        <f aca="false">IF(N838="základní",J838,0)</f>
        <v>0</v>
      </c>
      <c r="BF838" s="169" t="n">
        <f aca="false">IF(N838="snížená",J838,0)</f>
        <v>0</v>
      </c>
      <c r="BG838" s="169" t="n">
        <f aca="false">IF(N838="zákl. přenesená",J838,0)</f>
        <v>0</v>
      </c>
      <c r="BH838" s="169" t="n">
        <f aca="false">IF(N838="sníž. přenesená",J838,0)</f>
        <v>0</v>
      </c>
      <c r="BI838" s="169" t="n">
        <f aca="false">IF(N838="nulová",J838,0)</f>
        <v>0</v>
      </c>
      <c r="BJ838" s="3" t="s">
        <v>93</v>
      </c>
      <c r="BK838" s="169" t="n">
        <f aca="false">ROUND(I838*H838,2)</f>
        <v>0</v>
      </c>
      <c r="BL838" s="3" t="s">
        <v>612</v>
      </c>
      <c r="BM838" s="168" t="s">
        <v>1606</v>
      </c>
    </row>
    <row r="839" s="170" customFormat="true" ht="11.25" hidden="false" customHeight="false" outlineLevel="0" collapsed="false">
      <c r="B839" s="171"/>
      <c r="D839" s="172" t="s">
        <v>199</v>
      </c>
      <c r="E839" s="173"/>
      <c r="F839" s="174" t="s">
        <v>1607</v>
      </c>
      <c r="H839" s="173"/>
      <c r="I839" s="175"/>
      <c r="L839" s="171"/>
      <c r="M839" s="176"/>
      <c r="T839" s="177"/>
      <c r="AT839" s="173" t="s">
        <v>199</v>
      </c>
      <c r="AU839" s="173" t="s">
        <v>95</v>
      </c>
      <c r="AV839" s="170" t="s">
        <v>93</v>
      </c>
      <c r="AW839" s="170" t="s">
        <v>40</v>
      </c>
      <c r="AX839" s="170" t="s">
        <v>85</v>
      </c>
      <c r="AY839" s="173" t="s">
        <v>189</v>
      </c>
    </row>
    <row r="840" s="170" customFormat="true" ht="11.25" hidden="false" customHeight="false" outlineLevel="0" collapsed="false">
      <c r="B840" s="171"/>
      <c r="D840" s="172" t="s">
        <v>199</v>
      </c>
      <c r="E840" s="173"/>
      <c r="F840" s="174" t="s">
        <v>1608</v>
      </c>
      <c r="H840" s="173"/>
      <c r="I840" s="175"/>
      <c r="L840" s="171"/>
      <c r="M840" s="176"/>
      <c r="T840" s="177"/>
      <c r="AT840" s="173" t="s">
        <v>199</v>
      </c>
      <c r="AU840" s="173" t="s">
        <v>95</v>
      </c>
      <c r="AV840" s="170" t="s">
        <v>93</v>
      </c>
      <c r="AW840" s="170" t="s">
        <v>40</v>
      </c>
      <c r="AX840" s="170" t="s">
        <v>85</v>
      </c>
      <c r="AY840" s="173" t="s">
        <v>189</v>
      </c>
    </row>
    <row r="841" s="186" customFormat="true" ht="11.25" hidden="false" customHeight="false" outlineLevel="0" collapsed="false">
      <c r="B841" s="187"/>
      <c r="D841" s="172" t="s">
        <v>199</v>
      </c>
      <c r="E841" s="188"/>
      <c r="F841" s="189" t="s">
        <v>1609</v>
      </c>
      <c r="H841" s="190" t="n">
        <v>12.6</v>
      </c>
      <c r="I841" s="191"/>
      <c r="L841" s="187"/>
      <c r="M841" s="192"/>
      <c r="T841" s="193"/>
      <c r="AT841" s="188" t="s">
        <v>199</v>
      </c>
      <c r="AU841" s="188" t="s">
        <v>95</v>
      </c>
      <c r="AV841" s="186" t="s">
        <v>95</v>
      </c>
      <c r="AW841" s="186" t="s">
        <v>40</v>
      </c>
      <c r="AX841" s="186" t="s">
        <v>85</v>
      </c>
      <c r="AY841" s="188" t="s">
        <v>189</v>
      </c>
    </row>
    <row r="842" s="194" customFormat="true" ht="11.25" hidden="false" customHeight="false" outlineLevel="0" collapsed="false">
      <c r="B842" s="195"/>
      <c r="D842" s="172" t="s">
        <v>199</v>
      </c>
      <c r="E842" s="196" t="s">
        <v>802</v>
      </c>
      <c r="F842" s="197" t="s">
        <v>1610</v>
      </c>
      <c r="H842" s="198" t="n">
        <v>12.6</v>
      </c>
      <c r="I842" s="199"/>
      <c r="L842" s="195"/>
      <c r="M842" s="200"/>
      <c r="T842" s="201"/>
      <c r="AT842" s="196" t="s">
        <v>199</v>
      </c>
      <c r="AU842" s="196" t="s">
        <v>95</v>
      </c>
      <c r="AV842" s="194" t="s">
        <v>197</v>
      </c>
      <c r="AW842" s="194" t="s">
        <v>40</v>
      </c>
      <c r="AX842" s="194" t="s">
        <v>93</v>
      </c>
      <c r="AY842" s="196" t="s">
        <v>189</v>
      </c>
    </row>
    <row r="843" s="23" customFormat="true" ht="21.75" hidden="false" customHeight="true" outlineLevel="0" collapsed="false">
      <c r="B843" s="24"/>
      <c r="C843" s="157" t="s">
        <v>1611</v>
      </c>
      <c r="D843" s="157" t="s">
        <v>192</v>
      </c>
      <c r="E843" s="158" t="s">
        <v>658</v>
      </c>
      <c r="F843" s="159" t="s">
        <v>659</v>
      </c>
      <c r="G843" s="160" t="s">
        <v>254</v>
      </c>
      <c r="H843" s="161" t="n">
        <v>12.6</v>
      </c>
      <c r="I843" s="162"/>
      <c r="J843" s="163" t="n">
        <f aca="false">ROUND(I843*H843,2)</f>
        <v>0</v>
      </c>
      <c r="K843" s="159" t="s">
        <v>196</v>
      </c>
      <c r="L843" s="24"/>
      <c r="M843" s="164"/>
      <c r="N843" s="165" t="s">
        <v>50</v>
      </c>
      <c r="P843" s="166" t="n">
        <f aca="false">O843*H843</f>
        <v>0</v>
      </c>
      <c r="Q843" s="166" t="n">
        <v>0</v>
      </c>
      <c r="R843" s="166" t="n">
        <f aca="false">Q843*H843</f>
        <v>0</v>
      </c>
      <c r="S843" s="166" t="n">
        <v>0</v>
      </c>
      <c r="T843" s="167" t="n">
        <f aca="false">S843*H843</f>
        <v>0</v>
      </c>
      <c r="AR843" s="168" t="s">
        <v>612</v>
      </c>
      <c r="AT843" s="168" t="s">
        <v>192</v>
      </c>
      <c r="AU843" s="168" t="s">
        <v>95</v>
      </c>
      <c r="AY843" s="3" t="s">
        <v>189</v>
      </c>
      <c r="BE843" s="169" t="n">
        <f aca="false">IF(N843="základní",J843,0)</f>
        <v>0</v>
      </c>
      <c r="BF843" s="169" t="n">
        <f aca="false">IF(N843="snížená",J843,0)</f>
        <v>0</v>
      </c>
      <c r="BG843" s="169" t="n">
        <f aca="false">IF(N843="zákl. přenesená",J843,0)</f>
        <v>0</v>
      </c>
      <c r="BH843" s="169" t="n">
        <f aca="false">IF(N843="sníž. přenesená",J843,0)</f>
        <v>0</v>
      </c>
      <c r="BI843" s="169" t="n">
        <f aca="false">IF(N843="nulová",J843,0)</f>
        <v>0</v>
      </c>
      <c r="BJ843" s="3" t="s">
        <v>93</v>
      </c>
      <c r="BK843" s="169" t="n">
        <f aca="false">ROUND(I843*H843,2)</f>
        <v>0</v>
      </c>
      <c r="BL843" s="3" t="s">
        <v>612</v>
      </c>
      <c r="BM843" s="168" t="s">
        <v>1612</v>
      </c>
    </row>
    <row r="844" s="186" customFormat="true" ht="11.25" hidden="false" customHeight="false" outlineLevel="0" collapsed="false">
      <c r="B844" s="187"/>
      <c r="D844" s="172" t="s">
        <v>199</v>
      </c>
      <c r="E844" s="188"/>
      <c r="F844" s="189" t="s">
        <v>802</v>
      </c>
      <c r="H844" s="190" t="n">
        <v>12.6</v>
      </c>
      <c r="I844" s="191"/>
      <c r="L844" s="187"/>
      <c r="M844" s="192"/>
      <c r="T844" s="193"/>
      <c r="AT844" s="188" t="s">
        <v>199</v>
      </c>
      <c r="AU844" s="188" t="s">
        <v>95</v>
      </c>
      <c r="AV844" s="186" t="s">
        <v>95</v>
      </c>
      <c r="AW844" s="186" t="s">
        <v>40</v>
      </c>
      <c r="AX844" s="186" t="s">
        <v>93</v>
      </c>
      <c r="AY844" s="188" t="s">
        <v>189</v>
      </c>
    </row>
    <row r="845" s="23" customFormat="true" ht="16.5" hidden="false" customHeight="true" outlineLevel="0" collapsed="false">
      <c r="B845" s="24"/>
      <c r="C845" s="157" t="s">
        <v>1613</v>
      </c>
      <c r="D845" s="157" t="s">
        <v>192</v>
      </c>
      <c r="E845" s="158" t="s">
        <v>675</v>
      </c>
      <c r="F845" s="159" t="s">
        <v>676</v>
      </c>
      <c r="G845" s="160" t="s">
        <v>254</v>
      </c>
      <c r="H845" s="161" t="n">
        <v>12.6</v>
      </c>
      <c r="I845" s="162"/>
      <c r="J845" s="163" t="n">
        <f aca="false">ROUND(I845*H845,2)</f>
        <v>0</v>
      </c>
      <c r="K845" s="159" t="s">
        <v>196</v>
      </c>
      <c r="L845" s="24"/>
      <c r="M845" s="164"/>
      <c r="N845" s="165" t="s">
        <v>50</v>
      </c>
      <c r="P845" s="166" t="n">
        <f aca="false">O845*H845</f>
        <v>0</v>
      </c>
      <c r="Q845" s="166" t="n">
        <v>0</v>
      </c>
      <c r="R845" s="166" t="n">
        <f aca="false">Q845*H845</f>
        <v>0</v>
      </c>
      <c r="S845" s="166" t="n">
        <v>0</v>
      </c>
      <c r="T845" s="167" t="n">
        <f aca="false">S845*H845</f>
        <v>0</v>
      </c>
      <c r="AR845" s="168" t="s">
        <v>612</v>
      </c>
      <c r="AT845" s="168" t="s">
        <v>192</v>
      </c>
      <c r="AU845" s="168" t="s">
        <v>95</v>
      </c>
      <c r="AY845" s="3" t="s">
        <v>189</v>
      </c>
      <c r="BE845" s="169" t="n">
        <f aca="false">IF(N845="základní",J845,0)</f>
        <v>0</v>
      </c>
      <c r="BF845" s="169" t="n">
        <f aca="false">IF(N845="snížená",J845,0)</f>
        <v>0</v>
      </c>
      <c r="BG845" s="169" t="n">
        <f aca="false">IF(N845="zákl. přenesená",J845,0)</f>
        <v>0</v>
      </c>
      <c r="BH845" s="169" t="n">
        <f aca="false">IF(N845="sníž. přenesená",J845,0)</f>
        <v>0</v>
      </c>
      <c r="BI845" s="169" t="n">
        <f aca="false">IF(N845="nulová",J845,0)</f>
        <v>0</v>
      </c>
      <c r="BJ845" s="3" t="s">
        <v>93</v>
      </c>
      <c r="BK845" s="169" t="n">
        <f aca="false">ROUND(I845*H845,2)</f>
        <v>0</v>
      </c>
      <c r="BL845" s="3" t="s">
        <v>612</v>
      </c>
      <c r="BM845" s="168" t="s">
        <v>1614</v>
      </c>
    </row>
    <row r="846" s="186" customFormat="true" ht="11.25" hidden="false" customHeight="false" outlineLevel="0" collapsed="false">
      <c r="B846" s="187"/>
      <c r="D846" s="172" t="s">
        <v>199</v>
      </c>
      <c r="E846" s="188"/>
      <c r="F846" s="189" t="s">
        <v>802</v>
      </c>
      <c r="H846" s="190" t="n">
        <v>12.6</v>
      </c>
      <c r="I846" s="191"/>
      <c r="L846" s="187"/>
      <c r="M846" s="192"/>
      <c r="T846" s="193"/>
      <c r="AT846" s="188" t="s">
        <v>199</v>
      </c>
      <c r="AU846" s="188" t="s">
        <v>95</v>
      </c>
      <c r="AV846" s="186" t="s">
        <v>95</v>
      </c>
      <c r="AW846" s="186" t="s">
        <v>40</v>
      </c>
      <c r="AX846" s="186" t="s">
        <v>93</v>
      </c>
      <c r="AY846" s="188" t="s">
        <v>189</v>
      </c>
    </row>
    <row r="847" s="23" customFormat="true" ht="16.5" hidden="false" customHeight="true" outlineLevel="0" collapsed="false">
      <c r="B847" s="24"/>
      <c r="C847" s="157" t="s">
        <v>1615</v>
      </c>
      <c r="D847" s="157" t="s">
        <v>192</v>
      </c>
      <c r="E847" s="158" t="s">
        <v>678</v>
      </c>
      <c r="F847" s="159" t="s">
        <v>679</v>
      </c>
      <c r="G847" s="160" t="s">
        <v>254</v>
      </c>
      <c r="H847" s="161" t="n">
        <v>12.6</v>
      </c>
      <c r="I847" s="162"/>
      <c r="J847" s="163" t="n">
        <f aca="false">ROUND(I847*H847,2)</f>
        <v>0</v>
      </c>
      <c r="K847" s="159" t="s">
        <v>213</v>
      </c>
      <c r="L847" s="24"/>
      <c r="M847" s="164"/>
      <c r="N847" s="165" t="s">
        <v>50</v>
      </c>
      <c r="P847" s="166" t="n">
        <f aca="false">O847*H847</f>
        <v>0</v>
      </c>
      <c r="Q847" s="166" t="n">
        <v>0</v>
      </c>
      <c r="R847" s="166" t="n">
        <f aca="false">Q847*H847</f>
        <v>0</v>
      </c>
      <c r="S847" s="166" t="n">
        <v>0</v>
      </c>
      <c r="T847" s="167" t="n">
        <f aca="false">S847*H847</f>
        <v>0</v>
      </c>
      <c r="AR847" s="168" t="s">
        <v>612</v>
      </c>
      <c r="AT847" s="168" t="s">
        <v>192</v>
      </c>
      <c r="AU847" s="168" t="s">
        <v>95</v>
      </c>
      <c r="AY847" s="3" t="s">
        <v>189</v>
      </c>
      <c r="BE847" s="169" t="n">
        <f aca="false">IF(N847="základní",J847,0)</f>
        <v>0</v>
      </c>
      <c r="BF847" s="169" t="n">
        <f aca="false">IF(N847="snížená",J847,0)</f>
        <v>0</v>
      </c>
      <c r="BG847" s="169" t="n">
        <f aca="false">IF(N847="zákl. přenesená",J847,0)</f>
        <v>0</v>
      </c>
      <c r="BH847" s="169" t="n">
        <f aca="false">IF(N847="sníž. přenesená",J847,0)</f>
        <v>0</v>
      </c>
      <c r="BI847" s="169" t="n">
        <f aca="false">IF(N847="nulová",J847,0)</f>
        <v>0</v>
      </c>
      <c r="BJ847" s="3" t="s">
        <v>93</v>
      </c>
      <c r="BK847" s="169" t="n">
        <f aca="false">ROUND(I847*H847,2)</f>
        <v>0</v>
      </c>
      <c r="BL847" s="3" t="s">
        <v>612</v>
      </c>
      <c r="BM847" s="168" t="s">
        <v>1616</v>
      </c>
    </row>
    <row r="848" s="186" customFormat="true" ht="11.25" hidden="false" customHeight="false" outlineLevel="0" collapsed="false">
      <c r="B848" s="187"/>
      <c r="D848" s="172" t="s">
        <v>199</v>
      </c>
      <c r="E848" s="188"/>
      <c r="F848" s="189" t="s">
        <v>802</v>
      </c>
      <c r="H848" s="190" t="n">
        <v>12.6</v>
      </c>
      <c r="I848" s="191"/>
      <c r="L848" s="187"/>
      <c r="M848" s="192"/>
      <c r="T848" s="193"/>
      <c r="AT848" s="188" t="s">
        <v>199</v>
      </c>
      <c r="AU848" s="188" t="s">
        <v>95</v>
      </c>
      <c r="AV848" s="186" t="s">
        <v>95</v>
      </c>
      <c r="AW848" s="186" t="s">
        <v>40</v>
      </c>
      <c r="AX848" s="186" t="s">
        <v>93</v>
      </c>
      <c r="AY848" s="188" t="s">
        <v>189</v>
      </c>
    </row>
    <row r="849" s="23" customFormat="true" ht="16.5" hidden="false" customHeight="true" outlineLevel="0" collapsed="false">
      <c r="B849" s="24"/>
      <c r="C849" s="157" t="s">
        <v>1617</v>
      </c>
      <c r="D849" s="157" t="s">
        <v>192</v>
      </c>
      <c r="E849" s="158" t="s">
        <v>556</v>
      </c>
      <c r="F849" s="159" t="s">
        <v>557</v>
      </c>
      <c r="G849" s="160" t="s">
        <v>254</v>
      </c>
      <c r="H849" s="161" t="n">
        <v>7.02</v>
      </c>
      <c r="I849" s="162"/>
      <c r="J849" s="163" t="n">
        <f aca="false">ROUND(I849*H849,2)</f>
        <v>0</v>
      </c>
      <c r="K849" s="159" t="s">
        <v>196</v>
      </c>
      <c r="L849" s="24"/>
      <c r="M849" s="164"/>
      <c r="N849" s="165" t="s">
        <v>50</v>
      </c>
      <c r="P849" s="166" t="n">
        <f aca="false">O849*H849</f>
        <v>0</v>
      </c>
      <c r="Q849" s="166" t="n">
        <v>0</v>
      </c>
      <c r="R849" s="166" t="n">
        <f aca="false">Q849*H849</f>
        <v>0</v>
      </c>
      <c r="S849" s="166" t="n">
        <v>0</v>
      </c>
      <c r="T849" s="167" t="n">
        <f aca="false">S849*H849</f>
        <v>0</v>
      </c>
      <c r="AR849" s="168" t="s">
        <v>612</v>
      </c>
      <c r="AT849" s="168" t="s">
        <v>192</v>
      </c>
      <c r="AU849" s="168" t="s">
        <v>95</v>
      </c>
      <c r="AY849" s="3" t="s">
        <v>189</v>
      </c>
      <c r="BE849" s="169" t="n">
        <f aca="false">IF(N849="základní",J849,0)</f>
        <v>0</v>
      </c>
      <c r="BF849" s="169" t="n">
        <f aca="false">IF(N849="snížená",J849,0)</f>
        <v>0</v>
      </c>
      <c r="BG849" s="169" t="n">
        <f aca="false">IF(N849="zákl. přenesená",J849,0)</f>
        <v>0</v>
      </c>
      <c r="BH849" s="169" t="n">
        <f aca="false">IF(N849="sníž. přenesená",J849,0)</f>
        <v>0</v>
      </c>
      <c r="BI849" s="169" t="n">
        <f aca="false">IF(N849="nulová",J849,0)</f>
        <v>0</v>
      </c>
      <c r="BJ849" s="3" t="s">
        <v>93</v>
      </c>
      <c r="BK849" s="169" t="n">
        <f aca="false">ROUND(I849*H849,2)</f>
        <v>0</v>
      </c>
      <c r="BL849" s="3" t="s">
        <v>612</v>
      </c>
      <c r="BM849" s="168" t="s">
        <v>1618</v>
      </c>
    </row>
    <row r="850" s="170" customFormat="true" ht="11.25" hidden="false" customHeight="false" outlineLevel="0" collapsed="false">
      <c r="B850" s="171"/>
      <c r="D850" s="172" t="s">
        <v>199</v>
      </c>
      <c r="E850" s="173"/>
      <c r="F850" s="174" t="s">
        <v>1619</v>
      </c>
      <c r="H850" s="173"/>
      <c r="I850" s="175"/>
      <c r="L850" s="171"/>
      <c r="M850" s="176"/>
      <c r="T850" s="177"/>
      <c r="AT850" s="173" t="s">
        <v>199</v>
      </c>
      <c r="AU850" s="173" t="s">
        <v>95</v>
      </c>
      <c r="AV850" s="170" t="s">
        <v>93</v>
      </c>
      <c r="AW850" s="170" t="s">
        <v>40</v>
      </c>
      <c r="AX850" s="170" t="s">
        <v>85</v>
      </c>
      <c r="AY850" s="173" t="s">
        <v>189</v>
      </c>
    </row>
    <row r="851" s="170" customFormat="true" ht="11.25" hidden="false" customHeight="false" outlineLevel="0" collapsed="false">
      <c r="B851" s="171"/>
      <c r="D851" s="172" t="s">
        <v>199</v>
      </c>
      <c r="E851" s="173"/>
      <c r="F851" s="174" t="s">
        <v>1620</v>
      </c>
      <c r="H851" s="173"/>
      <c r="I851" s="175"/>
      <c r="L851" s="171"/>
      <c r="M851" s="176"/>
      <c r="T851" s="177"/>
      <c r="AT851" s="173" t="s">
        <v>199</v>
      </c>
      <c r="AU851" s="173" t="s">
        <v>95</v>
      </c>
      <c r="AV851" s="170" t="s">
        <v>93</v>
      </c>
      <c r="AW851" s="170" t="s">
        <v>40</v>
      </c>
      <c r="AX851" s="170" t="s">
        <v>85</v>
      </c>
      <c r="AY851" s="173" t="s">
        <v>189</v>
      </c>
    </row>
    <row r="852" s="186" customFormat="true" ht="11.25" hidden="false" customHeight="false" outlineLevel="0" collapsed="false">
      <c r="B852" s="187"/>
      <c r="D852" s="172" t="s">
        <v>199</v>
      </c>
      <c r="E852" s="188"/>
      <c r="F852" s="189" t="s">
        <v>802</v>
      </c>
      <c r="H852" s="190" t="n">
        <v>12.6</v>
      </c>
      <c r="I852" s="191"/>
      <c r="L852" s="187"/>
      <c r="M852" s="192"/>
      <c r="T852" s="193"/>
      <c r="AT852" s="188" t="s">
        <v>199</v>
      </c>
      <c r="AU852" s="188" t="s">
        <v>95</v>
      </c>
      <c r="AV852" s="186" t="s">
        <v>95</v>
      </c>
      <c r="AW852" s="186" t="s">
        <v>40</v>
      </c>
      <c r="AX852" s="186" t="s">
        <v>85</v>
      </c>
      <c r="AY852" s="188" t="s">
        <v>189</v>
      </c>
    </row>
    <row r="853" s="170" customFormat="true" ht="11.25" hidden="false" customHeight="false" outlineLevel="0" collapsed="false">
      <c r="B853" s="171"/>
      <c r="D853" s="172" t="s">
        <v>199</v>
      </c>
      <c r="E853" s="173"/>
      <c r="F853" s="174" t="s">
        <v>1621</v>
      </c>
      <c r="H853" s="173"/>
      <c r="I853" s="175"/>
      <c r="L853" s="171"/>
      <c r="M853" s="176"/>
      <c r="T853" s="177"/>
      <c r="AT853" s="173" t="s">
        <v>199</v>
      </c>
      <c r="AU853" s="173" t="s">
        <v>95</v>
      </c>
      <c r="AV853" s="170" t="s">
        <v>93</v>
      </c>
      <c r="AW853" s="170" t="s">
        <v>40</v>
      </c>
      <c r="AX853" s="170" t="s">
        <v>85</v>
      </c>
      <c r="AY853" s="173" t="s">
        <v>189</v>
      </c>
    </row>
    <row r="854" s="186" customFormat="true" ht="11.25" hidden="false" customHeight="false" outlineLevel="0" collapsed="false">
      <c r="B854" s="187"/>
      <c r="D854" s="172" t="s">
        <v>199</v>
      </c>
      <c r="E854" s="188"/>
      <c r="F854" s="189" t="s">
        <v>1622</v>
      </c>
      <c r="H854" s="190" t="n">
        <v>-5.58</v>
      </c>
      <c r="I854" s="191"/>
      <c r="L854" s="187"/>
      <c r="M854" s="192"/>
      <c r="T854" s="193"/>
      <c r="AT854" s="188" t="s">
        <v>199</v>
      </c>
      <c r="AU854" s="188" t="s">
        <v>95</v>
      </c>
      <c r="AV854" s="186" t="s">
        <v>95</v>
      </c>
      <c r="AW854" s="186" t="s">
        <v>40</v>
      </c>
      <c r="AX854" s="186" t="s">
        <v>85</v>
      </c>
      <c r="AY854" s="188" t="s">
        <v>189</v>
      </c>
    </row>
    <row r="855" s="178" customFormat="true" ht="11.25" hidden="false" customHeight="false" outlineLevel="0" collapsed="false">
      <c r="B855" s="179"/>
      <c r="D855" s="172" t="s">
        <v>199</v>
      </c>
      <c r="E855" s="180" t="s">
        <v>759</v>
      </c>
      <c r="F855" s="181" t="s">
        <v>202</v>
      </c>
      <c r="H855" s="182" t="n">
        <v>7.02</v>
      </c>
      <c r="I855" s="183"/>
      <c r="L855" s="179"/>
      <c r="M855" s="184"/>
      <c r="T855" s="185"/>
      <c r="AT855" s="180" t="s">
        <v>199</v>
      </c>
      <c r="AU855" s="180" t="s">
        <v>95</v>
      </c>
      <c r="AV855" s="178" t="s">
        <v>203</v>
      </c>
      <c r="AW855" s="178" t="s">
        <v>40</v>
      </c>
      <c r="AX855" s="178" t="s">
        <v>85</v>
      </c>
      <c r="AY855" s="180" t="s">
        <v>189</v>
      </c>
    </row>
    <row r="856" s="194" customFormat="true" ht="11.25" hidden="false" customHeight="false" outlineLevel="0" collapsed="false">
      <c r="B856" s="195"/>
      <c r="D856" s="172" t="s">
        <v>199</v>
      </c>
      <c r="E856" s="196"/>
      <c r="F856" s="197" t="s">
        <v>206</v>
      </c>
      <c r="H856" s="198" t="n">
        <v>7.02</v>
      </c>
      <c r="I856" s="199"/>
      <c r="L856" s="195"/>
      <c r="M856" s="200"/>
      <c r="T856" s="201"/>
      <c r="AT856" s="196" t="s">
        <v>199</v>
      </c>
      <c r="AU856" s="196" t="s">
        <v>95</v>
      </c>
      <c r="AV856" s="194" t="s">
        <v>197</v>
      </c>
      <c r="AW856" s="194" t="s">
        <v>40</v>
      </c>
      <c r="AX856" s="194" t="s">
        <v>93</v>
      </c>
      <c r="AY856" s="196" t="s">
        <v>189</v>
      </c>
    </row>
    <row r="857" s="23" customFormat="true" ht="16.5" hidden="false" customHeight="true" outlineLevel="0" collapsed="false">
      <c r="B857" s="24"/>
      <c r="C857" s="202" t="s">
        <v>1623</v>
      </c>
      <c r="D857" s="202" t="s">
        <v>592</v>
      </c>
      <c r="E857" s="203" t="s">
        <v>948</v>
      </c>
      <c r="F857" s="204" t="s">
        <v>949</v>
      </c>
      <c r="G857" s="205" t="s">
        <v>290</v>
      </c>
      <c r="H857" s="206" t="n">
        <v>16.146</v>
      </c>
      <c r="I857" s="207"/>
      <c r="J857" s="208" t="n">
        <f aca="false">ROUND(I857*H857,2)</f>
        <v>0</v>
      </c>
      <c r="K857" s="204" t="s">
        <v>196</v>
      </c>
      <c r="L857" s="209"/>
      <c r="M857" s="210"/>
      <c r="N857" s="211" t="s">
        <v>50</v>
      </c>
      <c r="P857" s="166" t="n">
        <f aca="false">O857*H857</f>
        <v>0</v>
      </c>
      <c r="Q857" s="166" t="n">
        <v>1</v>
      </c>
      <c r="R857" s="166" t="n">
        <f aca="false">Q857*H857</f>
        <v>16.146</v>
      </c>
      <c r="S857" s="166" t="n">
        <v>0</v>
      </c>
      <c r="T857" s="167" t="n">
        <f aca="false">S857*H857</f>
        <v>0</v>
      </c>
      <c r="AR857" s="168" t="s">
        <v>1624</v>
      </c>
      <c r="AT857" s="168" t="s">
        <v>592</v>
      </c>
      <c r="AU857" s="168" t="s">
        <v>95</v>
      </c>
      <c r="AY857" s="3" t="s">
        <v>189</v>
      </c>
      <c r="BE857" s="169" t="n">
        <f aca="false">IF(N857="základní",J857,0)</f>
        <v>0</v>
      </c>
      <c r="BF857" s="169" t="n">
        <f aca="false">IF(N857="snížená",J857,0)</f>
        <v>0</v>
      </c>
      <c r="BG857" s="169" t="n">
        <f aca="false">IF(N857="zákl. přenesená",J857,0)</f>
        <v>0</v>
      </c>
      <c r="BH857" s="169" t="n">
        <f aca="false">IF(N857="sníž. přenesená",J857,0)</f>
        <v>0</v>
      </c>
      <c r="BI857" s="169" t="n">
        <f aca="false">IF(N857="nulová",J857,0)</f>
        <v>0</v>
      </c>
      <c r="BJ857" s="3" t="s">
        <v>93</v>
      </c>
      <c r="BK857" s="169" t="n">
        <f aca="false">ROUND(I857*H857,2)</f>
        <v>0</v>
      </c>
      <c r="BL857" s="3" t="s">
        <v>612</v>
      </c>
      <c r="BM857" s="168" t="s">
        <v>1625</v>
      </c>
    </row>
    <row r="858" s="170" customFormat="true" ht="11.25" hidden="false" customHeight="false" outlineLevel="0" collapsed="false">
      <c r="B858" s="171"/>
      <c r="D858" s="172" t="s">
        <v>199</v>
      </c>
      <c r="E858" s="173"/>
      <c r="F858" s="174" t="s">
        <v>1626</v>
      </c>
      <c r="H858" s="173"/>
      <c r="I858" s="175"/>
      <c r="L858" s="171"/>
      <c r="M858" s="176"/>
      <c r="T858" s="177"/>
      <c r="AT858" s="173" t="s">
        <v>199</v>
      </c>
      <c r="AU858" s="173" t="s">
        <v>95</v>
      </c>
      <c r="AV858" s="170" t="s">
        <v>93</v>
      </c>
      <c r="AW858" s="170" t="s">
        <v>40</v>
      </c>
      <c r="AX858" s="170" t="s">
        <v>85</v>
      </c>
      <c r="AY858" s="173" t="s">
        <v>189</v>
      </c>
    </row>
    <row r="859" s="170" customFormat="true" ht="11.25" hidden="false" customHeight="false" outlineLevel="0" collapsed="false">
      <c r="B859" s="171"/>
      <c r="D859" s="172" t="s">
        <v>199</v>
      </c>
      <c r="E859" s="173"/>
      <c r="F859" s="174" t="s">
        <v>955</v>
      </c>
      <c r="H859" s="173"/>
      <c r="I859" s="175"/>
      <c r="L859" s="171"/>
      <c r="M859" s="176"/>
      <c r="T859" s="177"/>
      <c r="AT859" s="173" t="s">
        <v>199</v>
      </c>
      <c r="AU859" s="173" t="s">
        <v>95</v>
      </c>
      <c r="AV859" s="170" t="s">
        <v>93</v>
      </c>
      <c r="AW859" s="170" t="s">
        <v>40</v>
      </c>
      <c r="AX859" s="170" t="s">
        <v>85</v>
      </c>
      <c r="AY859" s="173" t="s">
        <v>189</v>
      </c>
    </row>
    <row r="860" s="186" customFormat="true" ht="11.25" hidden="false" customHeight="false" outlineLevel="0" collapsed="false">
      <c r="B860" s="187"/>
      <c r="D860" s="172" t="s">
        <v>199</v>
      </c>
      <c r="E860" s="188"/>
      <c r="F860" s="189" t="s">
        <v>1627</v>
      </c>
      <c r="H860" s="190" t="n">
        <v>16.146</v>
      </c>
      <c r="I860" s="191"/>
      <c r="L860" s="187"/>
      <c r="M860" s="192"/>
      <c r="T860" s="193"/>
      <c r="AT860" s="188" t="s">
        <v>199</v>
      </c>
      <c r="AU860" s="188" t="s">
        <v>95</v>
      </c>
      <c r="AV860" s="186" t="s">
        <v>95</v>
      </c>
      <c r="AW860" s="186" t="s">
        <v>40</v>
      </c>
      <c r="AX860" s="186" t="s">
        <v>85</v>
      </c>
      <c r="AY860" s="188" t="s">
        <v>189</v>
      </c>
    </row>
    <row r="861" s="194" customFormat="true" ht="11.25" hidden="false" customHeight="false" outlineLevel="0" collapsed="false">
      <c r="B861" s="195"/>
      <c r="D861" s="172" t="s">
        <v>199</v>
      </c>
      <c r="E861" s="196"/>
      <c r="F861" s="197" t="s">
        <v>206</v>
      </c>
      <c r="H861" s="198" t="n">
        <v>16.146</v>
      </c>
      <c r="I861" s="199"/>
      <c r="L861" s="195"/>
      <c r="M861" s="200"/>
      <c r="T861" s="201"/>
      <c r="AT861" s="196" t="s">
        <v>199</v>
      </c>
      <c r="AU861" s="196" t="s">
        <v>95</v>
      </c>
      <c r="AV861" s="194" t="s">
        <v>197</v>
      </c>
      <c r="AW861" s="194" t="s">
        <v>40</v>
      </c>
      <c r="AX861" s="194" t="s">
        <v>93</v>
      </c>
      <c r="AY861" s="196" t="s">
        <v>189</v>
      </c>
    </row>
    <row r="862" s="23" customFormat="true" ht="16.5" hidden="false" customHeight="true" outlineLevel="0" collapsed="false">
      <c r="B862" s="24"/>
      <c r="C862" s="157" t="s">
        <v>1628</v>
      </c>
      <c r="D862" s="157" t="s">
        <v>192</v>
      </c>
      <c r="E862" s="158" t="s">
        <v>1629</v>
      </c>
      <c r="F862" s="159" t="s">
        <v>1630</v>
      </c>
      <c r="G862" s="160" t="s">
        <v>254</v>
      </c>
      <c r="H862" s="161" t="n">
        <v>3.495</v>
      </c>
      <c r="I862" s="162"/>
      <c r="J862" s="163" t="n">
        <f aca="false">ROUND(I862*H862,2)</f>
        <v>0</v>
      </c>
      <c r="K862" s="159" t="s">
        <v>196</v>
      </c>
      <c r="L862" s="24"/>
      <c r="M862" s="164"/>
      <c r="N862" s="165" t="s">
        <v>50</v>
      </c>
      <c r="P862" s="166" t="n">
        <f aca="false">O862*H862</f>
        <v>0</v>
      </c>
      <c r="Q862" s="166" t="n">
        <v>0</v>
      </c>
      <c r="R862" s="166" t="n">
        <f aca="false">Q862*H862</f>
        <v>0</v>
      </c>
      <c r="S862" s="166" t="n">
        <v>0</v>
      </c>
      <c r="T862" s="167" t="n">
        <f aca="false">S862*H862</f>
        <v>0</v>
      </c>
      <c r="AR862" s="168" t="s">
        <v>612</v>
      </c>
      <c r="AT862" s="168" t="s">
        <v>192</v>
      </c>
      <c r="AU862" s="168" t="s">
        <v>95</v>
      </c>
      <c r="AY862" s="3" t="s">
        <v>189</v>
      </c>
      <c r="BE862" s="169" t="n">
        <f aca="false">IF(N862="základní",J862,0)</f>
        <v>0</v>
      </c>
      <c r="BF862" s="169" t="n">
        <f aca="false">IF(N862="snížená",J862,0)</f>
        <v>0</v>
      </c>
      <c r="BG862" s="169" t="n">
        <f aca="false">IF(N862="zákl. přenesená",J862,0)</f>
        <v>0</v>
      </c>
      <c r="BH862" s="169" t="n">
        <f aca="false">IF(N862="sníž. přenesená",J862,0)</f>
        <v>0</v>
      </c>
      <c r="BI862" s="169" t="n">
        <f aca="false">IF(N862="nulová",J862,0)</f>
        <v>0</v>
      </c>
      <c r="BJ862" s="3" t="s">
        <v>93</v>
      </c>
      <c r="BK862" s="169" t="n">
        <f aca="false">ROUND(I862*H862,2)</f>
        <v>0</v>
      </c>
      <c r="BL862" s="3" t="s">
        <v>612</v>
      </c>
      <c r="BM862" s="168" t="s">
        <v>1631</v>
      </c>
    </row>
    <row r="863" s="170" customFormat="true" ht="11.25" hidden="false" customHeight="false" outlineLevel="0" collapsed="false">
      <c r="B863" s="171"/>
      <c r="D863" s="172" t="s">
        <v>199</v>
      </c>
      <c r="E863" s="173"/>
      <c r="F863" s="174" t="s">
        <v>1632</v>
      </c>
      <c r="H863" s="173"/>
      <c r="I863" s="175"/>
      <c r="L863" s="171"/>
      <c r="M863" s="176"/>
      <c r="T863" s="177"/>
      <c r="AT863" s="173" t="s">
        <v>199</v>
      </c>
      <c r="AU863" s="173" t="s">
        <v>95</v>
      </c>
      <c r="AV863" s="170" t="s">
        <v>93</v>
      </c>
      <c r="AW863" s="170" t="s">
        <v>40</v>
      </c>
      <c r="AX863" s="170" t="s">
        <v>85</v>
      </c>
      <c r="AY863" s="173" t="s">
        <v>189</v>
      </c>
    </row>
    <row r="864" s="186" customFormat="true" ht="11.25" hidden="false" customHeight="false" outlineLevel="0" collapsed="false">
      <c r="B864" s="187"/>
      <c r="D864" s="172" t="s">
        <v>199</v>
      </c>
      <c r="E864" s="188"/>
      <c r="F864" s="189" t="s">
        <v>1633</v>
      </c>
      <c r="H864" s="190" t="n">
        <v>3.78</v>
      </c>
      <c r="I864" s="191"/>
      <c r="L864" s="187"/>
      <c r="M864" s="192"/>
      <c r="T864" s="193"/>
      <c r="AT864" s="188" t="s">
        <v>199</v>
      </c>
      <c r="AU864" s="188" t="s">
        <v>95</v>
      </c>
      <c r="AV864" s="186" t="s">
        <v>95</v>
      </c>
      <c r="AW864" s="186" t="s">
        <v>40</v>
      </c>
      <c r="AX864" s="186" t="s">
        <v>85</v>
      </c>
      <c r="AY864" s="188" t="s">
        <v>189</v>
      </c>
    </row>
    <row r="865" s="170" customFormat="true" ht="11.25" hidden="false" customHeight="false" outlineLevel="0" collapsed="false">
      <c r="B865" s="171"/>
      <c r="D865" s="172" t="s">
        <v>199</v>
      </c>
      <c r="E865" s="173"/>
      <c r="F865" s="174" t="s">
        <v>1634</v>
      </c>
      <c r="H865" s="173"/>
      <c r="I865" s="175"/>
      <c r="L865" s="171"/>
      <c r="M865" s="176"/>
      <c r="T865" s="177"/>
      <c r="AT865" s="173" t="s">
        <v>199</v>
      </c>
      <c r="AU865" s="173" t="s">
        <v>95</v>
      </c>
      <c r="AV865" s="170" t="s">
        <v>93</v>
      </c>
      <c r="AW865" s="170" t="s">
        <v>40</v>
      </c>
      <c r="AX865" s="170" t="s">
        <v>85</v>
      </c>
      <c r="AY865" s="173" t="s">
        <v>189</v>
      </c>
    </row>
    <row r="866" s="186" customFormat="true" ht="11.25" hidden="false" customHeight="false" outlineLevel="0" collapsed="false">
      <c r="B866" s="187"/>
      <c r="D866" s="172" t="s">
        <v>199</v>
      </c>
      <c r="E866" s="188"/>
      <c r="F866" s="189" t="s">
        <v>1635</v>
      </c>
      <c r="H866" s="190" t="n">
        <v>-0.285</v>
      </c>
      <c r="I866" s="191"/>
      <c r="L866" s="187"/>
      <c r="M866" s="192"/>
      <c r="T866" s="193"/>
      <c r="AT866" s="188" t="s">
        <v>199</v>
      </c>
      <c r="AU866" s="188" t="s">
        <v>95</v>
      </c>
      <c r="AV866" s="186" t="s">
        <v>95</v>
      </c>
      <c r="AW866" s="186" t="s">
        <v>40</v>
      </c>
      <c r="AX866" s="186" t="s">
        <v>85</v>
      </c>
      <c r="AY866" s="188" t="s">
        <v>189</v>
      </c>
    </row>
    <row r="867" s="178" customFormat="true" ht="11.25" hidden="false" customHeight="false" outlineLevel="0" collapsed="false">
      <c r="B867" s="179"/>
      <c r="D867" s="172" t="s">
        <v>199</v>
      </c>
      <c r="E867" s="180" t="s">
        <v>755</v>
      </c>
      <c r="F867" s="181" t="s">
        <v>202</v>
      </c>
      <c r="H867" s="182" t="n">
        <v>3.495</v>
      </c>
      <c r="I867" s="183"/>
      <c r="L867" s="179"/>
      <c r="M867" s="184"/>
      <c r="T867" s="185"/>
      <c r="AT867" s="180" t="s">
        <v>199</v>
      </c>
      <c r="AU867" s="180" t="s">
        <v>95</v>
      </c>
      <c r="AV867" s="178" t="s">
        <v>203</v>
      </c>
      <c r="AW867" s="178" t="s">
        <v>40</v>
      </c>
      <c r="AX867" s="178" t="s">
        <v>93</v>
      </c>
      <c r="AY867" s="180" t="s">
        <v>189</v>
      </c>
    </row>
    <row r="868" s="23" customFormat="true" ht="16.5" hidden="false" customHeight="true" outlineLevel="0" collapsed="false">
      <c r="B868" s="24"/>
      <c r="C868" s="202" t="s">
        <v>754</v>
      </c>
      <c r="D868" s="202" t="s">
        <v>592</v>
      </c>
      <c r="E868" s="203" t="s">
        <v>1636</v>
      </c>
      <c r="F868" s="204" t="s">
        <v>1637</v>
      </c>
      <c r="G868" s="205" t="s">
        <v>290</v>
      </c>
      <c r="H868" s="206" t="n">
        <v>7.126</v>
      </c>
      <c r="I868" s="207"/>
      <c r="J868" s="208" t="n">
        <f aca="false">ROUND(I868*H868,2)</f>
        <v>0</v>
      </c>
      <c r="K868" s="204" t="s">
        <v>196</v>
      </c>
      <c r="L868" s="209"/>
      <c r="M868" s="210"/>
      <c r="N868" s="211" t="s">
        <v>50</v>
      </c>
      <c r="P868" s="166" t="n">
        <f aca="false">O868*H868</f>
        <v>0</v>
      </c>
      <c r="Q868" s="166" t="n">
        <v>1</v>
      </c>
      <c r="R868" s="166" t="n">
        <f aca="false">Q868*H868</f>
        <v>7.126</v>
      </c>
      <c r="S868" s="166" t="n">
        <v>0</v>
      </c>
      <c r="T868" s="167" t="n">
        <f aca="false">S868*H868</f>
        <v>0</v>
      </c>
      <c r="AR868" s="168" t="s">
        <v>1624</v>
      </c>
      <c r="AT868" s="168" t="s">
        <v>592</v>
      </c>
      <c r="AU868" s="168" t="s">
        <v>95</v>
      </c>
      <c r="AY868" s="3" t="s">
        <v>189</v>
      </c>
      <c r="BE868" s="169" t="n">
        <f aca="false">IF(N868="základní",J868,0)</f>
        <v>0</v>
      </c>
      <c r="BF868" s="169" t="n">
        <f aca="false">IF(N868="snížená",J868,0)</f>
        <v>0</v>
      </c>
      <c r="BG868" s="169" t="n">
        <f aca="false">IF(N868="zákl. přenesená",J868,0)</f>
        <v>0</v>
      </c>
      <c r="BH868" s="169" t="n">
        <f aca="false">IF(N868="sníž. přenesená",J868,0)</f>
        <v>0</v>
      </c>
      <c r="BI868" s="169" t="n">
        <f aca="false">IF(N868="nulová",J868,0)</f>
        <v>0</v>
      </c>
      <c r="BJ868" s="3" t="s">
        <v>93</v>
      </c>
      <c r="BK868" s="169" t="n">
        <f aca="false">ROUND(I868*H868,2)</f>
        <v>0</v>
      </c>
      <c r="BL868" s="3" t="s">
        <v>612</v>
      </c>
      <c r="BM868" s="168" t="s">
        <v>1638</v>
      </c>
    </row>
    <row r="869" s="186" customFormat="true" ht="11.25" hidden="false" customHeight="false" outlineLevel="0" collapsed="false">
      <c r="B869" s="187"/>
      <c r="D869" s="172" t="s">
        <v>199</v>
      </c>
      <c r="E869" s="188"/>
      <c r="F869" s="189" t="s">
        <v>1639</v>
      </c>
      <c r="H869" s="190" t="n">
        <v>7.126</v>
      </c>
      <c r="I869" s="191"/>
      <c r="L869" s="187"/>
      <c r="M869" s="192"/>
      <c r="T869" s="193"/>
      <c r="AT869" s="188" t="s">
        <v>199</v>
      </c>
      <c r="AU869" s="188" t="s">
        <v>95</v>
      </c>
      <c r="AV869" s="186" t="s">
        <v>95</v>
      </c>
      <c r="AW869" s="186" t="s">
        <v>40</v>
      </c>
      <c r="AX869" s="186" t="s">
        <v>93</v>
      </c>
      <c r="AY869" s="188" t="s">
        <v>189</v>
      </c>
    </row>
    <row r="870" s="23" customFormat="true" ht="16.5" hidden="false" customHeight="true" outlineLevel="0" collapsed="false">
      <c r="B870" s="24"/>
      <c r="C870" s="157" t="s">
        <v>1640</v>
      </c>
      <c r="D870" s="157" t="s">
        <v>192</v>
      </c>
      <c r="E870" s="158" t="s">
        <v>1641</v>
      </c>
      <c r="F870" s="159" t="s">
        <v>1642</v>
      </c>
      <c r="G870" s="160" t="s">
        <v>254</v>
      </c>
      <c r="H870" s="161" t="n">
        <v>1.8</v>
      </c>
      <c r="I870" s="162"/>
      <c r="J870" s="163" t="n">
        <f aca="false">ROUND(I870*H870,2)</f>
        <v>0</v>
      </c>
      <c r="K870" s="159" t="s">
        <v>196</v>
      </c>
      <c r="L870" s="24"/>
      <c r="M870" s="164"/>
      <c r="N870" s="165" t="s">
        <v>50</v>
      </c>
      <c r="P870" s="166" t="n">
        <f aca="false">O870*H870</f>
        <v>0</v>
      </c>
      <c r="Q870" s="166" t="n">
        <v>1.89077</v>
      </c>
      <c r="R870" s="166" t="n">
        <f aca="false">Q870*H870</f>
        <v>3.403386</v>
      </c>
      <c r="S870" s="166" t="n">
        <v>0</v>
      </c>
      <c r="T870" s="167" t="n">
        <f aca="false">S870*H870</f>
        <v>0</v>
      </c>
      <c r="AR870" s="168" t="s">
        <v>612</v>
      </c>
      <c r="AT870" s="168" t="s">
        <v>192</v>
      </c>
      <c r="AU870" s="168" t="s">
        <v>95</v>
      </c>
      <c r="AY870" s="3" t="s">
        <v>189</v>
      </c>
      <c r="BE870" s="169" t="n">
        <f aca="false">IF(N870="základní",J870,0)</f>
        <v>0</v>
      </c>
      <c r="BF870" s="169" t="n">
        <f aca="false">IF(N870="snížená",J870,0)</f>
        <v>0</v>
      </c>
      <c r="BG870" s="169" t="n">
        <f aca="false">IF(N870="zákl. přenesená",J870,0)</f>
        <v>0</v>
      </c>
      <c r="BH870" s="169" t="n">
        <f aca="false">IF(N870="sníž. přenesená",J870,0)</f>
        <v>0</v>
      </c>
      <c r="BI870" s="169" t="n">
        <f aca="false">IF(N870="nulová",J870,0)</f>
        <v>0</v>
      </c>
      <c r="BJ870" s="3" t="s">
        <v>93</v>
      </c>
      <c r="BK870" s="169" t="n">
        <f aca="false">ROUND(I870*H870,2)</f>
        <v>0</v>
      </c>
      <c r="BL870" s="3" t="s">
        <v>612</v>
      </c>
      <c r="BM870" s="168" t="s">
        <v>1643</v>
      </c>
    </row>
    <row r="871" s="170" customFormat="true" ht="11.25" hidden="false" customHeight="false" outlineLevel="0" collapsed="false">
      <c r="B871" s="171"/>
      <c r="D871" s="172" t="s">
        <v>199</v>
      </c>
      <c r="E871" s="173"/>
      <c r="F871" s="174" t="s">
        <v>1644</v>
      </c>
      <c r="H871" s="173"/>
      <c r="I871" s="175"/>
      <c r="L871" s="171"/>
      <c r="M871" s="176"/>
      <c r="T871" s="177"/>
      <c r="AT871" s="173" t="s">
        <v>199</v>
      </c>
      <c r="AU871" s="173" t="s">
        <v>95</v>
      </c>
      <c r="AV871" s="170" t="s">
        <v>93</v>
      </c>
      <c r="AW871" s="170" t="s">
        <v>40</v>
      </c>
      <c r="AX871" s="170" t="s">
        <v>85</v>
      </c>
      <c r="AY871" s="173" t="s">
        <v>189</v>
      </c>
    </row>
    <row r="872" s="186" customFormat="true" ht="11.25" hidden="false" customHeight="false" outlineLevel="0" collapsed="false">
      <c r="B872" s="187"/>
      <c r="D872" s="172" t="s">
        <v>199</v>
      </c>
      <c r="E872" s="188"/>
      <c r="F872" s="189" t="s">
        <v>1645</v>
      </c>
      <c r="H872" s="190" t="n">
        <v>1.8</v>
      </c>
      <c r="I872" s="191"/>
      <c r="L872" s="187"/>
      <c r="M872" s="192"/>
      <c r="T872" s="193"/>
      <c r="AT872" s="188" t="s">
        <v>199</v>
      </c>
      <c r="AU872" s="188" t="s">
        <v>95</v>
      </c>
      <c r="AV872" s="186" t="s">
        <v>95</v>
      </c>
      <c r="AW872" s="186" t="s">
        <v>40</v>
      </c>
      <c r="AX872" s="186" t="s">
        <v>85</v>
      </c>
      <c r="AY872" s="188" t="s">
        <v>189</v>
      </c>
    </row>
    <row r="873" s="178" customFormat="true" ht="11.25" hidden="false" customHeight="false" outlineLevel="0" collapsed="false">
      <c r="B873" s="179"/>
      <c r="D873" s="172" t="s">
        <v>199</v>
      </c>
      <c r="E873" s="180" t="s">
        <v>1646</v>
      </c>
      <c r="F873" s="181" t="s">
        <v>202</v>
      </c>
      <c r="H873" s="182" t="n">
        <v>1.8</v>
      </c>
      <c r="I873" s="183"/>
      <c r="L873" s="179"/>
      <c r="M873" s="184"/>
      <c r="T873" s="185"/>
      <c r="AT873" s="180" t="s">
        <v>199</v>
      </c>
      <c r="AU873" s="180" t="s">
        <v>95</v>
      </c>
      <c r="AV873" s="178" t="s">
        <v>203</v>
      </c>
      <c r="AW873" s="178" t="s">
        <v>40</v>
      </c>
      <c r="AX873" s="178" t="s">
        <v>93</v>
      </c>
      <c r="AY873" s="180" t="s">
        <v>189</v>
      </c>
    </row>
    <row r="874" s="23" customFormat="true" ht="21.75" hidden="false" customHeight="true" outlineLevel="0" collapsed="false">
      <c r="B874" s="24"/>
      <c r="C874" s="157" t="s">
        <v>1647</v>
      </c>
      <c r="D874" s="157" t="s">
        <v>192</v>
      </c>
      <c r="E874" s="158" t="s">
        <v>1087</v>
      </c>
      <c r="F874" s="159" t="s">
        <v>1088</v>
      </c>
      <c r="G874" s="160" t="s">
        <v>290</v>
      </c>
      <c r="H874" s="161" t="n">
        <v>26.675</v>
      </c>
      <c r="I874" s="162"/>
      <c r="J874" s="163" t="n">
        <f aca="false">ROUND(I874*H874,2)</f>
        <v>0</v>
      </c>
      <c r="K874" s="159" t="s">
        <v>196</v>
      </c>
      <c r="L874" s="24"/>
      <c r="M874" s="164"/>
      <c r="N874" s="165" t="s">
        <v>50</v>
      </c>
      <c r="P874" s="166" t="n">
        <f aca="false">O874*H874</f>
        <v>0</v>
      </c>
      <c r="Q874" s="166" t="n">
        <v>0</v>
      </c>
      <c r="R874" s="166" t="n">
        <f aca="false">Q874*H874</f>
        <v>0</v>
      </c>
      <c r="S874" s="166" t="n">
        <v>0</v>
      </c>
      <c r="T874" s="167" t="n">
        <f aca="false">S874*H874</f>
        <v>0</v>
      </c>
      <c r="AR874" s="168" t="s">
        <v>612</v>
      </c>
      <c r="AT874" s="168" t="s">
        <v>192</v>
      </c>
      <c r="AU874" s="168" t="s">
        <v>95</v>
      </c>
      <c r="AY874" s="3" t="s">
        <v>189</v>
      </c>
      <c r="BE874" s="169" t="n">
        <f aca="false">IF(N874="základní",J874,0)</f>
        <v>0</v>
      </c>
      <c r="BF874" s="169" t="n">
        <f aca="false">IF(N874="snížená",J874,0)</f>
        <v>0</v>
      </c>
      <c r="BG874" s="169" t="n">
        <f aca="false">IF(N874="zákl. přenesená",J874,0)</f>
        <v>0</v>
      </c>
      <c r="BH874" s="169" t="n">
        <f aca="false">IF(N874="sníž. přenesená",J874,0)</f>
        <v>0</v>
      </c>
      <c r="BI874" s="169" t="n">
        <f aca="false">IF(N874="nulová",J874,0)</f>
        <v>0</v>
      </c>
      <c r="BJ874" s="3" t="s">
        <v>93</v>
      </c>
      <c r="BK874" s="169" t="n">
        <f aca="false">ROUND(I874*H874,2)</f>
        <v>0</v>
      </c>
      <c r="BL874" s="3" t="s">
        <v>612</v>
      </c>
      <c r="BM874" s="168" t="s">
        <v>1648</v>
      </c>
    </row>
    <row r="875" s="170" customFormat="true" ht="11.25" hidden="false" customHeight="false" outlineLevel="0" collapsed="false">
      <c r="B875" s="171"/>
      <c r="D875" s="172" t="s">
        <v>199</v>
      </c>
      <c r="E875" s="173"/>
      <c r="F875" s="174" t="s">
        <v>1649</v>
      </c>
      <c r="H875" s="173"/>
      <c r="I875" s="175"/>
      <c r="L875" s="171"/>
      <c r="M875" s="176"/>
      <c r="T875" s="177"/>
      <c r="AT875" s="173" t="s">
        <v>199</v>
      </c>
      <c r="AU875" s="173" t="s">
        <v>95</v>
      </c>
      <c r="AV875" s="170" t="s">
        <v>93</v>
      </c>
      <c r="AW875" s="170" t="s">
        <v>40</v>
      </c>
      <c r="AX875" s="170" t="s">
        <v>85</v>
      </c>
      <c r="AY875" s="173" t="s">
        <v>189</v>
      </c>
    </row>
    <row r="876" s="186" customFormat="true" ht="11.25" hidden="false" customHeight="false" outlineLevel="0" collapsed="false">
      <c r="B876" s="187"/>
      <c r="D876" s="172" t="s">
        <v>199</v>
      </c>
      <c r="E876" s="188"/>
      <c r="F876" s="189" t="s">
        <v>1650</v>
      </c>
      <c r="H876" s="190" t="n">
        <v>26.701</v>
      </c>
      <c r="I876" s="191"/>
      <c r="L876" s="187"/>
      <c r="M876" s="192"/>
      <c r="T876" s="193"/>
      <c r="AT876" s="188" t="s">
        <v>199</v>
      </c>
      <c r="AU876" s="188" t="s">
        <v>95</v>
      </c>
      <c r="AV876" s="186" t="s">
        <v>95</v>
      </c>
      <c r="AW876" s="186" t="s">
        <v>40</v>
      </c>
      <c r="AX876" s="186" t="s">
        <v>85</v>
      </c>
      <c r="AY876" s="188" t="s">
        <v>189</v>
      </c>
    </row>
    <row r="877" s="186" customFormat="true" ht="11.25" hidden="false" customHeight="false" outlineLevel="0" collapsed="false">
      <c r="B877" s="187"/>
      <c r="D877" s="172" t="s">
        <v>199</v>
      </c>
      <c r="E877" s="188"/>
      <c r="F877" s="189" t="s">
        <v>1651</v>
      </c>
      <c r="H877" s="190" t="n">
        <v>-0.026</v>
      </c>
      <c r="I877" s="191"/>
      <c r="L877" s="187"/>
      <c r="M877" s="192"/>
      <c r="T877" s="193"/>
      <c r="AT877" s="188" t="s">
        <v>199</v>
      </c>
      <c r="AU877" s="188" t="s">
        <v>95</v>
      </c>
      <c r="AV877" s="186" t="s">
        <v>95</v>
      </c>
      <c r="AW877" s="186" t="s">
        <v>40</v>
      </c>
      <c r="AX877" s="186" t="s">
        <v>85</v>
      </c>
      <c r="AY877" s="188" t="s">
        <v>189</v>
      </c>
    </row>
    <row r="878" s="194" customFormat="true" ht="11.25" hidden="false" customHeight="false" outlineLevel="0" collapsed="false">
      <c r="B878" s="195"/>
      <c r="D878" s="172" t="s">
        <v>199</v>
      </c>
      <c r="E878" s="196"/>
      <c r="F878" s="197" t="s">
        <v>206</v>
      </c>
      <c r="H878" s="198" t="n">
        <v>26.675</v>
      </c>
      <c r="I878" s="199"/>
      <c r="L878" s="195"/>
      <c r="M878" s="200"/>
      <c r="T878" s="201"/>
      <c r="AT878" s="196" t="s">
        <v>199</v>
      </c>
      <c r="AU878" s="196" t="s">
        <v>95</v>
      </c>
      <c r="AV878" s="194" t="s">
        <v>197</v>
      </c>
      <c r="AW878" s="194" t="s">
        <v>40</v>
      </c>
      <c r="AX878" s="194" t="s">
        <v>93</v>
      </c>
      <c r="AY878" s="196" t="s">
        <v>189</v>
      </c>
    </row>
    <row r="879" s="23" customFormat="true" ht="16.5" hidden="false" customHeight="true" outlineLevel="0" collapsed="false">
      <c r="B879" s="24"/>
      <c r="C879" s="157" t="s">
        <v>1652</v>
      </c>
      <c r="D879" s="157" t="s">
        <v>192</v>
      </c>
      <c r="E879" s="158" t="s">
        <v>1653</v>
      </c>
      <c r="F879" s="159" t="s">
        <v>1654</v>
      </c>
      <c r="G879" s="160" t="s">
        <v>1655</v>
      </c>
      <c r="H879" s="161" t="n">
        <v>0.03</v>
      </c>
      <c r="I879" s="162"/>
      <c r="J879" s="163" t="n">
        <f aca="false">ROUND(I879*H879,2)</f>
        <v>0</v>
      </c>
      <c r="K879" s="159" t="s">
        <v>196</v>
      </c>
      <c r="L879" s="24"/>
      <c r="M879" s="164"/>
      <c r="N879" s="165" t="s">
        <v>50</v>
      </c>
      <c r="P879" s="166" t="n">
        <f aca="false">O879*H879</f>
        <v>0</v>
      </c>
      <c r="Q879" s="166" t="n">
        <v>0.0088</v>
      </c>
      <c r="R879" s="166" t="n">
        <f aca="false">Q879*H879</f>
        <v>0.000264</v>
      </c>
      <c r="S879" s="166" t="n">
        <v>0</v>
      </c>
      <c r="T879" s="167" t="n">
        <f aca="false">S879*H879</f>
        <v>0</v>
      </c>
      <c r="AR879" s="168" t="s">
        <v>612</v>
      </c>
      <c r="AT879" s="168" t="s">
        <v>192</v>
      </c>
      <c r="AU879" s="168" t="s">
        <v>95</v>
      </c>
      <c r="AY879" s="3" t="s">
        <v>189</v>
      </c>
      <c r="BE879" s="169" t="n">
        <f aca="false">IF(N879="základní",J879,0)</f>
        <v>0</v>
      </c>
      <c r="BF879" s="169" t="n">
        <f aca="false">IF(N879="snížená",J879,0)</f>
        <v>0</v>
      </c>
      <c r="BG879" s="169" t="n">
        <f aca="false">IF(N879="zákl. přenesená",J879,0)</f>
        <v>0</v>
      </c>
      <c r="BH879" s="169" t="n">
        <f aca="false">IF(N879="sníž. přenesená",J879,0)</f>
        <v>0</v>
      </c>
      <c r="BI879" s="169" t="n">
        <f aca="false">IF(N879="nulová",J879,0)</f>
        <v>0</v>
      </c>
      <c r="BJ879" s="3" t="s">
        <v>93</v>
      </c>
      <c r="BK879" s="169" t="n">
        <f aca="false">ROUND(I879*H879,2)</f>
        <v>0</v>
      </c>
      <c r="BL879" s="3" t="s">
        <v>612</v>
      </c>
      <c r="BM879" s="168" t="s">
        <v>1656</v>
      </c>
    </row>
    <row r="880" s="170" customFormat="true" ht="11.25" hidden="false" customHeight="false" outlineLevel="0" collapsed="false">
      <c r="B880" s="171"/>
      <c r="D880" s="172" t="s">
        <v>199</v>
      </c>
      <c r="E880" s="173"/>
      <c r="F880" s="174" t="s">
        <v>1657</v>
      </c>
      <c r="H880" s="173"/>
      <c r="I880" s="175"/>
      <c r="L880" s="171"/>
      <c r="M880" s="176"/>
      <c r="T880" s="177"/>
      <c r="AT880" s="173" t="s">
        <v>199</v>
      </c>
      <c r="AU880" s="173" t="s">
        <v>95</v>
      </c>
      <c r="AV880" s="170" t="s">
        <v>93</v>
      </c>
      <c r="AW880" s="170" t="s">
        <v>40</v>
      </c>
      <c r="AX880" s="170" t="s">
        <v>85</v>
      </c>
      <c r="AY880" s="173" t="s">
        <v>189</v>
      </c>
    </row>
    <row r="881" s="186" customFormat="true" ht="11.25" hidden="false" customHeight="false" outlineLevel="0" collapsed="false">
      <c r="B881" s="187"/>
      <c r="D881" s="172" t="s">
        <v>199</v>
      </c>
      <c r="E881" s="188"/>
      <c r="F881" s="189" t="s">
        <v>1658</v>
      </c>
      <c r="H881" s="190" t="n">
        <v>0.03</v>
      </c>
      <c r="I881" s="191"/>
      <c r="L881" s="187"/>
      <c r="M881" s="192"/>
      <c r="T881" s="193"/>
      <c r="AT881" s="188" t="s">
        <v>199</v>
      </c>
      <c r="AU881" s="188" t="s">
        <v>95</v>
      </c>
      <c r="AV881" s="186" t="s">
        <v>95</v>
      </c>
      <c r="AW881" s="186" t="s">
        <v>40</v>
      </c>
      <c r="AX881" s="186" t="s">
        <v>93</v>
      </c>
      <c r="AY881" s="188" t="s">
        <v>189</v>
      </c>
    </row>
    <row r="882" s="23" customFormat="true" ht="16.5" hidden="false" customHeight="true" outlineLevel="0" collapsed="false">
      <c r="B882" s="24"/>
      <c r="C882" s="157" t="s">
        <v>1659</v>
      </c>
      <c r="D882" s="157" t="s">
        <v>192</v>
      </c>
      <c r="E882" s="158" t="s">
        <v>1660</v>
      </c>
      <c r="F882" s="159" t="s">
        <v>1661</v>
      </c>
      <c r="G882" s="160" t="s">
        <v>223</v>
      </c>
      <c r="H882" s="161" t="n">
        <v>30</v>
      </c>
      <c r="I882" s="162"/>
      <c r="J882" s="163" t="n">
        <f aca="false">ROUND(I882*H882,2)</f>
        <v>0</v>
      </c>
      <c r="K882" s="159" t="s">
        <v>196</v>
      </c>
      <c r="L882" s="24"/>
      <c r="M882" s="164"/>
      <c r="N882" s="165" t="s">
        <v>50</v>
      </c>
      <c r="P882" s="166" t="n">
        <f aca="false">O882*H882</f>
        <v>0</v>
      </c>
      <c r="Q882" s="166" t="n">
        <v>0.00012</v>
      </c>
      <c r="R882" s="166" t="n">
        <f aca="false">Q882*H882</f>
        <v>0.0036</v>
      </c>
      <c r="S882" s="166" t="n">
        <v>0</v>
      </c>
      <c r="T882" s="167" t="n">
        <f aca="false">S882*H882</f>
        <v>0</v>
      </c>
      <c r="AR882" s="168" t="s">
        <v>612</v>
      </c>
      <c r="AT882" s="168" t="s">
        <v>192</v>
      </c>
      <c r="AU882" s="168" t="s">
        <v>95</v>
      </c>
      <c r="AY882" s="3" t="s">
        <v>189</v>
      </c>
      <c r="BE882" s="169" t="n">
        <f aca="false">IF(N882="základní",J882,0)</f>
        <v>0</v>
      </c>
      <c r="BF882" s="169" t="n">
        <f aca="false">IF(N882="snížená",J882,0)</f>
        <v>0</v>
      </c>
      <c r="BG882" s="169" t="n">
        <f aca="false">IF(N882="zákl. přenesená",J882,0)</f>
        <v>0</v>
      </c>
      <c r="BH882" s="169" t="n">
        <f aca="false">IF(N882="sníž. přenesená",J882,0)</f>
        <v>0</v>
      </c>
      <c r="BI882" s="169" t="n">
        <f aca="false">IF(N882="nulová",J882,0)</f>
        <v>0</v>
      </c>
      <c r="BJ882" s="3" t="s">
        <v>93</v>
      </c>
      <c r="BK882" s="169" t="n">
        <f aca="false">ROUND(I882*H882,2)</f>
        <v>0</v>
      </c>
      <c r="BL882" s="3" t="s">
        <v>612</v>
      </c>
      <c r="BM882" s="168" t="s">
        <v>1662</v>
      </c>
    </row>
    <row r="883" s="170" customFormat="true" ht="11.25" hidden="false" customHeight="false" outlineLevel="0" collapsed="false">
      <c r="B883" s="171"/>
      <c r="D883" s="172" t="s">
        <v>199</v>
      </c>
      <c r="E883" s="173"/>
      <c r="F883" s="174" t="s">
        <v>1663</v>
      </c>
      <c r="H883" s="173"/>
      <c r="I883" s="175"/>
      <c r="L883" s="171"/>
      <c r="M883" s="176"/>
      <c r="T883" s="177"/>
      <c r="AT883" s="173" t="s">
        <v>199</v>
      </c>
      <c r="AU883" s="173" t="s">
        <v>95</v>
      </c>
      <c r="AV883" s="170" t="s">
        <v>93</v>
      </c>
      <c r="AW883" s="170" t="s">
        <v>40</v>
      </c>
      <c r="AX883" s="170" t="s">
        <v>85</v>
      </c>
      <c r="AY883" s="173" t="s">
        <v>189</v>
      </c>
    </row>
    <row r="884" s="186" customFormat="true" ht="11.25" hidden="false" customHeight="false" outlineLevel="0" collapsed="false">
      <c r="B884" s="187"/>
      <c r="D884" s="172" t="s">
        <v>199</v>
      </c>
      <c r="E884" s="188"/>
      <c r="F884" s="189" t="s">
        <v>789</v>
      </c>
      <c r="H884" s="190" t="n">
        <v>30</v>
      </c>
      <c r="I884" s="191"/>
      <c r="L884" s="187"/>
      <c r="M884" s="192"/>
      <c r="T884" s="193"/>
      <c r="AT884" s="188" t="s">
        <v>199</v>
      </c>
      <c r="AU884" s="188" t="s">
        <v>95</v>
      </c>
      <c r="AV884" s="186" t="s">
        <v>95</v>
      </c>
      <c r="AW884" s="186" t="s">
        <v>40</v>
      </c>
      <c r="AX884" s="186" t="s">
        <v>93</v>
      </c>
      <c r="AY884" s="188" t="s">
        <v>189</v>
      </c>
    </row>
    <row r="885" s="23" customFormat="true" ht="16.5" hidden="false" customHeight="true" outlineLevel="0" collapsed="false">
      <c r="B885" s="24"/>
      <c r="C885" s="157" t="s">
        <v>1664</v>
      </c>
      <c r="D885" s="157" t="s">
        <v>192</v>
      </c>
      <c r="E885" s="158" t="s">
        <v>1665</v>
      </c>
      <c r="F885" s="159" t="s">
        <v>1666</v>
      </c>
      <c r="G885" s="160" t="s">
        <v>223</v>
      </c>
      <c r="H885" s="161" t="n">
        <v>30</v>
      </c>
      <c r="I885" s="162"/>
      <c r="J885" s="163" t="n">
        <f aca="false">ROUND(I885*H885,2)</f>
        <v>0</v>
      </c>
      <c r="K885" s="159" t="s">
        <v>196</v>
      </c>
      <c r="L885" s="24"/>
      <c r="M885" s="164"/>
      <c r="N885" s="165" t="s">
        <v>50</v>
      </c>
      <c r="P885" s="166" t="n">
        <f aca="false">O885*H885</f>
        <v>0</v>
      </c>
      <c r="Q885" s="166" t="n">
        <v>0</v>
      </c>
      <c r="R885" s="166" t="n">
        <f aca="false">Q885*H885</f>
        <v>0</v>
      </c>
      <c r="S885" s="166" t="n">
        <v>0</v>
      </c>
      <c r="T885" s="167" t="n">
        <f aca="false">S885*H885</f>
        <v>0</v>
      </c>
      <c r="AR885" s="168" t="s">
        <v>612</v>
      </c>
      <c r="AT885" s="168" t="s">
        <v>192</v>
      </c>
      <c r="AU885" s="168" t="s">
        <v>95</v>
      </c>
      <c r="AY885" s="3" t="s">
        <v>189</v>
      </c>
      <c r="BE885" s="169" t="n">
        <f aca="false">IF(N885="základní",J885,0)</f>
        <v>0</v>
      </c>
      <c r="BF885" s="169" t="n">
        <f aca="false">IF(N885="snížená",J885,0)</f>
        <v>0</v>
      </c>
      <c r="BG885" s="169" t="n">
        <f aca="false">IF(N885="zákl. přenesená",J885,0)</f>
        <v>0</v>
      </c>
      <c r="BH885" s="169" t="n">
        <f aca="false">IF(N885="sníž. přenesená",J885,0)</f>
        <v>0</v>
      </c>
      <c r="BI885" s="169" t="n">
        <f aca="false">IF(N885="nulová",J885,0)</f>
        <v>0</v>
      </c>
      <c r="BJ885" s="3" t="s">
        <v>93</v>
      </c>
      <c r="BK885" s="169" t="n">
        <f aca="false">ROUND(I885*H885,2)</f>
        <v>0</v>
      </c>
      <c r="BL885" s="3" t="s">
        <v>612</v>
      </c>
      <c r="BM885" s="168" t="s">
        <v>1667</v>
      </c>
    </row>
    <row r="886" s="170" customFormat="true" ht="11.25" hidden="false" customHeight="false" outlineLevel="0" collapsed="false">
      <c r="B886" s="171"/>
      <c r="D886" s="172" t="s">
        <v>199</v>
      </c>
      <c r="E886" s="173"/>
      <c r="F886" s="174" t="s">
        <v>1607</v>
      </c>
      <c r="H886" s="173"/>
      <c r="I886" s="175"/>
      <c r="L886" s="171"/>
      <c r="M886" s="176"/>
      <c r="T886" s="177"/>
      <c r="AT886" s="173" t="s">
        <v>199</v>
      </c>
      <c r="AU886" s="173" t="s">
        <v>95</v>
      </c>
      <c r="AV886" s="170" t="s">
        <v>93</v>
      </c>
      <c r="AW886" s="170" t="s">
        <v>40</v>
      </c>
      <c r="AX886" s="170" t="s">
        <v>85</v>
      </c>
      <c r="AY886" s="173" t="s">
        <v>189</v>
      </c>
    </row>
    <row r="887" s="170" customFormat="true" ht="11.25" hidden="false" customHeight="false" outlineLevel="0" collapsed="false">
      <c r="B887" s="171"/>
      <c r="D887" s="172" t="s">
        <v>199</v>
      </c>
      <c r="E887" s="173"/>
      <c r="F887" s="174" t="s">
        <v>1668</v>
      </c>
      <c r="H887" s="173"/>
      <c r="I887" s="175"/>
      <c r="L887" s="171"/>
      <c r="M887" s="176"/>
      <c r="T887" s="177"/>
      <c r="AT887" s="173" t="s">
        <v>199</v>
      </c>
      <c r="AU887" s="173" t="s">
        <v>95</v>
      </c>
      <c r="AV887" s="170" t="s">
        <v>93</v>
      </c>
      <c r="AW887" s="170" t="s">
        <v>40</v>
      </c>
      <c r="AX887" s="170" t="s">
        <v>85</v>
      </c>
      <c r="AY887" s="173" t="s">
        <v>189</v>
      </c>
    </row>
    <row r="888" s="186" customFormat="true" ht="11.25" hidden="false" customHeight="false" outlineLevel="0" collapsed="false">
      <c r="B888" s="187"/>
      <c r="D888" s="172" t="s">
        <v>199</v>
      </c>
      <c r="E888" s="188"/>
      <c r="F888" s="189" t="s">
        <v>1669</v>
      </c>
      <c r="H888" s="190" t="n">
        <v>30</v>
      </c>
      <c r="I888" s="191"/>
      <c r="L888" s="187"/>
      <c r="M888" s="192"/>
      <c r="T888" s="193"/>
      <c r="AT888" s="188" t="s">
        <v>199</v>
      </c>
      <c r="AU888" s="188" t="s">
        <v>95</v>
      </c>
      <c r="AV888" s="186" t="s">
        <v>95</v>
      </c>
      <c r="AW888" s="186" t="s">
        <v>40</v>
      </c>
      <c r="AX888" s="186" t="s">
        <v>85</v>
      </c>
      <c r="AY888" s="188" t="s">
        <v>189</v>
      </c>
    </row>
    <row r="889" s="178" customFormat="true" ht="11.25" hidden="false" customHeight="false" outlineLevel="0" collapsed="false">
      <c r="B889" s="179"/>
      <c r="D889" s="172" t="s">
        <v>199</v>
      </c>
      <c r="E889" s="180" t="s">
        <v>789</v>
      </c>
      <c r="F889" s="181" t="s">
        <v>1670</v>
      </c>
      <c r="H889" s="182" t="n">
        <v>30</v>
      </c>
      <c r="I889" s="183"/>
      <c r="L889" s="179"/>
      <c r="M889" s="184"/>
      <c r="T889" s="185"/>
      <c r="AT889" s="180" t="s">
        <v>199</v>
      </c>
      <c r="AU889" s="180" t="s">
        <v>95</v>
      </c>
      <c r="AV889" s="178" t="s">
        <v>203</v>
      </c>
      <c r="AW889" s="178" t="s">
        <v>40</v>
      </c>
      <c r="AX889" s="178" t="s">
        <v>85</v>
      </c>
      <c r="AY889" s="180" t="s">
        <v>189</v>
      </c>
    </row>
    <row r="890" s="194" customFormat="true" ht="11.25" hidden="false" customHeight="false" outlineLevel="0" collapsed="false">
      <c r="B890" s="195"/>
      <c r="D890" s="172" t="s">
        <v>199</v>
      </c>
      <c r="E890" s="196"/>
      <c r="F890" s="197" t="s">
        <v>206</v>
      </c>
      <c r="H890" s="198" t="n">
        <v>30</v>
      </c>
      <c r="I890" s="199"/>
      <c r="L890" s="195"/>
      <c r="M890" s="200"/>
      <c r="T890" s="201"/>
      <c r="AT890" s="196" t="s">
        <v>199</v>
      </c>
      <c r="AU890" s="196" t="s">
        <v>95</v>
      </c>
      <c r="AV890" s="194" t="s">
        <v>197</v>
      </c>
      <c r="AW890" s="194" t="s">
        <v>40</v>
      </c>
      <c r="AX890" s="194" t="s">
        <v>93</v>
      </c>
      <c r="AY890" s="196" t="s">
        <v>189</v>
      </c>
    </row>
    <row r="891" s="23" customFormat="true" ht="16.5" hidden="false" customHeight="true" outlineLevel="0" collapsed="false">
      <c r="B891" s="24"/>
      <c r="C891" s="202" t="s">
        <v>1671</v>
      </c>
      <c r="D891" s="202" t="s">
        <v>592</v>
      </c>
      <c r="E891" s="203" t="s">
        <v>1672</v>
      </c>
      <c r="F891" s="204" t="s">
        <v>1673</v>
      </c>
      <c r="G891" s="205" t="s">
        <v>223</v>
      </c>
      <c r="H891" s="206" t="n">
        <v>31.5</v>
      </c>
      <c r="I891" s="207"/>
      <c r="J891" s="208" t="n">
        <f aca="false">ROUND(I891*H891,2)</f>
        <v>0</v>
      </c>
      <c r="K891" s="204" t="s">
        <v>196</v>
      </c>
      <c r="L891" s="209"/>
      <c r="M891" s="210"/>
      <c r="N891" s="211" t="s">
        <v>50</v>
      </c>
      <c r="P891" s="166" t="n">
        <f aca="false">O891*H891</f>
        <v>0</v>
      </c>
      <c r="Q891" s="166" t="n">
        <v>0.00069</v>
      </c>
      <c r="R891" s="166" t="n">
        <f aca="false">Q891*H891</f>
        <v>0.021735</v>
      </c>
      <c r="S891" s="166" t="n">
        <v>0</v>
      </c>
      <c r="T891" s="167" t="n">
        <f aca="false">S891*H891</f>
        <v>0</v>
      </c>
      <c r="AR891" s="168" t="s">
        <v>1414</v>
      </c>
      <c r="AT891" s="168" t="s">
        <v>592</v>
      </c>
      <c r="AU891" s="168" t="s">
        <v>95</v>
      </c>
      <c r="AY891" s="3" t="s">
        <v>189</v>
      </c>
      <c r="BE891" s="169" t="n">
        <f aca="false">IF(N891="základní",J891,0)</f>
        <v>0</v>
      </c>
      <c r="BF891" s="169" t="n">
        <f aca="false">IF(N891="snížená",J891,0)</f>
        <v>0</v>
      </c>
      <c r="BG891" s="169" t="n">
        <f aca="false">IF(N891="zákl. přenesená",J891,0)</f>
        <v>0</v>
      </c>
      <c r="BH891" s="169" t="n">
        <f aca="false">IF(N891="sníž. přenesená",J891,0)</f>
        <v>0</v>
      </c>
      <c r="BI891" s="169" t="n">
        <f aca="false">IF(N891="nulová",J891,0)</f>
        <v>0</v>
      </c>
      <c r="BJ891" s="3" t="s">
        <v>93</v>
      </c>
      <c r="BK891" s="169" t="n">
        <f aca="false">ROUND(I891*H891,2)</f>
        <v>0</v>
      </c>
      <c r="BL891" s="3" t="s">
        <v>1414</v>
      </c>
      <c r="BM891" s="168" t="s">
        <v>1674</v>
      </c>
    </row>
    <row r="892" s="170" customFormat="true" ht="11.25" hidden="false" customHeight="false" outlineLevel="0" collapsed="false">
      <c r="B892" s="171"/>
      <c r="D892" s="172" t="s">
        <v>199</v>
      </c>
      <c r="E892" s="173"/>
      <c r="F892" s="174" t="s">
        <v>1675</v>
      </c>
      <c r="H892" s="173"/>
      <c r="I892" s="175"/>
      <c r="L892" s="171"/>
      <c r="M892" s="176"/>
      <c r="T892" s="177"/>
      <c r="AT892" s="173" t="s">
        <v>199</v>
      </c>
      <c r="AU892" s="173" t="s">
        <v>95</v>
      </c>
      <c r="AV892" s="170" t="s">
        <v>93</v>
      </c>
      <c r="AW892" s="170" t="s">
        <v>40</v>
      </c>
      <c r="AX892" s="170" t="s">
        <v>85</v>
      </c>
      <c r="AY892" s="173" t="s">
        <v>189</v>
      </c>
    </row>
    <row r="893" s="186" customFormat="true" ht="11.25" hidden="false" customHeight="false" outlineLevel="0" collapsed="false">
      <c r="B893" s="187"/>
      <c r="D893" s="172" t="s">
        <v>199</v>
      </c>
      <c r="E893" s="188"/>
      <c r="F893" s="189" t="s">
        <v>1676</v>
      </c>
      <c r="H893" s="190" t="n">
        <v>31.5</v>
      </c>
      <c r="I893" s="191"/>
      <c r="L893" s="187"/>
      <c r="M893" s="192"/>
      <c r="T893" s="193"/>
      <c r="AT893" s="188" t="s">
        <v>199</v>
      </c>
      <c r="AU893" s="188" t="s">
        <v>95</v>
      </c>
      <c r="AV893" s="186" t="s">
        <v>95</v>
      </c>
      <c r="AW893" s="186" t="s">
        <v>40</v>
      </c>
      <c r="AX893" s="186" t="s">
        <v>93</v>
      </c>
      <c r="AY893" s="188" t="s">
        <v>189</v>
      </c>
    </row>
    <row r="894" s="23" customFormat="true" ht="24" hidden="false" customHeight="true" outlineLevel="0" collapsed="false">
      <c r="B894" s="24"/>
      <c r="C894" s="202" t="s">
        <v>1677</v>
      </c>
      <c r="D894" s="202" t="s">
        <v>592</v>
      </c>
      <c r="E894" s="203" t="s">
        <v>1678</v>
      </c>
      <c r="F894" s="204" t="s">
        <v>1679</v>
      </c>
      <c r="G894" s="205" t="s">
        <v>217</v>
      </c>
      <c r="H894" s="206" t="n">
        <v>2</v>
      </c>
      <c r="I894" s="207"/>
      <c r="J894" s="208" t="n">
        <f aca="false">ROUND(I894*H894,2)</f>
        <v>0</v>
      </c>
      <c r="K894" s="204" t="s">
        <v>213</v>
      </c>
      <c r="L894" s="209"/>
      <c r="M894" s="210"/>
      <c r="N894" s="211" t="s">
        <v>50</v>
      </c>
      <c r="P894" s="166" t="n">
        <f aca="false">O894*H894</f>
        <v>0</v>
      </c>
      <c r="Q894" s="166" t="n">
        <v>6E-005</v>
      </c>
      <c r="R894" s="166" t="n">
        <f aca="false">Q894*H894</f>
        <v>0.00012</v>
      </c>
      <c r="S894" s="166" t="n">
        <v>0</v>
      </c>
      <c r="T894" s="167" t="n">
        <f aca="false">S894*H894</f>
        <v>0</v>
      </c>
      <c r="AR894" s="168" t="s">
        <v>1414</v>
      </c>
      <c r="AT894" s="168" t="s">
        <v>592</v>
      </c>
      <c r="AU894" s="168" t="s">
        <v>95</v>
      </c>
      <c r="AY894" s="3" t="s">
        <v>189</v>
      </c>
      <c r="BE894" s="169" t="n">
        <f aca="false">IF(N894="základní",J894,0)</f>
        <v>0</v>
      </c>
      <c r="BF894" s="169" t="n">
        <f aca="false">IF(N894="snížená",J894,0)</f>
        <v>0</v>
      </c>
      <c r="BG894" s="169" t="n">
        <f aca="false">IF(N894="zákl. přenesená",J894,0)</f>
        <v>0</v>
      </c>
      <c r="BH894" s="169" t="n">
        <f aca="false">IF(N894="sníž. přenesená",J894,0)</f>
        <v>0</v>
      </c>
      <c r="BI894" s="169" t="n">
        <f aca="false">IF(N894="nulová",J894,0)</f>
        <v>0</v>
      </c>
      <c r="BJ894" s="3" t="s">
        <v>93</v>
      </c>
      <c r="BK894" s="169" t="n">
        <f aca="false">ROUND(I894*H894,2)</f>
        <v>0</v>
      </c>
      <c r="BL894" s="3" t="s">
        <v>1414</v>
      </c>
      <c r="BM894" s="168" t="s">
        <v>1680</v>
      </c>
    </row>
    <row r="895" s="186" customFormat="true" ht="11.25" hidden="false" customHeight="false" outlineLevel="0" collapsed="false">
      <c r="B895" s="187"/>
      <c r="D895" s="172" t="s">
        <v>199</v>
      </c>
      <c r="E895" s="188"/>
      <c r="F895" s="189" t="s">
        <v>1681</v>
      </c>
      <c r="H895" s="190" t="n">
        <v>2</v>
      </c>
      <c r="I895" s="191"/>
      <c r="L895" s="187"/>
      <c r="M895" s="192"/>
      <c r="T895" s="193"/>
      <c r="AT895" s="188" t="s">
        <v>199</v>
      </c>
      <c r="AU895" s="188" t="s">
        <v>95</v>
      </c>
      <c r="AV895" s="186" t="s">
        <v>95</v>
      </c>
      <c r="AW895" s="186" t="s">
        <v>40</v>
      </c>
      <c r="AX895" s="186" t="s">
        <v>93</v>
      </c>
      <c r="AY895" s="188" t="s">
        <v>189</v>
      </c>
    </row>
    <row r="896" s="23" customFormat="true" ht="16.5" hidden="false" customHeight="true" outlineLevel="0" collapsed="false">
      <c r="B896" s="24"/>
      <c r="C896" s="157" t="s">
        <v>1682</v>
      </c>
      <c r="D896" s="157" t="s">
        <v>192</v>
      </c>
      <c r="E896" s="158" t="s">
        <v>1547</v>
      </c>
      <c r="F896" s="159" t="s">
        <v>1548</v>
      </c>
      <c r="G896" s="160" t="s">
        <v>290</v>
      </c>
      <c r="H896" s="161" t="n">
        <v>0.026</v>
      </c>
      <c r="I896" s="162"/>
      <c r="J896" s="163" t="n">
        <f aca="false">ROUND(I896*H896,2)</f>
        <v>0</v>
      </c>
      <c r="K896" s="159" t="s">
        <v>196</v>
      </c>
      <c r="L896" s="24"/>
      <c r="M896" s="164"/>
      <c r="N896" s="165" t="s">
        <v>50</v>
      </c>
      <c r="P896" s="166" t="n">
        <f aca="false">O896*H896</f>
        <v>0</v>
      </c>
      <c r="Q896" s="166" t="n">
        <v>0</v>
      </c>
      <c r="R896" s="166" t="n">
        <f aca="false">Q896*H896</f>
        <v>0</v>
      </c>
      <c r="S896" s="166" t="n">
        <v>0</v>
      </c>
      <c r="T896" s="167" t="n">
        <f aca="false">S896*H896</f>
        <v>0</v>
      </c>
      <c r="AR896" s="168" t="s">
        <v>612</v>
      </c>
      <c r="AT896" s="168" t="s">
        <v>192</v>
      </c>
      <c r="AU896" s="168" t="s">
        <v>95</v>
      </c>
      <c r="AY896" s="3" t="s">
        <v>189</v>
      </c>
      <c r="BE896" s="169" t="n">
        <f aca="false">IF(N896="základní",J896,0)</f>
        <v>0</v>
      </c>
      <c r="BF896" s="169" t="n">
        <f aca="false">IF(N896="snížená",J896,0)</f>
        <v>0</v>
      </c>
      <c r="BG896" s="169" t="n">
        <f aca="false">IF(N896="zákl. přenesená",J896,0)</f>
        <v>0</v>
      </c>
      <c r="BH896" s="169" t="n">
        <f aca="false">IF(N896="sníž. přenesená",J896,0)</f>
        <v>0</v>
      </c>
      <c r="BI896" s="169" t="n">
        <f aca="false">IF(N896="nulová",J896,0)</f>
        <v>0</v>
      </c>
      <c r="BJ896" s="3" t="s">
        <v>93</v>
      </c>
      <c r="BK896" s="169" t="n">
        <f aca="false">ROUND(I896*H896,2)</f>
        <v>0</v>
      </c>
      <c r="BL896" s="3" t="s">
        <v>612</v>
      </c>
      <c r="BM896" s="168" t="s">
        <v>1683</v>
      </c>
    </row>
    <row r="897" s="144" customFormat="true" ht="22.5" hidden="false" customHeight="true" outlineLevel="0" collapsed="false">
      <c r="B897" s="145"/>
      <c r="D897" s="146" t="s">
        <v>84</v>
      </c>
      <c r="E897" s="155" t="s">
        <v>1684</v>
      </c>
      <c r="F897" s="155" t="s">
        <v>1685</v>
      </c>
      <c r="I897" s="148"/>
      <c r="J897" s="156" t="n">
        <f aca="false">BK897</f>
        <v>0</v>
      </c>
      <c r="L897" s="145"/>
      <c r="M897" s="150"/>
      <c r="P897" s="151" t="n">
        <f aca="false">SUM(P898:P970)</f>
        <v>0</v>
      </c>
      <c r="R897" s="151" t="n">
        <f aca="false">SUM(R898:R970)</f>
        <v>201.633948</v>
      </c>
      <c r="T897" s="152" t="n">
        <f aca="false">SUM(T898:T970)</f>
        <v>0</v>
      </c>
      <c r="AR897" s="146" t="s">
        <v>203</v>
      </c>
      <c r="AT897" s="153" t="s">
        <v>84</v>
      </c>
      <c r="AU897" s="153" t="s">
        <v>93</v>
      </c>
      <c r="AY897" s="146" t="s">
        <v>189</v>
      </c>
      <c r="BK897" s="154" t="n">
        <f aca="false">SUM(BK898:BK970)</f>
        <v>0</v>
      </c>
    </row>
    <row r="898" s="23" customFormat="true" ht="16.5" hidden="false" customHeight="true" outlineLevel="0" collapsed="false">
      <c r="B898" s="24"/>
      <c r="C898" s="157" t="s">
        <v>1686</v>
      </c>
      <c r="D898" s="157" t="s">
        <v>192</v>
      </c>
      <c r="E898" s="158" t="s">
        <v>1687</v>
      </c>
      <c r="F898" s="159" t="s">
        <v>1688</v>
      </c>
      <c r="G898" s="160" t="s">
        <v>223</v>
      </c>
      <c r="H898" s="161" t="n">
        <v>280</v>
      </c>
      <c r="I898" s="162"/>
      <c r="J898" s="163" t="n">
        <f aca="false">ROUND(I898*H898,2)</f>
        <v>0</v>
      </c>
      <c r="K898" s="159" t="s">
        <v>196</v>
      </c>
      <c r="L898" s="24"/>
      <c r="M898" s="164"/>
      <c r="N898" s="165" t="s">
        <v>50</v>
      </c>
      <c r="P898" s="166" t="n">
        <f aca="false">O898*H898</f>
        <v>0</v>
      </c>
      <c r="Q898" s="166" t="n">
        <v>0.0369</v>
      </c>
      <c r="R898" s="166" t="n">
        <f aca="false">Q898*H898</f>
        <v>10.332</v>
      </c>
      <c r="S898" s="166" t="n">
        <v>0</v>
      </c>
      <c r="T898" s="167" t="n">
        <f aca="false">S898*H898</f>
        <v>0</v>
      </c>
      <c r="AR898" s="168" t="s">
        <v>612</v>
      </c>
      <c r="AT898" s="168" t="s">
        <v>192</v>
      </c>
      <c r="AU898" s="168" t="s">
        <v>95</v>
      </c>
      <c r="AY898" s="3" t="s">
        <v>189</v>
      </c>
      <c r="BE898" s="169" t="n">
        <f aca="false">IF(N898="základní",J898,0)</f>
        <v>0</v>
      </c>
      <c r="BF898" s="169" t="n">
        <f aca="false">IF(N898="snížená",J898,0)</f>
        <v>0</v>
      </c>
      <c r="BG898" s="169" t="n">
        <f aca="false">IF(N898="zákl. přenesená",J898,0)</f>
        <v>0</v>
      </c>
      <c r="BH898" s="169" t="n">
        <f aca="false">IF(N898="sníž. přenesená",J898,0)</f>
        <v>0</v>
      </c>
      <c r="BI898" s="169" t="n">
        <f aca="false">IF(N898="nulová",J898,0)</f>
        <v>0</v>
      </c>
      <c r="BJ898" s="3" t="s">
        <v>93</v>
      </c>
      <c r="BK898" s="169" t="n">
        <f aca="false">ROUND(I898*H898,2)</f>
        <v>0</v>
      </c>
      <c r="BL898" s="3" t="s">
        <v>612</v>
      </c>
      <c r="BM898" s="168" t="s">
        <v>1689</v>
      </c>
    </row>
    <row r="899" s="170" customFormat="true" ht="11.25" hidden="false" customHeight="false" outlineLevel="0" collapsed="false">
      <c r="B899" s="171"/>
      <c r="D899" s="172" t="s">
        <v>199</v>
      </c>
      <c r="E899" s="173"/>
      <c r="F899" s="174" t="s">
        <v>1690</v>
      </c>
      <c r="H899" s="173"/>
      <c r="I899" s="175"/>
      <c r="L899" s="171"/>
      <c r="M899" s="176"/>
      <c r="T899" s="177"/>
      <c r="AT899" s="173" t="s">
        <v>199</v>
      </c>
      <c r="AU899" s="173" t="s">
        <v>95</v>
      </c>
      <c r="AV899" s="170" t="s">
        <v>93</v>
      </c>
      <c r="AW899" s="170" t="s">
        <v>40</v>
      </c>
      <c r="AX899" s="170" t="s">
        <v>85</v>
      </c>
      <c r="AY899" s="173" t="s">
        <v>189</v>
      </c>
    </row>
    <row r="900" s="186" customFormat="true" ht="11.25" hidden="false" customHeight="false" outlineLevel="0" collapsed="false">
      <c r="B900" s="187"/>
      <c r="D900" s="172" t="s">
        <v>199</v>
      </c>
      <c r="E900" s="188"/>
      <c r="F900" s="189" t="s">
        <v>739</v>
      </c>
      <c r="H900" s="190" t="n">
        <v>280</v>
      </c>
      <c r="I900" s="191"/>
      <c r="L900" s="187"/>
      <c r="M900" s="192"/>
      <c r="T900" s="193"/>
      <c r="AT900" s="188" t="s">
        <v>199</v>
      </c>
      <c r="AU900" s="188" t="s">
        <v>95</v>
      </c>
      <c r="AV900" s="186" t="s">
        <v>95</v>
      </c>
      <c r="AW900" s="186" t="s">
        <v>40</v>
      </c>
      <c r="AX900" s="186" t="s">
        <v>93</v>
      </c>
      <c r="AY900" s="188" t="s">
        <v>189</v>
      </c>
    </row>
    <row r="901" s="23" customFormat="true" ht="21.75" hidden="false" customHeight="true" outlineLevel="0" collapsed="false">
      <c r="B901" s="24"/>
      <c r="C901" s="157" t="s">
        <v>1691</v>
      </c>
      <c r="D901" s="157" t="s">
        <v>192</v>
      </c>
      <c r="E901" s="158" t="s">
        <v>1692</v>
      </c>
      <c r="F901" s="159" t="s">
        <v>1693</v>
      </c>
      <c r="G901" s="160" t="s">
        <v>254</v>
      </c>
      <c r="H901" s="161" t="n">
        <v>92.4</v>
      </c>
      <c r="I901" s="162"/>
      <c r="J901" s="163" t="n">
        <f aca="false">ROUND(I901*H901,2)</f>
        <v>0</v>
      </c>
      <c r="K901" s="159" t="s">
        <v>196</v>
      </c>
      <c r="L901" s="24"/>
      <c r="M901" s="164"/>
      <c r="N901" s="165" t="s">
        <v>50</v>
      </c>
      <c r="P901" s="166" t="n">
        <f aca="false">O901*H901</f>
        <v>0</v>
      </c>
      <c r="Q901" s="166" t="n">
        <v>0</v>
      </c>
      <c r="R901" s="166" t="n">
        <f aca="false">Q901*H901</f>
        <v>0</v>
      </c>
      <c r="S901" s="166" t="n">
        <v>0</v>
      </c>
      <c r="T901" s="167" t="n">
        <f aca="false">S901*H901</f>
        <v>0</v>
      </c>
      <c r="AR901" s="168" t="s">
        <v>612</v>
      </c>
      <c r="AT901" s="168" t="s">
        <v>192</v>
      </c>
      <c r="AU901" s="168" t="s">
        <v>95</v>
      </c>
      <c r="AY901" s="3" t="s">
        <v>189</v>
      </c>
      <c r="BE901" s="169" t="n">
        <f aca="false">IF(N901="základní",J901,0)</f>
        <v>0</v>
      </c>
      <c r="BF901" s="169" t="n">
        <f aca="false">IF(N901="snížená",J901,0)</f>
        <v>0</v>
      </c>
      <c r="BG901" s="169" t="n">
        <f aca="false">IF(N901="zákl. přenesená",J901,0)</f>
        <v>0</v>
      </c>
      <c r="BH901" s="169" t="n">
        <f aca="false">IF(N901="sníž. přenesená",J901,0)</f>
        <v>0</v>
      </c>
      <c r="BI901" s="169" t="n">
        <f aca="false">IF(N901="nulová",J901,0)</f>
        <v>0</v>
      </c>
      <c r="BJ901" s="3" t="s">
        <v>93</v>
      </c>
      <c r="BK901" s="169" t="n">
        <f aca="false">ROUND(I901*H901,2)</f>
        <v>0</v>
      </c>
      <c r="BL901" s="3" t="s">
        <v>612</v>
      </c>
      <c r="BM901" s="168" t="s">
        <v>1694</v>
      </c>
    </row>
    <row r="902" s="170" customFormat="true" ht="11.25" hidden="false" customHeight="false" outlineLevel="0" collapsed="false">
      <c r="B902" s="171"/>
      <c r="D902" s="172" t="s">
        <v>199</v>
      </c>
      <c r="E902" s="173"/>
      <c r="F902" s="174" t="s">
        <v>1695</v>
      </c>
      <c r="H902" s="173"/>
      <c r="I902" s="175"/>
      <c r="L902" s="171"/>
      <c r="M902" s="176"/>
      <c r="T902" s="177"/>
      <c r="AT902" s="173" t="s">
        <v>199</v>
      </c>
      <c r="AU902" s="173" t="s">
        <v>95</v>
      </c>
      <c r="AV902" s="170" t="s">
        <v>93</v>
      </c>
      <c r="AW902" s="170" t="s">
        <v>40</v>
      </c>
      <c r="AX902" s="170" t="s">
        <v>85</v>
      </c>
      <c r="AY902" s="173" t="s">
        <v>189</v>
      </c>
    </row>
    <row r="903" s="170" customFormat="true" ht="11.25" hidden="false" customHeight="false" outlineLevel="0" collapsed="false">
      <c r="B903" s="171"/>
      <c r="D903" s="172" t="s">
        <v>199</v>
      </c>
      <c r="E903" s="173"/>
      <c r="F903" s="174" t="s">
        <v>1696</v>
      </c>
      <c r="H903" s="173"/>
      <c r="I903" s="175"/>
      <c r="L903" s="171"/>
      <c r="M903" s="176"/>
      <c r="T903" s="177"/>
      <c r="AT903" s="173" t="s">
        <v>199</v>
      </c>
      <c r="AU903" s="173" t="s">
        <v>95</v>
      </c>
      <c r="AV903" s="170" t="s">
        <v>93</v>
      </c>
      <c r="AW903" s="170" t="s">
        <v>40</v>
      </c>
      <c r="AX903" s="170" t="s">
        <v>85</v>
      </c>
      <c r="AY903" s="173" t="s">
        <v>189</v>
      </c>
    </row>
    <row r="904" s="170" customFormat="true" ht="11.25" hidden="false" customHeight="false" outlineLevel="0" collapsed="false">
      <c r="B904" s="171"/>
      <c r="D904" s="172" t="s">
        <v>199</v>
      </c>
      <c r="E904" s="173"/>
      <c r="F904" s="174" t="s">
        <v>1697</v>
      </c>
      <c r="H904" s="173"/>
      <c r="I904" s="175"/>
      <c r="L904" s="171"/>
      <c r="M904" s="176"/>
      <c r="T904" s="177"/>
      <c r="AT904" s="173" t="s">
        <v>199</v>
      </c>
      <c r="AU904" s="173" t="s">
        <v>95</v>
      </c>
      <c r="AV904" s="170" t="s">
        <v>93</v>
      </c>
      <c r="AW904" s="170" t="s">
        <v>40</v>
      </c>
      <c r="AX904" s="170" t="s">
        <v>85</v>
      </c>
      <c r="AY904" s="173" t="s">
        <v>189</v>
      </c>
    </row>
    <row r="905" s="170" customFormat="true" ht="11.25" hidden="false" customHeight="false" outlineLevel="0" collapsed="false">
      <c r="B905" s="171"/>
      <c r="D905" s="172" t="s">
        <v>199</v>
      </c>
      <c r="E905" s="173"/>
      <c r="F905" s="174" t="s">
        <v>1698</v>
      </c>
      <c r="H905" s="173"/>
      <c r="I905" s="175"/>
      <c r="L905" s="171"/>
      <c r="M905" s="176"/>
      <c r="T905" s="177"/>
      <c r="AT905" s="173" t="s">
        <v>199</v>
      </c>
      <c r="AU905" s="173" t="s">
        <v>95</v>
      </c>
      <c r="AV905" s="170" t="s">
        <v>93</v>
      </c>
      <c r="AW905" s="170" t="s">
        <v>40</v>
      </c>
      <c r="AX905" s="170" t="s">
        <v>85</v>
      </c>
      <c r="AY905" s="173" t="s">
        <v>189</v>
      </c>
    </row>
    <row r="906" s="170" customFormat="true" ht="11.25" hidden="false" customHeight="false" outlineLevel="0" collapsed="false">
      <c r="B906" s="171"/>
      <c r="D906" s="172" t="s">
        <v>199</v>
      </c>
      <c r="E906" s="173"/>
      <c r="F906" s="174" t="s">
        <v>1699</v>
      </c>
      <c r="H906" s="173"/>
      <c r="I906" s="175"/>
      <c r="L906" s="171"/>
      <c r="M906" s="176"/>
      <c r="T906" s="177"/>
      <c r="AT906" s="173" t="s">
        <v>199</v>
      </c>
      <c r="AU906" s="173" t="s">
        <v>95</v>
      </c>
      <c r="AV906" s="170" t="s">
        <v>93</v>
      </c>
      <c r="AW906" s="170" t="s">
        <v>40</v>
      </c>
      <c r="AX906" s="170" t="s">
        <v>85</v>
      </c>
      <c r="AY906" s="173" t="s">
        <v>189</v>
      </c>
    </row>
    <row r="907" s="186" customFormat="true" ht="11.25" hidden="false" customHeight="false" outlineLevel="0" collapsed="false">
      <c r="B907" s="187"/>
      <c r="D907" s="172" t="s">
        <v>199</v>
      </c>
      <c r="E907" s="188"/>
      <c r="F907" s="189" t="s">
        <v>1700</v>
      </c>
      <c r="H907" s="190" t="n">
        <v>92.4</v>
      </c>
      <c r="I907" s="191"/>
      <c r="L907" s="187"/>
      <c r="M907" s="192"/>
      <c r="T907" s="193"/>
      <c r="AT907" s="188" t="s">
        <v>199</v>
      </c>
      <c r="AU907" s="188" t="s">
        <v>95</v>
      </c>
      <c r="AV907" s="186" t="s">
        <v>95</v>
      </c>
      <c r="AW907" s="186" t="s">
        <v>40</v>
      </c>
      <c r="AX907" s="186" t="s">
        <v>85</v>
      </c>
      <c r="AY907" s="188" t="s">
        <v>189</v>
      </c>
    </row>
    <row r="908" s="194" customFormat="true" ht="11.25" hidden="false" customHeight="false" outlineLevel="0" collapsed="false">
      <c r="B908" s="195"/>
      <c r="D908" s="172" t="s">
        <v>199</v>
      </c>
      <c r="E908" s="196" t="s">
        <v>796</v>
      </c>
      <c r="F908" s="197" t="s">
        <v>1610</v>
      </c>
      <c r="H908" s="198" t="n">
        <v>92.4</v>
      </c>
      <c r="I908" s="199"/>
      <c r="L908" s="195"/>
      <c r="M908" s="200"/>
      <c r="T908" s="201"/>
      <c r="AT908" s="196" t="s">
        <v>199</v>
      </c>
      <c r="AU908" s="196" t="s">
        <v>95</v>
      </c>
      <c r="AV908" s="194" t="s">
        <v>197</v>
      </c>
      <c r="AW908" s="194" t="s">
        <v>40</v>
      </c>
      <c r="AX908" s="194" t="s">
        <v>93</v>
      </c>
      <c r="AY908" s="196" t="s">
        <v>189</v>
      </c>
    </row>
    <row r="909" s="23" customFormat="true" ht="16.5" hidden="false" customHeight="true" outlineLevel="0" collapsed="false">
      <c r="B909" s="24"/>
      <c r="C909" s="157" t="s">
        <v>1701</v>
      </c>
      <c r="D909" s="157" t="s">
        <v>192</v>
      </c>
      <c r="E909" s="158" t="s">
        <v>1702</v>
      </c>
      <c r="F909" s="159" t="s">
        <v>1703</v>
      </c>
      <c r="G909" s="160" t="s">
        <v>254</v>
      </c>
      <c r="H909" s="161" t="n">
        <v>92.4</v>
      </c>
      <c r="I909" s="162"/>
      <c r="J909" s="163" t="n">
        <f aca="false">ROUND(I909*H909,2)</f>
        <v>0</v>
      </c>
      <c r="K909" s="159" t="s">
        <v>196</v>
      </c>
      <c r="L909" s="24"/>
      <c r="M909" s="164"/>
      <c r="N909" s="165" t="s">
        <v>50</v>
      </c>
      <c r="P909" s="166" t="n">
        <f aca="false">O909*H909</f>
        <v>0</v>
      </c>
      <c r="Q909" s="166" t="n">
        <v>0</v>
      </c>
      <c r="R909" s="166" t="n">
        <f aca="false">Q909*H909</f>
        <v>0</v>
      </c>
      <c r="S909" s="166" t="n">
        <v>0</v>
      </c>
      <c r="T909" s="167" t="n">
        <f aca="false">S909*H909</f>
        <v>0</v>
      </c>
      <c r="AR909" s="168" t="s">
        <v>612</v>
      </c>
      <c r="AT909" s="168" t="s">
        <v>192</v>
      </c>
      <c r="AU909" s="168" t="s">
        <v>95</v>
      </c>
      <c r="AY909" s="3" t="s">
        <v>189</v>
      </c>
      <c r="BE909" s="169" t="n">
        <f aca="false">IF(N909="základní",J909,0)</f>
        <v>0</v>
      </c>
      <c r="BF909" s="169" t="n">
        <f aca="false">IF(N909="snížená",J909,0)</f>
        <v>0</v>
      </c>
      <c r="BG909" s="169" t="n">
        <f aca="false">IF(N909="zákl. přenesená",J909,0)</f>
        <v>0</v>
      </c>
      <c r="BH909" s="169" t="n">
        <f aca="false">IF(N909="sníž. přenesená",J909,0)</f>
        <v>0</v>
      </c>
      <c r="BI909" s="169" t="n">
        <f aca="false">IF(N909="nulová",J909,0)</f>
        <v>0</v>
      </c>
      <c r="BJ909" s="3" t="s">
        <v>93</v>
      </c>
      <c r="BK909" s="169" t="n">
        <f aca="false">ROUND(I909*H909,2)</f>
        <v>0</v>
      </c>
      <c r="BL909" s="3" t="s">
        <v>612</v>
      </c>
      <c r="BM909" s="168" t="s">
        <v>1704</v>
      </c>
    </row>
    <row r="910" s="170" customFormat="true" ht="11.25" hidden="false" customHeight="false" outlineLevel="0" collapsed="false">
      <c r="B910" s="171"/>
      <c r="D910" s="172" t="s">
        <v>199</v>
      </c>
      <c r="E910" s="173"/>
      <c r="F910" s="174" t="s">
        <v>1705</v>
      </c>
      <c r="H910" s="173"/>
      <c r="I910" s="175"/>
      <c r="L910" s="171"/>
      <c r="M910" s="176"/>
      <c r="T910" s="177"/>
      <c r="AT910" s="173" t="s">
        <v>199</v>
      </c>
      <c r="AU910" s="173" t="s">
        <v>95</v>
      </c>
      <c r="AV910" s="170" t="s">
        <v>93</v>
      </c>
      <c r="AW910" s="170" t="s">
        <v>40</v>
      </c>
      <c r="AX910" s="170" t="s">
        <v>85</v>
      </c>
      <c r="AY910" s="173" t="s">
        <v>189</v>
      </c>
    </row>
    <row r="911" s="186" customFormat="true" ht="11.25" hidden="false" customHeight="false" outlineLevel="0" collapsed="false">
      <c r="B911" s="187"/>
      <c r="D911" s="172" t="s">
        <v>199</v>
      </c>
      <c r="E911" s="188"/>
      <c r="F911" s="189" t="s">
        <v>796</v>
      </c>
      <c r="H911" s="190" t="n">
        <v>92.4</v>
      </c>
      <c r="I911" s="191"/>
      <c r="L911" s="187"/>
      <c r="M911" s="192"/>
      <c r="T911" s="193"/>
      <c r="AT911" s="188" t="s">
        <v>199</v>
      </c>
      <c r="AU911" s="188" t="s">
        <v>95</v>
      </c>
      <c r="AV911" s="186" t="s">
        <v>95</v>
      </c>
      <c r="AW911" s="186" t="s">
        <v>40</v>
      </c>
      <c r="AX911" s="186" t="s">
        <v>93</v>
      </c>
      <c r="AY911" s="188" t="s">
        <v>189</v>
      </c>
    </row>
    <row r="912" s="23" customFormat="true" ht="21.75" hidden="false" customHeight="true" outlineLevel="0" collapsed="false">
      <c r="B912" s="24"/>
      <c r="C912" s="157" t="s">
        <v>1706</v>
      </c>
      <c r="D912" s="157" t="s">
        <v>192</v>
      </c>
      <c r="E912" s="158" t="s">
        <v>658</v>
      </c>
      <c r="F912" s="159" t="s">
        <v>659</v>
      </c>
      <c r="G912" s="160" t="s">
        <v>254</v>
      </c>
      <c r="H912" s="161" t="n">
        <v>92.4</v>
      </c>
      <c r="I912" s="162"/>
      <c r="J912" s="163" t="n">
        <f aca="false">ROUND(I912*H912,2)</f>
        <v>0</v>
      </c>
      <c r="K912" s="159" t="s">
        <v>196</v>
      </c>
      <c r="L912" s="24"/>
      <c r="M912" s="164"/>
      <c r="N912" s="165" t="s">
        <v>50</v>
      </c>
      <c r="P912" s="166" t="n">
        <f aca="false">O912*H912</f>
        <v>0</v>
      </c>
      <c r="Q912" s="166" t="n">
        <v>0</v>
      </c>
      <c r="R912" s="166" t="n">
        <f aca="false">Q912*H912</f>
        <v>0</v>
      </c>
      <c r="S912" s="166" t="n">
        <v>0</v>
      </c>
      <c r="T912" s="167" t="n">
        <f aca="false">S912*H912</f>
        <v>0</v>
      </c>
      <c r="AR912" s="168" t="s">
        <v>612</v>
      </c>
      <c r="AT912" s="168" t="s">
        <v>192</v>
      </c>
      <c r="AU912" s="168" t="s">
        <v>95</v>
      </c>
      <c r="AY912" s="3" t="s">
        <v>189</v>
      </c>
      <c r="BE912" s="169" t="n">
        <f aca="false">IF(N912="základní",J912,0)</f>
        <v>0</v>
      </c>
      <c r="BF912" s="169" t="n">
        <f aca="false">IF(N912="snížená",J912,0)</f>
        <v>0</v>
      </c>
      <c r="BG912" s="169" t="n">
        <f aca="false">IF(N912="zákl. přenesená",J912,0)</f>
        <v>0</v>
      </c>
      <c r="BH912" s="169" t="n">
        <f aca="false">IF(N912="sníž. přenesená",J912,0)</f>
        <v>0</v>
      </c>
      <c r="BI912" s="169" t="n">
        <f aca="false">IF(N912="nulová",J912,0)</f>
        <v>0</v>
      </c>
      <c r="BJ912" s="3" t="s">
        <v>93</v>
      </c>
      <c r="BK912" s="169" t="n">
        <f aca="false">ROUND(I912*H912,2)</f>
        <v>0</v>
      </c>
      <c r="BL912" s="3" t="s">
        <v>612</v>
      </c>
      <c r="BM912" s="168" t="s">
        <v>1707</v>
      </c>
    </row>
    <row r="913" s="186" customFormat="true" ht="11.25" hidden="false" customHeight="false" outlineLevel="0" collapsed="false">
      <c r="B913" s="187"/>
      <c r="D913" s="172" t="s">
        <v>199</v>
      </c>
      <c r="E913" s="188"/>
      <c r="F913" s="189" t="s">
        <v>796</v>
      </c>
      <c r="H913" s="190" t="n">
        <v>92.4</v>
      </c>
      <c r="I913" s="191"/>
      <c r="L913" s="187"/>
      <c r="M913" s="192"/>
      <c r="T913" s="193"/>
      <c r="AT913" s="188" t="s">
        <v>199</v>
      </c>
      <c r="AU913" s="188" t="s">
        <v>95</v>
      </c>
      <c r="AV913" s="186" t="s">
        <v>95</v>
      </c>
      <c r="AW913" s="186" t="s">
        <v>40</v>
      </c>
      <c r="AX913" s="186" t="s">
        <v>93</v>
      </c>
      <c r="AY913" s="188" t="s">
        <v>189</v>
      </c>
    </row>
    <row r="914" s="23" customFormat="true" ht="16.5" hidden="false" customHeight="true" outlineLevel="0" collapsed="false">
      <c r="B914" s="24"/>
      <c r="C914" s="157" t="s">
        <v>1708</v>
      </c>
      <c r="D914" s="157" t="s">
        <v>192</v>
      </c>
      <c r="E914" s="158" t="s">
        <v>675</v>
      </c>
      <c r="F914" s="159" t="s">
        <v>676</v>
      </c>
      <c r="G914" s="160" t="s">
        <v>254</v>
      </c>
      <c r="H914" s="161" t="n">
        <v>92.4</v>
      </c>
      <c r="I914" s="162"/>
      <c r="J914" s="163" t="n">
        <f aca="false">ROUND(I914*H914,2)</f>
        <v>0</v>
      </c>
      <c r="K914" s="159" t="s">
        <v>196</v>
      </c>
      <c r="L914" s="24"/>
      <c r="M914" s="164"/>
      <c r="N914" s="165" t="s">
        <v>50</v>
      </c>
      <c r="P914" s="166" t="n">
        <f aca="false">O914*H914</f>
        <v>0</v>
      </c>
      <c r="Q914" s="166" t="n">
        <v>0</v>
      </c>
      <c r="R914" s="166" t="n">
        <f aca="false">Q914*H914</f>
        <v>0</v>
      </c>
      <c r="S914" s="166" t="n">
        <v>0</v>
      </c>
      <c r="T914" s="167" t="n">
        <f aca="false">S914*H914</f>
        <v>0</v>
      </c>
      <c r="AR914" s="168" t="s">
        <v>612</v>
      </c>
      <c r="AT914" s="168" t="s">
        <v>192</v>
      </c>
      <c r="AU914" s="168" t="s">
        <v>95</v>
      </c>
      <c r="AY914" s="3" t="s">
        <v>189</v>
      </c>
      <c r="BE914" s="169" t="n">
        <f aca="false">IF(N914="základní",J914,0)</f>
        <v>0</v>
      </c>
      <c r="BF914" s="169" t="n">
        <f aca="false">IF(N914="snížená",J914,0)</f>
        <v>0</v>
      </c>
      <c r="BG914" s="169" t="n">
        <f aca="false">IF(N914="zákl. přenesená",J914,0)</f>
        <v>0</v>
      </c>
      <c r="BH914" s="169" t="n">
        <f aca="false">IF(N914="sníž. přenesená",J914,0)</f>
        <v>0</v>
      </c>
      <c r="BI914" s="169" t="n">
        <f aca="false">IF(N914="nulová",J914,0)</f>
        <v>0</v>
      </c>
      <c r="BJ914" s="3" t="s">
        <v>93</v>
      </c>
      <c r="BK914" s="169" t="n">
        <f aca="false">ROUND(I914*H914,2)</f>
        <v>0</v>
      </c>
      <c r="BL914" s="3" t="s">
        <v>612</v>
      </c>
      <c r="BM914" s="168" t="s">
        <v>1709</v>
      </c>
    </row>
    <row r="915" s="186" customFormat="true" ht="11.25" hidden="false" customHeight="false" outlineLevel="0" collapsed="false">
      <c r="B915" s="187"/>
      <c r="D915" s="172" t="s">
        <v>199</v>
      </c>
      <c r="E915" s="188"/>
      <c r="F915" s="189" t="s">
        <v>796</v>
      </c>
      <c r="H915" s="190" t="n">
        <v>92.4</v>
      </c>
      <c r="I915" s="191"/>
      <c r="L915" s="187"/>
      <c r="M915" s="192"/>
      <c r="T915" s="193"/>
      <c r="AT915" s="188" t="s">
        <v>199</v>
      </c>
      <c r="AU915" s="188" t="s">
        <v>95</v>
      </c>
      <c r="AV915" s="186" t="s">
        <v>95</v>
      </c>
      <c r="AW915" s="186" t="s">
        <v>40</v>
      </c>
      <c r="AX915" s="186" t="s">
        <v>93</v>
      </c>
      <c r="AY915" s="188" t="s">
        <v>189</v>
      </c>
    </row>
    <row r="916" s="23" customFormat="true" ht="16.5" hidden="false" customHeight="true" outlineLevel="0" collapsed="false">
      <c r="B916" s="24"/>
      <c r="C916" s="157" t="s">
        <v>1710</v>
      </c>
      <c r="D916" s="157" t="s">
        <v>192</v>
      </c>
      <c r="E916" s="158" t="s">
        <v>678</v>
      </c>
      <c r="F916" s="159" t="s">
        <v>679</v>
      </c>
      <c r="G916" s="160" t="s">
        <v>254</v>
      </c>
      <c r="H916" s="161" t="n">
        <v>92.4</v>
      </c>
      <c r="I916" s="162"/>
      <c r="J916" s="163" t="n">
        <f aca="false">ROUND(I916*H916,2)</f>
        <v>0</v>
      </c>
      <c r="K916" s="159" t="s">
        <v>213</v>
      </c>
      <c r="L916" s="24"/>
      <c r="M916" s="164"/>
      <c r="N916" s="165" t="s">
        <v>50</v>
      </c>
      <c r="P916" s="166" t="n">
        <f aca="false">O916*H916</f>
        <v>0</v>
      </c>
      <c r="Q916" s="166" t="n">
        <v>0</v>
      </c>
      <c r="R916" s="166" t="n">
        <f aca="false">Q916*H916</f>
        <v>0</v>
      </c>
      <c r="S916" s="166" t="n">
        <v>0</v>
      </c>
      <c r="T916" s="167" t="n">
        <f aca="false">S916*H916</f>
        <v>0</v>
      </c>
      <c r="AR916" s="168" t="s">
        <v>612</v>
      </c>
      <c r="AT916" s="168" t="s">
        <v>192</v>
      </c>
      <c r="AU916" s="168" t="s">
        <v>95</v>
      </c>
      <c r="AY916" s="3" t="s">
        <v>189</v>
      </c>
      <c r="BE916" s="169" t="n">
        <f aca="false">IF(N916="základní",J916,0)</f>
        <v>0</v>
      </c>
      <c r="BF916" s="169" t="n">
        <f aca="false">IF(N916="snížená",J916,0)</f>
        <v>0</v>
      </c>
      <c r="BG916" s="169" t="n">
        <f aca="false">IF(N916="zákl. přenesená",J916,0)</f>
        <v>0</v>
      </c>
      <c r="BH916" s="169" t="n">
        <f aca="false">IF(N916="sníž. přenesená",J916,0)</f>
        <v>0</v>
      </c>
      <c r="BI916" s="169" t="n">
        <f aca="false">IF(N916="nulová",J916,0)</f>
        <v>0</v>
      </c>
      <c r="BJ916" s="3" t="s">
        <v>93</v>
      </c>
      <c r="BK916" s="169" t="n">
        <f aca="false">ROUND(I916*H916,2)</f>
        <v>0</v>
      </c>
      <c r="BL916" s="3" t="s">
        <v>612</v>
      </c>
      <c r="BM916" s="168" t="s">
        <v>1711</v>
      </c>
    </row>
    <row r="917" s="186" customFormat="true" ht="11.25" hidden="false" customHeight="false" outlineLevel="0" collapsed="false">
      <c r="B917" s="187"/>
      <c r="D917" s="172" t="s">
        <v>199</v>
      </c>
      <c r="E917" s="188"/>
      <c r="F917" s="189" t="s">
        <v>796</v>
      </c>
      <c r="H917" s="190" t="n">
        <v>92.4</v>
      </c>
      <c r="I917" s="191"/>
      <c r="L917" s="187"/>
      <c r="M917" s="192"/>
      <c r="T917" s="193"/>
      <c r="AT917" s="188" t="s">
        <v>199</v>
      </c>
      <c r="AU917" s="188" t="s">
        <v>95</v>
      </c>
      <c r="AV917" s="186" t="s">
        <v>95</v>
      </c>
      <c r="AW917" s="186" t="s">
        <v>40</v>
      </c>
      <c r="AX917" s="186" t="s">
        <v>93</v>
      </c>
      <c r="AY917" s="188" t="s">
        <v>189</v>
      </c>
    </row>
    <row r="918" s="23" customFormat="true" ht="16.5" hidden="false" customHeight="true" outlineLevel="0" collapsed="false">
      <c r="B918" s="24"/>
      <c r="C918" s="157" t="s">
        <v>1712</v>
      </c>
      <c r="D918" s="157" t="s">
        <v>192</v>
      </c>
      <c r="E918" s="158" t="s">
        <v>556</v>
      </c>
      <c r="F918" s="159" t="s">
        <v>557</v>
      </c>
      <c r="G918" s="160" t="s">
        <v>254</v>
      </c>
      <c r="H918" s="161" t="n">
        <v>40.32</v>
      </c>
      <c r="I918" s="162"/>
      <c r="J918" s="163" t="n">
        <f aca="false">ROUND(I918*H918,2)</f>
        <v>0</v>
      </c>
      <c r="K918" s="159" t="s">
        <v>196</v>
      </c>
      <c r="L918" s="24"/>
      <c r="M918" s="164"/>
      <c r="N918" s="165" t="s">
        <v>50</v>
      </c>
      <c r="P918" s="166" t="n">
        <f aca="false">O918*H918</f>
        <v>0</v>
      </c>
      <c r="Q918" s="166" t="n">
        <v>0</v>
      </c>
      <c r="R918" s="166" t="n">
        <f aca="false">Q918*H918</f>
        <v>0</v>
      </c>
      <c r="S918" s="166" t="n">
        <v>0</v>
      </c>
      <c r="T918" s="167" t="n">
        <f aca="false">S918*H918</f>
        <v>0</v>
      </c>
      <c r="AR918" s="168" t="s">
        <v>612</v>
      </c>
      <c r="AT918" s="168" t="s">
        <v>192</v>
      </c>
      <c r="AU918" s="168" t="s">
        <v>95</v>
      </c>
      <c r="AY918" s="3" t="s">
        <v>189</v>
      </c>
      <c r="BE918" s="169" t="n">
        <f aca="false">IF(N918="základní",J918,0)</f>
        <v>0</v>
      </c>
      <c r="BF918" s="169" t="n">
        <f aca="false">IF(N918="snížená",J918,0)</f>
        <v>0</v>
      </c>
      <c r="BG918" s="169" t="n">
        <f aca="false">IF(N918="zákl. přenesená",J918,0)</f>
        <v>0</v>
      </c>
      <c r="BH918" s="169" t="n">
        <f aca="false">IF(N918="sníž. přenesená",J918,0)</f>
        <v>0</v>
      </c>
      <c r="BI918" s="169" t="n">
        <f aca="false">IF(N918="nulová",J918,0)</f>
        <v>0</v>
      </c>
      <c r="BJ918" s="3" t="s">
        <v>93</v>
      </c>
      <c r="BK918" s="169" t="n">
        <f aca="false">ROUND(I918*H918,2)</f>
        <v>0</v>
      </c>
      <c r="BL918" s="3" t="s">
        <v>612</v>
      </c>
      <c r="BM918" s="168" t="s">
        <v>1713</v>
      </c>
    </row>
    <row r="919" s="170" customFormat="true" ht="11.25" hidden="false" customHeight="false" outlineLevel="0" collapsed="false">
      <c r="B919" s="171"/>
      <c r="D919" s="172" t="s">
        <v>199</v>
      </c>
      <c r="E919" s="173"/>
      <c r="F919" s="174" t="s">
        <v>1714</v>
      </c>
      <c r="H919" s="173"/>
      <c r="I919" s="175"/>
      <c r="L919" s="171"/>
      <c r="M919" s="176"/>
      <c r="T919" s="177"/>
      <c r="AT919" s="173" t="s">
        <v>199</v>
      </c>
      <c r="AU919" s="173" t="s">
        <v>95</v>
      </c>
      <c r="AV919" s="170" t="s">
        <v>93</v>
      </c>
      <c r="AW919" s="170" t="s">
        <v>40</v>
      </c>
      <c r="AX919" s="170" t="s">
        <v>85</v>
      </c>
      <c r="AY919" s="173" t="s">
        <v>189</v>
      </c>
    </row>
    <row r="920" s="170" customFormat="true" ht="11.25" hidden="false" customHeight="false" outlineLevel="0" collapsed="false">
      <c r="B920" s="171"/>
      <c r="D920" s="172" t="s">
        <v>199</v>
      </c>
      <c r="E920" s="173"/>
      <c r="F920" s="174" t="s">
        <v>1620</v>
      </c>
      <c r="H920" s="173"/>
      <c r="I920" s="175"/>
      <c r="L920" s="171"/>
      <c r="M920" s="176"/>
      <c r="T920" s="177"/>
      <c r="AT920" s="173" t="s">
        <v>199</v>
      </c>
      <c r="AU920" s="173" t="s">
        <v>95</v>
      </c>
      <c r="AV920" s="170" t="s">
        <v>93</v>
      </c>
      <c r="AW920" s="170" t="s">
        <v>40</v>
      </c>
      <c r="AX920" s="170" t="s">
        <v>85</v>
      </c>
      <c r="AY920" s="173" t="s">
        <v>189</v>
      </c>
    </row>
    <row r="921" s="186" customFormat="true" ht="11.25" hidden="false" customHeight="false" outlineLevel="0" collapsed="false">
      <c r="B921" s="187"/>
      <c r="D921" s="172" t="s">
        <v>199</v>
      </c>
      <c r="E921" s="188"/>
      <c r="F921" s="189" t="s">
        <v>796</v>
      </c>
      <c r="H921" s="190" t="n">
        <v>92.4</v>
      </c>
      <c r="I921" s="191"/>
      <c r="L921" s="187"/>
      <c r="M921" s="192"/>
      <c r="T921" s="193"/>
      <c r="AT921" s="188" t="s">
        <v>199</v>
      </c>
      <c r="AU921" s="188" t="s">
        <v>95</v>
      </c>
      <c r="AV921" s="186" t="s">
        <v>95</v>
      </c>
      <c r="AW921" s="186" t="s">
        <v>40</v>
      </c>
      <c r="AX921" s="186" t="s">
        <v>85</v>
      </c>
      <c r="AY921" s="188" t="s">
        <v>189</v>
      </c>
    </row>
    <row r="922" s="170" customFormat="true" ht="11.25" hidden="false" customHeight="false" outlineLevel="0" collapsed="false">
      <c r="B922" s="171"/>
      <c r="D922" s="172" t="s">
        <v>199</v>
      </c>
      <c r="E922" s="173"/>
      <c r="F922" s="174" t="s">
        <v>1621</v>
      </c>
      <c r="H922" s="173"/>
      <c r="I922" s="175"/>
      <c r="L922" s="171"/>
      <c r="M922" s="176"/>
      <c r="T922" s="177"/>
      <c r="AT922" s="173" t="s">
        <v>199</v>
      </c>
      <c r="AU922" s="173" t="s">
        <v>95</v>
      </c>
      <c r="AV922" s="170" t="s">
        <v>93</v>
      </c>
      <c r="AW922" s="170" t="s">
        <v>40</v>
      </c>
      <c r="AX922" s="170" t="s">
        <v>85</v>
      </c>
      <c r="AY922" s="173" t="s">
        <v>189</v>
      </c>
    </row>
    <row r="923" s="186" customFormat="true" ht="11.25" hidden="false" customHeight="false" outlineLevel="0" collapsed="false">
      <c r="B923" s="187"/>
      <c r="D923" s="172" t="s">
        <v>199</v>
      </c>
      <c r="E923" s="188"/>
      <c r="F923" s="189" t="s">
        <v>1715</v>
      </c>
      <c r="H923" s="190" t="n">
        <v>-52.08</v>
      </c>
      <c r="I923" s="191"/>
      <c r="L923" s="187"/>
      <c r="M923" s="192"/>
      <c r="T923" s="193"/>
      <c r="AT923" s="188" t="s">
        <v>199</v>
      </c>
      <c r="AU923" s="188" t="s">
        <v>95</v>
      </c>
      <c r="AV923" s="186" t="s">
        <v>95</v>
      </c>
      <c r="AW923" s="186" t="s">
        <v>40</v>
      </c>
      <c r="AX923" s="186" t="s">
        <v>85</v>
      </c>
      <c r="AY923" s="188" t="s">
        <v>189</v>
      </c>
    </row>
    <row r="924" s="178" customFormat="true" ht="11.25" hidden="false" customHeight="false" outlineLevel="0" collapsed="false">
      <c r="B924" s="179"/>
      <c r="D924" s="172" t="s">
        <v>199</v>
      </c>
      <c r="E924" s="180" t="s">
        <v>761</v>
      </c>
      <c r="F924" s="181" t="s">
        <v>202</v>
      </c>
      <c r="H924" s="182" t="n">
        <v>40.32</v>
      </c>
      <c r="I924" s="183"/>
      <c r="L924" s="179"/>
      <c r="M924" s="184"/>
      <c r="T924" s="185"/>
      <c r="AT924" s="180" t="s">
        <v>199</v>
      </c>
      <c r="AU924" s="180" t="s">
        <v>95</v>
      </c>
      <c r="AV924" s="178" t="s">
        <v>203</v>
      </c>
      <c r="AW924" s="178" t="s">
        <v>40</v>
      </c>
      <c r="AX924" s="178" t="s">
        <v>85</v>
      </c>
      <c r="AY924" s="180" t="s">
        <v>189</v>
      </c>
    </row>
    <row r="925" s="194" customFormat="true" ht="11.25" hidden="false" customHeight="false" outlineLevel="0" collapsed="false">
      <c r="B925" s="195"/>
      <c r="D925" s="172" t="s">
        <v>199</v>
      </c>
      <c r="E925" s="196"/>
      <c r="F925" s="197" t="s">
        <v>206</v>
      </c>
      <c r="H925" s="198" t="n">
        <v>40.32</v>
      </c>
      <c r="I925" s="199"/>
      <c r="L925" s="195"/>
      <c r="M925" s="200"/>
      <c r="T925" s="201"/>
      <c r="AT925" s="196" t="s">
        <v>199</v>
      </c>
      <c r="AU925" s="196" t="s">
        <v>95</v>
      </c>
      <c r="AV925" s="194" t="s">
        <v>197</v>
      </c>
      <c r="AW925" s="194" t="s">
        <v>40</v>
      </c>
      <c r="AX925" s="194" t="s">
        <v>93</v>
      </c>
      <c r="AY925" s="196" t="s">
        <v>189</v>
      </c>
    </row>
    <row r="926" s="23" customFormat="true" ht="16.5" hidden="false" customHeight="true" outlineLevel="0" collapsed="false">
      <c r="B926" s="24"/>
      <c r="C926" s="202" t="s">
        <v>1716</v>
      </c>
      <c r="D926" s="202" t="s">
        <v>592</v>
      </c>
      <c r="E926" s="203" t="s">
        <v>948</v>
      </c>
      <c r="F926" s="204" t="s">
        <v>949</v>
      </c>
      <c r="G926" s="205" t="s">
        <v>290</v>
      </c>
      <c r="H926" s="206" t="n">
        <v>92.736</v>
      </c>
      <c r="I926" s="207"/>
      <c r="J926" s="208" t="n">
        <f aca="false">ROUND(I926*H926,2)</f>
        <v>0</v>
      </c>
      <c r="K926" s="204" t="s">
        <v>196</v>
      </c>
      <c r="L926" s="209"/>
      <c r="M926" s="210"/>
      <c r="N926" s="211" t="s">
        <v>50</v>
      </c>
      <c r="P926" s="166" t="n">
        <f aca="false">O926*H926</f>
        <v>0</v>
      </c>
      <c r="Q926" s="166" t="n">
        <v>1</v>
      </c>
      <c r="R926" s="166" t="n">
        <f aca="false">Q926*H926</f>
        <v>92.736</v>
      </c>
      <c r="S926" s="166" t="n">
        <v>0</v>
      </c>
      <c r="T926" s="167" t="n">
        <f aca="false">S926*H926</f>
        <v>0</v>
      </c>
      <c r="AR926" s="168" t="s">
        <v>1624</v>
      </c>
      <c r="AT926" s="168" t="s">
        <v>592</v>
      </c>
      <c r="AU926" s="168" t="s">
        <v>95</v>
      </c>
      <c r="AY926" s="3" t="s">
        <v>189</v>
      </c>
      <c r="BE926" s="169" t="n">
        <f aca="false">IF(N926="základní",J926,0)</f>
        <v>0</v>
      </c>
      <c r="BF926" s="169" t="n">
        <f aca="false">IF(N926="snížená",J926,0)</f>
        <v>0</v>
      </c>
      <c r="BG926" s="169" t="n">
        <f aca="false">IF(N926="zákl. přenesená",J926,0)</f>
        <v>0</v>
      </c>
      <c r="BH926" s="169" t="n">
        <f aca="false">IF(N926="sníž. přenesená",J926,0)</f>
        <v>0</v>
      </c>
      <c r="BI926" s="169" t="n">
        <f aca="false">IF(N926="nulová",J926,0)</f>
        <v>0</v>
      </c>
      <c r="BJ926" s="3" t="s">
        <v>93</v>
      </c>
      <c r="BK926" s="169" t="n">
        <f aca="false">ROUND(I926*H926,2)</f>
        <v>0</v>
      </c>
      <c r="BL926" s="3" t="s">
        <v>612</v>
      </c>
      <c r="BM926" s="168" t="s">
        <v>1717</v>
      </c>
    </row>
    <row r="927" s="170" customFormat="true" ht="11.25" hidden="false" customHeight="false" outlineLevel="0" collapsed="false">
      <c r="B927" s="171"/>
      <c r="D927" s="172" t="s">
        <v>199</v>
      </c>
      <c r="E927" s="173"/>
      <c r="F927" s="174" t="s">
        <v>1626</v>
      </c>
      <c r="H927" s="173"/>
      <c r="I927" s="175"/>
      <c r="L927" s="171"/>
      <c r="M927" s="176"/>
      <c r="T927" s="177"/>
      <c r="AT927" s="173" t="s">
        <v>199</v>
      </c>
      <c r="AU927" s="173" t="s">
        <v>95</v>
      </c>
      <c r="AV927" s="170" t="s">
        <v>93</v>
      </c>
      <c r="AW927" s="170" t="s">
        <v>40</v>
      </c>
      <c r="AX927" s="170" t="s">
        <v>85</v>
      </c>
      <c r="AY927" s="173" t="s">
        <v>189</v>
      </c>
    </row>
    <row r="928" s="170" customFormat="true" ht="11.25" hidden="false" customHeight="false" outlineLevel="0" collapsed="false">
      <c r="B928" s="171"/>
      <c r="D928" s="172" t="s">
        <v>199</v>
      </c>
      <c r="E928" s="173"/>
      <c r="F928" s="174" t="s">
        <v>955</v>
      </c>
      <c r="H928" s="173"/>
      <c r="I928" s="175"/>
      <c r="L928" s="171"/>
      <c r="M928" s="176"/>
      <c r="T928" s="177"/>
      <c r="AT928" s="173" t="s">
        <v>199</v>
      </c>
      <c r="AU928" s="173" t="s">
        <v>95</v>
      </c>
      <c r="AV928" s="170" t="s">
        <v>93</v>
      </c>
      <c r="AW928" s="170" t="s">
        <v>40</v>
      </c>
      <c r="AX928" s="170" t="s">
        <v>85</v>
      </c>
      <c r="AY928" s="173" t="s">
        <v>189</v>
      </c>
    </row>
    <row r="929" s="186" customFormat="true" ht="11.25" hidden="false" customHeight="false" outlineLevel="0" collapsed="false">
      <c r="B929" s="187"/>
      <c r="D929" s="172" t="s">
        <v>199</v>
      </c>
      <c r="E929" s="188"/>
      <c r="F929" s="189" t="s">
        <v>1718</v>
      </c>
      <c r="H929" s="190" t="n">
        <v>92.736</v>
      </c>
      <c r="I929" s="191"/>
      <c r="L929" s="187"/>
      <c r="M929" s="192"/>
      <c r="T929" s="193"/>
      <c r="AT929" s="188" t="s">
        <v>199</v>
      </c>
      <c r="AU929" s="188" t="s">
        <v>95</v>
      </c>
      <c r="AV929" s="186" t="s">
        <v>95</v>
      </c>
      <c r="AW929" s="186" t="s">
        <v>40</v>
      </c>
      <c r="AX929" s="186" t="s">
        <v>85</v>
      </c>
      <c r="AY929" s="188" t="s">
        <v>189</v>
      </c>
    </row>
    <row r="930" s="194" customFormat="true" ht="11.25" hidden="false" customHeight="false" outlineLevel="0" collapsed="false">
      <c r="B930" s="195"/>
      <c r="D930" s="172" t="s">
        <v>199</v>
      </c>
      <c r="E930" s="196"/>
      <c r="F930" s="197" t="s">
        <v>206</v>
      </c>
      <c r="H930" s="198" t="n">
        <v>92.736</v>
      </c>
      <c r="I930" s="199"/>
      <c r="L930" s="195"/>
      <c r="M930" s="200"/>
      <c r="T930" s="201"/>
      <c r="AT930" s="196" t="s">
        <v>199</v>
      </c>
      <c r="AU930" s="196" t="s">
        <v>95</v>
      </c>
      <c r="AV930" s="194" t="s">
        <v>197</v>
      </c>
      <c r="AW930" s="194" t="s">
        <v>40</v>
      </c>
      <c r="AX930" s="194" t="s">
        <v>93</v>
      </c>
      <c r="AY930" s="196" t="s">
        <v>189</v>
      </c>
    </row>
    <row r="931" s="23" customFormat="true" ht="16.5" hidden="false" customHeight="true" outlineLevel="0" collapsed="false">
      <c r="B931" s="24"/>
      <c r="C931" s="157" t="s">
        <v>1719</v>
      </c>
      <c r="D931" s="157" t="s">
        <v>192</v>
      </c>
      <c r="E931" s="158" t="s">
        <v>1629</v>
      </c>
      <c r="F931" s="159" t="s">
        <v>1630</v>
      </c>
      <c r="G931" s="160" t="s">
        <v>254</v>
      </c>
      <c r="H931" s="161" t="n">
        <v>32.619</v>
      </c>
      <c r="I931" s="162"/>
      <c r="J931" s="163" t="n">
        <f aca="false">ROUND(I931*H931,2)</f>
        <v>0</v>
      </c>
      <c r="K931" s="159" t="s">
        <v>196</v>
      </c>
      <c r="L931" s="24"/>
      <c r="M931" s="164"/>
      <c r="N931" s="165" t="s">
        <v>50</v>
      </c>
      <c r="P931" s="166" t="n">
        <f aca="false">O931*H931</f>
        <v>0</v>
      </c>
      <c r="Q931" s="166" t="n">
        <v>0</v>
      </c>
      <c r="R931" s="166" t="n">
        <f aca="false">Q931*H931</f>
        <v>0</v>
      </c>
      <c r="S931" s="166" t="n">
        <v>0</v>
      </c>
      <c r="T931" s="167" t="n">
        <f aca="false">S931*H931</f>
        <v>0</v>
      </c>
      <c r="AR931" s="168" t="s">
        <v>612</v>
      </c>
      <c r="AT931" s="168" t="s">
        <v>192</v>
      </c>
      <c r="AU931" s="168" t="s">
        <v>95</v>
      </c>
      <c r="AY931" s="3" t="s">
        <v>189</v>
      </c>
      <c r="BE931" s="169" t="n">
        <f aca="false">IF(N931="základní",J931,0)</f>
        <v>0</v>
      </c>
      <c r="BF931" s="169" t="n">
        <f aca="false">IF(N931="snížená",J931,0)</f>
        <v>0</v>
      </c>
      <c r="BG931" s="169" t="n">
        <f aca="false">IF(N931="zákl. přenesená",J931,0)</f>
        <v>0</v>
      </c>
      <c r="BH931" s="169" t="n">
        <f aca="false">IF(N931="sníž. přenesená",J931,0)</f>
        <v>0</v>
      </c>
      <c r="BI931" s="169" t="n">
        <f aca="false">IF(N931="nulová",J931,0)</f>
        <v>0</v>
      </c>
      <c r="BJ931" s="3" t="s">
        <v>93</v>
      </c>
      <c r="BK931" s="169" t="n">
        <f aca="false">ROUND(I931*H931,2)</f>
        <v>0</v>
      </c>
      <c r="BL931" s="3" t="s">
        <v>612</v>
      </c>
      <c r="BM931" s="168" t="s">
        <v>1720</v>
      </c>
    </row>
    <row r="932" s="170" customFormat="true" ht="11.25" hidden="false" customHeight="false" outlineLevel="0" collapsed="false">
      <c r="B932" s="171"/>
      <c r="D932" s="172" t="s">
        <v>199</v>
      </c>
      <c r="E932" s="173"/>
      <c r="F932" s="174" t="s">
        <v>1721</v>
      </c>
      <c r="H932" s="173"/>
      <c r="I932" s="175"/>
      <c r="L932" s="171"/>
      <c r="M932" s="176"/>
      <c r="T932" s="177"/>
      <c r="AT932" s="173" t="s">
        <v>199</v>
      </c>
      <c r="AU932" s="173" t="s">
        <v>95</v>
      </c>
      <c r="AV932" s="170" t="s">
        <v>93</v>
      </c>
      <c r="AW932" s="170" t="s">
        <v>40</v>
      </c>
      <c r="AX932" s="170" t="s">
        <v>85</v>
      </c>
      <c r="AY932" s="173" t="s">
        <v>189</v>
      </c>
    </row>
    <row r="933" s="186" customFormat="true" ht="11.25" hidden="false" customHeight="false" outlineLevel="0" collapsed="false">
      <c r="B933" s="187"/>
      <c r="D933" s="172" t="s">
        <v>199</v>
      </c>
      <c r="E933" s="188"/>
      <c r="F933" s="189" t="s">
        <v>1722</v>
      </c>
      <c r="H933" s="190" t="n">
        <v>35.28</v>
      </c>
      <c r="I933" s="191"/>
      <c r="L933" s="187"/>
      <c r="M933" s="192"/>
      <c r="T933" s="193"/>
      <c r="AT933" s="188" t="s">
        <v>199</v>
      </c>
      <c r="AU933" s="188" t="s">
        <v>95</v>
      </c>
      <c r="AV933" s="186" t="s">
        <v>95</v>
      </c>
      <c r="AW933" s="186" t="s">
        <v>40</v>
      </c>
      <c r="AX933" s="186" t="s">
        <v>85</v>
      </c>
      <c r="AY933" s="188" t="s">
        <v>189</v>
      </c>
    </row>
    <row r="934" s="170" customFormat="true" ht="11.25" hidden="false" customHeight="false" outlineLevel="0" collapsed="false">
      <c r="B934" s="171"/>
      <c r="D934" s="172" t="s">
        <v>199</v>
      </c>
      <c r="E934" s="173"/>
      <c r="F934" s="174" t="s">
        <v>1634</v>
      </c>
      <c r="H934" s="173"/>
      <c r="I934" s="175"/>
      <c r="L934" s="171"/>
      <c r="M934" s="176"/>
      <c r="T934" s="177"/>
      <c r="AT934" s="173" t="s">
        <v>199</v>
      </c>
      <c r="AU934" s="173" t="s">
        <v>95</v>
      </c>
      <c r="AV934" s="170" t="s">
        <v>93</v>
      </c>
      <c r="AW934" s="170" t="s">
        <v>40</v>
      </c>
      <c r="AX934" s="170" t="s">
        <v>85</v>
      </c>
      <c r="AY934" s="173" t="s">
        <v>189</v>
      </c>
    </row>
    <row r="935" s="186" customFormat="true" ht="11.25" hidden="false" customHeight="false" outlineLevel="0" collapsed="false">
      <c r="B935" s="187"/>
      <c r="D935" s="172" t="s">
        <v>199</v>
      </c>
      <c r="E935" s="188"/>
      <c r="F935" s="189" t="s">
        <v>1723</v>
      </c>
      <c r="H935" s="190" t="n">
        <v>-2.661</v>
      </c>
      <c r="I935" s="191"/>
      <c r="L935" s="187"/>
      <c r="M935" s="192"/>
      <c r="T935" s="193"/>
      <c r="AT935" s="188" t="s">
        <v>199</v>
      </c>
      <c r="AU935" s="188" t="s">
        <v>95</v>
      </c>
      <c r="AV935" s="186" t="s">
        <v>95</v>
      </c>
      <c r="AW935" s="186" t="s">
        <v>40</v>
      </c>
      <c r="AX935" s="186" t="s">
        <v>85</v>
      </c>
      <c r="AY935" s="188" t="s">
        <v>189</v>
      </c>
    </row>
    <row r="936" s="178" customFormat="true" ht="11.25" hidden="false" customHeight="false" outlineLevel="0" collapsed="false">
      <c r="B936" s="179"/>
      <c r="D936" s="172" t="s">
        <v>199</v>
      </c>
      <c r="E936" s="180" t="s">
        <v>757</v>
      </c>
      <c r="F936" s="181" t="s">
        <v>202</v>
      </c>
      <c r="H936" s="182" t="n">
        <v>32.619</v>
      </c>
      <c r="I936" s="183"/>
      <c r="L936" s="179"/>
      <c r="M936" s="184"/>
      <c r="T936" s="185"/>
      <c r="AT936" s="180" t="s">
        <v>199</v>
      </c>
      <c r="AU936" s="180" t="s">
        <v>95</v>
      </c>
      <c r="AV936" s="178" t="s">
        <v>203</v>
      </c>
      <c r="AW936" s="178" t="s">
        <v>40</v>
      </c>
      <c r="AX936" s="178" t="s">
        <v>93</v>
      </c>
      <c r="AY936" s="180" t="s">
        <v>189</v>
      </c>
    </row>
    <row r="937" s="23" customFormat="true" ht="16.5" hidden="false" customHeight="true" outlineLevel="0" collapsed="false">
      <c r="B937" s="24"/>
      <c r="C937" s="202" t="s">
        <v>1724</v>
      </c>
      <c r="D937" s="202" t="s">
        <v>592</v>
      </c>
      <c r="E937" s="203" t="s">
        <v>1636</v>
      </c>
      <c r="F937" s="204" t="s">
        <v>1637</v>
      </c>
      <c r="G937" s="205" t="s">
        <v>290</v>
      </c>
      <c r="H937" s="206" t="n">
        <v>66.509</v>
      </c>
      <c r="I937" s="207"/>
      <c r="J937" s="208" t="n">
        <f aca="false">ROUND(I937*H937,2)</f>
        <v>0</v>
      </c>
      <c r="K937" s="204" t="s">
        <v>196</v>
      </c>
      <c r="L937" s="209"/>
      <c r="M937" s="210"/>
      <c r="N937" s="211" t="s">
        <v>50</v>
      </c>
      <c r="P937" s="166" t="n">
        <f aca="false">O937*H937</f>
        <v>0</v>
      </c>
      <c r="Q937" s="166" t="n">
        <v>1</v>
      </c>
      <c r="R937" s="166" t="n">
        <f aca="false">Q937*H937</f>
        <v>66.509</v>
      </c>
      <c r="S937" s="166" t="n">
        <v>0</v>
      </c>
      <c r="T937" s="167" t="n">
        <f aca="false">S937*H937</f>
        <v>0</v>
      </c>
      <c r="AR937" s="168" t="s">
        <v>1624</v>
      </c>
      <c r="AT937" s="168" t="s">
        <v>592</v>
      </c>
      <c r="AU937" s="168" t="s">
        <v>95</v>
      </c>
      <c r="AY937" s="3" t="s">
        <v>189</v>
      </c>
      <c r="BE937" s="169" t="n">
        <f aca="false">IF(N937="základní",J937,0)</f>
        <v>0</v>
      </c>
      <c r="BF937" s="169" t="n">
        <f aca="false">IF(N937="snížená",J937,0)</f>
        <v>0</v>
      </c>
      <c r="BG937" s="169" t="n">
        <f aca="false">IF(N937="zákl. přenesená",J937,0)</f>
        <v>0</v>
      </c>
      <c r="BH937" s="169" t="n">
        <f aca="false">IF(N937="sníž. přenesená",J937,0)</f>
        <v>0</v>
      </c>
      <c r="BI937" s="169" t="n">
        <f aca="false">IF(N937="nulová",J937,0)</f>
        <v>0</v>
      </c>
      <c r="BJ937" s="3" t="s">
        <v>93</v>
      </c>
      <c r="BK937" s="169" t="n">
        <f aca="false">ROUND(I937*H937,2)</f>
        <v>0</v>
      </c>
      <c r="BL937" s="3" t="s">
        <v>612</v>
      </c>
      <c r="BM937" s="168" t="s">
        <v>1725</v>
      </c>
    </row>
    <row r="938" s="186" customFormat="true" ht="11.25" hidden="false" customHeight="false" outlineLevel="0" collapsed="false">
      <c r="B938" s="187"/>
      <c r="D938" s="172" t="s">
        <v>199</v>
      </c>
      <c r="E938" s="188"/>
      <c r="F938" s="189" t="s">
        <v>1726</v>
      </c>
      <c r="H938" s="190" t="n">
        <v>66.509</v>
      </c>
      <c r="I938" s="191"/>
      <c r="L938" s="187"/>
      <c r="M938" s="192"/>
      <c r="T938" s="193"/>
      <c r="AT938" s="188" t="s">
        <v>199</v>
      </c>
      <c r="AU938" s="188" t="s">
        <v>95</v>
      </c>
      <c r="AV938" s="186" t="s">
        <v>95</v>
      </c>
      <c r="AW938" s="186" t="s">
        <v>40</v>
      </c>
      <c r="AX938" s="186" t="s">
        <v>93</v>
      </c>
      <c r="AY938" s="188" t="s">
        <v>189</v>
      </c>
    </row>
    <row r="939" s="23" customFormat="true" ht="16.5" hidden="false" customHeight="true" outlineLevel="0" collapsed="false">
      <c r="B939" s="24"/>
      <c r="C939" s="157" t="s">
        <v>1727</v>
      </c>
      <c r="D939" s="157" t="s">
        <v>192</v>
      </c>
      <c r="E939" s="158" t="s">
        <v>1641</v>
      </c>
      <c r="F939" s="159" t="s">
        <v>1642</v>
      </c>
      <c r="G939" s="160" t="s">
        <v>254</v>
      </c>
      <c r="H939" s="161" t="n">
        <v>16.8</v>
      </c>
      <c r="I939" s="162"/>
      <c r="J939" s="163" t="n">
        <f aca="false">ROUND(I939*H939,2)</f>
        <v>0</v>
      </c>
      <c r="K939" s="159" t="s">
        <v>196</v>
      </c>
      <c r="L939" s="24"/>
      <c r="M939" s="164"/>
      <c r="N939" s="165" t="s">
        <v>50</v>
      </c>
      <c r="P939" s="166" t="n">
        <f aca="false">O939*H939</f>
        <v>0</v>
      </c>
      <c r="Q939" s="166" t="n">
        <v>1.89077</v>
      </c>
      <c r="R939" s="166" t="n">
        <f aca="false">Q939*H939</f>
        <v>31.764936</v>
      </c>
      <c r="S939" s="166" t="n">
        <v>0</v>
      </c>
      <c r="T939" s="167" t="n">
        <f aca="false">S939*H939</f>
        <v>0</v>
      </c>
      <c r="AR939" s="168" t="s">
        <v>612</v>
      </c>
      <c r="AT939" s="168" t="s">
        <v>192</v>
      </c>
      <c r="AU939" s="168" t="s">
        <v>95</v>
      </c>
      <c r="AY939" s="3" t="s">
        <v>189</v>
      </c>
      <c r="BE939" s="169" t="n">
        <f aca="false">IF(N939="základní",J939,0)</f>
        <v>0</v>
      </c>
      <c r="BF939" s="169" t="n">
        <f aca="false">IF(N939="snížená",J939,0)</f>
        <v>0</v>
      </c>
      <c r="BG939" s="169" t="n">
        <f aca="false">IF(N939="zákl. přenesená",J939,0)</f>
        <v>0</v>
      </c>
      <c r="BH939" s="169" t="n">
        <f aca="false">IF(N939="sníž. přenesená",J939,0)</f>
        <v>0</v>
      </c>
      <c r="BI939" s="169" t="n">
        <f aca="false">IF(N939="nulová",J939,0)</f>
        <v>0</v>
      </c>
      <c r="BJ939" s="3" t="s">
        <v>93</v>
      </c>
      <c r="BK939" s="169" t="n">
        <f aca="false">ROUND(I939*H939,2)</f>
        <v>0</v>
      </c>
      <c r="BL939" s="3" t="s">
        <v>612</v>
      </c>
      <c r="BM939" s="168" t="s">
        <v>1728</v>
      </c>
    </row>
    <row r="940" s="170" customFormat="true" ht="11.25" hidden="false" customHeight="false" outlineLevel="0" collapsed="false">
      <c r="B940" s="171"/>
      <c r="D940" s="172" t="s">
        <v>199</v>
      </c>
      <c r="E940" s="173"/>
      <c r="F940" s="174" t="s">
        <v>1729</v>
      </c>
      <c r="H940" s="173"/>
      <c r="I940" s="175"/>
      <c r="L940" s="171"/>
      <c r="M940" s="176"/>
      <c r="T940" s="177"/>
      <c r="AT940" s="173" t="s">
        <v>199</v>
      </c>
      <c r="AU940" s="173" t="s">
        <v>95</v>
      </c>
      <c r="AV940" s="170" t="s">
        <v>93</v>
      </c>
      <c r="AW940" s="170" t="s">
        <v>40</v>
      </c>
      <c r="AX940" s="170" t="s">
        <v>85</v>
      </c>
      <c r="AY940" s="173" t="s">
        <v>189</v>
      </c>
    </row>
    <row r="941" s="186" customFormat="true" ht="11.25" hidden="false" customHeight="false" outlineLevel="0" collapsed="false">
      <c r="B941" s="187"/>
      <c r="D941" s="172" t="s">
        <v>199</v>
      </c>
      <c r="E941" s="188"/>
      <c r="F941" s="189" t="s">
        <v>1730</v>
      </c>
      <c r="H941" s="190" t="n">
        <v>16.8</v>
      </c>
      <c r="I941" s="191"/>
      <c r="L941" s="187"/>
      <c r="M941" s="192"/>
      <c r="T941" s="193"/>
      <c r="AT941" s="188" t="s">
        <v>199</v>
      </c>
      <c r="AU941" s="188" t="s">
        <v>95</v>
      </c>
      <c r="AV941" s="186" t="s">
        <v>95</v>
      </c>
      <c r="AW941" s="186" t="s">
        <v>40</v>
      </c>
      <c r="AX941" s="186" t="s">
        <v>85</v>
      </c>
      <c r="AY941" s="188" t="s">
        <v>189</v>
      </c>
    </row>
    <row r="942" s="178" customFormat="true" ht="11.25" hidden="false" customHeight="false" outlineLevel="0" collapsed="false">
      <c r="B942" s="179"/>
      <c r="D942" s="172" t="s">
        <v>199</v>
      </c>
      <c r="E942" s="180" t="s">
        <v>1731</v>
      </c>
      <c r="F942" s="181" t="s">
        <v>202</v>
      </c>
      <c r="H942" s="182" t="n">
        <v>16.8</v>
      </c>
      <c r="I942" s="183"/>
      <c r="L942" s="179"/>
      <c r="M942" s="184"/>
      <c r="T942" s="185"/>
      <c r="AT942" s="180" t="s">
        <v>199</v>
      </c>
      <c r="AU942" s="180" t="s">
        <v>95</v>
      </c>
      <c r="AV942" s="178" t="s">
        <v>203</v>
      </c>
      <c r="AW942" s="178" t="s">
        <v>40</v>
      </c>
      <c r="AX942" s="178" t="s">
        <v>93</v>
      </c>
      <c r="AY942" s="180" t="s">
        <v>189</v>
      </c>
    </row>
    <row r="943" s="23" customFormat="true" ht="21.75" hidden="false" customHeight="true" outlineLevel="0" collapsed="false">
      <c r="B943" s="24"/>
      <c r="C943" s="157" t="s">
        <v>1732</v>
      </c>
      <c r="D943" s="157" t="s">
        <v>192</v>
      </c>
      <c r="E943" s="158" t="s">
        <v>1087</v>
      </c>
      <c r="F943" s="159" t="s">
        <v>1088</v>
      </c>
      <c r="G943" s="160" t="s">
        <v>290</v>
      </c>
      <c r="H943" s="161" t="n">
        <v>201.344</v>
      </c>
      <c r="I943" s="162"/>
      <c r="J943" s="163" t="n">
        <f aca="false">ROUND(I943*H943,2)</f>
        <v>0</v>
      </c>
      <c r="K943" s="159" t="s">
        <v>196</v>
      </c>
      <c r="L943" s="24"/>
      <c r="M943" s="164"/>
      <c r="N943" s="165" t="s">
        <v>50</v>
      </c>
      <c r="P943" s="166" t="n">
        <f aca="false">O943*H943</f>
        <v>0</v>
      </c>
      <c r="Q943" s="166" t="n">
        <v>0</v>
      </c>
      <c r="R943" s="166" t="n">
        <f aca="false">Q943*H943</f>
        <v>0</v>
      </c>
      <c r="S943" s="166" t="n">
        <v>0</v>
      </c>
      <c r="T943" s="167" t="n">
        <f aca="false">S943*H943</f>
        <v>0</v>
      </c>
      <c r="AR943" s="168" t="s">
        <v>612</v>
      </c>
      <c r="AT943" s="168" t="s">
        <v>192</v>
      </c>
      <c r="AU943" s="168" t="s">
        <v>95</v>
      </c>
      <c r="AY943" s="3" t="s">
        <v>189</v>
      </c>
      <c r="BE943" s="169" t="n">
        <f aca="false">IF(N943="základní",J943,0)</f>
        <v>0</v>
      </c>
      <c r="BF943" s="169" t="n">
        <f aca="false">IF(N943="snížená",J943,0)</f>
        <v>0</v>
      </c>
      <c r="BG943" s="169" t="n">
        <f aca="false">IF(N943="zákl. přenesená",J943,0)</f>
        <v>0</v>
      </c>
      <c r="BH943" s="169" t="n">
        <f aca="false">IF(N943="sníž. přenesená",J943,0)</f>
        <v>0</v>
      </c>
      <c r="BI943" s="169" t="n">
        <f aca="false">IF(N943="nulová",J943,0)</f>
        <v>0</v>
      </c>
      <c r="BJ943" s="3" t="s">
        <v>93</v>
      </c>
      <c r="BK943" s="169" t="n">
        <f aca="false">ROUND(I943*H943,2)</f>
        <v>0</v>
      </c>
      <c r="BL943" s="3" t="s">
        <v>612</v>
      </c>
      <c r="BM943" s="168" t="s">
        <v>1733</v>
      </c>
    </row>
    <row r="944" s="170" customFormat="true" ht="11.25" hidden="false" customHeight="false" outlineLevel="0" collapsed="false">
      <c r="B944" s="171"/>
      <c r="D944" s="172" t="s">
        <v>199</v>
      </c>
      <c r="E944" s="173"/>
      <c r="F944" s="174" t="s">
        <v>1649</v>
      </c>
      <c r="H944" s="173"/>
      <c r="I944" s="175"/>
      <c r="L944" s="171"/>
      <c r="M944" s="176"/>
      <c r="T944" s="177"/>
      <c r="AT944" s="173" t="s">
        <v>199</v>
      </c>
      <c r="AU944" s="173" t="s">
        <v>95</v>
      </c>
      <c r="AV944" s="170" t="s">
        <v>93</v>
      </c>
      <c r="AW944" s="170" t="s">
        <v>40</v>
      </c>
      <c r="AX944" s="170" t="s">
        <v>85</v>
      </c>
      <c r="AY944" s="173" t="s">
        <v>189</v>
      </c>
    </row>
    <row r="945" s="186" customFormat="true" ht="11.25" hidden="false" customHeight="false" outlineLevel="0" collapsed="false">
      <c r="B945" s="187"/>
      <c r="D945" s="172" t="s">
        <v>199</v>
      </c>
      <c r="E945" s="188"/>
      <c r="F945" s="189" t="s">
        <v>1734</v>
      </c>
      <c r="H945" s="190" t="n">
        <v>201.634</v>
      </c>
      <c r="I945" s="191"/>
      <c r="L945" s="187"/>
      <c r="M945" s="192"/>
      <c r="T945" s="193"/>
      <c r="AT945" s="188" t="s">
        <v>199</v>
      </c>
      <c r="AU945" s="188" t="s">
        <v>95</v>
      </c>
      <c r="AV945" s="186" t="s">
        <v>95</v>
      </c>
      <c r="AW945" s="186" t="s">
        <v>40</v>
      </c>
      <c r="AX945" s="186" t="s">
        <v>85</v>
      </c>
      <c r="AY945" s="188" t="s">
        <v>189</v>
      </c>
    </row>
    <row r="946" s="186" customFormat="true" ht="11.25" hidden="false" customHeight="false" outlineLevel="0" collapsed="false">
      <c r="B946" s="187"/>
      <c r="D946" s="172" t="s">
        <v>199</v>
      </c>
      <c r="E946" s="188"/>
      <c r="F946" s="189" t="s">
        <v>1735</v>
      </c>
      <c r="H946" s="190" t="n">
        <v>-0.29</v>
      </c>
      <c r="I946" s="191"/>
      <c r="L946" s="187"/>
      <c r="M946" s="192"/>
      <c r="T946" s="193"/>
      <c r="AT946" s="188" t="s">
        <v>199</v>
      </c>
      <c r="AU946" s="188" t="s">
        <v>95</v>
      </c>
      <c r="AV946" s="186" t="s">
        <v>95</v>
      </c>
      <c r="AW946" s="186" t="s">
        <v>40</v>
      </c>
      <c r="AX946" s="186" t="s">
        <v>85</v>
      </c>
      <c r="AY946" s="188" t="s">
        <v>189</v>
      </c>
    </row>
    <row r="947" s="194" customFormat="true" ht="11.25" hidden="false" customHeight="false" outlineLevel="0" collapsed="false">
      <c r="B947" s="195"/>
      <c r="D947" s="172" t="s">
        <v>199</v>
      </c>
      <c r="E947" s="196"/>
      <c r="F947" s="197" t="s">
        <v>206</v>
      </c>
      <c r="H947" s="198" t="n">
        <v>201.344</v>
      </c>
      <c r="I947" s="199"/>
      <c r="L947" s="195"/>
      <c r="M947" s="200"/>
      <c r="T947" s="201"/>
      <c r="AT947" s="196" t="s">
        <v>199</v>
      </c>
      <c r="AU947" s="196" t="s">
        <v>95</v>
      </c>
      <c r="AV947" s="194" t="s">
        <v>197</v>
      </c>
      <c r="AW947" s="194" t="s">
        <v>40</v>
      </c>
      <c r="AX947" s="194" t="s">
        <v>93</v>
      </c>
      <c r="AY947" s="196" t="s">
        <v>189</v>
      </c>
    </row>
    <row r="948" s="23" customFormat="true" ht="16.5" hidden="false" customHeight="true" outlineLevel="0" collapsed="false">
      <c r="B948" s="24"/>
      <c r="C948" s="157" t="s">
        <v>1736</v>
      </c>
      <c r="D948" s="157" t="s">
        <v>192</v>
      </c>
      <c r="E948" s="158" t="s">
        <v>1653</v>
      </c>
      <c r="F948" s="159" t="s">
        <v>1654</v>
      </c>
      <c r="G948" s="160" t="s">
        <v>1655</v>
      </c>
      <c r="H948" s="161" t="n">
        <v>0.28</v>
      </c>
      <c r="I948" s="162"/>
      <c r="J948" s="163" t="n">
        <f aca="false">ROUND(I948*H948,2)</f>
        <v>0</v>
      </c>
      <c r="K948" s="159" t="s">
        <v>196</v>
      </c>
      <c r="L948" s="24"/>
      <c r="M948" s="164"/>
      <c r="N948" s="165" t="s">
        <v>50</v>
      </c>
      <c r="P948" s="166" t="n">
        <f aca="false">O948*H948</f>
        <v>0</v>
      </c>
      <c r="Q948" s="166" t="n">
        <v>0.0088</v>
      </c>
      <c r="R948" s="166" t="n">
        <f aca="false">Q948*H948</f>
        <v>0.002464</v>
      </c>
      <c r="S948" s="166" t="n">
        <v>0</v>
      </c>
      <c r="T948" s="167" t="n">
        <f aca="false">S948*H948</f>
        <v>0</v>
      </c>
      <c r="AR948" s="168" t="s">
        <v>612</v>
      </c>
      <c r="AT948" s="168" t="s">
        <v>192</v>
      </c>
      <c r="AU948" s="168" t="s">
        <v>95</v>
      </c>
      <c r="AY948" s="3" t="s">
        <v>189</v>
      </c>
      <c r="BE948" s="169" t="n">
        <f aca="false">IF(N948="základní",J948,0)</f>
        <v>0</v>
      </c>
      <c r="BF948" s="169" t="n">
        <f aca="false">IF(N948="snížená",J948,0)</f>
        <v>0</v>
      </c>
      <c r="BG948" s="169" t="n">
        <f aca="false">IF(N948="zákl. přenesená",J948,0)</f>
        <v>0</v>
      </c>
      <c r="BH948" s="169" t="n">
        <f aca="false">IF(N948="sníž. přenesená",J948,0)</f>
        <v>0</v>
      </c>
      <c r="BI948" s="169" t="n">
        <f aca="false">IF(N948="nulová",J948,0)</f>
        <v>0</v>
      </c>
      <c r="BJ948" s="3" t="s">
        <v>93</v>
      </c>
      <c r="BK948" s="169" t="n">
        <f aca="false">ROUND(I948*H948,2)</f>
        <v>0</v>
      </c>
      <c r="BL948" s="3" t="s">
        <v>612</v>
      </c>
      <c r="BM948" s="168" t="s">
        <v>1737</v>
      </c>
    </row>
    <row r="949" s="170" customFormat="true" ht="11.25" hidden="false" customHeight="false" outlineLevel="0" collapsed="false">
      <c r="B949" s="171"/>
      <c r="D949" s="172" t="s">
        <v>199</v>
      </c>
      <c r="E949" s="173"/>
      <c r="F949" s="174" t="s">
        <v>1657</v>
      </c>
      <c r="H949" s="173"/>
      <c r="I949" s="175"/>
      <c r="L949" s="171"/>
      <c r="M949" s="176"/>
      <c r="T949" s="177"/>
      <c r="AT949" s="173" t="s">
        <v>199</v>
      </c>
      <c r="AU949" s="173" t="s">
        <v>95</v>
      </c>
      <c r="AV949" s="170" t="s">
        <v>93</v>
      </c>
      <c r="AW949" s="170" t="s">
        <v>40</v>
      </c>
      <c r="AX949" s="170" t="s">
        <v>85</v>
      </c>
      <c r="AY949" s="173" t="s">
        <v>189</v>
      </c>
    </row>
    <row r="950" s="186" customFormat="true" ht="11.25" hidden="false" customHeight="false" outlineLevel="0" collapsed="false">
      <c r="B950" s="187"/>
      <c r="D950" s="172" t="s">
        <v>199</v>
      </c>
      <c r="E950" s="188"/>
      <c r="F950" s="189" t="s">
        <v>1738</v>
      </c>
      <c r="H950" s="190" t="n">
        <v>0.28</v>
      </c>
      <c r="I950" s="191"/>
      <c r="L950" s="187"/>
      <c r="M950" s="192"/>
      <c r="T950" s="193"/>
      <c r="AT950" s="188" t="s">
        <v>199</v>
      </c>
      <c r="AU950" s="188" t="s">
        <v>95</v>
      </c>
      <c r="AV950" s="186" t="s">
        <v>95</v>
      </c>
      <c r="AW950" s="186" t="s">
        <v>40</v>
      </c>
      <c r="AX950" s="186" t="s">
        <v>93</v>
      </c>
      <c r="AY950" s="188" t="s">
        <v>189</v>
      </c>
    </row>
    <row r="951" s="23" customFormat="true" ht="16.5" hidden="false" customHeight="true" outlineLevel="0" collapsed="false">
      <c r="B951" s="24"/>
      <c r="C951" s="157" t="s">
        <v>1739</v>
      </c>
      <c r="D951" s="157" t="s">
        <v>192</v>
      </c>
      <c r="E951" s="158" t="s">
        <v>1660</v>
      </c>
      <c r="F951" s="159" t="s">
        <v>1661</v>
      </c>
      <c r="G951" s="160" t="s">
        <v>223</v>
      </c>
      <c r="H951" s="161" t="n">
        <v>280</v>
      </c>
      <c r="I951" s="162"/>
      <c r="J951" s="163" t="n">
        <f aca="false">ROUND(I951*H951,2)</f>
        <v>0</v>
      </c>
      <c r="K951" s="159" t="s">
        <v>196</v>
      </c>
      <c r="L951" s="24"/>
      <c r="M951" s="164"/>
      <c r="N951" s="165" t="s">
        <v>50</v>
      </c>
      <c r="P951" s="166" t="n">
        <f aca="false">O951*H951</f>
        <v>0</v>
      </c>
      <c r="Q951" s="166" t="n">
        <v>0.00012</v>
      </c>
      <c r="R951" s="166" t="n">
        <f aca="false">Q951*H951</f>
        <v>0.0336</v>
      </c>
      <c r="S951" s="166" t="n">
        <v>0</v>
      </c>
      <c r="T951" s="167" t="n">
        <f aca="false">S951*H951</f>
        <v>0</v>
      </c>
      <c r="AR951" s="168" t="s">
        <v>612</v>
      </c>
      <c r="AT951" s="168" t="s">
        <v>192</v>
      </c>
      <c r="AU951" s="168" t="s">
        <v>95</v>
      </c>
      <c r="AY951" s="3" t="s">
        <v>189</v>
      </c>
      <c r="BE951" s="169" t="n">
        <f aca="false">IF(N951="základní",J951,0)</f>
        <v>0</v>
      </c>
      <c r="BF951" s="169" t="n">
        <f aca="false">IF(N951="snížená",J951,0)</f>
        <v>0</v>
      </c>
      <c r="BG951" s="169" t="n">
        <f aca="false">IF(N951="zákl. přenesená",J951,0)</f>
        <v>0</v>
      </c>
      <c r="BH951" s="169" t="n">
        <f aca="false">IF(N951="sníž. přenesená",J951,0)</f>
        <v>0</v>
      </c>
      <c r="BI951" s="169" t="n">
        <f aca="false">IF(N951="nulová",J951,0)</f>
        <v>0</v>
      </c>
      <c r="BJ951" s="3" t="s">
        <v>93</v>
      </c>
      <c r="BK951" s="169" t="n">
        <f aca="false">ROUND(I951*H951,2)</f>
        <v>0</v>
      </c>
      <c r="BL951" s="3" t="s">
        <v>612</v>
      </c>
      <c r="BM951" s="168" t="s">
        <v>1740</v>
      </c>
    </row>
    <row r="952" s="170" customFormat="true" ht="11.25" hidden="false" customHeight="false" outlineLevel="0" collapsed="false">
      <c r="B952" s="171"/>
      <c r="D952" s="172" t="s">
        <v>199</v>
      </c>
      <c r="E952" s="173"/>
      <c r="F952" s="174" t="s">
        <v>1741</v>
      </c>
      <c r="H952" s="173"/>
      <c r="I952" s="175"/>
      <c r="L952" s="171"/>
      <c r="M952" s="176"/>
      <c r="T952" s="177"/>
      <c r="AT952" s="173" t="s">
        <v>199</v>
      </c>
      <c r="AU952" s="173" t="s">
        <v>95</v>
      </c>
      <c r="AV952" s="170" t="s">
        <v>93</v>
      </c>
      <c r="AW952" s="170" t="s">
        <v>40</v>
      </c>
      <c r="AX952" s="170" t="s">
        <v>85</v>
      </c>
      <c r="AY952" s="173" t="s">
        <v>189</v>
      </c>
    </row>
    <row r="953" s="186" customFormat="true" ht="11.25" hidden="false" customHeight="false" outlineLevel="0" collapsed="false">
      <c r="B953" s="187"/>
      <c r="D953" s="172" t="s">
        <v>199</v>
      </c>
      <c r="E953" s="188"/>
      <c r="F953" s="189" t="s">
        <v>739</v>
      </c>
      <c r="H953" s="190" t="n">
        <v>280</v>
      </c>
      <c r="I953" s="191"/>
      <c r="L953" s="187"/>
      <c r="M953" s="192"/>
      <c r="T953" s="193"/>
      <c r="AT953" s="188" t="s">
        <v>199</v>
      </c>
      <c r="AU953" s="188" t="s">
        <v>95</v>
      </c>
      <c r="AV953" s="186" t="s">
        <v>95</v>
      </c>
      <c r="AW953" s="186" t="s">
        <v>40</v>
      </c>
      <c r="AX953" s="186" t="s">
        <v>93</v>
      </c>
      <c r="AY953" s="188" t="s">
        <v>189</v>
      </c>
    </row>
    <row r="954" s="23" customFormat="true" ht="24" hidden="false" customHeight="true" outlineLevel="0" collapsed="false">
      <c r="B954" s="24"/>
      <c r="C954" s="157" t="s">
        <v>1742</v>
      </c>
      <c r="D954" s="157" t="s">
        <v>192</v>
      </c>
      <c r="E954" s="158" t="s">
        <v>1743</v>
      </c>
      <c r="F954" s="159" t="s">
        <v>1744</v>
      </c>
      <c r="G954" s="160" t="s">
        <v>223</v>
      </c>
      <c r="H954" s="161" t="n">
        <v>280</v>
      </c>
      <c r="I954" s="162"/>
      <c r="J954" s="163" t="n">
        <f aca="false">ROUND(I954*H954,2)</f>
        <v>0</v>
      </c>
      <c r="K954" s="159" t="s">
        <v>213</v>
      </c>
      <c r="L954" s="24"/>
      <c r="M954" s="164"/>
      <c r="N954" s="165" t="s">
        <v>50</v>
      </c>
      <c r="P954" s="166" t="n">
        <f aca="false">O954*H954</f>
        <v>0</v>
      </c>
      <c r="Q954" s="166" t="n">
        <v>0</v>
      </c>
      <c r="R954" s="166" t="n">
        <f aca="false">Q954*H954</f>
        <v>0</v>
      </c>
      <c r="S954" s="166" t="n">
        <v>0</v>
      </c>
      <c r="T954" s="167" t="n">
        <f aca="false">S954*H954</f>
        <v>0</v>
      </c>
      <c r="AR954" s="168" t="s">
        <v>612</v>
      </c>
      <c r="AT954" s="168" t="s">
        <v>192</v>
      </c>
      <c r="AU954" s="168" t="s">
        <v>95</v>
      </c>
      <c r="AY954" s="3" t="s">
        <v>189</v>
      </c>
      <c r="BE954" s="169" t="n">
        <f aca="false">IF(N954="základní",J954,0)</f>
        <v>0</v>
      </c>
      <c r="BF954" s="169" t="n">
        <f aca="false">IF(N954="snížená",J954,0)</f>
        <v>0</v>
      </c>
      <c r="BG954" s="169" t="n">
        <f aca="false">IF(N954="zákl. přenesená",J954,0)</f>
        <v>0</v>
      </c>
      <c r="BH954" s="169" t="n">
        <f aca="false">IF(N954="sníž. přenesená",J954,0)</f>
        <v>0</v>
      </c>
      <c r="BI954" s="169" t="n">
        <f aca="false">IF(N954="nulová",J954,0)</f>
        <v>0</v>
      </c>
      <c r="BJ954" s="3" t="s">
        <v>93</v>
      </c>
      <c r="BK954" s="169" t="n">
        <f aca="false">ROUND(I954*H954,2)</f>
        <v>0</v>
      </c>
      <c r="BL954" s="3" t="s">
        <v>612</v>
      </c>
      <c r="BM954" s="168" t="s">
        <v>1745</v>
      </c>
    </row>
    <row r="955" s="186" customFormat="true" ht="11.25" hidden="false" customHeight="false" outlineLevel="0" collapsed="false">
      <c r="B955" s="187"/>
      <c r="D955" s="172" t="s">
        <v>199</v>
      </c>
      <c r="E955" s="188"/>
      <c r="F955" s="189" t="s">
        <v>739</v>
      </c>
      <c r="H955" s="190" t="n">
        <v>280</v>
      </c>
      <c r="I955" s="191"/>
      <c r="L955" s="187"/>
      <c r="M955" s="192"/>
      <c r="T955" s="193"/>
      <c r="AT955" s="188" t="s">
        <v>199</v>
      </c>
      <c r="AU955" s="188" t="s">
        <v>95</v>
      </c>
      <c r="AV955" s="186" t="s">
        <v>95</v>
      </c>
      <c r="AW955" s="186" t="s">
        <v>40</v>
      </c>
      <c r="AX955" s="186" t="s">
        <v>93</v>
      </c>
      <c r="AY955" s="188" t="s">
        <v>189</v>
      </c>
    </row>
    <row r="956" s="23" customFormat="true" ht="24" hidden="false" customHeight="true" outlineLevel="0" collapsed="false">
      <c r="B956" s="24"/>
      <c r="C956" s="157" t="s">
        <v>1746</v>
      </c>
      <c r="D956" s="157" t="s">
        <v>192</v>
      </c>
      <c r="E956" s="158" t="s">
        <v>1747</v>
      </c>
      <c r="F956" s="159" t="s">
        <v>1748</v>
      </c>
      <c r="G956" s="160" t="s">
        <v>254</v>
      </c>
      <c r="H956" s="161" t="n">
        <v>0.154</v>
      </c>
      <c r="I956" s="162"/>
      <c r="J956" s="163" t="n">
        <f aca="false">ROUND(I956*H956,2)</f>
        <v>0</v>
      </c>
      <c r="K956" s="159" t="s">
        <v>213</v>
      </c>
      <c r="L956" s="24"/>
      <c r="M956" s="164"/>
      <c r="N956" s="165" t="s">
        <v>50</v>
      </c>
      <c r="P956" s="166" t="n">
        <f aca="false">O956*H956</f>
        <v>0</v>
      </c>
      <c r="Q956" s="166" t="n">
        <v>0.024</v>
      </c>
      <c r="R956" s="166" t="n">
        <f aca="false">Q956*H956</f>
        <v>0.003696</v>
      </c>
      <c r="S956" s="166" t="n">
        <v>0</v>
      </c>
      <c r="T956" s="167" t="n">
        <f aca="false">S956*H956</f>
        <v>0</v>
      </c>
      <c r="AR956" s="168" t="s">
        <v>612</v>
      </c>
      <c r="AT956" s="168" t="s">
        <v>192</v>
      </c>
      <c r="AU956" s="168" t="s">
        <v>95</v>
      </c>
      <c r="AY956" s="3" t="s">
        <v>189</v>
      </c>
      <c r="BE956" s="169" t="n">
        <f aca="false">IF(N956="základní",J956,0)</f>
        <v>0</v>
      </c>
      <c r="BF956" s="169" t="n">
        <f aca="false">IF(N956="snížená",J956,0)</f>
        <v>0</v>
      </c>
      <c r="BG956" s="169" t="n">
        <f aca="false">IF(N956="zákl. přenesená",J956,0)</f>
        <v>0</v>
      </c>
      <c r="BH956" s="169" t="n">
        <f aca="false">IF(N956="sníž. přenesená",J956,0)</f>
        <v>0</v>
      </c>
      <c r="BI956" s="169" t="n">
        <f aca="false">IF(N956="nulová",J956,0)</f>
        <v>0</v>
      </c>
      <c r="BJ956" s="3" t="s">
        <v>93</v>
      </c>
      <c r="BK956" s="169" t="n">
        <f aca="false">ROUND(I956*H956,2)</f>
        <v>0</v>
      </c>
      <c r="BL956" s="3" t="s">
        <v>612</v>
      </c>
      <c r="BM956" s="168" t="s">
        <v>1749</v>
      </c>
    </row>
    <row r="957" s="170" customFormat="true" ht="11.25" hidden="false" customHeight="false" outlineLevel="0" collapsed="false">
      <c r="B957" s="171"/>
      <c r="D957" s="172" t="s">
        <v>199</v>
      </c>
      <c r="E957" s="173"/>
      <c r="F957" s="174" t="s">
        <v>1750</v>
      </c>
      <c r="H957" s="173"/>
      <c r="I957" s="175"/>
      <c r="L957" s="171"/>
      <c r="M957" s="176"/>
      <c r="T957" s="177"/>
      <c r="AT957" s="173" t="s">
        <v>199</v>
      </c>
      <c r="AU957" s="173" t="s">
        <v>95</v>
      </c>
      <c r="AV957" s="170" t="s">
        <v>93</v>
      </c>
      <c r="AW957" s="170" t="s">
        <v>40</v>
      </c>
      <c r="AX957" s="170" t="s">
        <v>85</v>
      </c>
      <c r="AY957" s="173" t="s">
        <v>189</v>
      </c>
    </row>
    <row r="958" s="186" customFormat="true" ht="11.25" hidden="false" customHeight="false" outlineLevel="0" collapsed="false">
      <c r="B958" s="187"/>
      <c r="D958" s="172" t="s">
        <v>199</v>
      </c>
      <c r="E958" s="188"/>
      <c r="F958" s="189" t="s">
        <v>1751</v>
      </c>
      <c r="H958" s="190" t="n">
        <v>0.146</v>
      </c>
      <c r="I958" s="191"/>
      <c r="L958" s="187"/>
      <c r="M958" s="192"/>
      <c r="T958" s="193"/>
      <c r="AT958" s="188" t="s">
        <v>199</v>
      </c>
      <c r="AU958" s="188" t="s">
        <v>95</v>
      </c>
      <c r="AV958" s="186" t="s">
        <v>95</v>
      </c>
      <c r="AW958" s="186" t="s">
        <v>40</v>
      </c>
      <c r="AX958" s="186" t="s">
        <v>85</v>
      </c>
      <c r="AY958" s="188" t="s">
        <v>189</v>
      </c>
    </row>
    <row r="959" s="186" customFormat="true" ht="11.25" hidden="false" customHeight="false" outlineLevel="0" collapsed="false">
      <c r="B959" s="187"/>
      <c r="D959" s="172" t="s">
        <v>199</v>
      </c>
      <c r="E959" s="188"/>
      <c r="F959" s="189" t="s">
        <v>1752</v>
      </c>
      <c r="H959" s="190" t="n">
        <v>0.008</v>
      </c>
      <c r="I959" s="191"/>
      <c r="L959" s="187"/>
      <c r="M959" s="192"/>
      <c r="T959" s="193"/>
      <c r="AT959" s="188" t="s">
        <v>199</v>
      </c>
      <c r="AU959" s="188" t="s">
        <v>95</v>
      </c>
      <c r="AV959" s="186" t="s">
        <v>95</v>
      </c>
      <c r="AW959" s="186" t="s">
        <v>40</v>
      </c>
      <c r="AX959" s="186" t="s">
        <v>85</v>
      </c>
      <c r="AY959" s="188" t="s">
        <v>189</v>
      </c>
    </row>
    <row r="960" s="194" customFormat="true" ht="11.25" hidden="false" customHeight="false" outlineLevel="0" collapsed="false">
      <c r="B960" s="195"/>
      <c r="D960" s="172" t="s">
        <v>199</v>
      </c>
      <c r="E960" s="196"/>
      <c r="F960" s="197" t="s">
        <v>206</v>
      </c>
      <c r="H960" s="198" t="n">
        <v>0.154</v>
      </c>
      <c r="I960" s="199"/>
      <c r="L960" s="195"/>
      <c r="M960" s="200"/>
      <c r="T960" s="201"/>
      <c r="AT960" s="196" t="s">
        <v>199</v>
      </c>
      <c r="AU960" s="196" t="s">
        <v>95</v>
      </c>
      <c r="AV960" s="194" t="s">
        <v>197</v>
      </c>
      <c r="AW960" s="194" t="s">
        <v>40</v>
      </c>
      <c r="AX960" s="194" t="s">
        <v>93</v>
      </c>
      <c r="AY960" s="196" t="s">
        <v>189</v>
      </c>
    </row>
    <row r="961" s="23" customFormat="true" ht="16.5" hidden="false" customHeight="true" outlineLevel="0" collapsed="false">
      <c r="B961" s="24"/>
      <c r="C961" s="157" t="s">
        <v>1753</v>
      </c>
      <c r="D961" s="157" t="s">
        <v>192</v>
      </c>
      <c r="E961" s="158" t="s">
        <v>1754</v>
      </c>
      <c r="F961" s="159" t="s">
        <v>1755</v>
      </c>
      <c r="G961" s="160" t="s">
        <v>223</v>
      </c>
      <c r="H961" s="161" t="n">
        <v>280</v>
      </c>
      <c r="I961" s="162"/>
      <c r="J961" s="163" t="n">
        <f aca="false">ROUND(I961*H961,2)</f>
        <v>0</v>
      </c>
      <c r="K961" s="159" t="s">
        <v>196</v>
      </c>
      <c r="L961" s="24"/>
      <c r="M961" s="164"/>
      <c r="N961" s="165" t="s">
        <v>50</v>
      </c>
      <c r="P961" s="166" t="n">
        <f aca="false">O961*H961</f>
        <v>0</v>
      </c>
      <c r="Q961" s="166" t="n">
        <v>0</v>
      </c>
      <c r="R961" s="166" t="n">
        <f aca="false">Q961*H961</f>
        <v>0</v>
      </c>
      <c r="S961" s="166" t="n">
        <v>0</v>
      </c>
      <c r="T961" s="167" t="n">
        <f aca="false">S961*H961</f>
        <v>0</v>
      </c>
      <c r="AR961" s="168" t="s">
        <v>612</v>
      </c>
      <c r="AT961" s="168" t="s">
        <v>192</v>
      </c>
      <c r="AU961" s="168" t="s">
        <v>95</v>
      </c>
      <c r="AY961" s="3" t="s">
        <v>189</v>
      </c>
      <c r="BE961" s="169" t="n">
        <f aca="false">IF(N961="základní",J961,0)</f>
        <v>0</v>
      </c>
      <c r="BF961" s="169" t="n">
        <f aca="false">IF(N961="snížená",J961,0)</f>
        <v>0</v>
      </c>
      <c r="BG961" s="169" t="n">
        <f aca="false">IF(N961="zákl. přenesená",J961,0)</f>
        <v>0</v>
      </c>
      <c r="BH961" s="169" t="n">
        <f aca="false">IF(N961="sníž. přenesená",J961,0)</f>
        <v>0</v>
      </c>
      <c r="BI961" s="169" t="n">
        <f aca="false">IF(N961="nulová",J961,0)</f>
        <v>0</v>
      </c>
      <c r="BJ961" s="3" t="s">
        <v>93</v>
      </c>
      <c r="BK961" s="169" t="n">
        <f aca="false">ROUND(I961*H961,2)</f>
        <v>0</v>
      </c>
      <c r="BL961" s="3" t="s">
        <v>612</v>
      </c>
      <c r="BM961" s="168" t="s">
        <v>1756</v>
      </c>
    </row>
    <row r="962" s="170" customFormat="true" ht="11.25" hidden="false" customHeight="false" outlineLevel="0" collapsed="false">
      <c r="B962" s="171"/>
      <c r="D962" s="172" t="s">
        <v>199</v>
      </c>
      <c r="E962" s="173"/>
      <c r="F962" s="174" t="s">
        <v>1757</v>
      </c>
      <c r="H962" s="173"/>
      <c r="I962" s="175"/>
      <c r="L962" s="171"/>
      <c r="M962" s="176"/>
      <c r="T962" s="177"/>
      <c r="AT962" s="173" t="s">
        <v>199</v>
      </c>
      <c r="AU962" s="173" t="s">
        <v>95</v>
      </c>
      <c r="AV962" s="170" t="s">
        <v>93</v>
      </c>
      <c r="AW962" s="170" t="s">
        <v>40</v>
      </c>
      <c r="AX962" s="170" t="s">
        <v>85</v>
      </c>
      <c r="AY962" s="173" t="s">
        <v>189</v>
      </c>
    </row>
    <row r="963" s="170" customFormat="true" ht="11.25" hidden="false" customHeight="false" outlineLevel="0" collapsed="false">
      <c r="B963" s="171"/>
      <c r="D963" s="172" t="s">
        <v>199</v>
      </c>
      <c r="E963" s="173"/>
      <c r="F963" s="174" t="s">
        <v>1758</v>
      </c>
      <c r="H963" s="173"/>
      <c r="I963" s="175"/>
      <c r="L963" s="171"/>
      <c r="M963" s="176"/>
      <c r="T963" s="177"/>
      <c r="AT963" s="173" t="s">
        <v>199</v>
      </c>
      <c r="AU963" s="173" t="s">
        <v>95</v>
      </c>
      <c r="AV963" s="170" t="s">
        <v>93</v>
      </c>
      <c r="AW963" s="170" t="s">
        <v>40</v>
      </c>
      <c r="AX963" s="170" t="s">
        <v>85</v>
      </c>
      <c r="AY963" s="173" t="s">
        <v>189</v>
      </c>
    </row>
    <row r="964" s="186" customFormat="true" ht="11.25" hidden="false" customHeight="false" outlineLevel="0" collapsed="false">
      <c r="B964" s="187"/>
      <c r="D964" s="172" t="s">
        <v>199</v>
      </c>
      <c r="E964" s="188"/>
      <c r="F964" s="189" t="s">
        <v>1759</v>
      </c>
      <c r="H964" s="190" t="n">
        <v>280</v>
      </c>
      <c r="I964" s="191"/>
      <c r="L964" s="187"/>
      <c r="M964" s="192"/>
      <c r="T964" s="193"/>
      <c r="AT964" s="188" t="s">
        <v>199</v>
      </c>
      <c r="AU964" s="188" t="s">
        <v>95</v>
      </c>
      <c r="AV964" s="186" t="s">
        <v>95</v>
      </c>
      <c r="AW964" s="186" t="s">
        <v>40</v>
      </c>
      <c r="AX964" s="186" t="s">
        <v>85</v>
      </c>
      <c r="AY964" s="188" t="s">
        <v>189</v>
      </c>
    </row>
    <row r="965" s="178" customFormat="true" ht="11.25" hidden="false" customHeight="false" outlineLevel="0" collapsed="false">
      <c r="B965" s="179"/>
      <c r="D965" s="172" t="s">
        <v>199</v>
      </c>
      <c r="E965" s="180" t="s">
        <v>739</v>
      </c>
      <c r="F965" s="181" t="s">
        <v>1760</v>
      </c>
      <c r="H965" s="182" t="n">
        <v>280</v>
      </c>
      <c r="I965" s="183"/>
      <c r="L965" s="179"/>
      <c r="M965" s="184"/>
      <c r="T965" s="185"/>
      <c r="AT965" s="180" t="s">
        <v>199</v>
      </c>
      <c r="AU965" s="180" t="s">
        <v>95</v>
      </c>
      <c r="AV965" s="178" t="s">
        <v>203</v>
      </c>
      <c r="AW965" s="178" t="s">
        <v>40</v>
      </c>
      <c r="AX965" s="178" t="s">
        <v>85</v>
      </c>
      <c r="AY965" s="180" t="s">
        <v>189</v>
      </c>
    </row>
    <row r="966" s="194" customFormat="true" ht="11.25" hidden="false" customHeight="false" outlineLevel="0" collapsed="false">
      <c r="B966" s="195"/>
      <c r="D966" s="172" t="s">
        <v>199</v>
      </c>
      <c r="E966" s="196"/>
      <c r="F966" s="197" t="s">
        <v>206</v>
      </c>
      <c r="H966" s="198" t="n">
        <v>280</v>
      </c>
      <c r="I966" s="199"/>
      <c r="L966" s="195"/>
      <c r="M966" s="200"/>
      <c r="T966" s="201"/>
      <c r="AT966" s="196" t="s">
        <v>199</v>
      </c>
      <c r="AU966" s="196" t="s">
        <v>95</v>
      </c>
      <c r="AV966" s="194" t="s">
        <v>197</v>
      </c>
      <c r="AW966" s="194" t="s">
        <v>40</v>
      </c>
      <c r="AX966" s="194" t="s">
        <v>93</v>
      </c>
      <c r="AY966" s="196" t="s">
        <v>189</v>
      </c>
    </row>
    <row r="967" s="23" customFormat="true" ht="16.5" hidden="false" customHeight="true" outlineLevel="0" collapsed="false">
      <c r="B967" s="24"/>
      <c r="C967" s="202" t="s">
        <v>1761</v>
      </c>
      <c r="D967" s="202" t="s">
        <v>592</v>
      </c>
      <c r="E967" s="203" t="s">
        <v>1762</v>
      </c>
      <c r="F967" s="204" t="s">
        <v>1763</v>
      </c>
      <c r="G967" s="205" t="s">
        <v>223</v>
      </c>
      <c r="H967" s="206" t="n">
        <v>323.4</v>
      </c>
      <c r="I967" s="207"/>
      <c r="J967" s="208" t="n">
        <f aca="false">ROUND(I967*H967,2)</f>
        <v>0</v>
      </c>
      <c r="K967" s="204" t="s">
        <v>196</v>
      </c>
      <c r="L967" s="209"/>
      <c r="M967" s="210"/>
      <c r="N967" s="211" t="s">
        <v>50</v>
      </c>
      <c r="P967" s="166" t="n">
        <f aca="false">O967*H967</f>
        <v>0</v>
      </c>
      <c r="Q967" s="166" t="n">
        <v>0.00078</v>
      </c>
      <c r="R967" s="166" t="n">
        <f aca="false">Q967*H967</f>
        <v>0.252252</v>
      </c>
      <c r="S967" s="166" t="n">
        <v>0</v>
      </c>
      <c r="T967" s="167" t="n">
        <f aca="false">S967*H967</f>
        <v>0</v>
      </c>
      <c r="AR967" s="168" t="s">
        <v>1624</v>
      </c>
      <c r="AT967" s="168" t="s">
        <v>592</v>
      </c>
      <c r="AU967" s="168" t="s">
        <v>95</v>
      </c>
      <c r="AY967" s="3" t="s">
        <v>189</v>
      </c>
      <c r="BE967" s="169" t="n">
        <f aca="false">IF(N967="základní",J967,0)</f>
        <v>0</v>
      </c>
      <c r="BF967" s="169" t="n">
        <f aca="false">IF(N967="snížená",J967,0)</f>
        <v>0</v>
      </c>
      <c r="BG967" s="169" t="n">
        <f aca="false">IF(N967="zákl. přenesená",J967,0)</f>
        <v>0</v>
      </c>
      <c r="BH967" s="169" t="n">
        <f aca="false">IF(N967="sníž. přenesená",J967,0)</f>
        <v>0</v>
      </c>
      <c r="BI967" s="169" t="n">
        <f aca="false">IF(N967="nulová",J967,0)</f>
        <v>0</v>
      </c>
      <c r="BJ967" s="3" t="s">
        <v>93</v>
      </c>
      <c r="BK967" s="169" t="n">
        <f aca="false">ROUND(I967*H967,2)</f>
        <v>0</v>
      </c>
      <c r="BL967" s="3" t="s">
        <v>612</v>
      </c>
      <c r="BM967" s="168" t="s">
        <v>1764</v>
      </c>
    </row>
    <row r="968" s="170" customFormat="true" ht="11.25" hidden="false" customHeight="false" outlineLevel="0" collapsed="false">
      <c r="B968" s="171"/>
      <c r="D968" s="172" t="s">
        <v>199</v>
      </c>
      <c r="E968" s="173"/>
      <c r="F968" s="174" t="s">
        <v>1765</v>
      </c>
      <c r="H968" s="173"/>
      <c r="I968" s="175"/>
      <c r="L968" s="171"/>
      <c r="M968" s="176"/>
      <c r="T968" s="177"/>
      <c r="AT968" s="173" t="s">
        <v>199</v>
      </c>
      <c r="AU968" s="173" t="s">
        <v>95</v>
      </c>
      <c r="AV968" s="170" t="s">
        <v>93</v>
      </c>
      <c r="AW968" s="170" t="s">
        <v>40</v>
      </c>
      <c r="AX968" s="170" t="s">
        <v>85</v>
      </c>
      <c r="AY968" s="173" t="s">
        <v>189</v>
      </c>
    </row>
    <row r="969" s="186" customFormat="true" ht="11.25" hidden="false" customHeight="false" outlineLevel="0" collapsed="false">
      <c r="B969" s="187"/>
      <c r="D969" s="172" t="s">
        <v>199</v>
      </c>
      <c r="E969" s="188"/>
      <c r="F969" s="189" t="s">
        <v>1766</v>
      </c>
      <c r="H969" s="190" t="n">
        <v>323.4</v>
      </c>
      <c r="I969" s="191"/>
      <c r="L969" s="187"/>
      <c r="M969" s="192"/>
      <c r="T969" s="193"/>
      <c r="AT969" s="188" t="s">
        <v>199</v>
      </c>
      <c r="AU969" s="188" t="s">
        <v>95</v>
      </c>
      <c r="AV969" s="186" t="s">
        <v>95</v>
      </c>
      <c r="AW969" s="186" t="s">
        <v>40</v>
      </c>
      <c r="AX969" s="186" t="s">
        <v>93</v>
      </c>
      <c r="AY969" s="188" t="s">
        <v>189</v>
      </c>
    </row>
    <row r="970" s="23" customFormat="true" ht="16.5" hidden="false" customHeight="true" outlineLevel="0" collapsed="false">
      <c r="B970" s="24"/>
      <c r="C970" s="157" t="s">
        <v>1767</v>
      </c>
      <c r="D970" s="157" t="s">
        <v>192</v>
      </c>
      <c r="E970" s="158" t="s">
        <v>1547</v>
      </c>
      <c r="F970" s="159" t="s">
        <v>1548</v>
      </c>
      <c r="G970" s="160" t="s">
        <v>290</v>
      </c>
      <c r="H970" s="161" t="n">
        <v>0.29</v>
      </c>
      <c r="I970" s="162"/>
      <c r="J970" s="163" t="n">
        <f aca="false">ROUND(I970*H970,2)</f>
        <v>0</v>
      </c>
      <c r="K970" s="159" t="s">
        <v>196</v>
      </c>
      <c r="L970" s="24"/>
      <c r="M970" s="212"/>
      <c r="N970" s="213" t="s">
        <v>50</v>
      </c>
      <c r="O970" s="214"/>
      <c r="P970" s="215" t="n">
        <f aca="false">O970*H970</f>
        <v>0</v>
      </c>
      <c r="Q970" s="215" t="n">
        <v>0</v>
      </c>
      <c r="R970" s="215" t="n">
        <f aca="false">Q970*H970</f>
        <v>0</v>
      </c>
      <c r="S970" s="215" t="n">
        <v>0</v>
      </c>
      <c r="T970" s="216" t="n">
        <f aca="false">S970*H970</f>
        <v>0</v>
      </c>
      <c r="AR970" s="168" t="s">
        <v>612</v>
      </c>
      <c r="AT970" s="168" t="s">
        <v>192</v>
      </c>
      <c r="AU970" s="168" t="s">
        <v>95</v>
      </c>
      <c r="AY970" s="3" t="s">
        <v>189</v>
      </c>
      <c r="BE970" s="169" t="n">
        <f aca="false">IF(N970="základní",J970,0)</f>
        <v>0</v>
      </c>
      <c r="BF970" s="169" t="n">
        <f aca="false">IF(N970="snížená",J970,0)</f>
        <v>0</v>
      </c>
      <c r="BG970" s="169" t="n">
        <f aca="false">IF(N970="zákl. přenesená",J970,0)</f>
        <v>0</v>
      </c>
      <c r="BH970" s="169" t="n">
        <f aca="false">IF(N970="sníž. přenesená",J970,0)</f>
        <v>0</v>
      </c>
      <c r="BI970" s="169" t="n">
        <f aca="false">IF(N970="nulová",J970,0)</f>
        <v>0</v>
      </c>
      <c r="BJ970" s="3" t="s">
        <v>93</v>
      </c>
      <c r="BK970" s="169" t="n">
        <f aca="false">ROUND(I970*H970,2)</f>
        <v>0</v>
      </c>
      <c r="BL970" s="3" t="s">
        <v>612</v>
      </c>
      <c r="BM970" s="168" t="s">
        <v>1768</v>
      </c>
    </row>
    <row r="971" s="23" customFormat="true" ht="6.75" hidden="false" customHeight="true" outlineLevel="0" collapsed="false">
      <c r="B971" s="42"/>
      <c r="C971" s="43"/>
      <c r="D971" s="43"/>
      <c r="E971" s="43"/>
      <c r="F971" s="43"/>
      <c r="G971" s="43"/>
      <c r="H971" s="43"/>
      <c r="I971" s="43"/>
      <c r="J971" s="43"/>
      <c r="K971" s="43"/>
      <c r="L971" s="24"/>
    </row>
  </sheetData>
  <sheetProtection algorithmName="SHA-512" hashValue="srVCffYfGX6Zv55IGuLwfKzGw17eRN+Rrus5AGeOEnFUIayl0ukC5iDkKcXns4zGUQlWSWzIsBB4zRcYic+kgA==" saltValue="TNrJYIgMB8jkPKVuc+bWO2eD5WEGKtBnlKpSOa0SS8Q6+AdY+SHKaCqer2ZMY22BC9SRzbyiRLNQrpul4wlbEg==" spinCount="100000" sheet="true" objects="true" scenarios="true" formatColumns="false" formatRows="false" autoFilter="false"/>
  <autoFilter ref="C127:K970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  <c r="AZ2" s="99" t="s">
        <v>1769</v>
      </c>
      <c r="BA2" s="99"/>
      <c r="BB2" s="99"/>
      <c r="BC2" s="99" t="s">
        <v>1770</v>
      </c>
      <c r="BD2" s="99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5</v>
      </c>
      <c r="AZ3" s="99" t="s">
        <v>1771</v>
      </c>
      <c r="BA3" s="99"/>
      <c r="BB3" s="99"/>
      <c r="BC3" s="99" t="s">
        <v>1772</v>
      </c>
      <c r="BD3" s="99" t="s">
        <v>95</v>
      </c>
    </row>
    <row r="4" customFormat="false" ht="24.75" hidden="false" customHeight="true" outlineLevel="0" collapsed="false">
      <c r="B4" s="6"/>
      <c r="D4" s="7" t="s">
        <v>123</v>
      </c>
      <c r="L4" s="6"/>
      <c r="M4" s="100" t="s">
        <v>9</v>
      </c>
      <c r="AT4" s="3" t="s">
        <v>3</v>
      </c>
      <c r="AZ4" s="99" t="s">
        <v>1773</v>
      </c>
      <c r="BA4" s="99"/>
      <c r="BB4" s="99"/>
      <c r="BC4" s="99" t="s">
        <v>1774</v>
      </c>
      <c r="BD4" s="99" t="s">
        <v>95</v>
      </c>
    </row>
    <row r="5" customFormat="false" ht="6.75" hidden="false" customHeight="true" outlineLevel="0" collapsed="false">
      <c r="B5" s="6"/>
      <c r="L5" s="6"/>
      <c r="AZ5" s="99" t="s">
        <v>1775</v>
      </c>
      <c r="BA5" s="99"/>
      <c r="BB5" s="99"/>
      <c r="BC5" s="99" t="s">
        <v>1776</v>
      </c>
      <c r="BD5" s="99" t="s">
        <v>95</v>
      </c>
    </row>
    <row r="6" customFormat="false" ht="12" hidden="false" customHeight="true" outlineLevel="0" collapsed="false">
      <c r="B6" s="6"/>
      <c r="D6" s="15" t="s">
        <v>15</v>
      </c>
      <c r="L6" s="6"/>
      <c r="AZ6" s="99" t="s">
        <v>1777</v>
      </c>
      <c r="BA6" s="99"/>
      <c r="BB6" s="99"/>
      <c r="BC6" s="99" t="s">
        <v>1778</v>
      </c>
      <c r="BD6" s="99" t="s">
        <v>95</v>
      </c>
    </row>
    <row r="7" customFormat="false" ht="16.5" hidden="false" customHeight="true" outlineLevel="0" collapsed="false">
      <c r="B7" s="6"/>
      <c r="E7" s="101" t="str">
        <f aca="false">'Rekapitulace stavby'!K6</f>
        <v>REVITALIZACE PARKU MARIE RESTITUTY  II. ETAPA - ČÁST A</v>
      </c>
      <c r="F7" s="101"/>
      <c r="G7" s="101"/>
      <c r="H7" s="101"/>
      <c r="L7" s="6"/>
      <c r="AZ7" s="99" t="s">
        <v>1779</v>
      </c>
      <c r="BA7" s="99"/>
      <c r="BB7" s="99"/>
      <c r="BC7" s="99" t="s">
        <v>1780</v>
      </c>
      <c r="BD7" s="99" t="s">
        <v>95</v>
      </c>
    </row>
    <row r="8" s="23" customFormat="true" ht="12" hidden="false" customHeight="true" outlineLevel="0" collapsed="false">
      <c r="B8" s="24"/>
      <c r="D8" s="15" t="s">
        <v>131</v>
      </c>
      <c r="L8" s="24"/>
      <c r="AZ8" s="99" t="s">
        <v>1781</v>
      </c>
      <c r="BA8" s="99"/>
      <c r="BB8" s="99"/>
      <c r="BC8" s="99" t="s">
        <v>1782</v>
      </c>
      <c r="BD8" s="99" t="s">
        <v>95</v>
      </c>
    </row>
    <row r="9" s="23" customFormat="true" ht="16.5" hidden="false" customHeight="true" outlineLevel="0" collapsed="false">
      <c r="B9" s="24"/>
      <c r="E9" s="102" t="s">
        <v>1783</v>
      </c>
      <c r="F9" s="102"/>
      <c r="G9" s="102"/>
      <c r="H9" s="102"/>
      <c r="L9" s="24"/>
      <c r="AZ9" s="99" t="s">
        <v>1784</v>
      </c>
      <c r="BA9" s="99"/>
      <c r="BB9" s="99"/>
      <c r="BC9" s="99" t="s">
        <v>1785</v>
      </c>
      <c r="BD9" s="99" t="s">
        <v>95</v>
      </c>
    </row>
    <row r="10" s="23" customFormat="true" ht="11.25" hidden="false" customHeight="false" outlineLevel="0" collapsed="false">
      <c r="B10" s="24"/>
      <c r="L10" s="24"/>
      <c r="AZ10" s="99" t="s">
        <v>1786</v>
      </c>
      <c r="BA10" s="99"/>
      <c r="BB10" s="99"/>
      <c r="BC10" s="99" t="s">
        <v>1787</v>
      </c>
      <c r="BD10" s="99" t="s">
        <v>95</v>
      </c>
    </row>
    <row r="11" s="23" customFormat="true" ht="12" hidden="false" customHeight="true" outlineLevel="0" collapsed="false">
      <c r="B11" s="24"/>
      <c r="D11" s="15" t="s">
        <v>17</v>
      </c>
      <c r="F11" s="16" t="s">
        <v>18</v>
      </c>
      <c r="I11" s="15" t="s">
        <v>19</v>
      </c>
      <c r="J11" s="16"/>
      <c r="L11" s="24"/>
      <c r="AZ11" s="99" t="s">
        <v>1788</v>
      </c>
      <c r="BA11" s="99"/>
      <c r="BB11" s="99"/>
      <c r="BC11" s="99" t="s">
        <v>1789</v>
      </c>
      <c r="BD11" s="99" t="s">
        <v>95</v>
      </c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3" t="str">
        <f aca="false">'Rekapitulace stavby'!AN8</f>
        <v>26. 4. 2024</v>
      </c>
      <c r="L12" s="24"/>
      <c r="AZ12" s="99" t="s">
        <v>1790</v>
      </c>
      <c r="BA12" s="99"/>
      <c r="BB12" s="99"/>
      <c r="BC12" s="99" t="s">
        <v>1791</v>
      </c>
      <c r="BD12" s="99" t="s">
        <v>95</v>
      </c>
    </row>
    <row r="13" s="23" customFormat="true" ht="10.5" hidden="false" customHeight="true" outlineLevel="0" collapsed="false">
      <c r="B13" s="24"/>
      <c r="L13" s="24"/>
      <c r="AZ13" s="99" t="s">
        <v>1792</v>
      </c>
      <c r="BA13" s="99"/>
      <c r="BB13" s="99"/>
      <c r="BC13" s="99" t="s">
        <v>1793</v>
      </c>
      <c r="BD13" s="99" t="s">
        <v>95</v>
      </c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 t="s">
        <v>31</v>
      </c>
      <c r="L14" s="24"/>
      <c r="AZ14" s="99" t="s">
        <v>1794</v>
      </c>
      <c r="BA14" s="99"/>
      <c r="BB14" s="99"/>
      <c r="BC14" s="99" t="s">
        <v>1795</v>
      </c>
      <c r="BD14" s="99" t="s">
        <v>95</v>
      </c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 t="s">
        <v>34</v>
      </c>
      <c r="L15" s="24"/>
      <c r="AZ15" s="99" t="s">
        <v>1796</v>
      </c>
      <c r="BA15" s="99"/>
      <c r="BB15" s="99"/>
      <c r="BC15" s="99" t="s">
        <v>1797</v>
      </c>
      <c r="BD15" s="99" t="s">
        <v>95</v>
      </c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5</v>
      </c>
      <c r="I17" s="15" t="s">
        <v>30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4" t="str">
        <f aca="false">'Rekapitulace stavby'!E14</f>
        <v>Vyplň údaj</v>
      </c>
      <c r="F18" s="104"/>
      <c r="G18" s="104"/>
      <c r="H18" s="104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7</v>
      </c>
      <c r="I20" s="15" t="s">
        <v>30</v>
      </c>
      <c r="J20" s="16" t="s">
        <v>38</v>
      </c>
      <c r="L20" s="24"/>
    </row>
    <row r="21" s="23" customFormat="true" ht="18" hidden="false" customHeight="true" outlineLevel="0" collapsed="false">
      <c r="B21" s="24"/>
      <c r="E21" s="16" t="s">
        <v>39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1</v>
      </c>
      <c r="I23" s="15" t="s">
        <v>30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3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3</v>
      </c>
      <c r="L26" s="24"/>
    </row>
    <row r="27" s="105" customFormat="true" ht="16.5" hidden="false" customHeight="true" outlineLevel="0" collapsed="false">
      <c r="B27" s="106"/>
      <c r="E27" s="21"/>
      <c r="F27" s="21"/>
      <c r="G27" s="21"/>
      <c r="H27" s="21"/>
      <c r="L27" s="106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7" t="s">
        <v>45</v>
      </c>
      <c r="J30" s="108" t="n">
        <f aca="false">ROUND(J128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9" t="s">
        <v>47</v>
      </c>
      <c r="I32" s="109" t="s">
        <v>46</v>
      </c>
      <c r="J32" s="109" t="s">
        <v>48</v>
      </c>
      <c r="L32" s="24"/>
    </row>
    <row r="33" s="23" customFormat="true" ht="14.25" hidden="false" customHeight="true" outlineLevel="0" collapsed="false">
      <c r="B33" s="24"/>
      <c r="D33" s="110" t="s">
        <v>49</v>
      </c>
      <c r="E33" s="15" t="s">
        <v>50</v>
      </c>
      <c r="F33" s="111" t="n">
        <f aca="false">ROUND((SUM(BE128:BE567)),  2)</f>
        <v>0</v>
      </c>
      <c r="I33" s="112" t="n">
        <v>0.21</v>
      </c>
      <c r="J33" s="111" t="n">
        <f aca="false">ROUND(((SUM(BE128:BE567))*I33),  2)</f>
        <v>0</v>
      </c>
      <c r="L33" s="24"/>
    </row>
    <row r="34" s="23" customFormat="true" ht="14.25" hidden="false" customHeight="true" outlineLevel="0" collapsed="false">
      <c r="B34" s="24"/>
      <c r="E34" s="15" t="s">
        <v>51</v>
      </c>
      <c r="F34" s="111" t="n">
        <f aca="false">ROUND((SUM(BF128:BF567)),  2)</f>
        <v>0</v>
      </c>
      <c r="I34" s="112" t="n">
        <v>0.12</v>
      </c>
      <c r="J34" s="111" t="n">
        <f aca="false">ROUND(((SUM(BF128:BF567))*I34),  2)</f>
        <v>0</v>
      </c>
      <c r="L34" s="24"/>
    </row>
    <row r="35" s="23" customFormat="true" ht="14.25" hidden="true" customHeight="true" outlineLevel="0" collapsed="false">
      <c r="B35" s="24"/>
      <c r="E35" s="15" t="s">
        <v>52</v>
      </c>
      <c r="F35" s="111" t="n">
        <f aca="false">ROUND((SUM(BG128:BG567)),  2)</f>
        <v>0</v>
      </c>
      <c r="I35" s="112" t="n">
        <v>0.21</v>
      </c>
      <c r="J35" s="111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3</v>
      </c>
      <c r="F36" s="111" t="n">
        <f aca="false">ROUND((SUM(BH128:BH567)),  2)</f>
        <v>0</v>
      </c>
      <c r="I36" s="112" t="n">
        <v>0.12</v>
      </c>
      <c r="J36" s="111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4</v>
      </c>
      <c r="F37" s="111" t="n">
        <f aca="false">ROUND((SUM(BI128:BI567)),  2)</f>
        <v>0</v>
      </c>
      <c r="I37" s="112" t="n">
        <v>0</v>
      </c>
      <c r="J37" s="111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3"/>
      <c r="D39" s="114" t="s">
        <v>55</v>
      </c>
      <c r="E39" s="60"/>
      <c r="F39" s="60"/>
      <c r="G39" s="115" t="s">
        <v>56</v>
      </c>
      <c r="H39" s="116" t="s">
        <v>57</v>
      </c>
      <c r="I39" s="60"/>
      <c r="J39" s="117" t="n">
        <f aca="false">SUM(J30:J37)</f>
        <v>0</v>
      </c>
      <c r="K39" s="118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8</v>
      </c>
      <c r="E50" s="40"/>
      <c r="F50" s="40"/>
      <c r="G50" s="39" t="s">
        <v>59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60</v>
      </c>
      <c r="E61" s="26"/>
      <c r="F61" s="119" t="s">
        <v>61</v>
      </c>
      <c r="G61" s="41" t="s">
        <v>60</v>
      </c>
      <c r="H61" s="26"/>
      <c r="I61" s="26"/>
      <c r="J61" s="120" t="s">
        <v>61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62</v>
      </c>
      <c r="E65" s="40"/>
      <c r="F65" s="40"/>
      <c r="G65" s="39" t="s">
        <v>63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60</v>
      </c>
      <c r="E76" s="26"/>
      <c r="F76" s="119" t="s">
        <v>61</v>
      </c>
      <c r="G76" s="41" t="s">
        <v>60</v>
      </c>
      <c r="H76" s="26"/>
      <c r="I76" s="26"/>
      <c r="J76" s="120" t="s">
        <v>61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63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16.5" hidden="false" customHeight="true" outlineLevel="0" collapsed="false">
      <c r="B85" s="24"/>
      <c r="E85" s="101" t="str">
        <f aca="false">E7</f>
        <v>REVITALIZACE PARKU MARIE RESTITUTY  II. ETAPA - ČÁST A</v>
      </c>
      <c r="F85" s="101"/>
      <c r="G85" s="101"/>
      <c r="H85" s="101"/>
      <c r="L85" s="24"/>
    </row>
    <row r="86" s="23" customFormat="true" ht="12" hidden="false" customHeight="true" outlineLevel="0" collapsed="false">
      <c r="B86" s="24"/>
      <c r="C86" s="15" t="s">
        <v>131</v>
      </c>
      <c r="L86" s="24"/>
    </row>
    <row r="87" s="23" customFormat="true" ht="16.5" hidden="false" customHeight="true" outlineLevel="0" collapsed="false">
      <c r="B87" s="24"/>
      <c r="E87" s="102" t="str">
        <f aca="false">E9</f>
        <v>SO 103 - SCHODIŠTĚ S1, OBVODOVÁ ZEĎ</v>
      </c>
      <c r="F87" s="102"/>
      <c r="G87" s="102"/>
      <c r="H87" s="102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1</v>
      </c>
      <c r="F89" s="16" t="str">
        <f aca="false">F12</f>
        <v>Brno -  Husovice</v>
      </c>
      <c r="I89" s="15" t="s">
        <v>23</v>
      </c>
      <c r="J89" s="103" t="str">
        <f aca="false">IF(J12="","",J12)</f>
        <v>26. 4. 2024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25.5" hidden="false" customHeight="true" outlineLevel="0" collapsed="false">
      <c r="B91" s="24"/>
      <c r="C91" s="15" t="s">
        <v>29</v>
      </c>
      <c r="F91" s="16" t="str">
        <f aca="false">E15</f>
        <v>ÚMČ Brno - sever</v>
      </c>
      <c r="I91" s="15" t="s">
        <v>37</v>
      </c>
      <c r="J91" s="121" t="str">
        <f aca="false">E21</f>
        <v>Ing. Wagnerová Eva, Brno</v>
      </c>
      <c r="L91" s="24"/>
    </row>
    <row r="92" s="23" customFormat="true" ht="15" hidden="false" customHeight="true" outlineLevel="0" collapsed="false">
      <c r="B92" s="24"/>
      <c r="C92" s="15" t="s">
        <v>35</v>
      </c>
      <c r="F92" s="16" t="str">
        <f aca="false">IF(E18="","",E18)</f>
        <v>Vyplň údaj</v>
      </c>
      <c r="I92" s="15" t="s">
        <v>41</v>
      </c>
      <c r="J92" s="121" t="str">
        <f aca="false">E24</f>
        <v> 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22" t="s">
        <v>164</v>
      </c>
      <c r="D94" s="113"/>
      <c r="E94" s="113"/>
      <c r="F94" s="113"/>
      <c r="G94" s="113"/>
      <c r="H94" s="113"/>
      <c r="I94" s="113"/>
      <c r="J94" s="123" t="s">
        <v>165</v>
      </c>
      <c r="K94" s="113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4" t="s">
        <v>166</v>
      </c>
      <c r="J96" s="108" t="n">
        <f aca="false">J128</f>
        <v>0</v>
      </c>
      <c r="L96" s="24"/>
      <c r="AU96" s="3" t="s">
        <v>167</v>
      </c>
    </row>
    <row r="97" s="125" customFormat="true" ht="24.75" hidden="false" customHeight="true" outlineLevel="0" collapsed="false">
      <c r="B97" s="126"/>
      <c r="D97" s="127" t="s">
        <v>168</v>
      </c>
      <c r="E97" s="128"/>
      <c r="F97" s="128"/>
      <c r="G97" s="128"/>
      <c r="H97" s="128"/>
      <c r="I97" s="128"/>
      <c r="J97" s="129" t="n">
        <f aca="false">J129</f>
        <v>0</v>
      </c>
      <c r="L97" s="126"/>
    </row>
    <row r="98" s="130" customFormat="true" ht="19.5" hidden="false" customHeight="true" outlineLevel="0" collapsed="false">
      <c r="B98" s="131"/>
      <c r="D98" s="132" t="s">
        <v>1798</v>
      </c>
      <c r="E98" s="133"/>
      <c r="F98" s="133"/>
      <c r="G98" s="133"/>
      <c r="H98" s="133"/>
      <c r="I98" s="133"/>
      <c r="J98" s="134" t="n">
        <f aca="false">J130</f>
        <v>0</v>
      </c>
      <c r="L98" s="131"/>
    </row>
    <row r="99" s="130" customFormat="true" ht="19.5" hidden="false" customHeight="true" outlineLevel="0" collapsed="false">
      <c r="B99" s="131"/>
      <c r="D99" s="132" t="s">
        <v>1799</v>
      </c>
      <c r="E99" s="133"/>
      <c r="F99" s="133"/>
      <c r="G99" s="133"/>
      <c r="H99" s="133"/>
      <c r="I99" s="133"/>
      <c r="J99" s="134" t="n">
        <f aca="false">J263</f>
        <v>0</v>
      </c>
      <c r="L99" s="131"/>
    </row>
    <row r="100" s="130" customFormat="true" ht="19.5" hidden="false" customHeight="true" outlineLevel="0" collapsed="false">
      <c r="B100" s="131"/>
      <c r="D100" s="132" t="s">
        <v>1800</v>
      </c>
      <c r="E100" s="133"/>
      <c r="F100" s="133"/>
      <c r="G100" s="133"/>
      <c r="H100" s="133"/>
      <c r="I100" s="133"/>
      <c r="J100" s="134" t="n">
        <f aca="false">J304</f>
        <v>0</v>
      </c>
      <c r="L100" s="131"/>
    </row>
    <row r="101" s="130" customFormat="true" ht="19.5" hidden="false" customHeight="true" outlineLevel="0" collapsed="false">
      <c r="B101" s="131"/>
      <c r="D101" s="132" t="s">
        <v>1801</v>
      </c>
      <c r="E101" s="133"/>
      <c r="F101" s="133"/>
      <c r="G101" s="133"/>
      <c r="H101" s="133"/>
      <c r="I101" s="133"/>
      <c r="J101" s="134" t="n">
        <f aca="false">J385</f>
        <v>0</v>
      </c>
      <c r="L101" s="131"/>
    </row>
    <row r="102" s="130" customFormat="true" ht="19.5" hidden="false" customHeight="true" outlineLevel="0" collapsed="false">
      <c r="B102" s="131"/>
      <c r="D102" s="132" t="s">
        <v>1802</v>
      </c>
      <c r="E102" s="133"/>
      <c r="F102" s="133"/>
      <c r="G102" s="133"/>
      <c r="H102" s="133"/>
      <c r="I102" s="133"/>
      <c r="J102" s="134" t="n">
        <f aca="false">J453</f>
        <v>0</v>
      </c>
      <c r="L102" s="131"/>
    </row>
    <row r="103" s="130" customFormat="true" ht="19.5" hidden="false" customHeight="true" outlineLevel="0" collapsed="false">
      <c r="B103" s="131"/>
      <c r="D103" s="132" t="s">
        <v>172</v>
      </c>
      <c r="E103" s="133"/>
      <c r="F103" s="133"/>
      <c r="G103" s="133"/>
      <c r="H103" s="133"/>
      <c r="I103" s="133"/>
      <c r="J103" s="134" t="n">
        <f aca="false">J460</f>
        <v>0</v>
      </c>
      <c r="L103" s="131"/>
    </row>
    <row r="104" s="130" customFormat="true" ht="19.5" hidden="false" customHeight="true" outlineLevel="0" collapsed="false">
      <c r="B104" s="131"/>
      <c r="D104" s="132" t="s">
        <v>173</v>
      </c>
      <c r="E104" s="133"/>
      <c r="F104" s="133"/>
      <c r="G104" s="133"/>
      <c r="H104" s="133"/>
      <c r="I104" s="133"/>
      <c r="J104" s="134" t="n">
        <f aca="false">J494</f>
        <v>0</v>
      </c>
      <c r="L104" s="131"/>
    </row>
    <row r="105" s="125" customFormat="true" ht="24.75" hidden="false" customHeight="true" outlineLevel="0" collapsed="false">
      <c r="B105" s="126"/>
      <c r="D105" s="127" t="s">
        <v>1803</v>
      </c>
      <c r="E105" s="128"/>
      <c r="F105" s="128"/>
      <c r="G105" s="128"/>
      <c r="H105" s="128"/>
      <c r="I105" s="128"/>
      <c r="J105" s="129" t="n">
        <f aca="false">J496</f>
        <v>0</v>
      </c>
      <c r="L105" s="126"/>
    </row>
    <row r="106" s="130" customFormat="true" ht="19.5" hidden="false" customHeight="true" outlineLevel="0" collapsed="false">
      <c r="B106" s="131"/>
      <c r="D106" s="132" t="s">
        <v>1804</v>
      </c>
      <c r="E106" s="133"/>
      <c r="F106" s="133"/>
      <c r="G106" s="133"/>
      <c r="H106" s="133"/>
      <c r="I106" s="133"/>
      <c r="J106" s="134" t="n">
        <f aca="false">J497</f>
        <v>0</v>
      </c>
      <c r="L106" s="131"/>
    </row>
    <row r="107" s="130" customFormat="true" ht="19.5" hidden="false" customHeight="true" outlineLevel="0" collapsed="false">
      <c r="B107" s="131"/>
      <c r="D107" s="132" t="s">
        <v>1805</v>
      </c>
      <c r="E107" s="133"/>
      <c r="F107" s="133"/>
      <c r="G107" s="133"/>
      <c r="H107" s="133"/>
      <c r="I107" s="133"/>
      <c r="J107" s="134" t="n">
        <f aca="false">J554</f>
        <v>0</v>
      </c>
      <c r="L107" s="131"/>
    </row>
    <row r="108" s="130" customFormat="true" ht="19.5" hidden="false" customHeight="true" outlineLevel="0" collapsed="false">
      <c r="B108" s="131"/>
      <c r="D108" s="132" t="s">
        <v>1806</v>
      </c>
      <c r="E108" s="133"/>
      <c r="F108" s="133"/>
      <c r="G108" s="133"/>
      <c r="H108" s="133"/>
      <c r="I108" s="133"/>
      <c r="J108" s="134" t="n">
        <f aca="false">J561</f>
        <v>0</v>
      </c>
      <c r="L108" s="131"/>
    </row>
    <row r="109" s="23" customFormat="true" ht="21.75" hidden="false" customHeight="true" outlineLevel="0" collapsed="false">
      <c r="B109" s="24"/>
      <c r="L109" s="24"/>
    </row>
    <row r="110" s="23" customFormat="true" ht="6.75" hidden="false" customHeight="true" outlineLevel="0" collapsed="false">
      <c r="B110" s="42"/>
      <c r="C110" s="43"/>
      <c r="D110" s="43"/>
      <c r="E110" s="43"/>
      <c r="F110" s="43"/>
      <c r="G110" s="43"/>
      <c r="H110" s="43"/>
      <c r="I110" s="43"/>
      <c r="J110" s="43"/>
      <c r="K110" s="43"/>
      <c r="L110" s="24"/>
    </row>
    <row r="114" s="23" customFormat="true" ht="6.75" hidden="false" customHeight="true" outlineLevel="0" collapsed="false">
      <c r="B114" s="44"/>
      <c r="C114" s="45"/>
      <c r="D114" s="45"/>
      <c r="E114" s="45"/>
      <c r="F114" s="45"/>
      <c r="G114" s="45"/>
      <c r="H114" s="45"/>
      <c r="I114" s="45"/>
      <c r="J114" s="45"/>
      <c r="K114" s="45"/>
      <c r="L114" s="24"/>
    </row>
    <row r="115" s="23" customFormat="true" ht="24.75" hidden="false" customHeight="true" outlineLevel="0" collapsed="false">
      <c r="B115" s="24"/>
      <c r="C115" s="7" t="s">
        <v>174</v>
      </c>
      <c r="L115" s="24"/>
    </row>
    <row r="116" s="23" customFormat="true" ht="6.75" hidden="false" customHeight="true" outlineLevel="0" collapsed="false">
      <c r="B116" s="24"/>
      <c r="L116" s="24"/>
    </row>
    <row r="117" s="23" customFormat="true" ht="12" hidden="false" customHeight="true" outlineLevel="0" collapsed="false">
      <c r="B117" s="24"/>
      <c r="C117" s="15" t="s">
        <v>15</v>
      </c>
      <c r="L117" s="24"/>
    </row>
    <row r="118" s="23" customFormat="true" ht="16.5" hidden="false" customHeight="true" outlineLevel="0" collapsed="false">
      <c r="B118" s="24"/>
      <c r="E118" s="101" t="str">
        <f aca="false">E7</f>
        <v>REVITALIZACE PARKU MARIE RESTITUTY  II. ETAPA - ČÁST A</v>
      </c>
      <c r="F118" s="101"/>
      <c r="G118" s="101"/>
      <c r="H118" s="101"/>
      <c r="L118" s="24"/>
    </row>
    <row r="119" s="23" customFormat="true" ht="12" hidden="false" customHeight="true" outlineLevel="0" collapsed="false">
      <c r="B119" s="24"/>
      <c r="C119" s="15" t="s">
        <v>131</v>
      </c>
      <c r="L119" s="24"/>
    </row>
    <row r="120" s="23" customFormat="true" ht="16.5" hidden="false" customHeight="true" outlineLevel="0" collapsed="false">
      <c r="B120" s="24"/>
      <c r="E120" s="102" t="str">
        <f aca="false">E9</f>
        <v>SO 103 - SCHODIŠTĚ S1, OBVODOVÁ ZEĎ</v>
      </c>
      <c r="F120" s="102"/>
      <c r="G120" s="102"/>
      <c r="H120" s="102"/>
      <c r="L120" s="24"/>
    </row>
    <row r="121" s="23" customFormat="true" ht="6.75" hidden="false" customHeight="true" outlineLevel="0" collapsed="false">
      <c r="B121" s="24"/>
      <c r="L121" s="24"/>
    </row>
    <row r="122" s="23" customFormat="true" ht="12" hidden="false" customHeight="true" outlineLevel="0" collapsed="false">
      <c r="B122" s="24"/>
      <c r="C122" s="15" t="s">
        <v>21</v>
      </c>
      <c r="F122" s="16" t="str">
        <f aca="false">F12</f>
        <v>Brno -  Husovice</v>
      </c>
      <c r="I122" s="15" t="s">
        <v>23</v>
      </c>
      <c r="J122" s="103" t="str">
        <f aca="false">IF(J12="","",J12)</f>
        <v>26. 4. 2024</v>
      </c>
      <c r="L122" s="24"/>
    </row>
    <row r="123" s="23" customFormat="true" ht="6.75" hidden="false" customHeight="true" outlineLevel="0" collapsed="false">
      <c r="B123" s="24"/>
      <c r="L123" s="24"/>
    </row>
    <row r="124" s="23" customFormat="true" ht="25.5" hidden="false" customHeight="true" outlineLevel="0" collapsed="false">
      <c r="B124" s="24"/>
      <c r="C124" s="15" t="s">
        <v>29</v>
      </c>
      <c r="F124" s="16" t="str">
        <f aca="false">E15</f>
        <v>ÚMČ Brno - sever</v>
      </c>
      <c r="I124" s="15" t="s">
        <v>37</v>
      </c>
      <c r="J124" s="121" t="str">
        <f aca="false">E21</f>
        <v>Ing. Wagnerová Eva, Brno</v>
      </c>
      <c r="L124" s="24"/>
    </row>
    <row r="125" s="23" customFormat="true" ht="15" hidden="false" customHeight="true" outlineLevel="0" collapsed="false">
      <c r="B125" s="24"/>
      <c r="C125" s="15" t="s">
        <v>35</v>
      </c>
      <c r="F125" s="16" t="str">
        <f aca="false">IF(E18="","",E18)</f>
        <v>Vyplň údaj</v>
      </c>
      <c r="I125" s="15" t="s">
        <v>41</v>
      </c>
      <c r="J125" s="121" t="str">
        <f aca="false">E24</f>
        <v> </v>
      </c>
      <c r="L125" s="24"/>
    </row>
    <row r="126" s="23" customFormat="true" ht="9.75" hidden="false" customHeight="true" outlineLevel="0" collapsed="false">
      <c r="B126" s="24"/>
      <c r="L126" s="24"/>
    </row>
    <row r="127" s="135" customFormat="true" ht="29.25" hidden="false" customHeight="true" outlineLevel="0" collapsed="false">
      <c r="B127" s="136"/>
      <c r="C127" s="137" t="s">
        <v>175</v>
      </c>
      <c r="D127" s="138" t="s">
        <v>70</v>
      </c>
      <c r="E127" s="138" t="s">
        <v>66</v>
      </c>
      <c r="F127" s="138" t="s">
        <v>67</v>
      </c>
      <c r="G127" s="138" t="s">
        <v>176</v>
      </c>
      <c r="H127" s="138" t="s">
        <v>177</v>
      </c>
      <c r="I127" s="138" t="s">
        <v>178</v>
      </c>
      <c r="J127" s="138" t="s">
        <v>165</v>
      </c>
      <c r="K127" s="139" t="s">
        <v>179</v>
      </c>
      <c r="L127" s="136"/>
      <c r="M127" s="65"/>
      <c r="N127" s="66" t="s">
        <v>49</v>
      </c>
      <c r="O127" s="66" t="s">
        <v>180</v>
      </c>
      <c r="P127" s="66" t="s">
        <v>181</v>
      </c>
      <c r="Q127" s="66" t="s">
        <v>182</v>
      </c>
      <c r="R127" s="66" t="s">
        <v>183</v>
      </c>
      <c r="S127" s="66" t="s">
        <v>184</v>
      </c>
      <c r="T127" s="67" t="s">
        <v>185</v>
      </c>
    </row>
    <row r="128" s="23" customFormat="true" ht="22.5" hidden="false" customHeight="true" outlineLevel="0" collapsed="false">
      <c r="B128" s="24"/>
      <c r="C128" s="71" t="s">
        <v>186</v>
      </c>
      <c r="J128" s="140" t="n">
        <f aca="false">BK128</f>
        <v>0</v>
      </c>
      <c r="L128" s="24"/>
      <c r="M128" s="68"/>
      <c r="N128" s="56"/>
      <c r="O128" s="56"/>
      <c r="P128" s="141" t="n">
        <f aca="false">P129+P496</f>
        <v>0</v>
      </c>
      <c r="Q128" s="56"/>
      <c r="R128" s="141" t="n">
        <f aca="false">R129+R496</f>
        <v>236.93144364</v>
      </c>
      <c r="S128" s="56"/>
      <c r="T128" s="142" t="n">
        <f aca="false">T129+T496</f>
        <v>0.315</v>
      </c>
      <c r="AT128" s="3" t="s">
        <v>84</v>
      </c>
      <c r="AU128" s="3" t="s">
        <v>167</v>
      </c>
      <c r="BK128" s="143" t="n">
        <f aca="false">BK129+BK496</f>
        <v>0</v>
      </c>
    </row>
    <row r="129" s="144" customFormat="true" ht="25.5" hidden="false" customHeight="true" outlineLevel="0" collapsed="false">
      <c r="B129" s="145"/>
      <c r="D129" s="146" t="s">
        <v>84</v>
      </c>
      <c r="E129" s="147" t="s">
        <v>187</v>
      </c>
      <c r="F129" s="147" t="s">
        <v>188</v>
      </c>
      <c r="I129" s="148"/>
      <c r="J129" s="149" t="n">
        <f aca="false">BK129</f>
        <v>0</v>
      </c>
      <c r="L129" s="145"/>
      <c r="M129" s="150"/>
      <c r="P129" s="151" t="n">
        <f aca="false">P130+P263+P304+P385+P453+P460+P494</f>
        <v>0</v>
      </c>
      <c r="R129" s="151" t="n">
        <f aca="false">R130+R263+R304+R385+R453+R460+R494</f>
        <v>236.29504736</v>
      </c>
      <c r="T129" s="152" t="n">
        <f aca="false">T130+T263+T304+T385+T453+T460+T494</f>
        <v>0.315</v>
      </c>
      <c r="AR129" s="146" t="s">
        <v>93</v>
      </c>
      <c r="AT129" s="153" t="s">
        <v>84</v>
      </c>
      <c r="AU129" s="153" t="s">
        <v>85</v>
      </c>
      <c r="AY129" s="146" t="s">
        <v>189</v>
      </c>
      <c r="BK129" s="154" t="n">
        <f aca="false">BK130+BK263+BK304+BK385+BK453+BK460+BK494</f>
        <v>0</v>
      </c>
    </row>
    <row r="130" s="144" customFormat="true" ht="22.5" hidden="false" customHeight="true" outlineLevel="0" collapsed="false">
      <c r="B130" s="145"/>
      <c r="D130" s="146" t="s">
        <v>84</v>
      </c>
      <c r="E130" s="155" t="s">
        <v>93</v>
      </c>
      <c r="F130" s="155" t="s">
        <v>1807</v>
      </c>
      <c r="I130" s="148"/>
      <c r="J130" s="156" t="n">
        <f aca="false">BK130</f>
        <v>0</v>
      </c>
      <c r="L130" s="145"/>
      <c r="M130" s="150"/>
      <c r="P130" s="151" t="n">
        <f aca="false">SUM(P131:P262)</f>
        <v>0</v>
      </c>
      <c r="R130" s="151" t="n">
        <f aca="false">SUM(R131:R262)</f>
        <v>169.514</v>
      </c>
      <c r="T130" s="152" t="n">
        <f aca="false">SUM(T131:T262)</f>
        <v>0</v>
      </c>
      <c r="AR130" s="146" t="s">
        <v>93</v>
      </c>
      <c r="AT130" s="153" t="s">
        <v>84</v>
      </c>
      <c r="AU130" s="153" t="s">
        <v>93</v>
      </c>
      <c r="AY130" s="146" t="s">
        <v>189</v>
      </c>
      <c r="BK130" s="154" t="n">
        <f aca="false">SUM(BK131:BK262)</f>
        <v>0</v>
      </c>
    </row>
    <row r="131" s="23" customFormat="true" ht="21.75" hidden="false" customHeight="true" outlineLevel="0" collapsed="false">
      <c r="B131" s="24"/>
      <c r="C131" s="157" t="s">
        <v>93</v>
      </c>
      <c r="D131" s="157" t="s">
        <v>192</v>
      </c>
      <c r="E131" s="158" t="s">
        <v>1133</v>
      </c>
      <c r="F131" s="159" t="s">
        <v>1134</v>
      </c>
      <c r="G131" s="160" t="s">
        <v>254</v>
      </c>
      <c r="H131" s="161" t="n">
        <v>9.489</v>
      </c>
      <c r="I131" s="162"/>
      <c r="J131" s="163" t="n">
        <f aca="false">ROUND(I131*H131,2)</f>
        <v>0</v>
      </c>
      <c r="K131" s="159" t="s">
        <v>196</v>
      </c>
      <c r="L131" s="24"/>
      <c r="M131" s="164"/>
      <c r="N131" s="165" t="s">
        <v>50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97</v>
      </c>
      <c r="AT131" s="168" t="s">
        <v>192</v>
      </c>
      <c r="AU131" s="168" t="s">
        <v>95</v>
      </c>
      <c r="AY131" s="3" t="s">
        <v>189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93</v>
      </c>
      <c r="BK131" s="169" t="n">
        <f aca="false">ROUND(I131*H131,2)</f>
        <v>0</v>
      </c>
      <c r="BL131" s="3" t="s">
        <v>197</v>
      </c>
      <c r="BM131" s="168" t="s">
        <v>1808</v>
      </c>
    </row>
    <row r="132" s="170" customFormat="true" ht="11.25" hidden="false" customHeight="false" outlineLevel="0" collapsed="false">
      <c r="B132" s="171"/>
      <c r="D132" s="172" t="s">
        <v>199</v>
      </c>
      <c r="E132" s="173"/>
      <c r="F132" s="174" t="s">
        <v>1809</v>
      </c>
      <c r="H132" s="173"/>
      <c r="I132" s="175"/>
      <c r="L132" s="171"/>
      <c r="M132" s="176"/>
      <c r="T132" s="177"/>
      <c r="AT132" s="173" t="s">
        <v>199</v>
      </c>
      <c r="AU132" s="173" t="s">
        <v>95</v>
      </c>
      <c r="AV132" s="170" t="s">
        <v>93</v>
      </c>
      <c r="AW132" s="170" t="s">
        <v>40</v>
      </c>
      <c r="AX132" s="170" t="s">
        <v>85</v>
      </c>
      <c r="AY132" s="173" t="s">
        <v>189</v>
      </c>
    </row>
    <row r="133" s="170" customFormat="true" ht="11.25" hidden="false" customHeight="false" outlineLevel="0" collapsed="false">
      <c r="B133" s="171"/>
      <c r="D133" s="172" t="s">
        <v>199</v>
      </c>
      <c r="E133" s="173"/>
      <c r="F133" s="174" t="s">
        <v>1810</v>
      </c>
      <c r="H133" s="173"/>
      <c r="I133" s="175"/>
      <c r="L133" s="171"/>
      <c r="M133" s="176"/>
      <c r="T133" s="177"/>
      <c r="AT133" s="173" t="s">
        <v>199</v>
      </c>
      <c r="AU133" s="173" t="s">
        <v>95</v>
      </c>
      <c r="AV133" s="170" t="s">
        <v>93</v>
      </c>
      <c r="AW133" s="170" t="s">
        <v>40</v>
      </c>
      <c r="AX133" s="170" t="s">
        <v>85</v>
      </c>
      <c r="AY133" s="173" t="s">
        <v>189</v>
      </c>
    </row>
    <row r="134" s="170" customFormat="true" ht="11.25" hidden="false" customHeight="false" outlineLevel="0" collapsed="false">
      <c r="B134" s="171"/>
      <c r="D134" s="172" t="s">
        <v>199</v>
      </c>
      <c r="E134" s="173"/>
      <c r="F134" s="174" t="s">
        <v>1811</v>
      </c>
      <c r="H134" s="173"/>
      <c r="I134" s="175"/>
      <c r="L134" s="171"/>
      <c r="M134" s="176"/>
      <c r="T134" s="177"/>
      <c r="AT134" s="173" t="s">
        <v>199</v>
      </c>
      <c r="AU134" s="173" t="s">
        <v>95</v>
      </c>
      <c r="AV134" s="170" t="s">
        <v>93</v>
      </c>
      <c r="AW134" s="170" t="s">
        <v>40</v>
      </c>
      <c r="AX134" s="170" t="s">
        <v>85</v>
      </c>
      <c r="AY134" s="173" t="s">
        <v>189</v>
      </c>
    </row>
    <row r="135" s="170" customFormat="true" ht="11.25" hidden="false" customHeight="false" outlineLevel="0" collapsed="false">
      <c r="B135" s="171"/>
      <c r="D135" s="172" t="s">
        <v>199</v>
      </c>
      <c r="E135" s="173"/>
      <c r="F135" s="174" t="s">
        <v>1812</v>
      </c>
      <c r="H135" s="173"/>
      <c r="I135" s="175"/>
      <c r="L135" s="171"/>
      <c r="M135" s="176"/>
      <c r="T135" s="177"/>
      <c r="AT135" s="173" t="s">
        <v>199</v>
      </c>
      <c r="AU135" s="173" t="s">
        <v>95</v>
      </c>
      <c r="AV135" s="170" t="s">
        <v>93</v>
      </c>
      <c r="AW135" s="170" t="s">
        <v>40</v>
      </c>
      <c r="AX135" s="170" t="s">
        <v>85</v>
      </c>
      <c r="AY135" s="173" t="s">
        <v>189</v>
      </c>
    </row>
    <row r="136" s="170" customFormat="true" ht="11.25" hidden="false" customHeight="false" outlineLevel="0" collapsed="false">
      <c r="B136" s="171"/>
      <c r="D136" s="172" t="s">
        <v>199</v>
      </c>
      <c r="E136" s="173"/>
      <c r="F136" s="174" t="s">
        <v>1813</v>
      </c>
      <c r="H136" s="173"/>
      <c r="I136" s="175"/>
      <c r="L136" s="171"/>
      <c r="M136" s="176"/>
      <c r="T136" s="177"/>
      <c r="AT136" s="173" t="s">
        <v>199</v>
      </c>
      <c r="AU136" s="173" t="s">
        <v>95</v>
      </c>
      <c r="AV136" s="170" t="s">
        <v>93</v>
      </c>
      <c r="AW136" s="170" t="s">
        <v>40</v>
      </c>
      <c r="AX136" s="170" t="s">
        <v>85</v>
      </c>
      <c r="AY136" s="173" t="s">
        <v>189</v>
      </c>
    </row>
    <row r="137" s="178" customFormat="true" ht="11.25" hidden="false" customHeight="false" outlineLevel="0" collapsed="false">
      <c r="B137" s="179"/>
      <c r="D137" s="172" t="s">
        <v>199</v>
      </c>
      <c r="E137" s="180"/>
      <c r="F137" s="181" t="s">
        <v>202</v>
      </c>
      <c r="H137" s="182" t="n">
        <v>0</v>
      </c>
      <c r="I137" s="183"/>
      <c r="L137" s="179"/>
      <c r="M137" s="184"/>
      <c r="T137" s="185"/>
      <c r="AT137" s="180" t="s">
        <v>199</v>
      </c>
      <c r="AU137" s="180" t="s">
        <v>95</v>
      </c>
      <c r="AV137" s="178" t="s">
        <v>203</v>
      </c>
      <c r="AW137" s="178" t="s">
        <v>40</v>
      </c>
      <c r="AX137" s="178" t="s">
        <v>85</v>
      </c>
      <c r="AY137" s="180" t="s">
        <v>189</v>
      </c>
    </row>
    <row r="138" s="170" customFormat="true" ht="11.25" hidden="false" customHeight="false" outlineLevel="0" collapsed="false">
      <c r="B138" s="171"/>
      <c r="D138" s="172" t="s">
        <v>199</v>
      </c>
      <c r="E138" s="173"/>
      <c r="F138" s="174" t="s">
        <v>1814</v>
      </c>
      <c r="H138" s="173"/>
      <c r="I138" s="175"/>
      <c r="L138" s="171"/>
      <c r="M138" s="176"/>
      <c r="T138" s="177"/>
      <c r="AT138" s="173" t="s">
        <v>199</v>
      </c>
      <c r="AU138" s="173" t="s">
        <v>95</v>
      </c>
      <c r="AV138" s="170" t="s">
        <v>93</v>
      </c>
      <c r="AW138" s="170" t="s">
        <v>40</v>
      </c>
      <c r="AX138" s="170" t="s">
        <v>85</v>
      </c>
      <c r="AY138" s="173" t="s">
        <v>189</v>
      </c>
    </row>
    <row r="139" s="186" customFormat="true" ht="11.25" hidden="false" customHeight="false" outlineLevel="0" collapsed="false">
      <c r="B139" s="187"/>
      <c r="D139" s="172" t="s">
        <v>199</v>
      </c>
      <c r="E139" s="188"/>
      <c r="F139" s="189" t="s">
        <v>1815</v>
      </c>
      <c r="H139" s="190" t="n">
        <v>17.064</v>
      </c>
      <c r="I139" s="191"/>
      <c r="L139" s="187"/>
      <c r="M139" s="192"/>
      <c r="T139" s="193"/>
      <c r="AT139" s="188" t="s">
        <v>199</v>
      </c>
      <c r="AU139" s="188" t="s">
        <v>95</v>
      </c>
      <c r="AV139" s="186" t="s">
        <v>95</v>
      </c>
      <c r="AW139" s="186" t="s">
        <v>40</v>
      </c>
      <c r="AX139" s="186" t="s">
        <v>85</v>
      </c>
      <c r="AY139" s="188" t="s">
        <v>189</v>
      </c>
    </row>
    <row r="140" s="178" customFormat="true" ht="11.25" hidden="false" customHeight="false" outlineLevel="0" collapsed="false">
      <c r="B140" s="179"/>
      <c r="D140" s="172" t="s">
        <v>199</v>
      </c>
      <c r="E140" s="180"/>
      <c r="F140" s="181" t="s">
        <v>202</v>
      </c>
      <c r="H140" s="182" t="n">
        <v>17.064</v>
      </c>
      <c r="I140" s="183"/>
      <c r="L140" s="179"/>
      <c r="M140" s="184"/>
      <c r="T140" s="185"/>
      <c r="AT140" s="180" t="s">
        <v>199</v>
      </c>
      <c r="AU140" s="180" t="s">
        <v>95</v>
      </c>
      <c r="AV140" s="178" t="s">
        <v>203</v>
      </c>
      <c r="AW140" s="178" t="s">
        <v>40</v>
      </c>
      <c r="AX140" s="178" t="s">
        <v>85</v>
      </c>
      <c r="AY140" s="180" t="s">
        <v>189</v>
      </c>
    </row>
    <row r="141" s="170" customFormat="true" ht="11.25" hidden="false" customHeight="false" outlineLevel="0" collapsed="false">
      <c r="B141" s="171"/>
      <c r="D141" s="172" t="s">
        <v>199</v>
      </c>
      <c r="E141" s="173"/>
      <c r="F141" s="174" t="s">
        <v>1816</v>
      </c>
      <c r="H141" s="173"/>
      <c r="I141" s="175"/>
      <c r="L141" s="171"/>
      <c r="M141" s="176"/>
      <c r="T141" s="177"/>
      <c r="AT141" s="173" t="s">
        <v>199</v>
      </c>
      <c r="AU141" s="173" t="s">
        <v>95</v>
      </c>
      <c r="AV141" s="170" t="s">
        <v>93</v>
      </c>
      <c r="AW141" s="170" t="s">
        <v>40</v>
      </c>
      <c r="AX141" s="170" t="s">
        <v>85</v>
      </c>
      <c r="AY141" s="173" t="s">
        <v>189</v>
      </c>
    </row>
    <row r="142" s="170" customFormat="true" ht="11.25" hidden="false" customHeight="false" outlineLevel="0" collapsed="false">
      <c r="B142" s="171"/>
      <c r="D142" s="172" t="s">
        <v>199</v>
      </c>
      <c r="E142" s="173"/>
      <c r="F142" s="174" t="s">
        <v>1817</v>
      </c>
      <c r="H142" s="173"/>
      <c r="I142" s="175"/>
      <c r="L142" s="171"/>
      <c r="M142" s="176"/>
      <c r="T142" s="177"/>
      <c r="AT142" s="173" t="s">
        <v>199</v>
      </c>
      <c r="AU142" s="173" t="s">
        <v>95</v>
      </c>
      <c r="AV142" s="170" t="s">
        <v>93</v>
      </c>
      <c r="AW142" s="170" t="s">
        <v>40</v>
      </c>
      <c r="AX142" s="170" t="s">
        <v>85</v>
      </c>
      <c r="AY142" s="173" t="s">
        <v>189</v>
      </c>
    </row>
    <row r="143" s="186" customFormat="true" ht="11.25" hidden="false" customHeight="false" outlineLevel="0" collapsed="false">
      <c r="B143" s="187"/>
      <c r="D143" s="172" t="s">
        <v>199</v>
      </c>
      <c r="E143" s="188"/>
      <c r="F143" s="189" t="s">
        <v>1818</v>
      </c>
      <c r="H143" s="190" t="n">
        <v>-6.375</v>
      </c>
      <c r="I143" s="191"/>
      <c r="L143" s="187"/>
      <c r="M143" s="192"/>
      <c r="T143" s="193"/>
      <c r="AT143" s="188" t="s">
        <v>199</v>
      </c>
      <c r="AU143" s="188" t="s">
        <v>95</v>
      </c>
      <c r="AV143" s="186" t="s">
        <v>95</v>
      </c>
      <c r="AW143" s="186" t="s">
        <v>40</v>
      </c>
      <c r="AX143" s="186" t="s">
        <v>85</v>
      </c>
      <c r="AY143" s="188" t="s">
        <v>189</v>
      </c>
    </row>
    <row r="144" s="186" customFormat="true" ht="11.25" hidden="false" customHeight="false" outlineLevel="0" collapsed="false">
      <c r="B144" s="187"/>
      <c r="D144" s="172" t="s">
        <v>199</v>
      </c>
      <c r="E144" s="188"/>
      <c r="F144" s="189" t="s">
        <v>1819</v>
      </c>
      <c r="H144" s="190" t="n">
        <v>-1.2</v>
      </c>
      <c r="I144" s="191"/>
      <c r="L144" s="187"/>
      <c r="M144" s="192"/>
      <c r="T144" s="193"/>
      <c r="AT144" s="188" t="s">
        <v>199</v>
      </c>
      <c r="AU144" s="188" t="s">
        <v>95</v>
      </c>
      <c r="AV144" s="186" t="s">
        <v>95</v>
      </c>
      <c r="AW144" s="186" t="s">
        <v>40</v>
      </c>
      <c r="AX144" s="186" t="s">
        <v>85</v>
      </c>
      <c r="AY144" s="188" t="s">
        <v>189</v>
      </c>
    </row>
    <row r="145" s="178" customFormat="true" ht="11.25" hidden="false" customHeight="false" outlineLevel="0" collapsed="false">
      <c r="B145" s="179"/>
      <c r="D145" s="172" t="s">
        <v>199</v>
      </c>
      <c r="E145" s="180"/>
      <c r="F145" s="181" t="s">
        <v>1820</v>
      </c>
      <c r="H145" s="182" t="n">
        <v>-7.575</v>
      </c>
      <c r="I145" s="183"/>
      <c r="L145" s="179"/>
      <c r="M145" s="184"/>
      <c r="T145" s="185"/>
      <c r="AT145" s="180" t="s">
        <v>199</v>
      </c>
      <c r="AU145" s="180" t="s">
        <v>95</v>
      </c>
      <c r="AV145" s="178" t="s">
        <v>203</v>
      </c>
      <c r="AW145" s="178" t="s">
        <v>40</v>
      </c>
      <c r="AX145" s="178" t="s">
        <v>85</v>
      </c>
      <c r="AY145" s="180" t="s">
        <v>189</v>
      </c>
    </row>
    <row r="146" s="194" customFormat="true" ht="11.25" hidden="false" customHeight="false" outlineLevel="0" collapsed="false">
      <c r="B146" s="195"/>
      <c r="D146" s="172" t="s">
        <v>199</v>
      </c>
      <c r="E146" s="196" t="s">
        <v>1779</v>
      </c>
      <c r="F146" s="197" t="s">
        <v>206</v>
      </c>
      <c r="H146" s="198" t="n">
        <v>9.489</v>
      </c>
      <c r="I146" s="199"/>
      <c r="L146" s="195"/>
      <c r="M146" s="200"/>
      <c r="T146" s="201"/>
      <c r="AT146" s="196" t="s">
        <v>199</v>
      </c>
      <c r="AU146" s="196" t="s">
        <v>95</v>
      </c>
      <c r="AV146" s="194" t="s">
        <v>197</v>
      </c>
      <c r="AW146" s="194" t="s">
        <v>40</v>
      </c>
      <c r="AX146" s="194" t="s">
        <v>93</v>
      </c>
      <c r="AY146" s="196" t="s">
        <v>189</v>
      </c>
    </row>
    <row r="147" s="23" customFormat="true" ht="21.75" hidden="false" customHeight="true" outlineLevel="0" collapsed="false">
      <c r="B147" s="24"/>
      <c r="C147" s="157" t="s">
        <v>95</v>
      </c>
      <c r="D147" s="157" t="s">
        <v>192</v>
      </c>
      <c r="E147" s="158" t="s">
        <v>1422</v>
      </c>
      <c r="F147" s="159" t="s">
        <v>1423</v>
      </c>
      <c r="G147" s="160" t="s">
        <v>254</v>
      </c>
      <c r="H147" s="161" t="n">
        <v>3.227</v>
      </c>
      <c r="I147" s="162"/>
      <c r="J147" s="163" t="n">
        <f aca="false">ROUND(I147*H147,2)</f>
        <v>0</v>
      </c>
      <c r="K147" s="159" t="s">
        <v>196</v>
      </c>
      <c r="L147" s="24"/>
      <c r="M147" s="164"/>
      <c r="N147" s="165" t="s">
        <v>50</v>
      </c>
      <c r="P147" s="166" t="n">
        <f aca="false">O147*H147</f>
        <v>0</v>
      </c>
      <c r="Q147" s="166" t="n">
        <v>0</v>
      </c>
      <c r="R147" s="166" t="n">
        <f aca="false">Q147*H147</f>
        <v>0</v>
      </c>
      <c r="S147" s="166" t="n">
        <v>0</v>
      </c>
      <c r="T147" s="167" t="n">
        <f aca="false">S147*H147</f>
        <v>0</v>
      </c>
      <c r="AR147" s="168" t="s">
        <v>197</v>
      </c>
      <c r="AT147" s="168" t="s">
        <v>192</v>
      </c>
      <c r="AU147" s="168" t="s">
        <v>95</v>
      </c>
      <c r="AY147" s="3" t="s">
        <v>189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93</v>
      </c>
      <c r="BK147" s="169" t="n">
        <f aca="false">ROUND(I147*H147,2)</f>
        <v>0</v>
      </c>
      <c r="BL147" s="3" t="s">
        <v>197</v>
      </c>
      <c r="BM147" s="168" t="s">
        <v>1821</v>
      </c>
    </row>
    <row r="148" s="170" customFormat="true" ht="11.25" hidden="false" customHeight="false" outlineLevel="0" collapsed="false">
      <c r="B148" s="171"/>
      <c r="D148" s="172" t="s">
        <v>199</v>
      </c>
      <c r="E148" s="173"/>
      <c r="F148" s="174" t="s">
        <v>1822</v>
      </c>
      <c r="H148" s="173"/>
      <c r="I148" s="175"/>
      <c r="L148" s="171"/>
      <c r="M148" s="176"/>
      <c r="T148" s="177"/>
      <c r="AT148" s="173" t="s">
        <v>199</v>
      </c>
      <c r="AU148" s="173" t="s">
        <v>95</v>
      </c>
      <c r="AV148" s="170" t="s">
        <v>93</v>
      </c>
      <c r="AW148" s="170" t="s">
        <v>40</v>
      </c>
      <c r="AX148" s="170" t="s">
        <v>85</v>
      </c>
      <c r="AY148" s="173" t="s">
        <v>189</v>
      </c>
    </row>
    <row r="149" s="186" customFormat="true" ht="11.25" hidden="false" customHeight="false" outlineLevel="0" collapsed="false">
      <c r="B149" s="187"/>
      <c r="D149" s="172" t="s">
        <v>199</v>
      </c>
      <c r="E149" s="188"/>
      <c r="F149" s="189" t="s">
        <v>1823</v>
      </c>
      <c r="H149" s="190" t="n">
        <v>3.227</v>
      </c>
      <c r="I149" s="191"/>
      <c r="L149" s="187"/>
      <c r="M149" s="192"/>
      <c r="T149" s="193"/>
      <c r="AT149" s="188" t="s">
        <v>199</v>
      </c>
      <c r="AU149" s="188" t="s">
        <v>95</v>
      </c>
      <c r="AV149" s="186" t="s">
        <v>95</v>
      </c>
      <c r="AW149" s="186" t="s">
        <v>40</v>
      </c>
      <c r="AX149" s="186" t="s">
        <v>85</v>
      </c>
      <c r="AY149" s="188" t="s">
        <v>189</v>
      </c>
    </row>
    <row r="150" s="194" customFormat="true" ht="11.25" hidden="false" customHeight="false" outlineLevel="0" collapsed="false">
      <c r="B150" s="195"/>
      <c r="D150" s="172" t="s">
        <v>199</v>
      </c>
      <c r="E150" s="196" t="s">
        <v>1788</v>
      </c>
      <c r="F150" s="197" t="s">
        <v>206</v>
      </c>
      <c r="H150" s="198" t="n">
        <v>3.227</v>
      </c>
      <c r="I150" s="199"/>
      <c r="L150" s="195"/>
      <c r="M150" s="200"/>
      <c r="T150" s="201"/>
      <c r="AT150" s="196" t="s">
        <v>199</v>
      </c>
      <c r="AU150" s="196" t="s">
        <v>95</v>
      </c>
      <c r="AV150" s="194" t="s">
        <v>197</v>
      </c>
      <c r="AW150" s="194" t="s">
        <v>40</v>
      </c>
      <c r="AX150" s="194" t="s">
        <v>93</v>
      </c>
      <c r="AY150" s="196" t="s">
        <v>189</v>
      </c>
    </row>
    <row r="151" s="23" customFormat="true" ht="21.75" hidden="false" customHeight="true" outlineLevel="0" collapsed="false">
      <c r="B151" s="24"/>
      <c r="C151" s="157" t="s">
        <v>203</v>
      </c>
      <c r="D151" s="157" t="s">
        <v>192</v>
      </c>
      <c r="E151" s="158" t="s">
        <v>1428</v>
      </c>
      <c r="F151" s="159" t="s">
        <v>1429</v>
      </c>
      <c r="G151" s="160" t="s">
        <v>254</v>
      </c>
      <c r="H151" s="161" t="n">
        <v>16.572</v>
      </c>
      <c r="I151" s="162"/>
      <c r="J151" s="163" t="n">
        <f aca="false">ROUND(I151*H151,2)</f>
        <v>0</v>
      </c>
      <c r="K151" s="159" t="s">
        <v>196</v>
      </c>
      <c r="L151" s="24"/>
      <c r="M151" s="164"/>
      <c r="N151" s="165" t="s">
        <v>50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197</v>
      </c>
      <c r="AT151" s="168" t="s">
        <v>192</v>
      </c>
      <c r="AU151" s="168" t="s">
        <v>95</v>
      </c>
      <c r="AY151" s="3" t="s">
        <v>189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93</v>
      </c>
      <c r="BK151" s="169" t="n">
        <f aca="false">ROUND(I151*H151,2)</f>
        <v>0</v>
      </c>
      <c r="BL151" s="3" t="s">
        <v>197</v>
      </c>
      <c r="BM151" s="168" t="s">
        <v>1824</v>
      </c>
    </row>
    <row r="152" s="170" customFormat="true" ht="11.25" hidden="false" customHeight="false" outlineLevel="0" collapsed="false">
      <c r="B152" s="171"/>
      <c r="D152" s="172" t="s">
        <v>199</v>
      </c>
      <c r="E152" s="173"/>
      <c r="F152" s="174" t="s">
        <v>1825</v>
      </c>
      <c r="H152" s="173"/>
      <c r="I152" s="175"/>
      <c r="L152" s="171"/>
      <c r="M152" s="176"/>
      <c r="T152" s="177"/>
      <c r="AT152" s="173" t="s">
        <v>199</v>
      </c>
      <c r="AU152" s="173" t="s">
        <v>95</v>
      </c>
      <c r="AV152" s="170" t="s">
        <v>93</v>
      </c>
      <c r="AW152" s="170" t="s">
        <v>40</v>
      </c>
      <c r="AX152" s="170" t="s">
        <v>85</v>
      </c>
      <c r="AY152" s="173" t="s">
        <v>189</v>
      </c>
    </row>
    <row r="153" s="186" customFormat="true" ht="11.25" hidden="false" customHeight="false" outlineLevel="0" collapsed="false">
      <c r="B153" s="187"/>
      <c r="D153" s="172" t="s">
        <v>199</v>
      </c>
      <c r="E153" s="188"/>
      <c r="F153" s="189" t="s">
        <v>1826</v>
      </c>
      <c r="H153" s="190" t="n">
        <v>16.572</v>
      </c>
      <c r="I153" s="191"/>
      <c r="L153" s="187"/>
      <c r="M153" s="192"/>
      <c r="T153" s="193"/>
      <c r="AT153" s="188" t="s">
        <v>199</v>
      </c>
      <c r="AU153" s="188" t="s">
        <v>95</v>
      </c>
      <c r="AV153" s="186" t="s">
        <v>95</v>
      </c>
      <c r="AW153" s="186" t="s">
        <v>40</v>
      </c>
      <c r="AX153" s="186" t="s">
        <v>85</v>
      </c>
      <c r="AY153" s="188" t="s">
        <v>189</v>
      </c>
    </row>
    <row r="154" s="194" customFormat="true" ht="11.25" hidden="false" customHeight="false" outlineLevel="0" collapsed="false">
      <c r="B154" s="195"/>
      <c r="D154" s="172" t="s">
        <v>199</v>
      </c>
      <c r="E154" s="196" t="s">
        <v>1790</v>
      </c>
      <c r="F154" s="197" t="s">
        <v>206</v>
      </c>
      <c r="H154" s="198" t="n">
        <v>16.572</v>
      </c>
      <c r="I154" s="199"/>
      <c r="L154" s="195"/>
      <c r="M154" s="200"/>
      <c r="T154" s="201"/>
      <c r="AT154" s="196" t="s">
        <v>199</v>
      </c>
      <c r="AU154" s="196" t="s">
        <v>95</v>
      </c>
      <c r="AV154" s="194" t="s">
        <v>197</v>
      </c>
      <c r="AW154" s="194" t="s">
        <v>40</v>
      </c>
      <c r="AX154" s="194" t="s">
        <v>93</v>
      </c>
      <c r="AY154" s="196" t="s">
        <v>189</v>
      </c>
    </row>
    <row r="155" s="23" customFormat="true" ht="21.75" hidden="false" customHeight="true" outlineLevel="0" collapsed="false">
      <c r="B155" s="24"/>
      <c r="C155" s="157" t="s">
        <v>197</v>
      </c>
      <c r="D155" s="157" t="s">
        <v>192</v>
      </c>
      <c r="E155" s="158" t="s">
        <v>1827</v>
      </c>
      <c r="F155" s="159" t="s">
        <v>1828</v>
      </c>
      <c r="G155" s="160" t="s">
        <v>254</v>
      </c>
      <c r="H155" s="161" t="n">
        <v>142.347</v>
      </c>
      <c r="I155" s="162"/>
      <c r="J155" s="163" t="n">
        <f aca="false">ROUND(I155*H155,2)</f>
        <v>0</v>
      </c>
      <c r="K155" s="159" t="s">
        <v>196</v>
      </c>
      <c r="L155" s="24"/>
      <c r="M155" s="164"/>
      <c r="N155" s="165" t="s">
        <v>50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197</v>
      </c>
      <c r="AT155" s="168" t="s">
        <v>192</v>
      </c>
      <c r="AU155" s="168" t="s">
        <v>95</v>
      </c>
      <c r="AY155" s="3" t="s">
        <v>189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93</v>
      </c>
      <c r="BK155" s="169" t="n">
        <f aca="false">ROUND(I155*H155,2)</f>
        <v>0</v>
      </c>
      <c r="BL155" s="3" t="s">
        <v>197</v>
      </c>
      <c r="BM155" s="168" t="s">
        <v>1829</v>
      </c>
    </row>
    <row r="156" s="170" customFormat="true" ht="11.25" hidden="false" customHeight="false" outlineLevel="0" collapsed="false">
      <c r="B156" s="171"/>
      <c r="D156" s="172" t="s">
        <v>199</v>
      </c>
      <c r="E156" s="173"/>
      <c r="F156" s="174" t="s">
        <v>1814</v>
      </c>
      <c r="H156" s="173"/>
      <c r="I156" s="175"/>
      <c r="L156" s="171"/>
      <c r="M156" s="176"/>
      <c r="T156" s="177"/>
      <c r="AT156" s="173" t="s">
        <v>199</v>
      </c>
      <c r="AU156" s="173" t="s">
        <v>95</v>
      </c>
      <c r="AV156" s="170" t="s">
        <v>93</v>
      </c>
      <c r="AW156" s="170" t="s">
        <v>40</v>
      </c>
      <c r="AX156" s="170" t="s">
        <v>85</v>
      </c>
      <c r="AY156" s="173" t="s">
        <v>189</v>
      </c>
    </row>
    <row r="157" s="170" customFormat="true" ht="11.25" hidden="false" customHeight="false" outlineLevel="0" collapsed="false">
      <c r="B157" s="171"/>
      <c r="D157" s="172" t="s">
        <v>199</v>
      </c>
      <c r="E157" s="173"/>
      <c r="F157" s="174" t="s">
        <v>1830</v>
      </c>
      <c r="H157" s="173"/>
      <c r="I157" s="175"/>
      <c r="L157" s="171"/>
      <c r="M157" s="176"/>
      <c r="T157" s="177"/>
      <c r="AT157" s="173" t="s">
        <v>199</v>
      </c>
      <c r="AU157" s="173" t="s">
        <v>95</v>
      </c>
      <c r="AV157" s="170" t="s">
        <v>93</v>
      </c>
      <c r="AW157" s="170" t="s">
        <v>40</v>
      </c>
      <c r="AX157" s="170" t="s">
        <v>85</v>
      </c>
      <c r="AY157" s="173" t="s">
        <v>189</v>
      </c>
    </row>
    <row r="158" s="186" customFormat="true" ht="11.25" hidden="false" customHeight="false" outlineLevel="0" collapsed="false">
      <c r="B158" s="187"/>
      <c r="D158" s="172" t="s">
        <v>199</v>
      </c>
      <c r="E158" s="188"/>
      <c r="F158" s="189" t="s">
        <v>1831</v>
      </c>
      <c r="H158" s="190" t="n">
        <v>8.296</v>
      </c>
      <c r="I158" s="191"/>
      <c r="L158" s="187"/>
      <c r="M158" s="192"/>
      <c r="T158" s="193"/>
      <c r="AT158" s="188" t="s">
        <v>199</v>
      </c>
      <c r="AU158" s="188" t="s">
        <v>95</v>
      </c>
      <c r="AV158" s="186" t="s">
        <v>95</v>
      </c>
      <c r="AW158" s="186" t="s">
        <v>40</v>
      </c>
      <c r="AX158" s="186" t="s">
        <v>85</v>
      </c>
      <c r="AY158" s="188" t="s">
        <v>189</v>
      </c>
    </row>
    <row r="159" s="170" customFormat="true" ht="11.25" hidden="false" customHeight="false" outlineLevel="0" collapsed="false">
      <c r="B159" s="171"/>
      <c r="D159" s="172" t="s">
        <v>199</v>
      </c>
      <c r="E159" s="173"/>
      <c r="F159" s="174" t="s">
        <v>1832</v>
      </c>
      <c r="H159" s="173"/>
      <c r="I159" s="175"/>
      <c r="L159" s="171"/>
      <c r="M159" s="176"/>
      <c r="T159" s="177"/>
      <c r="AT159" s="173" t="s">
        <v>199</v>
      </c>
      <c r="AU159" s="173" t="s">
        <v>95</v>
      </c>
      <c r="AV159" s="170" t="s">
        <v>93</v>
      </c>
      <c r="AW159" s="170" t="s">
        <v>40</v>
      </c>
      <c r="AX159" s="170" t="s">
        <v>85</v>
      </c>
      <c r="AY159" s="173" t="s">
        <v>189</v>
      </c>
    </row>
    <row r="160" s="186" customFormat="true" ht="11.25" hidden="false" customHeight="false" outlineLevel="0" collapsed="false">
      <c r="B160" s="187"/>
      <c r="D160" s="172" t="s">
        <v>199</v>
      </c>
      <c r="E160" s="188"/>
      <c r="F160" s="189" t="s">
        <v>1833</v>
      </c>
      <c r="H160" s="190" t="n">
        <v>11.665</v>
      </c>
      <c r="I160" s="191"/>
      <c r="L160" s="187"/>
      <c r="M160" s="192"/>
      <c r="T160" s="193"/>
      <c r="AT160" s="188" t="s">
        <v>199</v>
      </c>
      <c r="AU160" s="188" t="s">
        <v>95</v>
      </c>
      <c r="AV160" s="186" t="s">
        <v>95</v>
      </c>
      <c r="AW160" s="186" t="s">
        <v>40</v>
      </c>
      <c r="AX160" s="186" t="s">
        <v>85</v>
      </c>
      <c r="AY160" s="188" t="s">
        <v>189</v>
      </c>
    </row>
    <row r="161" s="186" customFormat="true" ht="11.25" hidden="false" customHeight="false" outlineLevel="0" collapsed="false">
      <c r="B161" s="187"/>
      <c r="D161" s="172" t="s">
        <v>199</v>
      </c>
      <c r="E161" s="188"/>
      <c r="F161" s="189" t="s">
        <v>1834</v>
      </c>
      <c r="H161" s="190" t="n">
        <v>1.195</v>
      </c>
      <c r="I161" s="191"/>
      <c r="L161" s="187"/>
      <c r="M161" s="192"/>
      <c r="T161" s="193"/>
      <c r="AT161" s="188" t="s">
        <v>199</v>
      </c>
      <c r="AU161" s="188" t="s">
        <v>95</v>
      </c>
      <c r="AV161" s="186" t="s">
        <v>95</v>
      </c>
      <c r="AW161" s="186" t="s">
        <v>40</v>
      </c>
      <c r="AX161" s="186" t="s">
        <v>85</v>
      </c>
      <c r="AY161" s="188" t="s">
        <v>189</v>
      </c>
    </row>
    <row r="162" s="170" customFormat="true" ht="11.25" hidden="false" customHeight="false" outlineLevel="0" collapsed="false">
      <c r="B162" s="171"/>
      <c r="D162" s="172" t="s">
        <v>199</v>
      </c>
      <c r="E162" s="173"/>
      <c r="F162" s="174" t="s">
        <v>1835</v>
      </c>
      <c r="H162" s="173"/>
      <c r="I162" s="175"/>
      <c r="L162" s="171"/>
      <c r="M162" s="176"/>
      <c r="T162" s="177"/>
      <c r="AT162" s="173" t="s">
        <v>199</v>
      </c>
      <c r="AU162" s="173" t="s">
        <v>95</v>
      </c>
      <c r="AV162" s="170" t="s">
        <v>93</v>
      </c>
      <c r="AW162" s="170" t="s">
        <v>40</v>
      </c>
      <c r="AX162" s="170" t="s">
        <v>85</v>
      </c>
      <c r="AY162" s="173" t="s">
        <v>189</v>
      </c>
    </row>
    <row r="163" s="186" customFormat="true" ht="11.25" hidden="false" customHeight="false" outlineLevel="0" collapsed="false">
      <c r="B163" s="187"/>
      <c r="D163" s="172" t="s">
        <v>199</v>
      </c>
      <c r="E163" s="188"/>
      <c r="F163" s="189" t="s">
        <v>1836</v>
      </c>
      <c r="H163" s="190" t="n">
        <v>7.12</v>
      </c>
      <c r="I163" s="191"/>
      <c r="L163" s="187"/>
      <c r="M163" s="192"/>
      <c r="T163" s="193"/>
      <c r="AT163" s="188" t="s">
        <v>199</v>
      </c>
      <c r="AU163" s="188" t="s">
        <v>95</v>
      </c>
      <c r="AV163" s="186" t="s">
        <v>95</v>
      </c>
      <c r="AW163" s="186" t="s">
        <v>40</v>
      </c>
      <c r="AX163" s="186" t="s">
        <v>85</v>
      </c>
      <c r="AY163" s="188" t="s">
        <v>189</v>
      </c>
    </row>
    <row r="164" s="178" customFormat="true" ht="11.25" hidden="false" customHeight="false" outlineLevel="0" collapsed="false">
      <c r="B164" s="179"/>
      <c r="D164" s="172" t="s">
        <v>199</v>
      </c>
      <c r="E164" s="180"/>
      <c r="F164" s="181" t="s">
        <v>202</v>
      </c>
      <c r="H164" s="182" t="n">
        <v>28.276</v>
      </c>
      <c r="I164" s="183"/>
      <c r="L164" s="179"/>
      <c r="M164" s="184"/>
      <c r="T164" s="185"/>
      <c r="AT164" s="180" t="s">
        <v>199</v>
      </c>
      <c r="AU164" s="180" t="s">
        <v>95</v>
      </c>
      <c r="AV164" s="178" t="s">
        <v>203</v>
      </c>
      <c r="AW164" s="178" t="s">
        <v>40</v>
      </c>
      <c r="AX164" s="178" t="s">
        <v>85</v>
      </c>
      <c r="AY164" s="180" t="s">
        <v>189</v>
      </c>
    </row>
    <row r="165" s="170" customFormat="true" ht="11.25" hidden="false" customHeight="false" outlineLevel="0" collapsed="false">
      <c r="B165" s="171"/>
      <c r="D165" s="172" t="s">
        <v>199</v>
      </c>
      <c r="E165" s="173"/>
      <c r="F165" s="174" t="s">
        <v>1837</v>
      </c>
      <c r="H165" s="173"/>
      <c r="I165" s="175"/>
      <c r="L165" s="171"/>
      <c r="M165" s="176"/>
      <c r="T165" s="177"/>
      <c r="AT165" s="173" t="s">
        <v>199</v>
      </c>
      <c r="AU165" s="173" t="s">
        <v>95</v>
      </c>
      <c r="AV165" s="170" t="s">
        <v>93</v>
      </c>
      <c r="AW165" s="170" t="s">
        <v>40</v>
      </c>
      <c r="AX165" s="170" t="s">
        <v>85</v>
      </c>
      <c r="AY165" s="173" t="s">
        <v>189</v>
      </c>
    </row>
    <row r="166" s="170" customFormat="true" ht="11.25" hidden="false" customHeight="false" outlineLevel="0" collapsed="false">
      <c r="B166" s="171"/>
      <c r="D166" s="172" t="s">
        <v>199</v>
      </c>
      <c r="E166" s="173"/>
      <c r="F166" s="174" t="s">
        <v>1838</v>
      </c>
      <c r="H166" s="173"/>
      <c r="I166" s="175"/>
      <c r="L166" s="171"/>
      <c r="M166" s="176"/>
      <c r="T166" s="177"/>
      <c r="AT166" s="173" t="s">
        <v>199</v>
      </c>
      <c r="AU166" s="173" t="s">
        <v>95</v>
      </c>
      <c r="AV166" s="170" t="s">
        <v>93</v>
      </c>
      <c r="AW166" s="170" t="s">
        <v>40</v>
      </c>
      <c r="AX166" s="170" t="s">
        <v>85</v>
      </c>
      <c r="AY166" s="173" t="s">
        <v>189</v>
      </c>
    </row>
    <row r="167" s="170" customFormat="true" ht="11.25" hidden="false" customHeight="false" outlineLevel="0" collapsed="false">
      <c r="B167" s="171"/>
      <c r="D167" s="172" t="s">
        <v>199</v>
      </c>
      <c r="E167" s="173"/>
      <c r="F167" s="174" t="s">
        <v>1839</v>
      </c>
      <c r="H167" s="173"/>
      <c r="I167" s="175"/>
      <c r="L167" s="171"/>
      <c r="M167" s="176"/>
      <c r="T167" s="177"/>
      <c r="AT167" s="173" t="s">
        <v>199</v>
      </c>
      <c r="AU167" s="173" t="s">
        <v>95</v>
      </c>
      <c r="AV167" s="170" t="s">
        <v>93</v>
      </c>
      <c r="AW167" s="170" t="s">
        <v>40</v>
      </c>
      <c r="AX167" s="170" t="s">
        <v>85</v>
      </c>
      <c r="AY167" s="173" t="s">
        <v>189</v>
      </c>
    </row>
    <row r="168" s="186" customFormat="true" ht="11.25" hidden="false" customHeight="false" outlineLevel="0" collapsed="false">
      <c r="B168" s="187"/>
      <c r="D168" s="172" t="s">
        <v>199</v>
      </c>
      <c r="E168" s="188"/>
      <c r="F168" s="189" t="s">
        <v>1840</v>
      </c>
      <c r="H168" s="190" t="n">
        <v>14.84</v>
      </c>
      <c r="I168" s="191"/>
      <c r="L168" s="187"/>
      <c r="M168" s="192"/>
      <c r="T168" s="193"/>
      <c r="AT168" s="188" t="s">
        <v>199</v>
      </c>
      <c r="AU168" s="188" t="s">
        <v>95</v>
      </c>
      <c r="AV168" s="186" t="s">
        <v>95</v>
      </c>
      <c r="AW168" s="186" t="s">
        <v>40</v>
      </c>
      <c r="AX168" s="186" t="s">
        <v>85</v>
      </c>
      <c r="AY168" s="188" t="s">
        <v>189</v>
      </c>
    </row>
    <row r="169" s="170" customFormat="true" ht="11.25" hidden="false" customHeight="false" outlineLevel="0" collapsed="false">
      <c r="B169" s="171"/>
      <c r="D169" s="172" t="s">
        <v>199</v>
      </c>
      <c r="E169" s="173"/>
      <c r="F169" s="174" t="s">
        <v>1841</v>
      </c>
      <c r="H169" s="173"/>
      <c r="I169" s="175"/>
      <c r="L169" s="171"/>
      <c r="M169" s="176"/>
      <c r="T169" s="177"/>
      <c r="AT169" s="173" t="s">
        <v>199</v>
      </c>
      <c r="AU169" s="173" t="s">
        <v>95</v>
      </c>
      <c r="AV169" s="170" t="s">
        <v>93</v>
      </c>
      <c r="AW169" s="170" t="s">
        <v>40</v>
      </c>
      <c r="AX169" s="170" t="s">
        <v>85</v>
      </c>
      <c r="AY169" s="173" t="s">
        <v>189</v>
      </c>
    </row>
    <row r="170" s="186" customFormat="true" ht="11.25" hidden="false" customHeight="false" outlineLevel="0" collapsed="false">
      <c r="B170" s="187"/>
      <c r="D170" s="172" t="s">
        <v>199</v>
      </c>
      <c r="E170" s="188"/>
      <c r="F170" s="189" t="s">
        <v>1842</v>
      </c>
      <c r="H170" s="190" t="n">
        <v>23.332</v>
      </c>
      <c r="I170" s="191"/>
      <c r="L170" s="187"/>
      <c r="M170" s="192"/>
      <c r="T170" s="193"/>
      <c r="AT170" s="188" t="s">
        <v>199</v>
      </c>
      <c r="AU170" s="188" t="s">
        <v>95</v>
      </c>
      <c r="AV170" s="186" t="s">
        <v>95</v>
      </c>
      <c r="AW170" s="186" t="s">
        <v>40</v>
      </c>
      <c r="AX170" s="186" t="s">
        <v>85</v>
      </c>
      <c r="AY170" s="188" t="s">
        <v>189</v>
      </c>
    </row>
    <row r="171" s="170" customFormat="true" ht="11.25" hidden="false" customHeight="false" outlineLevel="0" collapsed="false">
      <c r="B171" s="171"/>
      <c r="D171" s="172" t="s">
        <v>199</v>
      </c>
      <c r="E171" s="173"/>
      <c r="F171" s="174" t="s">
        <v>1843</v>
      </c>
      <c r="H171" s="173"/>
      <c r="I171" s="175"/>
      <c r="L171" s="171"/>
      <c r="M171" s="176"/>
      <c r="T171" s="177"/>
      <c r="AT171" s="173" t="s">
        <v>199</v>
      </c>
      <c r="AU171" s="173" t="s">
        <v>95</v>
      </c>
      <c r="AV171" s="170" t="s">
        <v>93</v>
      </c>
      <c r="AW171" s="170" t="s">
        <v>40</v>
      </c>
      <c r="AX171" s="170" t="s">
        <v>85</v>
      </c>
      <c r="AY171" s="173" t="s">
        <v>189</v>
      </c>
    </row>
    <row r="172" s="186" customFormat="true" ht="11.25" hidden="false" customHeight="false" outlineLevel="0" collapsed="false">
      <c r="B172" s="187"/>
      <c r="D172" s="172" t="s">
        <v>199</v>
      </c>
      <c r="E172" s="188"/>
      <c r="F172" s="189" t="s">
        <v>1844</v>
      </c>
      <c r="H172" s="190" t="n">
        <v>26.948</v>
      </c>
      <c r="I172" s="191"/>
      <c r="L172" s="187"/>
      <c r="M172" s="192"/>
      <c r="T172" s="193"/>
      <c r="AT172" s="188" t="s">
        <v>199</v>
      </c>
      <c r="AU172" s="188" t="s">
        <v>95</v>
      </c>
      <c r="AV172" s="186" t="s">
        <v>95</v>
      </c>
      <c r="AW172" s="186" t="s">
        <v>40</v>
      </c>
      <c r="AX172" s="186" t="s">
        <v>85</v>
      </c>
      <c r="AY172" s="188" t="s">
        <v>189</v>
      </c>
    </row>
    <row r="173" s="170" customFormat="true" ht="11.25" hidden="false" customHeight="false" outlineLevel="0" collapsed="false">
      <c r="B173" s="171"/>
      <c r="D173" s="172" t="s">
        <v>199</v>
      </c>
      <c r="E173" s="173"/>
      <c r="F173" s="174" t="s">
        <v>1845</v>
      </c>
      <c r="H173" s="173"/>
      <c r="I173" s="175"/>
      <c r="L173" s="171"/>
      <c r="M173" s="176"/>
      <c r="T173" s="177"/>
      <c r="AT173" s="173" t="s">
        <v>199</v>
      </c>
      <c r="AU173" s="173" t="s">
        <v>95</v>
      </c>
      <c r="AV173" s="170" t="s">
        <v>93</v>
      </c>
      <c r="AW173" s="170" t="s">
        <v>40</v>
      </c>
      <c r="AX173" s="170" t="s">
        <v>85</v>
      </c>
      <c r="AY173" s="173" t="s">
        <v>189</v>
      </c>
    </row>
    <row r="174" s="186" customFormat="true" ht="11.25" hidden="false" customHeight="false" outlineLevel="0" collapsed="false">
      <c r="B174" s="187"/>
      <c r="D174" s="172" t="s">
        <v>199</v>
      </c>
      <c r="E174" s="188"/>
      <c r="F174" s="189" t="s">
        <v>1846</v>
      </c>
      <c r="H174" s="190" t="n">
        <v>25.121</v>
      </c>
      <c r="I174" s="191"/>
      <c r="L174" s="187"/>
      <c r="M174" s="192"/>
      <c r="T174" s="193"/>
      <c r="AT174" s="188" t="s">
        <v>199</v>
      </c>
      <c r="AU174" s="188" t="s">
        <v>95</v>
      </c>
      <c r="AV174" s="186" t="s">
        <v>95</v>
      </c>
      <c r="AW174" s="186" t="s">
        <v>40</v>
      </c>
      <c r="AX174" s="186" t="s">
        <v>85</v>
      </c>
      <c r="AY174" s="188" t="s">
        <v>189</v>
      </c>
    </row>
    <row r="175" s="170" customFormat="true" ht="11.25" hidden="false" customHeight="false" outlineLevel="0" collapsed="false">
      <c r="B175" s="171"/>
      <c r="D175" s="172" t="s">
        <v>199</v>
      </c>
      <c r="E175" s="173"/>
      <c r="F175" s="174" t="s">
        <v>1847</v>
      </c>
      <c r="H175" s="173"/>
      <c r="I175" s="175"/>
      <c r="L175" s="171"/>
      <c r="M175" s="176"/>
      <c r="T175" s="177"/>
      <c r="AT175" s="173" t="s">
        <v>199</v>
      </c>
      <c r="AU175" s="173" t="s">
        <v>95</v>
      </c>
      <c r="AV175" s="170" t="s">
        <v>93</v>
      </c>
      <c r="AW175" s="170" t="s">
        <v>40</v>
      </c>
      <c r="AX175" s="170" t="s">
        <v>85</v>
      </c>
      <c r="AY175" s="173" t="s">
        <v>189</v>
      </c>
    </row>
    <row r="176" s="186" customFormat="true" ht="11.25" hidden="false" customHeight="false" outlineLevel="0" collapsed="false">
      <c r="B176" s="187"/>
      <c r="D176" s="172" t="s">
        <v>199</v>
      </c>
      <c r="E176" s="188"/>
      <c r="F176" s="189" t="s">
        <v>1848</v>
      </c>
      <c r="H176" s="190" t="n">
        <v>23.83</v>
      </c>
      <c r="I176" s="191"/>
      <c r="L176" s="187"/>
      <c r="M176" s="192"/>
      <c r="T176" s="193"/>
      <c r="AT176" s="188" t="s">
        <v>199</v>
      </c>
      <c r="AU176" s="188" t="s">
        <v>95</v>
      </c>
      <c r="AV176" s="186" t="s">
        <v>95</v>
      </c>
      <c r="AW176" s="186" t="s">
        <v>40</v>
      </c>
      <c r="AX176" s="186" t="s">
        <v>85</v>
      </c>
      <c r="AY176" s="188" t="s">
        <v>189</v>
      </c>
    </row>
    <row r="177" s="178" customFormat="true" ht="11.25" hidden="false" customHeight="false" outlineLevel="0" collapsed="false">
      <c r="B177" s="179"/>
      <c r="D177" s="172" t="s">
        <v>199</v>
      </c>
      <c r="E177" s="180"/>
      <c r="F177" s="181" t="s">
        <v>202</v>
      </c>
      <c r="H177" s="182" t="n">
        <v>114.071</v>
      </c>
      <c r="I177" s="183"/>
      <c r="L177" s="179"/>
      <c r="M177" s="184"/>
      <c r="T177" s="185"/>
      <c r="AT177" s="180" t="s">
        <v>199</v>
      </c>
      <c r="AU177" s="180" t="s">
        <v>95</v>
      </c>
      <c r="AV177" s="178" t="s">
        <v>203</v>
      </c>
      <c r="AW177" s="178" t="s">
        <v>40</v>
      </c>
      <c r="AX177" s="178" t="s">
        <v>85</v>
      </c>
      <c r="AY177" s="180" t="s">
        <v>189</v>
      </c>
    </row>
    <row r="178" s="194" customFormat="true" ht="11.25" hidden="false" customHeight="false" outlineLevel="0" collapsed="false">
      <c r="B178" s="195"/>
      <c r="D178" s="172" t="s">
        <v>199</v>
      </c>
      <c r="E178" s="196" t="s">
        <v>1792</v>
      </c>
      <c r="F178" s="197" t="s">
        <v>206</v>
      </c>
      <c r="H178" s="198" t="n">
        <v>142.347</v>
      </c>
      <c r="I178" s="199"/>
      <c r="L178" s="195"/>
      <c r="M178" s="200"/>
      <c r="T178" s="201"/>
      <c r="AT178" s="196" t="s">
        <v>199</v>
      </c>
      <c r="AU178" s="196" t="s">
        <v>95</v>
      </c>
      <c r="AV178" s="194" t="s">
        <v>197</v>
      </c>
      <c r="AW178" s="194" t="s">
        <v>40</v>
      </c>
      <c r="AX178" s="194" t="s">
        <v>93</v>
      </c>
      <c r="AY178" s="196" t="s">
        <v>189</v>
      </c>
    </row>
    <row r="179" s="23" customFormat="true" ht="16.5" hidden="false" customHeight="true" outlineLevel="0" collapsed="false">
      <c r="B179" s="24"/>
      <c r="C179" s="157" t="s">
        <v>220</v>
      </c>
      <c r="D179" s="157" t="s">
        <v>192</v>
      </c>
      <c r="E179" s="158" t="s">
        <v>556</v>
      </c>
      <c r="F179" s="159" t="s">
        <v>557</v>
      </c>
      <c r="G179" s="160" t="s">
        <v>254</v>
      </c>
      <c r="H179" s="161" t="n">
        <v>90.672</v>
      </c>
      <c r="I179" s="162"/>
      <c r="J179" s="163" t="n">
        <f aca="false">ROUND(I179*H179,2)</f>
        <v>0</v>
      </c>
      <c r="K179" s="159" t="s">
        <v>196</v>
      </c>
      <c r="L179" s="24"/>
      <c r="M179" s="164"/>
      <c r="N179" s="165" t="s">
        <v>50</v>
      </c>
      <c r="P179" s="166" t="n">
        <f aca="false">O179*H179</f>
        <v>0</v>
      </c>
      <c r="Q179" s="166" t="n">
        <v>0</v>
      </c>
      <c r="R179" s="166" t="n">
        <f aca="false">Q179*H179</f>
        <v>0</v>
      </c>
      <c r="S179" s="166" t="n">
        <v>0</v>
      </c>
      <c r="T179" s="167" t="n">
        <f aca="false">S179*H179</f>
        <v>0</v>
      </c>
      <c r="AR179" s="168" t="s">
        <v>197</v>
      </c>
      <c r="AT179" s="168" t="s">
        <v>192</v>
      </c>
      <c r="AU179" s="168" t="s">
        <v>95</v>
      </c>
      <c r="AY179" s="3" t="s">
        <v>189</v>
      </c>
      <c r="BE179" s="169" t="n">
        <f aca="false">IF(N179="základní",J179,0)</f>
        <v>0</v>
      </c>
      <c r="BF179" s="169" t="n">
        <f aca="false">IF(N179="snížená",J179,0)</f>
        <v>0</v>
      </c>
      <c r="BG179" s="169" t="n">
        <f aca="false">IF(N179="zákl. přenesená",J179,0)</f>
        <v>0</v>
      </c>
      <c r="BH179" s="169" t="n">
        <f aca="false">IF(N179="sníž. přenesená",J179,0)</f>
        <v>0</v>
      </c>
      <c r="BI179" s="169" t="n">
        <f aca="false">IF(N179="nulová",J179,0)</f>
        <v>0</v>
      </c>
      <c r="BJ179" s="3" t="s">
        <v>93</v>
      </c>
      <c r="BK179" s="169" t="n">
        <f aca="false">ROUND(I179*H179,2)</f>
        <v>0</v>
      </c>
      <c r="BL179" s="3" t="s">
        <v>197</v>
      </c>
      <c r="BM179" s="168" t="s">
        <v>1849</v>
      </c>
    </row>
    <row r="180" s="170" customFormat="true" ht="11.25" hidden="false" customHeight="false" outlineLevel="0" collapsed="false">
      <c r="B180" s="171"/>
      <c r="D180" s="172" t="s">
        <v>199</v>
      </c>
      <c r="E180" s="173"/>
      <c r="F180" s="174" t="s">
        <v>1850</v>
      </c>
      <c r="H180" s="173"/>
      <c r="I180" s="175"/>
      <c r="L180" s="171"/>
      <c r="M180" s="176"/>
      <c r="T180" s="177"/>
      <c r="AT180" s="173" t="s">
        <v>199</v>
      </c>
      <c r="AU180" s="173" t="s">
        <v>95</v>
      </c>
      <c r="AV180" s="170" t="s">
        <v>93</v>
      </c>
      <c r="AW180" s="170" t="s">
        <v>40</v>
      </c>
      <c r="AX180" s="170" t="s">
        <v>85</v>
      </c>
      <c r="AY180" s="173" t="s">
        <v>189</v>
      </c>
    </row>
    <row r="181" s="170" customFormat="true" ht="11.25" hidden="false" customHeight="false" outlineLevel="0" collapsed="false">
      <c r="B181" s="171"/>
      <c r="D181" s="172" t="s">
        <v>199</v>
      </c>
      <c r="E181" s="173"/>
      <c r="F181" s="174" t="s">
        <v>1851</v>
      </c>
      <c r="H181" s="173"/>
      <c r="I181" s="175"/>
      <c r="L181" s="171"/>
      <c r="M181" s="176"/>
      <c r="T181" s="177"/>
      <c r="AT181" s="173" t="s">
        <v>199</v>
      </c>
      <c r="AU181" s="173" t="s">
        <v>95</v>
      </c>
      <c r="AV181" s="170" t="s">
        <v>93</v>
      </c>
      <c r="AW181" s="170" t="s">
        <v>40</v>
      </c>
      <c r="AX181" s="170" t="s">
        <v>85</v>
      </c>
      <c r="AY181" s="173" t="s">
        <v>189</v>
      </c>
    </row>
    <row r="182" s="170" customFormat="true" ht="11.25" hidden="false" customHeight="false" outlineLevel="0" collapsed="false">
      <c r="B182" s="171"/>
      <c r="D182" s="172" t="s">
        <v>199</v>
      </c>
      <c r="E182" s="173"/>
      <c r="F182" s="174" t="s">
        <v>1852</v>
      </c>
      <c r="H182" s="173"/>
      <c r="I182" s="175"/>
      <c r="L182" s="171"/>
      <c r="M182" s="176"/>
      <c r="T182" s="177"/>
      <c r="AT182" s="173" t="s">
        <v>199</v>
      </c>
      <c r="AU182" s="173" t="s">
        <v>95</v>
      </c>
      <c r="AV182" s="170" t="s">
        <v>93</v>
      </c>
      <c r="AW182" s="170" t="s">
        <v>40</v>
      </c>
      <c r="AX182" s="170" t="s">
        <v>85</v>
      </c>
      <c r="AY182" s="173" t="s">
        <v>189</v>
      </c>
    </row>
    <row r="183" s="170" customFormat="true" ht="11.25" hidden="false" customHeight="false" outlineLevel="0" collapsed="false">
      <c r="B183" s="171"/>
      <c r="D183" s="172" t="s">
        <v>199</v>
      </c>
      <c r="E183" s="173"/>
      <c r="F183" s="174" t="s">
        <v>1839</v>
      </c>
      <c r="H183" s="173"/>
      <c r="I183" s="175"/>
      <c r="L183" s="171"/>
      <c r="M183" s="176"/>
      <c r="T183" s="177"/>
      <c r="AT183" s="173" t="s">
        <v>199</v>
      </c>
      <c r="AU183" s="173" t="s">
        <v>95</v>
      </c>
      <c r="AV183" s="170" t="s">
        <v>93</v>
      </c>
      <c r="AW183" s="170" t="s">
        <v>40</v>
      </c>
      <c r="AX183" s="170" t="s">
        <v>85</v>
      </c>
      <c r="AY183" s="173" t="s">
        <v>189</v>
      </c>
    </row>
    <row r="184" s="186" customFormat="true" ht="11.25" hidden="false" customHeight="false" outlineLevel="0" collapsed="false">
      <c r="B184" s="187"/>
      <c r="D184" s="172" t="s">
        <v>199</v>
      </c>
      <c r="E184" s="188"/>
      <c r="F184" s="189" t="s">
        <v>1853</v>
      </c>
      <c r="H184" s="190" t="n">
        <v>10.707</v>
      </c>
      <c r="I184" s="191"/>
      <c r="L184" s="187"/>
      <c r="M184" s="192"/>
      <c r="T184" s="193"/>
      <c r="AT184" s="188" t="s">
        <v>199</v>
      </c>
      <c r="AU184" s="188" t="s">
        <v>95</v>
      </c>
      <c r="AV184" s="186" t="s">
        <v>95</v>
      </c>
      <c r="AW184" s="186" t="s">
        <v>40</v>
      </c>
      <c r="AX184" s="186" t="s">
        <v>85</v>
      </c>
      <c r="AY184" s="188" t="s">
        <v>189</v>
      </c>
    </row>
    <row r="185" s="186" customFormat="true" ht="11.25" hidden="false" customHeight="false" outlineLevel="0" collapsed="false">
      <c r="B185" s="187"/>
      <c r="D185" s="172" t="s">
        <v>199</v>
      </c>
      <c r="E185" s="188"/>
      <c r="F185" s="189" t="s">
        <v>1854</v>
      </c>
      <c r="H185" s="190" t="n">
        <v>-0.9</v>
      </c>
      <c r="I185" s="191"/>
      <c r="L185" s="187"/>
      <c r="M185" s="192"/>
      <c r="T185" s="193"/>
      <c r="AT185" s="188" t="s">
        <v>199</v>
      </c>
      <c r="AU185" s="188" t="s">
        <v>95</v>
      </c>
      <c r="AV185" s="186" t="s">
        <v>95</v>
      </c>
      <c r="AW185" s="186" t="s">
        <v>40</v>
      </c>
      <c r="AX185" s="186" t="s">
        <v>85</v>
      </c>
      <c r="AY185" s="188" t="s">
        <v>189</v>
      </c>
    </row>
    <row r="186" s="170" customFormat="true" ht="11.25" hidden="false" customHeight="false" outlineLevel="0" collapsed="false">
      <c r="B186" s="171"/>
      <c r="D186" s="172" t="s">
        <v>199</v>
      </c>
      <c r="E186" s="173"/>
      <c r="F186" s="174" t="s">
        <v>1841</v>
      </c>
      <c r="H186" s="173"/>
      <c r="I186" s="175"/>
      <c r="L186" s="171"/>
      <c r="M186" s="176"/>
      <c r="T186" s="177"/>
      <c r="AT186" s="173" t="s">
        <v>199</v>
      </c>
      <c r="AU186" s="173" t="s">
        <v>95</v>
      </c>
      <c r="AV186" s="170" t="s">
        <v>93</v>
      </c>
      <c r="AW186" s="170" t="s">
        <v>40</v>
      </c>
      <c r="AX186" s="170" t="s">
        <v>85</v>
      </c>
      <c r="AY186" s="173" t="s">
        <v>189</v>
      </c>
    </row>
    <row r="187" s="186" customFormat="true" ht="11.25" hidden="false" customHeight="false" outlineLevel="0" collapsed="false">
      <c r="B187" s="187"/>
      <c r="D187" s="172" t="s">
        <v>199</v>
      </c>
      <c r="E187" s="188"/>
      <c r="F187" s="189" t="s">
        <v>1855</v>
      </c>
      <c r="H187" s="190" t="n">
        <v>17.849</v>
      </c>
      <c r="I187" s="191"/>
      <c r="L187" s="187"/>
      <c r="M187" s="192"/>
      <c r="T187" s="193"/>
      <c r="AT187" s="188" t="s">
        <v>199</v>
      </c>
      <c r="AU187" s="188" t="s">
        <v>95</v>
      </c>
      <c r="AV187" s="186" t="s">
        <v>95</v>
      </c>
      <c r="AW187" s="186" t="s">
        <v>40</v>
      </c>
      <c r="AX187" s="186" t="s">
        <v>85</v>
      </c>
      <c r="AY187" s="188" t="s">
        <v>189</v>
      </c>
    </row>
    <row r="188" s="186" customFormat="true" ht="11.25" hidden="false" customHeight="false" outlineLevel="0" collapsed="false">
      <c r="B188" s="187"/>
      <c r="D188" s="172" t="s">
        <v>199</v>
      </c>
      <c r="E188" s="188"/>
      <c r="F188" s="189" t="s">
        <v>1856</v>
      </c>
      <c r="H188" s="190" t="n">
        <v>-1.231</v>
      </c>
      <c r="I188" s="191"/>
      <c r="L188" s="187"/>
      <c r="M188" s="192"/>
      <c r="T188" s="193"/>
      <c r="AT188" s="188" t="s">
        <v>199</v>
      </c>
      <c r="AU188" s="188" t="s">
        <v>95</v>
      </c>
      <c r="AV188" s="186" t="s">
        <v>95</v>
      </c>
      <c r="AW188" s="186" t="s">
        <v>40</v>
      </c>
      <c r="AX188" s="186" t="s">
        <v>85</v>
      </c>
      <c r="AY188" s="188" t="s">
        <v>189</v>
      </c>
    </row>
    <row r="189" s="170" customFormat="true" ht="11.25" hidden="false" customHeight="false" outlineLevel="0" collapsed="false">
      <c r="B189" s="171"/>
      <c r="D189" s="172" t="s">
        <v>199</v>
      </c>
      <c r="E189" s="173"/>
      <c r="F189" s="174" t="s">
        <v>1843</v>
      </c>
      <c r="H189" s="173"/>
      <c r="I189" s="175"/>
      <c r="L189" s="171"/>
      <c r="M189" s="176"/>
      <c r="T189" s="177"/>
      <c r="AT189" s="173" t="s">
        <v>199</v>
      </c>
      <c r="AU189" s="173" t="s">
        <v>95</v>
      </c>
      <c r="AV189" s="170" t="s">
        <v>93</v>
      </c>
      <c r="AW189" s="170" t="s">
        <v>40</v>
      </c>
      <c r="AX189" s="170" t="s">
        <v>85</v>
      </c>
      <c r="AY189" s="173" t="s">
        <v>189</v>
      </c>
    </row>
    <row r="190" s="186" customFormat="true" ht="11.25" hidden="false" customHeight="false" outlineLevel="0" collapsed="false">
      <c r="B190" s="187"/>
      <c r="D190" s="172" t="s">
        <v>199</v>
      </c>
      <c r="E190" s="188"/>
      <c r="F190" s="189" t="s">
        <v>1857</v>
      </c>
      <c r="H190" s="190" t="n">
        <v>19.978</v>
      </c>
      <c r="I190" s="191"/>
      <c r="L190" s="187"/>
      <c r="M190" s="192"/>
      <c r="T190" s="193"/>
      <c r="AT190" s="188" t="s">
        <v>199</v>
      </c>
      <c r="AU190" s="188" t="s">
        <v>95</v>
      </c>
      <c r="AV190" s="186" t="s">
        <v>95</v>
      </c>
      <c r="AW190" s="186" t="s">
        <v>40</v>
      </c>
      <c r="AX190" s="186" t="s">
        <v>85</v>
      </c>
      <c r="AY190" s="188" t="s">
        <v>189</v>
      </c>
    </row>
    <row r="191" s="186" customFormat="true" ht="11.25" hidden="false" customHeight="false" outlineLevel="0" collapsed="false">
      <c r="B191" s="187"/>
      <c r="D191" s="172" t="s">
        <v>199</v>
      </c>
      <c r="E191" s="188"/>
      <c r="F191" s="189" t="s">
        <v>1858</v>
      </c>
      <c r="H191" s="190" t="n">
        <v>-1.274</v>
      </c>
      <c r="I191" s="191"/>
      <c r="L191" s="187"/>
      <c r="M191" s="192"/>
      <c r="T191" s="193"/>
      <c r="AT191" s="188" t="s">
        <v>199</v>
      </c>
      <c r="AU191" s="188" t="s">
        <v>95</v>
      </c>
      <c r="AV191" s="186" t="s">
        <v>95</v>
      </c>
      <c r="AW191" s="186" t="s">
        <v>40</v>
      </c>
      <c r="AX191" s="186" t="s">
        <v>85</v>
      </c>
      <c r="AY191" s="188" t="s">
        <v>189</v>
      </c>
    </row>
    <row r="192" s="170" customFormat="true" ht="11.25" hidden="false" customHeight="false" outlineLevel="0" collapsed="false">
      <c r="B192" s="171"/>
      <c r="D192" s="172" t="s">
        <v>199</v>
      </c>
      <c r="E192" s="173"/>
      <c r="F192" s="174" t="s">
        <v>1845</v>
      </c>
      <c r="H192" s="173"/>
      <c r="I192" s="175"/>
      <c r="L192" s="171"/>
      <c r="M192" s="176"/>
      <c r="T192" s="177"/>
      <c r="AT192" s="173" t="s">
        <v>199</v>
      </c>
      <c r="AU192" s="173" t="s">
        <v>95</v>
      </c>
      <c r="AV192" s="170" t="s">
        <v>93</v>
      </c>
      <c r="AW192" s="170" t="s">
        <v>40</v>
      </c>
      <c r="AX192" s="170" t="s">
        <v>85</v>
      </c>
      <c r="AY192" s="173" t="s">
        <v>189</v>
      </c>
    </row>
    <row r="193" s="186" customFormat="true" ht="11.25" hidden="false" customHeight="false" outlineLevel="0" collapsed="false">
      <c r="B193" s="187"/>
      <c r="D193" s="172" t="s">
        <v>199</v>
      </c>
      <c r="E193" s="188"/>
      <c r="F193" s="189" t="s">
        <v>1859</v>
      </c>
      <c r="H193" s="190" t="n">
        <v>18.261</v>
      </c>
      <c r="I193" s="191"/>
      <c r="L193" s="187"/>
      <c r="M193" s="192"/>
      <c r="T193" s="193"/>
      <c r="AT193" s="188" t="s">
        <v>199</v>
      </c>
      <c r="AU193" s="188" t="s">
        <v>95</v>
      </c>
      <c r="AV193" s="186" t="s">
        <v>95</v>
      </c>
      <c r="AW193" s="186" t="s">
        <v>40</v>
      </c>
      <c r="AX193" s="186" t="s">
        <v>85</v>
      </c>
      <c r="AY193" s="188" t="s">
        <v>189</v>
      </c>
    </row>
    <row r="194" s="186" customFormat="true" ht="11.25" hidden="false" customHeight="false" outlineLevel="0" collapsed="false">
      <c r="B194" s="187"/>
      <c r="D194" s="172" t="s">
        <v>199</v>
      </c>
      <c r="E194" s="188"/>
      <c r="F194" s="189" t="s">
        <v>1860</v>
      </c>
      <c r="H194" s="190" t="n">
        <v>-0.988</v>
      </c>
      <c r="I194" s="191"/>
      <c r="L194" s="187"/>
      <c r="M194" s="192"/>
      <c r="T194" s="193"/>
      <c r="AT194" s="188" t="s">
        <v>199</v>
      </c>
      <c r="AU194" s="188" t="s">
        <v>95</v>
      </c>
      <c r="AV194" s="186" t="s">
        <v>95</v>
      </c>
      <c r="AW194" s="186" t="s">
        <v>40</v>
      </c>
      <c r="AX194" s="186" t="s">
        <v>85</v>
      </c>
      <c r="AY194" s="188" t="s">
        <v>189</v>
      </c>
    </row>
    <row r="195" s="170" customFormat="true" ht="11.25" hidden="false" customHeight="false" outlineLevel="0" collapsed="false">
      <c r="B195" s="171"/>
      <c r="D195" s="172" t="s">
        <v>199</v>
      </c>
      <c r="E195" s="173"/>
      <c r="F195" s="174" t="s">
        <v>1847</v>
      </c>
      <c r="H195" s="173"/>
      <c r="I195" s="175"/>
      <c r="L195" s="171"/>
      <c r="M195" s="176"/>
      <c r="T195" s="177"/>
      <c r="AT195" s="173" t="s">
        <v>199</v>
      </c>
      <c r="AU195" s="173" t="s">
        <v>95</v>
      </c>
      <c r="AV195" s="170" t="s">
        <v>93</v>
      </c>
      <c r="AW195" s="170" t="s">
        <v>40</v>
      </c>
      <c r="AX195" s="170" t="s">
        <v>85</v>
      </c>
      <c r="AY195" s="173" t="s">
        <v>189</v>
      </c>
    </row>
    <row r="196" s="186" customFormat="true" ht="11.25" hidden="false" customHeight="false" outlineLevel="0" collapsed="false">
      <c r="B196" s="187"/>
      <c r="D196" s="172" t="s">
        <v>199</v>
      </c>
      <c r="E196" s="188"/>
      <c r="F196" s="189" t="s">
        <v>1861</v>
      </c>
      <c r="H196" s="190" t="n">
        <v>16.963</v>
      </c>
      <c r="I196" s="191"/>
      <c r="L196" s="187"/>
      <c r="M196" s="192"/>
      <c r="T196" s="193"/>
      <c r="AT196" s="188" t="s">
        <v>199</v>
      </c>
      <c r="AU196" s="188" t="s">
        <v>95</v>
      </c>
      <c r="AV196" s="186" t="s">
        <v>95</v>
      </c>
      <c r="AW196" s="186" t="s">
        <v>40</v>
      </c>
      <c r="AX196" s="186" t="s">
        <v>85</v>
      </c>
      <c r="AY196" s="188" t="s">
        <v>189</v>
      </c>
    </row>
    <row r="197" s="186" customFormat="true" ht="11.25" hidden="false" customHeight="false" outlineLevel="0" collapsed="false">
      <c r="B197" s="187"/>
      <c r="D197" s="172" t="s">
        <v>199</v>
      </c>
      <c r="E197" s="188"/>
      <c r="F197" s="189" t="s">
        <v>1862</v>
      </c>
      <c r="H197" s="190" t="n">
        <v>-0.761</v>
      </c>
      <c r="I197" s="191"/>
      <c r="L197" s="187"/>
      <c r="M197" s="192"/>
      <c r="T197" s="193"/>
      <c r="AT197" s="188" t="s">
        <v>199</v>
      </c>
      <c r="AU197" s="188" t="s">
        <v>95</v>
      </c>
      <c r="AV197" s="186" t="s">
        <v>95</v>
      </c>
      <c r="AW197" s="186" t="s">
        <v>40</v>
      </c>
      <c r="AX197" s="186" t="s">
        <v>85</v>
      </c>
      <c r="AY197" s="188" t="s">
        <v>189</v>
      </c>
    </row>
    <row r="198" s="170" customFormat="true" ht="11.25" hidden="false" customHeight="false" outlineLevel="0" collapsed="false">
      <c r="B198" s="171"/>
      <c r="D198" s="172" t="s">
        <v>199</v>
      </c>
      <c r="E198" s="173"/>
      <c r="F198" s="174" t="s">
        <v>1863</v>
      </c>
      <c r="H198" s="173"/>
      <c r="I198" s="175"/>
      <c r="L198" s="171"/>
      <c r="M198" s="176"/>
      <c r="T198" s="177"/>
      <c r="AT198" s="173" t="s">
        <v>199</v>
      </c>
      <c r="AU198" s="173" t="s">
        <v>95</v>
      </c>
      <c r="AV198" s="170" t="s">
        <v>93</v>
      </c>
      <c r="AW198" s="170" t="s">
        <v>40</v>
      </c>
      <c r="AX198" s="170" t="s">
        <v>85</v>
      </c>
      <c r="AY198" s="173" t="s">
        <v>189</v>
      </c>
    </row>
    <row r="199" s="186" customFormat="true" ht="11.25" hidden="false" customHeight="false" outlineLevel="0" collapsed="false">
      <c r="B199" s="187"/>
      <c r="D199" s="172" t="s">
        <v>199</v>
      </c>
      <c r="E199" s="188"/>
      <c r="F199" s="189" t="s">
        <v>1864</v>
      </c>
      <c r="H199" s="190" t="n">
        <v>-2.553</v>
      </c>
      <c r="I199" s="191"/>
      <c r="L199" s="187"/>
      <c r="M199" s="192"/>
      <c r="T199" s="193"/>
      <c r="AT199" s="188" t="s">
        <v>199</v>
      </c>
      <c r="AU199" s="188" t="s">
        <v>95</v>
      </c>
      <c r="AV199" s="186" t="s">
        <v>95</v>
      </c>
      <c r="AW199" s="186" t="s">
        <v>40</v>
      </c>
      <c r="AX199" s="186" t="s">
        <v>85</v>
      </c>
      <c r="AY199" s="188" t="s">
        <v>189</v>
      </c>
    </row>
    <row r="200" s="178" customFormat="true" ht="11.25" hidden="false" customHeight="false" outlineLevel="0" collapsed="false">
      <c r="B200" s="179"/>
      <c r="D200" s="172" t="s">
        <v>199</v>
      </c>
      <c r="E200" s="180"/>
      <c r="F200" s="181" t="s">
        <v>202</v>
      </c>
      <c r="H200" s="182" t="n">
        <v>76.051</v>
      </c>
      <c r="I200" s="183"/>
      <c r="L200" s="179"/>
      <c r="M200" s="184"/>
      <c r="T200" s="185"/>
      <c r="AT200" s="180" t="s">
        <v>199</v>
      </c>
      <c r="AU200" s="180" t="s">
        <v>95</v>
      </c>
      <c r="AV200" s="178" t="s">
        <v>203</v>
      </c>
      <c r="AW200" s="178" t="s">
        <v>40</v>
      </c>
      <c r="AX200" s="178" t="s">
        <v>85</v>
      </c>
      <c r="AY200" s="180" t="s">
        <v>189</v>
      </c>
    </row>
    <row r="201" s="170" customFormat="true" ht="11.25" hidden="false" customHeight="false" outlineLevel="0" collapsed="false">
      <c r="B201" s="171"/>
      <c r="D201" s="172" t="s">
        <v>199</v>
      </c>
      <c r="E201" s="173"/>
      <c r="F201" s="174" t="s">
        <v>1825</v>
      </c>
      <c r="H201" s="173"/>
      <c r="I201" s="175"/>
      <c r="L201" s="171"/>
      <c r="M201" s="176"/>
      <c r="T201" s="177"/>
      <c r="AT201" s="173" t="s">
        <v>199</v>
      </c>
      <c r="AU201" s="173" t="s">
        <v>95</v>
      </c>
      <c r="AV201" s="170" t="s">
        <v>93</v>
      </c>
      <c r="AW201" s="170" t="s">
        <v>40</v>
      </c>
      <c r="AX201" s="170" t="s">
        <v>85</v>
      </c>
      <c r="AY201" s="173" t="s">
        <v>189</v>
      </c>
    </row>
    <row r="202" s="186" customFormat="true" ht="11.25" hidden="false" customHeight="false" outlineLevel="0" collapsed="false">
      <c r="B202" s="187"/>
      <c r="D202" s="172" t="s">
        <v>199</v>
      </c>
      <c r="E202" s="188"/>
      <c r="F202" s="189" t="s">
        <v>1826</v>
      </c>
      <c r="H202" s="190" t="n">
        <v>16.572</v>
      </c>
      <c r="I202" s="191"/>
      <c r="L202" s="187"/>
      <c r="M202" s="192"/>
      <c r="T202" s="193"/>
      <c r="AT202" s="188" t="s">
        <v>199</v>
      </c>
      <c r="AU202" s="188" t="s">
        <v>95</v>
      </c>
      <c r="AV202" s="186" t="s">
        <v>95</v>
      </c>
      <c r="AW202" s="186" t="s">
        <v>40</v>
      </c>
      <c r="AX202" s="186" t="s">
        <v>85</v>
      </c>
      <c r="AY202" s="188" t="s">
        <v>189</v>
      </c>
    </row>
    <row r="203" s="186" customFormat="true" ht="11.25" hidden="false" customHeight="false" outlineLevel="0" collapsed="false">
      <c r="B203" s="187"/>
      <c r="D203" s="172" t="s">
        <v>199</v>
      </c>
      <c r="E203" s="188"/>
      <c r="F203" s="189" t="s">
        <v>1865</v>
      </c>
      <c r="H203" s="190" t="n">
        <v>-2.25</v>
      </c>
      <c r="I203" s="191"/>
      <c r="L203" s="187"/>
      <c r="M203" s="192"/>
      <c r="T203" s="193"/>
      <c r="AT203" s="188" t="s">
        <v>199</v>
      </c>
      <c r="AU203" s="188" t="s">
        <v>95</v>
      </c>
      <c r="AV203" s="186" t="s">
        <v>95</v>
      </c>
      <c r="AW203" s="186" t="s">
        <v>40</v>
      </c>
      <c r="AX203" s="186" t="s">
        <v>85</v>
      </c>
      <c r="AY203" s="188" t="s">
        <v>189</v>
      </c>
    </row>
    <row r="204" s="178" customFormat="true" ht="11.25" hidden="false" customHeight="false" outlineLevel="0" collapsed="false">
      <c r="B204" s="179"/>
      <c r="D204" s="172" t="s">
        <v>199</v>
      </c>
      <c r="E204" s="180"/>
      <c r="F204" s="181" t="s">
        <v>202</v>
      </c>
      <c r="H204" s="182" t="n">
        <v>14.322</v>
      </c>
      <c r="I204" s="183"/>
      <c r="L204" s="179"/>
      <c r="M204" s="184"/>
      <c r="T204" s="185"/>
      <c r="AT204" s="180" t="s">
        <v>199</v>
      </c>
      <c r="AU204" s="180" t="s">
        <v>95</v>
      </c>
      <c r="AV204" s="178" t="s">
        <v>203</v>
      </c>
      <c r="AW204" s="178" t="s">
        <v>40</v>
      </c>
      <c r="AX204" s="178" t="s">
        <v>85</v>
      </c>
      <c r="AY204" s="180" t="s">
        <v>189</v>
      </c>
    </row>
    <row r="205" s="170" customFormat="true" ht="11.25" hidden="false" customHeight="false" outlineLevel="0" collapsed="false">
      <c r="B205" s="171"/>
      <c r="D205" s="172" t="s">
        <v>199</v>
      </c>
      <c r="E205" s="173"/>
      <c r="F205" s="174" t="s">
        <v>1866</v>
      </c>
      <c r="H205" s="173"/>
      <c r="I205" s="175"/>
      <c r="L205" s="171"/>
      <c r="M205" s="176"/>
      <c r="T205" s="177"/>
      <c r="AT205" s="173" t="s">
        <v>199</v>
      </c>
      <c r="AU205" s="173" t="s">
        <v>95</v>
      </c>
      <c r="AV205" s="170" t="s">
        <v>93</v>
      </c>
      <c r="AW205" s="170" t="s">
        <v>40</v>
      </c>
      <c r="AX205" s="170" t="s">
        <v>85</v>
      </c>
      <c r="AY205" s="173" t="s">
        <v>189</v>
      </c>
    </row>
    <row r="206" s="170" customFormat="true" ht="11.25" hidden="false" customHeight="false" outlineLevel="0" collapsed="false">
      <c r="B206" s="171"/>
      <c r="D206" s="172" t="s">
        <v>199</v>
      </c>
      <c r="E206" s="173"/>
      <c r="F206" s="174" t="s">
        <v>1867</v>
      </c>
      <c r="H206" s="173"/>
      <c r="I206" s="175"/>
      <c r="L206" s="171"/>
      <c r="M206" s="176"/>
      <c r="T206" s="177"/>
      <c r="AT206" s="173" t="s">
        <v>199</v>
      </c>
      <c r="AU206" s="173" t="s">
        <v>95</v>
      </c>
      <c r="AV206" s="170" t="s">
        <v>93</v>
      </c>
      <c r="AW206" s="170" t="s">
        <v>40</v>
      </c>
      <c r="AX206" s="170" t="s">
        <v>85</v>
      </c>
      <c r="AY206" s="173" t="s">
        <v>189</v>
      </c>
    </row>
    <row r="207" s="186" customFormat="true" ht="11.25" hidden="false" customHeight="false" outlineLevel="0" collapsed="false">
      <c r="B207" s="187"/>
      <c r="D207" s="172" t="s">
        <v>199</v>
      </c>
      <c r="E207" s="188"/>
      <c r="F207" s="189" t="s">
        <v>1823</v>
      </c>
      <c r="H207" s="190" t="n">
        <v>3.227</v>
      </c>
      <c r="I207" s="191"/>
      <c r="L207" s="187"/>
      <c r="M207" s="192"/>
      <c r="T207" s="193"/>
      <c r="AT207" s="188" t="s">
        <v>199</v>
      </c>
      <c r="AU207" s="188" t="s">
        <v>95</v>
      </c>
      <c r="AV207" s="186" t="s">
        <v>95</v>
      </c>
      <c r="AW207" s="186" t="s">
        <v>40</v>
      </c>
      <c r="AX207" s="186" t="s">
        <v>85</v>
      </c>
      <c r="AY207" s="188" t="s">
        <v>189</v>
      </c>
    </row>
    <row r="208" s="186" customFormat="true" ht="11.25" hidden="false" customHeight="false" outlineLevel="0" collapsed="false">
      <c r="B208" s="187"/>
      <c r="D208" s="172" t="s">
        <v>199</v>
      </c>
      <c r="E208" s="188"/>
      <c r="F208" s="189" t="s">
        <v>1868</v>
      </c>
      <c r="H208" s="190" t="n">
        <v>-2.424</v>
      </c>
      <c r="I208" s="191"/>
      <c r="L208" s="187"/>
      <c r="M208" s="192"/>
      <c r="T208" s="193"/>
      <c r="AT208" s="188" t="s">
        <v>199</v>
      </c>
      <c r="AU208" s="188" t="s">
        <v>95</v>
      </c>
      <c r="AV208" s="186" t="s">
        <v>95</v>
      </c>
      <c r="AW208" s="186" t="s">
        <v>40</v>
      </c>
      <c r="AX208" s="186" t="s">
        <v>85</v>
      </c>
      <c r="AY208" s="188" t="s">
        <v>189</v>
      </c>
    </row>
    <row r="209" s="186" customFormat="true" ht="11.25" hidden="false" customHeight="false" outlineLevel="0" collapsed="false">
      <c r="B209" s="187"/>
      <c r="D209" s="172" t="s">
        <v>199</v>
      </c>
      <c r="E209" s="188"/>
      <c r="F209" s="189" t="s">
        <v>1869</v>
      </c>
      <c r="H209" s="190" t="n">
        <v>-0.504</v>
      </c>
      <c r="I209" s="191"/>
      <c r="L209" s="187"/>
      <c r="M209" s="192"/>
      <c r="T209" s="193"/>
      <c r="AT209" s="188" t="s">
        <v>199</v>
      </c>
      <c r="AU209" s="188" t="s">
        <v>95</v>
      </c>
      <c r="AV209" s="186" t="s">
        <v>95</v>
      </c>
      <c r="AW209" s="186" t="s">
        <v>40</v>
      </c>
      <c r="AX209" s="186" t="s">
        <v>85</v>
      </c>
      <c r="AY209" s="188" t="s">
        <v>189</v>
      </c>
    </row>
    <row r="210" s="178" customFormat="true" ht="11.25" hidden="false" customHeight="false" outlineLevel="0" collapsed="false">
      <c r="B210" s="179"/>
      <c r="D210" s="172" t="s">
        <v>199</v>
      </c>
      <c r="E210" s="180"/>
      <c r="F210" s="181" t="s">
        <v>202</v>
      </c>
      <c r="H210" s="182" t="n">
        <v>0.299</v>
      </c>
      <c r="I210" s="183"/>
      <c r="L210" s="179"/>
      <c r="M210" s="184"/>
      <c r="T210" s="185"/>
      <c r="AT210" s="180" t="s">
        <v>199</v>
      </c>
      <c r="AU210" s="180" t="s">
        <v>95</v>
      </c>
      <c r="AV210" s="178" t="s">
        <v>203</v>
      </c>
      <c r="AW210" s="178" t="s">
        <v>40</v>
      </c>
      <c r="AX210" s="178" t="s">
        <v>85</v>
      </c>
      <c r="AY210" s="180" t="s">
        <v>189</v>
      </c>
    </row>
    <row r="211" s="194" customFormat="true" ht="11.25" hidden="false" customHeight="false" outlineLevel="0" collapsed="false">
      <c r="B211" s="195"/>
      <c r="D211" s="172" t="s">
        <v>199</v>
      </c>
      <c r="E211" s="196" t="s">
        <v>1796</v>
      </c>
      <c r="F211" s="197" t="s">
        <v>206</v>
      </c>
      <c r="H211" s="198" t="n">
        <v>90.672</v>
      </c>
      <c r="I211" s="199"/>
      <c r="L211" s="195"/>
      <c r="M211" s="200"/>
      <c r="T211" s="201"/>
      <c r="AT211" s="196" t="s">
        <v>199</v>
      </c>
      <c r="AU211" s="196" t="s">
        <v>95</v>
      </c>
      <c r="AV211" s="194" t="s">
        <v>197</v>
      </c>
      <c r="AW211" s="194" t="s">
        <v>40</v>
      </c>
      <c r="AX211" s="194" t="s">
        <v>93</v>
      </c>
      <c r="AY211" s="196" t="s">
        <v>189</v>
      </c>
    </row>
    <row r="212" s="23" customFormat="true" ht="16.5" hidden="false" customHeight="true" outlineLevel="0" collapsed="false">
      <c r="B212" s="24"/>
      <c r="C212" s="157" t="s">
        <v>226</v>
      </c>
      <c r="D212" s="157" t="s">
        <v>192</v>
      </c>
      <c r="E212" s="158" t="s">
        <v>613</v>
      </c>
      <c r="F212" s="159" t="s">
        <v>614</v>
      </c>
      <c r="G212" s="160" t="s">
        <v>254</v>
      </c>
      <c r="H212" s="161" t="n">
        <v>90.672</v>
      </c>
      <c r="I212" s="162"/>
      <c r="J212" s="163" t="n">
        <f aca="false">ROUND(I212*H212,2)</f>
        <v>0</v>
      </c>
      <c r="K212" s="159" t="s">
        <v>196</v>
      </c>
      <c r="L212" s="24"/>
      <c r="M212" s="164"/>
      <c r="N212" s="165" t="s">
        <v>50</v>
      </c>
      <c r="P212" s="166" t="n">
        <f aca="false">O212*H212</f>
        <v>0</v>
      </c>
      <c r="Q212" s="166" t="n">
        <v>0</v>
      </c>
      <c r="R212" s="166" t="n">
        <f aca="false">Q212*H212</f>
        <v>0</v>
      </c>
      <c r="S212" s="166" t="n">
        <v>0</v>
      </c>
      <c r="T212" s="167" t="n">
        <f aca="false">S212*H212</f>
        <v>0</v>
      </c>
      <c r="AR212" s="168" t="s">
        <v>197</v>
      </c>
      <c r="AT212" s="168" t="s">
        <v>192</v>
      </c>
      <c r="AU212" s="168" t="s">
        <v>95</v>
      </c>
      <c r="AY212" s="3" t="s">
        <v>189</v>
      </c>
      <c r="BE212" s="169" t="n">
        <f aca="false">IF(N212="základní",J212,0)</f>
        <v>0</v>
      </c>
      <c r="BF212" s="169" t="n">
        <f aca="false">IF(N212="snížená",J212,0)</f>
        <v>0</v>
      </c>
      <c r="BG212" s="169" t="n">
        <f aca="false">IF(N212="zákl. přenesená",J212,0)</f>
        <v>0</v>
      </c>
      <c r="BH212" s="169" t="n">
        <f aca="false">IF(N212="sníž. přenesená",J212,0)</f>
        <v>0</v>
      </c>
      <c r="BI212" s="169" t="n">
        <f aca="false">IF(N212="nulová",J212,0)</f>
        <v>0</v>
      </c>
      <c r="BJ212" s="3" t="s">
        <v>93</v>
      </c>
      <c r="BK212" s="169" t="n">
        <f aca="false">ROUND(I212*H212,2)</f>
        <v>0</v>
      </c>
      <c r="BL212" s="3" t="s">
        <v>197</v>
      </c>
      <c r="BM212" s="168" t="s">
        <v>1870</v>
      </c>
    </row>
    <row r="213" s="170" customFormat="true" ht="11.25" hidden="false" customHeight="false" outlineLevel="0" collapsed="false">
      <c r="B213" s="171"/>
      <c r="D213" s="172" t="s">
        <v>199</v>
      </c>
      <c r="E213" s="173"/>
      <c r="F213" s="174" t="s">
        <v>1440</v>
      </c>
      <c r="H213" s="173"/>
      <c r="I213" s="175"/>
      <c r="L213" s="171"/>
      <c r="M213" s="176"/>
      <c r="T213" s="177"/>
      <c r="AT213" s="173" t="s">
        <v>199</v>
      </c>
      <c r="AU213" s="173" t="s">
        <v>95</v>
      </c>
      <c r="AV213" s="170" t="s">
        <v>93</v>
      </c>
      <c r="AW213" s="170" t="s">
        <v>40</v>
      </c>
      <c r="AX213" s="170" t="s">
        <v>85</v>
      </c>
      <c r="AY213" s="173" t="s">
        <v>189</v>
      </c>
    </row>
    <row r="214" s="186" customFormat="true" ht="11.25" hidden="false" customHeight="false" outlineLevel="0" collapsed="false">
      <c r="B214" s="187"/>
      <c r="D214" s="172" t="s">
        <v>199</v>
      </c>
      <c r="E214" s="188"/>
      <c r="F214" s="189" t="s">
        <v>1796</v>
      </c>
      <c r="H214" s="190" t="n">
        <v>90.672</v>
      </c>
      <c r="I214" s="191"/>
      <c r="L214" s="187"/>
      <c r="M214" s="192"/>
      <c r="T214" s="193"/>
      <c r="AT214" s="188" t="s">
        <v>199</v>
      </c>
      <c r="AU214" s="188" t="s">
        <v>95</v>
      </c>
      <c r="AV214" s="186" t="s">
        <v>95</v>
      </c>
      <c r="AW214" s="186" t="s">
        <v>40</v>
      </c>
      <c r="AX214" s="186" t="s">
        <v>93</v>
      </c>
      <c r="AY214" s="188" t="s">
        <v>189</v>
      </c>
    </row>
    <row r="215" s="23" customFormat="true" ht="21.75" hidden="false" customHeight="true" outlineLevel="0" collapsed="false">
      <c r="B215" s="24"/>
      <c r="C215" s="157" t="s">
        <v>231</v>
      </c>
      <c r="D215" s="157" t="s">
        <v>192</v>
      </c>
      <c r="E215" s="158" t="s">
        <v>623</v>
      </c>
      <c r="F215" s="159" t="s">
        <v>624</v>
      </c>
      <c r="G215" s="160" t="s">
        <v>254</v>
      </c>
      <c r="H215" s="161" t="n">
        <v>181.344</v>
      </c>
      <c r="I215" s="162"/>
      <c r="J215" s="163" t="n">
        <f aca="false">ROUND(I215*H215,2)</f>
        <v>0</v>
      </c>
      <c r="K215" s="159" t="s">
        <v>196</v>
      </c>
      <c r="L215" s="24"/>
      <c r="M215" s="164"/>
      <c r="N215" s="165" t="s">
        <v>50</v>
      </c>
      <c r="P215" s="166" t="n">
        <f aca="false">O215*H215</f>
        <v>0</v>
      </c>
      <c r="Q215" s="166" t="n">
        <v>0</v>
      </c>
      <c r="R215" s="166" t="n">
        <f aca="false">Q215*H215</f>
        <v>0</v>
      </c>
      <c r="S215" s="166" t="n">
        <v>0</v>
      </c>
      <c r="T215" s="167" t="n">
        <f aca="false">S215*H215</f>
        <v>0</v>
      </c>
      <c r="AR215" s="168" t="s">
        <v>197</v>
      </c>
      <c r="AT215" s="168" t="s">
        <v>192</v>
      </c>
      <c r="AU215" s="168" t="s">
        <v>95</v>
      </c>
      <c r="AY215" s="3" t="s">
        <v>189</v>
      </c>
      <c r="BE215" s="169" t="n">
        <f aca="false">IF(N215="základní",J215,0)</f>
        <v>0</v>
      </c>
      <c r="BF215" s="169" t="n">
        <f aca="false">IF(N215="snížená",J215,0)</f>
        <v>0</v>
      </c>
      <c r="BG215" s="169" t="n">
        <f aca="false">IF(N215="zákl. přenesená",J215,0)</f>
        <v>0</v>
      </c>
      <c r="BH215" s="169" t="n">
        <f aca="false">IF(N215="sníž. přenesená",J215,0)</f>
        <v>0</v>
      </c>
      <c r="BI215" s="169" t="n">
        <f aca="false">IF(N215="nulová",J215,0)</f>
        <v>0</v>
      </c>
      <c r="BJ215" s="3" t="s">
        <v>93</v>
      </c>
      <c r="BK215" s="169" t="n">
        <f aca="false">ROUND(I215*H215,2)</f>
        <v>0</v>
      </c>
      <c r="BL215" s="3" t="s">
        <v>197</v>
      </c>
      <c r="BM215" s="168" t="s">
        <v>1871</v>
      </c>
    </row>
    <row r="216" s="170" customFormat="true" ht="11.25" hidden="false" customHeight="false" outlineLevel="0" collapsed="false">
      <c r="B216" s="171"/>
      <c r="D216" s="172" t="s">
        <v>199</v>
      </c>
      <c r="E216" s="173"/>
      <c r="F216" s="174" t="s">
        <v>1443</v>
      </c>
      <c r="H216" s="173"/>
      <c r="I216" s="175"/>
      <c r="L216" s="171"/>
      <c r="M216" s="176"/>
      <c r="T216" s="177"/>
      <c r="AT216" s="173" t="s">
        <v>199</v>
      </c>
      <c r="AU216" s="173" t="s">
        <v>95</v>
      </c>
      <c r="AV216" s="170" t="s">
        <v>93</v>
      </c>
      <c r="AW216" s="170" t="s">
        <v>40</v>
      </c>
      <c r="AX216" s="170" t="s">
        <v>85</v>
      </c>
      <c r="AY216" s="173" t="s">
        <v>189</v>
      </c>
    </row>
    <row r="217" s="186" customFormat="true" ht="11.25" hidden="false" customHeight="false" outlineLevel="0" collapsed="false">
      <c r="B217" s="187"/>
      <c r="D217" s="172" t="s">
        <v>199</v>
      </c>
      <c r="E217" s="188"/>
      <c r="F217" s="189" t="s">
        <v>1872</v>
      </c>
      <c r="H217" s="190" t="n">
        <v>181.344</v>
      </c>
      <c r="I217" s="191"/>
      <c r="L217" s="187"/>
      <c r="M217" s="192"/>
      <c r="T217" s="193"/>
      <c r="AT217" s="188" t="s">
        <v>199</v>
      </c>
      <c r="AU217" s="188" t="s">
        <v>95</v>
      </c>
      <c r="AV217" s="186" t="s">
        <v>95</v>
      </c>
      <c r="AW217" s="186" t="s">
        <v>40</v>
      </c>
      <c r="AX217" s="186" t="s">
        <v>93</v>
      </c>
      <c r="AY217" s="188" t="s">
        <v>189</v>
      </c>
    </row>
    <row r="218" s="23" customFormat="true" ht="21.75" hidden="false" customHeight="true" outlineLevel="0" collapsed="false">
      <c r="B218" s="24"/>
      <c r="C218" s="157" t="s">
        <v>236</v>
      </c>
      <c r="D218" s="157" t="s">
        <v>192</v>
      </c>
      <c r="E218" s="158" t="s">
        <v>658</v>
      </c>
      <c r="F218" s="159" t="s">
        <v>659</v>
      </c>
      <c r="G218" s="160" t="s">
        <v>254</v>
      </c>
      <c r="H218" s="161" t="n">
        <v>80.963</v>
      </c>
      <c r="I218" s="162"/>
      <c r="J218" s="163" t="n">
        <f aca="false">ROUND(I218*H218,2)</f>
        <v>0</v>
      </c>
      <c r="K218" s="159" t="s">
        <v>196</v>
      </c>
      <c r="L218" s="24"/>
      <c r="M218" s="164"/>
      <c r="N218" s="165" t="s">
        <v>50</v>
      </c>
      <c r="P218" s="166" t="n">
        <f aca="false">O218*H218</f>
        <v>0</v>
      </c>
      <c r="Q218" s="166" t="n">
        <v>0</v>
      </c>
      <c r="R218" s="166" t="n">
        <f aca="false">Q218*H218</f>
        <v>0</v>
      </c>
      <c r="S218" s="166" t="n">
        <v>0</v>
      </c>
      <c r="T218" s="167" t="n">
        <f aca="false">S218*H218</f>
        <v>0</v>
      </c>
      <c r="AR218" s="168" t="s">
        <v>197</v>
      </c>
      <c r="AT218" s="168" t="s">
        <v>192</v>
      </c>
      <c r="AU218" s="168" t="s">
        <v>95</v>
      </c>
      <c r="AY218" s="3" t="s">
        <v>189</v>
      </c>
      <c r="BE218" s="169" t="n">
        <f aca="false">IF(N218="základní",J218,0)</f>
        <v>0</v>
      </c>
      <c r="BF218" s="169" t="n">
        <f aca="false">IF(N218="snížená",J218,0)</f>
        <v>0</v>
      </c>
      <c r="BG218" s="169" t="n">
        <f aca="false">IF(N218="zákl. přenesená",J218,0)</f>
        <v>0</v>
      </c>
      <c r="BH218" s="169" t="n">
        <f aca="false">IF(N218="sníž. přenesená",J218,0)</f>
        <v>0</v>
      </c>
      <c r="BI218" s="169" t="n">
        <f aca="false">IF(N218="nulová",J218,0)</f>
        <v>0</v>
      </c>
      <c r="BJ218" s="3" t="s">
        <v>93</v>
      </c>
      <c r="BK218" s="169" t="n">
        <f aca="false">ROUND(I218*H218,2)</f>
        <v>0</v>
      </c>
      <c r="BL218" s="3" t="s">
        <v>197</v>
      </c>
      <c r="BM218" s="168" t="s">
        <v>1873</v>
      </c>
    </row>
    <row r="219" s="186" customFormat="true" ht="11.25" hidden="false" customHeight="false" outlineLevel="0" collapsed="false">
      <c r="B219" s="187"/>
      <c r="D219" s="172" t="s">
        <v>199</v>
      </c>
      <c r="E219" s="188"/>
      <c r="F219" s="189" t="s">
        <v>1874</v>
      </c>
      <c r="H219" s="190" t="n">
        <v>171.635</v>
      </c>
      <c r="I219" s="191"/>
      <c r="L219" s="187"/>
      <c r="M219" s="192"/>
      <c r="T219" s="193"/>
      <c r="AT219" s="188" t="s">
        <v>199</v>
      </c>
      <c r="AU219" s="188" t="s">
        <v>95</v>
      </c>
      <c r="AV219" s="186" t="s">
        <v>95</v>
      </c>
      <c r="AW219" s="186" t="s">
        <v>40</v>
      </c>
      <c r="AX219" s="186" t="s">
        <v>85</v>
      </c>
      <c r="AY219" s="188" t="s">
        <v>189</v>
      </c>
    </row>
    <row r="220" s="186" customFormat="true" ht="11.25" hidden="false" customHeight="false" outlineLevel="0" collapsed="false">
      <c r="B220" s="187"/>
      <c r="D220" s="172" t="s">
        <v>199</v>
      </c>
      <c r="E220" s="188"/>
      <c r="F220" s="189" t="s">
        <v>1875</v>
      </c>
      <c r="H220" s="190" t="n">
        <v>-90.672</v>
      </c>
      <c r="I220" s="191"/>
      <c r="L220" s="187"/>
      <c r="M220" s="192"/>
      <c r="T220" s="193"/>
      <c r="AT220" s="188" t="s">
        <v>199</v>
      </c>
      <c r="AU220" s="188" t="s">
        <v>95</v>
      </c>
      <c r="AV220" s="186" t="s">
        <v>95</v>
      </c>
      <c r="AW220" s="186" t="s">
        <v>40</v>
      </c>
      <c r="AX220" s="186" t="s">
        <v>85</v>
      </c>
      <c r="AY220" s="188" t="s">
        <v>189</v>
      </c>
    </row>
    <row r="221" s="194" customFormat="true" ht="11.25" hidden="false" customHeight="false" outlineLevel="0" collapsed="false">
      <c r="B221" s="195"/>
      <c r="D221" s="172" t="s">
        <v>199</v>
      </c>
      <c r="E221" s="196" t="s">
        <v>1781</v>
      </c>
      <c r="F221" s="197" t="s">
        <v>206</v>
      </c>
      <c r="H221" s="198" t="n">
        <v>80.963</v>
      </c>
      <c r="I221" s="199"/>
      <c r="L221" s="195"/>
      <c r="M221" s="200"/>
      <c r="T221" s="201"/>
      <c r="AT221" s="196" t="s">
        <v>199</v>
      </c>
      <c r="AU221" s="196" t="s">
        <v>95</v>
      </c>
      <c r="AV221" s="194" t="s">
        <v>197</v>
      </c>
      <c r="AW221" s="194" t="s">
        <v>40</v>
      </c>
      <c r="AX221" s="194" t="s">
        <v>93</v>
      </c>
      <c r="AY221" s="196" t="s">
        <v>189</v>
      </c>
    </row>
    <row r="222" s="23" customFormat="true" ht="16.5" hidden="false" customHeight="true" outlineLevel="0" collapsed="false">
      <c r="B222" s="24"/>
      <c r="C222" s="157" t="s">
        <v>243</v>
      </c>
      <c r="D222" s="157" t="s">
        <v>192</v>
      </c>
      <c r="E222" s="158" t="s">
        <v>675</v>
      </c>
      <c r="F222" s="159" t="s">
        <v>676</v>
      </c>
      <c r="G222" s="160" t="s">
        <v>254</v>
      </c>
      <c r="H222" s="161" t="n">
        <v>80.963</v>
      </c>
      <c r="I222" s="162"/>
      <c r="J222" s="163" t="n">
        <f aca="false">ROUND(I222*H222,2)</f>
        <v>0</v>
      </c>
      <c r="K222" s="159" t="s">
        <v>196</v>
      </c>
      <c r="L222" s="24"/>
      <c r="M222" s="164"/>
      <c r="N222" s="165" t="s">
        <v>50</v>
      </c>
      <c r="P222" s="166" t="n">
        <f aca="false">O222*H222</f>
        <v>0</v>
      </c>
      <c r="Q222" s="166" t="n">
        <v>0</v>
      </c>
      <c r="R222" s="166" t="n">
        <f aca="false">Q222*H222</f>
        <v>0</v>
      </c>
      <c r="S222" s="166" t="n">
        <v>0</v>
      </c>
      <c r="T222" s="167" t="n">
        <f aca="false">S222*H222</f>
        <v>0</v>
      </c>
      <c r="AR222" s="168" t="s">
        <v>197</v>
      </c>
      <c r="AT222" s="168" t="s">
        <v>192</v>
      </c>
      <c r="AU222" s="168" t="s">
        <v>95</v>
      </c>
      <c r="AY222" s="3" t="s">
        <v>189</v>
      </c>
      <c r="BE222" s="169" t="n">
        <f aca="false">IF(N222="základní",J222,0)</f>
        <v>0</v>
      </c>
      <c r="BF222" s="169" t="n">
        <f aca="false">IF(N222="snížená",J222,0)</f>
        <v>0</v>
      </c>
      <c r="BG222" s="169" t="n">
        <f aca="false">IF(N222="zákl. přenesená",J222,0)</f>
        <v>0</v>
      </c>
      <c r="BH222" s="169" t="n">
        <f aca="false">IF(N222="sníž. přenesená",J222,0)</f>
        <v>0</v>
      </c>
      <c r="BI222" s="169" t="n">
        <f aca="false">IF(N222="nulová",J222,0)</f>
        <v>0</v>
      </c>
      <c r="BJ222" s="3" t="s">
        <v>93</v>
      </c>
      <c r="BK222" s="169" t="n">
        <f aca="false">ROUND(I222*H222,2)</f>
        <v>0</v>
      </c>
      <c r="BL222" s="3" t="s">
        <v>197</v>
      </c>
      <c r="BM222" s="168" t="s">
        <v>1876</v>
      </c>
    </row>
    <row r="223" s="186" customFormat="true" ht="11.25" hidden="false" customHeight="false" outlineLevel="0" collapsed="false">
      <c r="B223" s="187"/>
      <c r="D223" s="172" t="s">
        <v>199</v>
      </c>
      <c r="E223" s="188"/>
      <c r="F223" s="189" t="s">
        <v>1781</v>
      </c>
      <c r="H223" s="190" t="n">
        <v>80.963</v>
      </c>
      <c r="I223" s="191"/>
      <c r="L223" s="187"/>
      <c r="M223" s="192"/>
      <c r="T223" s="193"/>
      <c r="AT223" s="188" t="s">
        <v>199</v>
      </c>
      <c r="AU223" s="188" t="s">
        <v>95</v>
      </c>
      <c r="AV223" s="186" t="s">
        <v>95</v>
      </c>
      <c r="AW223" s="186" t="s">
        <v>40</v>
      </c>
      <c r="AX223" s="186" t="s">
        <v>93</v>
      </c>
      <c r="AY223" s="188" t="s">
        <v>189</v>
      </c>
    </row>
    <row r="224" s="23" customFormat="true" ht="16.5" hidden="false" customHeight="true" outlineLevel="0" collapsed="false">
      <c r="B224" s="24"/>
      <c r="C224" s="157" t="s">
        <v>251</v>
      </c>
      <c r="D224" s="157" t="s">
        <v>192</v>
      </c>
      <c r="E224" s="158" t="s">
        <v>678</v>
      </c>
      <c r="F224" s="159" t="s">
        <v>679</v>
      </c>
      <c r="G224" s="160" t="s">
        <v>254</v>
      </c>
      <c r="H224" s="161" t="n">
        <v>80.963</v>
      </c>
      <c r="I224" s="162"/>
      <c r="J224" s="163" t="n">
        <f aca="false">ROUND(I224*H224,2)</f>
        <v>0</v>
      </c>
      <c r="K224" s="159" t="s">
        <v>1877</v>
      </c>
      <c r="L224" s="24"/>
      <c r="M224" s="164"/>
      <c r="N224" s="165" t="s">
        <v>50</v>
      </c>
      <c r="P224" s="166" t="n">
        <f aca="false">O224*H224</f>
        <v>0</v>
      </c>
      <c r="Q224" s="166" t="n">
        <v>0</v>
      </c>
      <c r="R224" s="166" t="n">
        <f aca="false">Q224*H224</f>
        <v>0</v>
      </c>
      <c r="S224" s="166" t="n">
        <v>0</v>
      </c>
      <c r="T224" s="167" t="n">
        <f aca="false">S224*H224</f>
        <v>0</v>
      </c>
      <c r="AR224" s="168" t="s">
        <v>197</v>
      </c>
      <c r="AT224" s="168" t="s">
        <v>192</v>
      </c>
      <c r="AU224" s="168" t="s">
        <v>95</v>
      </c>
      <c r="AY224" s="3" t="s">
        <v>189</v>
      </c>
      <c r="BE224" s="169" t="n">
        <f aca="false">IF(N224="základní",J224,0)</f>
        <v>0</v>
      </c>
      <c r="BF224" s="169" t="n">
        <f aca="false">IF(N224="snížená",J224,0)</f>
        <v>0</v>
      </c>
      <c r="BG224" s="169" t="n">
        <f aca="false">IF(N224="zákl. přenesená",J224,0)</f>
        <v>0</v>
      </c>
      <c r="BH224" s="169" t="n">
        <f aca="false">IF(N224="sníž. přenesená",J224,0)</f>
        <v>0</v>
      </c>
      <c r="BI224" s="169" t="n">
        <f aca="false">IF(N224="nulová",J224,0)</f>
        <v>0</v>
      </c>
      <c r="BJ224" s="3" t="s">
        <v>93</v>
      </c>
      <c r="BK224" s="169" t="n">
        <f aca="false">ROUND(I224*H224,2)</f>
        <v>0</v>
      </c>
      <c r="BL224" s="3" t="s">
        <v>197</v>
      </c>
      <c r="BM224" s="168" t="s">
        <v>1878</v>
      </c>
    </row>
    <row r="225" s="186" customFormat="true" ht="11.25" hidden="false" customHeight="false" outlineLevel="0" collapsed="false">
      <c r="B225" s="187"/>
      <c r="D225" s="172" t="s">
        <v>199</v>
      </c>
      <c r="E225" s="188"/>
      <c r="F225" s="189" t="s">
        <v>1781</v>
      </c>
      <c r="H225" s="190" t="n">
        <v>80.963</v>
      </c>
      <c r="I225" s="191"/>
      <c r="L225" s="187"/>
      <c r="M225" s="192"/>
      <c r="T225" s="193"/>
      <c r="AT225" s="188" t="s">
        <v>199</v>
      </c>
      <c r="AU225" s="188" t="s">
        <v>95</v>
      </c>
      <c r="AV225" s="186" t="s">
        <v>95</v>
      </c>
      <c r="AW225" s="186" t="s">
        <v>40</v>
      </c>
      <c r="AX225" s="186" t="s">
        <v>93</v>
      </c>
      <c r="AY225" s="188" t="s">
        <v>189</v>
      </c>
    </row>
    <row r="226" s="23" customFormat="true" ht="16.5" hidden="false" customHeight="true" outlineLevel="0" collapsed="false">
      <c r="B226" s="24"/>
      <c r="C226" s="157" t="s">
        <v>190</v>
      </c>
      <c r="D226" s="157" t="s">
        <v>192</v>
      </c>
      <c r="E226" s="158" t="s">
        <v>556</v>
      </c>
      <c r="F226" s="159" t="s">
        <v>557</v>
      </c>
      <c r="G226" s="160" t="s">
        <v>254</v>
      </c>
      <c r="H226" s="161" t="n">
        <v>84.757</v>
      </c>
      <c r="I226" s="162"/>
      <c r="J226" s="163" t="n">
        <f aca="false">ROUND(I226*H226,2)</f>
        <v>0</v>
      </c>
      <c r="K226" s="159" t="s">
        <v>196</v>
      </c>
      <c r="L226" s="24"/>
      <c r="M226" s="164"/>
      <c r="N226" s="165" t="s">
        <v>50</v>
      </c>
      <c r="P226" s="166" t="n">
        <f aca="false">O226*H226</f>
        <v>0</v>
      </c>
      <c r="Q226" s="166" t="n">
        <v>0</v>
      </c>
      <c r="R226" s="166" t="n">
        <f aca="false">Q226*H226</f>
        <v>0</v>
      </c>
      <c r="S226" s="166" t="n">
        <v>0</v>
      </c>
      <c r="T226" s="167" t="n">
        <f aca="false">S226*H226</f>
        <v>0</v>
      </c>
      <c r="AR226" s="168" t="s">
        <v>197</v>
      </c>
      <c r="AT226" s="168" t="s">
        <v>192</v>
      </c>
      <c r="AU226" s="168" t="s">
        <v>95</v>
      </c>
      <c r="AY226" s="3" t="s">
        <v>189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93</v>
      </c>
      <c r="BK226" s="169" t="n">
        <f aca="false">ROUND(I226*H226,2)</f>
        <v>0</v>
      </c>
      <c r="BL226" s="3" t="s">
        <v>197</v>
      </c>
      <c r="BM226" s="168" t="s">
        <v>1879</v>
      </c>
    </row>
    <row r="227" s="170" customFormat="true" ht="11.25" hidden="false" customHeight="false" outlineLevel="0" collapsed="false">
      <c r="B227" s="171"/>
      <c r="D227" s="172" t="s">
        <v>199</v>
      </c>
      <c r="E227" s="173"/>
      <c r="F227" s="174" t="s">
        <v>1880</v>
      </c>
      <c r="H227" s="173"/>
      <c r="I227" s="175"/>
      <c r="L227" s="171"/>
      <c r="M227" s="176"/>
      <c r="T227" s="177"/>
      <c r="AT227" s="173" t="s">
        <v>199</v>
      </c>
      <c r="AU227" s="173" t="s">
        <v>95</v>
      </c>
      <c r="AV227" s="170" t="s">
        <v>93</v>
      </c>
      <c r="AW227" s="170" t="s">
        <v>40</v>
      </c>
      <c r="AX227" s="170" t="s">
        <v>85</v>
      </c>
      <c r="AY227" s="173" t="s">
        <v>189</v>
      </c>
    </row>
    <row r="228" s="170" customFormat="true" ht="11.25" hidden="false" customHeight="false" outlineLevel="0" collapsed="false">
      <c r="B228" s="171"/>
      <c r="D228" s="172" t="s">
        <v>199</v>
      </c>
      <c r="E228" s="173"/>
      <c r="F228" s="174" t="s">
        <v>1837</v>
      </c>
      <c r="H228" s="173"/>
      <c r="I228" s="175"/>
      <c r="L228" s="171"/>
      <c r="M228" s="176"/>
      <c r="T228" s="177"/>
      <c r="AT228" s="173" t="s">
        <v>199</v>
      </c>
      <c r="AU228" s="173" t="s">
        <v>95</v>
      </c>
      <c r="AV228" s="170" t="s">
        <v>93</v>
      </c>
      <c r="AW228" s="170" t="s">
        <v>40</v>
      </c>
      <c r="AX228" s="170" t="s">
        <v>85</v>
      </c>
      <c r="AY228" s="173" t="s">
        <v>189</v>
      </c>
    </row>
    <row r="229" s="170" customFormat="true" ht="11.25" hidden="false" customHeight="false" outlineLevel="0" collapsed="false">
      <c r="B229" s="171"/>
      <c r="D229" s="172" t="s">
        <v>199</v>
      </c>
      <c r="E229" s="173"/>
      <c r="F229" s="174" t="s">
        <v>1838</v>
      </c>
      <c r="H229" s="173"/>
      <c r="I229" s="175"/>
      <c r="L229" s="171"/>
      <c r="M229" s="176"/>
      <c r="T229" s="177"/>
      <c r="AT229" s="173" t="s">
        <v>199</v>
      </c>
      <c r="AU229" s="173" t="s">
        <v>95</v>
      </c>
      <c r="AV229" s="170" t="s">
        <v>93</v>
      </c>
      <c r="AW229" s="170" t="s">
        <v>40</v>
      </c>
      <c r="AX229" s="170" t="s">
        <v>85</v>
      </c>
      <c r="AY229" s="173" t="s">
        <v>189</v>
      </c>
    </row>
    <row r="230" s="170" customFormat="true" ht="11.25" hidden="false" customHeight="false" outlineLevel="0" collapsed="false">
      <c r="B230" s="171"/>
      <c r="D230" s="172" t="s">
        <v>199</v>
      </c>
      <c r="E230" s="173"/>
      <c r="F230" s="174" t="s">
        <v>1839</v>
      </c>
      <c r="H230" s="173"/>
      <c r="I230" s="175"/>
      <c r="L230" s="171"/>
      <c r="M230" s="176"/>
      <c r="T230" s="177"/>
      <c r="AT230" s="173" t="s">
        <v>199</v>
      </c>
      <c r="AU230" s="173" t="s">
        <v>95</v>
      </c>
      <c r="AV230" s="170" t="s">
        <v>93</v>
      </c>
      <c r="AW230" s="170" t="s">
        <v>40</v>
      </c>
      <c r="AX230" s="170" t="s">
        <v>85</v>
      </c>
      <c r="AY230" s="173" t="s">
        <v>189</v>
      </c>
    </row>
    <row r="231" s="186" customFormat="true" ht="11.25" hidden="false" customHeight="false" outlineLevel="0" collapsed="false">
      <c r="B231" s="187"/>
      <c r="D231" s="172" t="s">
        <v>199</v>
      </c>
      <c r="E231" s="188"/>
      <c r="F231" s="189" t="s">
        <v>1881</v>
      </c>
      <c r="H231" s="190" t="n">
        <v>7.535</v>
      </c>
      <c r="I231" s="191"/>
      <c r="L231" s="187"/>
      <c r="M231" s="192"/>
      <c r="T231" s="193"/>
      <c r="AT231" s="188" t="s">
        <v>199</v>
      </c>
      <c r="AU231" s="188" t="s">
        <v>95</v>
      </c>
      <c r="AV231" s="186" t="s">
        <v>95</v>
      </c>
      <c r="AW231" s="186" t="s">
        <v>40</v>
      </c>
      <c r="AX231" s="186" t="s">
        <v>85</v>
      </c>
      <c r="AY231" s="188" t="s">
        <v>189</v>
      </c>
    </row>
    <row r="232" s="186" customFormat="true" ht="11.25" hidden="false" customHeight="false" outlineLevel="0" collapsed="false">
      <c r="B232" s="187"/>
      <c r="D232" s="172" t="s">
        <v>199</v>
      </c>
      <c r="E232" s="188"/>
      <c r="F232" s="189" t="s">
        <v>1882</v>
      </c>
      <c r="H232" s="190" t="n">
        <v>-0.172</v>
      </c>
      <c r="I232" s="191"/>
      <c r="L232" s="187"/>
      <c r="M232" s="192"/>
      <c r="T232" s="193"/>
      <c r="AT232" s="188" t="s">
        <v>199</v>
      </c>
      <c r="AU232" s="188" t="s">
        <v>95</v>
      </c>
      <c r="AV232" s="186" t="s">
        <v>95</v>
      </c>
      <c r="AW232" s="186" t="s">
        <v>40</v>
      </c>
      <c r="AX232" s="186" t="s">
        <v>85</v>
      </c>
      <c r="AY232" s="188" t="s">
        <v>189</v>
      </c>
    </row>
    <row r="233" s="170" customFormat="true" ht="11.25" hidden="false" customHeight="false" outlineLevel="0" collapsed="false">
      <c r="B233" s="171"/>
      <c r="D233" s="172" t="s">
        <v>199</v>
      </c>
      <c r="E233" s="173"/>
      <c r="F233" s="174" t="s">
        <v>1841</v>
      </c>
      <c r="H233" s="173"/>
      <c r="I233" s="175"/>
      <c r="L233" s="171"/>
      <c r="M233" s="176"/>
      <c r="T233" s="177"/>
      <c r="AT233" s="173" t="s">
        <v>199</v>
      </c>
      <c r="AU233" s="173" t="s">
        <v>95</v>
      </c>
      <c r="AV233" s="170" t="s">
        <v>93</v>
      </c>
      <c r="AW233" s="170" t="s">
        <v>40</v>
      </c>
      <c r="AX233" s="170" t="s">
        <v>85</v>
      </c>
      <c r="AY233" s="173" t="s">
        <v>189</v>
      </c>
    </row>
    <row r="234" s="186" customFormat="true" ht="11.25" hidden="false" customHeight="false" outlineLevel="0" collapsed="false">
      <c r="B234" s="187"/>
      <c r="D234" s="172" t="s">
        <v>199</v>
      </c>
      <c r="E234" s="188"/>
      <c r="F234" s="189" t="s">
        <v>1883</v>
      </c>
      <c r="H234" s="190" t="n">
        <v>11.634</v>
      </c>
      <c r="I234" s="191"/>
      <c r="L234" s="187"/>
      <c r="M234" s="192"/>
      <c r="T234" s="193"/>
      <c r="AT234" s="188" t="s">
        <v>199</v>
      </c>
      <c r="AU234" s="188" t="s">
        <v>95</v>
      </c>
      <c r="AV234" s="186" t="s">
        <v>95</v>
      </c>
      <c r="AW234" s="186" t="s">
        <v>40</v>
      </c>
      <c r="AX234" s="186" t="s">
        <v>85</v>
      </c>
      <c r="AY234" s="188" t="s">
        <v>189</v>
      </c>
    </row>
    <row r="235" s="186" customFormat="true" ht="11.25" hidden="false" customHeight="false" outlineLevel="0" collapsed="false">
      <c r="B235" s="187"/>
      <c r="D235" s="172" t="s">
        <v>199</v>
      </c>
      <c r="E235" s="188"/>
      <c r="F235" s="189" t="s">
        <v>1884</v>
      </c>
      <c r="H235" s="190" t="n">
        <v>-0.235</v>
      </c>
      <c r="I235" s="191"/>
      <c r="L235" s="187"/>
      <c r="M235" s="192"/>
      <c r="T235" s="193"/>
      <c r="AT235" s="188" t="s">
        <v>199</v>
      </c>
      <c r="AU235" s="188" t="s">
        <v>95</v>
      </c>
      <c r="AV235" s="186" t="s">
        <v>95</v>
      </c>
      <c r="AW235" s="186" t="s">
        <v>40</v>
      </c>
      <c r="AX235" s="186" t="s">
        <v>85</v>
      </c>
      <c r="AY235" s="188" t="s">
        <v>189</v>
      </c>
    </row>
    <row r="236" s="170" customFormat="true" ht="11.25" hidden="false" customHeight="false" outlineLevel="0" collapsed="false">
      <c r="B236" s="171"/>
      <c r="D236" s="172" t="s">
        <v>199</v>
      </c>
      <c r="E236" s="173"/>
      <c r="F236" s="174" t="s">
        <v>1843</v>
      </c>
      <c r="H236" s="173"/>
      <c r="I236" s="175"/>
      <c r="L236" s="171"/>
      <c r="M236" s="176"/>
      <c r="T236" s="177"/>
      <c r="AT236" s="173" t="s">
        <v>199</v>
      </c>
      <c r="AU236" s="173" t="s">
        <v>95</v>
      </c>
      <c r="AV236" s="170" t="s">
        <v>93</v>
      </c>
      <c r="AW236" s="170" t="s">
        <v>40</v>
      </c>
      <c r="AX236" s="170" t="s">
        <v>85</v>
      </c>
      <c r="AY236" s="173" t="s">
        <v>189</v>
      </c>
    </row>
    <row r="237" s="186" customFormat="true" ht="11.25" hidden="false" customHeight="false" outlineLevel="0" collapsed="false">
      <c r="B237" s="187"/>
      <c r="D237" s="172" t="s">
        <v>199</v>
      </c>
      <c r="E237" s="188"/>
      <c r="F237" s="189" t="s">
        <v>1885</v>
      </c>
      <c r="H237" s="190" t="n">
        <v>14.159</v>
      </c>
      <c r="I237" s="191"/>
      <c r="L237" s="187"/>
      <c r="M237" s="192"/>
      <c r="T237" s="193"/>
      <c r="AT237" s="188" t="s">
        <v>199</v>
      </c>
      <c r="AU237" s="188" t="s">
        <v>95</v>
      </c>
      <c r="AV237" s="186" t="s">
        <v>95</v>
      </c>
      <c r="AW237" s="186" t="s">
        <v>40</v>
      </c>
      <c r="AX237" s="186" t="s">
        <v>85</v>
      </c>
      <c r="AY237" s="188" t="s">
        <v>189</v>
      </c>
    </row>
    <row r="238" s="186" customFormat="true" ht="11.25" hidden="false" customHeight="false" outlineLevel="0" collapsed="false">
      <c r="B238" s="187"/>
      <c r="D238" s="172" t="s">
        <v>199</v>
      </c>
      <c r="E238" s="188"/>
      <c r="F238" s="189" t="s">
        <v>1886</v>
      </c>
      <c r="H238" s="190" t="n">
        <v>-0.305</v>
      </c>
      <c r="I238" s="191"/>
      <c r="L238" s="187"/>
      <c r="M238" s="192"/>
      <c r="T238" s="193"/>
      <c r="AT238" s="188" t="s">
        <v>199</v>
      </c>
      <c r="AU238" s="188" t="s">
        <v>95</v>
      </c>
      <c r="AV238" s="186" t="s">
        <v>95</v>
      </c>
      <c r="AW238" s="186" t="s">
        <v>40</v>
      </c>
      <c r="AX238" s="186" t="s">
        <v>85</v>
      </c>
      <c r="AY238" s="188" t="s">
        <v>189</v>
      </c>
    </row>
    <row r="239" s="170" customFormat="true" ht="11.25" hidden="false" customHeight="false" outlineLevel="0" collapsed="false">
      <c r="B239" s="171"/>
      <c r="D239" s="172" t="s">
        <v>199</v>
      </c>
      <c r="E239" s="173"/>
      <c r="F239" s="174" t="s">
        <v>1845</v>
      </c>
      <c r="H239" s="173"/>
      <c r="I239" s="175"/>
      <c r="L239" s="171"/>
      <c r="M239" s="176"/>
      <c r="T239" s="177"/>
      <c r="AT239" s="173" t="s">
        <v>199</v>
      </c>
      <c r="AU239" s="173" t="s">
        <v>95</v>
      </c>
      <c r="AV239" s="170" t="s">
        <v>93</v>
      </c>
      <c r="AW239" s="170" t="s">
        <v>40</v>
      </c>
      <c r="AX239" s="170" t="s">
        <v>85</v>
      </c>
      <c r="AY239" s="173" t="s">
        <v>189</v>
      </c>
    </row>
    <row r="240" s="186" customFormat="true" ht="11.25" hidden="false" customHeight="false" outlineLevel="0" collapsed="false">
      <c r="B240" s="187"/>
      <c r="D240" s="172" t="s">
        <v>199</v>
      </c>
      <c r="E240" s="188"/>
      <c r="F240" s="189" t="s">
        <v>1887</v>
      </c>
      <c r="H240" s="190" t="n">
        <v>14.159</v>
      </c>
      <c r="I240" s="191"/>
      <c r="L240" s="187"/>
      <c r="M240" s="192"/>
      <c r="T240" s="193"/>
      <c r="AT240" s="188" t="s">
        <v>199</v>
      </c>
      <c r="AU240" s="188" t="s">
        <v>95</v>
      </c>
      <c r="AV240" s="186" t="s">
        <v>95</v>
      </c>
      <c r="AW240" s="186" t="s">
        <v>40</v>
      </c>
      <c r="AX240" s="186" t="s">
        <v>85</v>
      </c>
      <c r="AY240" s="188" t="s">
        <v>189</v>
      </c>
    </row>
    <row r="241" s="186" customFormat="true" ht="11.25" hidden="false" customHeight="false" outlineLevel="0" collapsed="false">
      <c r="B241" s="187"/>
      <c r="D241" s="172" t="s">
        <v>199</v>
      </c>
      <c r="E241" s="188"/>
      <c r="F241" s="189" t="s">
        <v>1886</v>
      </c>
      <c r="H241" s="190" t="n">
        <v>-0.305</v>
      </c>
      <c r="I241" s="191"/>
      <c r="L241" s="187"/>
      <c r="M241" s="192"/>
      <c r="T241" s="193"/>
      <c r="AT241" s="188" t="s">
        <v>199</v>
      </c>
      <c r="AU241" s="188" t="s">
        <v>95</v>
      </c>
      <c r="AV241" s="186" t="s">
        <v>95</v>
      </c>
      <c r="AW241" s="186" t="s">
        <v>40</v>
      </c>
      <c r="AX241" s="186" t="s">
        <v>85</v>
      </c>
      <c r="AY241" s="188" t="s">
        <v>189</v>
      </c>
    </row>
    <row r="242" s="170" customFormat="true" ht="11.25" hidden="false" customHeight="false" outlineLevel="0" collapsed="false">
      <c r="B242" s="171"/>
      <c r="D242" s="172" t="s">
        <v>199</v>
      </c>
      <c r="E242" s="173"/>
      <c r="F242" s="174" t="s">
        <v>1847</v>
      </c>
      <c r="H242" s="173"/>
      <c r="I242" s="175"/>
      <c r="L242" s="171"/>
      <c r="M242" s="176"/>
      <c r="T242" s="177"/>
      <c r="AT242" s="173" t="s">
        <v>199</v>
      </c>
      <c r="AU242" s="173" t="s">
        <v>95</v>
      </c>
      <c r="AV242" s="170" t="s">
        <v>93</v>
      </c>
      <c r="AW242" s="170" t="s">
        <v>40</v>
      </c>
      <c r="AX242" s="170" t="s">
        <v>85</v>
      </c>
      <c r="AY242" s="173" t="s">
        <v>189</v>
      </c>
    </row>
    <row r="243" s="186" customFormat="true" ht="11.25" hidden="false" customHeight="false" outlineLevel="0" collapsed="false">
      <c r="B243" s="187"/>
      <c r="D243" s="172" t="s">
        <v>199</v>
      </c>
      <c r="E243" s="188"/>
      <c r="F243" s="189" t="s">
        <v>1888</v>
      </c>
      <c r="H243" s="190" t="n">
        <v>14.216</v>
      </c>
      <c r="I243" s="191"/>
      <c r="L243" s="187"/>
      <c r="M243" s="192"/>
      <c r="T243" s="193"/>
      <c r="AT243" s="188" t="s">
        <v>199</v>
      </c>
      <c r="AU243" s="188" t="s">
        <v>95</v>
      </c>
      <c r="AV243" s="186" t="s">
        <v>95</v>
      </c>
      <c r="AW243" s="186" t="s">
        <v>40</v>
      </c>
      <c r="AX243" s="186" t="s">
        <v>85</v>
      </c>
      <c r="AY243" s="188" t="s">
        <v>189</v>
      </c>
    </row>
    <row r="244" s="186" customFormat="true" ht="11.25" hidden="false" customHeight="false" outlineLevel="0" collapsed="false">
      <c r="B244" s="187"/>
      <c r="D244" s="172" t="s">
        <v>199</v>
      </c>
      <c r="E244" s="188"/>
      <c r="F244" s="189" t="s">
        <v>1886</v>
      </c>
      <c r="H244" s="190" t="n">
        <v>-0.305</v>
      </c>
      <c r="I244" s="191"/>
      <c r="L244" s="187"/>
      <c r="M244" s="192"/>
      <c r="T244" s="193"/>
      <c r="AT244" s="188" t="s">
        <v>199</v>
      </c>
      <c r="AU244" s="188" t="s">
        <v>95</v>
      </c>
      <c r="AV244" s="186" t="s">
        <v>95</v>
      </c>
      <c r="AW244" s="186" t="s">
        <v>40</v>
      </c>
      <c r="AX244" s="186" t="s">
        <v>85</v>
      </c>
      <c r="AY244" s="188" t="s">
        <v>189</v>
      </c>
    </row>
    <row r="245" s="178" customFormat="true" ht="11.25" hidden="false" customHeight="false" outlineLevel="0" collapsed="false">
      <c r="B245" s="179"/>
      <c r="D245" s="172" t="s">
        <v>199</v>
      </c>
      <c r="E245" s="180"/>
      <c r="F245" s="181" t="s">
        <v>202</v>
      </c>
      <c r="H245" s="182" t="n">
        <v>60.381</v>
      </c>
      <c r="I245" s="183"/>
      <c r="L245" s="179"/>
      <c r="M245" s="184"/>
      <c r="T245" s="185"/>
      <c r="AT245" s="180" t="s">
        <v>199</v>
      </c>
      <c r="AU245" s="180" t="s">
        <v>95</v>
      </c>
      <c r="AV245" s="178" t="s">
        <v>203</v>
      </c>
      <c r="AW245" s="178" t="s">
        <v>40</v>
      </c>
      <c r="AX245" s="178" t="s">
        <v>85</v>
      </c>
      <c r="AY245" s="180" t="s">
        <v>189</v>
      </c>
    </row>
    <row r="246" s="170" customFormat="true" ht="11.25" hidden="false" customHeight="false" outlineLevel="0" collapsed="false">
      <c r="B246" s="171"/>
      <c r="D246" s="172" t="s">
        <v>199</v>
      </c>
      <c r="E246" s="173"/>
      <c r="F246" s="174" t="s">
        <v>1814</v>
      </c>
      <c r="H246" s="173"/>
      <c r="I246" s="175"/>
      <c r="L246" s="171"/>
      <c r="M246" s="176"/>
      <c r="T246" s="177"/>
      <c r="AT246" s="173" t="s">
        <v>199</v>
      </c>
      <c r="AU246" s="173" t="s">
        <v>95</v>
      </c>
      <c r="AV246" s="170" t="s">
        <v>93</v>
      </c>
      <c r="AW246" s="170" t="s">
        <v>40</v>
      </c>
      <c r="AX246" s="170" t="s">
        <v>85</v>
      </c>
      <c r="AY246" s="173" t="s">
        <v>189</v>
      </c>
    </row>
    <row r="247" s="170" customFormat="true" ht="11.25" hidden="false" customHeight="false" outlineLevel="0" collapsed="false">
      <c r="B247" s="171"/>
      <c r="D247" s="172" t="s">
        <v>199</v>
      </c>
      <c r="E247" s="173"/>
      <c r="F247" s="174" t="s">
        <v>1830</v>
      </c>
      <c r="H247" s="173"/>
      <c r="I247" s="175"/>
      <c r="L247" s="171"/>
      <c r="M247" s="176"/>
      <c r="T247" s="177"/>
      <c r="AT247" s="173" t="s">
        <v>199</v>
      </c>
      <c r="AU247" s="173" t="s">
        <v>95</v>
      </c>
      <c r="AV247" s="170" t="s">
        <v>93</v>
      </c>
      <c r="AW247" s="170" t="s">
        <v>40</v>
      </c>
      <c r="AX247" s="170" t="s">
        <v>85</v>
      </c>
      <c r="AY247" s="173" t="s">
        <v>189</v>
      </c>
    </row>
    <row r="248" s="186" customFormat="true" ht="11.25" hidden="false" customHeight="false" outlineLevel="0" collapsed="false">
      <c r="B248" s="187"/>
      <c r="D248" s="172" t="s">
        <v>199</v>
      </c>
      <c r="E248" s="188"/>
      <c r="F248" s="189" t="s">
        <v>1831</v>
      </c>
      <c r="H248" s="190" t="n">
        <v>8.296</v>
      </c>
      <c r="I248" s="191"/>
      <c r="L248" s="187"/>
      <c r="M248" s="192"/>
      <c r="T248" s="193"/>
      <c r="AT248" s="188" t="s">
        <v>199</v>
      </c>
      <c r="AU248" s="188" t="s">
        <v>95</v>
      </c>
      <c r="AV248" s="186" t="s">
        <v>95</v>
      </c>
      <c r="AW248" s="186" t="s">
        <v>40</v>
      </c>
      <c r="AX248" s="186" t="s">
        <v>85</v>
      </c>
      <c r="AY248" s="188" t="s">
        <v>189</v>
      </c>
    </row>
    <row r="249" s="170" customFormat="true" ht="11.25" hidden="false" customHeight="false" outlineLevel="0" collapsed="false">
      <c r="B249" s="171"/>
      <c r="D249" s="172" t="s">
        <v>199</v>
      </c>
      <c r="E249" s="173"/>
      <c r="F249" s="174" t="s">
        <v>1832</v>
      </c>
      <c r="H249" s="173"/>
      <c r="I249" s="175"/>
      <c r="L249" s="171"/>
      <c r="M249" s="176"/>
      <c r="T249" s="177"/>
      <c r="AT249" s="173" t="s">
        <v>199</v>
      </c>
      <c r="AU249" s="173" t="s">
        <v>95</v>
      </c>
      <c r="AV249" s="170" t="s">
        <v>93</v>
      </c>
      <c r="AW249" s="170" t="s">
        <v>40</v>
      </c>
      <c r="AX249" s="170" t="s">
        <v>85</v>
      </c>
      <c r="AY249" s="173" t="s">
        <v>189</v>
      </c>
    </row>
    <row r="250" s="186" customFormat="true" ht="11.25" hidden="false" customHeight="false" outlineLevel="0" collapsed="false">
      <c r="B250" s="187"/>
      <c r="D250" s="172" t="s">
        <v>199</v>
      </c>
      <c r="E250" s="188"/>
      <c r="F250" s="189" t="s">
        <v>1833</v>
      </c>
      <c r="H250" s="190" t="n">
        <v>11.665</v>
      </c>
      <c r="I250" s="191"/>
      <c r="L250" s="187"/>
      <c r="M250" s="192"/>
      <c r="T250" s="193"/>
      <c r="AT250" s="188" t="s">
        <v>199</v>
      </c>
      <c r="AU250" s="188" t="s">
        <v>95</v>
      </c>
      <c r="AV250" s="186" t="s">
        <v>95</v>
      </c>
      <c r="AW250" s="186" t="s">
        <v>40</v>
      </c>
      <c r="AX250" s="186" t="s">
        <v>85</v>
      </c>
      <c r="AY250" s="188" t="s">
        <v>189</v>
      </c>
    </row>
    <row r="251" s="186" customFormat="true" ht="11.25" hidden="false" customHeight="false" outlineLevel="0" collapsed="false">
      <c r="B251" s="187"/>
      <c r="D251" s="172" t="s">
        <v>199</v>
      </c>
      <c r="E251" s="188"/>
      <c r="F251" s="189" t="s">
        <v>1834</v>
      </c>
      <c r="H251" s="190" t="n">
        <v>1.195</v>
      </c>
      <c r="I251" s="191"/>
      <c r="L251" s="187"/>
      <c r="M251" s="192"/>
      <c r="T251" s="193"/>
      <c r="AT251" s="188" t="s">
        <v>199</v>
      </c>
      <c r="AU251" s="188" t="s">
        <v>95</v>
      </c>
      <c r="AV251" s="186" t="s">
        <v>95</v>
      </c>
      <c r="AW251" s="186" t="s">
        <v>40</v>
      </c>
      <c r="AX251" s="186" t="s">
        <v>85</v>
      </c>
      <c r="AY251" s="188" t="s">
        <v>189</v>
      </c>
    </row>
    <row r="252" s="170" customFormat="true" ht="11.25" hidden="false" customHeight="false" outlineLevel="0" collapsed="false">
      <c r="B252" s="171"/>
      <c r="D252" s="172" t="s">
        <v>199</v>
      </c>
      <c r="E252" s="173"/>
      <c r="F252" s="174" t="s">
        <v>1835</v>
      </c>
      <c r="H252" s="173"/>
      <c r="I252" s="175"/>
      <c r="L252" s="171"/>
      <c r="M252" s="176"/>
      <c r="T252" s="177"/>
      <c r="AT252" s="173" t="s">
        <v>199</v>
      </c>
      <c r="AU252" s="173" t="s">
        <v>95</v>
      </c>
      <c r="AV252" s="170" t="s">
        <v>93</v>
      </c>
      <c r="AW252" s="170" t="s">
        <v>40</v>
      </c>
      <c r="AX252" s="170" t="s">
        <v>85</v>
      </c>
      <c r="AY252" s="173" t="s">
        <v>189</v>
      </c>
    </row>
    <row r="253" s="186" customFormat="true" ht="11.25" hidden="false" customHeight="false" outlineLevel="0" collapsed="false">
      <c r="B253" s="187"/>
      <c r="D253" s="172" t="s">
        <v>199</v>
      </c>
      <c r="E253" s="188"/>
      <c r="F253" s="189" t="s">
        <v>1836</v>
      </c>
      <c r="H253" s="190" t="n">
        <v>7.12</v>
      </c>
      <c r="I253" s="191"/>
      <c r="L253" s="187"/>
      <c r="M253" s="192"/>
      <c r="T253" s="193"/>
      <c r="AT253" s="188" t="s">
        <v>199</v>
      </c>
      <c r="AU253" s="188" t="s">
        <v>95</v>
      </c>
      <c r="AV253" s="186" t="s">
        <v>95</v>
      </c>
      <c r="AW253" s="186" t="s">
        <v>40</v>
      </c>
      <c r="AX253" s="186" t="s">
        <v>85</v>
      </c>
      <c r="AY253" s="188" t="s">
        <v>189</v>
      </c>
    </row>
    <row r="254" s="170" customFormat="true" ht="11.25" hidden="false" customHeight="false" outlineLevel="0" collapsed="false">
      <c r="B254" s="171"/>
      <c r="D254" s="172" t="s">
        <v>199</v>
      </c>
      <c r="E254" s="173"/>
      <c r="F254" s="174" t="s">
        <v>1889</v>
      </c>
      <c r="H254" s="173"/>
      <c r="I254" s="175"/>
      <c r="L254" s="171"/>
      <c r="M254" s="176"/>
      <c r="T254" s="177"/>
      <c r="AT254" s="173" t="s">
        <v>199</v>
      </c>
      <c r="AU254" s="173" t="s">
        <v>95</v>
      </c>
      <c r="AV254" s="170" t="s">
        <v>93</v>
      </c>
      <c r="AW254" s="170" t="s">
        <v>40</v>
      </c>
      <c r="AX254" s="170" t="s">
        <v>85</v>
      </c>
      <c r="AY254" s="173" t="s">
        <v>189</v>
      </c>
    </row>
    <row r="255" s="186" customFormat="true" ht="11.25" hidden="false" customHeight="false" outlineLevel="0" collapsed="false">
      <c r="B255" s="187"/>
      <c r="D255" s="172" t="s">
        <v>199</v>
      </c>
      <c r="E255" s="188"/>
      <c r="F255" s="189" t="s">
        <v>1890</v>
      </c>
      <c r="H255" s="190" t="n">
        <v>-3.9</v>
      </c>
      <c r="I255" s="191"/>
      <c r="L255" s="187"/>
      <c r="M255" s="192"/>
      <c r="T255" s="193"/>
      <c r="AT255" s="188" t="s">
        <v>199</v>
      </c>
      <c r="AU255" s="188" t="s">
        <v>95</v>
      </c>
      <c r="AV255" s="186" t="s">
        <v>95</v>
      </c>
      <c r="AW255" s="186" t="s">
        <v>40</v>
      </c>
      <c r="AX255" s="186" t="s">
        <v>85</v>
      </c>
      <c r="AY255" s="188" t="s">
        <v>189</v>
      </c>
    </row>
    <row r="256" s="178" customFormat="true" ht="11.25" hidden="false" customHeight="false" outlineLevel="0" collapsed="false">
      <c r="B256" s="179"/>
      <c r="D256" s="172" t="s">
        <v>199</v>
      </c>
      <c r="E256" s="180"/>
      <c r="F256" s="181" t="s">
        <v>202</v>
      </c>
      <c r="H256" s="182" t="n">
        <v>24.376</v>
      </c>
      <c r="I256" s="183"/>
      <c r="L256" s="179"/>
      <c r="M256" s="184"/>
      <c r="T256" s="185"/>
      <c r="AT256" s="180" t="s">
        <v>199</v>
      </c>
      <c r="AU256" s="180" t="s">
        <v>95</v>
      </c>
      <c r="AV256" s="178" t="s">
        <v>203</v>
      </c>
      <c r="AW256" s="178" t="s">
        <v>40</v>
      </c>
      <c r="AX256" s="178" t="s">
        <v>85</v>
      </c>
      <c r="AY256" s="180" t="s">
        <v>189</v>
      </c>
    </row>
    <row r="257" s="194" customFormat="true" ht="11.25" hidden="false" customHeight="false" outlineLevel="0" collapsed="false">
      <c r="B257" s="195"/>
      <c r="D257" s="172" t="s">
        <v>199</v>
      </c>
      <c r="E257" s="196" t="s">
        <v>1794</v>
      </c>
      <c r="F257" s="197" t="s">
        <v>206</v>
      </c>
      <c r="H257" s="198" t="n">
        <v>84.757</v>
      </c>
      <c r="I257" s="199"/>
      <c r="L257" s="195"/>
      <c r="M257" s="200"/>
      <c r="T257" s="201"/>
      <c r="AT257" s="196" t="s">
        <v>199</v>
      </c>
      <c r="AU257" s="196" t="s">
        <v>95</v>
      </c>
      <c r="AV257" s="194" t="s">
        <v>197</v>
      </c>
      <c r="AW257" s="194" t="s">
        <v>40</v>
      </c>
      <c r="AX257" s="194" t="s">
        <v>93</v>
      </c>
      <c r="AY257" s="196" t="s">
        <v>189</v>
      </c>
    </row>
    <row r="258" s="23" customFormat="true" ht="16.5" hidden="false" customHeight="true" outlineLevel="0" collapsed="false">
      <c r="B258" s="24"/>
      <c r="C258" s="202" t="s">
        <v>7</v>
      </c>
      <c r="D258" s="202" t="s">
        <v>592</v>
      </c>
      <c r="E258" s="203" t="s">
        <v>1891</v>
      </c>
      <c r="F258" s="204" t="s">
        <v>1892</v>
      </c>
      <c r="G258" s="205" t="s">
        <v>290</v>
      </c>
      <c r="H258" s="206" t="n">
        <v>169.514</v>
      </c>
      <c r="I258" s="207"/>
      <c r="J258" s="208" t="n">
        <f aca="false">ROUND(I258*H258,2)</f>
        <v>0</v>
      </c>
      <c r="K258" s="204" t="s">
        <v>196</v>
      </c>
      <c r="L258" s="209"/>
      <c r="M258" s="210"/>
      <c r="N258" s="211" t="s">
        <v>50</v>
      </c>
      <c r="P258" s="166" t="n">
        <f aca="false">O258*H258</f>
        <v>0</v>
      </c>
      <c r="Q258" s="166" t="n">
        <v>1</v>
      </c>
      <c r="R258" s="166" t="n">
        <f aca="false">Q258*H258</f>
        <v>169.514</v>
      </c>
      <c r="S258" s="166" t="n">
        <v>0</v>
      </c>
      <c r="T258" s="167" t="n">
        <f aca="false">S258*H258</f>
        <v>0</v>
      </c>
      <c r="AR258" s="168" t="s">
        <v>236</v>
      </c>
      <c r="AT258" s="168" t="s">
        <v>592</v>
      </c>
      <c r="AU258" s="168" t="s">
        <v>95</v>
      </c>
      <c r="AY258" s="3" t="s">
        <v>189</v>
      </c>
      <c r="BE258" s="169" t="n">
        <f aca="false">IF(N258="základní",J258,0)</f>
        <v>0</v>
      </c>
      <c r="BF258" s="169" t="n">
        <f aca="false">IF(N258="snížená",J258,0)</f>
        <v>0</v>
      </c>
      <c r="BG258" s="169" t="n">
        <f aca="false">IF(N258="zákl. přenesená",J258,0)</f>
        <v>0</v>
      </c>
      <c r="BH258" s="169" t="n">
        <f aca="false">IF(N258="sníž. přenesená",J258,0)</f>
        <v>0</v>
      </c>
      <c r="BI258" s="169" t="n">
        <f aca="false">IF(N258="nulová",J258,0)</f>
        <v>0</v>
      </c>
      <c r="BJ258" s="3" t="s">
        <v>93</v>
      </c>
      <c r="BK258" s="169" t="n">
        <f aca="false">ROUND(I258*H258,2)</f>
        <v>0</v>
      </c>
      <c r="BL258" s="3" t="s">
        <v>197</v>
      </c>
      <c r="BM258" s="168" t="s">
        <v>1893</v>
      </c>
    </row>
    <row r="259" s="186" customFormat="true" ht="11.25" hidden="false" customHeight="false" outlineLevel="0" collapsed="false">
      <c r="B259" s="187"/>
      <c r="D259" s="172" t="s">
        <v>199</v>
      </c>
      <c r="E259" s="188"/>
      <c r="F259" s="189" t="s">
        <v>1894</v>
      </c>
      <c r="H259" s="190" t="n">
        <v>169.514</v>
      </c>
      <c r="I259" s="191"/>
      <c r="L259" s="187"/>
      <c r="M259" s="192"/>
      <c r="T259" s="193"/>
      <c r="AT259" s="188" t="s">
        <v>199</v>
      </c>
      <c r="AU259" s="188" t="s">
        <v>95</v>
      </c>
      <c r="AV259" s="186" t="s">
        <v>95</v>
      </c>
      <c r="AW259" s="186" t="s">
        <v>40</v>
      </c>
      <c r="AX259" s="186" t="s">
        <v>93</v>
      </c>
      <c r="AY259" s="188" t="s">
        <v>189</v>
      </c>
    </row>
    <row r="260" s="23" customFormat="true" ht="16.5" hidden="false" customHeight="true" outlineLevel="0" collapsed="false">
      <c r="B260" s="24"/>
      <c r="C260" s="157" t="s">
        <v>271</v>
      </c>
      <c r="D260" s="157" t="s">
        <v>192</v>
      </c>
      <c r="E260" s="158" t="s">
        <v>613</v>
      </c>
      <c r="F260" s="159" t="s">
        <v>614</v>
      </c>
      <c r="G260" s="160" t="s">
        <v>254</v>
      </c>
      <c r="H260" s="161" t="n">
        <v>84.757</v>
      </c>
      <c r="I260" s="162"/>
      <c r="J260" s="163" t="n">
        <f aca="false">ROUND(I260*H260,2)</f>
        <v>0</v>
      </c>
      <c r="K260" s="159" t="s">
        <v>196</v>
      </c>
      <c r="L260" s="24"/>
      <c r="M260" s="164"/>
      <c r="N260" s="165" t="s">
        <v>50</v>
      </c>
      <c r="P260" s="166" t="n">
        <f aca="false">O260*H260</f>
        <v>0</v>
      </c>
      <c r="Q260" s="166" t="n">
        <v>0</v>
      </c>
      <c r="R260" s="166" t="n">
        <f aca="false">Q260*H260</f>
        <v>0</v>
      </c>
      <c r="S260" s="166" t="n">
        <v>0</v>
      </c>
      <c r="T260" s="167" t="n">
        <f aca="false">S260*H260</f>
        <v>0</v>
      </c>
      <c r="AR260" s="168" t="s">
        <v>197</v>
      </c>
      <c r="AT260" s="168" t="s">
        <v>192</v>
      </c>
      <c r="AU260" s="168" t="s">
        <v>95</v>
      </c>
      <c r="AY260" s="3" t="s">
        <v>189</v>
      </c>
      <c r="BE260" s="169" t="n">
        <f aca="false">IF(N260="základní",J260,0)</f>
        <v>0</v>
      </c>
      <c r="BF260" s="169" t="n">
        <f aca="false">IF(N260="snížená",J260,0)</f>
        <v>0</v>
      </c>
      <c r="BG260" s="169" t="n">
        <f aca="false">IF(N260="zákl. přenesená",J260,0)</f>
        <v>0</v>
      </c>
      <c r="BH260" s="169" t="n">
        <f aca="false">IF(N260="sníž. přenesená",J260,0)</f>
        <v>0</v>
      </c>
      <c r="BI260" s="169" t="n">
        <f aca="false">IF(N260="nulová",J260,0)</f>
        <v>0</v>
      </c>
      <c r="BJ260" s="3" t="s">
        <v>93</v>
      </c>
      <c r="BK260" s="169" t="n">
        <f aca="false">ROUND(I260*H260,2)</f>
        <v>0</v>
      </c>
      <c r="BL260" s="3" t="s">
        <v>197</v>
      </c>
      <c r="BM260" s="168" t="s">
        <v>1895</v>
      </c>
    </row>
    <row r="261" s="186" customFormat="true" ht="11.25" hidden="false" customHeight="false" outlineLevel="0" collapsed="false">
      <c r="B261" s="187"/>
      <c r="D261" s="172" t="s">
        <v>199</v>
      </c>
      <c r="E261" s="188"/>
      <c r="F261" s="189" t="s">
        <v>1896</v>
      </c>
      <c r="H261" s="190" t="n">
        <v>84.757</v>
      </c>
      <c r="I261" s="191"/>
      <c r="L261" s="187"/>
      <c r="M261" s="192"/>
      <c r="T261" s="193"/>
      <c r="AT261" s="188" t="s">
        <v>199</v>
      </c>
      <c r="AU261" s="188" t="s">
        <v>95</v>
      </c>
      <c r="AV261" s="186" t="s">
        <v>95</v>
      </c>
      <c r="AW261" s="186" t="s">
        <v>40</v>
      </c>
      <c r="AX261" s="186" t="s">
        <v>93</v>
      </c>
      <c r="AY261" s="188" t="s">
        <v>189</v>
      </c>
    </row>
    <row r="262" s="23" customFormat="true" ht="21.75" hidden="false" customHeight="true" outlineLevel="0" collapsed="false">
      <c r="B262" s="24"/>
      <c r="C262" s="157" t="s">
        <v>276</v>
      </c>
      <c r="D262" s="157" t="s">
        <v>192</v>
      </c>
      <c r="E262" s="158" t="s">
        <v>618</v>
      </c>
      <c r="F262" s="159" t="s">
        <v>619</v>
      </c>
      <c r="G262" s="160" t="s">
        <v>254</v>
      </c>
      <c r="H262" s="161" t="n">
        <v>84.757</v>
      </c>
      <c r="I262" s="162"/>
      <c r="J262" s="163" t="n">
        <f aca="false">ROUND(I262*H262,2)</f>
        <v>0</v>
      </c>
      <c r="K262" s="159" t="s">
        <v>196</v>
      </c>
      <c r="L262" s="24"/>
      <c r="M262" s="164"/>
      <c r="N262" s="165" t="s">
        <v>50</v>
      </c>
      <c r="P262" s="166" t="n">
        <f aca="false">O262*H262</f>
        <v>0</v>
      </c>
      <c r="Q262" s="166" t="n">
        <v>0</v>
      </c>
      <c r="R262" s="166" t="n">
        <f aca="false">Q262*H262</f>
        <v>0</v>
      </c>
      <c r="S262" s="166" t="n">
        <v>0</v>
      </c>
      <c r="T262" s="167" t="n">
        <f aca="false">S262*H262</f>
        <v>0</v>
      </c>
      <c r="AR262" s="168" t="s">
        <v>197</v>
      </c>
      <c r="AT262" s="168" t="s">
        <v>192</v>
      </c>
      <c r="AU262" s="168" t="s">
        <v>95</v>
      </c>
      <c r="AY262" s="3" t="s">
        <v>189</v>
      </c>
      <c r="BE262" s="169" t="n">
        <f aca="false">IF(N262="základní",J262,0)</f>
        <v>0</v>
      </c>
      <c r="BF262" s="169" t="n">
        <f aca="false">IF(N262="snížená",J262,0)</f>
        <v>0</v>
      </c>
      <c r="BG262" s="169" t="n">
        <f aca="false">IF(N262="zákl. přenesená",J262,0)</f>
        <v>0</v>
      </c>
      <c r="BH262" s="169" t="n">
        <f aca="false">IF(N262="sníž. přenesená",J262,0)</f>
        <v>0</v>
      </c>
      <c r="BI262" s="169" t="n">
        <f aca="false">IF(N262="nulová",J262,0)</f>
        <v>0</v>
      </c>
      <c r="BJ262" s="3" t="s">
        <v>93</v>
      </c>
      <c r="BK262" s="169" t="n">
        <f aca="false">ROUND(I262*H262,2)</f>
        <v>0</v>
      </c>
      <c r="BL262" s="3" t="s">
        <v>197</v>
      </c>
      <c r="BM262" s="168" t="s">
        <v>1897</v>
      </c>
    </row>
    <row r="263" s="144" customFormat="true" ht="22.5" hidden="false" customHeight="true" outlineLevel="0" collapsed="false">
      <c r="B263" s="145"/>
      <c r="D263" s="146" t="s">
        <v>84</v>
      </c>
      <c r="E263" s="155" t="s">
        <v>95</v>
      </c>
      <c r="F263" s="155" t="s">
        <v>1898</v>
      </c>
      <c r="I263" s="148"/>
      <c r="J263" s="156" t="n">
        <f aca="false">BK263</f>
        <v>0</v>
      </c>
      <c r="L263" s="145"/>
      <c r="M263" s="150"/>
      <c r="P263" s="151" t="n">
        <f aca="false">SUM(P264:P303)</f>
        <v>0</v>
      </c>
      <c r="R263" s="151" t="n">
        <f aca="false">SUM(R264:R303)</f>
        <v>14.25580937</v>
      </c>
      <c r="T263" s="152" t="n">
        <f aca="false">SUM(T264:T303)</f>
        <v>0</v>
      </c>
      <c r="AR263" s="146" t="s">
        <v>93</v>
      </c>
      <c r="AT263" s="153" t="s">
        <v>84</v>
      </c>
      <c r="AU263" s="153" t="s">
        <v>93</v>
      </c>
      <c r="AY263" s="146" t="s">
        <v>189</v>
      </c>
      <c r="BK263" s="154" t="n">
        <f aca="false">SUM(BK264:BK303)</f>
        <v>0</v>
      </c>
    </row>
    <row r="264" s="23" customFormat="true" ht="16.5" hidden="false" customHeight="true" outlineLevel="0" collapsed="false">
      <c r="B264" s="24"/>
      <c r="C264" s="157" t="s">
        <v>281</v>
      </c>
      <c r="D264" s="157" t="s">
        <v>192</v>
      </c>
      <c r="E264" s="158" t="s">
        <v>1899</v>
      </c>
      <c r="F264" s="159" t="s">
        <v>1900</v>
      </c>
      <c r="G264" s="160" t="s">
        <v>254</v>
      </c>
      <c r="H264" s="161" t="n">
        <v>1.97</v>
      </c>
      <c r="I264" s="162"/>
      <c r="J264" s="163" t="n">
        <f aca="false">ROUND(I264*H264,2)</f>
        <v>0</v>
      </c>
      <c r="K264" s="159" t="s">
        <v>1877</v>
      </c>
      <c r="L264" s="24"/>
      <c r="M264" s="164"/>
      <c r="N264" s="165" t="s">
        <v>50</v>
      </c>
      <c r="P264" s="166" t="n">
        <f aca="false">O264*H264</f>
        <v>0</v>
      </c>
      <c r="Q264" s="166" t="n">
        <v>0</v>
      </c>
      <c r="R264" s="166" t="n">
        <f aca="false">Q264*H264</f>
        <v>0</v>
      </c>
      <c r="S264" s="166" t="n">
        <v>0</v>
      </c>
      <c r="T264" s="167" t="n">
        <f aca="false">S264*H264</f>
        <v>0</v>
      </c>
      <c r="AR264" s="168" t="s">
        <v>197</v>
      </c>
      <c r="AT264" s="168" t="s">
        <v>192</v>
      </c>
      <c r="AU264" s="168" t="s">
        <v>95</v>
      </c>
      <c r="AY264" s="3" t="s">
        <v>189</v>
      </c>
      <c r="BE264" s="169" t="n">
        <f aca="false">IF(N264="základní",J264,0)</f>
        <v>0</v>
      </c>
      <c r="BF264" s="169" t="n">
        <f aca="false">IF(N264="snížená",J264,0)</f>
        <v>0</v>
      </c>
      <c r="BG264" s="169" t="n">
        <f aca="false">IF(N264="zákl. přenesená",J264,0)</f>
        <v>0</v>
      </c>
      <c r="BH264" s="169" t="n">
        <f aca="false">IF(N264="sníž. přenesená",J264,0)</f>
        <v>0</v>
      </c>
      <c r="BI264" s="169" t="n">
        <f aca="false">IF(N264="nulová",J264,0)</f>
        <v>0</v>
      </c>
      <c r="BJ264" s="3" t="s">
        <v>93</v>
      </c>
      <c r="BK264" s="169" t="n">
        <f aca="false">ROUND(I264*H264,2)</f>
        <v>0</v>
      </c>
      <c r="BL264" s="3" t="s">
        <v>197</v>
      </c>
      <c r="BM264" s="168" t="s">
        <v>1901</v>
      </c>
    </row>
    <row r="265" s="170" customFormat="true" ht="11.25" hidden="false" customHeight="false" outlineLevel="0" collapsed="false">
      <c r="B265" s="171"/>
      <c r="D265" s="172" t="s">
        <v>199</v>
      </c>
      <c r="E265" s="173"/>
      <c r="F265" s="174" t="s">
        <v>1902</v>
      </c>
      <c r="H265" s="173"/>
      <c r="I265" s="175"/>
      <c r="L265" s="171"/>
      <c r="M265" s="176"/>
      <c r="T265" s="177"/>
      <c r="AT265" s="173" t="s">
        <v>199</v>
      </c>
      <c r="AU265" s="173" t="s">
        <v>95</v>
      </c>
      <c r="AV265" s="170" t="s">
        <v>93</v>
      </c>
      <c r="AW265" s="170" t="s">
        <v>40</v>
      </c>
      <c r="AX265" s="170" t="s">
        <v>85</v>
      </c>
      <c r="AY265" s="173" t="s">
        <v>189</v>
      </c>
    </row>
    <row r="266" s="170" customFormat="true" ht="11.25" hidden="false" customHeight="false" outlineLevel="0" collapsed="false">
      <c r="B266" s="171"/>
      <c r="D266" s="172" t="s">
        <v>199</v>
      </c>
      <c r="E266" s="173"/>
      <c r="F266" s="174" t="s">
        <v>1903</v>
      </c>
      <c r="H266" s="173"/>
      <c r="I266" s="175"/>
      <c r="L266" s="171"/>
      <c r="M266" s="176"/>
      <c r="T266" s="177"/>
      <c r="AT266" s="173" t="s">
        <v>199</v>
      </c>
      <c r="AU266" s="173" t="s">
        <v>95</v>
      </c>
      <c r="AV266" s="170" t="s">
        <v>93</v>
      </c>
      <c r="AW266" s="170" t="s">
        <v>40</v>
      </c>
      <c r="AX266" s="170" t="s">
        <v>85</v>
      </c>
      <c r="AY266" s="173" t="s">
        <v>189</v>
      </c>
    </row>
    <row r="267" s="170" customFormat="true" ht="11.25" hidden="false" customHeight="false" outlineLevel="0" collapsed="false">
      <c r="B267" s="171"/>
      <c r="D267" s="172" t="s">
        <v>199</v>
      </c>
      <c r="E267" s="173"/>
      <c r="F267" s="174" t="s">
        <v>1904</v>
      </c>
      <c r="H267" s="173"/>
      <c r="I267" s="175"/>
      <c r="L267" s="171"/>
      <c r="M267" s="176"/>
      <c r="T267" s="177"/>
      <c r="AT267" s="173" t="s">
        <v>199</v>
      </c>
      <c r="AU267" s="173" t="s">
        <v>95</v>
      </c>
      <c r="AV267" s="170" t="s">
        <v>93</v>
      </c>
      <c r="AW267" s="170" t="s">
        <v>40</v>
      </c>
      <c r="AX267" s="170" t="s">
        <v>85</v>
      </c>
      <c r="AY267" s="173" t="s">
        <v>189</v>
      </c>
    </row>
    <row r="268" s="186" customFormat="true" ht="11.25" hidden="false" customHeight="false" outlineLevel="0" collapsed="false">
      <c r="B268" s="187"/>
      <c r="D268" s="172" t="s">
        <v>199</v>
      </c>
      <c r="E268" s="188"/>
      <c r="F268" s="189" t="s">
        <v>1905</v>
      </c>
      <c r="H268" s="190" t="n">
        <v>1.97</v>
      </c>
      <c r="I268" s="191"/>
      <c r="L268" s="187"/>
      <c r="M268" s="192"/>
      <c r="T268" s="193"/>
      <c r="AT268" s="188" t="s">
        <v>199</v>
      </c>
      <c r="AU268" s="188" t="s">
        <v>95</v>
      </c>
      <c r="AV268" s="186" t="s">
        <v>95</v>
      </c>
      <c r="AW268" s="186" t="s">
        <v>40</v>
      </c>
      <c r="AX268" s="186" t="s">
        <v>85</v>
      </c>
      <c r="AY268" s="188" t="s">
        <v>189</v>
      </c>
    </row>
    <row r="269" s="194" customFormat="true" ht="11.25" hidden="false" customHeight="false" outlineLevel="0" collapsed="false">
      <c r="B269" s="195"/>
      <c r="D269" s="172" t="s">
        <v>199</v>
      </c>
      <c r="E269" s="196" t="s">
        <v>1775</v>
      </c>
      <c r="F269" s="197" t="s">
        <v>206</v>
      </c>
      <c r="H269" s="198" t="n">
        <v>1.97</v>
      </c>
      <c r="I269" s="199"/>
      <c r="L269" s="195"/>
      <c r="M269" s="200"/>
      <c r="T269" s="201"/>
      <c r="AT269" s="196" t="s">
        <v>199</v>
      </c>
      <c r="AU269" s="196" t="s">
        <v>95</v>
      </c>
      <c r="AV269" s="194" t="s">
        <v>197</v>
      </c>
      <c r="AW269" s="194" t="s">
        <v>40</v>
      </c>
      <c r="AX269" s="194" t="s">
        <v>93</v>
      </c>
      <c r="AY269" s="196" t="s">
        <v>189</v>
      </c>
    </row>
    <row r="270" s="23" customFormat="true" ht="16.5" hidden="false" customHeight="true" outlineLevel="0" collapsed="false">
      <c r="B270" s="24"/>
      <c r="C270" s="157" t="s">
        <v>287</v>
      </c>
      <c r="D270" s="157" t="s">
        <v>192</v>
      </c>
      <c r="E270" s="158" t="s">
        <v>613</v>
      </c>
      <c r="F270" s="159" t="s">
        <v>614</v>
      </c>
      <c r="G270" s="160" t="s">
        <v>254</v>
      </c>
      <c r="H270" s="161" t="n">
        <v>1.97</v>
      </c>
      <c r="I270" s="162"/>
      <c r="J270" s="163" t="n">
        <f aca="false">ROUND(I270*H270,2)</f>
        <v>0</v>
      </c>
      <c r="K270" s="159" t="s">
        <v>196</v>
      </c>
      <c r="L270" s="24"/>
      <c r="M270" s="164"/>
      <c r="N270" s="165" t="s">
        <v>50</v>
      </c>
      <c r="P270" s="166" t="n">
        <f aca="false">O270*H270</f>
        <v>0</v>
      </c>
      <c r="Q270" s="166" t="n">
        <v>0</v>
      </c>
      <c r="R270" s="166" t="n">
        <f aca="false">Q270*H270</f>
        <v>0</v>
      </c>
      <c r="S270" s="166" t="n">
        <v>0</v>
      </c>
      <c r="T270" s="167" t="n">
        <f aca="false">S270*H270</f>
        <v>0</v>
      </c>
      <c r="AR270" s="168" t="s">
        <v>197</v>
      </c>
      <c r="AT270" s="168" t="s">
        <v>192</v>
      </c>
      <c r="AU270" s="168" t="s">
        <v>95</v>
      </c>
      <c r="AY270" s="3" t="s">
        <v>189</v>
      </c>
      <c r="BE270" s="169" t="n">
        <f aca="false">IF(N270="základní",J270,0)</f>
        <v>0</v>
      </c>
      <c r="BF270" s="169" t="n">
        <f aca="false">IF(N270="snížená",J270,0)</f>
        <v>0</v>
      </c>
      <c r="BG270" s="169" t="n">
        <f aca="false">IF(N270="zákl. přenesená",J270,0)</f>
        <v>0</v>
      </c>
      <c r="BH270" s="169" t="n">
        <f aca="false">IF(N270="sníž. přenesená",J270,0)</f>
        <v>0</v>
      </c>
      <c r="BI270" s="169" t="n">
        <f aca="false">IF(N270="nulová",J270,0)</f>
        <v>0</v>
      </c>
      <c r="BJ270" s="3" t="s">
        <v>93</v>
      </c>
      <c r="BK270" s="169" t="n">
        <f aca="false">ROUND(I270*H270,2)</f>
        <v>0</v>
      </c>
      <c r="BL270" s="3" t="s">
        <v>197</v>
      </c>
      <c r="BM270" s="168" t="s">
        <v>1906</v>
      </c>
    </row>
    <row r="271" s="186" customFormat="true" ht="11.25" hidden="false" customHeight="false" outlineLevel="0" collapsed="false">
      <c r="B271" s="187"/>
      <c r="D271" s="172" t="s">
        <v>199</v>
      </c>
      <c r="E271" s="188"/>
      <c r="F271" s="189" t="s">
        <v>1907</v>
      </c>
      <c r="H271" s="190" t="n">
        <v>1.97</v>
      </c>
      <c r="I271" s="191"/>
      <c r="L271" s="187"/>
      <c r="M271" s="192"/>
      <c r="T271" s="193"/>
      <c r="AT271" s="188" t="s">
        <v>199</v>
      </c>
      <c r="AU271" s="188" t="s">
        <v>95</v>
      </c>
      <c r="AV271" s="186" t="s">
        <v>95</v>
      </c>
      <c r="AW271" s="186" t="s">
        <v>40</v>
      </c>
      <c r="AX271" s="186" t="s">
        <v>93</v>
      </c>
      <c r="AY271" s="188" t="s">
        <v>189</v>
      </c>
    </row>
    <row r="272" s="23" customFormat="true" ht="21.75" hidden="false" customHeight="true" outlineLevel="0" collapsed="false">
      <c r="B272" s="24"/>
      <c r="C272" s="157" t="s">
        <v>292</v>
      </c>
      <c r="D272" s="157" t="s">
        <v>192</v>
      </c>
      <c r="E272" s="158" t="s">
        <v>618</v>
      </c>
      <c r="F272" s="159" t="s">
        <v>619</v>
      </c>
      <c r="G272" s="160" t="s">
        <v>254</v>
      </c>
      <c r="H272" s="161" t="n">
        <v>1.97</v>
      </c>
      <c r="I272" s="162"/>
      <c r="J272" s="163" t="n">
        <f aca="false">ROUND(I272*H272,2)</f>
        <v>0</v>
      </c>
      <c r="K272" s="159" t="s">
        <v>196</v>
      </c>
      <c r="L272" s="24"/>
      <c r="M272" s="164"/>
      <c r="N272" s="165" t="s">
        <v>50</v>
      </c>
      <c r="P272" s="166" t="n">
        <f aca="false">O272*H272</f>
        <v>0</v>
      </c>
      <c r="Q272" s="166" t="n">
        <v>0</v>
      </c>
      <c r="R272" s="166" t="n">
        <f aca="false">Q272*H272</f>
        <v>0</v>
      </c>
      <c r="S272" s="166" t="n">
        <v>0</v>
      </c>
      <c r="T272" s="167" t="n">
        <f aca="false">S272*H272</f>
        <v>0</v>
      </c>
      <c r="AR272" s="168" t="s">
        <v>197</v>
      </c>
      <c r="AT272" s="168" t="s">
        <v>192</v>
      </c>
      <c r="AU272" s="168" t="s">
        <v>95</v>
      </c>
      <c r="AY272" s="3" t="s">
        <v>189</v>
      </c>
      <c r="BE272" s="169" t="n">
        <f aca="false">IF(N272="základní",J272,0)</f>
        <v>0</v>
      </c>
      <c r="BF272" s="169" t="n">
        <f aca="false">IF(N272="snížená",J272,0)</f>
        <v>0</v>
      </c>
      <c r="BG272" s="169" t="n">
        <f aca="false">IF(N272="zákl. přenesená",J272,0)</f>
        <v>0</v>
      </c>
      <c r="BH272" s="169" t="n">
        <f aca="false">IF(N272="sníž. přenesená",J272,0)</f>
        <v>0</v>
      </c>
      <c r="BI272" s="169" t="n">
        <f aca="false">IF(N272="nulová",J272,0)</f>
        <v>0</v>
      </c>
      <c r="BJ272" s="3" t="s">
        <v>93</v>
      </c>
      <c r="BK272" s="169" t="n">
        <f aca="false">ROUND(I272*H272,2)</f>
        <v>0</v>
      </c>
      <c r="BL272" s="3" t="s">
        <v>197</v>
      </c>
      <c r="BM272" s="168" t="s">
        <v>1908</v>
      </c>
    </row>
    <row r="273" s="23" customFormat="true" ht="16.5" hidden="false" customHeight="true" outlineLevel="0" collapsed="false">
      <c r="B273" s="24"/>
      <c r="C273" s="157" t="s">
        <v>296</v>
      </c>
      <c r="D273" s="157" t="s">
        <v>192</v>
      </c>
      <c r="E273" s="158" t="s">
        <v>1909</v>
      </c>
      <c r="F273" s="159" t="s">
        <v>1910</v>
      </c>
      <c r="G273" s="160" t="s">
        <v>195</v>
      </c>
      <c r="H273" s="161" t="n">
        <v>0.47</v>
      </c>
      <c r="I273" s="162"/>
      <c r="J273" s="163" t="n">
        <f aca="false">ROUND(I273*H273,2)</f>
        <v>0</v>
      </c>
      <c r="K273" s="159" t="s">
        <v>196</v>
      </c>
      <c r="L273" s="24"/>
      <c r="M273" s="164"/>
      <c r="N273" s="165" t="s">
        <v>50</v>
      </c>
      <c r="P273" s="166" t="n">
        <f aca="false">O273*H273</f>
        <v>0</v>
      </c>
      <c r="Q273" s="166" t="n">
        <v>0</v>
      </c>
      <c r="R273" s="166" t="n">
        <f aca="false">Q273*H273</f>
        <v>0</v>
      </c>
      <c r="S273" s="166" t="n">
        <v>0</v>
      </c>
      <c r="T273" s="167" t="n">
        <f aca="false">S273*H273</f>
        <v>0</v>
      </c>
      <c r="AR273" s="168" t="s">
        <v>197</v>
      </c>
      <c r="AT273" s="168" t="s">
        <v>192</v>
      </c>
      <c r="AU273" s="168" t="s">
        <v>95</v>
      </c>
      <c r="AY273" s="3" t="s">
        <v>189</v>
      </c>
      <c r="BE273" s="169" t="n">
        <f aca="false">IF(N273="základní",J273,0)</f>
        <v>0</v>
      </c>
      <c r="BF273" s="169" t="n">
        <f aca="false">IF(N273="snížená",J273,0)</f>
        <v>0</v>
      </c>
      <c r="BG273" s="169" t="n">
        <f aca="false">IF(N273="zákl. přenesená",J273,0)</f>
        <v>0</v>
      </c>
      <c r="BH273" s="169" t="n">
        <f aca="false">IF(N273="sníž. přenesená",J273,0)</f>
        <v>0</v>
      </c>
      <c r="BI273" s="169" t="n">
        <f aca="false">IF(N273="nulová",J273,0)</f>
        <v>0</v>
      </c>
      <c r="BJ273" s="3" t="s">
        <v>93</v>
      </c>
      <c r="BK273" s="169" t="n">
        <f aca="false">ROUND(I273*H273,2)</f>
        <v>0</v>
      </c>
      <c r="BL273" s="3" t="s">
        <v>197</v>
      </c>
      <c r="BM273" s="168" t="s">
        <v>1911</v>
      </c>
    </row>
    <row r="274" s="170" customFormat="true" ht="11.25" hidden="false" customHeight="false" outlineLevel="0" collapsed="false">
      <c r="B274" s="171"/>
      <c r="D274" s="172" t="s">
        <v>199</v>
      </c>
      <c r="E274" s="173"/>
      <c r="F274" s="174" t="s">
        <v>1912</v>
      </c>
      <c r="H274" s="173"/>
      <c r="I274" s="175"/>
      <c r="L274" s="171"/>
      <c r="M274" s="176"/>
      <c r="T274" s="177"/>
      <c r="AT274" s="173" t="s">
        <v>199</v>
      </c>
      <c r="AU274" s="173" t="s">
        <v>95</v>
      </c>
      <c r="AV274" s="170" t="s">
        <v>93</v>
      </c>
      <c r="AW274" s="170" t="s">
        <v>40</v>
      </c>
      <c r="AX274" s="170" t="s">
        <v>85</v>
      </c>
      <c r="AY274" s="173" t="s">
        <v>189</v>
      </c>
    </row>
    <row r="275" s="186" customFormat="true" ht="11.25" hidden="false" customHeight="false" outlineLevel="0" collapsed="false">
      <c r="B275" s="187"/>
      <c r="D275" s="172" t="s">
        <v>199</v>
      </c>
      <c r="E275" s="188"/>
      <c r="F275" s="189" t="s">
        <v>1913</v>
      </c>
      <c r="H275" s="190" t="n">
        <v>0.47</v>
      </c>
      <c r="I275" s="191"/>
      <c r="L275" s="187"/>
      <c r="M275" s="192"/>
      <c r="T275" s="193"/>
      <c r="AT275" s="188" t="s">
        <v>199</v>
      </c>
      <c r="AU275" s="188" t="s">
        <v>95</v>
      </c>
      <c r="AV275" s="186" t="s">
        <v>95</v>
      </c>
      <c r="AW275" s="186" t="s">
        <v>40</v>
      </c>
      <c r="AX275" s="186" t="s">
        <v>93</v>
      </c>
      <c r="AY275" s="188" t="s">
        <v>189</v>
      </c>
    </row>
    <row r="276" s="23" customFormat="true" ht="16.5" hidden="false" customHeight="true" outlineLevel="0" collapsed="false">
      <c r="B276" s="24"/>
      <c r="C276" s="157" t="s">
        <v>301</v>
      </c>
      <c r="D276" s="157" t="s">
        <v>192</v>
      </c>
      <c r="E276" s="158" t="s">
        <v>1914</v>
      </c>
      <c r="F276" s="159" t="s">
        <v>1915</v>
      </c>
      <c r="G276" s="160" t="s">
        <v>254</v>
      </c>
      <c r="H276" s="161" t="n">
        <v>1.89</v>
      </c>
      <c r="I276" s="162"/>
      <c r="J276" s="163" t="n">
        <f aca="false">ROUND(I276*H276,2)</f>
        <v>0</v>
      </c>
      <c r="K276" s="159" t="s">
        <v>1877</v>
      </c>
      <c r="L276" s="24"/>
      <c r="M276" s="164"/>
      <c r="N276" s="165" t="s">
        <v>50</v>
      </c>
      <c r="P276" s="166" t="n">
        <f aca="false">O276*H276</f>
        <v>0</v>
      </c>
      <c r="Q276" s="166" t="n">
        <v>2.30102</v>
      </c>
      <c r="R276" s="166" t="n">
        <f aca="false">Q276*H276</f>
        <v>4.3489278</v>
      </c>
      <c r="S276" s="166" t="n">
        <v>0</v>
      </c>
      <c r="T276" s="167" t="n">
        <f aca="false">S276*H276</f>
        <v>0</v>
      </c>
      <c r="AR276" s="168" t="s">
        <v>197</v>
      </c>
      <c r="AT276" s="168" t="s">
        <v>192</v>
      </c>
      <c r="AU276" s="168" t="s">
        <v>95</v>
      </c>
      <c r="AY276" s="3" t="s">
        <v>189</v>
      </c>
      <c r="BE276" s="169" t="n">
        <f aca="false">IF(N276="základní",J276,0)</f>
        <v>0</v>
      </c>
      <c r="BF276" s="169" t="n">
        <f aca="false">IF(N276="snížená",J276,0)</f>
        <v>0</v>
      </c>
      <c r="BG276" s="169" t="n">
        <f aca="false">IF(N276="zákl. přenesená",J276,0)</f>
        <v>0</v>
      </c>
      <c r="BH276" s="169" t="n">
        <f aca="false">IF(N276="sníž. přenesená",J276,0)</f>
        <v>0</v>
      </c>
      <c r="BI276" s="169" t="n">
        <f aca="false">IF(N276="nulová",J276,0)</f>
        <v>0</v>
      </c>
      <c r="BJ276" s="3" t="s">
        <v>93</v>
      </c>
      <c r="BK276" s="169" t="n">
        <f aca="false">ROUND(I276*H276,2)</f>
        <v>0</v>
      </c>
      <c r="BL276" s="3" t="s">
        <v>197</v>
      </c>
      <c r="BM276" s="168" t="s">
        <v>1916</v>
      </c>
    </row>
    <row r="277" s="170" customFormat="true" ht="11.25" hidden="false" customHeight="false" outlineLevel="0" collapsed="false">
      <c r="B277" s="171"/>
      <c r="D277" s="172" t="s">
        <v>199</v>
      </c>
      <c r="E277" s="173"/>
      <c r="F277" s="174" t="s">
        <v>1825</v>
      </c>
      <c r="H277" s="173"/>
      <c r="I277" s="175"/>
      <c r="L277" s="171"/>
      <c r="M277" s="176"/>
      <c r="T277" s="177"/>
      <c r="AT277" s="173" t="s">
        <v>199</v>
      </c>
      <c r="AU277" s="173" t="s">
        <v>95</v>
      </c>
      <c r="AV277" s="170" t="s">
        <v>93</v>
      </c>
      <c r="AW277" s="170" t="s">
        <v>40</v>
      </c>
      <c r="AX277" s="170" t="s">
        <v>85</v>
      </c>
      <c r="AY277" s="173" t="s">
        <v>189</v>
      </c>
    </row>
    <row r="278" s="186" customFormat="true" ht="11.25" hidden="false" customHeight="false" outlineLevel="0" collapsed="false">
      <c r="B278" s="187"/>
      <c r="D278" s="172" t="s">
        <v>199</v>
      </c>
      <c r="E278" s="188"/>
      <c r="F278" s="189" t="s">
        <v>1917</v>
      </c>
      <c r="H278" s="190" t="n">
        <v>1.89</v>
      </c>
      <c r="I278" s="191"/>
      <c r="L278" s="187"/>
      <c r="M278" s="192"/>
      <c r="T278" s="193"/>
      <c r="AT278" s="188" t="s">
        <v>199</v>
      </c>
      <c r="AU278" s="188" t="s">
        <v>95</v>
      </c>
      <c r="AV278" s="186" t="s">
        <v>95</v>
      </c>
      <c r="AW278" s="186" t="s">
        <v>40</v>
      </c>
      <c r="AX278" s="186" t="s">
        <v>85</v>
      </c>
      <c r="AY278" s="188" t="s">
        <v>189</v>
      </c>
    </row>
    <row r="279" s="194" customFormat="true" ht="11.25" hidden="false" customHeight="false" outlineLevel="0" collapsed="false">
      <c r="B279" s="195"/>
      <c r="D279" s="172" t="s">
        <v>199</v>
      </c>
      <c r="E279" s="196"/>
      <c r="F279" s="197" t="s">
        <v>206</v>
      </c>
      <c r="H279" s="198" t="n">
        <v>1.89</v>
      </c>
      <c r="I279" s="199"/>
      <c r="L279" s="195"/>
      <c r="M279" s="200"/>
      <c r="T279" s="201"/>
      <c r="AT279" s="196" t="s">
        <v>199</v>
      </c>
      <c r="AU279" s="196" t="s">
        <v>95</v>
      </c>
      <c r="AV279" s="194" t="s">
        <v>197</v>
      </c>
      <c r="AW279" s="194" t="s">
        <v>40</v>
      </c>
      <c r="AX279" s="194" t="s">
        <v>93</v>
      </c>
      <c r="AY279" s="196" t="s">
        <v>189</v>
      </c>
    </row>
    <row r="280" s="23" customFormat="true" ht="16.5" hidden="false" customHeight="true" outlineLevel="0" collapsed="false">
      <c r="B280" s="24"/>
      <c r="C280" s="157" t="s">
        <v>305</v>
      </c>
      <c r="D280" s="157" t="s">
        <v>192</v>
      </c>
      <c r="E280" s="158" t="s">
        <v>1918</v>
      </c>
      <c r="F280" s="159" t="s">
        <v>1919</v>
      </c>
      <c r="G280" s="160" t="s">
        <v>254</v>
      </c>
      <c r="H280" s="161" t="n">
        <v>3.9</v>
      </c>
      <c r="I280" s="162"/>
      <c r="J280" s="163" t="n">
        <f aca="false">ROUND(I280*H280,2)</f>
        <v>0</v>
      </c>
      <c r="K280" s="159" t="s">
        <v>1877</v>
      </c>
      <c r="L280" s="24"/>
      <c r="M280" s="164"/>
      <c r="N280" s="165" t="s">
        <v>50</v>
      </c>
      <c r="P280" s="166" t="n">
        <f aca="false">O280*H280</f>
        <v>0</v>
      </c>
      <c r="Q280" s="166" t="n">
        <v>2.50187</v>
      </c>
      <c r="R280" s="166" t="n">
        <f aca="false">Q280*H280</f>
        <v>9.757293</v>
      </c>
      <c r="S280" s="166" t="n">
        <v>0</v>
      </c>
      <c r="T280" s="167" t="n">
        <f aca="false">S280*H280</f>
        <v>0</v>
      </c>
      <c r="AR280" s="168" t="s">
        <v>197</v>
      </c>
      <c r="AT280" s="168" t="s">
        <v>192</v>
      </c>
      <c r="AU280" s="168" t="s">
        <v>95</v>
      </c>
      <c r="AY280" s="3" t="s">
        <v>189</v>
      </c>
      <c r="BE280" s="169" t="n">
        <f aca="false">IF(N280="základní",J280,0)</f>
        <v>0</v>
      </c>
      <c r="BF280" s="169" t="n">
        <f aca="false">IF(N280="snížená",J280,0)</f>
        <v>0</v>
      </c>
      <c r="BG280" s="169" t="n">
        <f aca="false">IF(N280="zákl. přenesená",J280,0)</f>
        <v>0</v>
      </c>
      <c r="BH280" s="169" t="n">
        <f aca="false">IF(N280="sníž. přenesená",J280,0)</f>
        <v>0</v>
      </c>
      <c r="BI280" s="169" t="n">
        <f aca="false">IF(N280="nulová",J280,0)</f>
        <v>0</v>
      </c>
      <c r="BJ280" s="3" t="s">
        <v>93</v>
      </c>
      <c r="BK280" s="169" t="n">
        <f aca="false">ROUND(I280*H280,2)</f>
        <v>0</v>
      </c>
      <c r="BL280" s="3" t="s">
        <v>197</v>
      </c>
      <c r="BM280" s="168" t="s">
        <v>1920</v>
      </c>
    </row>
    <row r="281" s="170" customFormat="true" ht="11.25" hidden="false" customHeight="false" outlineLevel="0" collapsed="false">
      <c r="B281" s="171"/>
      <c r="D281" s="172" t="s">
        <v>199</v>
      </c>
      <c r="E281" s="173"/>
      <c r="F281" s="174" t="s">
        <v>1921</v>
      </c>
      <c r="H281" s="173"/>
      <c r="I281" s="175"/>
      <c r="L281" s="171"/>
      <c r="M281" s="176"/>
      <c r="T281" s="177"/>
      <c r="AT281" s="173" t="s">
        <v>199</v>
      </c>
      <c r="AU281" s="173" t="s">
        <v>95</v>
      </c>
      <c r="AV281" s="170" t="s">
        <v>93</v>
      </c>
      <c r="AW281" s="170" t="s">
        <v>40</v>
      </c>
      <c r="AX281" s="170" t="s">
        <v>85</v>
      </c>
      <c r="AY281" s="173" t="s">
        <v>189</v>
      </c>
    </row>
    <row r="282" s="186" customFormat="true" ht="11.25" hidden="false" customHeight="false" outlineLevel="0" collapsed="false">
      <c r="B282" s="187"/>
      <c r="D282" s="172" t="s">
        <v>199</v>
      </c>
      <c r="E282" s="188"/>
      <c r="F282" s="189" t="s">
        <v>1922</v>
      </c>
      <c r="H282" s="190" t="n">
        <v>3.9</v>
      </c>
      <c r="I282" s="191"/>
      <c r="L282" s="187"/>
      <c r="M282" s="192"/>
      <c r="T282" s="193"/>
      <c r="AT282" s="188" t="s">
        <v>199</v>
      </c>
      <c r="AU282" s="188" t="s">
        <v>95</v>
      </c>
      <c r="AV282" s="186" t="s">
        <v>95</v>
      </c>
      <c r="AW282" s="186" t="s">
        <v>40</v>
      </c>
      <c r="AX282" s="186" t="s">
        <v>93</v>
      </c>
      <c r="AY282" s="188" t="s">
        <v>189</v>
      </c>
    </row>
    <row r="283" s="23" customFormat="true" ht="16.5" hidden="false" customHeight="true" outlineLevel="0" collapsed="false">
      <c r="B283" s="24"/>
      <c r="C283" s="157" t="s">
        <v>6</v>
      </c>
      <c r="D283" s="157" t="s">
        <v>192</v>
      </c>
      <c r="E283" s="158" t="s">
        <v>1923</v>
      </c>
      <c r="F283" s="159" t="s">
        <v>1924</v>
      </c>
      <c r="G283" s="160" t="s">
        <v>195</v>
      </c>
      <c r="H283" s="161" t="n">
        <v>37.87</v>
      </c>
      <c r="I283" s="162"/>
      <c r="J283" s="163" t="n">
        <f aca="false">ROUND(I283*H283,2)</f>
        <v>0</v>
      </c>
      <c r="K283" s="159" t="s">
        <v>196</v>
      </c>
      <c r="L283" s="24"/>
      <c r="M283" s="164"/>
      <c r="N283" s="165" t="s">
        <v>50</v>
      </c>
      <c r="P283" s="166" t="n">
        <f aca="false">O283*H283</f>
        <v>0</v>
      </c>
      <c r="Q283" s="166" t="n">
        <v>0.00269</v>
      </c>
      <c r="R283" s="166" t="n">
        <f aca="false">Q283*H283</f>
        <v>0.1018703</v>
      </c>
      <c r="S283" s="166" t="n">
        <v>0</v>
      </c>
      <c r="T283" s="167" t="n">
        <f aca="false">S283*H283</f>
        <v>0</v>
      </c>
      <c r="AR283" s="168" t="s">
        <v>197</v>
      </c>
      <c r="AT283" s="168" t="s">
        <v>192</v>
      </c>
      <c r="AU283" s="168" t="s">
        <v>95</v>
      </c>
      <c r="AY283" s="3" t="s">
        <v>189</v>
      </c>
      <c r="BE283" s="169" t="n">
        <f aca="false">IF(N283="základní",J283,0)</f>
        <v>0</v>
      </c>
      <c r="BF283" s="169" t="n">
        <f aca="false">IF(N283="snížená",J283,0)</f>
        <v>0</v>
      </c>
      <c r="BG283" s="169" t="n">
        <f aca="false">IF(N283="zákl. přenesená",J283,0)</f>
        <v>0</v>
      </c>
      <c r="BH283" s="169" t="n">
        <f aca="false">IF(N283="sníž. přenesená",J283,0)</f>
        <v>0</v>
      </c>
      <c r="BI283" s="169" t="n">
        <f aca="false">IF(N283="nulová",J283,0)</f>
        <v>0</v>
      </c>
      <c r="BJ283" s="3" t="s">
        <v>93</v>
      </c>
      <c r="BK283" s="169" t="n">
        <f aca="false">ROUND(I283*H283,2)</f>
        <v>0</v>
      </c>
      <c r="BL283" s="3" t="s">
        <v>197</v>
      </c>
      <c r="BM283" s="168" t="s">
        <v>1925</v>
      </c>
    </row>
    <row r="284" s="170" customFormat="true" ht="11.25" hidden="false" customHeight="false" outlineLevel="0" collapsed="false">
      <c r="B284" s="171"/>
      <c r="D284" s="172" t="s">
        <v>199</v>
      </c>
      <c r="E284" s="173"/>
      <c r="F284" s="174" t="s">
        <v>1921</v>
      </c>
      <c r="H284" s="173"/>
      <c r="I284" s="175"/>
      <c r="L284" s="171"/>
      <c r="M284" s="176"/>
      <c r="T284" s="177"/>
      <c r="AT284" s="173" t="s">
        <v>199</v>
      </c>
      <c r="AU284" s="173" t="s">
        <v>95</v>
      </c>
      <c r="AV284" s="170" t="s">
        <v>93</v>
      </c>
      <c r="AW284" s="170" t="s">
        <v>40</v>
      </c>
      <c r="AX284" s="170" t="s">
        <v>85</v>
      </c>
      <c r="AY284" s="173" t="s">
        <v>189</v>
      </c>
    </row>
    <row r="285" s="186" customFormat="true" ht="11.25" hidden="false" customHeight="false" outlineLevel="0" collapsed="false">
      <c r="B285" s="187"/>
      <c r="D285" s="172" t="s">
        <v>199</v>
      </c>
      <c r="E285" s="188"/>
      <c r="F285" s="189" t="s">
        <v>1926</v>
      </c>
      <c r="H285" s="190" t="n">
        <v>27.82</v>
      </c>
      <c r="I285" s="191"/>
      <c r="L285" s="187"/>
      <c r="M285" s="192"/>
      <c r="T285" s="193"/>
      <c r="AT285" s="188" t="s">
        <v>199</v>
      </c>
      <c r="AU285" s="188" t="s">
        <v>95</v>
      </c>
      <c r="AV285" s="186" t="s">
        <v>95</v>
      </c>
      <c r="AW285" s="186" t="s">
        <v>40</v>
      </c>
      <c r="AX285" s="186" t="s">
        <v>85</v>
      </c>
      <c r="AY285" s="188" t="s">
        <v>189</v>
      </c>
    </row>
    <row r="286" s="170" customFormat="true" ht="11.25" hidden="false" customHeight="false" outlineLevel="0" collapsed="false">
      <c r="B286" s="171"/>
      <c r="D286" s="172" t="s">
        <v>199</v>
      </c>
      <c r="E286" s="173"/>
      <c r="F286" s="174" t="s">
        <v>1825</v>
      </c>
      <c r="H286" s="173"/>
      <c r="I286" s="175"/>
      <c r="L286" s="171"/>
      <c r="M286" s="176"/>
      <c r="T286" s="177"/>
      <c r="AT286" s="173" t="s">
        <v>199</v>
      </c>
      <c r="AU286" s="173" t="s">
        <v>95</v>
      </c>
      <c r="AV286" s="170" t="s">
        <v>93</v>
      </c>
      <c r="AW286" s="170" t="s">
        <v>40</v>
      </c>
      <c r="AX286" s="170" t="s">
        <v>85</v>
      </c>
      <c r="AY286" s="173" t="s">
        <v>189</v>
      </c>
    </row>
    <row r="287" s="186" customFormat="true" ht="11.25" hidden="false" customHeight="false" outlineLevel="0" collapsed="false">
      <c r="B287" s="187"/>
      <c r="D287" s="172" t="s">
        <v>199</v>
      </c>
      <c r="E287" s="188"/>
      <c r="F287" s="189" t="s">
        <v>1927</v>
      </c>
      <c r="H287" s="190" t="n">
        <v>10.05</v>
      </c>
      <c r="I287" s="191"/>
      <c r="L287" s="187"/>
      <c r="M287" s="192"/>
      <c r="T287" s="193"/>
      <c r="AT287" s="188" t="s">
        <v>199</v>
      </c>
      <c r="AU287" s="188" t="s">
        <v>95</v>
      </c>
      <c r="AV287" s="186" t="s">
        <v>95</v>
      </c>
      <c r="AW287" s="186" t="s">
        <v>40</v>
      </c>
      <c r="AX287" s="186" t="s">
        <v>85</v>
      </c>
      <c r="AY287" s="188" t="s">
        <v>189</v>
      </c>
    </row>
    <row r="288" s="194" customFormat="true" ht="11.25" hidden="false" customHeight="false" outlineLevel="0" collapsed="false">
      <c r="B288" s="195"/>
      <c r="D288" s="172" t="s">
        <v>199</v>
      </c>
      <c r="E288" s="196"/>
      <c r="F288" s="197" t="s">
        <v>206</v>
      </c>
      <c r="H288" s="198" t="n">
        <v>37.87</v>
      </c>
      <c r="I288" s="199"/>
      <c r="L288" s="195"/>
      <c r="M288" s="200"/>
      <c r="T288" s="201"/>
      <c r="AT288" s="196" t="s">
        <v>199</v>
      </c>
      <c r="AU288" s="196" t="s">
        <v>95</v>
      </c>
      <c r="AV288" s="194" t="s">
        <v>197</v>
      </c>
      <c r="AW288" s="194" t="s">
        <v>40</v>
      </c>
      <c r="AX288" s="194" t="s">
        <v>93</v>
      </c>
      <c r="AY288" s="196" t="s">
        <v>189</v>
      </c>
    </row>
    <row r="289" s="23" customFormat="true" ht="16.5" hidden="false" customHeight="true" outlineLevel="0" collapsed="false">
      <c r="B289" s="24"/>
      <c r="C289" s="157" t="s">
        <v>312</v>
      </c>
      <c r="D289" s="157" t="s">
        <v>192</v>
      </c>
      <c r="E289" s="158" t="s">
        <v>1928</v>
      </c>
      <c r="F289" s="159" t="s">
        <v>1929</v>
      </c>
      <c r="G289" s="160" t="s">
        <v>195</v>
      </c>
      <c r="H289" s="161" t="n">
        <v>37.87</v>
      </c>
      <c r="I289" s="162"/>
      <c r="J289" s="163" t="n">
        <f aca="false">ROUND(I289*H289,2)</f>
        <v>0</v>
      </c>
      <c r="K289" s="159" t="s">
        <v>196</v>
      </c>
      <c r="L289" s="24"/>
      <c r="M289" s="164"/>
      <c r="N289" s="165" t="s">
        <v>50</v>
      </c>
      <c r="P289" s="166" t="n">
        <f aca="false">O289*H289</f>
        <v>0</v>
      </c>
      <c r="Q289" s="166" t="n">
        <v>0</v>
      </c>
      <c r="R289" s="166" t="n">
        <f aca="false">Q289*H289</f>
        <v>0</v>
      </c>
      <c r="S289" s="166" t="n">
        <v>0</v>
      </c>
      <c r="T289" s="167" t="n">
        <f aca="false">S289*H289</f>
        <v>0</v>
      </c>
      <c r="AR289" s="168" t="s">
        <v>197</v>
      </c>
      <c r="AT289" s="168" t="s">
        <v>192</v>
      </c>
      <c r="AU289" s="168" t="s">
        <v>95</v>
      </c>
      <c r="AY289" s="3" t="s">
        <v>189</v>
      </c>
      <c r="BE289" s="169" t="n">
        <f aca="false">IF(N289="základní",J289,0)</f>
        <v>0</v>
      </c>
      <c r="BF289" s="169" t="n">
        <f aca="false">IF(N289="snížená",J289,0)</f>
        <v>0</v>
      </c>
      <c r="BG289" s="169" t="n">
        <f aca="false">IF(N289="zákl. přenesená",J289,0)</f>
        <v>0</v>
      </c>
      <c r="BH289" s="169" t="n">
        <f aca="false">IF(N289="sníž. přenesená",J289,0)</f>
        <v>0</v>
      </c>
      <c r="BI289" s="169" t="n">
        <f aca="false">IF(N289="nulová",J289,0)</f>
        <v>0</v>
      </c>
      <c r="BJ289" s="3" t="s">
        <v>93</v>
      </c>
      <c r="BK289" s="169" t="n">
        <f aca="false">ROUND(I289*H289,2)</f>
        <v>0</v>
      </c>
      <c r="BL289" s="3" t="s">
        <v>197</v>
      </c>
      <c r="BM289" s="168" t="s">
        <v>1930</v>
      </c>
    </row>
    <row r="290" s="23" customFormat="true" ht="16.5" hidden="false" customHeight="true" outlineLevel="0" collapsed="false">
      <c r="B290" s="24"/>
      <c r="C290" s="157" t="s">
        <v>316</v>
      </c>
      <c r="D290" s="157" t="s">
        <v>192</v>
      </c>
      <c r="E290" s="158" t="s">
        <v>1931</v>
      </c>
      <c r="F290" s="159" t="s">
        <v>1932</v>
      </c>
      <c r="G290" s="160" t="s">
        <v>223</v>
      </c>
      <c r="H290" s="161" t="n">
        <v>23.639</v>
      </c>
      <c r="I290" s="162"/>
      <c r="J290" s="163" t="n">
        <f aca="false">ROUND(I290*H290,2)</f>
        <v>0</v>
      </c>
      <c r="K290" s="159" t="s">
        <v>196</v>
      </c>
      <c r="L290" s="24"/>
      <c r="M290" s="164"/>
      <c r="N290" s="165" t="s">
        <v>50</v>
      </c>
      <c r="P290" s="166" t="n">
        <f aca="false">O290*H290</f>
        <v>0</v>
      </c>
      <c r="Q290" s="166" t="n">
        <v>0.00116</v>
      </c>
      <c r="R290" s="166" t="n">
        <f aca="false">Q290*H290</f>
        <v>0.02742124</v>
      </c>
      <c r="S290" s="166" t="n">
        <v>0</v>
      </c>
      <c r="T290" s="167" t="n">
        <f aca="false">S290*H290</f>
        <v>0</v>
      </c>
      <c r="AR290" s="168" t="s">
        <v>197</v>
      </c>
      <c r="AT290" s="168" t="s">
        <v>192</v>
      </c>
      <c r="AU290" s="168" t="s">
        <v>95</v>
      </c>
      <c r="AY290" s="3" t="s">
        <v>189</v>
      </c>
      <c r="BE290" s="169" t="n">
        <f aca="false">IF(N290="základní",J290,0)</f>
        <v>0</v>
      </c>
      <c r="BF290" s="169" t="n">
        <f aca="false">IF(N290="snížená",J290,0)</f>
        <v>0</v>
      </c>
      <c r="BG290" s="169" t="n">
        <f aca="false">IF(N290="zákl. přenesená",J290,0)</f>
        <v>0</v>
      </c>
      <c r="BH290" s="169" t="n">
        <f aca="false">IF(N290="sníž. přenesená",J290,0)</f>
        <v>0</v>
      </c>
      <c r="BI290" s="169" t="n">
        <f aca="false">IF(N290="nulová",J290,0)</f>
        <v>0</v>
      </c>
      <c r="BJ290" s="3" t="s">
        <v>93</v>
      </c>
      <c r="BK290" s="169" t="n">
        <f aca="false">ROUND(I290*H290,2)</f>
        <v>0</v>
      </c>
      <c r="BL290" s="3" t="s">
        <v>197</v>
      </c>
      <c r="BM290" s="168" t="s">
        <v>1933</v>
      </c>
    </row>
    <row r="291" s="170" customFormat="true" ht="11.25" hidden="false" customHeight="false" outlineLevel="0" collapsed="false">
      <c r="B291" s="171"/>
      <c r="D291" s="172" t="s">
        <v>199</v>
      </c>
      <c r="E291" s="173"/>
      <c r="F291" s="174" t="s">
        <v>1934</v>
      </c>
      <c r="H291" s="173"/>
      <c r="I291" s="175"/>
      <c r="L291" s="171"/>
      <c r="M291" s="176"/>
      <c r="T291" s="177"/>
      <c r="AT291" s="173" t="s">
        <v>199</v>
      </c>
      <c r="AU291" s="173" t="s">
        <v>95</v>
      </c>
      <c r="AV291" s="170" t="s">
        <v>93</v>
      </c>
      <c r="AW291" s="170" t="s">
        <v>40</v>
      </c>
      <c r="AX291" s="170" t="s">
        <v>85</v>
      </c>
      <c r="AY291" s="173" t="s">
        <v>189</v>
      </c>
    </row>
    <row r="292" s="186" customFormat="true" ht="11.25" hidden="false" customHeight="false" outlineLevel="0" collapsed="false">
      <c r="B292" s="187"/>
      <c r="D292" s="172" t="s">
        <v>199</v>
      </c>
      <c r="E292" s="188"/>
      <c r="F292" s="189" t="s">
        <v>1935</v>
      </c>
      <c r="H292" s="190" t="n">
        <v>23.639</v>
      </c>
      <c r="I292" s="191"/>
      <c r="L292" s="187"/>
      <c r="M292" s="192"/>
      <c r="T292" s="193"/>
      <c r="AT292" s="188" t="s">
        <v>199</v>
      </c>
      <c r="AU292" s="188" t="s">
        <v>95</v>
      </c>
      <c r="AV292" s="186" t="s">
        <v>95</v>
      </c>
      <c r="AW292" s="186" t="s">
        <v>40</v>
      </c>
      <c r="AX292" s="186" t="s">
        <v>85</v>
      </c>
      <c r="AY292" s="188" t="s">
        <v>189</v>
      </c>
    </row>
    <row r="293" s="194" customFormat="true" ht="11.25" hidden="false" customHeight="false" outlineLevel="0" collapsed="false">
      <c r="B293" s="195"/>
      <c r="D293" s="172" t="s">
        <v>199</v>
      </c>
      <c r="E293" s="196" t="s">
        <v>1771</v>
      </c>
      <c r="F293" s="197" t="s">
        <v>206</v>
      </c>
      <c r="H293" s="198" t="n">
        <v>23.639</v>
      </c>
      <c r="I293" s="199"/>
      <c r="L293" s="195"/>
      <c r="M293" s="200"/>
      <c r="T293" s="201"/>
      <c r="AT293" s="196" t="s">
        <v>199</v>
      </c>
      <c r="AU293" s="196" t="s">
        <v>95</v>
      </c>
      <c r="AV293" s="194" t="s">
        <v>197</v>
      </c>
      <c r="AW293" s="194" t="s">
        <v>40</v>
      </c>
      <c r="AX293" s="194" t="s">
        <v>93</v>
      </c>
      <c r="AY293" s="196" t="s">
        <v>189</v>
      </c>
    </row>
    <row r="294" s="23" customFormat="true" ht="16.5" hidden="false" customHeight="true" outlineLevel="0" collapsed="false">
      <c r="B294" s="24"/>
      <c r="C294" s="157" t="s">
        <v>321</v>
      </c>
      <c r="D294" s="157" t="s">
        <v>192</v>
      </c>
      <c r="E294" s="158" t="s">
        <v>1488</v>
      </c>
      <c r="F294" s="159" t="s">
        <v>1489</v>
      </c>
      <c r="G294" s="160" t="s">
        <v>195</v>
      </c>
      <c r="H294" s="161" t="n">
        <v>37.113</v>
      </c>
      <c r="I294" s="162"/>
      <c r="J294" s="163" t="n">
        <f aca="false">ROUND(I294*H294,2)</f>
        <v>0</v>
      </c>
      <c r="K294" s="159" t="s">
        <v>196</v>
      </c>
      <c r="L294" s="24"/>
      <c r="M294" s="164"/>
      <c r="N294" s="165" t="s">
        <v>50</v>
      </c>
      <c r="P294" s="166" t="n">
        <f aca="false">O294*H294</f>
        <v>0</v>
      </c>
      <c r="Q294" s="166" t="n">
        <v>0.00031</v>
      </c>
      <c r="R294" s="166" t="n">
        <f aca="false">Q294*H294</f>
        <v>0.01150503</v>
      </c>
      <c r="S294" s="166" t="n">
        <v>0</v>
      </c>
      <c r="T294" s="167" t="n">
        <f aca="false">S294*H294</f>
        <v>0</v>
      </c>
      <c r="AR294" s="168" t="s">
        <v>197</v>
      </c>
      <c r="AT294" s="168" t="s">
        <v>192</v>
      </c>
      <c r="AU294" s="168" t="s">
        <v>95</v>
      </c>
      <c r="AY294" s="3" t="s">
        <v>189</v>
      </c>
      <c r="BE294" s="169" t="n">
        <f aca="false">IF(N294="základní",J294,0)</f>
        <v>0</v>
      </c>
      <c r="BF294" s="169" t="n">
        <f aca="false">IF(N294="snížená",J294,0)</f>
        <v>0</v>
      </c>
      <c r="BG294" s="169" t="n">
        <f aca="false">IF(N294="zákl. přenesená",J294,0)</f>
        <v>0</v>
      </c>
      <c r="BH294" s="169" t="n">
        <f aca="false">IF(N294="sníž. přenesená",J294,0)</f>
        <v>0</v>
      </c>
      <c r="BI294" s="169" t="n">
        <f aca="false">IF(N294="nulová",J294,0)</f>
        <v>0</v>
      </c>
      <c r="BJ294" s="3" t="s">
        <v>93</v>
      </c>
      <c r="BK294" s="169" t="n">
        <f aca="false">ROUND(I294*H294,2)</f>
        <v>0</v>
      </c>
      <c r="BL294" s="3" t="s">
        <v>197</v>
      </c>
      <c r="BM294" s="168" t="s">
        <v>1936</v>
      </c>
    </row>
    <row r="295" s="186" customFormat="true" ht="11.25" hidden="false" customHeight="false" outlineLevel="0" collapsed="false">
      <c r="B295" s="187"/>
      <c r="D295" s="172" t="s">
        <v>199</v>
      </c>
      <c r="E295" s="188"/>
      <c r="F295" s="189" t="s">
        <v>1937</v>
      </c>
      <c r="H295" s="190" t="n">
        <v>37.113</v>
      </c>
      <c r="I295" s="191"/>
      <c r="L295" s="187"/>
      <c r="M295" s="192"/>
      <c r="T295" s="193"/>
      <c r="AT295" s="188" t="s">
        <v>199</v>
      </c>
      <c r="AU295" s="188" t="s">
        <v>95</v>
      </c>
      <c r="AV295" s="186" t="s">
        <v>95</v>
      </c>
      <c r="AW295" s="186" t="s">
        <v>40</v>
      </c>
      <c r="AX295" s="186" t="s">
        <v>93</v>
      </c>
      <c r="AY295" s="188" t="s">
        <v>189</v>
      </c>
    </row>
    <row r="296" s="23" customFormat="true" ht="16.5" hidden="false" customHeight="true" outlineLevel="0" collapsed="false">
      <c r="B296" s="24"/>
      <c r="C296" s="202" t="s">
        <v>327</v>
      </c>
      <c r="D296" s="202" t="s">
        <v>592</v>
      </c>
      <c r="E296" s="203" t="s">
        <v>1497</v>
      </c>
      <c r="F296" s="204" t="s">
        <v>1498</v>
      </c>
      <c r="G296" s="205" t="s">
        <v>195</v>
      </c>
      <c r="H296" s="206" t="n">
        <v>43.96</v>
      </c>
      <c r="I296" s="207"/>
      <c r="J296" s="208" t="n">
        <f aca="false">ROUND(I296*H296,2)</f>
        <v>0</v>
      </c>
      <c r="K296" s="204" t="s">
        <v>196</v>
      </c>
      <c r="L296" s="209"/>
      <c r="M296" s="210"/>
      <c r="N296" s="211" t="s">
        <v>50</v>
      </c>
      <c r="P296" s="166" t="n">
        <f aca="false">O296*H296</f>
        <v>0</v>
      </c>
      <c r="Q296" s="166" t="n">
        <v>0.0002</v>
      </c>
      <c r="R296" s="166" t="n">
        <f aca="false">Q296*H296</f>
        <v>0.008792</v>
      </c>
      <c r="S296" s="166" t="n">
        <v>0</v>
      </c>
      <c r="T296" s="167" t="n">
        <f aca="false">S296*H296</f>
        <v>0</v>
      </c>
      <c r="AR296" s="168" t="s">
        <v>236</v>
      </c>
      <c r="AT296" s="168" t="s">
        <v>592</v>
      </c>
      <c r="AU296" s="168" t="s">
        <v>95</v>
      </c>
      <c r="AY296" s="3" t="s">
        <v>189</v>
      </c>
      <c r="BE296" s="169" t="n">
        <f aca="false">IF(N296="základní",J296,0)</f>
        <v>0</v>
      </c>
      <c r="BF296" s="169" t="n">
        <f aca="false">IF(N296="snížená",J296,0)</f>
        <v>0</v>
      </c>
      <c r="BG296" s="169" t="n">
        <f aca="false">IF(N296="zákl. přenesená",J296,0)</f>
        <v>0</v>
      </c>
      <c r="BH296" s="169" t="n">
        <f aca="false">IF(N296="sníž. přenesená",J296,0)</f>
        <v>0</v>
      </c>
      <c r="BI296" s="169" t="n">
        <f aca="false">IF(N296="nulová",J296,0)</f>
        <v>0</v>
      </c>
      <c r="BJ296" s="3" t="s">
        <v>93</v>
      </c>
      <c r="BK296" s="169" t="n">
        <f aca="false">ROUND(I296*H296,2)</f>
        <v>0</v>
      </c>
      <c r="BL296" s="3" t="s">
        <v>197</v>
      </c>
      <c r="BM296" s="168" t="s">
        <v>1938</v>
      </c>
    </row>
    <row r="297" s="186" customFormat="true" ht="11.25" hidden="false" customHeight="false" outlineLevel="0" collapsed="false">
      <c r="B297" s="187"/>
      <c r="D297" s="172" t="s">
        <v>199</v>
      </c>
      <c r="F297" s="189" t="s">
        <v>1939</v>
      </c>
      <c r="H297" s="190" t="n">
        <v>43.96</v>
      </c>
      <c r="I297" s="191"/>
      <c r="L297" s="187"/>
      <c r="M297" s="192"/>
      <c r="T297" s="193"/>
      <c r="AT297" s="188" t="s">
        <v>199</v>
      </c>
      <c r="AU297" s="188" t="s">
        <v>95</v>
      </c>
      <c r="AV297" s="186" t="s">
        <v>95</v>
      </c>
      <c r="AW297" s="186" t="s">
        <v>3</v>
      </c>
      <c r="AX297" s="186" t="s">
        <v>93</v>
      </c>
      <c r="AY297" s="188" t="s">
        <v>189</v>
      </c>
    </row>
    <row r="298" s="23" customFormat="true" ht="16.5" hidden="false" customHeight="true" outlineLevel="0" collapsed="false">
      <c r="B298" s="24"/>
      <c r="C298" s="157" t="s">
        <v>332</v>
      </c>
      <c r="D298" s="157" t="s">
        <v>192</v>
      </c>
      <c r="E298" s="158" t="s">
        <v>1940</v>
      </c>
      <c r="F298" s="159" t="s">
        <v>1941</v>
      </c>
      <c r="G298" s="160" t="s">
        <v>254</v>
      </c>
      <c r="H298" s="161" t="n">
        <v>2.553</v>
      </c>
      <c r="I298" s="162"/>
      <c r="J298" s="163" t="n">
        <f aca="false">ROUND(I298*H298,2)</f>
        <v>0</v>
      </c>
      <c r="K298" s="159" t="s">
        <v>196</v>
      </c>
      <c r="L298" s="24"/>
      <c r="M298" s="164"/>
      <c r="N298" s="165" t="s">
        <v>50</v>
      </c>
      <c r="P298" s="166" t="n">
        <f aca="false">O298*H298</f>
        <v>0</v>
      </c>
      <c r="Q298" s="166" t="n">
        <v>0</v>
      </c>
      <c r="R298" s="166" t="n">
        <f aca="false">Q298*H298</f>
        <v>0</v>
      </c>
      <c r="S298" s="166" t="n">
        <v>0</v>
      </c>
      <c r="T298" s="167" t="n">
        <f aca="false">S298*H298</f>
        <v>0</v>
      </c>
      <c r="AR298" s="168" t="s">
        <v>197</v>
      </c>
      <c r="AT298" s="168" t="s">
        <v>192</v>
      </c>
      <c r="AU298" s="168" t="s">
        <v>95</v>
      </c>
      <c r="AY298" s="3" t="s">
        <v>189</v>
      </c>
      <c r="BE298" s="169" t="n">
        <f aca="false">IF(N298="základní",J298,0)</f>
        <v>0</v>
      </c>
      <c r="BF298" s="169" t="n">
        <f aca="false">IF(N298="snížená",J298,0)</f>
        <v>0</v>
      </c>
      <c r="BG298" s="169" t="n">
        <f aca="false">IF(N298="zákl. přenesená",J298,0)</f>
        <v>0</v>
      </c>
      <c r="BH298" s="169" t="n">
        <f aca="false">IF(N298="sníž. přenesená",J298,0)</f>
        <v>0</v>
      </c>
      <c r="BI298" s="169" t="n">
        <f aca="false">IF(N298="nulová",J298,0)</f>
        <v>0</v>
      </c>
      <c r="BJ298" s="3" t="s">
        <v>93</v>
      </c>
      <c r="BK298" s="169" t="n">
        <f aca="false">ROUND(I298*H298,2)</f>
        <v>0</v>
      </c>
      <c r="BL298" s="3" t="s">
        <v>197</v>
      </c>
      <c r="BM298" s="168" t="s">
        <v>1942</v>
      </c>
    </row>
    <row r="299" s="186" customFormat="true" ht="11.25" hidden="false" customHeight="false" outlineLevel="0" collapsed="false">
      <c r="B299" s="187"/>
      <c r="D299" s="172" t="s">
        <v>199</v>
      </c>
      <c r="E299" s="188"/>
      <c r="F299" s="189" t="s">
        <v>1943</v>
      </c>
      <c r="H299" s="190" t="n">
        <v>2.553</v>
      </c>
      <c r="I299" s="191"/>
      <c r="L299" s="187"/>
      <c r="M299" s="192"/>
      <c r="T299" s="193"/>
      <c r="AT299" s="188" t="s">
        <v>199</v>
      </c>
      <c r="AU299" s="188" t="s">
        <v>95</v>
      </c>
      <c r="AV299" s="186" t="s">
        <v>95</v>
      </c>
      <c r="AW299" s="186" t="s">
        <v>40</v>
      </c>
      <c r="AX299" s="186" t="s">
        <v>85</v>
      </c>
      <c r="AY299" s="188" t="s">
        <v>189</v>
      </c>
    </row>
    <row r="300" s="194" customFormat="true" ht="11.25" hidden="false" customHeight="false" outlineLevel="0" collapsed="false">
      <c r="B300" s="195"/>
      <c r="D300" s="172" t="s">
        <v>199</v>
      </c>
      <c r="E300" s="196" t="s">
        <v>1777</v>
      </c>
      <c r="F300" s="197" t="s">
        <v>206</v>
      </c>
      <c r="H300" s="198" t="n">
        <v>2.553</v>
      </c>
      <c r="I300" s="199"/>
      <c r="L300" s="195"/>
      <c r="M300" s="200"/>
      <c r="T300" s="201"/>
      <c r="AT300" s="196" t="s">
        <v>199</v>
      </c>
      <c r="AU300" s="196" t="s">
        <v>95</v>
      </c>
      <c r="AV300" s="194" t="s">
        <v>197</v>
      </c>
      <c r="AW300" s="194" t="s">
        <v>40</v>
      </c>
      <c r="AX300" s="194" t="s">
        <v>93</v>
      </c>
      <c r="AY300" s="196" t="s">
        <v>189</v>
      </c>
    </row>
    <row r="301" s="23" customFormat="true" ht="16.5" hidden="false" customHeight="true" outlineLevel="0" collapsed="false">
      <c r="B301" s="24"/>
      <c r="C301" s="157" t="s">
        <v>336</v>
      </c>
      <c r="D301" s="157" t="s">
        <v>192</v>
      </c>
      <c r="E301" s="158" t="s">
        <v>613</v>
      </c>
      <c r="F301" s="159" t="s">
        <v>614</v>
      </c>
      <c r="G301" s="160" t="s">
        <v>254</v>
      </c>
      <c r="H301" s="161" t="n">
        <v>2.553</v>
      </c>
      <c r="I301" s="162"/>
      <c r="J301" s="163" t="n">
        <f aca="false">ROUND(I301*H301,2)</f>
        <v>0</v>
      </c>
      <c r="K301" s="159" t="s">
        <v>196</v>
      </c>
      <c r="L301" s="24"/>
      <c r="M301" s="164"/>
      <c r="N301" s="165" t="s">
        <v>50</v>
      </c>
      <c r="P301" s="166" t="n">
        <f aca="false">O301*H301</f>
        <v>0</v>
      </c>
      <c r="Q301" s="166" t="n">
        <v>0</v>
      </c>
      <c r="R301" s="166" t="n">
        <f aca="false">Q301*H301</f>
        <v>0</v>
      </c>
      <c r="S301" s="166" t="n">
        <v>0</v>
      </c>
      <c r="T301" s="167" t="n">
        <f aca="false">S301*H301</f>
        <v>0</v>
      </c>
      <c r="AR301" s="168" t="s">
        <v>197</v>
      </c>
      <c r="AT301" s="168" t="s">
        <v>192</v>
      </c>
      <c r="AU301" s="168" t="s">
        <v>95</v>
      </c>
      <c r="AY301" s="3" t="s">
        <v>189</v>
      </c>
      <c r="BE301" s="169" t="n">
        <f aca="false">IF(N301="základní",J301,0)</f>
        <v>0</v>
      </c>
      <c r="BF301" s="169" t="n">
        <f aca="false">IF(N301="snížená",J301,0)</f>
        <v>0</v>
      </c>
      <c r="BG301" s="169" t="n">
        <f aca="false">IF(N301="zákl. přenesená",J301,0)</f>
        <v>0</v>
      </c>
      <c r="BH301" s="169" t="n">
        <f aca="false">IF(N301="sníž. přenesená",J301,0)</f>
        <v>0</v>
      </c>
      <c r="BI301" s="169" t="n">
        <f aca="false">IF(N301="nulová",J301,0)</f>
        <v>0</v>
      </c>
      <c r="BJ301" s="3" t="s">
        <v>93</v>
      </c>
      <c r="BK301" s="169" t="n">
        <f aca="false">ROUND(I301*H301,2)</f>
        <v>0</v>
      </c>
      <c r="BL301" s="3" t="s">
        <v>197</v>
      </c>
      <c r="BM301" s="168" t="s">
        <v>1944</v>
      </c>
    </row>
    <row r="302" s="186" customFormat="true" ht="11.25" hidden="false" customHeight="false" outlineLevel="0" collapsed="false">
      <c r="B302" s="187"/>
      <c r="D302" s="172" t="s">
        <v>199</v>
      </c>
      <c r="E302" s="188"/>
      <c r="F302" s="189" t="s">
        <v>1945</v>
      </c>
      <c r="H302" s="190" t="n">
        <v>2.553</v>
      </c>
      <c r="I302" s="191"/>
      <c r="L302" s="187"/>
      <c r="M302" s="192"/>
      <c r="T302" s="193"/>
      <c r="AT302" s="188" t="s">
        <v>199</v>
      </c>
      <c r="AU302" s="188" t="s">
        <v>95</v>
      </c>
      <c r="AV302" s="186" t="s">
        <v>95</v>
      </c>
      <c r="AW302" s="186" t="s">
        <v>40</v>
      </c>
      <c r="AX302" s="186" t="s">
        <v>93</v>
      </c>
      <c r="AY302" s="188" t="s">
        <v>189</v>
      </c>
    </row>
    <row r="303" s="23" customFormat="true" ht="21.75" hidden="false" customHeight="true" outlineLevel="0" collapsed="false">
      <c r="B303" s="24"/>
      <c r="C303" s="157" t="s">
        <v>342</v>
      </c>
      <c r="D303" s="157" t="s">
        <v>192</v>
      </c>
      <c r="E303" s="158" t="s">
        <v>618</v>
      </c>
      <c r="F303" s="159" t="s">
        <v>619</v>
      </c>
      <c r="G303" s="160" t="s">
        <v>254</v>
      </c>
      <c r="H303" s="161" t="n">
        <v>2.553</v>
      </c>
      <c r="I303" s="162"/>
      <c r="J303" s="163" t="n">
        <f aca="false">ROUND(I303*H303,2)</f>
        <v>0</v>
      </c>
      <c r="K303" s="159" t="s">
        <v>196</v>
      </c>
      <c r="L303" s="24"/>
      <c r="M303" s="164"/>
      <c r="N303" s="165" t="s">
        <v>50</v>
      </c>
      <c r="P303" s="166" t="n">
        <f aca="false">O303*H303</f>
        <v>0</v>
      </c>
      <c r="Q303" s="166" t="n">
        <v>0</v>
      </c>
      <c r="R303" s="166" t="n">
        <f aca="false">Q303*H303</f>
        <v>0</v>
      </c>
      <c r="S303" s="166" t="n">
        <v>0</v>
      </c>
      <c r="T303" s="167" t="n">
        <f aca="false">S303*H303</f>
        <v>0</v>
      </c>
      <c r="AR303" s="168" t="s">
        <v>197</v>
      </c>
      <c r="AT303" s="168" t="s">
        <v>192</v>
      </c>
      <c r="AU303" s="168" t="s">
        <v>95</v>
      </c>
      <c r="AY303" s="3" t="s">
        <v>189</v>
      </c>
      <c r="BE303" s="169" t="n">
        <f aca="false">IF(N303="základní",J303,0)</f>
        <v>0</v>
      </c>
      <c r="BF303" s="169" t="n">
        <f aca="false">IF(N303="snížená",J303,0)</f>
        <v>0</v>
      </c>
      <c r="BG303" s="169" t="n">
        <f aca="false">IF(N303="zákl. přenesená",J303,0)</f>
        <v>0</v>
      </c>
      <c r="BH303" s="169" t="n">
        <f aca="false">IF(N303="sníž. přenesená",J303,0)</f>
        <v>0</v>
      </c>
      <c r="BI303" s="169" t="n">
        <f aca="false">IF(N303="nulová",J303,0)</f>
        <v>0</v>
      </c>
      <c r="BJ303" s="3" t="s">
        <v>93</v>
      </c>
      <c r="BK303" s="169" t="n">
        <f aca="false">ROUND(I303*H303,2)</f>
        <v>0</v>
      </c>
      <c r="BL303" s="3" t="s">
        <v>197</v>
      </c>
      <c r="BM303" s="168" t="s">
        <v>1946</v>
      </c>
    </row>
    <row r="304" s="144" customFormat="true" ht="22.5" hidden="false" customHeight="true" outlineLevel="0" collapsed="false">
      <c r="B304" s="145"/>
      <c r="D304" s="146" t="s">
        <v>84</v>
      </c>
      <c r="E304" s="155" t="s">
        <v>203</v>
      </c>
      <c r="F304" s="155" t="s">
        <v>1947</v>
      </c>
      <c r="I304" s="148"/>
      <c r="J304" s="156" t="n">
        <f aca="false">BK304</f>
        <v>0</v>
      </c>
      <c r="L304" s="145"/>
      <c r="M304" s="150"/>
      <c r="P304" s="151" t="n">
        <f aca="false">SUM(P305:P384)</f>
        <v>0</v>
      </c>
      <c r="R304" s="151" t="n">
        <f aca="false">SUM(R305:R384)</f>
        <v>8.80398988</v>
      </c>
      <c r="T304" s="152" t="n">
        <f aca="false">SUM(T305:T384)</f>
        <v>0</v>
      </c>
      <c r="AR304" s="146" t="s">
        <v>93</v>
      </c>
      <c r="AT304" s="153" t="s">
        <v>84</v>
      </c>
      <c r="AU304" s="153" t="s">
        <v>93</v>
      </c>
      <c r="AY304" s="146" t="s">
        <v>189</v>
      </c>
      <c r="BK304" s="154" t="n">
        <f aca="false">SUM(BK305:BK384)</f>
        <v>0</v>
      </c>
    </row>
    <row r="305" s="23" customFormat="true" ht="21.75" hidden="false" customHeight="true" outlineLevel="0" collapsed="false">
      <c r="B305" s="24"/>
      <c r="C305" s="157" t="s">
        <v>347</v>
      </c>
      <c r="D305" s="157" t="s">
        <v>192</v>
      </c>
      <c r="E305" s="158" t="s">
        <v>1948</v>
      </c>
      <c r="F305" s="159" t="s">
        <v>1949</v>
      </c>
      <c r="G305" s="160" t="s">
        <v>254</v>
      </c>
      <c r="H305" s="161" t="n">
        <v>21.241</v>
      </c>
      <c r="I305" s="162"/>
      <c r="J305" s="163" t="n">
        <f aca="false">ROUND(I305*H305,2)</f>
        <v>0</v>
      </c>
      <c r="K305" s="159" t="s">
        <v>1877</v>
      </c>
      <c r="L305" s="24"/>
      <c r="M305" s="164"/>
      <c r="N305" s="165" t="s">
        <v>50</v>
      </c>
      <c r="P305" s="166" t="n">
        <f aca="false">O305*H305</f>
        <v>0</v>
      </c>
      <c r="Q305" s="166" t="n">
        <v>0</v>
      </c>
      <c r="R305" s="166" t="n">
        <f aca="false">Q305*H305</f>
        <v>0</v>
      </c>
      <c r="S305" s="166" t="n">
        <v>0</v>
      </c>
      <c r="T305" s="167" t="n">
        <f aca="false">S305*H305</f>
        <v>0</v>
      </c>
      <c r="AR305" s="168" t="s">
        <v>197</v>
      </c>
      <c r="AT305" s="168" t="s">
        <v>192</v>
      </c>
      <c r="AU305" s="168" t="s">
        <v>95</v>
      </c>
      <c r="AY305" s="3" t="s">
        <v>189</v>
      </c>
      <c r="BE305" s="169" t="n">
        <f aca="false">IF(N305="základní",J305,0)</f>
        <v>0</v>
      </c>
      <c r="BF305" s="169" t="n">
        <f aca="false">IF(N305="snížená",J305,0)</f>
        <v>0</v>
      </c>
      <c r="BG305" s="169" t="n">
        <f aca="false">IF(N305="zákl. přenesená",J305,0)</f>
        <v>0</v>
      </c>
      <c r="BH305" s="169" t="n">
        <f aca="false">IF(N305="sníž. přenesená",J305,0)</f>
        <v>0</v>
      </c>
      <c r="BI305" s="169" t="n">
        <f aca="false">IF(N305="nulová",J305,0)</f>
        <v>0</v>
      </c>
      <c r="BJ305" s="3" t="s">
        <v>93</v>
      </c>
      <c r="BK305" s="169" t="n">
        <f aca="false">ROUND(I305*H305,2)</f>
        <v>0</v>
      </c>
      <c r="BL305" s="3" t="s">
        <v>197</v>
      </c>
      <c r="BM305" s="168" t="s">
        <v>1950</v>
      </c>
    </row>
    <row r="306" s="170" customFormat="true" ht="11.25" hidden="false" customHeight="false" outlineLevel="0" collapsed="false">
      <c r="B306" s="171"/>
      <c r="D306" s="172" t="s">
        <v>199</v>
      </c>
      <c r="E306" s="173"/>
      <c r="F306" s="174" t="s">
        <v>1951</v>
      </c>
      <c r="H306" s="173"/>
      <c r="I306" s="175"/>
      <c r="L306" s="171"/>
      <c r="M306" s="176"/>
      <c r="T306" s="177"/>
      <c r="AT306" s="173" t="s">
        <v>199</v>
      </c>
      <c r="AU306" s="173" t="s">
        <v>95</v>
      </c>
      <c r="AV306" s="170" t="s">
        <v>93</v>
      </c>
      <c r="AW306" s="170" t="s">
        <v>40</v>
      </c>
      <c r="AX306" s="170" t="s">
        <v>85</v>
      </c>
      <c r="AY306" s="173" t="s">
        <v>189</v>
      </c>
    </row>
    <row r="307" s="186" customFormat="true" ht="11.25" hidden="false" customHeight="false" outlineLevel="0" collapsed="false">
      <c r="B307" s="187"/>
      <c r="D307" s="172" t="s">
        <v>199</v>
      </c>
      <c r="E307" s="188"/>
      <c r="F307" s="189" t="s">
        <v>1952</v>
      </c>
      <c r="H307" s="190" t="n">
        <v>1.474</v>
      </c>
      <c r="I307" s="191"/>
      <c r="L307" s="187"/>
      <c r="M307" s="192"/>
      <c r="T307" s="193"/>
      <c r="AT307" s="188" t="s">
        <v>199</v>
      </c>
      <c r="AU307" s="188" t="s">
        <v>95</v>
      </c>
      <c r="AV307" s="186" t="s">
        <v>95</v>
      </c>
      <c r="AW307" s="186" t="s">
        <v>40</v>
      </c>
      <c r="AX307" s="186" t="s">
        <v>85</v>
      </c>
      <c r="AY307" s="188" t="s">
        <v>189</v>
      </c>
    </row>
    <row r="308" s="186" customFormat="true" ht="11.25" hidden="false" customHeight="false" outlineLevel="0" collapsed="false">
      <c r="B308" s="187"/>
      <c r="D308" s="172" t="s">
        <v>199</v>
      </c>
      <c r="E308" s="188"/>
      <c r="F308" s="189" t="s">
        <v>1953</v>
      </c>
      <c r="H308" s="190" t="n">
        <v>1.769</v>
      </c>
      <c r="I308" s="191"/>
      <c r="L308" s="187"/>
      <c r="M308" s="192"/>
      <c r="T308" s="193"/>
      <c r="AT308" s="188" t="s">
        <v>199</v>
      </c>
      <c r="AU308" s="188" t="s">
        <v>95</v>
      </c>
      <c r="AV308" s="186" t="s">
        <v>95</v>
      </c>
      <c r="AW308" s="186" t="s">
        <v>40</v>
      </c>
      <c r="AX308" s="186" t="s">
        <v>85</v>
      </c>
      <c r="AY308" s="188" t="s">
        <v>189</v>
      </c>
    </row>
    <row r="309" s="186" customFormat="true" ht="11.25" hidden="false" customHeight="false" outlineLevel="0" collapsed="false">
      <c r="B309" s="187"/>
      <c r="D309" s="172" t="s">
        <v>199</v>
      </c>
      <c r="E309" s="188"/>
      <c r="F309" s="189" t="s">
        <v>1954</v>
      </c>
      <c r="H309" s="190" t="n">
        <v>0.918</v>
      </c>
      <c r="I309" s="191"/>
      <c r="L309" s="187"/>
      <c r="M309" s="192"/>
      <c r="T309" s="193"/>
      <c r="AT309" s="188" t="s">
        <v>199</v>
      </c>
      <c r="AU309" s="188" t="s">
        <v>95</v>
      </c>
      <c r="AV309" s="186" t="s">
        <v>95</v>
      </c>
      <c r="AW309" s="186" t="s">
        <v>40</v>
      </c>
      <c r="AX309" s="186" t="s">
        <v>85</v>
      </c>
      <c r="AY309" s="188" t="s">
        <v>189</v>
      </c>
    </row>
    <row r="310" s="186" customFormat="true" ht="11.25" hidden="false" customHeight="false" outlineLevel="0" collapsed="false">
      <c r="B310" s="187"/>
      <c r="D310" s="172" t="s">
        <v>199</v>
      </c>
      <c r="E310" s="188"/>
      <c r="F310" s="189" t="s">
        <v>1955</v>
      </c>
      <c r="H310" s="190" t="n">
        <v>4.329</v>
      </c>
      <c r="I310" s="191"/>
      <c r="L310" s="187"/>
      <c r="M310" s="192"/>
      <c r="T310" s="193"/>
      <c r="AT310" s="188" t="s">
        <v>199</v>
      </c>
      <c r="AU310" s="188" t="s">
        <v>95</v>
      </c>
      <c r="AV310" s="186" t="s">
        <v>95</v>
      </c>
      <c r="AW310" s="186" t="s">
        <v>40</v>
      </c>
      <c r="AX310" s="186" t="s">
        <v>85</v>
      </c>
      <c r="AY310" s="188" t="s">
        <v>189</v>
      </c>
    </row>
    <row r="311" s="186" customFormat="true" ht="11.25" hidden="false" customHeight="false" outlineLevel="0" collapsed="false">
      <c r="B311" s="187"/>
      <c r="D311" s="172" t="s">
        <v>199</v>
      </c>
      <c r="E311" s="188"/>
      <c r="F311" s="189" t="s">
        <v>1956</v>
      </c>
      <c r="H311" s="190" t="n">
        <v>1.595</v>
      </c>
      <c r="I311" s="191"/>
      <c r="L311" s="187"/>
      <c r="M311" s="192"/>
      <c r="T311" s="193"/>
      <c r="AT311" s="188" t="s">
        <v>199</v>
      </c>
      <c r="AU311" s="188" t="s">
        <v>95</v>
      </c>
      <c r="AV311" s="186" t="s">
        <v>95</v>
      </c>
      <c r="AW311" s="186" t="s">
        <v>40</v>
      </c>
      <c r="AX311" s="186" t="s">
        <v>85</v>
      </c>
      <c r="AY311" s="188" t="s">
        <v>189</v>
      </c>
    </row>
    <row r="312" s="170" customFormat="true" ht="11.25" hidden="false" customHeight="false" outlineLevel="0" collapsed="false">
      <c r="B312" s="171"/>
      <c r="D312" s="172" t="s">
        <v>199</v>
      </c>
      <c r="E312" s="173"/>
      <c r="F312" s="174" t="s">
        <v>1957</v>
      </c>
      <c r="H312" s="173"/>
      <c r="I312" s="175"/>
      <c r="L312" s="171"/>
      <c r="M312" s="176"/>
      <c r="T312" s="177"/>
      <c r="AT312" s="173" t="s">
        <v>199</v>
      </c>
      <c r="AU312" s="173" t="s">
        <v>95</v>
      </c>
      <c r="AV312" s="170" t="s">
        <v>93</v>
      </c>
      <c r="AW312" s="170" t="s">
        <v>40</v>
      </c>
      <c r="AX312" s="170" t="s">
        <v>85</v>
      </c>
      <c r="AY312" s="173" t="s">
        <v>189</v>
      </c>
    </row>
    <row r="313" s="186" customFormat="true" ht="11.25" hidden="false" customHeight="false" outlineLevel="0" collapsed="false">
      <c r="B313" s="187"/>
      <c r="D313" s="172" t="s">
        <v>199</v>
      </c>
      <c r="E313" s="188"/>
      <c r="F313" s="189" t="s">
        <v>1958</v>
      </c>
      <c r="H313" s="190" t="n">
        <v>4.43</v>
      </c>
      <c r="I313" s="191"/>
      <c r="L313" s="187"/>
      <c r="M313" s="192"/>
      <c r="T313" s="193"/>
      <c r="AT313" s="188" t="s">
        <v>199</v>
      </c>
      <c r="AU313" s="188" t="s">
        <v>95</v>
      </c>
      <c r="AV313" s="186" t="s">
        <v>95</v>
      </c>
      <c r="AW313" s="186" t="s">
        <v>40</v>
      </c>
      <c r="AX313" s="186" t="s">
        <v>85</v>
      </c>
      <c r="AY313" s="188" t="s">
        <v>189</v>
      </c>
    </row>
    <row r="314" s="170" customFormat="true" ht="11.25" hidden="false" customHeight="false" outlineLevel="0" collapsed="false">
      <c r="B314" s="171"/>
      <c r="D314" s="172" t="s">
        <v>199</v>
      </c>
      <c r="E314" s="173"/>
      <c r="F314" s="174" t="s">
        <v>1959</v>
      </c>
      <c r="H314" s="173"/>
      <c r="I314" s="175"/>
      <c r="L314" s="171"/>
      <c r="M314" s="176"/>
      <c r="T314" s="177"/>
      <c r="AT314" s="173" t="s">
        <v>199</v>
      </c>
      <c r="AU314" s="173" t="s">
        <v>95</v>
      </c>
      <c r="AV314" s="170" t="s">
        <v>93</v>
      </c>
      <c r="AW314" s="170" t="s">
        <v>40</v>
      </c>
      <c r="AX314" s="170" t="s">
        <v>85</v>
      </c>
      <c r="AY314" s="173" t="s">
        <v>189</v>
      </c>
    </row>
    <row r="315" s="186" customFormat="true" ht="11.25" hidden="false" customHeight="false" outlineLevel="0" collapsed="false">
      <c r="B315" s="187"/>
      <c r="D315" s="172" t="s">
        <v>199</v>
      </c>
      <c r="E315" s="188"/>
      <c r="F315" s="189" t="s">
        <v>1960</v>
      </c>
      <c r="H315" s="190" t="n">
        <v>3.693</v>
      </c>
      <c r="I315" s="191"/>
      <c r="L315" s="187"/>
      <c r="M315" s="192"/>
      <c r="T315" s="193"/>
      <c r="AT315" s="188" t="s">
        <v>199</v>
      </c>
      <c r="AU315" s="188" t="s">
        <v>95</v>
      </c>
      <c r="AV315" s="186" t="s">
        <v>95</v>
      </c>
      <c r="AW315" s="186" t="s">
        <v>40</v>
      </c>
      <c r="AX315" s="186" t="s">
        <v>85</v>
      </c>
      <c r="AY315" s="188" t="s">
        <v>189</v>
      </c>
    </row>
    <row r="316" s="170" customFormat="true" ht="11.25" hidden="false" customHeight="false" outlineLevel="0" collapsed="false">
      <c r="B316" s="171"/>
      <c r="D316" s="172" t="s">
        <v>199</v>
      </c>
      <c r="E316" s="173"/>
      <c r="F316" s="174" t="s">
        <v>1961</v>
      </c>
      <c r="H316" s="173"/>
      <c r="I316" s="175"/>
      <c r="L316" s="171"/>
      <c r="M316" s="176"/>
      <c r="T316" s="177"/>
      <c r="AT316" s="173" t="s">
        <v>199</v>
      </c>
      <c r="AU316" s="173" t="s">
        <v>95</v>
      </c>
      <c r="AV316" s="170" t="s">
        <v>93</v>
      </c>
      <c r="AW316" s="170" t="s">
        <v>40</v>
      </c>
      <c r="AX316" s="170" t="s">
        <v>85</v>
      </c>
      <c r="AY316" s="173" t="s">
        <v>189</v>
      </c>
    </row>
    <row r="317" s="186" customFormat="true" ht="11.25" hidden="false" customHeight="false" outlineLevel="0" collapsed="false">
      <c r="B317" s="187"/>
      <c r="D317" s="172" t="s">
        <v>199</v>
      </c>
      <c r="E317" s="188"/>
      <c r="F317" s="189" t="s">
        <v>1962</v>
      </c>
      <c r="H317" s="190" t="n">
        <v>3.033</v>
      </c>
      <c r="I317" s="191"/>
      <c r="L317" s="187"/>
      <c r="M317" s="192"/>
      <c r="T317" s="193"/>
      <c r="AT317" s="188" t="s">
        <v>199</v>
      </c>
      <c r="AU317" s="188" t="s">
        <v>95</v>
      </c>
      <c r="AV317" s="186" t="s">
        <v>95</v>
      </c>
      <c r="AW317" s="186" t="s">
        <v>40</v>
      </c>
      <c r="AX317" s="186" t="s">
        <v>85</v>
      </c>
      <c r="AY317" s="188" t="s">
        <v>189</v>
      </c>
    </row>
    <row r="318" s="194" customFormat="true" ht="11.25" hidden="false" customHeight="false" outlineLevel="0" collapsed="false">
      <c r="B318" s="195"/>
      <c r="D318" s="172" t="s">
        <v>199</v>
      </c>
      <c r="E318" s="196"/>
      <c r="F318" s="197" t="s">
        <v>206</v>
      </c>
      <c r="H318" s="198" t="n">
        <v>21.241</v>
      </c>
      <c r="I318" s="199"/>
      <c r="L318" s="195"/>
      <c r="M318" s="200"/>
      <c r="T318" s="201"/>
      <c r="AT318" s="196" t="s">
        <v>199</v>
      </c>
      <c r="AU318" s="196" t="s">
        <v>95</v>
      </c>
      <c r="AV318" s="194" t="s">
        <v>197</v>
      </c>
      <c r="AW318" s="194" t="s">
        <v>40</v>
      </c>
      <c r="AX318" s="194" t="s">
        <v>93</v>
      </c>
      <c r="AY318" s="196" t="s">
        <v>189</v>
      </c>
    </row>
    <row r="319" s="23" customFormat="true" ht="21.75" hidden="false" customHeight="true" outlineLevel="0" collapsed="false">
      <c r="B319" s="24"/>
      <c r="C319" s="157" t="s">
        <v>354</v>
      </c>
      <c r="D319" s="157" t="s">
        <v>192</v>
      </c>
      <c r="E319" s="158" t="s">
        <v>1963</v>
      </c>
      <c r="F319" s="159" t="s">
        <v>1964</v>
      </c>
      <c r="G319" s="160" t="s">
        <v>195</v>
      </c>
      <c r="H319" s="161" t="n">
        <v>134.105</v>
      </c>
      <c r="I319" s="162"/>
      <c r="J319" s="163" t="n">
        <f aca="false">ROUND(I319*H319,2)</f>
        <v>0</v>
      </c>
      <c r="K319" s="159" t="s">
        <v>1877</v>
      </c>
      <c r="L319" s="24"/>
      <c r="M319" s="164"/>
      <c r="N319" s="165" t="s">
        <v>50</v>
      </c>
      <c r="P319" s="166" t="n">
        <f aca="false">O319*H319</f>
        <v>0</v>
      </c>
      <c r="Q319" s="166" t="n">
        <v>0.00335</v>
      </c>
      <c r="R319" s="166" t="n">
        <f aca="false">Q319*H319</f>
        <v>0.44925175</v>
      </c>
      <c r="S319" s="166" t="n">
        <v>0</v>
      </c>
      <c r="T319" s="167" t="n">
        <f aca="false">S319*H319</f>
        <v>0</v>
      </c>
      <c r="AR319" s="168" t="s">
        <v>197</v>
      </c>
      <c r="AT319" s="168" t="s">
        <v>192</v>
      </c>
      <c r="AU319" s="168" t="s">
        <v>95</v>
      </c>
      <c r="AY319" s="3" t="s">
        <v>189</v>
      </c>
      <c r="BE319" s="169" t="n">
        <f aca="false">IF(N319="základní",J319,0)</f>
        <v>0</v>
      </c>
      <c r="BF319" s="169" t="n">
        <f aca="false">IF(N319="snížená",J319,0)</f>
        <v>0</v>
      </c>
      <c r="BG319" s="169" t="n">
        <f aca="false">IF(N319="zákl. přenesená",J319,0)</f>
        <v>0</v>
      </c>
      <c r="BH319" s="169" t="n">
        <f aca="false">IF(N319="sníž. přenesená",J319,0)</f>
        <v>0</v>
      </c>
      <c r="BI319" s="169" t="n">
        <f aca="false">IF(N319="nulová",J319,0)</f>
        <v>0</v>
      </c>
      <c r="BJ319" s="3" t="s">
        <v>93</v>
      </c>
      <c r="BK319" s="169" t="n">
        <f aca="false">ROUND(I319*H319,2)</f>
        <v>0</v>
      </c>
      <c r="BL319" s="3" t="s">
        <v>197</v>
      </c>
      <c r="BM319" s="168" t="s">
        <v>1965</v>
      </c>
    </row>
    <row r="320" s="170" customFormat="true" ht="11.25" hidden="false" customHeight="false" outlineLevel="0" collapsed="false">
      <c r="B320" s="171"/>
      <c r="D320" s="172" t="s">
        <v>199</v>
      </c>
      <c r="E320" s="173"/>
      <c r="F320" s="174" t="s">
        <v>1951</v>
      </c>
      <c r="H320" s="173"/>
      <c r="I320" s="175"/>
      <c r="L320" s="171"/>
      <c r="M320" s="176"/>
      <c r="T320" s="177"/>
      <c r="AT320" s="173" t="s">
        <v>199</v>
      </c>
      <c r="AU320" s="173" t="s">
        <v>95</v>
      </c>
      <c r="AV320" s="170" t="s">
        <v>93</v>
      </c>
      <c r="AW320" s="170" t="s">
        <v>40</v>
      </c>
      <c r="AX320" s="170" t="s">
        <v>85</v>
      </c>
      <c r="AY320" s="173" t="s">
        <v>189</v>
      </c>
    </row>
    <row r="321" s="186" customFormat="true" ht="11.25" hidden="false" customHeight="false" outlineLevel="0" collapsed="false">
      <c r="B321" s="187"/>
      <c r="D321" s="172" t="s">
        <v>199</v>
      </c>
      <c r="E321" s="188"/>
      <c r="F321" s="189" t="s">
        <v>1966</v>
      </c>
      <c r="H321" s="190" t="n">
        <v>2.415</v>
      </c>
      <c r="I321" s="191"/>
      <c r="L321" s="187"/>
      <c r="M321" s="192"/>
      <c r="T321" s="193"/>
      <c r="AT321" s="188" t="s">
        <v>199</v>
      </c>
      <c r="AU321" s="188" t="s">
        <v>95</v>
      </c>
      <c r="AV321" s="186" t="s">
        <v>95</v>
      </c>
      <c r="AW321" s="186" t="s">
        <v>40</v>
      </c>
      <c r="AX321" s="186" t="s">
        <v>85</v>
      </c>
      <c r="AY321" s="188" t="s">
        <v>189</v>
      </c>
    </row>
    <row r="322" s="186" customFormat="true" ht="11.25" hidden="false" customHeight="false" outlineLevel="0" collapsed="false">
      <c r="B322" s="187"/>
      <c r="D322" s="172" t="s">
        <v>199</v>
      </c>
      <c r="E322" s="188"/>
      <c r="F322" s="189" t="s">
        <v>1967</v>
      </c>
      <c r="H322" s="190" t="n">
        <v>2.358</v>
      </c>
      <c r="I322" s="191"/>
      <c r="L322" s="187"/>
      <c r="M322" s="192"/>
      <c r="T322" s="193"/>
      <c r="AT322" s="188" t="s">
        <v>199</v>
      </c>
      <c r="AU322" s="188" t="s">
        <v>95</v>
      </c>
      <c r="AV322" s="186" t="s">
        <v>95</v>
      </c>
      <c r="AW322" s="186" t="s">
        <v>40</v>
      </c>
      <c r="AX322" s="186" t="s">
        <v>85</v>
      </c>
      <c r="AY322" s="188" t="s">
        <v>189</v>
      </c>
    </row>
    <row r="323" s="186" customFormat="true" ht="11.25" hidden="false" customHeight="false" outlineLevel="0" collapsed="false">
      <c r="B323" s="187"/>
      <c r="D323" s="172" t="s">
        <v>199</v>
      </c>
      <c r="E323" s="188"/>
      <c r="F323" s="189" t="s">
        <v>1968</v>
      </c>
      <c r="H323" s="190" t="n">
        <v>1.674</v>
      </c>
      <c r="I323" s="191"/>
      <c r="L323" s="187"/>
      <c r="M323" s="192"/>
      <c r="T323" s="193"/>
      <c r="AT323" s="188" t="s">
        <v>199</v>
      </c>
      <c r="AU323" s="188" t="s">
        <v>95</v>
      </c>
      <c r="AV323" s="186" t="s">
        <v>95</v>
      </c>
      <c r="AW323" s="186" t="s">
        <v>40</v>
      </c>
      <c r="AX323" s="186" t="s">
        <v>85</v>
      </c>
      <c r="AY323" s="188" t="s">
        <v>189</v>
      </c>
    </row>
    <row r="324" s="186" customFormat="true" ht="11.25" hidden="false" customHeight="false" outlineLevel="0" collapsed="false">
      <c r="B324" s="187"/>
      <c r="D324" s="172" t="s">
        <v>199</v>
      </c>
      <c r="E324" s="188"/>
      <c r="F324" s="189" t="s">
        <v>1969</v>
      </c>
      <c r="H324" s="190" t="n">
        <v>35.835</v>
      </c>
      <c r="I324" s="191"/>
      <c r="L324" s="187"/>
      <c r="M324" s="192"/>
      <c r="T324" s="193"/>
      <c r="AT324" s="188" t="s">
        <v>199</v>
      </c>
      <c r="AU324" s="188" t="s">
        <v>95</v>
      </c>
      <c r="AV324" s="186" t="s">
        <v>95</v>
      </c>
      <c r="AW324" s="186" t="s">
        <v>40</v>
      </c>
      <c r="AX324" s="186" t="s">
        <v>85</v>
      </c>
      <c r="AY324" s="188" t="s">
        <v>189</v>
      </c>
    </row>
    <row r="325" s="186" customFormat="true" ht="11.25" hidden="false" customHeight="false" outlineLevel="0" collapsed="false">
      <c r="B325" s="187"/>
      <c r="D325" s="172" t="s">
        <v>199</v>
      </c>
      <c r="E325" s="188"/>
      <c r="F325" s="189" t="s">
        <v>1970</v>
      </c>
      <c r="H325" s="190" t="n">
        <v>16.39</v>
      </c>
      <c r="I325" s="191"/>
      <c r="L325" s="187"/>
      <c r="M325" s="192"/>
      <c r="T325" s="193"/>
      <c r="AT325" s="188" t="s">
        <v>199</v>
      </c>
      <c r="AU325" s="188" t="s">
        <v>95</v>
      </c>
      <c r="AV325" s="186" t="s">
        <v>95</v>
      </c>
      <c r="AW325" s="186" t="s">
        <v>40</v>
      </c>
      <c r="AX325" s="186" t="s">
        <v>85</v>
      </c>
      <c r="AY325" s="188" t="s">
        <v>189</v>
      </c>
    </row>
    <row r="326" s="186" customFormat="true" ht="11.25" hidden="false" customHeight="false" outlineLevel="0" collapsed="false">
      <c r="B326" s="187"/>
      <c r="D326" s="172" t="s">
        <v>199</v>
      </c>
      <c r="E326" s="188"/>
      <c r="F326" s="189" t="s">
        <v>1971</v>
      </c>
      <c r="H326" s="190" t="n">
        <v>0.525</v>
      </c>
      <c r="I326" s="191"/>
      <c r="L326" s="187"/>
      <c r="M326" s="192"/>
      <c r="T326" s="193"/>
      <c r="AT326" s="188" t="s">
        <v>199</v>
      </c>
      <c r="AU326" s="188" t="s">
        <v>95</v>
      </c>
      <c r="AV326" s="186" t="s">
        <v>95</v>
      </c>
      <c r="AW326" s="186" t="s">
        <v>40</v>
      </c>
      <c r="AX326" s="186" t="s">
        <v>85</v>
      </c>
      <c r="AY326" s="188" t="s">
        <v>189</v>
      </c>
    </row>
    <row r="327" s="170" customFormat="true" ht="11.25" hidden="false" customHeight="false" outlineLevel="0" collapsed="false">
      <c r="B327" s="171"/>
      <c r="D327" s="172" t="s">
        <v>199</v>
      </c>
      <c r="E327" s="173"/>
      <c r="F327" s="174" t="s">
        <v>1957</v>
      </c>
      <c r="H327" s="173"/>
      <c r="I327" s="175"/>
      <c r="L327" s="171"/>
      <c r="M327" s="176"/>
      <c r="T327" s="177"/>
      <c r="AT327" s="173" t="s">
        <v>199</v>
      </c>
      <c r="AU327" s="173" t="s">
        <v>95</v>
      </c>
      <c r="AV327" s="170" t="s">
        <v>93</v>
      </c>
      <c r="AW327" s="170" t="s">
        <v>40</v>
      </c>
      <c r="AX327" s="170" t="s">
        <v>85</v>
      </c>
      <c r="AY327" s="173" t="s">
        <v>189</v>
      </c>
    </row>
    <row r="328" s="186" customFormat="true" ht="11.25" hidden="false" customHeight="false" outlineLevel="0" collapsed="false">
      <c r="B328" s="187"/>
      <c r="D328" s="172" t="s">
        <v>199</v>
      </c>
      <c r="E328" s="188"/>
      <c r="F328" s="189" t="s">
        <v>1972</v>
      </c>
      <c r="H328" s="190" t="n">
        <v>27.043</v>
      </c>
      <c r="I328" s="191"/>
      <c r="L328" s="187"/>
      <c r="M328" s="192"/>
      <c r="T328" s="193"/>
      <c r="AT328" s="188" t="s">
        <v>199</v>
      </c>
      <c r="AU328" s="188" t="s">
        <v>95</v>
      </c>
      <c r="AV328" s="186" t="s">
        <v>95</v>
      </c>
      <c r="AW328" s="186" t="s">
        <v>40</v>
      </c>
      <c r="AX328" s="186" t="s">
        <v>85</v>
      </c>
      <c r="AY328" s="188" t="s">
        <v>189</v>
      </c>
    </row>
    <row r="329" s="186" customFormat="true" ht="11.25" hidden="false" customHeight="false" outlineLevel="0" collapsed="false">
      <c r="B329" s="187"/>
      <c r="D329" s="172" t="s">
        <v>199</v>
      </c>
      <c r="E329" s="188"/>
      <c r="F329" s="189" t="s">
        <v>1973</v>
      </c>
      <c r="H329" s="190" t="n">
        <v>2.143</v>
      </c>
      <c r="I329" s="191"/>
      <c r="L329" s="187"/>
      <c r="M329" s="192"/>
      <c r="T329" s="193"/>
      <c r="AT329" s="188" t="s">
        <v>199</v>
      </c>
      <c r="AU329" s="188" t="s">
        <v>95</v>
      </c>
      <c r="AV329" s="186" t="s">
        <v>95</v>
      </c>
      <c r="AW329" s="186" t="s">
        <v>40</v>
      </c>
      <c r="AX329" s="186" t="s">
        <v>85</v>
      </c>
      <c r="AY329" s="188" t="s">
        <v>189</v>
      </c>
    </row>
    <row r="330" s="170" customFormat="true" ht="11.25" hidden="false" customHeight="false" outlineLevel="0" collapsed="false">
      <c r="B330" s="171"/>
      <c r="D330" s="172" t="s">
        <v>199</v>
      </c>
      <c r="E330" s="173"/>
      <c r="F330" s="174" t="s">
        <v>1959</v>
      </c>
      <c r="H330" s="173"/>
      <c r="I330" s="175"/>
      <c r="L330" s="171"/>
      <c r="M330" s="176"/>
      <c r="T330" s="177"/>
      <c r="AT330" s="173" t="s">
        <v>199</v>
      </c>
      <c r="AU330" s="173" t="s">
        <v>95</v>
      </c>
      <c r="AV330" s="170" t="s">
        <v>93</v>
      </c>
      <c r="AW330" s="170" t="s">
        <v>40</v>
      </c>
      <c r="AX330" s="170" t="s">
        <v>85</v>
      </c>
      <c r="AY330" s="173" t="s">
        <v>189</v>
      </c>
    </row>
    <row r="331" s="186" customFormat="true" ht="11.25" hidden="false" customHeight="false" outlineLevel="0" collapsed="false">
      <c r="B331" s="187"/>
      <c r="D331" s="172" t="s">
        <v>199</v>
      </c>
      <c r="E331" s="188"/>
      <c r="F331" s="189" t="s">
        <v>1974</v>
      </c>
      <c r="H331" s="190" t="n">
        <v>23.154</v>
      </c>
      <c r="I331" s="191"/>
      <c r="L331" s="187"/>
      <c r="M331" s="192"/>
      <c r="T331" s="193"/>
      <c r="AT331" s="188" t="s">
        <v>199</v>
      </c>
      <c r="AU331" s="188" t="s">
        <v>95</v>
      </c>
      <c r="AV331" s="186" t="s">
        <v>95</v>
      </c>
      <c r="AW331" s="186" t="s">
        <v>40</v>
      </c>
      <c r="AX331" s="186" t="s">
        <v>85</v>
      </c>
      <c r="AY331" s="188" t="s">
        <v>189</v>
      </c>
    </row>
    <row r="332" s="186" customFormat="true" ht="11.25" hidden="false" customHeight="false" outlineLevel="0" collapsed="false">
      <c r="B332" s="187"/>
      <c r="D332" s="172" t="s">
        <v>199</v>
      </c>
      <c r="E332" s="188"/>
      <c r="F332" s="189" t="s">
        <v>1975</v>
      </c>
      <c r="H332" s="190" t="n">
        <v>1.793</v>
      </c>
      <c r="I332" s="191"/>
      <c r="L332" s="187"/>
      <c r="M332" s="192"/>
      <c r="T332" s="193"/>
      <c r="AT332" s="188" t="s">
        <v>199</v>
      </c>
      <c r="AU332" s="188" t="s">
        <v>95</v>
      </c>
      <c r="AV332" s="186" t="s">
        <v>95</v>
      </c>
      <c r="AW332" s="186" t="s">
        <v>40</v>
      </c>
      <c r="AX332" s="186" t="s">
        <v>85</v>
      </c>
      <c r="AY332" s="188" t="s">
        <v>189</v>
      </c>
    </row>
    <row r="333" s="170" customFormat="true" ht="11.25" hidden="false" customHeight="false" outlineLevel="0" collapsed="false">
      <c r="B333" s="171"/>
      <c r="D333" s="172" t="s">
        <v>199</v>
      </c>
      <c r="E333" s="173"/>
      <c r="F333" s="174" t="s">
        <v>1961</v>
      </c>
      <c r="H333" s="173"/>
      <c r="I333" s="175"/>
      <c r="L333" s="171"/>
      <c r="M333" s="176"/>
      <c r="T333" s="177"/>
      <c r="AT333" s="173" t="s">
        <v>199</v>
      </c>
      <c r="AU333" s="173" t="s">
        <v>95</v>
      </c>
      <c r="AV333" s="170" t="s">
        <v>93</v>
      </c>
      <c r="AW333" s="170" t="s">
        <v>40</v>
      </c>
      <c r="AX333" s="170" t="s">
        <v>85</v>
      </c>
      <c r="AY333" s="173" t="s">
        <v>189</v>
      </c>
    </row>
    <row r="334" s="186" customFormat="true" ht="11.25" hidden="false" customHeight="false" outlineLevel="0" collapsed="false">
      <c r="B334" s="187"/>
      <c r="D334" s="172" t="s">
        <v>199</v>
      </c>
      <c r="E334" s="188"/>
      <c r="F334" s="189" t="s">
        <v>1976</v>
      </c>
      <c r="H334" s="190" t="n">
        <v>19.302</v>
      </c>
      <c r="I334" s="191"/>
      <c r="L334" s="187"/>
      <c r="M334" s="192"/>
      <c r="T334" s="193"/>
      <c r="AT334" s="188" t="s">
        <v>199</v>
      </c>
      <c r="AU334" s="188" t="s">
        <v>95</v>
      </c>
      <c r="AV334" s="186" t="s">
        <v>95</v>
      </c>
      <c r="AW334" s="186" t="s">
        <v>40</v>
      </c>
      <c r="AX334" s="186" t="s">
        <v>85</v>
      </c>
      <c r="AY334" s="188" t="s">
        <v>189</v>
      </c>
    </row>
    <row r="335" s="186" customFormat="true" ht="11.25" hidden="false" customHeight="false" outlineLevel="0" collapsed="false">
      <c r="B335" s="187"/>
      <c r="D335" s="172" t="s">
        <v>199</v>
      </c>
      <c r="E335" s="188"/>
      <c r="F335" s="189" t="s">
        <v>1977</v>
      </c>
      <c r="H335" s="190" t="n">
        <v>1.473</v>
      </c>
      <c r="I335" s="191"/>
      <c r="L335" s="187"/>
      <c r="M335" s="192"/>
      <c r="T335" s="193"/>
      <c r="AT335" s="188" t="s">
        <v>199</v>
      </c>
      <c r="AU335" s="188" t="s">
        <v>95</v>
      </c>
      <c r="AV335" s="186" t="s">
        <v>95</v>
      </c>
      <c r="AW335" s="186" t="s">
        <v>40</v>
      </c>
      <c r="AX335" s="186" t="s">
        <v>85</v>
      </c>
      <c r="AY335" s="188" t="s">
        <v>189</v>
      </c>
    </row>
    <row r="336" s="194" customFormat="true" ht="11.25" hidden="false" customHeight="false" outlineLevel="0" collapsed="false">
      <c r="B336" s="195"/>
      <c r="D336" s="172" t="s">
        <v>199</v>
      </c>
      <c r="E336" s="196" t="s">
        <v>1769</v>
      </c>
      <c r="F336" s="197" t="s">
        <v>206</v>
      </c>
      <c r="H336" s="198" t="n">
        <v>134.105</v>
      </c>
      <c r="I336" s="199"/>
      <c r="L336" s="195"/>
      <c r="M336" s="200"/>
      <c r="T336" s="201"/>
      <c r="AT336" s="196" t="s">
        <v>199</v>
      </c>
      <c r="AU336" s="196" t="s">
        <v>95</v>
      </c>
      <c r="AV336" s="194" t="s">
        <v>197</v>
      </c>
      <c r="AW336" s="194" t="s">
        <v>40</v>
      </c>
      <c r="AX336" s="194" t="s">
        <v>93</v>
      </c>
      <c r="AY336" s="196" t="s">
        <v>189</v>
      </c>
    </row>
    <row r="337" s="23" customFormat="true" ht="16.5" hidden="false" customHeight="true" outlineLevel="0" collapsed="false">
      <c r="B337" s="24"/>
      <c r="C337" s="157" t="s">
        <v>366</v>
      </c>
      <c r="D337" s="157" t="s">
        <v>192</v>
      </c>
      <c r="E337" s="158" t="s">
        <v>1978</v>
      </c>
      <c r="F337" s="159" t="s">
        <v>1979</v>
      </c>
      <c r="G337" s="160" t="s">
        <v>195</v>
      </c>
      <c r="H337" s="161" t="n">
        <v>134.105</v>
      </c>
      <c r="I337" s="162"/>
      <c r="J337" s="163" t="n">
        <f aca="false">ROUND(I337*H337,2)</f>
        <v>0</v>
      </c>
      <c r="K337" s="159" t="s">
        <v>1877</v>
      </c>
      <c r="L337" s="24"/>
      <c r="M337" s="164"/>
      <c r="N337" s="165" t="s">
        <v>50</v>
      </c>
      <c r="P337" s="166" t="n">
        <f aca="false">O337*H337</f>
        <v>0</v>
      </c>
      <c r="Q337" s="166" t="n">
        <v>0</v>
      </c>
      <c r="R337" s="166" t="n">
        <f aca="false">Q337*H337</f>
        <v>0</v>
      </c>
      <c r="S337" s="166" t="n">
        <v>0</v>
      </c>
      <c r="T337" s="167" t="n">
        <f aca="false">S337*H337</f>
        <v>0</v>
      </c>
      <c r="AR337" s="168" t="s">
        <v>197</v>
      </c>
      <c r="AT337" s="168" t="s">
        <v>192</v>
      </c>
      <c r="AU337" s="168" t="s">
        <v>95</v>
      </c>
      <c r="AY337" s="3" t="s">
        <v>189</v>
      </c>
      <c r="BE337" s="169" t="n">
        <f aca="false">IF(N337="základní",J337,0)</f>
        <v>0</v>
      </c>
      <c r="BF337" s="169" t="n">
        <f aca="false">IF(N337="snížená",J337,0)</f>
        <v>0</v>
      </c>
      <c r="BG337" s="169" t="n">
        <f aca="false">IF(N337="zákl. přenesená",J337,0)</f>
        <v>0</v>
      </c>
      <c r="BH337" s="169" t="n">
        <f aca="false">IF(N337="sníž. přenesená",J337,0)</f>
        <v>0</v>
      </c>
      <c r="BI337" s="169" t="n">
        <f aca="false">IF(N337="nulová",J337,0)</f>
        <v>0</v>
      </c>
      <c r="BJ337" s="3" t="s">
        <v>93</v>
      </c>
      <c r="BK337" s="169" t="n">
        <f aca="false">ROUND(I337*H337,2)</f>
        <v>0</v>
      </c>
      <c r="BL337" s="3" t="s">
        <v>197</v>
      </c>
      <c r="BM337" s="168" t="s">
        <v>1980</v>
      </c>
    </row>
    <row r="338" s="186" customFormat="true" ht="11.25" hidden="false" customHeight="false" outlineLevel="0" collapsed="false">
      <c r="B338" s="187"/>
      <c r="D338" s="172" t="s">
        <v>199</v>
      </c>
      <c r="E338" s="188"/>
      <c r="F338" s="189" t="s">
        <v>1769</v>
      </c>
      <c r="H338" s="190" t="n">
        <v>134.105</v>
      </c>
      <c r="I338" s="191"/>
      <c r="L338" s="187"/>
      <c r="M338" s="192"/>
      <c r="T338" s="193"/>
      <c r="AT338" s="188" t="s">
        <v>199</v>
      </c>
      <c r="AU338" s="188" t="s">
        <v>95</v>
      </c>
      <c r="AV338" s="186" t="s">
        <v>95</v>
      </c>
      <c r="AW338" s="186" t="s">
        <v>40</v>
      </c>
      <c r="AX338" s="186" t="s">
        <v>93</v>
      </c>
      <c r="AY338" s="188" t="s">
        <v>189</v>
      </c>
    </row>
    <row r="339" s="23" customFormat="true" ht="24" hidden="false" customHeight="true" outlineLevel="0" collapsed="false">
      <c r="B339" s="24"/>
      <c r="C339" s="157" t="s">
        <v>371</v>
      </c>
      <c r="D339" s="157" t="s">
        <v>192</v>
      </c>
      <c r="E339" s="158" t="s">
        <v>1981</v>
      </c>
      <c r="F339" s="159" t="s">
        <v>1982</v>
      </c>
      <c r="G339" s="160" t="s">
        <v>217</v>
      </c>
      <c r="H339" s="161" t="n">
        <v>1</v>
      </c>
      <c r="I339" s="162"/>
      <c r="J339" s="163" t="n">
        <f aca="false">ROUND(I339*H339,2)</f>
        <v>0</v>
      </c>
      <c r="K339" s="159" t="s">
        <v>1877</v>
      </c>
      <c r="L339" s="24"/>
      <c r="M339" s="164"/>
      <c r="N339" s="165" t="s">
        <v>50</v>
      </c>
      <c r="P339" s="166" t="n">
        <f aca="false">O339*H339</f>
        <v>0</v>
      </c>
      <c r="Q339" s="166" t="n">
        <v>0</v>
      </c>
      <c r="R339" s="166" t="n">
        <f aca="false">Q339*H339</f>
        <v>0</v>
      </c>
      <c r="S339" s="166" t="n">
        <v>0</v>
      </c>
      <c r="T339" s="167" t="n">
        <f aca="false">S339*H339</f>
        <v>0</v>
      </c>
      <c r="AR339" s="168" t="s">
        <v>197</v>
      </c>
      <c r="AT339" s="168" t="s">
        <v>192</v>
      </c>
      <c r="AU339" s="168" t="s">
        <v>95</v>
      </c>
      <c r="AY339" s="3" t="s">
        <v>189</v>
      </c>
      <c r="BE339" s="169" t="n">
        <f aca="false">IF(N339="základní",J339,0)</f>
        <v>0</v>
      </c>
      <c r="BF339" s="169" t="n">
        <f aca="false">IF(N339="snížená",J339,0)</f>
        <v>0</v>
      </c>
      <c r="BG339" s="169" t="n">
        <f aca="false">IF(N339="zákl. přenesená",J339,0)</f>
        <v>0</v>
      </c>
      <c r="BH339" s="169" t="n">
        <f aca="false">IF(N339="sníž. přenesená",J339,0)</f>
        <v>0</v>
      </c>
      <c r="BI339" s="169" t="n">
        <f aca="false">IF(N339="nulová",J339,0)</f>
        <v>0</v>
      </c>
      <c r="BJ339" s="3" t="s">
        <v>93</v>
      </c>
      <c r="BK339" s="169" t="n">
        <f aca="false">ROUND(I339*H339,2)</f>
        <v>0</v>
      </c>
      <c r="BL339" s="3" t="s">
        <v>197</v>
      </c>
      <c r="BM339" s="168" t="s">
        <v>1983</v>
      </c>
    </row>
    <row r="340" s="186" customFormat="true" ht="11.25" hidden="false" customHeight="false" outlineLevel="0" collapsed="false">
      <c r="B340" s="187"/>
      <c r="D340" s="172" t="s">
        <v>199</v>
      </c>
      <c r="E340" s="188"/>
      <c r="F340" s="189" t="s">
        <v>1984</v>
      </c>
      <c r="H340" s="190" t="n">
        <v>1</v>
      </c>
      <c r="I340" s="191"/>
      <c r="L340" s="187"/>
      <c r="M340" s="192"/>
      <c r="T340" s="193"/>
      <c r="AT340" s="188" t="s">
        <v>199</v>
      </c>
      <c r="AU340" s="188" t="s">
        <v>95</v>
      </c>
      <c r="AV340" s="186" t="s">
        <v>95</v>
      </c>
      <c r="AW340" s="186" t="s">
        <v>40</v>
      </c>
      <c r="AX340" s="186" t="s">
        <v>93</v>
      </c>
      <c r="AY340" s="188" t="s">
        <v>189</v>
      </c>
    </row>
    <row r="341" s="23" customFormat="true" ht="16.5" hidden="false" customHeight="true" outlineLevel="0" collapsed="false">
      <c r="B341" s="24"/>
      <c r="C341" s="157" t="s">
        <v>378</v>
      </c>
      <c r="D341" s="157" t="s">
        <v>192</v>
      </c>
      <c r="E341" s="158" t="s">
        <v>1985</v>
      </c>
      <c r="F341" s="159" t="s">
        <v>1986</v>
      </c>
      <c r="G341" s="160" t="s">
        <v>195</v>
      </c>
      <c r="H341" s="161" t="n">
        <v>134.105</v>
      </c>
      <c r="I341" s="162"/>
      <c r="J341" s="163" t="n">
        <f aca="false">ROUND(I341*H341,2)</f>
        <v>0</v>
      </c>
      <c r="K341" s="159" t="s">
        <v>1877</v>
      </c>
      <c r="L341" s="24"/>
      <c r="M341" s="164"/>
      <c r="N341" s="165" t="s">
        <v>50</v>
      </c>
      <c r="P341" s="166" t="n">
        <f aca="false">O341*H341</f>
        <v>0</v>
      </c>
      <c r="Q341" s="166" t="n">
        <v>0</v>
      </c>
      <c r="R341" s="166" t="n">
        <f aca="false">Q341*H341</f>
        <v>0</v>
      </c>
      <c r="S341" s="166" t="n">
        <v>0</v>
      </c>
      <c r="T341" s="167" t="n">
        <f aca="false">S341*H341</f>
        <v>0</v>
      </c>
      <c r="AR341" s="168" t="s">
        <v>197</v>
      </c>
      <c r="AT341" s="168" t="s">
        <v>192</v>
      </c>
      <c r="AU341" s="168" t="s">
        <v>95</v>
      </c>
      <c r="AY341" s="3" t="s">
        <v>189</v>
      </c>
      <c r="BE341" s="169" t="n">
        <f aca="false">IF(N341="základní",J341,0)</f>
        <v>0</v>
      </c>
      <c r="BF341" s="169" t="n">
        <f aca="false">IF(N341="snížená",J341,0)</f>
        <v>0</v>
      </c>
      <c r="BG341" s="169" t="n">
        <f aca="false">IF(N341="zákl. přenesená",J341,0)</f>
        <v>0</v>
      </c>
      <c r="BH341" s="169" t="n">
        <f aca="false">IF(N341="sníž. přenesená",J341,0)</f>
        <v>0</v>
      </c>
      <c r="BI341" s="169" t="n">
        <f aca="false">IF(N341="nulová",J341,0)</f>
        <v>0</v>
      </c>
      <c r="BJ341" s="3" t="s">
        <v>93</v>
      </c>
      <c r="BK341" s="169" t="n">
        <f aca="false">ROUND(I341*H341,2)</f>
        <v>0</v>
      </c>
      <c r="BL341" s="3" t="s">
        <v>197</v>
      </c>
      <c r="BM341" s="168" t="s">
        <v>1987</v>
      </c>
    </row>
    <row r="342" s="23" customFormat="true" ht="16.5" hidden="false" customHeight="true" outlineLevel="0" collapsed="false">
      <c r="B342" s="24"/>
      <c r="C342" s="157" t="s">
        <v>384</v>
      </c>
      <c r="D342" s="157" t="s">
        <v>192</v>
      </c>
      <c r="E342" s="158" t="s">
        <v>1988</v>
      </c>
      <c r="F342" s="159" t="s">
        <v>1989</v>
      </c>
      <c r="G342" s="160" t="s">
        <v>290</v>
      </c>
      <c r="H342" s="161" t="n">
        <v>1.071</v>
      </c>
      <c r="I342" s="162"/>
      <c r="J342" s="163" t="n">
        <f aca="false">ROUND(I342*H342,2)</f>
        <v>0</v>
      </c>
      <c r="K342" s="159" t="s">
        <v>1877</v>
      </c>
      <c r="L342" s="24"/>
      <c r="M342" s="164"/>
      <c r="N342" s="165" t="s">
        <v>50</v>
      </c>
      <c r="P342" s="166" t="n">
        <f aca="false">O342*H342</f>
        <v>0</v>
      </c>
      <c r="Q342" s="166" t="n">
        <v>1.05417</v>
      </c>
      <c r="R342" s="166" t="n">
        <f aca="false">Q342*H342</f>
        <v>1.12901607</v>
      </c>
      <c r="S342" s="166" t="n">
        <v>0</v>
      </c>
      <c r="T342" s="167" t="n">
        <f aca="false">S342*H342</f>
        <v>0</v>
      </c>
      <c r="AR342" s="168" t="s">
        <v>197</v>
      </c>
      <c r="AT342" s="168" t="s">
        <v>192</v>
      </c>
      <c r="AU342" s="168" t="s">
        <v>95</v>
      </c>
      <c r="AY342" s="3" t="s">
        <v>189</v>
      </c>
      <c r="BE342" s="169" t="n">
        <f aca="false">IF(N342="základní",J342,0)</f>
        <v>0</v>
      </c>
      <c r="BF342" s="169" t="n">
        <f aca="false">IF(N342="snížená",J342,0)</f>
        <v>0</v>
      </c>
      <c r="BG342" s="169" t="n">
        <f aca="false">IF(N342="zákl. přenesená",J342,0)</f>
        <v>0</v>
      </c>
      <c r="BH342" s="169" t="n">
        <f aca="false">IF(N342="sníž. přenesená",J342,0)</f>
        <v>0</v>
      </c>
      <c r="BI342" s="169" t="n">
        <f aca="false">IF(N342="nulová",J342,0)</f>
        <v>0</v>
      </c>
      <c r="BJ342" s="3" t="s">
        <v>93</v>
      </c>
      <c r="BK342" s="169" t="n">
        <f aca="false">ROUND(I342*H342,2)</f>
        <v>0</v>
      </c>
      <c r="BL342" s="3" t="s">
        <v>197</v>
      </c>
      <c r="BM342" s="168" t="s">
        <v>1990</v>
      </c>
    </row>
    <row r="343" s="186" customFormat="true" ht="11.25" hidden="false" customHeight="false" outlineLevel="0" collapsed="false">
      <c r="B343" s="187"/>
      <c r="D343" s="172" t="s">
        <v>199</v>
      </c>
      <c r="E343" s="188"/>
      <c r="F343" s="189" t="s">
        <v>1991</v>
      </c>
      <c r="H343" s="190" t="n">
        <v>1.071</v>
      </c>
      <c r="I343" s="191"/>
      <c r="L343" s="187"/>
      <c r="M343" s="192"/>
      <c r="T343" s="193"/>
      <c r="AT343" s="188" t="s">
        <v>199</v>
      </c>
      <c r="AU343" s="188" t="s">
        <v>95</v>
      </c>
      <c r="AV343" s="186" t="s">
        <v>95</v>
      </c>
      <c r="AW343" s="186" t="s">
        <v>40</v>
      </c>
      <c r="AX343" s="186" t="s">
        <v>93</v>
      </c>
      <c r="AY343" s="188" t="s">
        <v>189</v>
      </c>
    </row>
    <row r="344" s="23" customFormat="true" ht="21.75" hidden="false" customHeight="true" outlineLevel="0" collapsed="false">
      <c r="B344" s="24"/>
      <c r="C344" s="157" t="s">
        <v>389</v>
      </c>
      <c r="D344" s="157" t="s">
        <v>192</v>
      </c>
      <c r="E344" s="158" t="s">
        <v>1992</v>
      </c>
      <c r="F344" s="159" t="s">
        <v>1993</v>
      </c>
      <c r="G344" s="160" t="s">
        <v>254</v>
      </c>
      <c r="H344" s="161" t="n">
        <v>3.1</v>
      </c>
      <c r="I344" s="162"/>
      <c r="J344" s="163" t="n">
        <f aca="false">ROUND(I344*H344,2)</f>
        <v>0</v>
      </c>
      <c r="K344" s="159" t="s">
        <v>196</v>
      </c>
      <c r="L344" s="24"/>
      <c r="M344" s="164"/>
      <c r="N344" s="165" t="s">
        <v>50</v>
      </c>
      <c r="P344" s="166" t="n">
        <f aca="false">O344*H344</f>
        <v>0</v>
      </c>
      <c r="Q344" s="166" t="n">
        <v>2.30102</v>
      </c>
      <c r="R344" s="166" t="n">
        <f aca="false">Q344*H344</f>
        <v>7.133162</v>
      </c>
      <c r="S344" s="166" t="n">
        <v>0</v>
      </c>
      <c r="T344" s="167" t="n">
        <f aca="false">S344*H344</f>
        <v>0</v>
      </c>
      <c r="AR344" s="168" t="s">
        <v>197</v>
      </c>
      <c r="AT344" s="168" t="s">
        <v>192</v>
      </c>
      <c r="AU344" s="168" t="s">
        <v>95</v>
      </c>
      <c r="AY344" s="3" t="s">
        <v>189</v>
      </c>
      <c r="BE344" s="169" t="n">
        <f aca="false">IF(N344="základní",J344,0)</f>
        <v>0</v>
      </c>
      <c r="BF344" s="169" t="n">
        <f aca="false">IF(N344="snížená",J344,0)</f>
        <v>0</v>
      </c>
      <c r="BG344" s="169" t="n">
        <f aca="false">IF(N344="zákl. přenesená",J344,0)</f>
        <v>0</v>
      </c>
      <c r="BH344" s="169" t="n">
        <f aca="false">IF(N344="sníž. přenesená",J344,0)</f>
        <v>0</v>
      </c>
      <c r="BI344" s="169" t="n">
        <f aca="false">IF(N344="nulová",J344,0)</f>
        <v>0</v>
      </c>
      <c r="BJ344" s="3" t="s">
        <v>93</v>
      </c>
      <c r="BK344" s="169" t="n">
        <f aca="false">ROUND(I344*H344,2)</f>
        <v>0</v>
      </c>
      <c r="BL344" s="3" t="s">
        <v>197</v>
      </c>
      <c r="BM344" s="168" t="s">
        <v>1994</v>
      </c>
    </row>
    <row r="345" s="170" customFormat="true" ht="11.25" hidden="false" customHeight="false" outlineLevel="0" collapsed="false">
      <c r="B345" s="171"/>
      <c r="D345" s="172" t="s">
        <v>199</v>
      </c>
      <c r="E345" s="173"/>
      <c r="F345" s="174" t="s">
        <v>1951</v>
      </c>
      <c r="H345" s="173"/>
      <c r="I345" s="175"/>
      <c r="L345" s="171"/>
      <c r="M345" s="176"/>
      <c r="T345" s="177"/>
      <c r="AT345" s="173" t="s">
        <v>199</v>
      </c>
      <c r="AU345" s="173" t="s">
        <v>95</v>
      </c>
      <c r="AV345" s="170" t="s">
        <v>93</v>
      </c>
      <c r="AW345" s="170" t="s">
        <v>40</v>
      </c>
      <c r="AX345" s="170" t="s">
        <v>85</v>
      </c>
      <c r="AY345" s="173" t="s">
        <v>189</v>
      </c>
    </row>
    <row r="346" s="186" customFormat="true" ht="11.25" hidden="false" customHeight="false" outlineLevel="0" collapsed="false">
      <c r="B346" s="187"/>
      <c r="D346" s="172" t="s">
        <v>199</v>
      </c>
      <c r="E346" s="188"/>
      <c r="F346" s="189" t="s">
        <v>1995</v>
      </c>
      <c r="H346" s="190" t="n">
        <v>0.557</v>
      </c>
      <c r="I346" s="191"/>
      <c r="L346" s="187"/>
      <c r="M346" s="192"/>
      <c r="T346" s="193"/>
      <c r="AT346" s="188" t="s">
        <v>199</v>
      </c>
      <c r="AU346" s="188" t="s">
        <v>95</v>
      </c>
      <c r="AV346" s="186" t="s">
        <v>95</v>
      </c>
      <c r="AW346" s="186" t="s">
        <v>40</v>
      </c>
      <c r="AX346" s="186" t="s">
        <v>85</v>
      </c>
      <c r="AY346" s="188" t="s">
        <v>189</v>
      </c>
    </row>
    <row r="347" s="186" customFormat="true" ht="11.25" hidden="false" customHeight="false" outlineLevel="0" collapsed="false">
      <c r="B347" s="187"/>
      <c r="D347" s="172" t="s">
        <v>199</v>
      </c>
      <c r="E347" s="188"/>
      <c r="F347" s="189" t="s">
        <v>1996</v>
      </c>
      <c r="H347" s="190" t="n">
        <v>0.677</v>
      </c>
      <c r="I347" s="191"/>
      <c r="L347" s="187"/>
      <c r="M347" s="192"/>
      <c r="T347" s="193"/>
      <c r="AT347" s="188" t="s">
        <v>199</v>
      </c>
      <c r="AU347" s="188" t="s">
        <v>95</v>
      </c>
      <c r="AV347" s="186" t="s">
        <v>95</v>
      </c>
      <c r="AW347" s="186" t="s">
        <v>40</v>
      </c>
      <c r="AX347" s="186" t="s">
        <v>85</v>
      </c>
      <c r="AY347" s="188" t="s">
        <v>189</v>
      </c>
    </row>
    <row r="348" s="186" customFormat="true" ht="11.25" hidden="false" customHeight="false" outlineLevel="0" collapsed="false">
      <c r="B348" s="187"/>
      <c r="D348" s="172" t="s">
        <v>199</v>
      </c>
      <c r="E348" s="188"/>
      <c r="F348" s="189" t="s">
        <v>1997</v>
      </c>
      <c r="H348" s="190" t="n">
        <v>0.355</v>
      </c>
      <c r="I348" s="191"/>
      <c r="L348" s="187"/>
      <c r="M348" s="192"/>
      <c r="T348" s="193"/>
      <c r="AT348" s="188" t="s">
        <v>199</v>
      </c>
      <c r="AU348" s="188" t="s">
        <v>95</v>
      </c>
      <c r="AV348" s="186" t="s">
        <v>95</v>
      </c>
      <c r="AW348" s="186" t="s">
        <v>40</v>
      </c>
      <c r="AX348" s="186" t="s">
        <v>85</v>
      </c>
      <c r="AY348" s="188" t="s">
        <v>189</v>
      </c>
    </row>
    <row r="349" s="170" customFormat="true" ht="11.25" hidden="false" customHeight="false" outlineLevel="0" collapsed="false">
      <c r="B349" s="171"/>
      <c r="D349" s="172" t="s">
        <v>199</v>
      </c>
      <c r="E349" s="173"/>
      <c r="F349" s="174" t="s">
        <v>1957</v>
      </c>
      <c r="H349" s="173"/>
      <c r="I349" s="175"/>
      <c r="L349" s="171"/>
      <c r="M349" s="176"/>
      <c r="T349" s="177"/>
      <c r="AT349" s="173" t="s">
        <v>199</v>
      </c>
      <c r="AU349" s="173" t="s">
        <v>95</v>
      </c>
      <c r="AV349" s="170" t="s">
        <v>93</v>
      </c>
      <c r="AW349" s="170" t="s">
        <v>40</v>
      </c>
      <c r="AX349" s="170" t="s">
        <v>85</v>
      </c>
      <c r="AY349" s="173" t="s">
        <v>189</v>
      </c>
    </row>
    <row r="350" s="186" customFormat="true" ht="11.25" hidden="false" customHeight="false" outlineLevel="0" collapsed="false">
      <c r="B350" s="187"/>
      <c r="D350" s="172" t="s">
        <v>199</v>
      </c>
      <c r="E350" s="188"/>
      <c r="F350" s="189" t="s">
        <v>1998</v>
      </c>
      <c r="H350" s="190" t="n">
        <v>0.62</v>
      </c>
      <c r="I350" s="191"/>
      <c r="L350" s="187"/>
      <c r="M350" s="192"/>
      <c r="T350" s="193"/>
      <c r="AT350" s="188" t="s">
        <v>199</v>
      </c>
      <c r="AU350" s="188" t="s">
        <v>95</v>
      </c>
      <c r="AV350" s="186" t="s">
        <v>95</v>
      </c>
      <c r="AW350" s="186" t="s">
        <v>40</v>
      </c>
      <c r="AX350" s="186" t="s">
        <v>85</v>
      </c>
      <c r="AY350" s="188" t="s">
        <v>189</v>
      </c>
    </row>
    <row r="351" s="170" customFormat="true" ht="11.25" hidden="false" customHeight="false" outlineLevel="0" collapsed="false">
      <c r="B351" s="171"/>
      <c r="D351" s="172" t="s">
        <v>199</v>
      </c>
      <c r="E351" s="173"/>
      <c r="F351" s="174" t="s">
        <v>1959</v>
      </c>
      <c r="H351" s="173"/>
      <c r="I351" s="175"/>
      <c r="L351" s="171"/>
      <c r="M351" s="176"/>
      <c r="T351" s="177"/>
      <c r="AT351" s="173" t="s">
        <v>199</v>
      </c>
      <c r="AU351" s="173" t="s">
        <v>95</v>
      </c>
      <c r="AV351" s="170" t="s">
        <v>93</v>
      </c>
      <c r="AW351" s="170" t="s">
        <v>40</v>
      </c>
      <c r="AX351" s="170" t="s">
        <v>85</v>
      </c>
      <c r="AY351" s="173" t="s">
        <v>189</v>
      </c>
    </row>
    <row r="352" s="186" customFormat="true" ht="11.25" hidden="false" customHeight="false" outlineLevel="0" collapsed="false">
      <c r="B352" s="187"/>
      <c r="D352" s="172" t="s">
        <v>199</v>
      </c>
      <c r="E352" s="188"/>
      <c r="F352" s="189" t="s">
        <v>1999</v>
      </c>
      <c r="H352" s="190" t="n">
        <v>0.453</v>
      </c>
      <c r="I352" s="191"/>
      <c r="L352" s="187"/>
      <c r="M352" s="192"/>
      <c r="T352" s="193"/>
      <c r="AT352" s="188" t="s">
        <v>199</v>
      </c>
      <c r="AU352" s="188" t="s">
        <v>95</v>
      </c>
      <c r="AV352" s="186" t="s">
        <v>95</v>
      </c>
      <c r="AW352" s="186" t="s">
        <v>40</v>
      </c>
      <c r="AX352" s="186" t="s">
        <v>85</v>
      </c>
      <c r="AY352" s="188" t="s">
        <v>189</v>
      </c>
    </row>
    <row r="353" s="170" customFormat="true" ht="11.25" hidden="false" customHeight="false" outlineLevel="0" collapsed="false">
      <c r="B353" s="171"/>
      <c r="D353" s="172" t="s">
        <v>199</v>
      </c>
      <c r="E353" s="173"/>
      <c r="F353" s="174" t="s">
        <v>1961</v>
      </c>
      <c r="H353" s="173"/>
      <c r="I353" s="175"/>
      <c r="L353" s="171"/>
      <c r="M353" s="176"/>
      <c r="T353" s="177"/>
      <c r="AT353" s="173" t="s">
        <v>199</v>
      </c>
      <c r="AU353" s="173" t="s">
        <v>95</v>
      </c>
      <c r="AV353" s="170" t="s">
        <v>93</v>
      </c>
      <c r="AW353" s="170" t="s">
        <v>40</v>
      </c>
      <c r="AX353" s="170" t="s">
        <v>85</v>
      </c>
      <c r="AY353" s="173" t="s">
        <v>189</v>
      </c>
    </row>
    <row r="354" s="186" customFormat="true" ht="11.25" hidden="false" customHeight="false" outlineLevel="0" collapsed="false">
      <c r="B354" s="187"/>
      <c r="D354" s="172" t="s">
        <v>199</v>
      </c>
      <c r="E354" s="188"/>
      <c r="F354" s="189" t="s">
        <v>2000</v>
      </c>
      <c r="H354" s="190" t="n">
        <v>0.438</v>
      </c>
      <c r="I354" s="191"/>
      <c r="L354" s="187"/>
      <c r="M354" s="192"/>
      <c r="T354" s="193"/>
      <c r="AT354" s="188" t="s">
        <v>199</v>
      </c>
      <c r="AU354" s="188" t="s">
        <v>95</v>
      </c>
      <c r="AV354" s="186" t="s">
        <v>95</v>
      </c>
      <c r="AW354" s="186" t="s">
        <v>40</v>
      </c>
      <c r="AX354" s="186" t="s">
        <v>85</v>
      </c>
      <c r="AY354" s="188" t="s">
        <v>189</v>
      </c>
    </row>
    <row r="355" s="194" customFormat="true" ht="11.25" hidden="false" customHeight="false" outlineLevel="0" collapsed="false">
      <c r="B355" s="195"/>
      <c r="D355" s="172" t="s">
        <v>199</v>
      </c>
      <c r="E355" s="196"/>
      <c r="F355" s="197" t="s">
        <v>206</v>
      </c>
      <c r="H355" s="198" t="n">
        <v>3.1</v>
      </c>
      <c r="I355" s="199"/>
      <c r="L355" s="195"/>
      <c r="M355" s="200"/>
      <c r="T355" s="201"/>
      <c r="AT355" s="196" t="s">
        <v>199</v>
      </c>
      <c r="AU355" s="196" t="s">
        <v>95</v>
      </c>
      <c r="AV355" s="194" t="s">
        <v>197</v>
      </c>
      <c r="AW355" s="194" t="s">
        <v>40</v>
      </c>
      <c r="AX355" s="194" t="s">
        <v>93</v>
      </c>
      <c r="AY355" s="196" t="s">
        <v>189</v>
      </c>
    </row>
    <row r="356" s="23" customFormat="true" ht="16.5" hidden="false" customHeight="true" outlineLevel="0" collapsed="false">
      <c r="B356" s="24"/>
      <c r="C356" s="157" t="s">
        <v>402</v>
      </c>
      <c r="D356" s="157" t="s">
        <v>192</v>
      </c>
      <c r="E356" s="158" t="s">
        <v>2001</v>
      </c>
      <c r="F356" s="159" t="s">
        <v>2002</v>
      </c>
      <c r="G356" s="160" t="s">
        <v>195</v>
      </c>
      <c r="H356" s="161" t="n">
        <v>5.404</v>
      </c>
      <c r="I356" s="162"/>
      <c r="J356" s="163" t="n">
        <f aca="false">ROUND(I356*H356,2)</f>
        <v>0</v>
      </c>
      <c r="K356" s="159" t="s">
        <v>196</v>
      </c>
      <c r="L356" s="24"/>
      <c r="M356" s="164"/>
      <c r="N356" s="165" t="s">
        <v>50</v>
      </c>
      <c r="P356" s="166" t="n">
        <f aca="false">O356*H356</f>
        <v>0</v>
      </c>
      <c r="Q356" s="166" t="n">
        <v>0.01607</v>
      </c>
      <c r="R356" s="166" t="n">
        <f aca="false">Q356*H356</f>
        <v>0.08684228</v>
      </c>
      <c r="S356" s="166" t="n">
        <v>0</v>
      </c>
      <c r="T356" s="167" t="n">
        <f aca="false">S356*H356</f>
        <v>0</v>
      </c>
      <c r="AR356" s="168" t="s">
        <v>197</v>
      </c>
      <c r="AT356" s="168" t="s">
        <v>192</v>
      </c>
      <c r="AU356" s="168" t="s">
        <v>95</v>
      </c>
      <c r="AY356" s="3" t="s">
        <v>189</v>
      </c>
      <c r="BE356" s="169" t="n">
        <f aca="false">IF(N356="základní",J356,0)</f>
        <v>0</v>
      </c>
      <c r="BF356" s="169" t="n">
        <f aca="false">IF(N356="snížená",J356,0)</f>
        <v>0</v>
      </c>
      <c r="BG356" s="169" t="n">
        <f aca="false">IF(N356="zákl. přenesená",J356,0)</f>
        <v>0</v>
      </c>
      <c r="BH356" s="169" t="n">
        <f aca="false">IF(N356="sníž. přenesená",J356,0)</f>
        <v>0</v>
      </c>
      <c r="BI356" s="169" t="n">
        <f aca="false">IF(N356="nulová",J356,0)</f>
        <v>0</v>
      </c>
      <c r="BJ356" s="3" t="s">
        <v>93</v>
      </c>
      <c r="BK356" s="169" t="n">
        <f aca="false">ROUND(I356*H356,2)</f>
        <v>0</v>
      </c>
      <c r="BL356" s="3" t="s">
        <v>197</v>
      </c>
      <c r="BM356" s="168" t="s">
        <v>2003</v>
      </c>
    </row>
    <row r="357" s="170" customFormat="true" ht="11.25" hidden="false" customHeight="false" outlineLevel="0" collapsed="false">
      <c r="B357" s="171"/>
      <c r="D357" s="172" t="s">
        <v>199</v>
      </c>
      <c r="E357" s="173"/>
      <c r="F357" s="174" t="s">
        <v>1951</v>
      </c>
      <c r="H357" s="173"/>
      <c r="I357" s="175"/>
      <c r="L357" s="171"/>
      <c r="M357" s="176"/>
      <c r="T357" s="177"/>
      <c r="AT357" s="173" t="s">
        <v>199</v>
      </c>
      <c r="AU357" s="173" t="s">
        <v>95</v>
      </c>
      <c r="AV357" s="170" t="s">
        <v>93</v>
      </c>
      <c r="AW357" s="170" t="s">
        <v>40</v>
      </c>
      <c r="AX357" s="170" t="s">
        <v>85</v>
      </c>
      <c r="AY357" s="173" t="s">
        <v>189</v>
      </c>
    </row>
    <row r="358" s="186" customFormat="true" ht="11.25" hidden="false" customHeight="false" outlineLevel="0" collapsed="false">
      <c r="B358" s="187"/>
      <c r="D358" s="172" t="s">
        <v>199</v>
      </c>
      <c r="E358" s="188"/>
      <c r="F358" s="189" t="s">
        <v>2004</v>
      </c>
      <c r="H358" s="190" t="n">
        <v>0.815</v>
      </c>
      <c r="I358" s="191"/>
      <c r="L358" s="187"/>
      <c r="M358" s="192"/>
      <c r="T358" s="193"/>
      <c r="AT358" s="188" t="s">
        <v>199</v>
      </c>
      <c r="AU358" s="188" t="s">
        <v>95</v>
      </c>
      <c r="AV358" s="186" t="s">
        <v>95</v>
      </c>
      <c r="AW358" s="186" t="s">
        <v>40</v>
      </c>
      <c r="AX358" s="186" t="s">
        <v>85</v>
      </c>
      <c r="AY358" s="188" t="s">
        <v>189</v>
      </c>
    </row>
    <row r="359" s="186" customFormat="true" ht="11.25" hidden="false" customHeight="false" outlineLevel="0" collapsed="false">
      <c r="B359" s="187"/>
      <c r="D359" s="172" t="s">
        <v>199</v>
      </c>
      <c r="E359" s="188"/>
      <c r="F359" s="189" t="s">
        <v>2005</v>
      </c>
      <c r="H359" s="190" t="n">
        <v>0.796</v>
      </c>
      <c r="I359" s="191"/>
      <c r="L359" s="187"/>
      <c r="M359" s="192"/>
      <c r="T359" s="193"/>
      <c r="AT359" s="188" t="s">
        <v>199</v>
      </c>
      <c r="AU359" s="188" t="s">
        <v>95</v>
      </c>
      <c r="AV359" s="186" t="s">
        <v>95</v>
      </c>
      <c r="AW359" s="186" t="s">
        <v>40</v>
      </c>
      <c r="AX359" s="186" t="s">
        <v>85</v>
      </c>
      <c r="AY359" s="188" t="s">
        <v>189</v>
      </c>
    </row>
    <row r="360" s="186" customFormat="true" ht="11.25" hidden="false" customHeight="false" outlineLevel="0" collapsed="false">
      <c r="B360" s="187"/>
      <c r="D360" s="172" t="s">
        <v>199</v>
      </c>
      <c r="E360" s="188"/>
      <c r="F360" s="189" t="s">
        <v>2006</v>
      </c>
      <c r="H360" s="190" t="n">
        <v>0.578</v>
      </c>
      <c r="I360" s="191"/>
      <c r="L360" s="187"/>
      <c r="M360" s="192"/>
      <c r="T360" s="193"/>
      <c r="AT360" s="188" t="s">
        <v>199</v>
      </c>
      <c r="AU360" s="188" t="s">
        <v>95</v>
      </c>
      <c r="AV360" s="186" t="s">
        <v>95</v>
      </c>
      <c r="AW360" s="186" t="s">
        <v>40</v>
      </c>
      <c r="AX360" s="186" t="s">
        <v>85</v>
      </c>
      <c r="AY360" s="188" t="s">
        <v>189</v>
      </c>
    </row>
    <row r="361" s="170" customFormat="true" ht="11.25" hidden="false" customHeight="false" outlineLevel="0" collapsed="false">
      <c r="B361" s="171"/>
      <c r="D361" s="172" t="s">
        <v>199</v>
      </c>
      <c r="E361" s="173"/>
      <c r="F361" s="174" t="s">
        <v>1957</v>
      </c>
      <c r="H361" s="173"/>
      <c r="I361" s="175"/>
      <c r="L361" s="171"/>
      <c r="M361" s="176"/>
      <c r="T361" s="177"/>
      <c r="AT361" s="173" t="s">
        <v>199</v>
      </c>
      <c r="AU361" s="173" t="s">
        <v>95</v>
      </c>
      <c r="AV361" s="170" t="s">
        <v>93</v>
      </c>
      <c r="AW361" s="170" t="s">
        <v>40</v>
      </c>
      <c r="AX361" s="170" t="s">
        <v>85</v>
      </c>
      <c r="AY361" s="173" t="s">
        <v>189</v>
      </c>
    </row>
    <row r="362" s="186" customFormat="true" ht="11.25" hidden="false" customHeight="false" outlineLevel="0" collapsed="false">
      <c r="B362" s="187"/>
      <c r="D362" s="172" t="s">
        <v>199</v>
      </c>
      <c r="E362" s="188"/>
      <c r="F362" s="189" t="s">
        <v>2007</v>
      </c>
      <c r="H362" s="190" t="n">
        <v>1.107</v>
      </c>
      <c r="I362" s="191"/>
      <c r="L362" s="187"/>
      <c r="M362" s="192"/>
      <c r="T362" s="193"/>
      <c r="AT362" s="188" t="s">
        <v>199</v>
      </c>
      <c r="AU362" s="188" t="s">
        <v>95</v>
      </c>
      <c r="AV362" s="186" t="s">
        <v>95</v>
      </c>
      <c r="AW362" s="186" t="s">
        <v>40</v>
      </c>
      <c r="AX362" s="186" t="s">
        <v>85</v>
      </c>
      <c r="AY362" s="188" t="s">
        <v>189</v>
      </c>
    </row>
    <row r="363" s="170" customFormat="true" ht="11.25" hidden="false" customHeight="false" outlineLevel="0" collapsed="false">
      <c r="B363" s="171"/>
      <c r="D363" s="172" t="s">
        <v>199</v>
      </c>
      <c r="E363" s="173"/>
      <c r="F363" s="174" t="s">
        <v>1959</v>
      </c>
      <c r="H363" s="173"/>
      <c r="I363" s="175"/>
      <c r="L363" s="171"/>
      <c r="M363" s="176"/>
      <c r="T363" s="177"/>
      <c r="AT363" s="173" t="s">
        <v>199</v>
      </c>
      <c r="AU363" s="173" t="s">
        <v>95</v>
      </c>
      <c r="AV363" s="170" t="s">
        <v>93</v>
      </c>
      <c r="AW363" s="170" t="s">
        <v>40</v>
      </c>
      <c r="AX363" s="170" t="s">
        <v>85</v>
      </c>
      <c r="AY363" s="173" t="s">
        <v>189</v>
      </c>
    </row>
    <row r="364" s="186" customFormat="true" ht="11.25" hidden="false" customHeight="false" outlineLevel="0" collapsed="false">
      <c r="B364" s="187"/>
      <c r="D364" s="172" t="s">
        <v>199</v>
      </c>
      <c r="E364" s="188"/>
      <c r="F364" s="189" t="s">
        <v>2008</v>
      </c>
      <c r="H364" s="190" t="n">
        <v>1.064</v>
      </c>
      <c r="I364" s="191"/>
      <c r="L364" s="187"/>
      <c r="M364" s="192"/>
      <c r="T364" s="193"/>
      <c r="AT364" s="188" t="s">
        <v>199</v>
      </c>
      <c r="AU364" s="188" t="s">
        <v>95</v>
      </c>
      <c r="AV364" s="186" t="s">
        <v>95</v>
      </c>
      <c r="AW364" s="186" t="s">
        <v>40</v>
      </c>
      <c r="AX364" s="186" t="s">
        <v>85</v>
      </c>
      <c r="AY364" s="188" t="s">
        <v>189</v>
      </c>
    </row>
    <row r="365" s="170" customFormat="true" ht="11.25" hidden="false" customHeight="false" outlineLevel="0" collapsed="false">
      <c r="B365" s="171"/>
      <c r="D365" s="172" t="s">
        <v>199</v>
      </c>
      <c r="E365" s="173"/>
      <c r="F365" s="174" t="s">
        <v>1961</v>
      </c>
      <c r="H365" s="173"/>
      <c r="I365" s="175"/>
      <c r="L365" s="171"/>
      <c r="M365" s="176"/>
      <c r="T365" s="177"/>
      <c r="AT365" s="173" t="s">
        <v>199</v>
      </c>
      <c r="AU365" s="173" t="s">
        <v>95</v>
      </c>
      <c r="AV365" s="170" t="s">
        <v>93</v>
      </c>
      <c r="AW365" s="170" t="s">
        <v>40</v>
      </c>
      <c r="AX365" s="170" t="s">
        <v>85</v>
      </c>
      <c r="AY365" s="173" t="s">
        <v>189</v>
      </c>
    </row>
    <row r="366" s="186" customFormat="true" ht="11.25" hidden="false" customHeight="false" outlineLevel="0" collapsed="false">
      <c r="B366" s="187"/>
      <c r="D366" s="172" t="s">
        <v>199</v>
      </c>
      <c r="E366" s="188"/>
      <c r="F366" s="189" t="s">
        <v>2009</v>
      </c>
      <c r="H366" s="190" t="n">
        <v>1.044</v>
      </c>
      <c r="I366" s="191"/>
      <c r="L366" s="187"/>
      <c r="M366" s="192"/>
      <c r="T366" s="193"/>
      <c r="AT366" s="188" t="s">
        <v>199</v>
      </c>
      <c r="AU366" s="188" t="s">
        <v>95</v>
      </c>
      <c r="AV366" s="186" t="s">
        <v>95</v>
      </c>
      <c r="AW366" s="186" t="s">
        <v>40</v>
      </c>
      <c r="AX366" s="186" t="s">
        <v>85</v>
      </c>
      <c r="AY366" s="188" t="s">
        <v>189</v>
      </c>
    </row>
    <row r="367" s="194" customFormat="true" ht="11.25" hidden="false" customHeight="false" outlineLevel="0" collapsed="false">
      <c r="B367" s="195"/>
      <c r="D367" s="172" t="s">
        <v>199</v>
      </c>
      <c r="E367" s="196"/>
      <c r="F367" s="197" t="s">
        <v>206</v>
      </c>
      <c r="H367" s="198" t="n">
        <v>5.404</v>
      </c>
      <c r="I367" s="199"/>
      <c r="L367" s="195"/>
      <c r="M367" s="200"/>
      <c r="T367" s="201"/>
      <c r="AT367" s="196" t="s">
        <v>199</v>
      </c>
      <c r="AU367" s="196" t="s">
        <v>95</v>
      </c>
      <c r="AV367" s="194" t="s">
        <v>197</v>
      </c>
      <c r="AW367" s="194" t="s">
        <v>40</v>
      </c>
      <c r="AX367" s="194" t="s">
        <v>93</v>
      </c>
      <c r="AY367" s="196" t="s">
        <v>189</v>
      </c>
    </row>
    <row r="368" s="23" customFormat="true" ht="16.5" hidden="false" customHeight="true" outlineLevel="0" collapsed="false">
      <c r="B368" s="24"/>
      <c r="C368" s="157" t="s">
        <v>408</v>
      </c>
      <c r="D368" s="157" t="s">
        <v>192</v>
      </c>
      <c r="E368" s="158" t="s">
        <v>2010</v>
      </c>
      <c r="F368" s="159" t="s">
        <v>2011</v>
      </c>
      <c r="G368" s="160" t="s">
        <v>195</v>
      </c>
      <c r="H368" s="161" t="n">
        <v>5.404</v>
      </c>
      <c r="I368" s="162"/>
      <c r="J368" s="163" t="n">
        <f aca="false">ROUND(I368*H368,2)</f>
        <v>0</v>
      </c>
      <c r="K368" s="159" t="s">
        <v>196</v>
      </c>
      <c r="L368" s="24"/>
      <c r="M368" s="164"/>
      <c r="N368" s="165" t="s">
        <v>50</v>
      </c>
      <c r="P368" s="166" t="n">
        <f aca="false">O368*H368</f>
        <v>0</v>
      </c>
      <c r="Q368" s="166" t="n">
        <v>0</v>
      </c>
      <c r="R368" s="166" t="n">
        <f aca="false">Q368*H368</f>
        <v>0</v>
      </c>
      <c r="S368" s="166" t="n">
        <v>0</v>
      </c>
      <c r="T368" s="167" t="n">
        <f aca="false">S368*H368</f>
        <v>0</v>
      </c>
      <c r="AR368" s="168" t="s">
        <v>197</v>
      </c>
      <c r="AT368" s="168" t="s">
        <v>192</v>
      </c>
      <c r="AU368" s="168" t="s">
        <v>95</v>
      </c>
      <c r="AY368" s="3" t="s">
        <v>189</v>
      </c>
      <c r="BE368" s="169" t="n">
        <f aca="false">IF(N368="základní",J368,0)</f>
        <v>0</v>
      </c>
      <c r="BF368" s="169" t="n">
        <f aca="false">IF(N368="snížená",J368,0)</f>
        <v>0</v>
      </c>
      <c r="BG368" s="169" t="n">
        <f aca="false">IF(N368="zákl. přenesená",J368,0)</f>
        <v>0</v>
      </c>
      <c r="BH368" s="169" t="n">
        <f aca="false">IF(N368="sníž. přenesená",J368,0)</f>
        <v>0</v>
      </c>
      <c r="BI368" s="169" t="n">
        <f aca="false">IF(N368="nulová",J368,0)</f>
        <v>0</v>
      </c>
      <c r="BJ368" s="3" t="s">
        <v>93</v>
      </c>
      <c r="BK368" s="169" t="n">
        <f aca="false">ROUND(I368*H368,2)</f>
        <v>0</v>
      </c>
      <c r="BL368" s="3" t="s">
        <v>197</v>
      </c>
      <c r="BM368" s="168" t="s">
        <v>2012</v>
      </c>
    </row>
    <row r="369" s="23" customFormat="true" ht="16.5" hidden="false" customHeight="true" outlineLevel="0" collapsed="false">
      <c r="B369" s="24"/>
      <c r="C369" s="157" t="s">
        <v>413</v>
      </c>
      <c r="D369" s="157" t="s">
        <v>192</v>
      </c>
      <c r="E369" s="158" t="s">
        <v>2013</v>
      </c>
      <c r="F369" s="159" t="s">
        <v>2014</v>
      </c>
      <c r="G369" s="160" t="s">
        <v>195</v>
      </c>
      <c r="H369" s="161" t="n">
        <v>8.534</v>
      </c>
      <c r="I369" s="162"/>
      <c r="J369" s="163" t="n">
        <f aca="false">ROUND(I369*H369,2)</f>
        <v>0</v>
      </c>
      <c r="K369" s="159" t="s">
        <v>196</v>
      </c>
      <c r="L369" s="24"/>
      <c r="M369" s="164"/>
      <c r="N369" s="165" t="s">
        <v>50</v>
      </c>
      <c r="P369" s="166" t="n">
        <f aca="false">O369*H369</f>
        <v>0</v>
      </c>
      <c r="Q369" s="166" t="n">
        <v>0.00067</v>
      </c>
      <c r="R369" s="166" t="n">
        <f aca="false">Q369*H369</f>
        <v>0.00571778</v>
      </c>
      <c r="S369" s="166" t="n">
        <v>0</v>
      </c>
      <c r="T369" s="167" t="n">
        <f aca="false">S369*H369</f>
        <v>0</v>
      </c>
      <c r="AR369" s="168" t="s">
        <v>197</v>
      </c>
      <c r="AT369" s="168" t="s">
        <v>192</v>
      </c>
      <c r="AU369" s="168" t="s">
        <v>95</v>
      </c>
      <c r="AY369" s="3" t="s">
        <v>189</v>
      </c>
      <c r="BE369" s="169" t="n">
        <f aca="false">IF(N369="základní",J369,0)</f>
        <v>0</v>
      </c>
      <c r="BF369" s="169" t="n">
        <f aca="false">IF(N369="snížená",J369,0)</f>
        <v>0</v>
      </c>
      <c r="BG369" s="169" t="n">
        <f aca="false">IF(N369="zákl. přenesená",J369,0)</f>
        <v>0</v>
      </c>
      <c r="BH369" s="169" t="n">
        <f aca="false">IF(N369="sníž. přenesená",J369,0)</f>
        <v>0</v>
      </c>
      <c r="BI369" s="169" t="n">
        <f aca="false">IF(N369="nulová",J369,0)</f>
        <v>0</v>
      </c>
      <c r="BJ369" s="3" t="s">
        <v>93</v>
      </c>
      <c r="BK369" s="169" t="n">
        <f aca="false">ROUND(I369*H369,2)</f>
        <v>0</v>
      </c>
      <c r="BL369" s="3" t="s">
        <v>197</v>
      </c>
      <c r="BM369" s="168" t="s">
        <v>2015</v>
      </c>
    </row>
    <row r="370" s="170" customFormat="true" ht="11.25" hidden="false" customHeight="false" outlineLevel="0" collapsed="false">
      <c r="B370" s="171"/>
      <c r="D370" s="172" t="s">
        <v>199</v>
      </c>
      <c r="E370" s="173"/>
      <c r="F370" s="174" t="s">
        <v>2016</v>
      </c>
      <c r="H370" s="173"/>
      <c r="I370" s="175"/>
      <c r="L370" s="171"/>
      <c r="M370" s="176"/>
      <c r="T370" s="177"/>
      <c r="AT370" s="173" t="s">
        <v>199</v>
      </c>
      <c r="AU370" s="173" t="s">
        <v>95</v>
      </c>
      <c r="AV370" s="170" t="s">
        <v>93</v>
      </c>
      <c r="AW370" s="170" t="s">
        <v>40</v>
      </c>
      <c r="AX370" s="170" t="s">
        <v>85</v>
      </c>
      <c r="AY370" s="173" t="s">
        <v>189</v>
      </c>
    </row>
    <row r="371" s="186" customFormat="true" ht="11.25" hidden="false" customHeight="false" outlineLevel="0" collapsed="false">
      <c r="B371" s="187"/>
      <c r="D371" s="172" t="s">
        <v>199</v>
      </c>
      <c r="E371" s="188"/>
      <c r="F371" s="189" t="s">
        <v>2017</v>
      </c>
      <c r="H371" s="190" t="n">
        <v>2.723</v>
      </c>
      <c r="I371" s="191"/>
      <c r="L371" s="187"/>
      <c r="M371" s="192"/>
      <c r="T371" s="193"/>
      <c r="AT371" s="188" t="s">
        <v>199</v>
      </c>
      <c r="AU371" s="188" t="s">
        <v>95</v>
      </c>
      <c r="AV371" s="186" t="s">
        <v>95</v>
      </c>
      <c r="AW371" s="186" t="s">
        <v>40</v>
      </c>
      <c r="AX371" s="186" t="s">
        <v>85</v>
      </c>
      <c r="AY371" s="188" t="s">
        <v>189</v>
      </c>
    </row>
    <row r="372" s="170" customFormat="true" ht="11.25" hidden="false" customHeight="false" outlineLevel="0" collapsed="false">
      <c r="B372" s="171"/>
      <c r="D372" s="172" t="s">
        <v>199</v>
      </c>
      <c r="E372" s="173"/>
      <c r="F372" s="174" t="s">
        <v>2018</v>
      </c>
      <c r="H372" s="173"/>
      <c r="I372" s="175"/>
      <c r="L372" s="171"/>
      <c r="M372" s="176"/>
      <c r="T372" s="177"/>
      <c r="AT372" s="173" t="s">
        <v>199</v>
      </c>
      <c r="AU372" s="173" t="s">
        <v>95</v>
      </c>
      <c r="AV372" s="170" t="s">
        <v>93</v>
      </c>
      <c r="AW372" s="170" t="s">
        <v>40</v>
      </c>
      <c r="AX372" s="170" t="s">
        <v>85</v>
      </c>
      <c r="AY372" s="173" t="s">
        <v>189</v>
      </c>
    </row>
    <row r="373" s="186" customFormat="true" ht="11.25" hidden="false" customHeight="false" outlineLevel="0" collapsed="false">
      <c r="B373" s="187"/>
      <c r="D373" s="172" t="s">
        <v>199</v>
      </c>
      <c r="E373" s="188"/>
      <c r="F373" s="189" t="s">
        <v>2019</v>
      </c>
      <c r="H373" s="190" t="n">
        <v>2.299</v>
      </c>
      <c r="I373" s="191"/>
      <c r="L373" s="187"/>
      <c r="M373" s="192"/>
      <c r="T373" s="193"/>
      <c r="AT373" s="188" t="s">
        <v>199</v>
      </c>
      <c r="AU373" s="188" t="s">
        <v>95</v>
      </c>
      <c r="AV373" s="186" t="s">
        <v>95</v>
      </c>
      <c r="AW373" s="186" t="s">
        <v>40</v>
      </c>
      <c r="AX373" s="186" t="s">
        <v>85</v>
      </c>
      <c r="AY373" s="188" t="s">
        <v>189</v>
      </c>
    </row>
    <row r="374" s="170" customFormat="true" ht="11.25" hidden="false" customHeight="false" outlineLevel="0" collapsed="false">
      <c r="B374" s="171"/>
      <c r="D374" s="172" t="s">
        <v>199</v>
      </c>
      <c r="E374" s="173"/>
      <c r="F374" s="174" t="s">
        <v>2020</v>
      </c>
      <c r="H374" s="173"/>
      <c r="I374" s="175"/>
      <c r="L374" s="171"/>
      <c r="M374" s="176"/>
      <c r="T374" s="177"/>
      <c r="AT374" s="173" t="s">
        <v>199</v>
      </c>
      <c r="AU374" s="173" t="s">
        <v>95</v>
      </c>
      <c r="AV374" s="170" t="s">
        <v>93</v>
      </c>
      <c r="AW374" s="170" t="s">
        <v>40</v>
      </c>
      <c r="AX374" s="170" t="s">
        <v>85</v>
      </c>
      <c r="AY374" s="173" t="s">
        <v>189</v>
      </c>
    </row>
    <row r="375" s="186" customFormat="true" ht="11.25" hidden="false" customHeight="false" outlineLevel="0" collapsed="false">
      <c r="B375" s="187"/>
      <c r="D375" s="172" t="s">
        <v>199</v>
      </c>
      <c r="E375" s="188"/>
      <c r="F375" s="189" t="s">
        <v>2021</v>
      </c>
      <c r="H375" s="190" t="n">
        <v>1.925</v>
      </c>
      <c r="I375" s="191"/>
      <c r="L375" s="187"/>
      <c r="M375" s="192"/>
      <c r="T375" s="193"/>
      <c r="AT375" s="188" t="s">
        <v>199</v>
      </c>
      <c r="AU375" s="188" t="s">
        <v>95</v>
      </c>
      <c r="AV375" s="186" t="s">
        <v>95</v>
      </c>
      <c r="AW375" s="186" t="s">
        <v>40</v>
      </c>
      <c r="AX375" s="186" t="s">
        <v>85</v>
      </c>
      <c r="AY375" s="188" t="s">
        <v>189</v>
      </c>
    </row>
    <row r="376" s="170" customFormat="true" ht="11.25" hidden="false" customHeight="false" outlineLevel="0" collapsed="false">
      <c r="B376" s="171"/>
      <c r="D376" s="172" t="s">
        <v>199</v>
      </c>
      <c r="E376" s="173"/>
      <c r="F376" s="174" t="s">
        <v>2020</v>
      </c>
      <c r="H376" s="173"/>
      <c r="I376" s="175"/>
      <c r="L376" s="171"/>
      <c r="M376" s="176"/>
      <c r="T376" s="177"/>
      <c r="AT376" s="173" t="s">
        <v>199</v>
      </c>
      <c r="AU376" s="173" t="s">
        <v>95</v>
      </c>
      <c r="AV376" s="170" t="s">
        <v>93</v>
      </c>
      <c r="AW376" s="170" t="s">
        <v>40</v>
      </c>
      <c r="AX376" s="170" t="s">
        <v>85</v>
      </c>
      <c r="AY376" s="173" t="s">
        <v>189</v>
      </c>
    </row>
    <row r="377" s="186" customFormat="true" ht="11.25" hidden="false" customHeight="false" outlineLevel="0" collapsed="false">
      <c r="B377" s="187"/>
      <c r="D377" s="172" t="s">
        <v>199</v>
      </c>
      <c r="E377" s="188"/>
      <c r="F377" s="189" t="s">
        <v>2022</v>
      </c>
      <c r="H377" s="190" t="n">
        <v>1.587</v>
      </c>
      <c r="I377" s="191"/>
      <c r="L377" s="187"/>
      <c r="M377" s="192"/>
      <c r="T377" s="193"/>
      <c r="AT377" s="188" t="s">
        <v>199</v>
      </c>
      <c r="AU377" s="188" t="s">
        <v>95</v>
      </c>
      <c r="AV377" s="186" t="s">
        <v>95</v>
      </c>
      <c r="AW377" s="186" t="s">
        <v>40</v>
      </c>
      <c r="AX377" s="186" t="s">
        <v>85</v>
      </c>
      <c r="AY377" s="188" t="s">
        <v>189</v>
      </c>
    </row>
    <row r="378" s="194" customFormat="true" ht="11.25" hidden="false" customHeight="false" outlineLevel="0" collapsed="false">
      <c r="B378" s="195"/>
      <c r="D378" s="172" t="s">
        <v>199</v>
      </c>
      <c r="E378" s="196"/>
      <c r="F378" s="197" t="s">
        <v>206</v>
      </c>
      <c r="H378" s="198" t="n">
        <v>8.534</v>
      </c>
      <c r="I378" s="199"/>
      <c r="L378" s="195"/>
      <c r="M378" s="200"/>
      <c r="T378" s="201"/>
      <c r="AT378" s="196" t="s">
        <v>199</v>
      </c>
      <c r="AU378" s="196" t="s">
        <v>95</v>
      </c>
      <c r="AV378" s="194" t="s">
        <v>197</v>
      </c>
      <c r="AW378" s="194" t="s">
        <v>40</v>
      </c>
      <c r="AX378" s="194" t="s">
        <v>93</v>
      </c>
      <c r="AY378" s="196" t="s">
        <v>189</v>
      </c>
    </row>
    <row r="379" s="23" customFormat="true" ht="24" hidden="false" customHeight="true" outlineLevel="0" collapsed="false">
      <c r="B379" s="24"/>
      <c r="C379" s="157" t="s">
        <v>418</v>
      </c>
      <c r="D379" s="157" t="s">
        <v>192</v>
      </c>
      <c r="E379" s="158" t="s">
        <v>2023</v>
      </c>
      <c r="F379" s="159" t="s">
        <v>2024</v>
      </c>
      <c r="G379" s="160" t="s">
        <v>217</v>
      </c>
      <c r="H379" s="161" t="n">
        <v>1</v>
      </c>
      <c r="I379" s="162"/>
      <c r="J379" s="163" t="n">
        <f aca="false">ROUND(I379*H379,2)</f>
        <v>0</v>
      </c>
      <c r="K379" s="159" t="s">
        <v>1877</v>
      </c>
      <c r="L379" s="24"/>
      <c r="M379" s="164"/>
      <c r="N379" s="165" t="s">
        <v>50</v>
      </c>
      <c r="P379" s="166" t="n">
        <f aca="false">O379*H379</f>
        <v>0</v>
      </c>
      <c r="Q379" s="166" t="n">
        <v>0</v>
      </c>
      <c r="R379" s="166" t="n">
        <f aca="false">Q379*H379</f>
        <v>0</v>
      </c>
      <c r="S379" s="166" t="n">
        <v>0</v>
      </c>
      <c r="T379" s="167" t="n">
        <f aca="false">S379*H379</f>
        <v>0</v>
      </c>
      <c r="AR379" s="168" t="s">
        <v>197</v>
      </c>
      <c r="AT379" s="168" t="s">
        <v>192</v>
      </c>
      <c r="AU379" s="168" t="s">
        <v>95</v>
      </c>
      <c r="AY379" s="3" t="s">
        <v>189</v>
      </c>
      <c r="BE379" s="169" t="n">
        <f aca="false">IF(N379="základní",J379,0)</f>
        <v>0</v>
      </c>
      <c r="BF379" s="169" t="n">
        <f aca="false">IF(N379="snížená",J379,0)</f>
        <v>0</v>
      </c>
      <c r="BG379" s="169" t="n">
        <f aca="false">IF(N379="zákl. přenesená",J379,0)</f>
        <v>0</v>
      </c>
      <c r="BH379" s="169" t="n">
        <f aca="false">IF(N379="sníž. přenesená",J379,0)</f>
        <v>0</v>
      </c>
      <c r="BI379" s="169" t="n">
        <f aca="false">IF(N379="nulová",J379,0)</f>
        <v>0</v>
      </c>
      <c r="BJ379" s="3" t="s">
        <v>93</v>
      </c>
      <c r="BK379" s="169" t="n">
        <f aca="false">ROUND(I379*H379,2)</f>
        <v>0</v>
      </c>
      <c r="BL379" s="3" t="s">
        <v>197</v>
      </c>
      <c r="BM379" s="168" t="s">
        <v>2025</v>
      </c>
    </row>
    <row r="380" s="186" customFormat="true" ht="11.25" hidden="false" customHeight="false" outlineLevel="0" collapsed="false">
      <c r="B380" s="187"/>
      <c r="D380" s="172" t="s">
        <v>199</v>
      </c>
      <c r="E380" s="188"/>
      <c r="F380" s="189" t="s">
        <v>2026</v>
      </c>
      <c r="H380" s="190" t="n">
        <v>1</v>
      </c>
      <c r="I380" s="191"/>
      <c r="L380" s="187"/>
      <c r="M380" s="192"/>
      <c r="T380" s="193"/>
      <c r="AT380" s="188" t="s">
        <v>199</v>
      </c>
      <c r="AU380" s="188" t="s">
        <v>95</v>
      </c>
      <c r="AV380" s="186" t="s">
        <v>95</v>
      </c>
      <c r="AW380" s="186" t="s">
        <v>40</v>
      </c>
      <c r="AX380" s="186" t="s">
        <v>93</v>
      </c>
      <c r="AY380" s="188" t="s">
        <v>189</v>
      </c>
    </row>
    <row r="381" s="23" customFormat="true" ht="24" hidden="false" customHeight="true" outlineLevel="0" collapsed="false">
      <c r="B381" s="24"/>
      <c r="C381" s="157" t="s">
        <v>422</v>
      </c>
      <c r="D381" s="157" t="s">
        <v>192</v>
      </c>
      <c r="E381" s="158" t="s">
        <v>2027</v>
      </c>
      <c r="F381" s="159" t="s">
        <v>2028</v>
      </c>
      <c r="G381" s="160" t="s">
        <v>217</v>
      </c>
      <c r="H381" s="161" t="n">
        <v>1</v>
      </c>
      <c r="I381" s="162"/>
      <c r="J381" s="163" t="n">
        <f aca="false">ROUND(I381*H381,2)</f>
        <v>0</v>
      </c>
      <c r="K381" s="159" t="s">
        <v>1877</v>
      </c>
      <c r="L381" s="24"/>
      <c r="M381" s="164"/>
      <c r="N381" s="165" t="s">
        <v>50</v>
      </c>
      <c r="P381" s="166" t="n">
        <f aca="false">O381*H381</f>
        <v>0</v>
      </c>
      <c r="Q381" s="166" t="n">
        <v>0</v>
      </c>
      <c r="R381" s="166" t="n">
        <f aca="false">Q381*H381</f>
        <v>0</v>
      </c>
      <c r="S381" s="166" t="n">
        <v>0</v>
      </c>
      <c r="T381" s="167" t="n">
        <f aca="false">S381*H381</f>
        <v>0</v>
      </c>
      <c r="AR381" s="168" t="s">
        <v>197</v>
      </c>
      <c r="AT381" s="168" t="s">
        <v>192</v>
      </c>
      <c r="AU381" s="168" t="s">
        <v>95</v>
      </c>
      <c r="AY381" s="3" t="s">
        <v>189</v>
      </c>
      <c r="BE381" s="169" t="n">
        <f aca="false">IF(N381="základní",J381,0)</f>
        <v>0</v>
      </c>
      <c r="BF381" s="169" t="n">
        <f aca="false">IF(N381="snížená",J381,0)</f>
        <v>0</v>
      </c>
      <c r="BG381" s="169" t="n">
        <f aca="false">IF(N381="zákl. přenesená",J381,0)</f>
        <v>0</v>
      </c>
      <c r="BH381" s="169" t="n">
        <f aca="false">IF(N381="sníž. přenesená",J381,0)</f>
        <v>0</v>
      </c>
      <c r="BI381" s="169" t="n">
        <f aca="false">IF(N381="nulová",J381,0)</f>
        <v>0</v>
      </c>
      <c r="BJ381" s="3" t="s">
        <v>93</v>
      </c>
      <c r="BK381" s="169" t="n">
        <f aca="false">ROUND(I381*H381,2)</f>
        <v>0</v>
      </c>
      <c r="BL381" s="3" t="s">
        <v>197</v>
      </c>
      <c r="BM381" s="168" t="s">
        <v>2029</v>
      </c>
    </row>
    <row r="382" s="186" customFormat="true" ht="11.25" hidden="false" customHeight="false" outlineLevel="0" collapsed="false">
      <c r="B382" s="187"/>
      <c r="D382" s="172" t="s">
        <v>199</v>
      </c>
      <c r="E382" s="188"/>
      <c r="F382" s="189" t="s">
        <v>2030</v>
      </c>
      <c r="H382" s="190" t="n">
        <v>1</v>
      </c>
      <c r="I382" s="191"/>
      <c r="L382" s="187"/>
      <c r="M382" s="192"/>
      <c r="T382" s="193"/>
      <c r="AT382" s="188" t="s">
        <v>199</v>
      </c>
      <c r="AU382" s="188" t="s">
        <v>95</v>
      </c>
      <c r="AV382" s="186" t="s">
        <v>95</v>
      </c>
      <c r="AW382" s="186" t="s">
        <v>40</v>
      </c>
      <c r="AX382" s="186" t="s">
        <v>93</v>
      </c>
      <c r="AY382" s="188" t="s">
        <v>189</v>
      </c>
    </row>
    <row r="383" s="23" customFormat="true" ht="24" hidden="false" customHeight="true" outlineLevel="0" collapsed="false">
      <c r="B383" s="24"/>
      <c r="C383" s="157" t="s">
        <v>428</v>
      </c>
      <c r="D383" s="157" t="s">
        <v>192</v>
      </c>
      <c r="E383" s="158" t="s">
        <v>2031</v>
      </c>
      <c r="F383" s="159" t="s">
        <v>2032</v>
      </c>
      <c r="G383" s="160" t="s">
        <v>217</v>
      </c>
      <c r="H383" s="161" t="n">
        <v>1</v>
      </c>
      <c r="I383" s="162"/>
      <c r="J383" s="163" t="n">
        <f aca="false">ROUND(I383*H383,2)</f>
        <v>0</v>
      </c>
      <c r="K383" s="159" t="s">
        <v>1877</v>
      </c>
      <c r="L383" s="24"/>
      <c r="M383" s="164"/>
      <c r="N383" s="165" t="s">
        <v>50</v>
      </c>
      <c r="P383" s="166" t="n">
        <f aca="false">O383*H383</f>
        <v>0</v>
      </c>
      <c r="Q383" s="166" t="n">
        <v>0</v>
      </c>
      <c r="R383" s="166" t="n">
        <f aca="false">Q383*H383</f>
        <v>0</v>
      </c>
      <c r="S383" s="166" t="n">
        <v>0</v>
      </c>
      <c r="T383" s="167" t="n">
        <f aca="false">S383*H383</f>
        <v>0</v>
      </c>
      <c r="AR383" s="168" t="s">
        <v>197</v>
      </c>
      <c r="AT383" s="168" t="s">
        <v>192</v>
      </c>
      <c r="AU383" s="168" t="s">
        <v>95</v>
      </c>
      <c r="AY383" s="3" t="s">
        <v>189</v>
      </c>
      <c r="BE383" s="169" t="n">
        <f aca="false">IF(N383="základní",J383,0)</f>
        <v>0</v>
      </c>
      <c r="BF383" s="169" t="n">
        <f aca="false">IF(N383="snížená",J383,0)</f>
        <v>0</v>
      </c>
      <c r="BG383" s="169" t="n">
        <f aca="false">IF(N383="zákl. přenesená",J383,0)</f>
        <v>0</v>
      </c>
      <c r="BH383" s="169" t="n">
        <f aca="false">IF(N383="sníž. přenesená",J383,0)</f>
        <v>0</v>
      </c>
      <c r="BI383" s="169" t="n">
        <f aca="false">IF(N383="nulová",J383,0)</f>
        <v>0</v>
      </c>
      <c r="BJ383" s="3" t="s">
        <v>93</v>
      </c>
      <c r="BK383" s="169" t="n">
        <f aca="false">ROUND(I383*H383,2)</f>
        <v>0</v>
      </c>
      <c r="BL383" s="3" t="s">
        <v>197</v>
      </c>
      <c r="BM383" s="168" t="s">
        <v>2033</v>
      </c>
    </row>
    <row r="384" s="186" customFormat="true" ht="11.25" hidden="false" customHeight="false" outlineLevel="0" collapsed="false">
      <c r="B384" s="187"/>
      <c r="D384" s="172" t="s">
        <v>199</v>
      </c>
      <c r="E384" s="188"/>
      <c r="F384" s="189" t="s">
        <v>2034</v>
      </c>
      <c r="H384" s="190" t="n">
        <v>1</v>
      </c>
      <c r="I384" s="191"/>
      <c r="L384" s="187"/>
      <c r="M384" s="192"/>
      <c r="T384" s="193"/>
      <c r="AT384" s="188" t="s">
        <v>199</v>
      </c>
      <c r="AU384" s="188" t="s">
        <v>95</v>
      </c>
      <c r="AV384" s="186" t="s">
        <v>95</v>
      </c>
      <c r="AW384" s="186" t="s">
        <v>40</v>
      </c>
      <c r="AX384" s="186" t="s">
        <v>93</v>
      </c>
      <c r="AY384" s="188" t="s">
        <v>189</v>
      </c>
    </row>
    <row r="385" s="144" customFormat="true" ht="22.5" hidden="false" customHeight="true" outlineLevel="0" collapsed="false">
      <c r="B385" s="145"/>
      <c r="D385" s="146" t="s">
        <v>84</v>
      </c>
      <c r="E385" s="155" t="s">
        <v>197</v>
      </c>
      <c r="F385" s="155" t="s">
        <v>2035</v>
      </c>
      <c r="I385" s="148"/>
      <c r="J385" s="156" t="n">
        <f aca="false">BK385</f>
        <v>0</v>
      </c>
      <c r="L385" s="145"/>
      <c r="M385" s="150"/>
      <c r="P385" s="151" t="n">
        <f aca="false">SUM(P386:P452)</f>
        <v>0</v>
      </c>
      <c r="R385" s="151" t="n">
        <f aca="false">SUM(R386:R452)</f>
        <v>43.48549701</v>
      </c>
      <c r="T385" s="152" t="n">
        <f aca="false">SUM(T386:T452)</f>
        <v>0</v>
      </c>
      <c r="AR385" s="146" t="s">
        <v>93</v>
      </c>
      <c r="AT385" s="153" t="s">
        <v>84</v>
      </c>
      <c r="AU385" s="153" t="s">
        <v>93</v>
      </c>
      <c r="AY385" s="146" t="s">
        <v>189</v>
      </c>
      <c r="BK385" s="154" t="n">
        <f aca="false">SUM(BK386:BK452)</f>
        <v>0</v>
      </c>
    </row>
    <row r="386" s="23" customFormat="true" ht="16.5" hidden="false" customHeight="true" outlineLevel="0" collapsed="false">
      <c r="B386" s="24"/>
      <c r="C386" s="157" t="s">
        <v>440</v>
      </c>
      <c r="D386" s="157" t="s">
        <v>192</v>
      </c>
      <c r="E386" s="158" t="s">
        <v>2036</v>
      </c>
      <c r="F386" s="159" t="s">
        <v>2037</v>
      </c>
      <c r="G386" s="160" t="s">
        <v>254</v>
      </c>
      <c r="H386" s="161" t="n">
        <v>11.562</v>
      </c>
      <c r="I386" s="162"/>
      <c r="J386" s="163" t="n">
        <f aca="false">ROUND(I386*H386,2)</f>
        <v>0</v>
      </c>
      <c r="K386" s="159" t="s">
        <v>1877</v>
      </c>
      <c r="L386" s="24"/>
      <c r="M386" s="164"/>
      <c r="N386" s="165" t="s">
        <v>50</v>
      </c>
      <c r="P386" s="166" t="n">
        <f aca="false">O386*H386</f>
        <v>0</v>
      </c>
      <c r="Q386" s="166" t="n">
        <v>2.50195</v>
      </c>
      <c r="R386" s="166" t="n">
        <f aca="false">Q386*H386</f>
        <v>28.9275459</v>
      </c>
      <c r="S386" s="166" t="n">
        <v>0</v>
      </c>
      <c r="T386" s="167" t="n">
        <f aca="false">S386*H386</f>
        <v>0</v>
      </c>
      <c r="AR386" s="168" t="s">
        <v>197</v>
      </c>
      <c r="AT386" s="168" t="s">
        <v>192</v>
      </c>
      <c r="AU386" s="168" t="s">
        <v>95</v>
      </c>
      <c r="AY386" s="3" t="s">
        <v>189</v>
      </c>
      <c r="BE386" s="169" t="n">
        <f aca="false">IF(N386="základní",J386,0)</f>
        <v>0</v>
      </c>
      <c r="BF386" s="169" t="n">
        <f aca="false">IF(N386="snížená",J386,0)</f>
        <v>0</v>
      </c>
      <c r="BG386" s="169" t="n">
        <f aca="false">IF(N386="zákl. přenesená",J386,0)</f>
        <v>0</v>
      </c>
      <c r="BH386" s="169" t="n">
        <f aca="false">IF(N386="sníž. přenesená",J386,0)</f>
        <v>0</v>
      </c>
      <c r="BI386" s="169" t="n">
        <f aca="false">IF(N386="nulová",J386,0)</f>
        <v>0</v>
      </c>
      <c r="BJ386" s="3" t="s">
        <v>93</v>
      </c>
      <c r="BK386" s="169" t="n">
        <f aca="false">ROUND(I386*H386,2)</f>
        <v>0</v>
      </c>
      <c r="BL386" s="3" t="s">
        <v>197</v>
      </c>
      <c r="BM386" s="168" t="s">
        <v>2038</v>
      </c>
    </row>
    <row r="387" s="170" customFormat="true" ht="11.25" hidden="false" customHeight="false" outlineLevel="0" collapsed="false">
      <c r="B387" s="171"/>
      <c r="D387" s="172" t="s">
        <v>199</v>
      </c>
      <c r="E387" s="173"/>
      <c r="F387" s="174" t="s">
        <v>1921</v>
      </c>
      <c r="H387" s="173"/>
      <c r="I387" s="175"/>
      <c r="L387" s="171"/>
      <c r="M387" s="176"/>
      <c r="T387" s="177"/>
      <c r="AT387" s="173" t="s">
        <v>199</v>
      </c>
      <c r="AU387" s="173" t="s">
        <v>95</v>
      </c>
      <c r="AV387" s="170" t="s">
        <v>93</v>
      </c>
      <c r="AW387" s="170" t="s">
        <v>40</v>
      </c>
      <c r="AX387" s="170" t="s">
        <v>85</v>
      </c>
      <c r="AY387" s="173" t="s">
        <v>189</v>
      </c>
    </row>
    <row r="388" s="170" customFormat="true" ht="11.25" hidden="false" customHeight="false" outlineLevel="0" collapsed="false">
      <c r="B388" s="171"/>
      <c r="D388" s="172" t="s">
        <v>199</v>
      </c>
      <c r="E388" s="173"/>
      <c r="F388" s="174" t="s">
        <v>2039</v>
      </c>
      <c r="H388" s="173"/>
      <c r="I388" s="175"/>
      <c r="L388" s="171"/>
      <c r="M388" s="176"/>
      <c r="T388" s="177"/>
      <c r="AT388" s="173" t="s">
        <v>199</v>
      </c>
      <c r="AU388" s="173" t="s">
        <v>95</v>
      </c>
      <c r="AV388" s="170" t="s">
        <v>93</v>
      </c>
      <c r="AW388" s="170" t="s">
        <v>40</v>
      </c>
      <c r="AX388" s="170" t="s">
        <v>85</v>
      </c>
      <c r="AY388" s="173" t="s">
        <v>189</v>
      </c>
    </row>
    <row r="389" s="186" customFormat="true" ht="11.25" hidden="false" customHeight="false" outlineLevel="0" collapsed="false">
      <c r="B389" s="187"/>
      <c r="D389" s="172" t="s">
        <v>199</v>
      </c>
      <c r="E389" s="188"/>
      <c r="F389" s="189" t="s">
        <v>2040</v>
      </c>
      <c r="H389" s="190" t="n">
        <v>2.346</v>
      </c>
      <c r="I389" s="191"/>
      <c r="L389" s="187"/>
      <c r="M389" s="192"/>
      <c r="T389" s="193"/>
      <c r="AT389" s="188" t="s">
        <v>199</v>
      </c>
      <c r="AU389" s="188" t="s">
        <v>95</v>
      </c>
      <c r="AV389" s="186" t="s">
        <v>95</v>
      </c>
      <c r="AW389" s="186" t="s">
        <v>40</v>
      </c>
      <c r="AX389" s="186" t="s">
        <v>85</v>
      </c>
      <c r="AY389" s="188" t="s">
        <v>189</v>
      </c>
    </row>
    <row r="390" s="170" customFormat="true" ht="11.25" hidden="false" customHeight="false" outlineLevel="0" collapsed="false">
      <c r="B390" s="171"/>
      <c r="D390" s="172" t="s">
        <v>199</v>
      </c>
      <c r="E390" s="173"/>
      <c r="F390" s="174" t="s">
        <v>2041</v>
      </c>
      <c r="H390" s="173"/>
      <c r="I390" s="175"/>
      <c r="L390" s="171"/>
      <c r="M390" s="176"/>
      <c r="T390" s="177"/>
      <c r="AT390" s="173" t="s">
        <v>199</v>
      </c>
      <c r="AU390" s="173" t="s">
        <v>95</v>
      </c>
      <c r="AV390" s="170" t="s">
        <v>93</v>
      </c>
      <c r="AW390" s="170" t="s">
        <v>40</v>
      </c>
      <c r="AX390" s="170" t="s">
        <v>85</v>
      </c>
      <c r="AY390" s="173" t="s">
        <v>189</v>
      </c>
    </row>
    <row r="391" s="186" customFormat="true" ht="11.25" hidden="false" customHeight="false" outlineLevel="0" collapsed="false">
      <c r="B391" s="187"/>
      <c r="D391" s="172" t="s">
        <v>199</v>
      </c>
      <c r="E391" s="188"/>
      <c r="F391" s="189" t="s">
        <v>2042</v>
      </c>
      <c r="H391" s="190" t="n">
        <v>3.581</v>
      </c>
      <c r="I391" s="191"/>
      <c r="L391" s="187"/>
      <c r="M391" s="192"/>
      <c r="T391" s="193"/>
      <c r="AT391" s="188" t="s">
        <v>199</v>
      </c>
      <c r="AU391" s="188" t="s">
        <v>95</v>
      </c>
      <c r="AV391" s="186" t="s">
        <v>95</v>
      </c>
      <c r="AW391" s="186" t="s">
        <v>40</v>
      </c>
      <c r="AX391" s="186" t="s">
        <v>85</v>
      </c>
      <c r="AY391" s="188" t="s">
        <v>189</v>
      </c>
    </row>
    <row r="392" s="170" customFormat="true" ht="11.25" hidden="false" customHeight="false" outlineLevel="0" collapsed="false">
      <c r="B392" s="171"/>
      <c r="D392" s="172" t="s">
        <v>199</v>
      </c>
      <c r="E392" s="173"/>
      <c r="F392" s="174" t="s">
        <v>2043</v>
      </c>
      <c r="H392" s="173"/>
      <c r="I392" s="175"/>
      <c r="L392" s="171"/>
      <c r="M392" s="176"/>
      <c r="T392" s="177"/>
      <c r="AT392" s="173" t="s">
        <v>199</v>
      </c>
      <c r="AU392" s="173" t="s">
        <v>95</v>
      </c>
      <c r="AV392" s="170" t="s">
        <v>93</v>
      </c>
      <c r="AW392" s="170" t="s">
        <v>40</v>
      </c>
      <c r="AX392" s="170" t="s">
        <v>85</v>
      </c>
      <c r="AY392" s="173" t="s">
        <v>189</v>
      </c>
    </row>
    <row r="393" s="186" customFormat="true" ht="11.25" hidden="false" customHeight="false" outlineLevel="0" collapsed="false">
      <c r="B393" s="187"/>
      <c r="D393" s="172" t="s">
        <v>199</v>
      </c>
      <c r="E393" s="188"/>
      <c r="F393" s="189" t="s">
        <v>2044</v>
      </c>
      <c r="H393" s="190" t="n">
        <v>1.091</v>
      </c>
      <c r="I393" s="191"/>
      <c r="L393" s="187"/>
      <c r="M393" s="192"/>
      <c r="T393" s="193"/>
      <c r="AT393" s="188" t="s">
        <v>199</v>
      </c>
      <c r="AU393" s="188" t="s">
        <v>95</v>
      </c>
      <c r="AV393" s="186" t="s">
        <v>95</v>
      </c>
      <c r="AW393" s="186" t="s">
        <v>40</v>
      </c>
      <c r="AX393" s="186" t="s">
        <v>85</v>
      </c>
      <c r="AY393" s="188" t="s">
        <v>189</v>
      </c>
    </row>
    <row r="394" s="170" customFormat="true" ht="11.25" hidden="false" customHeight="false" outlineLevel="0" collapsed="false">
      <c r="B394" s="171"/>
      <c r="D394" s="172" t="s">
        <v>199</v>
      </c>
      <c r="E394" s="173"/>
      <c r="F394" s="174" t="s">
        <v>2045</v>
      </c>
      <c r="H394" s="173"/>
      <c r="I394" s="175"/>
      <c r="L394" s="171"/>
      <c r="M394" s="176"/>
      <c r="T394" s="177"/>
      <c r="AT394" s="173" t="s">
        <v>199</v>
      </c>
      <c r="AU394" s="173" t="s">
        <v>95</v>
      </c>
      <c r="AV394" s="170" t="s">
        <v>93</v>
      </c>
      <c r="AW394" s="170" t="s">
        <v>40</v>
      </c>
      <c r="AX394" s="170" t="s">
        <v>85</v>
      </c>
      <c r="AY394" s="173" t="s">
        <v>189</v>
      </c>
    </row>
    <row r="395" s="186" customFormat="true" ht="11.25" hidden="false" customHeight="false" outlineLevel="0" collapsed="false">
      <c r="B395" s="187"/>
      <c r="D395" s="172" t="s">
        <v>199</v>
      </c>
      <c r="E395" s="188"/>
      <c r="F395" s="189" t="s">
        <v>2046</v>
      </c>
      <c r="H395" s="190" t="n">
        <v>1.422</v>
      </c>
      <c r="I395" s="191"/>
      <c r="L395" s="187"/>
      <c r="M395" s="192"/>
      <c r="T395" s="193"/>
      <c r="AT395" s="188" t="s">
        <v>199</v>
      </c>
      <c r="AU395" s="188" t="s">
        <v>95</v>
      </c>
      <c r="AV395" s="186" t="s">
        <v>95</v>
      </c>
      <c r="AW395" s="186" t="s">
        <v>40</v>
      </c>
      <c r="AX395" s="186" t="s">
        <v>85</v>
      </c>
      <c r="AY395" s="188" t="s">
        <v>189</v>
      </c>
    </row>
    <row r="396" s="170" customFormat="true" ht="11.25" hidden="false" customHeight="false" outlineLevel="0" collapsed="false">
      <c r="B396" s="171"/>
      <c r="D396" s="172" t="s">
        <v>199</v>
      </c>
      <c r="E396" s="173"/>
      <c r="F396" s="174" t="s">
        <v>2047</v>
      </c>
      <c r="H396" s="173"/>
      <c r="I396" s="175"/>
      <c r="L396" s="171"/>
      <c r="M396" s="176"/>
      <c r="T396" s="177"/>
      <c r="AT396" s="173" t="s">
        <v>199</v>
      </c>
      <c r="AU396" s="173" t="s">
        <v>95</v>
      </c>
      <c r="AV396" s="170" t="s">
        <v>93</v>
      </c>
      <c r="AW396" s="170" t="s">
        <v>40</v>
      </c>
      <c r="AX396" s="170" t="s">
        <v>85</v>
      </c>
      <c r="AY396" s="173" t="s">
        <v>189</v>
      </c>
    </row>
    <row r="397" s="186" customFormat="true" ht="11.25" hidden="false" customHeight="false" outlineLevel="0" collapsed="false">
      <c r="B397" s="187"/>
      <c r="D397" s="172" t="s">
        <v>199</v>
      </c>
      <c r="E397" s="188"/>
      <c r="F397" s="189" t="s">
        <v>2048</v>
      </c>
      <c r="H397" s="190" t="n">
        <v>3.122</v>
      </c>
      <c r="I397" s="191"/>
      <c r="L397" s="187"/>
      <c r="M397" s="192"/>
      <c r="T397" s="193"/>
      <c r="AT397" s="188" t="s">
        <v>199</v>
      </c>
      <c r="AU397" s="188" t="s">
        <v>95</v>
      </c>
      <c r="AV397" s="186" t="s">
        <v>95</v>
      </c>
      <c r="AW397" s="186" t="s">
        <v>40</v>
      </c>
      <c r="AX397" s="186" t="s">
        <v>85</v>
      </c>
      <c r="AY397" s="188" t="s">
        <v>189</v>
      </c>
    </row>
    <row r="398" s="194" customFormat="true" ht="11.25" hidden="false" customHeight="false" outlineLevel="0" collapsed="false">
      <c r="B398" s="195"/>
      <c r="D398" s="172" t="s">
        <v>199</v>
      </c>
      <c r="E398" s="196"/>
      <c r="F398" s="197" t="s">
        <v>206</v>
      </c>
      <c r="H398" s="198" t="n">
        <v>11.562</v>
      </c>
      <c r="I398" s="199"/>
      <c r="L398" s="195"/>
      <c r="M398" s="200"/>
      <c r="T398" s="201"/>
      <c r="AT398" s="196" t="s">
        <v>199</v>
      </c>
      <c r="AU398" s="196" t="s">
        <v>95</v>
      </c>
      <c r="AV398" s="194" t="s">
        <v>197</v>
      </c>
      <c r="AW398" s="194" t="s">
        <v>40</v>
      </c>
      <c r="AX398" s="194" t="s">
        <v>93</v>
      </c>
      <c r="AY398" s="196" t="s">
        <v>189</v>
      </c>
    </row>
    <row r="399" s="23" customFormat="true" ht="16.5" hidden="false" customHeight="true" outlineLevel="0" collapsed="false">
      <c r="B399" s="24"/>
      <c r="C399" s="157" t="s">
        <v>448</v>
      </c>
      <c r="D399" s="157" t="s">
        <v>192</v>
      </c>
      <c r="E399" s="158" t="s">
        <v>2049</v>
      </c>
      <c r="F399" s="159" t="s">
        <v>2050</v>
      </c>
      <c r="G399" s="160" t="s">
        <v>290</v>
      </c>
      <c r="H399" s="161" t="n">
        <v>0.79</v>
      </c>
      <c r="I399" s="162"/>
      <c r="J399" s="163" t="n">
        <f aca="false">ROUND(I399*H399,2)</f>
        <v>0</v>
      </c>
      <c r="K399" s="159" t="s">
        <v>196</v>
      </c>
      <c r="L399" s="24"/>
      <c r="M399" s="164"/>
      <c r="N399" s="165" t="s">
        <v>50</v>
      </c>
      <c r="P399" s="166" t="n">
        <f aca="false">O399*H399</f>
        <v>0</v>
      </c>
      <c r="Q399" s="166" t="n">
        <v>1.04927</v>
      </c>
      <c r="R399" s="166" t="n">
        <f aca="false">Q399*H399</f>
        <v>0.8289233</v>
      </c>
      <c r="S399" s="166" t="n">
        <v>0</v>
      </c>
      <c r="T399" s="167" t="n">
        <f aca="false">S399*H399</f>
        <v>0</v>
      </c>
      <c r="AR399" s="168" t="s">
        <v>197</v>
      </c>
      <c r="AT399" s="168" t="s">
        <v>192</v>
      </c>
      <c r="AU399" s="168" t="s">
        <v>95</v>
      </c>
      <c r="AY399" s="3" t="s">
        <v>189</v>
      </c>
      <c r="BE399" s="169" t="n">
        <f aca="false">IF(N399="základní",J399,0)</f>
        <v>0</v>
      </c>
      <c r="BF399" s="169" t="n">
        <f aca="false">IF(N399="snížená",J399,0)</f>
        <v>0</v>
      </c>
      <c r="BG399" s="169" t="n">
        <f aca="false">IF(N399="zákl. přenesená",J399,0)</f>
        <v>0</v>
      </c>
      <c r="BH399" s="169" t="n">
        <f aca="false">IF(N399="sníž. přenesená",J399,0)</f>
        <v>0</v>
      </c>
      <c r="BI399" s="169" t="n">
        <f aca="false">IF(N399="nulová",J399,0)</f>
        <v>0</v>
      </c>
      <c r="BJ399" s="3" t="s">
        <v>93</v>
      </c>
      <c r="BK399" s="169" t="n">
        <f aca="false">ROUND(I399*H399,2)</f>
        <v>0</v>
      </c>
      <c r="BL399" s="3" t="s">
        <v>197</v>
      </c>
      <c r="BM399" s="168" t="s">
        <v>2051</v>
      </c>
    </row>
    <row r="400" s="23" customFormat="true" ht="16.5" hidden="false" customHeight="true" outlineLevel="0" collapsed="false">
      <c r="B400" s="24"/>
      <c r="C400" s="157" t="s">
        <v>453</v>
      </c>
      <c r="D400" s="157" t="s">
        <v>192</v>
      </c>
      <c r="E400" s="158" t="s">
        <v>2052</v>
      </c>
      <c r="F400" s="159" t="s">
        <v>2053</v>
      </c>
      <c r="G400" s="160" t="s">
        <v>195</v>
      </c>
      <c r="H400" s="161" t="n">
        <v>82.817</v>
      </c>
      <c r="I400" s="162"/>
      <c r="J400" s="163" t="n">
        <f aca="false">ROUND(I400*H400,2)</f>
        <v>0</v>
      </c>
      <c r="K400" s="159" t="s">
        <v>196</v>
      </c>
      <c r="L400" s="24"/>
      <c r="M400" s="164"/>
      <c r="N400" s="165" t="s">
        <v>50</v>
      </c>
      <c r="P400" s="166" t="n">
        <f aca="false">O400*H400</f>
        <v>0</v>
      </c>
      <c r="Q400" s="166" t="n">
        <v>0.01412</v>
      </c>
      <c r="R400" s="166" t="n">
        <f aca="false">Q400*H400</f>
        <v>1.16937604</v>
      </c>
      <c r="S400" s="166" t="n">
        <v>0</v>
      </c>
      <c r="T400" s="167" t="n">
        <f aca="false">S400*H400</f>
        <v>0</v>
      </c>
      <c r="AR400" s="168" t="s">
        <v>197</v>
      </c>
      <c r="AT400" s="168" t="s">
        <v>192</v>
      </c>
      <c r="AU400" s="168" t="s">
        <v>95</v>
      </c>
      <c r="AY400" s="3" t="s">
        <v>189</v>
      </c>
      <c r="BE400" s="169" t="n">
        <f aca="false">IF(N400="základní",J400,0)</f>
        <v>0</v>
      </c>
      <c r="BF400" s="169" t="n">
        <f aca="false">IF(N400="snížená",J400,0)</f>
        <v>0</v>
      </c>
      <c r="BG400" s="169" t="n">
        <f aca="false">IF(N400="zákl. přenesená",J400,0)</f>
        <v>0</v>
      </c>
      <c r="BH400" s="169" t="n">
        <f aca="false">IF(N400="sníž. přenesená",J400,0)</f>
        <v>0</v>
      </c>
      <c r="BI400" s="169" t="n">
        <f aca="false">IF(N400="nulová",J400,0)</f>
        <v>0</v>
      </c>
      <c r="BJ400" s="3" t="s">
        <v>93</v>
      </c>
      <c r="BK400" s="169" t="n">
        <f aca="false">ROUND(I400*H400,2)</f>
        <v>0</v>
      </c>
      <c r="BL400" s="3" t="s">
        <v>197</v>
      </c>
      <c r="BM400" s="168" t="s">
        <v>2054</v>
      </c>
    </row>
    <row r="401" s="170" customFormat="true" ht="11.25" hidden="false" customHeight="false" outlineLevel="0" collapsed="false">
      <c r="B401" s="171"/>
      <c r="D401" s="172" t="s">
        <v>199</v>
      </c>
      <c r="E401" s="173"/>
      <c r="F401" s="174" t="s">
        <v>1921</v>
      </c>
      <c r="H401" s="173"/>
      <c r="I401" s="175"/>
      <c r="L401" s="171"/>
      <c r="M401" s="176"/>
      <c r="T401" s="177"/>
      <c r="AT401" s="173" t="s">
        <v>199</v>
      </c>
      <c r="AU401" s="173" t="s">
        <v>95</v>
      </c>
      <c r="AV401" s="170" t="s">
        <v>93</v>
      </c>
      <c r="AW401" s="170" t="s">
        <v>40</v>
      </c>
      <c r="AX401" s="170" t="s">
        <v>85</v>
      </c>
      <c r="AY401" s="173" t="s">
        <v>189</v>
      </c>
    </row>
    <row r="402" s="170" customFormat="true" ht="11.25" hidden="false" customHeight="false" outlineLevel="0" collapsed="false">
      <c r="B402" s="171"/>
      <c r="D402" s="172" t="s">
        <v>199</v>
      </c>
      <c r="E402" s="173"/>
      <c r="F402" s="174" t="s">
        <v>2039</v>
      </c>
      <c r="H402" s="173"/>
      <c r="I402" s="175"/>
      <c r="L402" s="171"/>
      <c r="M402" s="176"/>
      <c r="T402" s="177"/>
      <c r="AT402" s="173" t="s">
        <v>199</v>
      </c>
      <c r="AU402" s="173" t="s">
        <v>95</v>
      </c>
      <c r="AV402" s="170" t="s">
        <v>93</v>
      </c>
      <c r="AW402" s="170" t="s">
        <v>40</v>
      </c>
      <c r="AX402" s="170" t="s">
        <v>85</v>
      </c>
      <c r="AY402" s="173" t="s">
        <v>189</v>
      </c>
    </row>
    <row r="403" s="186" customFormat="true" ht="11.25" hidden="false" customHeight="false" outlineLevel="0" collapsed="false">
      <c r="B403" s="187"/>
      <c r="D403" s="172" t="s">
        <v>199</v>
      </c>
      <c r="E403" s="188"/>
      <c r="F403" s="189" t="s">
        <v>2055</v>
      </c>
      <c r="H403" s="190" t="n">
        <v>3.65</v>
      </c>
      <c r="I403" s="191"/>
      <c r="L403" s="187"/>
      <c r="M403" s="192"/>
      <c r="T403" s="193"/>
      <c r="AT403" s="188" t="s">
        <v>199</v>
      </c>
      <c r="AU403" s="188" t="s">
        <v>95</v>
      </c>
      <c r="AV403" s="186" t="s">
        <v>95</v>
      </c>
      <c r="AW403" s="186" t="s">
        <v>40</v>
      </c>
      <c r="AX403" s="186" t="s">
        <v>85</v>
      </c>
      <c r="AY403" s="188" t="s">
        <v>189</v>
      </c>
    </row>
    <row r="404" s="186" customFormat="true" ht="11.25" hidden="false" customHeight="false" outlineLevel="0" collapsed="false">
      <c r="B404" s="187"/>
      <c r="D404" s="172" t="s">
        <v>199</v>
      </c>
      <c r="E404" s="188"/>
      <c r="F404" s="189" t="s">
        <v>2056</v>
      </c>
      <c r="H404" s="190" t="n">
        <v>1.84</v>
      </c>
      <c r="I404" s="191"/>
      <c r="L404" s="187"/>
      <c r="M404" s="192"/>
      <c r="T404" s="193"/>
      <c r="AT404" s="188" t="s">
        <v>199</v>
      </c>
      <c r="AU404" s="188" t="s">
        <v>95</v>
      </c>
      <c r="AV404" s="186" t="s">
        <v>95</v>
      </c>
      <c r="AW404" s="186" t="s">
        <v>40</v>
      </c>
      <c r="AX404" s="186" t="s">
        <v>85</v>
      </c>
      <c r="AY404" s="188" t="s">
        <v>189</v>
      </c>
    </row>
    <row r="405" s="170" customFormat="true" ht="11.25" hidden="false" customHeight="false" outlineLevel="0" collapsed="false">
      <c r="B405" s="171"/>
      <c r="D405" s="172" t="s">
        <v>199</v>
      </c>
      <c r="E405" s="173"/>
      <c r="F405" s="174" t="s">
        <v>2041</v>
      </c>
      <c r="H405" s="173"/>
      <c r="I405" s="175"/>
      <c r="L405" s="171"/>
      <c r="M405" s="176"/>
      <c r="T405" s="177"/>
      <c r="AT405" s="173" t="s">
        <v>199</v>
      </c>
      <c r="AU405" s="173" t="s">
        <v>95</v>
      </c>
      <c r="AV405" s="170" t="s">
        <v>93</v>
      </c>
      <c r="AW405" s="170" t="s">
        <v>40</v>
      </c>
      <c r="AX405" s="170" t="s">
        <v>85</v>
      </c>
      <c r="AY405" s="173" t="s">
        <v>189</v>
      </c>
    </row>
    <row r="406" s="186" customFormat="true" ht="11.25" hidden="false" customHeight="false" outlineLevel="0" collapsed="false">
      <c r="B406" s="187"/>
      <c r="D406" s="172" t="s">
        <v>199</v>
      </c>
      <c r="E406" s="188"/>
      <c r="F406" s="189" t="s">
        <v>2057</v>
      </c>
      <c r="H406" s="190" t="n">
        <v>22.381</v>
      </c>
      <c r="I406" s="191"/>
      <c r="L406" s="187"/>
      <c r="M406" s="192"/>
      <c r="T406" s="193"/>
      <c r="AT406" s="188" t="s">
        <v>199</v>
      </c>
      <c r="AU406" s="188" t="s">
        <v>95</v>
      </c>
      <c r="AV406" s="186" t="s">
        <v>95</v>
      </c>
      <c r="AW406" s="186" t="s">
        <v>40</v>
      </c>
      <c r="AX406" s="186" t="s">
        <v>85</v>
      </c>
      <c r="AY406" s="188" t="s">
        <v>189</v>
      </c>
    </row>
    <row r="407" s="186" customFormat="true" ht="11.25" hidden="false" customHeight="false" outlineLevel="0" collapsed="false">
      <c r="B407" s="187"/>
      <c r="D407" s="172" t="s">
        <v>199</v>
      </c>
      <c r="E407" s="188"/>
      <c r="F407" s="189" t="s">
        <v>2058</v>
      </c>
      <c r="H407" s="190" t="n">
        <v>3.85</v>
      </c>
      <c r="I407" s="191"/>
      <c r="L407" s="187"/>
      <c r="M407" s="192"/>
      <c r="T407" s="193"/>
      <c r="AT407" s="188" t="s">
        <v>199</v>
      </c>
      <c r="AU407" s="188" t="s">
        <v>95</v>
      </c>
      <c r="AV407" s="186" t="s">
        <v>95</v>
      </c>
      <c r="AW407" s="186" t="s">
        <v>40</v>
      </c>
      <c r="AX407" s="186" t="s">
        <v>85</v>
      </c>
      <c r="AY407" s="188" t="s">
        <v>189</v>
      </c>
    </row>
    <row r="408" s="170" customFormat="true" ht="11.25" hidden="false" customHeight="false" outlineLevel="0" collapsed="false">
      <c r="B408" s="171"/>
      <c r="D408" s="172" t="s">
        <v>199</v>
      </c>
      <c r="E408" s="173"/>
      <c r="F408" s="174" t="s">
        <v>2043</v>
      </c>
      <c r="H408" s="173"/>
      <c r="I408" s="175"/>
      <c r="L408" s="171"/>
      <c r="M408" s="176"/>
      <c r="T408" s="177"/>
      <c r="AT408" s="173" t="s">
        <v>199</v>
      </c>
      <c r="AU408" s="173" t="s">
        <v>95</v>
      </c>
      <c r="AV408" s="170" t="s">
        <v>93</v>
      </c>
      <c r="AW408" s="170" t="s">
        <v>40</v>
      </c>
      <c r="AX408" s="170" t="s">
        <v>85</v>
      </c>
      <c r="AY408" s="173" t="s">
        <v>189</v>
      </c>
    </row>
    <row r="409" s="186" customFormat="true" ht="11.25" hidden="false" customHeight="false" outlineLevel="0" collapsed="false">
      <c r="B409" s="187"/>
      <c r="D409" s="172" t="s">
        <v>199</v>
      </c>
      <c r="E409" s="188"/>
      <c r="F409" s="189" t="s">
        <v>2059</v>
      </c>
      <c r="H409" s="190" t="n">
        <v>30.36</v>
      </c>
      <c r="I409" s="191"/>
      <c r="L409" s="187"/>
      <c r="M409" s="192"/>
      <c r="T409" s="193"/>
      <c r="AT409" s="188" t="s">
        <v>199</v>
      </c>
      <c r="AU409" s="188" t="s">
        <v>95</v>
      </c>
      <c r="AV409" s="186" t="s">
        <v>95</v>
      </c>
      <c r="AW409" s="186" t="s">
        <v>40</v>
      </c>
      <c r="AX409" s="186" t="s">
        <v>85</v>
      </c>
      <c r="AY409" s="188" t="s">
        <v>189</v>
      </c>
    </row>
    <row r="410" s="178" customFormat="true" ht="11.25" hidden="false" customHeight="false" outlineLevel="0" collapsed="false">
      <c r="B410" s="179"/>
      <c r="D410" s="172" t="s">
        <v>199</v>
      </c>
      <c r="E410" s="180"/>
      <c r="F410" s="181" t="s">
        <v>202</v>
      </c>
      <c r="H410" s="182" t="n">
        <v>62.081</v>
      </c>
      <c r="I410" s="183"/>
      <c r="L410" s="179"/>
      <c r="M410" s="184"/>
      <c r="T410" s="185"/>
      <c r="AT410" s="180" t="s">
        <v>199</v>
      </c>
      <c r="AU410" s="180" t="s">
        <v>95</v>
      </c>
      <c r="AV410" s="178" t="s">
        <v>203</v>
      </c>
      <c r="AW410" s="178" t="s">
        <v>40</v>
      </c>
      <c r="AX410" s="178" t="s">
        <v>85</v>
      </c>
      <c r="AY410" s="180" t="s">
        <v>189</v>
      </c>
    </row>
    <row r="411" s="170" customFormat="true" ht="11.25" hidden="false" customHeight="false" outlineLevel="0" collapsed="false">
      <c r="B411" s="171"/>
      <c r="D411" s="172" t="s">
        <v>199</v>
      </c>
      <c r="E411" s="173"/>
      <c r="F411" s="174" t="s">
        <v>2045</v>
      </c>
      <c r="H411" s="173"/>
      <c r="I411" s="175"/>
      <c r="L411" s="171"/>
      <c r="M411" s="176"/>
      <c r="T411" s="177"/>
      <c r="AT411" s="173" t="s">
        <v>199</v>
      </c>
      <c r="AU411" s="173" t="s">
        <v>95</v>
      </c>
      <c r="AV411" s="170" t="s">
        <v>93</v>
      </c>
      <c r="AW411" s="170" t="s">
        <v>40</v>
      </c>
      <c r="AX411" s="170" t="s">
        <v>85</v>
      </c>
      <c r="AY411" s="173" t="s">
        <v>189</v>
      </c>
    </row>
    <row r="412" s="186" customFormat="true" ht="11.25" hidden="false" customHeight="false" outlineLevel="0" collapsed="false">
      <c r="B412" s="187"/>
      <c r="D412" s="172" t="s">
        <v>199</v>
      </c>
      <c r="E412" s="188"/>
      <c r="F412" s="189" t="s">
        <v>2060</v>
      </c>
      <c r="H412" s="190" t="n">
        <v>2.976</v>
      </c>
      <c r="I412" s="191"/>
      <c r="L412" s="187"/>
      <c r="M412" s="192"/>
      <c r="T412" s="193"/>
      <c r="AT412" s="188" t="s">
        <v>199</v>
      </c>
      <c r="AU412" s="188" t="s">
        <v>95</v>
      </c>
      <c r="AV412" s="186" t="s">
        <v>95</v>
      </c>
      <c r="AW412" s="186" t="s">
        <v>40</v>
      </c>
      <c r="AX412" s="186" t="s">
        <v>85</v>
      </c>
      <c r="AY412" s="188" t="s">
        <v>189</v>
      </c>
    </row>
    <row r="413" s="170" customFormat="true" ht="11.25" hidden="false" customHeight="false" outlineLevel="0" collapsed="false">
      <c r="B413" s="171"/>
      <c r="D413" s="172" t="s">
        <v>199</v>
      </c>
      <c r="E413" s="173"/>
      <c r="F413" s="174" t="s">
        <v>2047</v>
      </c>
      <c r="H413" s="173"/>
      <c r="I413" s="175"/>
      <c r="L413" s="171"/>
      <c r="M413" s="176"/>
      <c r="T413" s="177"/>
      <c r="AT413" s="173" t="s">
        <v>199</v>
      </c>
      <c r="AU413" s="173" t="s">
        <v>95</v>
      </c>
      <c r="AV413" s="170" t="s">
        <v>93</v>
      </c>
      <c r="AW413" s="170" t="s">
        <v>40</v>
      </c>
      <c r="AX413" s="170" t="s">
        <v>85</v>
      </c>
      <c r="AY413" s="173" t="s">
        <v>189</v>
      </c>
    </row>
    <row r="414" s="186" customFormat="true" ht="11.25" hidden="false" customHeight="false" outlineLevel="0" collapsed="false">
      <c r="B414" s="187"/>
      <c r="D414" s="172" t="s">
        <v>199</v>
      </c>
      <c r="E414" s="188"/>
      <c r="F414" s="189" t="s">
        <v>2061</v>
      </c>
      <c r="H414" s="190" t="n">
        <v>12.743</v>
      </c>
      <c r="I414" s="191"/>
      <c r="L414" s="187"/>
      <c r="M414" s="192"/>
      <c r="T414" s="193"/>
      <c r="AT414" s="188" t="s">
        <v>199</v>
      </c>
      <c r="AU414" s="188" t="s">
        <v>95</v>
      </c>
      <c r="AV414" s="186" t="s">
        <v>95</v>
      </c>
      <c r="AW414" s="186" t="s">
        <v>40</v>
      </c>
      <c r="AX414" s="186" t="s">
        <v>85</v>
      </c>
      <c r="AY414" s="188" t="s">
        <v>189</v>
      </c>
    </row>
    <row r="415" s="186" customFormat="true" ht="11.25" hidden="false" customHeight="false" outlineLevel="0" collapsed="false">
      <c r="B415" s="187"/>
      <c r="D415" s="172" t="s">
        <v>199</v>
      </c>
      <c r="E415" s="188"/>
      <c r="F415" s="189" t="s">
        <v>2062</v>
      </c>
      <c r="H415" s="190" t="n">
        <v>5.017</v>
      </c>
      <c r="I415" s="191"/>
      <c r="L415" s="187"/>
      <c r="M415" s="192"/>
      <c r="T415" s="193"/>
      <c r="AT415" s="188" t="s">
        <v>199</v>
      </c>
      <c r="AU415" s="188" t="s">
        <v>95</v>
      </c>
      <c r="AV415" s="186" t="s">
        <v>95</v>
      </c>
      <c r="AW415" s="186" t="s">
        <v>40</v>
      </c>
      <c r="AX415" s="186" t="s">
        <v>85</v>
      </c>
      <c r="AY415" s="188" t="s">
        <v>189</v>
      </c>
    </row>
    <row r="416" s="178" customFormat="true" ht="11.25" hidden="false" customHeight="false" outlineLevel="0" collapsed="false">
      <c r="B416" s="179"/>
      <c r="D416" s="172" t="s">
        <v>199</v>
      </c>
      <c r="E416" s="180"/>
      <c r="F416" s="181" t="s">
        <v>202</v>
      </c>
      <c r="H416" s="182" t="n">
        <v>20.736</v>
      </c>
      <c r="I416" s="183"/>
      <c r="L416" s="179"/>
      <c r="M416" s="184"/>
      <c r="T416" s="185"/>
      <c r="AT416" s="180" t="s">
        <v>199</v>
      </c>
      <c r="AU416" s="180" t="s">
        <v>95</v>
      </c>
      <c r="AV416" s="178" t="s">
        <v>203</v>
      </c>
      <c r="AW416" s="178" t="s">
        <v>40</v>
      </c>
      <c r="AX416" s="178" t="s">
        <v>85</v>
      </c>
      <c r="AY416" s="180" t="s">
        <v>189</v>
      </c>
    </row>
    <row r="417" s="194" customFormat="true" ht="11.25" hidden="false" customHeight="false" outlineLevel="0" collapsed="false">
      <c r="B417" s="195"/>
      <c r="D417" s="172" t="s">
        <v>199</v>
      </c>
      <c r="E417" s="196"/>
      <c r="F417" s="197" t="s">
        <v>206</v>
      </c>
      <c r="H417" s="198" t="n">
        <v>82.817</v>
      </c>
      <c r="I417" s="199"/>
      <c r="L417" s="195"/>
      <c r="M417" s="200"/>
      <c r="T417" s="201"/>
      <c r="AT417" s="196" t="s">
        <v>199</v>
      </c>
      <c r="AU417" s="196" t="s">
        <v>95</v>
      </c>
      <c r="AV417" s="194" t="s">
        <v>197</v>
      </c>
      <c r="AW417" s="194" t="s">
        <v>40</v>
      </c>
      <c r="AX417" s="194" t="s">
        <v>93</v>
      </c>
      <c r="AY417" s="196" t="s">
        <v>189</v>
      </c>
    </row>
    <row r="418" s="23" customFormat="true" ht="16.5" hidden="false" customHeight="true" outlineLevel="0" collapsed="false">
      <c r="B418" s="24"/>
      <c r="C418" s="157" t="s">
        <v>463</v>
      </c>
      <c r="D418" s="157" t="s">
        <v>192</v>
      </c>
      <c r="E418" s="158" t="s">
        <v>2063</v>
      </c>
      <c r="F418" s="159" t="s">
        <v>2064</v>
      </c>
      <c r="G418" s="160" t="s">
        <v>195</v>
      </c>
      <c r="H418" s="161" t="n">
        <v>82.817</v>
      </c>
      <c r="I418" s="162"/>
      <c r="J418" s="163" t="n">
        <f aca="false">ROUND(I418*H418,2)</f>
        <v>0</v>
      </c>
      <c r="K418" s="159" t="s">
        <v>196</v>
      </c>
      <c r="L418" s="24"/>
      <c r="M418" s="164"/>
      <c r="N418" s="165" t="s">
        <v>50</v>
      </c>
      <c r="P418" s="166" t="n">
        <f aca="false">O418*H418</f>
        <v>0</v>
      </c>
      <c r="Q418" s="166" t="n">
        <v>0</v>
      </c>
      <c r="R418" s="166" t="n">
        <f aca="false">Q418*H418</f>
        <v>0</v>
      </c>
      <c r="S418" s="166" t="n">
        <v>0</v>
      </c>
      <c r="T418" s="167" t="n">
        <f aca="false">S418*H418</f>
        <v>0</v>
      </c>
      <c r="AR418" s="168" t="s">
        <v>197</v>
      </c>
      <c r="AT418" s="168" t="s">
        <v>192</v>
      </c>
      <c r="AU418" s="168" t="s">
        <v>95</v>
      </c>
      <c r="AY418" s="3" t="s">
        <v>189</v>
      </c>
      <c r="BE418" s="169" t="n">
        <f aca="false">IF(N418="základní",J418,0)</f>
        <v>0</v>
      </c>
      <c r="BF418" s="169" t="n">
        <f aca="false">IF(N418="snížená",J418,0)</f>
        <v>0</v>
      </c>
      <c r="BG418" s="169" t="n">
        <f aca="false">IF(N418="zákl. přenesená",J418,0)</f>
        <v>0</v>
      </c>
      <c r="BH418" s="169" t="n">
        <f aca="false">IF(N418="sníž. přenesená",J418,0)</f>
        <v>0</v>
      </c>
      <c r="BI418" s="169" t="n">
        <f aca="false">IF(N418="nulová",J418,0)</f>
        <v>0</v>
      </c>
      <c r="BJ418" s="3" t="s">
        <v>93</v>
      </c>
      <c r="BK418" s="169" t="n">
        <f aca="false">ROUND(I418*H418,2)</f>
        <v>0</v>
      </c>
      <c r="BL418" s="3" t="s">
        <v>197</v>
      </c>
      <c r="BM418" s="168" t="s">
        <v>2065</v>
      </c>
    </row>
    <row r="419" s="23" customFormat="true" ht="16.5" hidden="false" customHeight="true" outlineLevel="0" collapsed="false">
      <c r="B419" s="24"/>
      <c r="C419" s="157" t="s">
        <v>471</v>
      </c>
      <c r="D419" s="157" t="s">
        <v>192</v>
      </c>
      <c r="E419" s="158" t="s">
        <v>2066</v>
      </c>
      <c r="F419" s="159" t="s">
        <v>2067</v>
      </c>
      <c r="G419" s="160" t="s">
        <v>217</v>
      </c>
      <c r="H419" s="161" t="n">
        <v>24</v>
      </c>
      <c r="I419" s="162"/>
      <c r="J419" s="163" t="n">
        <f aca="false">ROUND(I419*H419,2)</f>
        <v>0</v>
      </c>
      <c r="K419" s="159" t="s">
        <v>1877</v>
      </c>
      <c r="L419" s="24"/>
      <c r="M419" s="164"/>
      <c r="N419" s="165" t="s">
        <v>50</v>
      </c>
      <c r="P419" s="166" t="n">
        <f aca="false">O419*H419</f>
        <v>0</v>
      </c>
      <c r="Q419" s="166" t="n">
        <v>0.248</v>
      </c>
      <c r="R419" s="166" t="n">
        <f aca="false">Q419*H419</f>
        <v>5.952</v>
      </c>
      <c r="S419" s="166" t="n">
        <v>0</v>
      </c>
      <c r="T419" s="167" t="n">
        <f aca="false">S419*H419</f>
        <v>0</v>
      </c>
      <c r="AR419" s="168" t="s">
        <v>197</v>
      </c>
      <c r="AT419" s="168" t="s">
        <v>192</v>
      </c>
      <c r="AU419" s="168" t="s">
        <v>95</v>
      </c>
      <c r="AY419" s="3" t="s">
        <v>189</v>
      </c>
      <c r="BE419" s="169" t="n">
        <f aca="false">IF(N419="základní",J419,0)</f>
        <v>0</v>
      </c>
      <c r="BF419" s="169" t="n">
        <f aca="false">IF(N419="snížená",J419,0)</f>
        <v>0</v>
      </c>
      <c r="BG419" s="169" t="n">
        <f aca="false">IF(N419="zákl. přenesená",J419,0)</f>
        <v>0</v>
      </c>
      <c r="BH419" s="169" t="n">
        <f aca="false">IF(N419="sníž. přenesená",J419,0)</f>
        <v>0</v>
      </c>
      <c r="BI419" s="169" t="n">
        <f aca="false">IF(N419="nulová",J419,0)</f>
        <v>0</v>
      </c>
      <c r="BJ419" s="3" t="s">
        <v>93</v>
      </c>
      <c r="BK419" s="169" t="n">
        <f aca="false">ROUND(I419*H419,2)</f>
        <v>0</v>
      </c>
      <c r="BL419" s="3" t="s">
        <v>197</v>
      </c>
      <c r="BM419" s="168" t="s">
        <v>2068</v>
      </c>
    </row>
    <row r="420" s="23" customFormat="true" ht="24" hidden="false" customHeight="true" outlineLevel="0" collapsed="false">
      <c r="B420" s="24"/>
      <c r="C420" s="157" t="s">
        <v>482</v>
      </c>
      <c r="D420" s="157" t="s">
        <v>192</v>
      </c>
      <c r="E420" s="158" t="s">
        <v>2069</v>
      </c>
      <c r="F420" s="159" t="s">
        <v>2070</v>
      </c>
      <c r="G420" s="160" t="s">
        <v>195</v>
      </c>
      <c r="H420" s="161" t="n">
        <v>23.508</v>
      </c>
      <c r="I420" s="162"/>
      <c r="J420" s="163" t="n">
        <f aca="false">ROUND(I420*H420,2)</f>
        <v>0</v>
      </c>
      <c r="K420" s="159" t="s">
        <v>1877</v>
      </c>
      <c r="L420" s="24"/>
      <c r="M420" s="164"/>
      <c r="N420" s="165" t="s">
        <v>50</v>
      </c>
      <c r="P420" s="166" t="n">
        <f aca="false">O420*H420</f>
        <v>0</v>
      </c>
      <c r="Q420" s="166" t="n">
        <v>0</v>
      </c>
      <c r="R420" s="166" t="n">
        <f aca="false">Q420*H420</f>
        <v>0</v>
      </c>
      <c r="S420" s="166" t="n">
        <v>0</v>
      </c>
      <c r="T420" s="167" t="n">
        <f aca="false">S420*H420</f>
        <v>0</v>
      </c>
      <c r="AR420" s="168" t="s">
        <v>197</v>
      </c>
      <c r="AT420" s="168" t="s">
        <v>192</v>
      </c>
      <c r="AU420" s="168" t="s">
        <v>95</v>
      </c>
      <c r="AY420" s="3" t="s">
        <v>189</v>
      </c>
      <c r="BE420" s="169" t="n">
        <f aca="false">IF(N420="základní",J420,0)</f>
        <v>0</v>
      </c>
      <c r="BF420" s="169" t="n">
        <f aca="false">IF(N420="snížená",J420,0)</f>
        <v>0</v>
      </c>
      <c r="BG420" s="169" t="n">
        <f aca="false">IF(N420="zákl. přenesená",J420,0)</f>
        <v>0</v>
      </c>
      <c r="BH420" s="169" t="n">
        <f aca="false">IF(N420="sníž. přenesená",J420,0)</f>
        <v>0</v>
      </c>
      <c r="BI420" s="169" t="n">
        <f aca="false">IF(N420="nulová",J420,0)</f>
        <v>0</v>
      </c>
      <c r="BJ420" s="3" t="s">
        <v>93</v>
      </c>
      <c r="BK420" s="169" t="n">
        <f aca="false">ROUND(I420*H420,2)</f>
        <v>0</v>
      </c>
      <c r="BL420" s="3" t="s">
        <v>197</v>
      </c>
      <c r="BM420" s="168" t="s">
        <v>2071</v>
      </c>
    </row>
    <row r="421" s="170" customFormat="true" ht="11.25" hidden="false" customHeight="false" outlineLevel="0" collapsed="false">
      <c r="B421" s="171"/>
      <c r="D421" s="172" t="s">
        <v>199</v>
      </c>
      <c r="E421" s="173"/>
      <c r="F421" s="174" t="s">
        <v>2072</v>
      </c>
      <c r="H421" s="173"/>
      <c r="I421" s="175"/>
      <c r="L421" s="171"/>
      <c r="M421" s="176"/>
      <c r="T421" s="177"/>
      <c r="AT421" s="173" t="s">
        <v>199</v>
      </c>
      <c r="AU421" s="173" t="s">
        <v>95</v>
      </c>
      <c r="AV421" s="170" t="s">
        <v>93</v>
      </c>
      <c r="AW421" s="170" t="s">
        <v>40</v>
      </c>
      <c r="AX421" s="170" t="s">
        <v>85</v>
      </c>
      <c r="AY421" s="173" t="s">
        <v>189</v>
      </c>
    </row>
    <row r="422" s="170" customFormat="true" ht="11.25" hidden="false" customHeight="false" outlineLevel="0" collapsed="false">
      <c r="B422" s="171"/>
      <c r="D422" s="172" t="s">
        <v>199</v>
      </c>
      <c r="E422" s="173"/>
      <c r="F422" s="174" t="s">
        <v>2073</v>
      </c>
      <c r="H422" s="173"/>
      <c r="I422" s="175"/>
      <c r="L422" s="171"/>
      <c r="M422" s="176"/>
      <c r="T422" s="177"/>
      <c r="AT422" s="173" t="s">
        <v>199</v>
      </c>
      <c r="AU422" s="173" t="s">
        <v>95</v>
      </c>
      <c r="AV422" s="170" t="s">
        <v>93</v>
      </c>
      <c r="AW422" s="170" t="s">
        <v>40</v>
      </c>
      <c r="AX422" s="170" t="s">
        <v>85</v>
      </c>
      <c r="AY422" s="173" t="s">
        <v>189</v>
      </c>
    </row>
    <row r="423" s="170" customFormat="true" ht="11.25" hidden="false" customHeight="false" outlineLevel="0" collapsed="false">
      <c r="B423" s="171"/>
      <c r="D423" s="172" t="s">
        <v>199</v>
      </c>
      <c r="E423" s="173"/>
      <c r="F423" s="174" t="s">
        <v>2039</v>
      </c>
      <c r="H423" s="173"/>
      <c r="I423" s="175"/>
      <c r="L423" s="171"/>
      <c r="M423" s="176"/>
      <c r="T423" s="177"/>
      <c r="AT423" s="173" t="s">
        <v>199</v>
      </c>
      <c r="AU423" s="173" t="s">
        <v>95</v>
      </c>
      <c r="AV423" s="170" t="s">
        <v>93</v>
      </c>
      <c r="AW423" s="170" t="s">
        <v>40</v>
      </c>
      <c r="AX423" s="170" t="s">
        <v>85</v>
      </c>
      <c r="AY423" s="173" t="s">
        <v>189</v>
      </c>
    </row>
    <row r="424" s="186" customFormat="true" ht="11.25" hidden="false" customHeight="false" outlineLevel="0" collapsed="false">
      <c r="B424" s="187"/>
      <c r="D424" s="172" t="s">
        <v>199</v>
      </c>
      <c r="E424" s="188"/>
      <c r="F424" s="189" t="s">
        <v>2074</v>
      </c>
      <c r="H424" s="190" t="n">
        <v>6.703</v>
      </c>
      <c r="I424" s="191"/>
      <c r="L424" s="187"/>
      <c r="M424" s="192"/>
      <c r="T424" s="193"/>
      <c r="AT424" s="188" t="s">
        <v>199</v>
      </c>
      <c r="AU424" s="188" t="s">
        <v>95</v>
      </c>
      <c r="AV424" s="186" t="s">
        <v>95</v>
      </c>
      <c r="AW424" s="186" t="s">
        <v>40</v>
      </c>
      <c r="AX424" s="186" t="s">
        <v>85</v>
      </c>
      <c r="AY424" s="188" t="s">
        <v>189</v>
      </c>
    </row>
    <row r="425" s="170" customFormat="true" ht="11.25" hidden="false" customHeight="false" outlineLevel="0" collapsed="false">
      <c r="B425" s="171"/>
      <c r="D425" s="172" t="s">
        <v>199</v>
      </c>
      <c r="E425" s="173"/>
      <c r="F425" s="174" t="s">
        <v>2045</v>
      </c>
      <c r="H425" s="173"/>
      <c r="I425" s="175"/>
      <c r="L425" s="171"/>
      <c r="M425" s="176"/>
      <c r="T425" s="177"/>
      <c r="AT425" s="173" t="s">
        <v>199</v>
      </c>
      <c r="AU425" s="173" t="s">
        <v>95</v>
      </c>
      <c r="AV425" s="170" t="s">
        <v>93</v>
      </c>
      <c r="AW425" s="170" t="s">
        <v>40</v>
      </c>
      <c r="AX425" s="170" t="s">
        <v>85</v>
      </c>
      <c r="AY425" s="173" t="s">
        <v>189</v>
      </c>
    </row>
    <row r="426" s="186" customFormat="true" ht="11.25" hidden="false" customHeight="false" outlineLevel="0" collapsed="false">
      <c r="B426" s="187"/>
      <c r="D426" s="172" t="s">
        <v>199</v>
      </c>
      <c r="E426" s="188"/>
      <c r="F426" s="189" t="s">
        <v>2075</v>
      </c>
      <c r="H426" s="190" t="n">
        <v>4.062</v>
      </c>
      <c r="I426" s="191"/>
      <c r="L426" s="187"/>
      <c r="M426" s="192"/>
      <c r="T426" s="193"/>
      <c r="AT426" s="188" t="s">
        <v>199</v>
      </c>
      <c r="AU426" s="188" t="s">
        <v>95</v>
      </c>
      <c r="AV426" s="186" t="s">
        <v>95</v>
      </c>
      <c r="AW426" s="186" t="s">
        <v>40</v>
      </c>
      <c r="AX426" s="186" t="s">
        <v>85</v>
      </c>
      <c r="AY426" s="188" t="s">
        <v>189</v>
      </c>
    </row>
    <row r="427" s="170" customFormat="true" ht="11.25" hidden="false" customHeight="false" outlineLevel="0" collapsed="false">
      <c r="B427" s="171"/>
      <c r="D427" s="172" t="s">
        <v>199</v>
      </c>
      <c r="E427" s="173"/>
      <c r="F427" s="174" t="s">
        <v>2047</v>
      </c>
      <c r="H427" s="173"/>
      <c r="I427" s="175"/>
      <c r="L427" s="171"/>
      <c r="M427" s="176"/>
      <c r="T427" s="177"/>
      <c r="AT427" s="173" t="s">
        <v>199</v>
      </c>
      <c r="AU427" s="173" t="s">
        <v>95</v>
      </c>
      <c r="AV427" s="170" t="s">
        <v>93</v>
      </c>
      <c r="AW427" s="170" t="s">
        <v>40</v>
      </c>
      <c r="AX427" s="170" t="s">
        <v>85</v>
      </c>
      <c r="AY427" s="173" t="s">
        <v>189</v>
      </c>
    </row>
    <row r="428" s="186" customFormat="true" ht="11.25" hidden="false" customHeight="false" outlineLevel="0" collapsed="false">
      <c r="B428" s="187"/>
      <c r="D428" s="172" t="s">
        <v>199</v>
      </c>
      <c r="E428" s="188"/>
      <c r="F428" s="189" t="s">
        <v>2061</v>
      </c>
      <c r="H428" s="190" t="n">
        <v>12.743</v>
      </c>
      <c r="I428" s="191"/>
      <c r="L428" s="187"/>
      <c r="M428" s="192"/>
      <c r="T428" s="193"/>
      <c r="AT428" s="188" t="s">
        <v>199</v>
      </c>
      <c r="AU428" s="188" t="s">
        <v>95</v>
      </c>
      <c r="AV428" s="186" t="s">
        <v>95</v>
      </c>
      <c r="AW428" s="186" t="s">
        <v>40</v>
      </c>
      <c r="AX428" s="186" t="s">
        <v>85</v>
      </c>
      <c r="AY428" s="188" t="s">
        <v>189</v>
      </c>
    </row>
    <row r="429" s="194" customFormat="true" ht="11.25" hidden="false" customHeight="false" outlineLevel="0" collapsed="false">
      <c r="B429" s="195"/>
      <c r="D429" s="172" t="s">
        <v>199</v>
      </c>
      <c r="E429" s="196"/>
      <c r="F429" s="197" t="s">
        <v>206</v>
      </c>
      <c r="H429" s="198" t="n">
        <v>23.508</v>
      </c>
      <c r="I429" s="199"/>
      <c r="L429" s="195"/>
      <c r="M429" s="200"/>
      <c r="T429" s="201"/>
      <c r="AT429" s="196" t="s">
        <v>199</v>
      </c>
      <c r="AU429" s="196" t="s">
        <v>95</v>
      </c>
      <c r="AV429" s="194" t="s">
        <v>197</v>
      </c>
      <c r="AW429" s="194" t="s">
        <v>40</v>
      </c>
      <c r="AX429" s="194" t="s">
        <v>93</v>
      </c>
      <c r="AY429" s="196" t="s">
        <v>189</v>
      </c>
    </row>
    <row r="430" s="23" customFormat="true" ht="16.5" hidden="false" customHeight="true" outlineLevel="0" collapsed="false">
      <c r="B430" s="24"/>
      <c r="C430" s="157" t="s">
        <v>487</v>
      </c>
      <c r="D430" s="157" t="s">
        <v>192</v>
      </c>
      <c r="E430" s="158" t="s">
        <v>2013</v>
      </c>
      <c r="F430" s="159" t="s">
        <v>2014</v>
      </c>
      <c r="G430" s="160" t="s">
        <v>195</v>
      </c>
      <c r="H430" s="161" t="n">
        <v>15.418</v>
      </c>
      <c r="I430" s="162"/>
      <c r="J430" s="163" t="n">
        <f aca="false">ROUND(I430*H430,2)</f>
        <v>0</v>
      </c>
      <c r="K430" s="159" t="s">
        <v>196</v>
      </c>
      <c r="L430" s="24"/>
      <c r="M430" s="164"/>
      <c r="N430" s="165" t="s">
        <v>50</v>
      </c>
      <c r="P430" s="166" t="n">
        <f aca="false">O430*H430</f>
        <v>0</v>
      </c>
      <c r="Q430" s="166" t="n">
        <v>0.00067</v>
      </c>
      <c r="R430" s="166" t="n">
        <f aca="false">Q430*H430</f>
        <v>0.01033006</v>
      </c>
      <c r="S430" s="166" t="n">
        <v>0</v>
      </c>
      <c r="T430" s="167" t="n">
        <f aca="false">S430*H430</f>
        <v>0</v>
      </c>
      <c r="AR430" s="168" t="s">
        <v>197</v>
      </c>
      <c r="AT430" s="168" t="s">
        <v>192</v>
      </c>
      <c r="AU430" s="168" t="s">
        <v>95</v>
      </c>
      <c r="AY430" s="3" t="s">
        <v>189</v>
      </c>
      <c r="BE430" s="169" t="n">
        <f aca="false">IF(N430="základní",J430,0)</f>
        <v>0</v>
      </c>
      <c r="BF430" s="169" t="n">
        <f aca="false">IF(N430="snížená",J430,0)</f>
        <v>0</v>
      </c>
      <c r="BG430" s="169" t="n">
        <f aca="false">IF(N430="zákl. přenesená",J430,0)</f>
        <v>0</v>
      </c>
      <c r="BH430" s="169" t="n">
        <f aca="false">IF(N430="sníž. přenesená",J430,0)</f>
        <v>0</v>
      </c>
      <c r="BI430" s="169" t="n">
        <f aca="false">IF(N430="nulová",J430,0)</f>
        <v>0</v>
      </c>
      <c r="BJ430" s="3" t="s">
        <v>93</v>
      </c>
      <c r="BK430" s="169" t="n">
        <f aca="false">ROUND(I430*H430,2)</f>
        <v>0</v>
      </c>
      <c r="BL430" s="3" t="s">
        <v>197</v>
      </c>
      <c r="BM430" s="168" t="s">
        <v>2076</v>
      </c>
    </row>
    <row r="431" s="170" customFormat="true" ht="11.25" hidden="false" customHeight="false" outlineLevel="0" collapsed="false">
      <c r="B431" s="171"/>
      <c r="D431" s="172" t="s">
        <v>199</v>
      </c>
      <c r="E431" s="173"/>
      <c r="F431" s="174" t="s">
        <v>2077</v>
      </c>
      <c r="H431" s="173"/>
      <c r="I431" s="175"/>
      <c r="L431" s="171"/>
      <c r="M431" s="176"/>
      <c r="T431" s="177"/>
      <c r="AT431" s="173" t="s">
        <v>199</v>
      </c>
      <c r="AU431" s="173" t="s">
        <v>95</v>
      </c>
      <c r="AV431" s="170" t="s">
        <v>93</v>
      </c>
      <c r="AW431" s="170" t="s">
        <v>40</v>
      </c>
      <c r="AX431" s="170" t="s">
        <v>85</v>
      </c>
      <c r="AY431" s="173" t="s">
        <v>189</v>
      </c>
    </row>
    <row r="432" s="186" customFormat="true" ht="11.25" hidden="false" customHeight="false" outlineLevel="0" collapsed="false">
      <c r="B432" s="187"/>
      <c r="D432" s="172" t="s">
        <v>199</v>
      </c>
      <c r="E432" s="188"/>
      <c r="F432" s="189" t="s">
        <v>2078</v>
      </c>
      <c r="H432" s="190" t="n">
        <v>2.094</v>
      </c>
      <c r="I432" s="191"/>
      <c r="L432" s="187"/>
      <c r="M432" s="192"/>
      <c r="T432" s="193"/>
      <c r="AT432" s="188" t="s">
        <v>199</v>
      </c>
      <c r="AU432" s="188" t="s">
        <v>95</v>
      </c>
      <c r="AV432" s="186" t="s">
        <v>95</v>
      </c>
      <c r="AW432" s="186" t="s">
        <v>40</v>
      </c>
      <c r="AX432" s="186" t="s">
        <v>85</v>
      </c>
      <c r="AY432" s="188" t="s">
        <v>189</v>
      </c>
    </row>
    <row r="433" s="186" customFormat="true" ht="11.25" hidden="false" customHeight="false" outlineLevel="0" collapsed="false">
      <c r="B433" s="187"/>
      <c r="D433" s="172" t="s">
        <v>199</v>
      </c>
      <c r="E433" s="188"/>
      <c r="F433" s="189" t="s">
        <v>2079</v>
      </c>
      <c r="H433" s="190" t="n">
        <v>7.7</v>
      </c>
      <c r="I433" s="191"/>
      <c r="L433" s="187"/>
      <c r="M433" s="192"/>
      <c r="T433" s="193"/>
      <c r="AT433" s="188" t="s">
        <v>199</v>
      </c>
      <c r="AU433" s="188" t="s">
        <v>95</v>
      </c>
      <c r="AV433" s="186" t="s">
        <v>95</v>
      </c>
      <c r="AW433" s="186" t="s">
        <v>40</v>
      </c>
      <c r="AX433" s="186" t="s">
        <v>85</v>
      </c>
      <c r="AY433" s="188" t="s">
        <v>189</v>
      </c>
    </row>
    <row r="434" s="186" customFormat="true" ht="11.25" hidden="false" customHeight="false" outlineLevel="0" collapsed="false">
      <c r="B434" s="187"/>
      <c r="D434" s="172" t="s">
        <v>199</v>
      </c>
      <c r="E434" s="188"/>
      <c r="F434" s="189" t="s">
        <v>2080</v>
      </c>
      <c r="H434" s="190" t="n">
        <v>0.474</v>
      </c>
      <c r="I434" s="191"/>
      <c r="L434" s="187"/>
      <c r="M434" s="192"/>
      <c r="T434" s="193"/>
      <c r="AT434" s="188" t="s">
        <v>199</v>
      </c>
      <c r="AU434" s="188" t="s">
        <v>95</v>
      </c>
      <c r="AV434" s="186" t="s">
        <v>95</v>
      </c>
      <c r="AW434" s="186" t="s">
        <v>40</v>
      </c>
      <c r="AX434" s="186" t="s">
        <v>85</v>
      </c>
      <c r="AY434" s="188" t="s">
        <v>189</v>
      </c>
    </row>
    <row r="435" s="170" customFormat="true" ht="11.25" hidden="false" customHeight="false" outlineLevel="0" collapsed="false">
      <c r="B435" s="171"/>
      <c r="D435" s="172" t="s">
        <v>199</v>
      </c>
      <c r="E435" s="173"/>
      <c r="F435" s="174" t="s">
        <v>2081</v>
      </c>
      <c r="H435" s="173"/>
      <c r="I435" s="175"/>
      <c r="L435" s="171"/>
      <c r="M435" s="176"/>
      <c r="T435" s="177"/>
      <c r="AT435" s="173" t="s">
        <v>199</v>
      </c>
      <c r="AU435" s="173" t="s">
        <v>95</v>
      </c>
      <c r="AV435" s="170" t="s">
        <v>93</v>
      </c>
      <c r="AW435" s="170" t="s">
        <v>40</v>
      </c>
      <c r="AX435" s="170" t="s">
        <v>85</v>
      </c>
      <c r="AY435" s="173" t="s">
        <v>189</v>
      </c>
    </row>
    <row r="436" s="186" customFormat="true" ht="11.25" hidden="false" customHeight="false" outlineLevel="0" collapsed="false">
      <c r="B436" s="187"/>
      <c r="D436" s="172" t="s">
        <v>199</v>
      </c>
      <c r="E436" s="188"/>
      <c r="F436" s="189" t="s">
        <v>2082</v>
      </c>
      <c r="H436" s="190" t="n">
        <v>5.15</v>
      </c>
      <c r="I436" s="191"/>
      <c r="L436" s="187"/>
      <c r="M436" s="192"/>
      <c r="T436" s="193"/>
      <c r="AT436" s="188" t="s">
        <v>199</v>
      </c>
      <c r="AU436" s="188" t="s">
        <v>95</v>
      </c>
      <c r="AV436" s="186" t="s">
        <v>95</v>
      </c>
      <c r="AW436" s="186" t="s">
        <v>40</v>
      </c>
      <c r="AX436" s="186" t="s">
        <v>85</v>
      </c>
      <c r="AY436" s="188" t="s">
        <v>189</v>
      </c>
    </row>
    <row r="437" s="194" customFormat="true" ht="11.25" hidden="false" customHeight="false" outlineLevel="0" collapsed="false">
      <c r="B437" s="195"/>
      <c r="D437" s="172" t="s">
        <v>199</v>
      </c>
      <c r="E437" s="196"/>
      <c r="F437" s="197" t="s">
        <v>206</v>
      </c>
      <c r="H437" s="198" t="n">
        <v>15.418</v>
      </c>
      <c r="I437" s="199"/>
      <c r="L437" s="195"/>
      <c r="M437" s="200"/>
      <c r="T437" s="201"/>
      <c r="AT437" s="196" t="s">
        <v>199</v>
      </c>
      <c r="AU437" s="196" t="s">
        <v>95</v>
      </c>
      <c r="AV437" s="194" t="s">
        <v>197</v>
      </c>
      <c r="AW437" s="194" t="s">
        <v>40</v>
      </c>
      <c r="AX437" s="194" t="s">
        <v>93</v>
      </c>
      <c r="AY437" s="196" t="s">
        <v>189</v>
      </c>
    </row>
    <row r="438" s="23" customFormat="true" ht="21.75" hidden="false" customHeight="true" outlineLevel="0" collapsed="false">
      <c r="B438" s="24"/>
      <c r="C438" s="157" t="s">
        <v>491</v>
      </c>
      <c r="D438" s="157" t="s">
        <v>192</v>
      </c>
      <c r="E438" s="158" t="s">
        <v>2083</v>
      </c>
      <c r="F438" s="159" t="s">
        <v>2084</v>
      </c>
      <c r="G438" s="160" t="s">
        <v>254</v>
      </c>
      <c r="H438" s="161" t="n">
        <v>2.843</v>
      </c>
      <c r="I438" s="162"/>
      <c r="J438" s="163" t="n">
        <f aca="false">ROUND(I438*H438,2)</f>
        <v>0</v>
      </c>
      <c r="K438" s="159" t="s">
        <v>1877</v>
      </c>
      <c r="L438" s="24"/>
      <c r="M438" s="164"/>
      <c r="N438" s="165" t="s">
        <v>50</v>
      </c>
      <c r="P438" s="166" t="n">
        <f aca="false">O438*H438</f>
        <v>0</v>
      </c>
      <c r="Q438" s="166" t="n">
        <v>2.30102</v>
      </c>
      <c r="R438" s="166" t="n">
        <f aca="false">Q438*H438</f>
        <v>6.54179986</v>
      </c>
      <c r="S438" s="166" t="n">
        <v>0</v>
      </c>
      <c r="T438" s="167" t="n">
        <f aca="false">S438*H438</f>
        <v>0</v>
      </c>
      <c r="AR438" s="168" t="s">
        <v>197</v>
      </c>
      <c r="AT438" s="168" t="s">
        <v>192</v>
      </c>
      <c r="AU438" s="168" t="s">
        <v>95</v>
      </c>
      <c r="AY438" s="3" t="s">
        <v>189</v>
      </c>
      <c r="BE438" s="169" t="n">
        <f aca="false">IF(N438="základní",J438,0)</f>
        <v>0</v>
      </c>
      <c r="BF438" s="169" t="n">
        <f aca="false">IF(N438="snížená",J438,0)</f>
        <v>0</v>
      </c>
      <c r="BG438" s="169" t="n">
        <f aca="false">IF(N438="zákl. přenesená",J438,0)</f>
        <v>0</v>
      </c>
      <c r="BH438" s="169" t="n">
        <f aca="false">IF(N438="sníž. přenesená",J438,0)</f>
        <v>0</v>
      </c>
      <c r="BI438" s="169" t="n">
        <f aca="false">IF(N438="nulová",J438,0)</f>
        <v>0</v>
      </c>
      <c r="BJ438" s="3" t="s">
        <v>93</v>
      </c>
      <c r="BK438" s="169" t="n">
        <f aca="false">ROUND(I438*H438,2)</f>
        <v>0</v>
      </c>
      <c r="BL438" s="3" t="s">
        <v>197</v>
      </c>
      <c r="BM438" s="168" t="s">
        <v>2085</v>
      </c>
    </row>
    <row r="439" s="170" customFormat="true" ht="11.25" hidden="false" customHeight="false" outlineLevel="0" collapsed="false">
      <c r="B439" s="171"/>
      <c r="D439" s="172" t="s">
        <v>199</v>
      </c>
      <c r="E439" s="173"/>
      <c r="F439" s="174" t="s">
        <v>2086</v>
      </c>
      <c r="H439" s="173"/>
      <c r="I439" s="175"/>
      <c r="L439" s="171"/>
      <c r="M439" s="176"/>
      <c r="T439" s="177"/>
      <c r="AT439" s="173" t="s">
        <v>199</v>
      </c>
      <c r="AU439" s="173" t="s">
        <v>95</v>
      </c>
      <c r="AV439" s="170" t="s">
        <v>93</v>
      </c>
      <c r="AW439" s="170" t="s">
        <v>40</v>
      </c>
      <c r="AX439" s="170" t="s">
        <v>85</v>
      </c>
      <c r="AY439" s="173" t="s">
        <v>189</v>
      </c>
    </row>
    <row r="440" s="170" customFormat="true" ht="11.25" hidden="false" customHeight="false" outlineLevel="0" collapsed="false">
      <c r="B440" s="171"/>
      <c r="D440" s="172" t="s">
        <v>199</v>
      </c>
      <c r="E440" s="173"/>
      <c r="F440" s="174" t="s">
        <v>2087</v>
      </c>
      <c r="H440" s="173"/>
      <c r="I440" s="175"/>
      <c r="L440" s="171"/>
      <c r="M440" s="176"/>
      <c r="T440" s="177"/>
      <c r="AT440" s="173" t="s">
        <v>199</v>
      </c>
      <c r="AU440" s="173" t="s">
        <v>95</v>
      </c>
      <c r="AV440" s="170" t="s">
        <v>93</v>
      </c>
      <c r="AW440" s="170" t="s">
        <v>40</v>
      </c>
      <c r="AX440" s="170" t="s">
        <v>85</v>
      </c>
      <c r="AY440" s="173" t="s">
        <v>189</v>
      </c>
    </row>
    <row r="441" s="186" customFormat="true" ht="11.25" hidden="false" customHeight="false" outlineLevel="0" collapsed="false">
      <c r="B441" s="187"/>
      <c r="D441" s="172" t="s">
        <v>199</v>
      </c>
      <c r="E441" s="188"/>
      <c r="F441" s="189" t="s">
        <v>2088</v>
      </c>
      <c r="H441" s="190" t="n">
        <v>1.8</v>
      </c>
      <c r="I441" s="191"/>
      <c r="L441" s="187"/>
      <c r="M441" s="192"/>
      <c r="T441" s="193"/>
      <c r="AT441" s="188" t="s">
        <v>199</v>
      </c>
      <c r="AU441" s="188" t="s">
        <v>95</v>
      </c>
      <c r="AV441" s="186" t="s">
        <v>95</v>
      </c>
      <c r="AW441" s="186" t="s">
        <v>40</v>
      </c>
      <c r="AX441" s="186" t="s">
        <v>85</v>
      </c>
      <c r="AY441" s="188" t="s">
        <v>189</v>
      </c>
    </row>
    <row r="442" s="170" customFormat="true" ht="11.25" hidden="false" customHeight="false" outlineLevel="0" collapsed="false">
      <c r="B442" s="171"/>
      <c r="D442" s="172" t="s">
        <v>199</v>
      </c>
      <c r="E442" s="173"/>
      <c r="F442" s="174" t="s">
        <v>2089</v>
      </c>
      <c r="H442" s="173"/>
      <c r="I442" s="175"/>
      <c r="L442" s="171"/>
      <c r="M442" s="176"/>
      <c r="T442" s="177"/>
      <c r="AT442" s="173" t="s">
        <v>199</v>
      </c>
      <c r="AU442" s="173" t="s">
        <v>95</v>
      </c>
      <c r="AV442" s="170" t="s">
        <v>93</v>
      </c>
      <c r="AW442" s="170" t="s">
        <v>40</v>
      </c>
      <c r="AX442" s="170" t="s">
        <v>85</v>
      </c>
      <c r="AY442" s="173" t="s">
        <v>189</v>
      </c>
    </row>
    <row r="443" s="186" customFormat="true" ht="11.25" hidden="false" customHeight="false" outlineLevel="0" collapsed="false">
      <c r="B443" s="187"/>
      <c r="D443" s="172" t="s">
        <v>199</v>
      </c>
      <c r="E443" s="188"/>
      <c r="F443" s="189" t="s">
        <v>2090</v>
      </c>
      <c r="H443" s="190" t="n">
        <v>1.043</v>
      </c>
      <c r="I443" s="191"/>
      <c r="L443" s="187"/>
      <c r="M443" s="192"/>
      <c r="T443" s="193"/>
      <c r="AT443" s="188" t="s">
        <v>199</v>
      </c>
      <c r="AU443" s="188" t="s">
        <v>95</v>
      </c>
      <c r="AV443" s="186" t="s">
        <v>95</v>
      </c>
      <c r="AW443" s="186" t="s">
        <v>40</v>
      </c>
      <c r="AX443" s="186" t="s">
        <v>85</v>
      </c>
      <c r="AY443" s="188" t="s">
        <v>189</v>
      </c>
    </row>
    <row r="444" s="194" customFormat="true" ht="11.25" hidden="false" customHeight="false" outlineLevel="0" collapsed="false">
      <c r="B444" s="195"/>
      <c r="D444" s="172" t="s">
        <v>199</v>
      </c>
      <c r="E444" s="196"/>
      <c r="F444" s="197" t="s">
        <v>206</v>
      </c>
      <c r="H444" s="198" t="n">
        <v>2.843</v>
      </c>
      <c r="I444" s="199"/>
      <c r="L444" s="195"/>
      <c r="M444" s="200"/>
      <c r="T444" s="201"/>
      <c r="AT444" s="196" t="s">
        <v>199</v>
      </c>
      <c r="AU444" s="196" t="s">
        <v>95</v>
      </c>
      <c r="AV444" s="194" t="s">
        <v>197</v>
      </c>
      <c r="AW444" s="194" t="s">
        <v>40</v>
      </c>
      <c r="AX444" s="194" t="s">
        <v>93</v>
      </c>
      <c r="AY444" s="196" t="s">
        <v>189</v>
      </c>
    </row>
    <row r="445" s="23" customFormat="true" ht="16.5" hidden="false" customHeight="true" outlineLevel="0" collapsed="false">
      <c r="B445" s="24"/>
      <c r="C445" s="157" t="s">
        <v>495</v>
      </c>
      <c r="D445" s="157" t="s">
        <v>192</v>
      </c>
      <c r="E445" s="158" t="s">
        <v>2001</v>
      </c>
      <c r="F445" s="159" t="s">
        <v>2002</v>
      </c>
      <c r="G445" s="160" t="s">
        <v>195</v>
      </c>
      <c r="H445" s="161" t="n">
        <v>3.455</v>
      </c>
      <c r="I445" s="162"/>
      <c r="J445" s="163" t="n">
        <f aca="false">ROUND(I445*H445,2)</f>
        <v>0</v>
      </c>
      <c r="K445" s="159" t="s">
        <v>196</v>
      </c>
      <c r="L445" s="24"/>
      <c r="M445" s="164"/>
      <c r="N445" s="165" t="s">
        <v>50</v>
      </c>
      <c r="P445" s="166" t="n">
        <f aca="false">O445*H445</f>
        <v>0</v>
      </c>
      <c r="Q445" s="166" t="n">
        <v>0.01607</v>
      </c>
      <c r="R445" s="166" t="n">
        <f aca="false">Q445*H445</f>
        <v>0.05552185</v>
      </c>
      <c r="S445" s="166" t="n">
        <v>0</v>
      </c>
      <c r="T445" s="167" t="n">
        <f aca="false">S445*H445</f>
        <v>0</v>
      </c>
      <c r="AR445" s="168" t="s">
        <v>197</v>
      </c>
      <c r="AT445" s="168" t="s">
        <v>192</v>
      </c>
      <c r="AU445" s="168" t="s">
        <v>95</v>
      </c>
      <c r="AY445" s="3" t="s">
        <v>189</v>
      </c>
      <c r="BE445" s="169" t="n">
        <f aca="false">IF(N445="základní",J445,0)</f>
        <v>0</v>
      </c>
      <c r="BF445" s="169" t="n">
        <f aca="false">IF(N445="snížená",J445,0)</f>
        <v>0</v>
      </c>
      <c r="BG445" s="169" t="n">
        <f aca="false">IF(N445="zákl. přenesená",J445,0)</f>
        <v>0</v>
      </c>
      <c r="BH445" s="169" t="n">
        <f aca="false">IF(N445="sníž. přenesená",J445,0)</f>
        <v>0</v>
      </c>
      <c r="BI445" s="169" t="n">
        <f aca="false">IF(N445="nulová",J445,0)</f>
        <v>0</v>
      </c>
      <c r="BJ445" s="3" t="s">
        <v>93</v>
      </c>
      <c r="BK445" s="169" t="n">
        <f aca="false">ROUND(I445*H445,2)</f>
        <v>0</v>
      </c>
      <c r="BL445" s="3" t="s">
        <v>197</v>
      </c>
      <c r="BM445" s="168" t="s">
        <v>2091</v>
      </c>
    </row>
    <row r="446" s="170" customFormat="true" ht="11.25" hidden="false" customHeight="false" outlineLevel="0" collapsed="false">
      <c r="B446" s="171"/>
      <c r="D446" s="172" t="s">
        <v>199</v>
      </c>
      <c r="E446" s="173"/>
      <c r="F446" s="174" t="s">
        <v>2086</v>
      </c>
      <c r="H446" s="173"/>
      <c r="I446" s="175"/>
      <c r="L446" s="171"/>
      <c r="M446" s="176"/>
      <c r="T446" s="177"/>
      <c r="AT446" s="173" t="s">
        <v>199</v>
      </c>
      <c r="AU446" s="173" t="s">
        <v>95</v>
      </c>
      <c r="AV446" s="170" t="s">
        <v>93</v>
      </c>
      <c r="AW446" s="170" t="s">
        <v>40</v>
      </c>
      <c r="AX446" s="170" t="s">
        <v>85</v>
      </c>
      <c r="AY446" s="173" t="s">
        <v>189</v>
      </c>
    </row>
    <row r="447" s="170" customFormat="true" ht="11.25" hidden="false" customHeight="false" outlineLevel="0" collapsed="false">
      <c r="B447" s="171"/>
      <c r="D447" s="172" t="s">
        <v>199</v>
      </c>
      <c r="E447" s="173"/>
      <c r="F447" s="174" t="s">
        <v>2087</v>
      </c>
      <c r="H447" s="173"/>
      <c r="I447" s="175"/>
      <c r="L447" s="171"/>
      <c r="M447" s="176"/>
      <c r="T447" s="177"/>
      <c r="AT447" s="173" t="s">
        <v>199</v>
      </c>
      <c r="AU447" s="173" t="s">
        <v>95</v>
      </c>
      <c r="AV447" s="170" t="s">
        <v>93</v>
      </c>
      <c r="AW447" s="170" t="s">
        <v>40</v>
      </c>
      <c r="AX447" s="170" t="s">
        <v>85</v>
      </c>
      <c r="AY447" s="173" t="s">
        <v>189</v>
      </c>
    </row>
    <row r="448" s="186" customFormat="true" ht="11.25" hidden="false" customHeight="false" outlineLevel="0" collapsed="false">
      <c r="B448" s="187"/>
      <c r="D448" s="172" t="s">
        <v>199</v>
      </c>
      <c r="E448" s="188"/>
      <c r="F448" s="189" t="s">
        <v>2092</v>
      </c>
      <c r="H448" s="190" t="n">
        <v>1.842</v>
      </c>
      <c r="I448" s="191"/>
      <c r="L448" s="187"/>
      <c r="M448" s="192"/>
      <c r="T448" s="193"/>
      <c r="AT448" s="188" t="s">
        <v>199</v>
      </c>
      <c r="AU448" s="188" t="s">
        <v>95</v>
      </c>
      <c r="AV448" s="186" t="s">
        <v>95</v>
      </c>
      <c r="AW448" s="186" t="s">
        <v>40</v>
      </c>
      <c r="AX448" s="186" t="s">
        <v>85</v>
      </c>
      <c r="AY448" s="188" t="s">
        <v>189</v>
      </c>
    </row>
    <row r="449" s="170" customFormat="true" ht="11.25" hidden="false" customHeight="false" outlineLevel="0" collapsed="false">
      <c r="B449" s="171"/>
      <c r="D449" s="172" t="s">
        <v>199</v>
      </c>
      <c r="E449" s="173"/>
      <c r="F449" s="174" t="s">
        <v>2089</v>
      </c>
      <c r="H449" s="173"/>
      <c r="I449" s="175"/>
      <c r="L449" s="171"/>
      <c r="M449" s="176"/>
      <c r="T449" s="177"/>
      <c r="AT449" s="173" t="s">
        <v>199</v>
      </c>
      <c r="AU449" s="173" t="s">
        <v>95</v>
      </c>
      <c r="AV449" s="170" t="s">
        <v>93</v>
      </c>
      <c r="AW449" s="170" t="s">
        <v>40</v>
      </c>
      <c r="AX449" s="170" t="s">
        <v>85</v>
      </c>
      <c r="AY449" s="173" t="s">
        <v>189</v>
      </c>
    </row>
    <row r="450" s="186" customFormat="true" ht="11.25" hidden="false" customHeight="false" outlineLevel="0" collapsed="false">
      <c r="B450" s="187"/>
      <c r="D450" s="172" t="s">
        <v>199</v>
      </c>
      <c r="E450" s="188"/>
      <c r="F450" s="189" t="s">
        <v>2093</v>
      </c>
      <c r="H450" s="190" t="n">
        <v>1.613</v>
      </c>
      <c r="I450" s="191"/>
      <c r="L450" s="187"/>
      <c r="M450" s="192"/>
      <c r="T450" s="193"/>
      <c r="AT450" s="188" t="s">
        <v>199</v>
      </c>
      <c r="AU450" s="188" t="s">
        <v>95</v>
      </c>
      <c r="AV450" s="186" t="s">
        <v>95</v>
      </c>
      <c r="AW450" s="186" t="s">
        <v>40</v>
      </c>
      <c r="AX450" s="186" t="s">
        <v>85</v>
      </c>
      <c r="AY450" s="188" t="s">
        <v>189</v>
      </c>
    </row>
    <row r="451" s="194" customFormat="true" ht="11.25" hidden="false" customHeight="false" outlineLevel="0" collapsed="false">
      <c r="B451" s="195"/>
      <c r="D451" s="172" t="s">
        <v>199</v>
      </c>
      <c r="E451" s="196"/>
      <c r="F451" s="197" t="s">
        <v>206</v>
      </c>
      <c r="H451" s="198" t="n">
        <v>3.455</v>
      </c>
      <c r="I451" s="199"/>
      <c r="L451" s="195"/>
      <c r="M451" s="200"/>
      <c r="T451" s="201"/>
      <c r="AT451" s="196" t="s">
        <v>199</v>
      </c>
      <c r="AU451" s="196" t="s">
        <v>95</v>
      </c>
      <c r="AV451" s="194" t="s">
        <v>197</v>
      </c>
      <c r="AW451" s="194" t="s">
        <v>40</v>
      </c>
      <c r="AX451" s="194" t="s">
        <v>93</v>
      </c>
      <c r="AY451" s="196" t="s">
        <v>189</v>
      </c>
    </row>
    <row r="452" s="23" customFormat="true" ht="16.5" hidden="false" customHeight="true" outlineLevel="0" collapsed="false">
      <c r="B452" s="24"/>
      <c r="C452" s="157" t="s">
        <v>500</v>
      </c>
      <c r="D452" s="157" t="s">
        <v>192</v>
      </c>
      <c r="E452" s="158" t="s">
        <v>2010</v>
      </c>
      <c r="F452" s="159" t="s">
        <v>2011</v>
      </c>
      <c r="G452" s="160" t="s">
        <v>195</v>
      </c>
      <c r="H452" s="161" t="n">
        <v>3.455</v>
      </c>
      <c r="I452" s="162"/>
      <c r="J452" s="163" t="n">
        <f aca="false">ROUND(I452*H452,2)</f>
        <v>0</v>
      </c>
      <c r="K452" s="159" t="s">
        <v>196</v>
      </c>
      <c r="L452" s="24"/>
      <c r="M452" s="164"/>
      <c r="N452" s="165" t="s">
        <v>50</v>
      </c>
      <c r="P452" s="166" t="n">
        <f aca="false">O452*H452</f>
        <v>0</v>
      </c>
      <c r="Q452" s="166" t="n">
        <v>0</v>
      </c>
      <c r="R452" s="166" t="n">
        <f aca="false">Q452*H452</f>
        <v>0</v>
      </c>
      <c r="S452" s="166" t="n">
        <v>0</v>
      </c>
      <c r="T452" s="167" t="n">
        <f aca="false">S452*H452</f>
        <v>0</v>
      </c>
      <c r="AR452" s="168" t="s">
        <v>197</v>
      </c>
      <c r="AT452" s="168" t="s">
        <v>192</v>
      </c>
      <c r="AU452" s="168" t="s">
        <v>95</v>
      </c>
      <c r="AY452" s="3" t="s">
        <v>189</v>
      </c>
      <c r="BE452" s="169" t="n">
        <f aca="false">IF(N452="základní",J452,0)</f>
        <v>0</v>
      </c>
      <c r="BF452" s="169" t="n">
        <f aca="false">IF(N452="snížená",J452,0)</f>
        <v>0</v>
      </c>
      <c r="BG452" s="169" t="n">
        <f aca="false">IF(N452="zákl. přenesená",J452,0)</f>
        <v>0</v>
      </c>
      <c r="BH452" s="169" t="n">
        <f aca="false">IF(N452="sníž. přenesená",J452,0)</f>
        <v>0</v>
      </c>
      <c r="BI452" s="169" t="n">
        <f aca="false">IF(N452="nulová",J452,0)</f>
        <v>0</v>
      </c>
      <c r="BJ452" s="3" t="s">
        <v>93</v>
      </c>
      <c r="BK452" s="169" t="n">
        <f aca="false">ROUND(I452*H452,2)</f>
        <v>0</v>
      </c>
      <c r="BL452" s="3" t="s">
        <v>197</v>
      </c>
      <c r="BM452" s="168" t="s">
        <v>2094</v>
      </c>
    </row>
    <row r="453" s="144" customFormat="true" ht="22.5" hidden="false" customHeight="true" outlineLevel="0" collapsed="false">
      <c r="B453" s="145"/>
      <c r="D453" s="146" t="s">
        <v>84</v>
      </c>
      <c r="E453" s="155" t="s">
        <v>226</v>
      </c>
      <c r="F453" s="155" t="s">
        <v>2095</v>
      </c>
      <c r="I453" s="148"/>
      <c r="J453" s="156" t="n">
        <f aca="false">BK453</f>
        <v>0</v>
      </c>
      <c r="L453" s="145"/>
      <c r="M453" s="150"/>
      <c r="P453" s="151" t="n">
        <f aca="false">SUM(P454:P459)</f>
        <v>0</v>
      </c>
      <c r="R453" s="151" t="n">
        <f aca="false">SUM(R454:R459)</f>
        <v>0.212373</v>
      </c>
      <c r="T453" s="152" t="n">
        <f aca="false">SUM(T454:T459)</f>
        <v>0</v>
      </c>
      <c r="AR453" s="146" t="s">
        <v>93</v>
      </c>
      <c r="AT453" s="153" t="s">
        <v>84</v>
      </c>
      <c r="AU453" s="153" t="s">
        <v>93</v>
      </c>
      <c r="AY453" s="146" t="s">
        <v>189</v>
      </c>
      <c r="BK453" s="154" t="n">
        <f aca="false">SUM(BK454:BK459)</f>
        <v>0</v>
      </c>
    </row>
    <row r="454" s="23" customFormat="true" ht="16.5" hidden="false" customHeight="true" outlineLevel="0" collapsed="false">
      <c r="B454" s="24"/>
      <c r="C454" s="157" t="s">
        <v>504</v>
      </c>
      <c r="D454" s="157" t="s">
        <v>192</v>
      </c>
      <c r="E454" s="158" t="s">
        <v>2096</v>
      </c>
      <c r="F454" s="159" t="s">
        <v>2097</v>
      </c>
      <c r="G454" s="160" t="s">
        <v>195</v>
      </c>
      <c r="H454" s="161" t="n">
        <v>6.3</v>
      </c>
      <c r="I454" s="162"/>
      <c r="J454" s="163" t="n">
        <f aca="false">ROUND(I454*H454,2)</f>
        <v>0</v>
      </c>
      <c r="K454" s="159" t="s">
        <v>196</v>
      </c>
      <c r="L454" s="24"/>
      <c r="M454" s="164"/>
      <c r="N454" s="165" t="s">
        <v>50</v>
      </c>
      <c r="P454" s="166" t="n">
        <f aca="false">O454*H454</f>
        <v>0</v>
      </c>
      <c r="Q454" s="166" t="n">
        <v>0.00735</v>
      </c>
      <c r="R454" s="166" t="n">
        <f aca="false">Q454*H454</f>
        <v>0.046305</v>
      </c>
      <c r="S454" s="166" t="n">
        <v>0</v>
      </c>
      <c r="T454" s="167" t="n">
        <f aca="false">S454*H454</f>
        <v>0</v>
      </c>
      <c r="AR454" s="168" t="s">
        <v>197</v>
      </c>
      <c r="AT454" s="168" t="s">
        <v>192</v>
      </c>
      <c r="AU454" s="168" t="s">
        <v>95</v>
      </c>
      <c r="AY454" s="3" t="s">
        <v>189</v>
      </c>
      <c r="BE454" s="169" t="n">
        <f aca="false">IF(N454="základní",J454,0)</f>
        <v>0</v>
      </c>
      <c r="BF454" s="169" t="n">
        <f aca="false">IF(N454="snížená",J454,0)</f>
        <v>0</v>
      </c>
      <c r="BG454" s="169" t="n">
        <f aca="false">IF(N454="zákl. přenesená",J454,0)</f>
        <v>0</v>
      </c>
      <c r="BH454" s="169" t="n">
        <f aca="false">IF(N454="sníž. přenesená",J454,0)</f>
        <v>0</v>
      </c>
      <c r="BI454" s="169" t="n">
        <f aca="false">IF(N454="nulová",J454,0)</f>
        <v>0</v>
      </c>
      <c r="BJ454" s="3" t="s">
        <v>93</v>
      </c>
      <c r="BK454" s="169" t="n">
        <f aca="false">ROUND(I454*H454,2)</f>
        <v>0</v>
      </c>
      <c r="BL454" s="3" t="s">
        <v>197</v>
      </c>
      <c r="BM454" s="168" t="s">
        <v>2098</v>
      </c>
    </row>
    <row r="455" s="170" customFormat="true" ht="11.25" hidden="false" customHeight="false" outlineLevel="0" collapsed="false">
      <c r="B455" s="171"/>
      <c r="D455" s="172" t="s">
        <v>199</v>
      </c>
      <c r="E455" s="173"/>
      <c r="F455" s="174" t="s">
        <v>2099</v>
      </c>
      <c r="H455" s="173"/>
      <c r="I455" s="175"/>
      <c r="L455" s="171"/>
      <c r="M455" s="176"/>
      <c r="T455" s="177"/>
      <c r="AT455" s="173" t="s">
        <v>199</v>
      </c>
      <c r="AU455" s="173" t="s">
        <v>95</v>
      </c>
      <c r="AV455" s="170" t="s">
        <v>93</v>
      </c>
      <c r="AW455" s="170" t="s">
        <v>40</v>
      </c>
      <c r="AX455" s="170" t="s">
        <v>85</v>
      </c>
      <c r="AY455" s="173" t="s">
        <v>189</v>
      </c>
    </row>
    <row r="456" s="186" customFormat="true" ht="11.25" hidden="false" customHeight="false" outlineLevel="0" collapsed="false">
      <c r="B456" s="187"/>
      <c r="D456" s="172" t="s">
        <v>199</v>
      </c>
      <c r="E456" s="188"/>
      <c r="F456" s="189" t="s">
        <v>2100</v>
      </c>
      <c r="H456" s="190" t="n">
        <v>6.3</v>
      </c>
      <c r="I456" s="191"/>
      <c r="L456" s="187"/>
      <c r="M456" s="192"/>
      <c r="T456" s="193"/>
      <c r="AT456" s="188" t="s">
        <v>199</v>
      </c>
      <c r="AU456" s="188" t="s">
        <v>95</v>
      </c>
      <c r="AV456" s="186" t="s">
        <v>95</v>
      </c>
      <c r="AW456" s="186" t="s">
        <v>40</v>
      </c>
      <c r="AX456" s="186" t="s">
        <v>85</v>
      </c>
      <c r="AY456" s="188" t="s">
        <v>189</v>
      </c>
    </row>
    <row r="457" s="194" customFormat="true" ht="11.25" hidden="false" customHeight="false" outlineLevel="0" collapsed="false">
      <c r="B457" s="195"/>
      <c r="D457" s="172" t="s">
        <v>199</v>
      </c>
      <c r="E457" s="196" t="s">
        <v>1773</v>
      </c>
      <c r="F457" s="197" t="s">
        <v>206</v>
      </c>
      <c r="H457" s="198" t="n">
        <v>6.3</v>
      </c>
      <c r="I457" s="199"/>
      <c r="L457" s="195"/>
      <c r="M457" s="200"/>
      <c r="T457" s="201"/>
      <c r="AT457" s="196" t="s">
        <v>199</v>
      </c>
      <c r="AU457" s="196" t="s">
        <v>95</v>
      </c>
      <c r="AV457" s="194" t="s">
        <v>197</v>
      </c>
      <c r="AW457" s="194" t="s">
        <v>40</v>
      </c>
      <c r="AX457" s="194" t="s">
        <v>93</v>
      </c>
      <c r="AY457" s="196" t="s">
        <v>189</v>
      </c>
    </row>
    <row r="458" s="23" customFormat="true" ht="16.5" hidden="false" customHeight="true" outlineLevel="0" collapsed="false">
      <c r="B458" s="24"/>
      <c r="C458" s="157" t="s">
        <v>511</v>
      </c>
      <c r="D458" s="157" t="s">
        <v>192</v>
      </c>
      <c r="E458" s="158" t="s">
        <v>2101</v>
      </c>
      <c r="F458" s="159" t="s">
        <v>2102</v>
      </c>
      <c r="G458" s="160" t="s">
        <v>195</v>
      </c>
      <c r="H458" s="161" t="n">
        <v>6.3</v>
      </c>
      <c r="I458" s="162"/>
      <c r="J458" s="163" t="n">
        <f aca="false">ROUND(I458*H458,2)</f>
        <v>0</v>
      </c>
      <c r="K458" s="159" t="s">
        <v>196</v>
      </c>
      <c r="L458" s="24"/>
      <c r="M458" s="164"/>
      <c r="N458" s="165" t="s">
        <v>50</v>
      </c>
      <c r="P458" s="166" t="n">
        <f aca="false">O458*H458</f>
        <v>0</v>
      </c>
      <c r="Q458" s="166" t="n">
        <v>0.02636</v>
      </c>
      <c r="R458" s="166" t="n">
        <f aca="false">Q458*H458</f>
        <v>0.166068</v>
      </c>
      <c r="S458" s="166" t="n">
        <v>0</v>
      </c>
      <c r="T458" s="167" t="n">
        <f aca="false">S458*H458</f>
        <v>0</v>
      </c>
      <c r="AR458" s="168" t="s">
        <v>197</v>
      </c>
      <c r="AT458" s="168" t="s">
        <v>192</v>
      </c>
      <c r="AU458" s="168" t="s">
        <v>95</v>
      </c>
      <c r="AY458" s="3" t="s">
        <v>189</v>
      </c>
      <c r="BE458" s="169" t="n">
        <f aca="false">IF(N458="základní",J458,0)</f>
        <v>0</v>
      </c>
      <c r="BF458" s="169" t="n">
        <f aca="false">IF(N458="snížená",J458,0)</f>
        <v>0</v>
      </c>
      <c r="BG458" s="169" t="n">
        <f aca="false">IF(N458="zákl. přenesená",J458,0)</f>
        <v>0</v>
      </c>
      <c r="BH458" s="169" t="n">
        <f aca="false">IF(N458="sníž. přenesená",J458,0)</f>
        <v>0</v>
      </c>
      <c r="BI458" s="169" t="n">
        <f aca="false">IF(N458="nulová",J458,0)</f>
        <v>0</v>
      </c>
      <c r="BJ458" s="3" t="s">
        <v>93</v>
      </c>
      <c r="BK458" s="169" t="n">
        <f aca="false">ROUND(I458*H458,2)</f>
        <v>0</v>
      </c>
      <c r="BL458" s="3" t="s">
        <v>197</v>
      </c>
      <c r="BM458" s="168" t="s">
        <v>2103</v>
      </c>
    </row>
    <row r="459" s="186" customFormat="true" ht="11.25" hidden="false" customHeight="false" outlineLevel="0" collapsed="false">
      <c r="B459" s="187"/>
      <c r="D459" s="172" t="s">
        <v>199</v>
      </c>
      <c r="E459" s="188"/>
      <c r="F459" s="189" t="s">
        <v>1773</v>
      </c>
      <c r="H459" s="190" t="n">
        <v>6.3</v>
      </c>
      <c r="I459" s="191"/>
      <c r="L459" s="187"/>
      <c r="M459" s="192"/>
      <c r="T459" s="193"/>
      <c r="AT459" s="188" t="s">
        <v>199</v>
      </c>
      <c r="AU459" s="188" t="s">
        <v>95</v>
      </c>
      <c r="AV459" s="186" t="s">
        <v>95</v>
      </c>
      <c r="AW459" s="186" t="s">
        <v>40</v>
      </c>
      <c r="AX459" s="186" t="s">
        <v>93</v>
      </c>
      <c r="AY459" s="188" t="s">
        <v>189</v>
      </c>
    </row>
    <row r="460" s="144" customFormat="true" ht="22.5" hidden="false" customHeight="true" outlineLevel="0" collapsed="false">
      <c r="B460" s="145"/>
      <c r="D460" s="146" t="s">
        <v>84</v>
      </c>
      <c r="E460" s="155" t="s">
        <v>243</v>
      </c>
      <c r="F460" s="155" t="s">
        <v>681</v>
      </c>
      <c r="I460" s="148"/>
      <c r="J460" s="156" t="n">
        <f aca="false">BK460</f>
        <v>0</v>
      </c>
      <c r="L460" s="145"/>
      <c r="M460" s="150"/>
      <c r="P460" s="151" t="n">
        <f aca="false">SUM(P461:P493)</f>
        <v>0</v>
      </c>
      <c r="R460" s="151" t="n">
        <f aca="false">SUM(R461:R493)</f>
        <v>0.0233781</v>
      </c>
      <c r="T460" s="152" t="n">
        <f aca="false">SUM(T461:T493)</f>
        <v>0.315</v>
      </c>
      <c r="AR460" s="146" t="s">
        <v>93</v>
      </c>
      <c r="AT460" s="153" t="s">
        <v>84</v>
      </c>
      <c r="AU460" s="153" t="s">
        <v>93</v>
      </c>
      <c r="AY460" s="146" t="s">
        <v>189</v>
      </c>
      <c r="BK460" s="154" t="n">
        <f aca="false">SUM(BK461:BK493)</f>
        <v>0</v>
      </c>
    </row>
    <row r="461" s="23" customFormat="true" ht="16.5" hidden="false" customHeight="true" outlineLevel="0" collapsed="false">
      <c r="B461" s="24"/>
      <c r="C461" s="157" t="s">
        <v>516</v>
      </c>
      <c r="D461" s="157" t="s">
        <v>192</v>
      </c>
      <c r="E461" s="158" t="s">
        <v>2104</v>
      </c>
      <c r="F461" s="159" t="s">
        <v>2105</v>
      </c>
      <c r="G461" s="160" t="s">
        <v>195</v>
      </c>
      <c r="H461" s="161" t="n">
        <v>77.927</v>
      </c>
      <c r="I461" s="162"/>
      <c r="J461" s="163" t="n">
        <f aca="false">ROUND(I461*H461,2)</f>
        <v>0</v>
      </c>
      <c r="K461" s="159" t="s">
        <v>1877</v>
      </c>
      <c r="L461" s="24"/>
      <c r="M461" s="164"/>
      <c r="N461" s="165" t="s">
        <v>50</v>
      </c>
      <c r="P461" s="166" t="n">
        <f aca="false">O461*H461</f>
        <v>0</v>
      </c>
      <c r="Q461" s="166" t="n">
        <v>0.0003</v>
      </c>
      <c r="R461" s="166" t="n">
        <f aca="false">Q461*H461</f>
        <v>0.0233781</v>
      </c>
      <c r="S461" s="166" t="n">
        <v>0</v>
      </c>
      <c r="T461" s="167" t="n">
        <f aca="false">S461*H461</f>
        <v>0</v>
      </c>
      <c r="AR461" s="168" t="s">
        <v>197</v>
      </c>
      <c r="AT461" s="168" t="s">
        <v>192</v>
      </c>
      <c r="AU461" s="168" t="s">
        <v>95</v>
      </c>
      <c r="AY461" s="3" t="s">
        <v>189</v>
      </c>
      <c r="BE461" s="169" t="n">
        <f aca="false">IF(N461="základní",J461,0)</f>
        <v>0</v>
      </c>
      <c r="BF461" s="169" t="n">
        <f aca="false">IF(N461="snížená",J461,0)</f>
        <v>0</v>
      </c>
      <c r="BG461" s="169" t="n">
        <f aca="false">IF(N461="zákl. přenesená",J461,0)</f>
        <v>0</v>
      </c>
      <c r="BH461" s="169" t="n">
        <f aca="false">IF(N461="sníž. přenesená",J461,0)</f>
        <v>0</v>
      </c>
      <c r="BI461" s="169" t="n">
        <f aca="false">IF(N461="nulová",J461,0)</f>
        <v>0</v>
      </c>
      <c r="BJ461" s="3" t="s">
        <v>93</v>
      </c>
      <c r="BK461" s="169" t="n">
        <f aca="false">ROUND(I461*H461,2)</f>
        <v>0</v>
      </c>
      <c r="BL461" s="3" t="s">
        <v>197</v>
      </c>
      <c r="BM461" s="168" t="s">
        <v>2106</v>
      </c>
    </row>
    <row r="462" s="170" customFormat="true" ht="11.25" hidden="false" customHeight="false" outlineLevel="0" collapsed="false">
      <c r="B462" s="171"/>
      <c r="D462" s="172" t="s">
        <v>199</v>
      </c>
      <c r="E462" s="173"/>
      <c r="F462" s="174" t="s">
        <v>2107</v>
      </c>
      <c r="H462" s="173"/>
      <c r="I462" s="175"/>
      <c r="L462" s="171"/>
      <c r="M462" s="176"/>
      <c r="T462" s="177"/>
      <c r="AT462" s="173" t="s">
        <v>199</v>
      </c>
      <c r="AU462" s="173" t="s">
        <v>95</v>
      </c>
      <c r="AV462" s="170" t="s">
        <v>93</v>
      </c>
      <c r="AW462" s="170" t="s">
        <v>40</v>
      </c>
      <c r="AX462" s="170" t="s">
        <v>85</v>
      </c>
      <c r="AY462" s="173" t="s">
        <v>189</v>
      </c>
    </row>
    <row r="463" s="170" customFormat="true" ht="11.25" hidden="false" customHeight="false" outlineLevel="0" collapsed="false">
      <c r="B463" s="171"/>
      <c r="D463" s="172" t="s">
        <v>199</v>
      </c>
      <c r="E463" s="173"/>
      <c r="F463" s="174" t="s">
        <v>1951</v>
      </c>
      <c r="H463" s="173"/>
      <c r="I463" s="175"/>
      <c r="L463" s="171"/>
      <c r="M463" s="176"/>
      <c r="T463" s="177"/>
      <c r="AT463" s="173" t="s">
        <v>199</v>
      </c>
      <c r="AU463" s="173" t="s">
        <v>95</v>
      </c>
      <c r="AV463" s="170" t="s">
        <v>93</v>
      </c>
      <c r="AW463" s="170" t="s">
        <v>40</v>
      </c>
      <c r="AX463" s="170" t="s">
        <v>85</v>
      </c>
      <c r="AY463" s="173" t="s">
        <v>189</v>
      </c>
    </row>
    <row r="464" s="186" customFormat="true" ht="11.25" hidden="false" customHeight="false" outlineLevel="0" collapsed="false">
      <c r="B464" s="187"/>
      <c r="D464" s="172" t="s">
        <v>199</v>
      </c>
      <c r="E464" s="188"/>
      <c r="F464" s="189" t="s">
        <v>2108</v>
      </c>
      <c r="H464" s="190" t="n">
        <v>32.526</v>
      </c>
      <c r="I464" s="191"/>
      <c r="L464" s="187"/>
      <c r="M464" s="192"/>
      <c r="T464" s="193"/>
      <c r="AT464" s="188" t="s">
        <v>199</v>
      </c>
      <c r="AU464" s="188" t="s">
        <v>95</v>
      </c>
      <c r="AV464" s="186" t="s">
        <v>95</v>
      </c>
      <c r="AW464" s="186" t="s">
        <v>40</v>
      </c>
      <c r="AX464" s="186" t="s">
        <v>85</v>
      </c>
      <c r="AY464" s="188" t="s">
        <v>189</v>
      </c>
    </row>
    <row r="465" s="186" customFormat="true" ht="11.25" hidden="false" customHeight="false" outlineLevel="0" collapsed="false">
      <c r="B465" s="187"/>
      <c r="D465" s="172" t="s">
        <v>199</v>
      </c>
      <c r="E465" s="188"/>
      <c r="F465" s="189" t="s">
        <v>2109</v>
      </c>
      <c r="H465" s="190" t="n">
        <v>7.975</v>
      </c>
      <c r="I465" s="191"/>
      <c r="L465" s="187"/>
      <c r="M465" s="192"/>
      <c r="T465" s="193"/>
      <c r="AT465" s="188" t="s">
        <v>199</v>
      </c>
      <c r="AU465" s="188" t="s">
        <v>95</v>
      </c>
      <c r="AV465" s="186" t="s">
        <v>95</v>
      </c>
      <c r="AW465" s="186" t="s">
        <v>40</v>
      </c>
      <c r="AX465" s="186" t="s">
        <v>85</v>
      </c>
      <c r="AY465" s="188" t="s">
        <v>189</v>
      </c>
    </row>
    <row r="466" s="170" customFormat="true" ht="11.25" hidden="false" customHeight="false" outlineLevel="0" collapsed="false">
      <c r="B466" s="171"/>
      <c r="D466" s="172" t="s">
        <v>199</v>
      </c>
      <c r="E466" s="173"/>
      <c r="F466" s="174" t="s">
        <v>1957</v>
      </c>
      <c r="H466" s="173"/>
      <c r="I466" s="175"/>
      <c r="L466" s="171"/>
      <c r="M466" s="176"/>
      <c r="T466" s="177"/>
      <c r="AT466" s="173" t="s">
        <v>199</v>
      </c>
      <c r="AU466" s="173" t="s">
        <v>95</v>
      </c>
      <c r="AV466" s="170" t="s">
        <v>93</v>
      </c>
      <c r="AW466" s="170" t="s">
        <v>40</v>
      </c>
      <c r="AX466" s="170" t="s">
        <v>85</v>
      </c>
      <c r="AY466" s="173" t="s">
        <v>189</v>
      </c>
    </row>
    <row r="467" s="186" customFormat="true" ht="11.25" hidden="false" customHeight="false" outlineLevel="0" collapsed="false">
      <c r="B467" s="187"/>
      <c r="D467" s="172" t="s">
        <v>199</v>
      </c>
      <c r="E467" s="188"/>
      <c r="F467" s="189" t="s">
        <v>2110</v>
      </c>
      <c r="H467" s="190" t="n">
        <v>14.266</v>
      </c>
      <c r="I467" s="191"/>
      <c r="L467" s="187"/>
      <c r="M467" s="192"/>
      <c r="T467" s="193"/>
      <c r="AT467" s="188" t="s">
        <v>199</v>
      </c>
      <c r="AU467" s="188" t="s">
        <v>95</v>
      </c>
      <c r="AV467" s="186" t="s">
        <v>95</v>
      </c>
      <c r="AW467" s="186" t="s">
        <v>40</v>
      </c>
      <c r="AX467" s="186" t="s">
        <v>85</v>
      </c>
      <c r="AY467" s="188" t="s">
        <v>189</v>
      </c>
    </row>
    <row r="468" s="170" customFormat="true" ht="11.25" hidden="false" customHeight="false" outlineLevel="0" collapsed="false">
      <c r="B468" s="171"/>
      <c r="D468" s="172" t="s">
        <v>199</v>
      </c>
      <c r="E468" s="173"/>
      <c r="F468" s="174" t="s">
        <v>1959</v>
      </c>
      <c r="H468" s="173"/>
      <c r="I468" s="175"/>
      <c r="L468" s="171"/>
      <c r="M468" s="176"/>
      <c r="T468" s="177"/>
      <c r="AT468" s="173" t="s">
        <v>199</v>
      </c>
      <c r="AU468" s="173" t="s">
        <v>95</v>
      </c>
      <c r="AV468" s="170" t="s">
        <v>93</v>
      </c>
      <c r="AW468" s="170" t="s">
        <v>40</v>
      </c>
      <c r="AX468" s="170" t="s">
        <v>85</v>
      </c>
      <c r="AY468" s="173" t="s">
        <v>189</v>
      </c>
    </row>
    <row r="469" s="186" customFormat="true" ht="11.25" hidden="false" customHeight="false" outlineLevel="0" collapsed="false">
      <c r="B469" s="187"/>
      <c r="D469" s="172" t="s">
        <v>199</v>
      </c>
      <c r="E469" s="188"/>
      <c r="F469" s="189" t="s">
        <v>2111</v>
      </c>
      <c r="H469" s="190" t="n">
        <v>8.108</v>
      </c>
      <c r="I469" s="191"/>
      <c r="L469" s="187"/>
      <c r="M469" s="192"/>
      <c r="T469" s="193"/>
      <c r="AT469" s="188" t="s">
        <v>199</v>
      </c>
      <c r="AU469" s="188" t="s">
        <v>95</v>
      </c>
      <c r="AV469" s="186" t="s">
        <v>95</v>
      </c>
      <c r="AW469" s="186" t="s">
        <v>40</v>
      </c>
      <c r="AX469" s="186" t="s">
        <v>85</v>
      </c>
      <c r="AY469" s="188" t="s">
        <v>189</v>
      </c>
    </row>
    <row r="470" s="186" customFormat="true" ht="11.25" hidden="false" customHeight="false" outlineLevel="0" collapsed="false">
      <c r="B470" s="187"/>
      <c r="D470" s="172" t="s">
        <v>199</v>
      </c>
      <c r="E470" s="188"/>
      <c r="F470" s="189" t="s">
        <v>2112</v>
      </c>
      <c r="H470" s="190" t="n">
        <v>4.532</v>
      </c>
      <c r="I470" s="191"/>
      <c r="L470" s="187"/>
      <c r="M470" s="192"/>
      <c r="T470" s="193"/>
      <c r="AT470" s="188" t="s">
        <v>199</v>
      </c>
      <c r="AU470" s="188" t="s">
        <v>95</v>
      </c>
      <c r="AV470" s="186" t="s">
        <v>95</v>
      </c>
      <c r="AW470" s="186" t="s">
        <v>40</v>
      </c>
      <c r="AX470" s="186" t="s">
        <v>85</v>
      </c>
      <c r="AY470" s="188" t="s">
        <v>189</v>
      </c>
    </row>
    <row r="471" s="170" customFormat="true" ht="11.25" hidden="false" customHeight="false" outlineLevel="0" collapsed="false">
      <c r="B471" s="171"/>
      <c r="D471" s="172" t="s">
        <v>199</v>
      </c>
      <c r="E471" s="173"/>
      <c r="F471" s="174" t="s">
        <v>1961</v>
      </c>
      <c r="H471" s="173"/>
      <c r="I471" s="175"/>
      <c r="L471" s="171"/>
      <c r="M471" s="176"/>
      <c r="T471" s="177"/>
      <c r="AT471" s="173" t="s">
        <v>199</v>
      </c>
      <c r="AU471" s="173" t="s">
        <v>95</v>
      </c>
      <c r="AV471" s="170" t="s">
        <v>93</v>
      </c>
      <c r="AW471" s="170" t="s">
        <v>40</v>
      </c>
      <c r="AX471" s="170" t="s">
        <v>85</v>
      </c>
      <c r="AY471" s="173" t="s">
        <v>189</v>
      </c>
    </row>
    <row r="472" s="186" customFormat="true" ht="11.25" hidden="false" customHeight="false" outlineLevel="0" collapsed="false">
      <c r="B472" s="187"/>
      <c r="D472" s="172" t="s">
        <v>199</v>
      </c>
      <c r="E472" s="188"/>
      <c r="F472" s="189" t="s">
        <v>2113</v>
      </c>
      <c r="H472" s="190" t="n">
        <v>5.768</v>
      </c>
      <c r="I472" s="191"/>
      <c r="L472" s="187"/>
      <c r="M472" s="192"/>
      <c r="T472" s="193"/>
      <c r="AT472" s="188" t="s">
        <v>199</v>
      </c>
      <c r="AU472" s="188" t="s">
        <v>95</v>
      </c>
      <c r="AV472" s="186" t="s">
        <v>95</v>
      </c>
      <c r="AW472" s="186" t="s">
        <v>40</v>
      </c>
      <c r="AX472" s="186" t="s">
        <v>85</v>
      </c>
      <c r="AY472" s="188" t="s">
        <v>189</v>
      </c>
    </row>
    <row r="473" s="186" customFormat="true" ht="11.25" hidden="false" customHeight="false" outlineLevel="0" collapsed="false">
      <c r="B473" s="187"/>
      <c r="D473" s="172" t="s">
        <v>199</v>
      </c>
      <c r="E473" s="188"/>
      <c r="F473" s="189" t="s">
        <v>2114</v>
      </c>
      <c r="H473" s="190" t="n">
        <v>4.752</v>
      </c>
      <c r="I473" s="191"/>
      <c r="L473" s="187"/>
      <c r="M473" s="192"/>
      <c r="T473" s="193"/>
      <c r="AT473" s="188" t="s">
        <v>199</v>
      </c>
      <c r="AU473" s="188" t="s">
        <v>95</v>
      </c>
      <c r="AV473" s="186" t="s">
        <v>95</v>
      </c>
      <c r="AW473" s="186" t="s">
        <v>40</v>
      </c>
      <c r="AX473" s="186" t="s">
        <v>85</v>
      </c>
      <c r="AY473" s="188" t="s">
        <v>189</v>
      </c>
    </row>
    <row r="474" s="194" customFormat="true" ht="11.25" hidden="false" customHeight="false" outlineLevel="0" collapsed="false">
      <c r="B474" s="195"/>
      <c r="D474" s="172" t="s">
        <v>199</v>
      </c>
      <c r="E474" s="196"/>
      <c r="F474" s="197" t="s">
        <v>206</v>
      </c>
      <c r="H474" s="198" t="n">
        <v>77.927</v>
      </c>
      <c r="I474" s="199"/>
      <c r="L474" s="195"/>
      <c r="M474" s="200"/>
      <c r="T474" s="201"/>
      <c r="AT474" s="196" t="s">
        <v>199</v>
      </c>
      <c r="AU474" s="196" t="s">
        <v>95</v>
      </c>
      <c r="AV474" s="194" t="s">
        <v>197</v>
      </c>
      <c r="AW474" s="194" t="s">
        <v>40</v>
      </c>
      <c r="AX474" s="194" t="s">
        <v>93</v>
      </c>
      <c r="AY474" s="196" t="s">
        <v>189</v>
      </c>
    </row>
    <row r="475" s="23" customFormat="true" ht="24" hidden="false" customHeight="true" outlineLevel="0" collapsed="false">
      <c r="B475" s="24"/>
      <c r="C475" s="157" t="s">
        <v>525</v>
      </c>
      <c r="D475" s="157" t="s">
        <v>192</v>
      </c>
      <c r="E475" s="158" t="s">
        <v>2115</v>
      </c>
      <c r="F475" s="159" t="s">
        <v>2116</v>
      </c>
      <c r="G475" s="160" t="s">
        <v>217</v>
      </c>
      <c r="H475" s="161" t="n">
        <v>1</v>
      </c>
      <c r="I475" s="162"/>
      <c r="J475" s="163" t="n">
        <f aca="false">ROUND(I475*H475,2)</f>
        <v>0</v>
      </c>
      <c r="K475" s="159" t="s">
        <v>1877</v>
      </c>
      <c r="L475" s="24"/>
      <c r="M475" s="164"/>
      <c r="N475" s="165" t="s">
        <v>50</v>
      </c>
      <c r="P475" s="166" t="n">
        <f aca="false">O475*H475</f>
        <v>0</v>
      </c>
      <c r="Q475" s="166" t="n">
        <v>0</v>
      </c>
      <c r="R475" s="166" t="n">
        <f aca="false">Q475*H475</f>
        <v>0</v>
      </c>
      <c r="S475" s="166" t="n">
        <v>0</v>
      </c>
      <c r="T475" s="167" t="n">
        <f aca="false">S475*H475</f>
        <v>0</v>
      </c>
      <c r="AR475" s="168" t="s">
        <v>197</v>
      </c>
      <c r="AT475" s="168" t="s">
        <v>192</v>
      </c>
      <c r="AU475" s="168" t="s">
        <v>95</v>
      </c>
      <c r="AY475" s="3" t="s">
        <v>189</v>
      </c>
      <c r="BE475" s="169" t="n">
        <f aca="false">IF(N475="základní",J475,0)</f>
        <v>0</v>
      </c>
      <c r="BF475" s="169" t="n">
        <f aca="false">IF(N475="snížená",J475,0)</f>
        <v>0</v>
      </c>
      <c r="BG475" s="169" t="n">
        <f aca="false">IF(N475="zákl. přenesená",J475,0)</f>
        <v>0</v>
      </c>
      <c r="BH475" s="169" t="n">
        <f aca="false">IF(N475="sníž. přenesená",J475,0)</f>
        <v>0</v>
      </c>
      <c r="BI475" s="169" t="n">
        <f aca="false">IF(N475="nulová",J475,0)</f>
        <v>0</v>
      </c>
      <c r="BJ475" s="3" t="s">
        <v>93</v>
      </c>
      <c r="BK475" s="169" t="n">
        <f aca="false">ROUND(I475*H475,2)</f>
        <v>0</v>
      </c>
      <c r="BL475" s="3" t="s">
        <v>197</v>
      </c>
      <c r="BM475" s="168" t="s">
        <v>2117</v>
      </c>
    </row>
    <row r="476" s="170" customFormat="true" ht="11.25" hidden="false" customHeight="false" outlineLevel="0" collapsed="false">
      <c r="B476" s="171"/>
      <c r="D476" s="172" t="s">
        <v>199</v>
      </c>
      <c r="E476" s="173"/>
      <c r="F476" s="174" t="s">
        <v>2118</v>
      </c>
      <c r="H476" s="173"/>
      <c r="I476" s="175"/>
      <c r="L476" s="171"/>
      <c r="M476" s="176"/>
      <c r="T476" s="177"/>
      <c r="AT476" s="173" t="s">
        <v>199</v>
      </c>
      <c r="AU476" s="173" t="s">
        <v>95</v>
      </c>
      <c r="AV476" s="170" t="s">
        <v>93</v>
      </c>
      <c r="AW476" s="170" t="s">
        <v>40</v>
      </c>
      <c r="AX476" s="170" t="s">
        <v>85</v>
      </c>
      <c r="AY476" s="173" t="s">
        <v>189</v>
      </c>
    </row>
    <row r="477" s="170" customFormat="true" ht="11.25" hidden="false" customHeight="false" outlineLevel="0" collapsed="false">
      <c r="B477" s="171"/>
      <c r="D477" s="172" t="s">
        <v>199</v>
      </c>
      <c r="E477" s="173"/>
      <c r="F477" s="174" t="s">
        <v>2119</v>
      </c>
      <c r="H477" s="173"/>
      <c r="I477" s="175"/>
      <c r="L477" s="171"/>
      <c r="M477" s="176"/>
      <c r="T477" s="177"/>
      <c r="AT477" s="173" t="s">
        <v>199</v>
      </c>
      <c r="AU477" s="173" t="s">
        <v>95</v>
      </c>
      <c r="AV477" s="170" t="s">
        <v>93</v>
      </c>
      <c r="AW477" s="170" t="s">
        <v>40</v>
      </c>
      <c r="AX477" s="170" t="s">
        <v>85</v>
      </c>
      <c r="AY477" s="173" t="s">
        <v>189</v>
      </c>
    </row>
    <row r="478" s="186" customFormat="true" ht="11.25" hidden="false" customHeight="false" outlineLevel="0" collapsed="false">
      <c r="B478" s="187"/>
      <c r="D478" s="172" t="s">
        <v>199</v>
      </c>
      <c r="E478" s="188"/>
      <c r="F478" s="189" t="s">
        <v>2120</v>
      </c>
      <c r="H478" s="190" t="n">
        <v>1</v>
      </c>
      <c r="I478" s="191"/>
      <c r="L478" s="187"/>
      <c r="M478" s="192"/>
      <c r="T478" s="193"/>
      <c r="AT478" s="188" t="s">
        <v>199</v>
      </c>
      <c r="AU478" s="188" t="s">
        <v>95</v>
      </c>
      <c r="AV478" s="186" t="s">
        <v>95</v>
      </c>
      <c r="AW478" s="186" t="s">
        <v>40</v>
      </c>
      <c r="AX478" s="186" t="s">
        <v>85</v>
      </c>
      <c r="AY478" s="188" t="s">
        <v>189</v>
      </c>
    </row>
    <row r="479" s="194" customFormat="true" ht="11.25" hidden="false" customHeight="false" outlineLevel="0" collapsed="false">
      <c r="B479" s="195"/>
      <c r="D479" s="172" t="s">
        <v>199</v>
      </c>
      <c r="E479" s="196"/>
      <c r="F479" s="197" t="s">
        <v>206</v>
      </c>
      <c r="H479" s="198" t="n">
        <v>1</v>
      </c>
      <c r="I479" s="199"/>
      <c r="L479" s="195"/>
      <c r="M479" s="200"/>
      <c r="T479" s="201"/>
      <c r="AT479" s="196" t="s">
        <v>199</v>
      </c>
      <c r="AU479" s="196" t="s">
        <v>95</v>
      </c>
      <c r="AV479" s="194" t="s">
        <v>197</v>
      </c>
      <c r="AW479" s="194" t="s">
        <v>40</v>
      </c>
      <c r="AX479" s="194" t="s">
        <v>93</v>
      </c>
      <c r="AY479" s="196" t="s">
        <v>189</v>
      </c>
    </row>
    <row r="480" s="23" customFormat="true" ht="16.5" hidden="false" customHeight="true" outlineLevel="0" collapsed="false">
      <c r="B480" s="24"/>
      <c r="C480" s="157" t="s">
        <v>533</v>
      </c>
      <c r="D480" s="157" t="s">
        <v>192</v>
      </c>
      <c r="E480" s="158" t="s">
        <v>2121</v>
      </c>
      <c r="F480" s="159" t="s">
        <v>2122</v>
      </c>
      <c r="G480" s="160" t="s">
        <v>324</v>
      </c>
      <c r="H480" s="161" t="n">
        <v>6</v>
      </c>
      <c r="I480" s="162"/>
      <c r="J480" s="163" t="n">
        <f aca="false">ROUND(I480*H480,2)</f>
        <v>0</v>
      </c>
      <c r="K480" s="159" t="s">
        <v>196</v>
      </c>
      <c r="L480" s="24"/>
      <c r="M480" s="164"/>
      <c r="N480" s="165" t="s">
        <v>50</v>
      </c>
      <c r="P480" s="166" t="n">
        <f aca="false">O480*H480</f>
        <v>0</v>
      </c>
      <c r="Q480" s="166" t="n">
        <v>0</v>
      </c>
      <c r="R480" s="166" t="n">
        <f aca="false">Q480*H480</f>
        <v>0</v>
      </c>
      <c r="S480" s="166" t="n">
        <v>0</v>
      </c>
      <c r="T480" s="167" t="n">
        <f aca="false">S480*H480</f>
        <v>0</v>
      </c>
      <c r="AR480" s="168" t="s">
        <v>197</v>
      </c>
      <c r="AT480" s="168" t="s">
        <v>192</v>
      </c>
      <c r="AU480" s="168" t="s">
        <v>95</v>
      </c>
      <c r="AY480" s="3" t="s">
        <v>189</v>
      </c>
      <c r="BE480" s="169" t="n">
        <f aca="false">IF(N480="základní",J480,0)</f>
        <v>0</v>
      </c>
      <c r="BF480" s="169" t="n">
        <f aca="false">IF(N480="snížená",J480,0)</f>
        <v>0</v>
      </c>
      <c r="BG480" s="169" t="n">
        <f aca="false">IF(N480="zákl. přenesená",J480,0)</f>
        <v>0</v>
      </c>
      <c r="BH480" s="169" t="n">
        <f aca="false">IF(N480="sníž. přenesená",J480,0)</f>
        <v>0</v>
      </c>
      <c r="BI480" s="169" t="n">
        <f aca="false">IF(N480="nulová",J480,0)</f>
        <v>0</v>
      </c>
      <c r="BJ480" s="3" t="s">
        <v>93</v>
      </c>
      <c r="BK480" s="169" t="n">
        <f aca="false">ROUND(I480*H480,2)</f>
        <v>0</v>
      </c>
      <c r="BL480" s="3" t="s">
        <v>197</v>
      </c>
      <c r="BM480" s="168" t="s">
        <v>2123</v>
      </c>
    </row>
    <row r="481" s="186" customFormat="true" ht="11.25" hidden="false" customHeight="false" outlineLevel="0" collapsed="false">
      <c r="B481" s="187"/>
      <c r="D481" s="172" t="s">
        <v>199</v>
      </c>
      <c r="E481" s="188"/>
      <c r="F481" s="189" t="s">
        <v>2124</v>
      </c>
      <c r="H481" s="190" t="n">
        <v>6</v>
      </c>
      <c r="I481" s="191"/>
      <c r="L481" s="187"/>
      <c r="M481" s="192"/>
      <c r="T481" s="193"/>
      <c r="AT481" s="188" t="s">
        <v>199</v>
      </c>
      <c r="AU481" s="188" t="s">
        <v>95</v>
      </c>
      <c r="AV481" s="186" t="s">
        <v>95</v>
      </c>
      <c r="AW481" s="186" t="s">
        <v>40</v>
      </c>
      <c r="AX481" s="186" t="s">
        <v>93</v>
      </c>
      <c r="AY481" s="188" t="s">
        <v>189</v>
      </c>
    </row>
    <row r="482" s="23" customFormat="true" ht="16.5" hidden="false" customHeight="true" outlineLevel="0" collapsed="false">
      <c r="B482" s="24"/>
      <c r="C482" s="157" t="s">
        <v>538</v>
      </c>
      <c r="D482" s="157" t="s">
        <v>192</v>
      </c>
      <c r="E482" s="158" t="s">
        <v>2125</v>
      </c>
      <c r="F482" s="159" t="s">
        <v>2126</v>
      </c>
      <c r="G482" s="160" t="s">
        <v>324</v>
      </c>
      <c r="H482" s="161" t="n">
        <v>60</v>
      </c>
      <c r="I482" s="162"/>
      <c r="J482" s="163" t="n">
        <f aca="false">ROUND(I482*H482,2)</f>
        <v>0</v>
      </c>
      <c r="K482" s="159" t="s">
        <v>196</v>
      </c>
      <c r="L482" s="24"/>
      <c r="M482" s="164"/>
      <c r="N482" s="165" t="s">
        <v>50</v>
      </c>
      <c r="P482" s="166" t="n">
        <f aca="false">O482*H482</f>
        <v>0</v>
      </c>
      <c r="Q482" s="166" t="n">
        <v>0</v>
      </c>
      <c r="R482" s="166" t="n">
        <f aca="false">Q482*H482</f>
        <v>0</v>
      </c>
      <c r="S482" s="166" t="n">
        <v>0</v>
      </c>
      <c r="T482" s="167" t="n">
        <f aca="false">S482*H482</f>
        <v>0</v>
      </c>
      <c r="AR482" s="168" t="s">
        <v>197</v>
      </c>
      <c r="AT482" s="168" t="s">
        <v>192</v>
      </c>
      <c r="AU482" s="168" t="s">
        <v>95</v>
      </c>
      <c r="AY482" s="3" t="s">
        <v>189</v>
      </c>
      <c r="BE482" s="169" t="n">
        <f aca="false">IF(N482="základní",J482,0)</f>
        <v>0</v>
      </c>
      <c r="BF482" s="169" t="n">
        <f aca="false">IF(N482="snížená",J482,0)</f>
        <v>0</v>
      </c>
      <c r="BG482" s="169" t="n">
        <f aca="false">IF(N482="zákl. přenesená",J482,0)</f>
        <v>0</v>
      </c>
      <c r="BH482" s="169" t="n">
        <f aca="false">IF(N482="sníž. přenesená",J482,0)</f>
        <v>0</v>
      </c>
      <c r="BI482" s="169" t="n">
        <f aca="false">IF(N482="nulová",J482,0)</f>
        <v>0</v>
      </c>
      <c r="BJ482" s="3" t="s">
        <v>93</v>
      </c>
      <c r="BK482" s="169" t="n">
        <f aca="false">ROUND(I482*H482,2)</f>
        <v>0</v>
      </c>
      <c r="BL482" s="3" t="s">
        <v>197</v>
      </c>
      <c r="BM482" s="168" t="s">
        <v>2127</v>
      </c>
    </row>
    <row r="483" s="186" customFormat="true" ht="11.25" hidden="false" customHeight="false" outlineLevel="0" collapsed="false">
      <c r="B483" s="187"/>
      <c r="D483" s="172" t="s">
        <v>199</v>
      </c>
      <c r="F483" s="189" t="s">
        <v>2128</v>
      </c>
      <c r="H483" s="190" t="n">
        <v>60</v>
      </c>
      <c r="I483" s="191"/>
      <c r="L483" s="187"/>
      <c r="M483" s="192"/>
      <c r="T483" s="193"/>
      <c r="AT483" s="188" t="s">
        <v>199</v>
      </c>
      <c r="AU483" s="188" t="s">
        <v>95</v>
      </c>
      <c r="AV483" s="186" t="s">
        <v>95</v>
      </c>
      <c r="AW483" s="186" t="s">
        <v>3</v>
      </c>
      <c r="AX483" s="186" t="s">
        <v>93</v>
      </c>
      <c r="AY483" s="188" t="s">
        <v>189</v>
      </c>
    </row>
    <row r="484" s="23" customFormat="true" ht="16.5" hidden="false" customHeight="true" outlineLevel="0" collapsed="false">
      <c r="B484" s="24"/>
      <c r="C484" s="157" t="s">
        <v>548</v>
      </c>
      <c r="D484" s="157" t="s">
        <v>192</v>
      </c>
      <c r="E484" s="158" t="s">
        <v>2129</v>
      </c>
      <c r="F484" s="159" t="s">
        <v>2130</v>
      </c>
      <c r="G484" s="160" t="s">
        <v>324</v>
      </c>
      <c r="H484" s="161" t="n">
        <v>6</v>
      </c>
      <c r="I484" s="162"/>
      <c r="J484" s="163" t="n">
        <f aca="false">ROUND(I484*H484,2)</f>
        <v>0</v>
      </c>
      <c r="K484" s="159" t="s">
        <v>196</v>
      </c>
      <c r="L484" s="24"/>
      <c r="M484" s="164"/>
      <c r="N484" s="165" t="s">
        <v>50</v>
      </c>
      <c r="P484" s="166" t="n">
        <f aca="false">O484*H484</f>
        <v>0</v>
      </c>
      <c r="Q484" s="166" t="n">
        <v>0</v>
      </c>
      <c r="R484" s="166" t="n">
        <f aca="false">Q484*H484</f>
        <v>0</v>
      </c>
      <c r="S484" s="166" t="n">
        <v>0</v>
      </c>
      <c r="T484" s="167" t="n">
        <f aca="false">S484*H484</f>
        <v>0</v>
      </c>
      <c r="AR484" s="168" t="s">
        <v>197</v>
      </c>
      <c r="AT484" s="168" t="s">
        <v>192</v>
      </c>
      <c r="AU484" s="168" t="s">
        <v>95</v>
      </c>
      <c r="AY484" s="3" t="s">
        <v>189</v>
      </c>
      <c r="BE484" s="169" t="n">
        <f aca="false">IF(N484="základní",J484,0)</f>
        <v>0</v>
      </c>
      <c r="BF484" s="169" t="n">
        <f aca="false">IF(N484="snížená",J484,0)</f>
        <v>0</v>
      </c>
      <c r="BG484" s="169" t="n">
        <f aca="false">IF(N484="zákl. přenesená",J484,0)</f>
        <v>0</v>
      </c>
      <c r="BH484" s="169" t="n">
        <f aca="false">IF(N484="sníž. přenesená",J484,0)</f>
        <v>0</v>
      </c>
      <c r="BI484" s="169" t="n">
        <f aca="false">IF(N484="nulová",J484,0)</f>
        <v>0</v>
      </c>
      <c r="BJ484" s="3" t="s">
        <v>93</v>
      </c>
      <c r="BK484" s="169" t="n">
        <f aca="false">ROUND(I484*H484,2)</f>
        <v>0</v>
      </c>
      <c r="BL484" s="3" t="s">
        <v>197</v>
      </c>
      <c r="BM484" s="168" t="s">
        <v>2131</v>
      </c>
    </row>
    <row r="485" s="23" customFormat="true" ht="16.5" hidden="false" customHeight="true" outlineLevel="0" collapsed="false">
      <c r="B485" s="24"/>
      <c r="C485" s="157" t="s">
        <v>555</v>
      </c>
      <c r="D485" s="157" t="s">
        <v>192</v>
      </c>
      <c r="E485" s="158" t="s">
        <v>2132</v>
      </c>
      <c r="F485" s="159" t="s">
        <v>2133</v>
      </c>
      <c r="G485" s="160" t="s">
        <v>195</v>
      </c>
      <c r="H485" s="161" t="n">
        <v>6.3</v>
      </c>
      <c r="I485" s="162"/>
      <c r="J485" s="163" t="n">
        <f aca="false">ROUND(I485*H485,2)</f>
        <v>0</v>
      </c>
      <c r="K485" s="159" t="s">
        <v>196</v>
      </c>
      <c r="L485" s="24"/>
      <c r="M485" s="164"/>
      <c r="N485" s="165" t="s">
        <v>50</v>
      </c>
      <c r="P485" s="166" t="n">
        <f aca="false">O485*H485</f>
        <v>0</v>
      </c>
      <c r="Q485" s="166" t="n">
        <v>0</v>
      </c>
      <c r="R485" s="166" t="n">
        <f aca="false">Q485*H485</f>
        <v>0</v>
      </c>
      <c r="S485" s="166" t="n">
        <v>0.05</v>
      </c>
      <c r="T485" s="167" t="n">
        <f aca="false">S485*H485</f>
        <v>0.315</v>
      </c>
      <c r="AR485" s="168" t="s">
        <v>197</v>
      </c>
      <c r="AT485" s="168" t="s">
        <v>192</v>
      </c>
      <c r="AU485" s="168" t="s">
        <v>95</v>
      </c>
      <c r="AY485" s="3" t="s">
        <v>189</v>
      </c>
      <c r="BE485" s="169" t="n">
        <f aca="false">IF(N485="základní",J485,0)</f>
        <v>0</v>
      </c>
      <c r="BF485" s="169" t="n">
        <f aca="false">IF(N485="snížená",J485,0)</f>
        <v>0</v>
      </c>
      <c r="BG485" s="169" t="n">
        <f aca="false">IF(N485="zákl. přenesená",J485,0)</f>
        <v>0</v>
      </c>
      <c r="BH485" s="169" t="n">
        <f aca="false">IF(N485="sníž. přenesená",J485,0)</f>
        <v>0</v>
      </c>
      <c r="BI485" s="169" t="n">
        <f aca="false">IF(N485="nulová",J485,0)</f>
        <v>0</v>
      </c>
      <c r="BJ485" s="3" t="s">
        <v>93</v>
      </c>
      <c r="BK485" s="169" t="n">
        <f aca="false">ROUND(I485*H485,2)</f>
        <v>0</v>
      </c>
      <c r="BL485" s="3" t="s">
        <v>197</v>
      </c>
      <c r="BM485" s="168" t="s">
        <v>2134</v>
      </c>
    </row>
    <row r="486" s="186" customFormat="true" ht="11.25" hidden="false" customHeight="false" outlineLevel="0" collapsed="false">
      <c r="B486" s="187"/>
      <c r="D486" s="172" t="s">
        <v>199</v>
      </c>
      <c r="E486" s="188"/>
      <c r="F486" s="189" t="s">
        <v>2100</v>
      </c>
      <c r="H486" s="190" t="n">
        <v>6.3</v>
      </c>
      <c r="I486" s="191"/>
      <c r="L486" s="187"/>
      <c r="M486" s="192"/>
      <c r="T486" s="193"/>
      <c r="AT486" s="188" t="s">
        <v>199</v>
      </c>
      <c r="AU486" s="188" t="s">
        <v>95</v>
      </c>
      <c r="AV486" s="186" t="s">
        <v>95</v>
      </c>
      <c r="AW486" s="186" t="s">
        <v>40</v>
      </c>
      <c r="AX486" s="186" t="s">
        <v>93</v>
      </c>
      <c r="AY486" s="188" t="s">
        <v>189</v>
      </c>
    </row>
    <row r="487" s="23" customFormat="true" ht="16.5" hidden="false" customHeight="true" outlineLevel="0" collapsed="false">
      <c r="B487" s="24"/>
      <c r="C487" s="157" t="s">
        <v>563</v>
      </c>
      <c r="D487" s="157" t="s">
        <v>192</v>
      </c>
      <c r="E487" s="158" t="s">
        <v>2135</v>
      </c>
      <c r="F487" s="159" t="s">
        <v>2136</v>
      </c>
      <c r="G487" s="160" t="s">
        <v>290</v>
      </c>
      <c r="H487" s="161" t="n">
        <v>0.315</v>
      </c>
      <c r="I487" s="162"/>
      <c r="J487" s="163" t="n">
        <f aca="false">ROUND(I487*H487,2)</f>
        <v>0</v>
      </c>
      <c r="K487" s="159" t="s">
        <v>196</v>
      </c>
      <c r="L487" s="24"/>
      <c r="M487" s="164"/>
      <c r="N487" s="165" t="s">
        <v>50</v>
      </c>
      <c r="P487" s="166" t="n">
        <f aca="false">O487*H487</f>
        <v>0</v>
      </c>
      <c r="Q487" s="166" t="n">
        <v>0</v>
      </c>
      <c r="R487" s="166" t="n">
        <f aca="false">Q487*H487</f>
        <v>0</v>
      </c>
      <c r="S487" s="166" t="n">
        <v>0</v>
      </c>
      <c r="T487" s="167" t="n">
        <f aca="false">S487*H487</f>
        <v>0</v>
      </c>
      <c r="AR487" s="168" t="s">
        <v>197</v>
      </c>
      <c r="AT487" s="168" t="s">
        <v>192</v>
      </c>
      <c r="AU487" s="168" t="s">
        <v>95</v>
      </c>
      <c r="AY487" s="3" t="s">
        <v>189</v>
      </c>
      <c r="BE487" s="169" t="n">
        <f aca="false">IF(N487="základní",J487,0)</f>
        <v>0</v>
      </c>
      <c r="BF487" s="169" t="n">
        <f aca="false">IF(N487="snížená",J487,0)</f>
        <v>0</v>
      </c>
      <c r="BG487" s="169" t="n">
        <f aca="false">IF(N487="zákl. přenesená",J487,0)</f>
        <v>0</v>
      </c>
      <c r="BH487" s="169" t="n">
        <f aca="false">IF(N487="sníž. přenesená",J487,0)</f>
        <v>0</v>
      </c>
      <c r="BI487" s="169" t="n">
        <f aca="false">IF(N487="nulová",J487,0)</f>
        <v>0</v>
      </c>
      <c r="BJ487" s="3" t="s">
        <v>93</v>
      </c>
      <c r="BK487" s="169" t="n">
        <f aca="false">ROUND(I487*H487,2)</f>
        <v>0</v>
      </c>
      <c r="BL487" s="3" t="s">
        <v>197</v>
      </c>
      <c r="BM487" s="168" t="s">
        <v>2137</v>
      </c>
    </row>
    <row r="488" s="23" customFormat="true" ht="21.75" hidden="false" customHeight="true" outlineLevel="0" collapsed="false">
      <c r="B488" s="24"/>
      <c r="C488" s="157" t="s">
        <v>574</v>
      </c>
      <c r="D488" s="157" t="s">
        <v>192</v>
      </c>
      <c r="E488" s="158" t="s">
        <v>2138</v>
      </c>
      <c r="F488" s="159" t="s">
        <v>2139</v>
      </c>
      <c r="G488" s="160" t="s">
        <v>290</v>
      </c>
      <c r="H488" s="161" t="n">
        <v>0.63</v>
      </c>
      <c r="I488" s="162"/>
      <c r="J488" s="163" t="n">
        <f aca="false">ROUND(I488*H488,2)</f>
        <v>0</v>
      </c>
      <c r="K488" s="159" t="s">
        <v>196</v>
      </c>
      <c r="L488" s="24"/>
      <c r="M488" s="164"/>
      <c r="N488" s="165" t="s">
        <v>50</v>
      </c>
      <c r="P488" s="166" t="n">
        <f aca="false">O488*H488</f>
        <v>0</v>
      </c>
      <c r="Q488" s="166" t="n">
        <v>0</v>
      </c>
      <c r="R488" s="166" t="n">
        <f aca="false">Q488*H488</f>
        <v>0</v>
      </c>
      <c r="S488" s="166" t="n">
        <v>0</v>
      </c>
      <c r="T488" s="167" t="n">
        <f aca="false">S488*H488</f>
        <v>0</v>
      </c>
      <c r="AR488" s="168" t="s">
        <v>197</v>
      </c>
      <c r="AT488" s="168" t="s">
        <v>192</v>
      </c>
      <c r="AU488" s="168" t="s">
        <v>95</v>
      </c>
      <c r="AY488" s="3" t="s">
        <v>189</v>
      </c>
      <c r="BE488" s="169" t="n">
        <f aca="false">IF(N488="základní",J488,0)</f>
        <v>0</v>
      </c>
      <c r="BF488" s="169" t="n">
        <f aca="false">IF(N488="snížená",J488,0)</f>
        <v>0</v>
      </c>
      <c r="BG488" s="169" t="n">
        <f aca="false">IF(N488="zákl. přenesená",J488,0)</f>
        <v>0</v>
      </c>
      <c r="BH488" s="169" t="n">
        <f aca="false">IF(N488="sníž. přenesená",J488,0)</f>
        <v>0</v>
      </c>
      <c r="BI488" s="169" t="n">
        <f aca="false">IF(N488="nulová",J488,0)</f>
        <v>0</v>
      </c>
      <c r="BJ488" s="3" t="s">
        <v>93</v>
      </c>
      <c r="BK488" s="169" t="n">
        <f aca="false">ROUND(I488*H488,2)</f>
        <v>0</v>
      </c>
      <c r="BL488" s="3" t="s">
        <v>197</v>
      </c>
      <c r="BM488" s="168" t="s">
        <v>2140</v>
      </c>
    </row>
    <row r="489" s="186" customFormat="true" ht="11.25" hidden="false" customHeight="false" outlineLevel="0" collapsed="false">
      <c r="B489" s="187"/>
      <c r="D489" s="172" t="s">
        <v>199</v>
      </c>
      <c r="F489" s="189" t="s">
        <v>2141</v>
      </c>
      <c r="H489" s="190" t="n">
        <v>0.63</v>
      </c>
      <c r="I489" s="191"/>
      <c r="L489" s="187"/>
      <c r="M489" s="192"/>
      <c r="T489" s="193"/>
      <c r="AT489" s="188" t="s">
        <v>199</v>
      </c>
      <c r="AU489" s="188" t="s">
        <v>95</v>
      </c>
      <c r="AV489" s="186" t="s">
        <v>95</v>
      </c>
      <c r="AW489" s="186" t="s">
        <v>3</v>
      </c>
      <c r="AX489" s="186" t="s">
        <v>93</v>
      </c>
      <c r="AY489" s="188" t="s">
        <v>189</v>
      </c>
    </row>
    <row r="490" s="23" customFormat="true" ht="16.5" hidden="false" customHeight="true" outlineLevel="0" collapsed="false">
      <c r="B490" s="24"/>
      <c r="C490" s="157" t="s">
        <v>581</v>
      </c>
      <c r="D490" s="157" t="s">
        <v>192</v>
      </c>
      <c r="E490" s="158" t="s">
        <v>293</v>
      </c>
      <c r="F490" s="159" t="s">
        <v>294</v>
      </c>
      <c r="G490" s="160" t="s">
        <v>290</v>
      </c>
      <c r="H490" s="161" t="n">
        <v>0.315</v>
      </c>
      <c r="I490" s="162"/>
      <c r="J490" s="163" t="n">
        <f aca="false">ROUND(I490*H490,2)</f>
        <v>0</v>
      </c>
      <c r="K490" s="159" t="s">
        <v>196</v>
      </c>
      <c r="L490" s="24"/>
      <c r="M490" s="164"/>
      <c r="N490" s="165" t="s">
        <v>50</v>
      </c>
      <c r="P490" s="166" t="n">
        <f aca="false">O490*H490</f>
        <v>0</v>
      </c>
      <c r="Q490" s="166" t="n">
        <v>0</v>
      </c>
      <c r="R490" s="166" t="n">
        <f aca="false">Q490*H490</f>
        <v>0</v>
      </c>
      <c r="S490" s="166" t="n">
        <v>0</v>
      </c>
      <c r="T490" s="167" t="n">
        <f aca="false">S490*H490</f>
        <v>0</v>
      </c>
      <c r="AR490" s="168" t="s">
        <v>197</v>
      </c>
      <c r="AT490" s="168" t="s">
        <v>192</v>
      </c>
      <c r="AU490" s="168" t="s">
        <v>95</v>
      </c>
      <c r="AY490" s="3" t="s">
        <v>189</v>
      </c>
      <c r="BE490" s="169" t="n">
        <f aca="false">IF(N490="základní",J490,0)</f>
        <v>0</v>
      </c>
      <c r="BF490" s="169" t="n">
        <f aca="false">IF(N490="snížená",J490,0)</f>
        <v>0</v>
      </c>
      <c r="BG490" s="169" t="n">
        <f aca="false">IF(N490="zákl. přenesená",J490,0)</f>
        <v>0</v>
      </c>
      <c r="BH490" s="169" t="n">
        <f aca="false">IF(N490="sníž. přenesená",J490,0)</f>
        <v>0</v>
      </c>
      <c r="BI490" s="169" t="n">
        <f aca="false">IF(N490="nulová",J490,0)</f>
        <v>0</v>
      </c>
      <c r="BJ490" s="3" t="s">
        <v>93</v>
      </c>
      <c r="BK490" s="169" t="n">
        <f aca="false">ROUND(I490*H490,2)</f>
        <v>0</v>
      </c>
      <c r="BL490" s="3" t="s">
        <v>197</v>
      </c>
      <c r="BM490" s="168" t="s">
        <v>2142</v>
      </c>
    </row>
    <row r="491" s="23" customFormat="true" ht="16.5" hidden="false" customHeight="true" outlineLevel="0" collapsed="false">
      <c r="B491" s="24"/>
      <c r="C491" s="157" t="s">
        <v>591</v>
      </c>
      <c r="D491" s="157" t="s">
        <v>192</v>
      </c>
      <c r="E491" s="158" t="s">
        <v>297</v>
      </c>
      <c r="F491" s="159" t="s">
        <v>298</v>
      </c>
      <c r="G491" s="160" t="s">
        <v>290</v>
      </c>
      <c r="H491" s="161" t="n">
        <v>2.52</v>
      </c>
      <c r="I491" s="162"/>
      <c r="J491" s="163" t="n">
        <f aca="false">ROUND(I491*H491,2)</f>
        <v>0</v>
      </c>
      <c r="K491" s="159" t="s">
        <v>196</v>
      </c>
      <c r="L491" s="24"/>
      <c r="M491" s="164"/>
      <c r="N491" s="165" t="s">
        <v>50</v>
      </c>
      <c r="P491" s="166" t="n">
        <f aca="false">O491*H491</f>
        <v>0</v>
      </c>
      <c r="Q491" s="166" t="n">
        <v>0</v>
      </c>
      <c r="R491" s="166" t="n">
        <f aca="false">Q491*H491</f>
        <v>0</v>
      </c>
      <c r="S491" s="166" t="n">
        <v>0</v>
      </c>
      <c r="T491" s="167" t="n">
        <f aca="false">S491*H491</f>
        <v>0</v>
      </c>
      <c r="AR491" s="168" t="s">
        <v>197</v>
      </c>
      <c r="AT491" s="168" t="s">
        <v>192</v>
      </c>
      <c r="AU491" s="168" t="s">
        <v>95</v>
      </c>
      <c r="AY491" s="3" t="s">
        <v>189</v>
      </c>
      <c r="BE491" s="169" t="n">
        <f aca="false">IF(N491="základní",J491,0)</f>
        <v>0</v>
      </c>
      <c r="BF491" s="169" t="n">
        <f aca="false">IF(N491="snížená",J491,0)</f>
        <v>0</v>
      </c>
      <c r="BG491" s="169" t="n">
        <f aca="false">IF(N491="zákl. přenesená",J491,0)</f>
        <v>0</v>
      </c>
      <c r="BH491" s="169" t="n">
        <f aca="false">IF(N491="sníž. přenesená",J491,0)</f>
        <v>0</v>
      </c>
      <c r="BI491" s="169" t="n">
        <f aca="false">IF(N491="nulová",J491,0)</f>
        <v>0</v>
      </c>
      <c r="BJ491" s="3" t="s">
        <v>93</v>
      </c>
      <c r="BK491" s="169" t="n">
        <f aca="false">ROUND(I491*H491,2)</f>
        <v>0</v>
      </c>
      <c r="BL491" s="3" t="s">
        <v>197</v>
      </c>
      <c r="BM491" s="168" t="s">
        <v>2143</v>
      </c>
    </row>
    <row r="492" s="186" customFormat="true" ht="11.25" hidden="false" customHeight="false" outlineLevel="0" collapsed="false">
      <c r="B492" s="187"/>
      <c r="D492" s="172" t="s">
        <v>199</v>
      </c>
      <c r="F492" s="189" t="s">
        <v>2144</v>
      </c>
      <c r="H492" s="190" t="n">
        <v>2.52</v>
      </c>
      <c r="I492" s="191"/>
      <c r="L492" s="187"/>
      <c r="M492" s="192"/>
      <c r="T492" s="193"/>
      <c r="AT492" s="188" t="s">
        <v>199</v>
      </c>
      <c r="AU492" s="188" t="s">
        <v>95</v>
      </c>
      <c r="AV492" s="186" t="s">
        <v>95</v>
      </c>
      <c r="AW492" s="186" t="s">
        <v>3</v>
      </c>
      <c r="AX492" s="186" t="s">
        <v>93</v>
      </c>
      <c r="AY492" s="188" t="s">
        <v>189</v>
      </c>
    </row>
    <row r="493" s="23" customFormat="true" ht="24" hidden="false" customHeight="true" outlineLevel="0" collapsed="false">
      <c r="B493" s="24"/>
      <c r="C493" s="157" t="s">
        <v>612</v>
      </c>
      <c r="D493" s="157" t="s">
        <v>192</v>
      </c>
      <c r="E493" s="158" t="s">
        <v>309</v>
      </c>
      <c r="F493" s="159" t="s">
        <v>310</v>
      </c>
      <c r="G493" s="160" t="s">
        <v>290</v>
      </c>
      <c r="H493" s="161" t="n">
        <v>0.315</v>
      </c>
      <c r="I493" s="162"/>
      <c r="J493" s="163" t="n">
        <f aca="false">ROUND(I493*H493,2)</f>
        <v>0</v>
      </c>
      <c r="K493" s="159" t="s">
        <v>213</v>
      </c>
      <c r="L493" s="24"/>
      <c r="M493" s="164"/>
      <c r="N493" s="165" t="s">
        <v>50</v>
      </c>
      <c r="P493" s="166" t="n">
        <f aca="false">O493*H493</f>
        <v>0</v>
      </c>
      <c r="Q493" s="166" t="n">
        <v>0</v>
      </c>
      <c r="R493" s="166" t="n">
        <f aca="false">Q493*H493</f>
        <v>0</v>
      </c>
      <c r="S493" s="166" t="n">
        <v>0</v>
      </c>
      <c r="T493" s="167" t="n">
        <f aca="false">S493*H493</f>
        <v>0</v>
      </c>
      <c r="AR493" s="168" t="s">
        <v>197</v>
      </c>
      <c r="AT493" s="168" t="s">
        <v>192</v>
      </c>
      <c r="AU493" s="168" t="s">
        <v>95</v>
      </c>
      <c r="AY493" s="3" t="s">
        <v>189</v>
      </c>
      <c r="BE493" s="169" t="n">
        <f aca="false">IF(N493="základní",J493,0)</f>
        <v>0</v>
      </c>
      <c r="BF493" s="169" t="n">
        <f aca="false">IF(N493="snížená",J493,0)</f>
        <v>0</v>
      </c>
      <c r="BG493" s="169" t="n">
        <f aca="false">IF(N493="zákl. přenesená",J493,0)</f>
        <v>0</v>
      </c>
      <c r="BH493" s="169" t="n">
        <f aca="false">IF(N493="sníž. přenesená",J493,0)</f>
        <v>0</v>
      </c>
      <c r="BI493" s="169" t="n">
        <f aca="false">IF(N493="nulová",J493,0)</f>
        <v>0</v>
      </c>
      <c r="BJ493" s="3" t="s">
        <v>93</v>
      </c>
      <c r="BK493" s="169" t="n">
        <f aca="false">ROUND(I493*H493,2)</f>
        <v>0</v>
      </c>
      <c r="BL493" s="3" t="s">
        <v>197</v>
      </c>
      <c r="BM493" s="168" t="s">
        <v>2145</v>
      </c>
    </row>
    <row r="494" s="144" customFormat="true" ht="22.5" hidden="false" customHeight="true" outlineLevel="0" collapsed="false">
      <c r="B494" s="145"/>
      <c r="D494" s="146" t="s">
        <v>84</v>
      </c>
      <c r="E494" s="155" t="s">
        <v>727</v>
      </c>
      <c r="F494" s="155" t="s">
        <v>728</v>
      </c>
      <c r="I494" s="148"/>
      <c r="J494" s="156" t="n">
        <f aca="false">BK494</f>
        <v>0</v>
      </c>
      <c r="L494" s="145"/>
      <c r="M494" s="150"/>
      <c r="P494" s="151" t="n">
        <f aca="false">P495</f>
        <v>0</v>
      </c>
      <c r="R494" s="151" t="n">
        <f aca="false">R495</f>
        <v>0</v>
      </c>
      <c r="T494" s="152" t="n">
        <f aca="false">T495</f>
        <v>0</v>
      </c>
      <c r="AR494" s="146" t="s">
        <v>93</v>
      </c>
      <c r="AT494" s="153" t="s">
        <v>84</v>
      </c>
      <c r="AU494" s="153" t="s">
        <v>93</v>
      </c>
      <c r="AY494" s="146" t="s">
        <v>189</v>
      </c>
      <c r="BK494" s="154" t="n">
        <f aca="false">BK495</f>
        <v>0</v>
      </c>
    </row>
    <row r="495" s="23" customFormat="true" ht="16.5" hidden="false" customHeight="true" outlineLevel="0" collapsed="false">
      <c r="B495" s="24"/>
      <c r="C495" s="157" t="s">
        <v>617</v>
      </c>
      <c r="D495" s="157" t="s">
        <v>192</v>
      </c>
      <c r="E495" s="158" t="s">
        <v>730</v>
      </c>
      <c r="F495" s="159" t="s">
        <v>731</v>
      </c>
      <c r="G495" s="160" t="s">
        <v>290</v>
      </c>
      <c r="H495" s="161" t="n">
        <v>236.295</v>
      </c>
      <c r="I495" s="162"/>
      <c r="J495" s="163" t="n">
        <f aca="false">ROUND(I495*H495,2)</f>
        <v>0</v>
      </c>
      <c r="K495" s="159" t="s">
        <v>196</v>
      </c>
      <c r="L495" s="24"/>
      <c r="M495" s="164"/>
      <c r="N495" s="165" t="s">
        <v>50</v>
      </c>
      <c r="P495" s="166" t="n">
        <f aca="false">O495*H495</f>
        <v>0</v>
      </c>
      <c r="Q495" s="166" t="n">
        <v>0</v>
      </c>
      <c r="R495" s="166" t="n">
        <f aca="false">Q495*H495</f>
        <v>0</v>
      </c>
      <c r="S495" s="166" t="n">
        <v>0</v>
      </c>
      <c r="T495" s="167" t="n">
        <f aca="false">S495*H495</f>
        <v>0</v>
      </c>
      <c r="AR495" s="168" t="s">
        <v>197</v>
      </c>
      <c r="AT495" s="168" t="s">
        <v>192</v>
      </c>
      <c r="AU495" s="168" t="s">
        <v>95</v>
      </c>
      <c r="AY495" s="3" t="s">
        <v>189</v>
      </c>
      <c r="BE495" s="169" t="n">
        <f aca="false">IF(N495="základní",J495,0)</f>
        <v>0</v>
      </c>
      <c r="BF495" s="169" t="n">
        <f aca="false">IF(N495="snížená",J495,0)</f>
        <v>0</v>
      </c>
      <c r="BG495" s="169" t="n">
        <f aca="false">IF(N495="zákl. přenesená",J495,0)</f>
        <v>0</v>
      </c>
      <c r="BH495" s="169" t="n">
        <f aca="false">IF(N495="sníž. přenesená",J495,0)</f>
        <v>0</v>
      </c>
      <c r="BI495" s="169" t="n">
        <f aca="false">IF(N495="nulová",J495,0)</f>
        <v>0</v>
      </c>
      <c r="BJ495" s="3" t="s">
        <v>93</v>
      </c>
      <c r="BK495" s="169" t="n">
        <f aca="false">ROUND(I495*H495,2)</f>
        <v>0</v>
      </c>
      <c r="BL495" s="3" t="s">
        <v>197</v>
      </c>
      <c r="BM495" s="168" t="s">
        <v>2146</v>
      </c>
    </row>
    <row r="496" s="144" customFormat="true" ht="25.5" hidden="false" customHeight="true" outlineLevel="0" collapsed="false">
      <c r="B496" s="145"/>
      <c r="D496" s="146" t="s">
        <v>84</v>
      </c>
      <c r="E496" s="147" t="s">
        <v>2147</v>
      </c>
      <c r="F496" s="147" t="s">
        <v>2148</v>
      </c>
      <c r="I496" s="148"/>
      <c r="J496" s="149" t="n">
        <f aca="false">BK496</f>
        <v>0</v>
      </c>
      <c r="L496" s="145"/>
      <c r="M496" s="150"/>
      <c r="P496" s="151" t="n">
        <f aca="false">P497+P554+P561</f>
        <v>0</v>
      </c>
      <c r="R496" s="151" t="n">
        <f aca="false">R497+R554+R561</f>
        <v>0.63639628</v>
      </c>
      <c r="T496" s="152" t="n">
        <f aca="false">T497+T554+T561</f>
        <v>0</v>
      </c>
      <c r="AR496" s="146" t="s">
        <v>95</v>
      </c>
      <c r="AT496" s="153" t="s">
        <v>84</v>
      </c>
      <c r="AU496" s="153" t="s">
        <v>85</v>
      </c>
      <c r="AY496" s="146" t="s">
        <v>189</v>
      </c>
      <c r="BK496" s="154" t="n">
        <f aca="false">BK497+BK554+BK561</f>
        <v>0</v>
      </c>
    </row>
    <row r="497" s="144" customFormat="true" ht="22.5" hidden="false" customHeight="true" outlineLevel="0" collapsed="false">
      <c r="B497" s="145"/>
      <c r="D497" s="146" t="s">
        <v>84</v>
      </c>
      <c r="E497" s="155" t="s">
        <v>2149</v>
      </c>
      <c r="F497" s="155" t="s">
        <v>2150</v>
      </c>
      <c r="I497" s="148"/>
      <c r="J497" s="156" t="n">
        <f aca="false">BK497</f>
        <v>0</v>
      </c>
      <c r="L497" s="145"/>
      <c r="M497" s="150"/>
      <c r="P497" s="151" t="n">
        <f aca="false">SUM(P498:P553)</f>
        <v>0</v>
      </c>
      <c r="R497" s="151" t="n">
        <f aca="false">SUM(R498:R553)</f>
        <v>0.59623028</v>
      </c>
      <c r="T497" s="152" t="n">
        <f aca="false">SUM(T498:T553)</f>
        <v>0</v>
      </c>
      <c r="AR497" s="146" t="s">
        <v>95</v>
      </c>
      <c r="AT497" s="153" t="s">
        <v>84</v>
      </c>
      <c r="AU497" s="153" t="s">
        <v>93</v>
      </c>
      <c r="AY497" s="146" t="s">
        <v>189</v>
      </c>
      <c r="BK497" s="154" t="n">
        <f aca="false">SUM(BK498:BK553)</f>
        <v>0</v>
      </c>
    </row>
    <row r="498" s="23" customFormat="true" ht="16.5" hidden="false" customHeight="true" outlineLevel="0" collapsed="false">
      <c r="B498" s="24"/>
      <c r="C498" s="157" t="s">
        <v>622</v>
      </c>
      <c r="D498" s="157" t="s">
        <v>192</v>
      </c>
      <c r="E498" s="158" t="s">
        <v>2151</v>
      </c>
      <c r="F498" s="159" t="s">
        <v>2152</v>
      </c>
      <c r="G498" s="160" t="s">
        <v>195</v>
      </c>
      <c r="H498" s="161" t="n">
        <v>18.06</v>
      </c>
      <c r="I498" s="162"/>
      <c r="J498" s="163" t="n">
        <f aca="false">ROUND(I498*H498,2)</f>
        <v>0</v>
      </c>
      <c r="K498" s="159" t="s">
        <v>196</v>
      </c>
      <c r="L498" s="24"/>
      <c r="M498" s="164"/>
      <c r="N498" s="165" t="s">
        <v>50</v>
      </c>
      <c r="P498" s="166" t="n">
        <f aca="false">O498*H498</f>
        <v>0</v>
      </c>
      <c r="Q498" s="166" t="n">
        <v>0</v>
      </c>
      <c r="R498" s="166" t="n">
        <f aca="false">Q498*H498</f>
        <v>0</v>
      </c>
      <c r="S498" s="166" t="n">
        <v>0</v>
      </c>
      <c r="T498" s="167" t="n">
        <f aca="false">S498*H498</f>
        <v>0</v>
      </c>
      <c r="AR498" s="168" t="s">
        <v>287</v>
      </c>
      <c r="AT498" s="168" t="s">
        <v>192</v>
      </c>
      <c r="AU498" s="168" t="s">
        <v>95</v>
      </c>
      <c r="AY498" s="3" t="s">
        <v>189</v>
      </c>
      <c r="BE498" s="169" t="n">
        <f aca="false">IF(N498="základní",J498,0)</f>
        <v>0</v>
      </c>
      <c r="BF498" s="169" t="n">
        <f aca="false">IF(N498="snížená",J498,0)</f>
        <v>0</v>
      </c>
      <c r="BG498" s="169" t="n">
        <f aca="false">IF(N498="zákl. přenesená",J498,0)</f>
        <v>0</v>
      </c>
      <c r="BH498" s="169" t="n">
        <f aca="false">IF(N498="sníž. přenesená",J498,0)</f>
        <v>0</v>
      </c>
      <c r="BI498" s="169" t="n">
        <f aca="false">IF(N498="nulová",J498,0)</f>
        <v>0</v>
      </c>
      <c r="BJ498" s="3" t="s">
        <v>93</v>
      </c>
      <c r="BK498" s="169" t="n">
        <f aca="false">ROUND(I498*H498,2)</f>
        <v>0</v>
      </c>
      <c r="BL498" s="3" t="s">
        <v>287</v>
      </c>
      <c r="BM498" s="168" t="s">
        <v>2153</v>
      </c>
    </row>
    <row r="499" s="170" customFormat="true" ht="11.25" hidden="false" customHeight="false" outlineLevel="0" collapsed="false">
      <c r="B499" s="171"/>
      <c r="D499" s="172" t="s">
        <v>199</v>
      </c>
      <c r="E499" s="173"/>
      <c r="F499" s="174" t="s">
        <v>2154</v>
      </c>
      <c r="H499" s="173"/>
      <c r="I499" s="175"/>
      <c r="L499" s="171"/>
      <c r="M499" s="176"/>
      <c r="T499" s="177"/>
      <c r="AT499" s="173" t="s">
        <v>199</v>
      </c>
      <c r="AU499" s="173" t="s">
        <v>95</v>
      </c>
      <c r="AV499" s="170" t="s">
        <v>93</v>
      </c>
      <c r="AW499" s="170" t="s">
        <v>40</v>
      </c>
      <c r="AX499" s="170" t="s">
        <v>85</v>
      </c>
      <c r="AY499" s="173" t="s">
        <v>189</v>
      </c>
    </row>
    <row r="500" s="170" customFormat="true" ht="11.25" hidden="false" customHeight="false" outlineLevel="0" collapsed="false">
      <c r="B500" s="171"/>
      <c r="D500" s="172" t="s">
        <v>199</v>
      </c>
      <c r="E500" s="173"/>
      <c r="F500" s="174" t="s">
        <v>1951</v>
      </c>
      <c r="H500" s="173"/>
      <c r="I500" s="175"/>
      <c r="L500" s="171"/>
      <c r="M500" s="176"/>
      <c r="T500" s="177"/>
      <c r="AT500" s="173" t="s">
        <v>199</v>
      </c>
      <c r="AU500" s="173" t="s">
        <v>95</v>
      </c>
      <c r="AV500" s="170" t="s">
        <v>93</v>
      </c>
      <c r="AW500" s="170" t="s">
        <v>40</v>
      </c>
      <c r="AX500" s="170" t="s">
        <v>85</v>
      </c>
      <c r="AY500" s="173" t="s">
        <v>189</v>
      </c>
    </row>
    <row r="501" s="186" customFormat="true" ht="11.25" hidden="false" customHeight="false" outlineLevel="0" collapsed="false">
      <c r="B501" s="187"/>
      <c r="D501" s="172" t="s">
        <v>199</v>
      </c>
      <c r="E501" s="188"/>
      <c r="F501" s="189" t="s">
        <v>2155</v>
      </c>
      <c r="H501" s="190" t="n">
        <v>9.807</v>
      </c>
      <c r="I501" s="191"/>
      <c r="L501" s="187"/>
      <c r="M501" s="192"/>
      <c r="T501" s="193"/>
      <c r="AT501" s="188" t="s">
        <v>199</v>
      </c>
      <c r="AU501" s="188" t="s">
        <v>95</v>
      </c>
      <c r="AV501" s="186" t="s">
        <v>95</v>
      </c>
      <c r="AW501" s="186" t="s">
        <v>40</v>
      </c>
      <c r="AX501" s="186" t="s">
        <v>85</v>
      </c>
      <c r="AY501" s="188" t="s">
        <v>189</v>
      </c>
    </row>
    <row r="502" s="170" customFormat="true" ht="11.25" hidden="false" customHeight="false" outlineLevel="0" collapsed="false">
      <c r="B502" s="171"/>
      <c r="D502" s="172" t="s">
        <v>199</v>
      </c>
      <c r="E502" s="173"/>
      <c r="F502" s="174" t="s">
        <v>1957</v>
      </c>
      <c r="H502" s="173"/>
      <c r="I502" s="175"/>
      <c r="L502" s="171"/>
      <c r="M502" s="176"/>
      <c r="T502" s="177"/>
      <c r="AT502" s="173" t="s">
        <v>199</v>
      </c>
      <c r="AU502" s="173" t="s">
        <v>95</v>
      </c>
      <c r="AV502" s="170" t="s">
        <v>93</v>
      </c>
      <c r="AW502" s="170" t="s">
        <v>40</v>
      </c>
      <c r="AX502" s="170" t="s">
        <v>85</v>
      </c>
      <c r="AY502" s="173" t="s">
        <v>189</v>
      </c>
    </row>
    <row r="503" s="186" customFormat="true" ht="11.25" hidden="false" customHeight="false" outlineLevel="0" collapsed="false">
      <c r="B503" s="187"/>
      <c r="D503" s="172" t="s">
        <v>199</v>
      </c>
      <c r="E503" s="188"/>
      <c r="F503" s="189" t="s">
        <v>2156</v>
      </c>
      <c r="H503" s="190" t="n">
        <v>3.515</v>
      </c>
      <c r="I503" s="191"/>
      <c r="L503" s="187"/>
      <c r="M503" s="192"/>
      <c r="T503" s="193"/>
      <c r="AT503" s="188" t="s">
        <v>199</v>
      </c>
      <c r="AU503" s="188" t="s">
        <v>95</v>
      </c>
      <c r="AV503" s="186" t="s">
        <v>95</v>
      </c>
      <c r="AW503" s="186" t="s">
        <v>40</v>
      </c>
      <c r="AX503" s="186" t="s">
        <v>85</v>
      </c>
      <c r="AY503" s="188" t="s">
        <v>189</v>
      </c>
    </row>
    <row r="504" s="170" customFormat="true" ht="11.25" hidden="false" customHeight="false" outlineLevel="0" collapsed="false">
      <c r="B504" s="171"/>
      <c r="D504" s="172" t="s">
        <v>199</v>
      </c>
      <c r="E504" s="173"/>
      <c r="F504" s="174" t="s">
        <v>1959</v>
      </c>
      <c r="H504" s="173"/>
      <c r="I504" s="175"/>
      <c r="L504" s="171"/>
      <c r="M504" s="176"/>
      <c r="T504" s="177"/>
      <c r="AT504" s="173" t="s">
        <v>199</v>
      </c>
      <c r="AU504" s="173" t="s">
        <v>95</v>
      </c>
      <c r="AV504" s="170" t="s">
        <v>93</v>
      </c>
      <c r="AW504" s="170" t="s">
        <v>40</v>
      </c>
      <c r="AX504" s="170" t="s">
        <v>85</v>
      </c>
      <c r="AY504" s="173" t="s">
        <v>189</v>
      </c>
    </row>
    <row r="505" s="186" customFormat="true" ht="11.25" hidden="false" customHeight="false" outlineLevel="0" collapsed="false">
      <c r="B505" s="187"/>
      <c r="D505" s="172" t="s">
        <v>199</v>
      </c>
      <c r="E505" s="188"/>
      <c r="F505" s="189" t="s">
        <v>2157</v>
      </c>
      <c r="H505" s="190" t="n">
        <v>2.678</v>
      </c>
      <c r="I505" s="191"/>
      <c r="L505" s="187"/>
      <c r="M505" s="192"/>
      <c r="T505" s="193"/>
      <c r="AT505" s="188" t="s">
        <v>199</v>
      </c>
      <c r="AU505" s="188" t="s">
        <v>95</v>
      </c>
      <c r="AV505" s="186" t="s">
        <v>95</v>
      </c>
      <c r="AW505" s="186" t="s">
        <v>40</v>
      </c>
      <c r="AX505" s="186" t="s">
        <v>85</v>
      </c>
      <c r="AY505" s="188" t="s">
        <v>189</v>
      </c>
    </row>
    <row r="506" s="170" customFormat="true" ht="11.25" hidden="false" customHeight="false" outlineLevel="0" collapsed="false">
      <c r="B506" s="171"/>
      <c r="D506" s="172" t="s">
        <v>199</v>
      </c>
      <c r="E506" s="173"/>
      <c r="F506" s="174" t="s">
        <v>1961</v>
      </c>
      <c r="H506" s="173"/>
      <c r="I506" s="175"/>
      <c r="L506" s="171"/>
      <c r="M506" s="176"/>
      <c r="T506" s="177"/>
      <c r="AT506" s="173" t="s">
        <v>199</v>
      </c>
      <c r="AU506" s="173" t="s">
        <v>95</v>
      </c>
      <c r="AV506" s="170" t="s">
        <v>93</v>
      </c>
      <c r="AW506" s="170" t="s">
        <v>40</v>
      </c>
      <c r="AX506" s="170" t="s">
        <v>85</v>
      </c>
      <c r="AY506" s="173" t="s">
        <v>189</v>
      </c>
    </row>
    <row r="507" s="186" customFormat="true" ht="11.25" hidden="false" customHeight="false" outlineLevel="0" collapsed="false">
      <c r="B507" s="187"/>
      <c r="D507" s="172" t="s">
        <v>199</v>
      </c>
      <c r="E507" s="188"/>
      <c r="F507" s="189" t="s">
        <v>2158</v>
      </c>
      <c r="H507" s="190" t="n">
        <v>2.06</v>
      </c>
      <c r="I507" s="191"/>
      <c r="L507" s="187"/>
      <c r="M507" s="192"/>
      <c r="T507" s="193"/>
      <c r="AT507" s="188" t="s">
        <v>199</v>
      </c>
      <c r="AU507" s="188" t="s">
        <v>95</v>
      </c>
      <c r="AV507" s="186" t="s">
        <v>95</v>
      </c>
      <c r="AW507" s="186" t="s">
        <v>40</v>
      </c>
      <c r="AX507" s="186" t="s">
        <v>85</v>
      </c>
      <c r="AY507" s="188" t="s">
        <v>189</v>
      </c>
    </row>
    <row r="508" s="194" customFormat="true" ht="11.25" hidden="false" customHeight="false" outlineLevel="0" collapsed="false">
      <c r="B508" s="195"/>
      <c r="D508" s="172" t="s">
        <v>199</v>
      </c>
      <c r="E508" s="196" t="s">
        <v>1786</v>
      </c>
      <c r="F508" s="197" t="s">
        <v>206</v>
      </c>
      <c r="H508" s="198" t="n">
        <v>18.06</v>
      </c>
      <c r="I508" s="199"/>
      <c r="L508" s="195"/>
      <c r="M508" s="200"/>
      <c r="T508" s="201"/>
      <c r="AT508" s="196" t="s">
        <v>199</v>
      </c>
      <c r="AU508" s="196" t="s">
        <v>95</v>
      </c>
      <c r="AV508" s="194" t="s">
        <v>197</v>
      </c>
      <c r="AW508" s="194" t="s">
        <v>40</v>
      </c>
      <c r="AX508" s="194" t="s">
        <v>93</v>
      </c>
      <c r="AY508" s="196" t="s">
        <v>189</v>
      </c>
    </row>
    <row r="509" s="23" customFormat="true" ht="16.5" hidden="false" customHeight="true" outlineLevel="0" collapsed="false">
      <c r="B509" s="24"/>
      <c r="C509" s="202" t="s">
        <v>640</v>
      </c>
      <c r="D509" s="202" t="s">
        <v>592</v>
      </c>
      <c r="E509" s="203" t="s">
        <v>2159</v>
      </c>
      <c r="F509" s="204" t="s">
        <v>2160</v>
      </c>
      <c r="G509" s="205" t="s">
        <v>290</v>
      </c>
      <c r="H509" s="206" t="n">
        <v>0.005</v>
      </c>
      <c r="I509" s="207"/>
      <c r="J509" s="208" t="n">
        <f aca="false">ROUND(I509*H509,2)</f>
        <v>0</v>
      </c>
      <c r="K509" s="204" t="s">
        <v>196</v>
      </c>
      <c r="L509" s="209"/>
      <c r="M509" s="210"/>
      <c r="N509" s="211" t="s">
        <v>50</v>
      </c>
      <c r="P509" s="166" t="n">
        <f aca="false">O509*H509</f>
        <v>0</v>
      </c>
      <c r="Q509" s="166" t="n">
        <v>1</v>
      </c>
      <c r="R509" s="166" t="n">
        <f aca="false">Q509*H509</f>
        <v>0.005</v>
      </c>
      <c r="S509" s="166" t="n">
        <v>0</v>
      </c>
      <c r="T509" s="167" t="n">
        <f aca="false">S509*H509</f>
        <v>0</v>
      </c>
      <c r="AR509" s="168" t="s">
        <v>371</v>
      </c>
      <c r="AT509" s="168" t="s">
        <v>592</v>
      </c>
      <c r="AU509" s="168" t="s">
        <v>95</v>
      </c>
      <c r="AY509" s="3" t="s">
        <v>189</v>
      </c>
      <c r="BE509" s="169" t="n">
        <f aca="false">IF(N509="základní",J509,0)</f>
        <v>0</v>
      </c>
      <c r="BF509" s="169" t="n">
        <f aca="false">IF(N509="snížená",J509,0)</f>
        <v>0</v>
      </c>
      <c r="BG509" s="169" t="n">
        <f aca="false">IF(N509="zákl. přenesená",J509,0)</f>
        <v>0</v>
      </c>
      <c r="BH509" s="169" t="n">
        <f aca="false">IF(N509="sníž. přenesená",J509,0)</f>
        <v>0</v>
      </c>
      <c r="BI509" s="169" t="n">
        <f aca="false">IF(N509="nulová",J509,0)</f>
        <v>0</v>
      </c>
      <c r="BJ509" s="3" t="s">
        <v>93</v>
      </c>
      <c r="BK509" s="169" t="n">
        <f aca="false">ROUND(I509*H509,2)</f>
        <v>0</v>
      </c>
      <c r="BL509" s="3" t="s">
        <v>287</v>
      </c>
      <c r="BM509" s="168" t="s">
        <v>2161</v>
      </c>
    </row>
    <row r="510" s="23" customFormat="true" ht="19.5" hidden="false" customHeight="false" outlineLevel="0" collapsed="false">
      <c r="B510" s="24"/>
      <c r="D510" s="172" t="s">
        <v>2162</v>
      </c>
      <c r="F510" s="218" t="s">
        <v>2163</v>
      </c>
      <c r="I510" s="219"/>
      <c r="L510" s="24"/>
      <c r="M510" s="220"/>
      <c r="T510" s="58"/>
      <c r="AT510" s="3" t="s">
        <v>2162</v>
      </c>
      <c r="AU510" s="3" t="s">
        <v>95</v>
      </c>
    </row>
    <row r="511" s="186" customFormat="true" ht="11.25" hidden="false" customHeight="false" outlineLevel="0" collapsed="false">
      <c r="B511" s="187"/>
      <c r="D511" s="172" t="s">
        <v>199</v>
      </c>
      <c r="F511" s="189" t="s">
        <v>2164</v>
      </c>
      <c r="H511" s="190" t="n">
        <v>0.005</v>
      </c>
      <c r="I511" s="191"/>
      <c r="L511" s="187"/>
      <c r="M511" s="192"/>
      <c r="T511" s="193"/>
      <c r="AT511" s="188" t="s">
        <v>199</v>
      </c>
      <c r="AU511" s="188" t="s">
        <v>95</v>
      </c>
      <c r="AV511" s="186" t="s">
        <v>95</v>
      </c>
      <c r="AW511" s="186" t="s">
        <v>3</v>
      </c>
      <c r="AX511" s="186" t="s">
        <v>93</v>
      </c>
      <c r="AY511" s="188" t="s">
        <v>189</v>
      </c>
    </row>
    <row r="512" s="23" customFormat="true" ht="16.5" hidden="false" customHeight="true" outlineLevel="0" collapsed="false">
      <c r="B512" s="24"/>
      <c r="C512" s="157" t="s">
        <v>657</v>
      </c>
      <c r="D512" s="157" t="s">
        <v>192</v>
      </c>
      <c r="E512" s="158" t="s">
        <v>2165</v>
      </c>
      <c r="F512" s="159" t="s">
        <v>2166</v>
      </c>
      <c r="G512" s="160" t="s">
        <v>195</v>
      </c>
      <c r="H512" s="161" t="n">
        <v>52.722</v>
      </c>
      <c r="I512" s="162"/>
      <c r="J512" s="163" t="n">
        <f aca="false">ROUND(I512*H512,2)</f>
        <v>0</v>
      </c>
      <c r="K512" s="159" t="s">
        <v>196</v>
      </c>
      <c r="L512" s="24"/>
      <c r="M512" s="164"/>
      <c r="N512" s="165" t="s">
        <v>50</v>
      </c>
      <c r="P512" s="166" t="n">
        <f aca="false">O512*H512</f>
        <v>0</v>
      </c>
      <c r="Q512" s="166" t="n">
        <v>0</v>
      </c>
      <c r="R512" s="166" t="n">
        <f aca="false">Q512*H512</f>
        <v>0</v>
      </c>
      <c r="S512" s="166" t="n">
        <v>0</v>
      </c>
      <c r="T512" s="167" t="n">
        <f aca="false">S512*H512</f>
        <v>0</v>
      </c>
      <c r="AR512" s="168" t="s">
        <v>287</v>
      </c>
      <c r="AT512" s="168" t="s">
        <v>192</v>
      </c>
      <c r="AU512" s="168" t="s">
        <v>95</v>
      </c>
      <c r="AY512" s="3" t="s">
        <v>189</v>
      </c>
      <c r="BE512" s="169" t="n">
        <f aca="false">IF(N512="základní",J512,0)</f>
        <v>0</v>
      </c>
      <c r="BF512" s="169" t="n">
        <f aca="false">IF(N512="snížená",J512,0)</f>
        <v>0</v>
      </c>
      <c r="BG512" s="169" t="n">
        <f aca="false">IF(N512="zákl. přenesená",J512,0)</f>
        <v>0</v>
      </c>
      <c r="BH512" s="169" t="n">
        <f aca="false">IF(N512="sníž. přenesená",J512,0)</f>
        <v>0</v>
      </c>
      <c r="BI512" s="169" t="n">
        <f aca="false">IF(N512="nulová",J512,0)</f>
        <v>0</v>
      </c>
      <c r="BJ512" s="3" t="s">
        <v>93</v>
      </c>
      <c r="BK512" s="169" t="n">
        <f aca="false">ROUND(I512*H512,2)</f>
        <v>0</v>
      </c>
      <c r="BL512" s="3" t="s">
        <v>287</v>
      </c>
      <c r="BM512" s="168" t="s">
        <v>2167</v>
      </c>
    </row>
    <row r="513" s="170" customFormat="true" ht="11.25" hidden="false" customHeight="false" outlineLevel="0" collapsed="false">
      <c r="B513" s="171"/>
      <c r="D513" s="172" t="s">
        <v>199</v>
      </c>
      <c r="E513" s="173"/>
      <c r="F513" s="174" t="s">
        <v>2154</v>
      </c>
      <c r="H513" s="173"/>
      <c r="I513" s="175"/>
      <c r="L513" s="171"/>
      <c r="M513" s="176"/>
      <c r="T513" s="177"/>
      <c r="AT513" s="173" t="s">
        <v>199</v>
      </c>
      <c r="AU513" s="173" t="s">
        <v>95</v>
      </c>
      <c r="AV513" s="170" t="s">
        <v>93</v>
      </c>
      <c r="AW513" s="170" t="s">
        <v>40</v>
      </c>
      <c r="AX513" s="170" t="s">
        <v>85</v>
      </c>
      <c r="AY513" s="173" t="s">
        <v>189</v>
      </c>
    </row>
    <row r="514" s="170" customFormat="true" ht="11.25" hidden="false" customHeight="false" outlineLevel="0" collapsed="false">
      <c r="B514" s="171"/>
      <c r="D514" s="172" t="s">
        <v>199</v>
      </c>
      <c r="E514" s="173"/>
      <c r="F514" s="174" t="s">
        <v>1951</v>
      </c>
      <c r="H514" s="173"/>
      <c r="I514" s="175"/>
      <c r="L514" s="171"/>
      <c r="M514" s="176"/>
      <c r="T514" s="177"/>
      <c r="AT514" s="173" t="s">
        <v>199</v>
      </c>
      <c r="AU514" s="173" t="s">
        <v>95</v>
      </c>
      <c r="AV514" s="170" t="s">
        <v>93</v>
      </c>
      <c r="AW514" s="170" t="s">
        <v>40</v>
      </c>
      <c r="AX514" s="170" t="s">
        <v>85</v>
      </c>
      <c r="AY514" s="173" t="s">
        <v>189</v>
      </c>
    </row>
    <row r="515" s="186" customFormat="true" ht="11.25" hidden="false" customHeight="false" outlineLevel="0" collapsed="false">
      <c r="B515" s="187"/>
      <c r="D515" s="172" t="s">
        <v>199</v>
      </c>
      <c r="E515" s="188"/>
      <c r="F515" s="189" t="s">
        <v>2168</v>
      </c>
      <c r="H515" s="190" t="n">
        <v>29.663</v>
      </c>
      <c r="I515" s="191"/>
      <c r="L515" s="187"/>
      <c r="M515" s="192"/>
      <c r="T515" s="193"/>
      <c r="AT515" s="188" t="s">
        <v>199</v>
      </c>
      <c r="AU515" s="188" t="s">
        <v>95</v>
      </c>
      <c r="AV515" s="186" t="s">
        <v>95</v>
      </c>
      <c r="AW515" s="186" t="s">
        <v>40</v>
      </c>
      <c r="AX515" s="186" t="s">
        <v>85</v>
      </c>
      <c r="AY515" s="188" t="s">
        <v>189</v>
      </c>
    </row>
    <row r="516" s="170" customFormat="true" ht="11.25" hidden="false" customHeight="false" outlineLevel="0" collapsed="false">
      <c r="B516" s="171"/>
      <c r="D516" s="172" t="s">
        <v>199</v>
      </c>
      <c r="E516" s="173"/>
      <c r="F516" s="174" t="s">
        <v>1957</v>
      </c>
      <c r="H516" s="173"/>
      <c r="I516" s="175"/>
      <c r="L516" s="171"/>
      <c r="M516" s="176"/>
      <c r="T516" s="177"/>
      <c r="AT516" s="173" t="s">
        <v>199</v>
      </c>
      <c r="AU516" s="173" t="s">
        <v>95</v>
      </c>
      <c r="AV516" s="170" t="s">
        <v>93</v>
      </c>
      <c r="AW516" s="170" t="s">
        <v>40</v>
      </c>
      <c r="AX516" s="170" t="s">
        <v>85</v>
      </c>
      <c r="AY516" s="173" t="s">
        <v>189</v>
      </c>
    </row>
    <row r="517" s="186" customFormat="true" ht="11.25" hidden="false" customHeight="false" outlineLevel="0" collapsed="false">
      <c r="B517" s="187"/>
      <c r="D517" s="172" t="s">
        <v>199</v>
      </c>
      <c r="E517" s="188"/>
      <c r="F517" s="189" t="s">
        <v>2169</v>
      </c>
      <c r="H517" s="190" t="n">
        <v>9.49</v>
      </c>
      <c r="I517" s="191"/>
      <c r="L517" s="187"/>
      <c r="M517" s="192"/>
      <c r="T517" s="193"/>
      <c r="AT517" s="188" t="s">
        <v>199</v>
      </c>
      <c r="AU517" s="188" t="s">
        <v>95</v>
      </c>
      <c r="AV517" s="186" t="s">
        <v>95</v>
      </c>
      <c r="AW517" s="186" t="s">
        <v>40</v>
      </c>
      <c r="AX517" s="186" t="s">
        <v>85</v>
      </c>
      <c r="AY517" s="188" t="s">
        <v>189</v>
      </c>
    </row>
    <row r="518" s="170" customFormat="true" ht="11.25" hidden="false" customHeight="false" outlineLevel="0" collapsed="false">
      <c r="B518" s="171"/>
      <c r="D518" s="172" t="s">
        <v>199</v>
      </c>
      <c r="E518" s="173"/>
      <c r="F518" s="174" t="s">
        <v>1959</v>
      </c>
      <c r="H518" s="173"/>
      <c r="I518" s="175"/>
      <c r="L518" s="171"/>
      <c r="M518" s="176"/>
      <c r="T518" s="177"/>
      <c r="AT518" s="173" t="s">
        <v>199</v>
      </c>
      <c r="AU518" s="173" t="s">
        <v>95</v>
      </c>
      <c r="AV518" s="170" t="s">
        <v>93</v>
      </c>
      <c r="AW518" s="170" t="s">
        <v>40</v>
      </c>
      <c r="AX518" s="170" t="s">
        <v>85</v>
      </c>
      <c r="AY518" s="173" t="s">
        <v>189</v>
      </c>
    </row>
    <row r="519" s="186" customFormat="true" ht="11.25" hidden="false" customHeight="false" outlineLevel="0" collapsed="false">
      <c r="B519" s="187"/>
      <c r="D519" s="172" t="s">
        <v>199</v>
      </c>
      <c r="E519" s="188"/>
      <c r="F519" s="189" t="s">
        <v>2170</v>
      </c>
      <c r="H519" s="190" t="n">
        <v>7.56</v>
      </c>
      <c r="I519" s="191"/>
      <c r="L519" s="187"/>
      <c r="M519" s="192"/>
      <c r="T519" s="193"/>
      <c r="AT519" s="188" t="s">
        <v>199</v>
      </c>
      <c r="AU519" s="188" t="s">
        <v>95</v>
      </c>
      <c r="AV519" s="186" t="s">
        <v>95</v>
      </c>
      <c r="AW519" s="186" t="s">
        <v>40</v>
      </c>
      <c r="AX519" s="186" t="s">
        <v>85</v>
      </c>
      <c r="AY519" s="188" t="s">
        <v>189</v>
      </c>
    </row>
    <row r="520" s="170" customFormat="true" ht="11.25" hidden="false" customHeight="false" outlineLevel="0" collapsed="false">
      <c r="B520" s="171"/>
      <c r="D520" s="172" t="s">
        <v>199</v>
      </c>
      <c r="E520" s="173"/>
      <c r="F520" s="174" t="s">
        <v>1961</v>
      </c>
      <c r="H520" s="173"/>
      <c r="I520" s="175"/>
      <c r="L520" s="171"/>
      <c r="M520" s="176"/>
      <c r="T520" s="177"/>
      <c r="AT520" s="173" t="s">
        <v>199</v>
      </c>
      <c r="AU520" s="173" t="s">
        <v>95</v>
      </c>
      <c r="AV520" s="170" t="s">
        <v>93</v>
      </c>
      <c r="AW520" s="170" t="s">
        <v>40</v>
      </c>
      <c r="AX520" s="170" t="s">
        <v>85</v>
      </c>
      <c r="AY520" s="173" t="s">
        <v>189</v>
      </c>
    </row>
    <row r="521" s="186" customFormat="true" ht="11.25" hidden="false" customHeight="false" outlineLevel="0" collapsed="false">
      <c r="B521" s="187"/>
      <c r="D521" s="172" t="s">
        <v>199</v>
      </c>
      <c r="E521" s="188"/>
      <c r="F521" s="189" t="s">
        <v>2171</v>
      </c>
      <c r="H521" s="190" t="n">
        <v>6.009</v>
      </c>
      <c r="I521" s="191"/>
      <c r="L521" s="187"/>
      <c r="M521" s="192"/>
      <c r="T521" s="193"/>
      <c r="AT521" s="188" t="s">
        <v>199</v>
      </c>
      <c r="AU521" s="188" t="s">
        <v>95</v>
      </c>
      <c r="AV521" s="186" t="s">
        <v>95</v>
      </c>
      <c r="AW521" s="186" t="s">
        <v>40</v>
      </c>
      <c r="AX521" s="186" t="s">
        <v>85</v>
      </c>
      <c r="AY521" s="188" t="s">
        <v>189</v>
      </c>
    </row>
    <row r="522" s="194" customFormat="true" ht="11.25" hidden="false" customHeight="false" outlineLevel="0" collapsed="false">
      <c r="B522" s="195"/>
      <c r="D522" s="172" t="s">
        <v>199</v>
      </c>
      <c r="E522" s="196" t="s">
        <v>1784</v>
      </c>
      <c r="F522" s="197" t="s">
        <v>206</v>
      </c>
      <c r="H522" s="198" t="n">
        <v>52.722</v>
      </c>
      <c r="I522" s="199"/>
      <c r="L522" s="195"/>
      <c r="M522" s="200"/>
      <c r="T522" s="201"/>
      <c r="AT522" s="196" t="s">
        <v>199</v>
      </c>
      <c r="AU522" s="196" t="s">
        <v>95</v>
      </c>
      <c r="AV522" s="194" t="s">
        <v>197</v>
      </c>
      <c r="AW522" s="194" t="s">
        <v>40</v>
      </c>
      <c r="AX522" s="194" t="s">
        <v>93</v>
      </c>
      <c r="AY522" s="196" t="s">
        <v>189</v>
      </c>
    </row>
    <row r="523" s="23" customFormat="true" ht="16.5" hidden="false" customHeight="true" outlineLevel="0" collapsed="false">
      <c r="B523" s="24"/>
      <c r="C523" s="202" t="s">
        <v>669</v>
      </c>
      <c r="D523" s="202" t="s">
        <v>592</v>
      </c>
      <c r="E523" s="203" t="s">
        <v>2159</v>
      </c>
      <c r="F523" s="204" t="s">
        <v>2160</v>
      </c>
      <c r="G523" s="205" t="s">
        <v>290</v>
      </c>
      <c r="H523" s="206" t="n">
        <v>0.018</v>
      </c>
      <c r="I523" s="207"/>
      <c r="J523" s="208" t="n">
        <f aca="false">ROUND(I523*H523,2)</f>
        <v>0</v>
      </c>
      <c r="K523" s="204" t="s">
        <v>196</v>
      </c>
      <c r="L523" s="209"/>
      <c r="M523" s="210"/>
      <c r="N523" s="211" t="s">
        <v>50</v>
      </c>
      <c r="P523" s="166" t="n">
        <f aca="false">O523*H523</f>
        <v>0</v>
      </c>
      <c r="Q523" s="166" t="n">
        <v>1</v>
      </c>
      <c r="R523" s="166" t="n">
        <f aca="false">Q523*H523</f>
        <v>0.018</v>
      </c>
      <c r="S523" s="166" t="n">
        <v>0</v>
      </c>
      <c r="T523" s="167" t="n">
        <f aca="false">S523*H523</f>
        <v>0</v>
      </c>
      <c r="AR523" s="168" t="s">
        <v>371</v>
      </c>
      <c r="AT523" s="168" t="s">
        <v>592</v>
      </c>
      <c r="AU523" s="168" t="s">
        <v>95</v>
      </c>
      <c r="AY523" s="3" t="s">
        <v>189</v>
      </c>
      <c r="BE523" s="169" t="n">
        <f aca="false">IF(N523="základní",J523,0)</f>
        <v>0</v>
      </c>
      <c r="BF523" s="169" t="n">
        <f aca="false">IF(N523="snížená",J523,0)</f>
        <v>0</v>
      </c>
      <c r="BG523" s="169" t="n">
        <f aca="false">IF(N523="zákl. přenesená",J523,0)</f>
        <v>0</v>
      </c>
      <c r="BH523" s="169" t="n">
        <f aca="false">IF(N523="sníž. přenesená",J523,0)</f>
        <v>0</v>
      </c>
      <c r="BI523" s="169" t="n">
        <f aca="false">IF(N523="nulová",J523,0)</f>
        <v>0</v>
      </c>
      <c r="BJ523" s="3" t="s">
        <v>93</v>
      </c>
      <c r="BK523" s="169" t="n">
        <f aca="false">ROUND(I523*H523,2)</f>
        <v>0</v>
      </c>
      <c r="BL523" s="3" t="s">
        <v>287</v>
      </c>
      <c r="BM523" s="168" t="s">
        <v>2172</v>
      </c>
    </row>
    <row r="524" s="23" customFormat="true" ht="19.5" hidden="false" customHeight="false" outlineLevel="0" collapsed="false">
      <c r="B524" s="24"/>
      <c r="D524" s="172" t="s">
        <v>2162</v>
      </c>
      <c r="F524" s="218" t="s">
        <v>2163</v>
      </c>
      <c r="I524" s="219"/>
      <c r="L524" s="24"/>
      <c r="M524" s="220"/>
      <c r="T524" s="58"/>
      <c r="AT524" s="3" t="s">
        <v>2162</v>
      </c>
      <c r="AU524" s="3" t="s">
        <v>95</v>
      </c>
    </row>
    <row r="525" s="186" customFormat="true" ht="11.25" hidden="false" customHeight="false" outlineLevel="0" collapsed="false">
      <c r="B525" s="187"/>
      <c r="D525" s="172" t="s">
        <v>199</v>
      </c>
      <c r="F525" s="189" t="s">
        <v>2173</v>
      </c>
      <c r="H525" s="190" t="n">
        <v>0.018</v>
      </c>
      <c r="I525" s="191"/>
      <c r="L525" s="187"/>
      <c r="M525" s="192"/>
      <c r="T525" s="193"/>
      <c r="AT525" s="188" t="s">
        <v>199</v>
      </c>
      <c r="AU525" s="188" t="s">
        <v>95</v>
      </c>
      <c r="AV525" s="186" t="s">
        <v>95</v>
      </c>
      <c r="AW525" s="186" t="s">
        <v>3</v>
      </c>
      <c r="AX525" s="186" t="s">
        <v>93</v>
      </c>
      <c r="AY525" s="188" t="s">
        <v>189</v>
      </c>
    </row>
    <row r="526" s="23" customFormat="true" ht="16.5" hidden="false" customHeight="true" outlineLevel="0" collapsed="false">
      <c r="B526" s="24"/>
      <c r="C526" s="157" t="s">
        <v>674</v>
      </c>
      <c r="D526" s="157" t="s">
        <v>192</v>
      </c>
      <c r="E526" s="158" t="s">
        <v>2174</v>
      </c>
      <c r="F526" s="159" t="s">
        <v>2175</v>
      </c>
      <c r="G526" s="160" t="s">
        <v>195</v>
      </c>
      <c r="H526" s="161" t="n">
        <v>18.06</v>
      </c>
      <c r="I526" s="162"/>
      <c r="J526" s="163" t="n">
        <f aca="false">ROUND(I526*H526,2)</f>
        <v>0</v>
      </c>
      <c r="K526" s="159" t="s">
        <v>196</v>
      </c>
      <c r="L526" s="24"/>
      <c r="M526" s="164"/>
      <c r="N526" s="165" t="s">
        <v>50</v>
      </c>
      <c r="P526" s="166" t="n">
        <f aca="false">O526*H526</f>
        <v>0</v>
      </c>
      <c r="Q526" s="166" t="n">
        <v>0.0004</v>
      </c>
      <c r="R526" s="166" t="n">
        <f aca="false">Q526*H526</f>
        <v>0.007224</v>
      </c>
      <c r="S526" s="166" t="n">
        <v>0</v>
      </c>
      <c r="T526" s="167" t="n">
        <f aca="false">S526*H526</f>
        <v>0</v>
      </c>
      <c r="AR526" s="168" t="s">
        <v>287</v>
      </c>
      <c r="AT526" s="168" t="s">
        <v>192</v>
      </c>
      <c r="AU526" s="168" t="s">
        <v>95</v>
      </c>
      <c r="AY526" s="3" t="s">
        <v>189</v>
      </c>
      <c r="BE526" s="169" t="n">
        <f aca="false">IF(N526="základní",J526,0)</f>
        <v>0</v>
      </c>
      <c r="BF526" s="169" t="n">
        <f aca="false">IF(N526="snížená",J526,0)</f>
        <v>0</v>
      </c>
      <c r="BG526" s="169" t="n">
        <f aca="false">IF(N526="zákl. přenesená",J526,0)</f>
        <v>0</v>
      </c>
      <c r="BH526" s="169" t="n">
        <f aca="false">IF(N526="sníž. přenesená",J526,0)</f>
        <v>0</v>
      </c>
      <c r="BI526" s="169" t="n">
        <f aca="false">IF(N526="nulová",J526,0)</f>
        <v>0</v>
      </c>
      <c r="BJ526" s="3" t="s">
        <v>93</v>
      </c>
      <c r="BK526" s="169" t="n">
        <f aca="false">ROUND(I526*H526,2)</f>
        <v>0</v>
      </c>
      <c r="BL526" s="3" t="s">
        <v>287</v>
      </c>
      <c r="BM526" s="168" t="s">
        <v>2176</v>
      </c>
    </row>
    <row r="527" s="186" customFormat="true" ht="11.25" hidden="false" customHeight="false" outlineLevel="0" collapsed="false">
      <c r="B527" s="187"/>
      <c r="D527" s="172" t="s">
        <v>199</v>
      </c>
      <c r="E527" s="188"/>
      <c r="F527" s="189" t="s">
        <v>1786</v>
      </c>
      <c r="H527" s="190" t="n">
        <v>18.06</v>
      </c>
      <c r="I527" s="191"/>
      <c r="L527" s="187"/>
      <c r="M527" s="192"/>
      <c r="T527" s="193"/>
      <c r="AT527" s="188" t="s">
        <v>199</v>
      </c>
      <c r="AU527" s="188" t="s">
        <v>95</v>
      </c>
      <c r="AV527" s="186" t="s">
        <v>95</v>
      </c>
      <c r="AW527" s="186" t="s">
        <v>40</v>
      </c>
      <c r="AX527" s="186" t="s">
        <v>93</v>
      </c>
      <c r="AY527" s="188" t="s">
        <v>189</v>
      </c>
    </row>
    <row r="528" s="23" customFormat="true" ht="16.5" hidden="false" customHeight="true" outlineLevel="0" collapsed="false">
      <c r="B528" s="24"/>
      <c r="C528" s="202" t="s">
        <v>120</v>
      </c>
      <c r="D528" s="202" t="s">
        <v>592</v>
      </c>
      <c r="E528" s="203" t="s">
        <v>2177</v>
      </c>
      <c r="F528" s="204" t="s">
        <v>2178</v>
      </c>
      <c r="G528" s="205" t="s">
        <v>195</v>
      </c>
      <c r="H528" s="206" t="n">
        <v>21.049</v>
      </c>
      <c r="I528" s="207"/>
      <c r="J528" s="208" t="n">
        <f aca="false">ROUND(I528*H528,2)</f>
        <v>0</v>
      </c>
      <c r="K528" s="204" t="s">
        <v>1877</v>
      </c>
      <c r="L528" s="209"/>
      <c r="M528" s="210"/>
      <c r="N528" s="211" t="s">
        <v>50</v>
      </c>
      <c r="P528" s="166" t="n">
        <f aca="false">O528*H528</f>
        <v>0</v>
      </c>
      <c r="Q528" s="166" t="n">
        <v>0.0054</v>
      </c>
      <c r="R528" s="166" t="n">
        <f aca="false">Q528*H528</f>
        <v>0.1136646</v>
      </c>
      <c r="S528" s="166" t="n">
        <v>0</v>
      </c>
      <c r="T528" s="167" t="n">
        <f aca="false">S528*H528</f>
        <v>0</v>
      </c>
      <c r="AR528" s="168" t="s">
        <v>371</v>
      </c>
      <c r="AT528" s="168" t="s">
        <v>592</v>
      </c>
      <c r="AU528" s="168" t="s">
        <v>95</v>
      </c>
      <c r="AY528" s="3" t="s">
        <v>189</v>
      </c>
      <c r="BE528" s="169" t="n">
        <f aca="false">IF(N528="základní",J528,0)</f>
        <v>0</v>
      </c>
      <c r="BF528" s="169" t="n">
        <f aca="false">IF(N528="snížená",J528,0)</f>
        <v>0</v>
      </c>
      <c r="BG528" s="169" t="n">
        <f aca="false">IF(N528="zákl. přenesená",J528,0)</f>
        <v>0</v>
      </c>
      <c r="BH528" s="169" t="n">
        <f aca="false">IF(N528="sníž. přenesená",J528,0)</f>
        <v>0</v>
      </c>
      <c r="BI528" s="169" t="n">
        <f aca="false">IF(N528="nulová",J528,0)</f>
        <v>0</v>
      </c>
      <c r="BJ528" s="3" t="s">
        <v>93</v>
      </c>
      <c r="BK528" s="169" t="n">
        <f aca="false">ROUND(I528*H528,2)</f>
        <v>0</v>
      </c>
      <c r="BL528" s="3" t="s">
        <v>287</v>
      </c>
      <c r="BM528" s="168" t="s">
        <v>2179</v>
      </c>
    </row>
    <row r="529" s="186" customFormat="true" ht="11.25" hidden="false" customHeight="false" outlineLevel="0" collapsed="false">
      <c r="B529" s="187"/>
      <c r="D529" s="172" t="s">
        <v>199</v>
      </c>
      <c r="F529" s="189" t="s">
        <v>2180</v>
      </c>
      <c r="H529" s="190" t="n">
        <v>21.049</v>
      </c>
      <c r="I529" s="191"/>
      <c r="L529" s="187"/>
      <c r="M529" s="192"/>
      <c r="T529" s="193"/>
      <c r="AT529" s="188" t="s">
        <v>199</v>
      </c>
      <c r="AU529" s="188" t="s">
        <v>95</v>
      </c>
      <c r="AV529" s="186" t="s">
        <v>95</v>
      </c>
      <c r="AW529" s="186" t="s">
        <v>3</v>
      </c>
      <c r="AX529" s="186" t="s">
        <v>93</v>
      </c>
      <c r="AY529" s="188" t="s">
        <v>189</v>
      </c>
    </row>
    <row r="530" s="23" customFormat="true" ht="16.5" hidden="false" customHeight="true" outlineLevel="0" collapsed="false">
      <c r="B530" s="24"/>
      <c r="C530" s="157" t="s">
        <v>682</v>
      </c>
      <c r="D530" s="157" t="s">
        <v>192</v>
      </c>
      <c r="E530" s="158" t="s">
        <v>2181</v>
      </c>
      <c r="F530" s="159" t="s">
        <v>2182</v>
      </c>
      <c r="G530" s="160" t="s">
        <v>195</v>
      </c>
      <c r="H530" s="161" t="n">
        <v>52.722</v>
      </c>
      <c r="I530" s="162"/>
      <c r="J530" s="163" t="n">
        <f aca="false">ROUND(I530*H530,2)</f>
        <v>0</v>
      </c>
      <c r="K530" s="159" t="s">
        <v>196</v>
      </c>
      <c r="L530" s="24"/>
      <c r="M530" s="164"/>
      <c r="N530" s="165" t="s">
        <v>50</v>
      </c>
      <c r="P530" s="166" t="n">
        <f aca="false">O530*H530</f>
        <v>0</v>
      </c>
      <c r="Q530" s="166" t="n">
        <v>0.0004</v>
      </c>
      <c r="R530" s="166" t="n">
        <f aca="false">Q530*H530</f>
        <v>0.0210888</v>
      </c>
      <c r="S530" s="166" t="n">
        <v>0</v>
      </c>
      <c r="T530" s="167" t="n">
        <f aca="false">S530*H530</f>
        <v>0</v>
      </c>
      <c r="AR530" s="168" t="s">
        <v>287</v>
      </c>
      <c r="AT530" s="168" t="s">
        <v>192</v>
      </c>
      <c r="AU530" s="168" t="s">
        <v>95</v>
      </c>
      <c r="AY530" s="3" t="s">
        <v>189</v>
      </c>
      <c r="BE530" s="169" t="n">
        <f aca="false">IF(N530="základní",J530,0)</f>
        <v>0</v>
      </c>
      <c r="BF530" s="169" t="n">
        <f aca="false">IF(N530="snížená",J530,0)</f>
        <v>0</v>
      </c>
      <c r="BG530" s="169" t="n">
        <f aca="false">IF(N530="zákl. přenesená",J530,0)</f>
        <v>0</v>
      </c>
      <c r="BH530" s="169" t="n">
        <f aca="false">IF(N530="sníž. přenesená",J530,0)</f>
        <v>0</v>
      </c>
      <c r="BI530" s="169" t="n">
        <f aca="false">IF(N530="nulová",J530,0)</f>
        <v>0</v>
      </c>
      <c r="BJ530" s="3" t="s">
        <v>93</v>
      </c>
      <c r="BK530" s="169" t="n">
        <f aca="false">ROUND(I530*H530,2)</f>
        <v>0</v>
      </c>
      <c r="BL530" s="3" t="s">
        <v>287</v>
      </c>
      <c r="BM530" s="168" t="s">
        <v>2183</v>
      </c>
    </row>
    <row r="531" s="186" customFormat="true" ht="11.25" hidden="false" customHeight="false" outlineLevel="0" collapsed="false">
      <c r="B531" s="187"/>
      <c r="D531" s="172" t="s">
        <v>199</v>
      </c>
      <c r="E531" s="188"/>
      <c r="F531" s="189" t="s">
        <v>1784</v>
      </c>
      <c r="H531" s="190" t="n">
        <v>52.722</v>
      </c>
      <c r="I531" s="191"/>
      <c r="L531" s="187"/>
      <c r="M531" s="192"/>
      <c r="T531" s="193"/>
      <c r="AT531" s="188" t="s">
        <v>199</v>
      </c>
      <c r="AU531" s="188" t="s">
        <v>95</v>
      </c>
      <c r="AV531" s="186" t="s">
        <v>95</v>
      </c>
      <c r="AW531" s="186" t="s">
        <v>40</v>
      </c>
      <c r="AX531" s="186" t="s">
        <v>93</v>
      </c>
      <c r="AY531" s="188" t="s">
        <v>189</v>
      </c>
    </row>
    <row r="532" s="23" customFormat="true" ht="16.5" hidden="false" customHeight="true" outlineLevel="0" collapsed="false">
      <c r="B532" s="24"/>
      <c r="C532" s="202" t="s">
        <v>688</v>
      </c>
      <c r="D532" s="202" t="s">
        <v>592</v>
      </c>
      <c r="E532" s="203" t="s">
        <v>2177</v>
      </c>
      <c r="F532" s="204" t="s">
        <v>2178</v>
      </c>
      <c r="G532" s="205" t="s">
        <v>195</v>
      </c>
      <c r="H532" s="206" t="n">
        <v>64.374</v>
      </c>
      <c r="I532" s="207"/>
      <c r="J532" s="208" t="n">
        <f aca="false">ROUND(I532*H532,2)</f>
        <v>0</v>
      </c>
      <c r="K532" s="204" t="s">
        <v>1877</v>
      </c>
      <c r="L532" s="209"/>
      <c r="M532" s="210"/>
      <c r="N532" s="211" t="s">
        <v>50</v>
      </c>
      <c r="P532" s="166" t="n">
        <f aca="false">O532*H532</f>
        <v>0</v>
      </c>
      <c r="Q532" s="166" t="n">
        <v>0.0054</v>
      </c>
      <c r="R532" s="166" t="n">
        <f aca="false">Q532*H532</f>
        <v>0.3476196</v>
      </c>
      <c r="S532" s="166" t="n">
        <v>0</v>
      </c>
      <c r="T532" s="167" t="n">
        <f aca="false">S532*H532</f>
        <v>0</v>
      </c>
      <c r="AR532" s="168" t="s">
        <v>371</v>
      </c>
      <c r="AT532" s="168" t="s">
        <v>592</v>
      </c>
      <c r="AU532" s="168" t="s">
        <v>95</v>
      </c>
      <c r="AY532" s="3" t="s">
        <v>189</v>
      </c>
      <c r="BE532" s="169" t="n">
        <f aca="false">IF(N532="základní",J532,0)</f>
        <v>0</v>
      </c>
      <c r="BF532" s="169" t="n">
        <f aca="false">IF(N532="snížená",J532,0)</f>
        <v>0</v>
      </c>
      <c r="BG532" s="169" t="n">
        <f aca="false">IF(N532="zákl. přenesená",J532,0)</f>
        <v>0</v>
      </c>
      <c r="BH532" s="169" t="n">
        <f aca="false">IF(N532="sníž. přenesená",J532,0)</f>
        <v>0</v>
      </c>
      <c r="BI532" s="169" t="n">
        <f aca="false">IF(N532="nulová",J532,0)</f>
        <v>0</v>
      </c>
      <c r="BJ532" s="3" t="s">
        <v>93</v>
      </c>
      <c r="BK532" s="169" t="n">
        <f aca="false">ROUND(I532*H532,2)</f>
        <v>0</v>
      </c>
      <c r="BL532" s="3" t="s">
        <v>287</v>
      </c>
      <c r="BM532" s="168" t="s">
        <v>2184</v>
      </c>
    </row>
    <row r="533" s="186" customFormat="true" ht="11.25" hidden="false" customHeight="false" outlineLevel="0" collapsed="false">
      <c r="B533" s="187"/>
      <c r="D533" s="172" t="s">
        <v>199</v>
      </c>
      <c r="F533" s="189" t="s">
        <v>2185</v>
      </c>
      <c r="H533" s="190" t="n">
        <v>64.374</v>
      </c>
      <c r="I533" s="191"/>
      <c r="L533" s="187"/>
      <c r="M533" s="192"/>
      <c r="T533" s="193"/>
      <c r="AT533" s="188" t="s">
        <v>199</v>
      </c>
      <c r="AU533" s="188" t="s">
        <v>95</v>
      </c>
      <c r="AV533" s="186" t="s">
        <v>95</v>
      </c>
      <c r="AW533" s="186" t="s">
        <v>3</v>
      </c>
      <c r="AX533" s="186" t="s">
        <v>93</v>
      </c>
      <c r="AY533" s="188" t="s">
        <v>189</v>
      </c>
    </row>
    <row r="534" s="23" customFormat="true" ht="16.5" hidden="false" customHeight="true" outlineLevel="0" collapsed="false">
      <c r="B534" s="24"/>
      <c r="C534" s="157" t="s">
        <v>144</v>
      </c>
      <c r="D534" s="157" t="s">
        <v>192</v>
      </c>
      <c r="E534" s="158" t="s">
        <v>2186</v>
      </c>
      <c r="F534" s="159" t="s">
        <v>2187</v>
      </c>
      <c r="G534" s="160" t="s">
        <v>195</v>
      </c>
      <c r="H534" s="161" t="n">
        <v>18.06</v>
      </c>
      <c r="I534" s="162"/>
      <c r="J534" s="163" t="n">
        <f aca="false">ROUND(I534*H534,2)</f>
        <v>0</v>
      </c>
      <c r="K534" s="159" t="s">
        <v>196</v>
      </c>
      <c r="L534" s="24"/>
      <c r="M534" s="164"/>
      <c r="N534" s="165" t="s">
        <v>50</v>
      </c>
      <c r="P534" s="166" t="n">
        <f aca="false">O534*H534</f>
        <v>0</v>
      </c>
      <c r="Q534" s="166" t="n">
        <v>0.00075</v>
      </c>
      <c r="R534" s="166" t="n">
        <f aca="false">Q534*H534</f>
        <v>0.013545</v>
      </c>
      <c r="S534" s="166" t="n">
        <v>0</v>
      </c>
      <c r="T534" s="167" t="n">
        <f aca="false">S534*H534</f>
        <v>0</v>
      </c>
      <c r="AR534" s="168" t="s">
        <v>287</v>
      </c>
      <c r="AT534" s="168" t="s">
        <v>192</v>
      </c>
      <c r="AU534" s="168" t="s">
        <v>95</v>
      </c>
      <c r="AY534" s="3" t="s">
        <v>189</v>
      </c>
      <c r="BE534" s="169" t="n">
        <f aca="false">IF(N534="základní",J534,0)</f>
        <v>0</v>
      </c>
      <c r="BF534" s="169" t="n">
        <f aca="false">IF(N534="snížená",J534,0)</f>
        <v>0</v>
      </c>
      <c r="BG534" s="169" t="n">
        <f aca="false">IF(N534="zákl. přenesená",J534,0)</f>
        <v>0</v>
      </c>
      <c r="BH534" s="169" t="n">
        <f aca="false">IF(N534="sníž. přenesená",J534,0)</f>
        <v>0</v>
      </c>
      <c r="BI534" s="169" t="n">
        <f aca="false">IF(N534="nulová",J534,0)</f>
        <v>0</v>
      </c>
      <c r="BJ534" s="3" t="s">
        <v>93</v>
      </c>
      <c r="BK534" s="169" t="n">
        <f aca="false">ROUND(I534*H534,2)</f>
        <v>0</v>
      </c>
      <c r="BL534" s="3" t="s">
        <v>287</v>
      </c>
      <c r="BM534" s="168" t="s">
        <v>2188</v>
      </c>
    </row>
    <row r="535" s="186" customFormat="true" ht="11.25" hidden="false" customHeight="false" outlineLevel="0" collapsed="false">
      <c r="B535" s="187"/>
      <c r="D535" s="172" t="s">
        <v>199</v>
      </c>
      <c r="E535" s="188"/>
      <c r="F535" s="189" t="s">
        <v>1786</v>
      </c>
      <c r="H535" s="190" t="n">
        <v>18.06</v>
      </c>
      <c r="I535" s="191"/>
      <c r="L535" s="187"/>
      <c r="M535" s="192"/>
      <c r="T535" s="193"/>
      <c r="AT535" s="188" t="s">
        <v>199</v>
      </c>
      <c r="AU535" s="188" t="s">
        <v>95</v>
      </c>
      <c r="AV535" s="186" t="s">
        <v>95</v>
      </c>
      <c r="AW535" s="186" t="s">
        <v>40</v>
      </c>
      <c r="AX535" s="186" t="s">
        <v>93</v>
      </c>
      <c r="AY535" s="188" t="s">
        <v>189</v>
      </c>
    </row>
    <row r="536" s="23" customFormat="true" ht="16.5" hidden="false" customHeight="true" outlineLevel="0" collapsed="false">
      <c r="B536" s="24"/>
      <c r="C536" s="157" t="s">
        <v>698</v>
      </c>
      <c r="D536" s="157" t="s">
        <v>192</v>
      </c>
      <c r="E536" s="158" t="s">
        <v>2189</v>
      </c>
      <c r="F536" s="159" t="s">
        <v>2190</v>
      </c>
      <c r="G536" s="160" t="s">
        <v>195</v>
      </c>
      <c r="H536" s="161" t="n">
        <v>18.06</v>
      </c>
      <c r="I536" s="162"/>
      <c r="J536" s="163" t="n">
        <f aca="false">ROUND(I536*H536,2)</f>
        <v>0</v>
      </c>
      <c r="K536" s="159" t="s">
        <v>196</v>
      </c>
      <c r="L536" s="24"/>
      <c r="M536" s="164"/>
      <c r="N536" s="165" t="s">
        <v>50</v>
      </c>
      <c r="P536" s="166" t="n">
        <f aca="false">O536*H536</f>
        <v>0</v>
      </c>
      <c r="Q536" s="166" t="n">
        <v>0.00072</v>
      </c>
      <c r="R536" s="166" t="n">
        <f aca="false">Q536*H536</f>
        <v>0.0130032</v>
      </c>
      <c r="S536" s="166" t="n">
        <v>0</v>
      </c>
      <c r="T536" s="167" t="n">
        <f aca="false">S536*H536</f>
        <v>0</v>
      </c>
      <c r="AR536" s="168" t="s">
        <v>287</v>
      </c>
      <c r="AT536" s="168" t="s">
        <v>192</v>
      </c>
      <c r="AU536" s="168" t="s">
        <v>95</v>
      </c>
      <c r="AY536" s="3" t="s">
        <v>189</v>
      </c>
      <c r="BE536" s="169" t="n">
        <f aca="false">IF(N536="základní",J536,0)</f>
        <v>0</v>
      </c>
      <c r="BF536" s="169" t="n">
        <f aca="false">IF(N536="snížená",J536,0)</f>
        <v>0</v>
      </c>
      <c r="BG536" s="169" t="n">
        <f aca="false">IF(N536="zákl. přenesená",J536,0)</f>
        <v>0</v>
      </c>
      <c r="BH536" s="169" t="n">
        <f aca="false">IF(N536="sníž. přenesená",J536,0)</f>
        <v>0</v>
      </c>
      <c r="BI536" s="169" t="n">
        <f aca="false">IF(N536="nulová",J536,0)</f>
        <v>0</v>
      </c>
      <c r="BJ536" s="3" t="s">
        <v>93</v>
      </c>
      <c r="BK536" s="169" t="n">
        <f aca="false">ROUND(I536*H536,2)</f>
        <v>0</v>
      </c>
      <c r="BL536" s="3" t="s">
        <v>287</v>
      </c>
      <c r="BM536" s="168" t="s">
        <v>2191</v>
      </c>
    </row>
    <row r="537" s="186" customFormat="true" ht="11.25" hidden="false" customHeight="false" outlineLevel="0" collapsed="false">
      <c r="B537" s="187"/>
      <c r="D537" s="172" t="s">
        <v>199</v>
      </c>
      <c r="E537" s="188"/>
      <c r="F537" s="189" t="s">
        <v>1786</v>
      </c>
      <c r="H537" s="190" t="n">
        <v>18.06</v>
      </c>
      <c r="I537" s="191"/>
      <c r="L537" s="187"/>
      <c r="M537" s="192"/>
      <c r="T537" s="193"/>
      <c r="AT537" s="188" t="s">
        <v>199</v>
      </c>
      <c r="AU537" s="188" t="s">
        <v>95</v>
      </c>
      <c r="AV537" s="186" t="s">
        <v>95</v>
      </c>
      <c r="AW537" s="186" t="s">
        <v>40</v>
      </c>
      <c r="AX537" s="186" t="s">
        <v>93</v>
      </c>
      <c r="AY537" s="188" t="s">
        <v>189</v>
      </c>
    </row>
    <row r="538" s="23" customFormat="true" ht="16.5" hidden="false" customHeight="true" outlineLevel="0" collapsed="false">
      <c r="B538" s="24"/>
      <c r="C538" s="157" t="s">
        <v>705</v>
      </c>
      <c r="D538" s="157" t="s">
        <v>192</v>
      </c>
      <c r="E538" s="158" t="s">
        <v>2192</v>
      </c>
      <c r="F538" s="159" t="s">
        <v>2193</v>
      </c>
      <c r="G538" s="160" t="s">
        <v>195</v>
      </c>
      <c r="H538" s="161" t="n">
        <v>18.06</v>
      </c>
      <c r="I538" s="162"/>
      <c r="J538" s="163" t="n">
        <f aca="false">ROUND(I538*H538,2)</f>
        <v>0</v>
      </c>
      <c r="K538" s="159" t="s">
        <v>196</v>
      </c>
      <c r="L538" s="24"/>
      <c r="M538" s="164"/>
      <c r="N538" s="165" t="s">
        <v>50</v>
      </c>
      <c r="P538" s="166" t="n">
        <f aca="false">O538*H538</f>
        <v>0</v>
      </c>
      <c r="Q538" s="166" t="n">
        <v>0</v>
      </c>
      <c r="R538" s="166" t="n">
        <f aca="false">Q538*H538</f>
        <v>0</v>
      </c>
      <c r="S538" s="166" t="n">
        <v>0</v>
      </c>
      <c r="T538" s="167" t="n">
        <f aca="false">S538*H538</f>
        <v>0</v>
      </c>
      <c r="AR538" s="168" t="s">
        <v>287</v>
      </c>
      <c r="AT538" s="168" t="s">
        <v>192</v>
      </c>
      <c r="AU538" s="168" t="s">
        <v>95</v>
      </c>
      <c r="AY538" s="3" t="s">
        <v>189</v>
      </c>
      <c r="BE538" s="169" t="n">
        <f aca="false">IF(N538="základní",J538,0)</f>
        <v>0</v>
      </c>
      <c r="BF538" s="169" t="n">
        <f aca="false">IF(N538="snížená",J538,0)</f>
        <v>0</v>
      </c>
      <c r="BG538" s="169" t="n">
        <f aca="false">IF(N538="zákl. přenesená",J538,0)</f>
        <v>0</v>
      </c>
      <c r="BH538" s="169" t="n">
        <f aca="false">IF(N538="sníž. přenesená",J538,0)</f>
        <v>0</v>
      </c>
      <c r="BI538" s="169" t="n">
        <f aca="false">IF(N538="nulová",J538,0)</f>
        <v>0</v>
      </c>
      <c r="BJ538" s="3" t="s">
        <v>93</v>
      </c>
      <c r="BK538" s="169" t="n">
        <f aca="false">ROUND(I538*H538,2)</f>
        <v>0</v>
      </c>
      <c r="BL538" s="3" t="s">
        <v>287</v>
      </c>
      <c r="BM538" s="168" t="s">
        <v>2194</v>
      </c>
    </row>
    <row r="539" s="186" customFormat="true" ht="11.25" hidden="false" customHeight="false" outlineLevel="0" collapsed="false">
      <c r="B539" s="187"/>
      <c r="D539" s="172" t="s">
        <v>199</v>
      </c>
      <c r="E539" s="188"/>
      <c r="F539" s="189" t="s">
        <v>1786</v>
      </c>
      <c r="H539" s="190" t="n">
        <v>18.06</v>
      </c>
      <c r="I539" s="191"/>
      <c r="L539" s="187"/>
      <c r="M539" s="192"/>
      <c r="T539" s="193"/>
      <c r="AT539" s="188" t="s">
        <v>199</v>
      </c>
      <c r="AU539" s="188" t="s">
        <v>95</v>
      </c>
      <c r="AV539" s="186" t="s">
        <v>95</v>
      </c>
      <c r="AW539" s="186" t="s">
        <v>40</v>
      </c>
      <c r="AX539" s="186" t="s">
        <v>93</v>
      </c>
      <c r="AY539" s="188" t="s">
        <v>189</v>
      </c>
    </row>
    <row r="540" s="23" customFormat="true" ht="16.5" hidden="false" customHeight="true" outlineLevel="0" collapsed="false">
      <c r="B540" s="24"/>
      <c r="C540" s="202" t="s">
        <v>711</v>
      </c>
      <c r="D540" s="202" t="s">
        <v>592</v>
      </c>
      <c r="E540" s="203" t="s">
        <v>2195</v>
      </c>
      <c r="F540" s="204" t="s">
        <v>2196</v>
      </c>
      <c r="G540" s="205" t="s">
        <v>195</v>
      </c>
      <c r="H540" s="206" t="n">
        <v>21.049</v>
      </c>
      <c r="I540" s="207"/>
      <c r="J540" s="208" t="n">
        <f aca="false">ROUND(I540*H540,2)</f>
        <v>0</v>
      </c>
      <c r="K540" s="204" t="s">
        <v>196</v>
      </c>
      <c r="L540" s="209"/>
      <c r="M540" s="210"/>
      <c r="N540" s="211" t="s">
        <v>50</v>
      </c>
      <c r="P540" s="166" t="n">
        <f aca="false">O540*H540</f>
        <v>0</v>
      </c>
      <c r="Q540" s="166" t="n">
        <v>0.0006</v>
      </c>
      <c r="R540" s="166" t="n">
        <f aca="false">Q540*H540</f>
        <v>0.0126294</v>
      </c>
      <c r="S540" s="166" t="n">
        <v>0</v>
      </c>
      <c r="T540" s="167" t="n">
        <f aca="false">S540*H540</f>
        <v>0</v>
      </c>
      <c r="AR540" s="168" t="s">
        <v>371</v>
      </c>
      <c r="AT540" s="168" t="s">
        <v>592</v>
      </c>
      <c r="AU540" s="168" t="s">
        <v>95</v>
      </c>
      <c r="AY540" s="3" t="s">
        <v>189</v>
      </c>
      <c r="BE540" s="169" t="n">
        <f aca="false">IF(N540="základní",J540,0)</f>
        <v>0</v>
      </c>
      <c r="BF540" s="169" t="n">
        <f aca="false">IF(N540="snížená",J540,0)</f>
        <v>0</v>
      </c>
      <c r="BG540" s="169" t="n">
        <f aca="false">IF(N540="zákl. přenesená",J540,0)</f>
        <v>0</v>
      </c>
      <c r="BH540" s="169" t="n">
        <f aca="false">IF(N540="sníž. přenesená",J540,0)</f>
        <v>0</v>
      </c>
      <c r="BI540" s="169" t="n">
        <f aca="false">IF(N540="nulová",J540,0)</f>
        <v>0</v>
      </c>
      <c r="BJ540" s="3" t="s">
        <v>93</v>
      </c>
      <c r="BK540" s="169" t="n">
        <f aca="false">ROUND(I540*H540,2)</f>
        <v>0</v>
      </c>
      <c r="BL540" s="3" t="s">
        <v>287</v>
      </c>
      <c r="BM540" s="168" t="s">
        <v>2197</v>
      </c>
    </row>
    <row r="541" s="186" customFormat="true" ht="11.25" hidden="false" customHeight="false" outlineLevel="0" collapsed="false">
      <c r="B541" s="187"/>
      <c r="D541" s="172" t="s">
        <v>199</v>
      </c>
      <c r="F541" s="189" t="s">
        <v>2180</v>
      </c>
      <c r="H541" s="190" t="n">
        <v>21.049</v>
      </c>
      <c r="I541" s="191"/>
      <c r="L541" s="187"/>
      <c r="M541" s="192"/>
      <c r="T541" s="193"/>
      <c r="AT541" s="188" t="s">
        <v>199</v>
      </c>
      <c r="AU541" s="188" t="s">
        <v>95</v>
      </c>
      <c r="AV541" s="186" t="s">
        <v>95</v>
      </c>
      <c r="AW541" s="186" t="s">
        <v>3</v>
      </c>
      <c r="AX541" s="186" t="s">
        <v>93</v>
      </c>
      <c r="AY541" s="188" t="s">
        <v>189</v>
      </c>
    </row>
    <row r="542" s="23" customFormat="true" ht="16.5" hidden="false" customHeight="true" outlineLevel="0" collapsed="false">
      <c r="B542" s="24"/>
      <c r="C542" s="157" t="s">
        <v>717</v>
      </c>
      <c r="D542" s="157" t="s">
        <v>192</v>
      </c>
      <c r="E542" s="158" t="s">
        <v>2198</v>
      </c>
      <c r="F542" s="159" t="s">
        <v>2199</v>
      </c>
      <c r="G542" s="160" t="s">
        <v>195</v>
      </c>
      <c r="H542" s="161" t="n">
        <v>52.722</v>
      </c>
      <c r="I542" s="162"/>
      <c r="J542" s="163" t="n">
        <f aca="false">ROUND(I542*H542,2)</f>
        <v>0</v>
      </c>
      <c r="K542" s="159" t="s">
        <v>196</v>
      </c>
      <c r="L542" s="24"/>
      <c r="M542" s="164"/>
      <c r="N542" s="165" t="s">
        <v>50</v>
      </c>
      <c r="P542" s="166" t="n">
        <f aca="false">O542*H542</f>
        <v>0</v>
      </c>
      <c r="Q542" s="166" t="n">
        <v>4E-005</v>
      </c>
      <c r="R542" s="166" t="n">
        <f aca="false">Q542*H542</f>
        <v>0.00210888</v>
      </c>
      <c r="S542" s="166" t="n">
        <v>0</v>
      </c>
      <c r="T542" s="167" t="n">
        <f aca="false">S542*H542</f>
        <v>0</v>
      </c>
      <c r="AR542" s="168" t="s">
        <v>287</v>
      </c>
      <c r="AT542" s="168" t="s">
        <v>192</v>
      </c>
      <c r="AU542" s="168" t="s">
        <v>95</v>
      </c>
      <c r="AY542" s="3" t="s">
        <v>189</v>
      </c>
      <c r="BE542" s="169" t="n">
        <f aca="false">IF(N542="základní",J542,0)</f>
        <v>0</v>
      </c>
      <c r="BF542" s="169" t="n">
        <f aca="false">IF(N542="snížená",J542,0)</f>
        <v>0</v>
      </c>
      <c r="BG542" s="169" t="n">
        <f aca="false">IF(N542="zákl. přenesená",J542,0)</f>
        <v>0</v>
      </c>
      <c r="BH542" s="169" t="n">
        <f aca="false">IF(N542="sníž. přenesená",J542,0)</f>
        <v>0</v>
      </c>
      <c r="BI542" s="169" t="n">
        <f aca="false">IF(N542="nulová",J542,0)</f>
        <v>0</v>
      </c>
      <c r="BJ542" s="3" t="s">
        <v>93</v>
      </c>
      <c r="BK542" s="169" t="n">
        <f aca="false">ROUND(I542*H542,2)</f>
        <v>0</v>
      </c>
      <c r="BL542" s="3" t="s">
        <v>287</v>
      </c>
      <c r="BM542" s="168" t="s">
        <v>2200</v>
      </c>
    </row>
    <row r="543" s="186" customFormat="true" ht="11.25" hidden="false" customHeight="false" outlineLevel="0" collapsed="false">
      <c r="B543" s="187"/>
      <c r="D543" s="172" t="s">
        <v>199</v>
      </c>
      <c r="E543" s="188"/>
      <c r="F543" s="189" t="s">
        <v>1784</v>
      </c>
      <c r="H543" s="190" t="n">
        <v>52.722</v>
      </c>
      <c r="I543" s="191"/>
      <c r="L543" s="187"/>
      <c r="M543" s="192"/>
      <c r="T543" s="193"/>
      <c r="AT543" s="188" t="s">
        <v>199</v>
      </c>
      <c r="AU543" s="188" t="s">
        <v>95</v>
      </c>
      <c r="AV543" s="186" t="s">
        <v>95</v>
      </c>
      <c r="AW543" s="186" t="s">
        <v>40</v>
      </c>
      <c r="AX543" s="186" t="s">
        <v>93</v>
      </c>
      <c r="AY543" s="188" t="s">
        <v>189</v>
      </c>
    </row>
    <row r="544" s="23" customFormat="true" ht="16.5" hidden="false" customHeight="true" outlineLevel="0" collapsed="false">
      <c r="B544" s="24"/>
      <c r="C544" s="202" t="s">
        <v>722</v>
      </c>
      <c r="D544" s="202" t="s">
        <v>592</v>
      </c>
      <c r="E544" s="203" t="s">
        <v>2195</v>
      </c>
      <c r="F544" s="204" t="s">
        <v>2196</v>
      </c>
      <c r="G544" s="205" t="s">
        <v>195</v>
      </c>
      <c r="H544" s="206" t="n">
        <v>64.374</v>
      </c>
      <c r="I544" s="207"/>
      <c r="J544" s="208" t="n">
        <f aca="false">ROUND(I544*H544,2)</f>
        <v>0</v>
      </c>
      <c r="K544" s="204" t="s">
        <v>196</v>
      </c>
      <c r="L544" s="209"/>
      <c r="M544" s="210"/>
      <c r="N544" s="211" t="s">
        <v>50</v>
      </c>
      <c r="P544" s="166" t="n">
        <f aca="false">O544*H544</f>
        <v>0</v>
      </c>
      <c r="Q544" s="166" t="n">
        <v>0.0006</v>
      </c>
      <c r="R544" s="166" t="n">
        <f aca="false">Q544*H544</f>
        <v>0.0386244</v>
      </c>
      <c r="S544" s="166" t="n">
        <v>0</v>
      </c>
      <c r="T544" s="167" t="n">
        <f aca="false">S544*H544</f>
        <v>0</v>
      </c>
      <c r="AR544" s="168" t="s">
        <v>371</v>
      </c>
      <c r="AT544" s="168" t="s">
        <v>592</v>
      </c>
      <c r="AU544" s="168" t="s">
        <v>95</v>
      </c>
      <c r="AY544" s="3" t="s">
        <v>189</v>
      </c>
      <c r="BE544" s="169" t="n">
        <f aca="false">IF(N544="základní",J544,0)</f>
        <v>0</v>
      </c>
      <c r="BF544" s="169" t="n">
        <f aca="false">IF(N544="snížená",J544,0)</f>
        <v>0</v>
      </c>
      <c r="BG544" s="169" t="n">
        <f aca="false">IF(N544="zákl. přenesená",J544,0)</f>
        <v>0</v>
      </c>
      <c r="BH544" s="169" t="n">
        <f aca="false">IF(N544="sníž. přenesená",J544,0)</f>
        <v>0</v>
      </c>
      <c r="BI544" s="169" t="n">
        <f aca="false">IF(N544="nulová",J544,0)</f>
        <v>0</v>
      </c>
      <c r="BJ544" s="3" t="s">
        <v>93</v>
      </c>
      <c r="BK544" s="169" t="n">
        <f aca="false">ROUND(I544*H544,2)</f>
        <v>0</v>
      </c>
      <c r="BL544" s="3" t="s">
        <v>287</v>
      </c>
      <c r="BM544" s="168" t="s">
        <v>2201</v>
      </c>
    </row>
    <row r="545" s="186" customFormat="true" ht="11.25" hidden="false" customHeight="false" outlineLevel="0" collapsed="false">
      <c r="B545" s="187"/>
      <c r="D545" s="172" t="s">
        <v>199</v>
      </c>
      <c r="F545" s="189" t="s">
        <v>2185</v>
      </c>
      <c r="H545" s="190" t="n">
        <v>64.374</v>
      </c>
      <c r="I545" s="191"/>
      <c r="L545" s="187"/>
      <c r="M545" s="192"/>
      <c r="T545" s="193"/>
      <c r="AT545" s="188" t="s">
        <v>199</v>
      </c>
      <c r="AU545" s="188" t="s">
        <v>95</v>
      </c>
      <c r="AV545" s="186" t="s">
        <v>95</v>
      </c>
      <c r="AW545" s="186" t="s">
        <v>3</v>
      </c>
      <c r="AX545" s="186" t="s">
        <v>93</v>
      </c>
      <c r="AY545" s="188" t="s">
        <v>189</v>
      </c>
    </row>
    <row r="546" s="23" customFormat="true" ht="16.5" hidden="false" customHeight="true" outlineLevel="0" collapsed="false">
      <c r="B546" s="24"/>
      <c r="C546" s="157" t="s">
        <v>729</v>
      </c>
      <c r="D546" s="157" t="s">
        <v>192</v>
      </c>
      <c r="E546" s="158" t="s">
        <v>2202</v>
      </c>
      <c r="F546" s="159" t="s">
        <v>2203</v>
      </c>
      <c r="G546" s="160" t="s">
        <v>223</v>
      </c>
      <c r="H546" s="161" t="n">
        <v>23.265</v>
      </c>
      <c r="I546" s="162"/>
      <c r="J546" s="163" t="n">
        <f aca="false">ROUND(I546*H546,2)</f>
        <v>0</v>
      </c>
      <c r="K546" s="159" t="s">
        <v>196</v>
      </c>
      <c r="L546" s="24"/>
      <c r="M546" s="164"/>
      <c r="N546" s="165" t="s">
        <v>50</v>
      </c>
      <c r="P546" s="166" t="n">
        <f aca="false">O546*H546</f>
        <v>0</v>
      </c>
      <c r="Q546" s="166" t="n">
        <v>0.00016</v>
      </c>
      <c r="R546" s="166" t="n">
        <f aca="false">Q546*H546</f>
        <v>0.0037224</v>
      </c>
      <c r="S546" s="166" t="n">
        <v>0</v>
      </c>
      <c r="T546" s="167" t="n">
        <f aca="false">S546*H546</f>
        <v>0</v>
      </c>
      <c r="AR546" s="168" t="s">
        <v>287</v>
      </c>
      <c r="AT546" s="168" t="s">
        <v>192</v>
      </c>
      <c r="AU546" s="168" t="s">
        <v>95</v>
      </c>
      <c r="AY546" s="3" t="s">
        <v>189</v>
      </c>
      <c r="BE546" s="169" t="n">
        <f aca="false">IF(N546="základní",J546,0)</f>
        <v>0</v>
      </c>
      <c r="BF546" s="169" t="n">
        <f aca="false">IF(N546="snížená",J546,0)</f>
        <v>0</v>
      </c>
      <c r="BG546" s="169" t="n">
        <f aca="false">IF(N546="zákl. přenesená",J546,0)</f>
        <v>0</v>
      </c>
      <c r="BH546" s="169" t="n">
        <f aca="false">IF(N546="sníž. přenesená",J546,0)</f>
        <v>0</v>
      </c>
      <c r="BI546" s="169" t="n">
        <f aca="false">IF(N546="nulová",J546,0)</f>
        <v>0</v>
      </c>
      <c r="BJ546" s="3" t="s">
        <v>93</v>
      </c>
      <c r="BK546" s="169" t="n">
        <f aca="false">ROUND(I546*H546,2)</f>
        <v>0</v>
      </c>
      <c r="BL546" s="3" t="s">
        <v>287</v>
      </c>
      <c r="BM546" s="168" t="s">
        <v>2204</v>
      </c>
    </row>
    <row r="547" s="170" customFormat="true" ht="11.25" hidden="false" customHeight="false" outlineLevel="0" collapsed="false">
      <c r="B547" s="171"/>
      <c r="D547" s="172" t="s">
        <v>199</v>
      </c>
      <c r="E547" s="173"/>
      <c r="F547" s="174" t="s">
        <v>2154</v>
      </c>
      <c r="H547" s="173"/>
      <c r="I547" s="175"/>
      <c r="L547" s="171"/>
      <c r="M547" s="176"/>
      <c r="T547" s="177"/>
      <c r="AT547" s="173" t="s">
        <v>199</v>
      </c>
      <c r="AU547" s="173" t="s">
        <v>95</v>
      </c>
      <c r="AV547" s="170" t="s">
        <v>93</v>
      </c>
      <c r="AW547" s="170" t="s">
        <v>40</v>
      </c>
      <c r="AX547" s="170" t="s">
        <v>85</v>
      </c>
      <c r="AY547" s="173" t="s">
        <v>189</v>
      </c>
    </row>
    <row r="548" s="186" customFormat="true" ht="11.25" hidden="false" customHeight="false" outlineLevel="0" collapsed="false">
      <c r="B548" s="187"/>
      <c r="D548" s="172" t="s">
        <v>199</v>
      </c>
      <c r="E548" s="188"/>
      <c r="F548" s="189" t="s">
        <v>2205</v>
      </c>
      <c r="H548" s="190" t="n">
        <v>10.64</v>
      </c>
      <c r="I548" s="191"/>
      <c r="L548" s="187"/>
      <c r="M548" s="192"/>
      <c r="T548" s="193"/>
      <c r="AT548" s="188" t="s">
        <v>199</v>
      </c>
      <c r="AU548" s="188" t="s">
        <v>95</v>
      </c>
      <c r="AV548" s="186" t="s">
        <v>95</v>
      </c>
      <c r="AW548" s="186" t="s">
        <v>40</v>
      </c>
      <c r="AX548" s="186" t="s">
        <v>85</v>
      </c>
      <c r="AY548" s="188" t="s">
        <v>189</v>
      </c>
    </row>
    <row r="549" s="186" customFormat="true" ht="11.25" hidden="false" customHeight="false" outlineLevel="0" collapsed="false">
      <c r="B549" s="187"/>
      <c r="D549" s="172" t="s">
        <v>199</v>
      </c>
      <c r="E549" s="188"/>
      <c r="F549" s="189" t="s">
        <v>2206</v>
      </c>
      <c r="H549" s="190" t="n">
        <v>4.135</v>
      </c>
      <c r="I549" s="191"/>
      <c r="L549" s="187"/>
      <c r="M549" s="192"/>
      <c r="T549" s="193"/>
      <c r="AT549" s="188" t="s">
        <v>199</v>
      </c>
      <c r="AU549" s="188" t="s">
        <v>95</v>
      </c>
      <c r="AV549" s="186" t="s">
        <v>95</v>
      </c>
      <c r="AW549" s="186" t="s">
        <v>40</v>
      </c>
      <c r="AX549" s="186" t="s">
        <v>85</v>
      </c>
      <c r="AY549" s="188" t="s">
        <v>189</v>
      </c>
    </row>
    <row r="550" s="186" customFormat="true" ht="11.25" hidden="false" customHeight="false" outlineLevel="0" collapsed="false">
      <c r="B550" s="187"/>
      <c r="D550" s="172" t="s">
        <v>199</v>
      </c>
      <c r="E550" s="188"/>
      <c r="F550" s="189" t="s">
        <v>2207</v>
      </c>
      <c r="H550" s="190" t="n">
        <v>4.12</v>
      </c>
      <c r="I550" s="191"/>
      <c r="L550" s="187"/>
      <c r="M550" s="192"/>
      <c r="T550" s="193"/>
      <c r="AT550" s="188" t="s">
        <v>199</v>
      </c>
      <c r="AU550" s="188" t="s">
        <v>95</v>
      </c>
      <c r="AV550" s="186" t="s">
        <v>95</v>
      </c>
      <c r="AW550" s="186" t="s">
        <v>40</v>
      </c>
      <c r="AX550" s="186" t="s">
        <v>85</v>
      </c>
      <c r="AY550" s="188" t="s">
        <v>189</v>
      </c>
    </row>
    <row r="551" s="186" customFormat="true" ht="11.25" hidden="false" customHeight="false" outlineLevel="0" collapsed="false">
      <c r="B551" s="187"/>
      <c r="D551" s="172" t="s">
        <v>199</v>
      </c>
      <c r="E551" s="188"/>
      <c r="F551" s="189" t="s">
        <v>2208</v>
      </c>
      <c r="H551" s="190" t="n">
        <v>4.37</v>
      </c>
      <c r="I551" s="191"/>
      <c r="L551" s="187"/>
      <c r="M551" s="192"/>
      <c r="T551" s="193"/>
      <c r="AT551" s="188" t="s">
        <v>199</v>
      </c>
      <c r="AU551" s="188" t="s">
        <v>95</v>
      </c>
      <c r="AV551" s="186" t="s">
        <v>95</v>
      </c>
      <c r="AW551" s="186" t="s">
        <v>40</v>
      </c>
      <c r="AX551" s="186" t="s">
        <v>85</v>
      </c>
      <c r="AY551" s="188" t="s">
        <v>189</v>
      </c>
    </row>
    <row r="552" s="194" customFormat="true" ht="11.25" hidden="false" customHeight="false" outlineLevel="0" collapsed="false">
      <c r="B552" s="195"/>
      <c r="D552" s="172" t="s">
        <v>199</v>
      </c>
      <c r="E552" s="196"/>
      <c r="F552" s="197" t="s">
        <v>206</v>
      </c>
      <c r="H552" s="198" t="n">
        <v>23.265</v>
      </c>
      <c r="I552" s="199"/>
      <c r="L552" s="195"/>
      <c r="M552" s="200"/>
      <c r="T552" s="201"/>
      <c r="AT552" s="196" t="s">
        <v>199</v>
      </c>
      <c r="AU552" s="196" t="s">
        <v>95</v>
      </c>
      <c r="AV552" s="194" t="s">
        <v>197</v>
      </c>
      <c r="AW552" s="194" t="s">
        <v>40</v>
      </c>
      <c r="AX552" s="194" t="s">
        <v>93</v>
      </c>
      <c r="AY552" s="196" t="s">
        <v>189</v>
      </c>
    </row>
    <row r="553" s="23" customFormat="true" ht="16.5" hidden="false" customHeight="true" outlineLevel="0" collapsed="false">
      <c r="B553" s="24"/>
      <c r="C553" s="157" t="s">
        <v>1181</v>
      </c>
      <c r="D553" s="157" t="s">
        <v>192</v>
      </c>
      <c r="E553" s="158" t="s">
        <v>2209</v>
      </c>
      <c r="F553" s="159" t="s">
        <v>2210</v>
      </c>
      <c r="G553" s="160" t="s">
        <v>290</v>
      </c>
      <c r="H553" s="161" t="n">
        <v>0.596</v>
      </c>
      <c r="I553" s="162"/>
      <c r="J553" s="163" t="n">
        <f aca="false">ROUND(I553*H553,2)</f>
        <v>0</v>
      </c>
      <c r="K553" s="159" t="s">
        <v>196</v>
      </c>
      <c r="L553" s="24"/>
      <c r="M553" s="164"/>
      <c r="N553" s="165" t="s">
        <v>50</v>
      </c>
      <c r="P553" s="166" t="n">
        <f aca="false">O553*H553</f>
        <v>0</v>
      </c>
      <c r="Q553" s="166" t="n">
        <v>0</v>
      </c>
      <c r="R553" s="166" t="n">
        <f aca="false">Q553*H553</f>
        <v>0</v>
      </c>
      <c r="S553" s="166" t="n">
        <v>0</v>
      </c>
      <c r="T553" s="167" t="n">
        <f aca="false">S553*H553</f>
        <v>0</v>
      </c>
      <c r="AR553" s="168" t="s">
        <v>287</v>
      </c>
      <c r="AT553" s="168" t="s">
        <v>192</v>
      </c>
      <c r="AU553" s="168" t="s">
        <v>95</v>
      </c>
      <c r="AY553" s="3" t="s">
        <v>189</v>
      </c>
      <c r="BE553" s="169" t="n">
        <f aca="false">IF(N553="základní",J553,0)</f>
        <v>0</v>
      </c>
      <c r="BF553" s="169" t="n">
        <f aca="false">IF(N553="snížená",J553,0)</f>
        <v>0</v>
      </c>
      <c r="BG553" s="169" t="n">
        <f aca="false">IF(N553="zákl. přenesená",J553,0)</f>
        <v>0</v>
      </c>
      <c r="BH553" s="169" t="n">
        <f aca="false">IF(N553="sníž. přenesená",J553,0)</f>
        <v>0</v>
      </c>
      <c r="BI553" s="169" t="n">
        <f aca="false">IF(N553="nulová",J553,0)</f>
        <v>0</v>
      </c>
      <c r="BJ553" s="3" t="s">
        <v>93</v>
      </c>
      <c r="BK553" s="169" t="n">
        <f aca="false">ROUND(I553*H553,2)</f>
        <v>0</v>
      </c>
      <c r="BL553" s="3" t="s">
        <v>287</v>
      </c>
      <c r="BM553" s="168" t="s">
        <v>2211</v>
      </c>
    </row>
    <row r="554" s="144" customFormat="true" ht="22.5" hidden="false" customHeight="true" outlineLevel="0" collapsed="false">
      <c r="B554" s="145"/>
      <c r="D554" s="146" t="s">
        <v>84</v>
      </c>
      <c r="E554" s="155" t="s">
        <v>2212</v>
      </c>
      <c r="F554" s="155" t="s">
        <v>2213</v>
      </c>
      <c r="I554" s="148"/>
      <c r="J554" s="156" t="n">
        <f aca="false">BK554</f>
        <v>0</v>
      </c>
      <c r="L554" s="145"/>
      <c r="M554" s="150"/>
      <c r="P554" s="151" t="n">
        <f aca="false">SUM(P555:P560)</f>
        <v>0</v>
      </c>
      <c r="R554" s="151" t="n">
        <f aca="false">SUM(R555:R560)</f>
        <v>0.035</v>
      </c>
      <c r="T554" s="152" t="n">
        <f aca="false">SUM(T555:T560)</f>
        <v>0</v>
      </c>
      <c r="AR554" s="146" t="s">
        <v>95</v>
      </c>
      <c r="AT554" s="153" t="s">
        <v>84</v>
      </c>
      <c r="AU554" s="153" t="s">
        <v>93</v>
      </c>
      <c r="AY554" s="146" t="s">
        <v>189</v>
      </c>
      <c r="BK554" s="154" t="n">
        <f aca="false">SUM(BK555:BK560)</f>
        <v>0</v>
      </c>
    </row>
    <row r="555" s="23" customFormat="true" ht="24" hidden="false" customHeight="true" outlineLevel="0" collapsed="false">
      <c r="B555" s="24"/>
      <c r="C555" s="157" t="s">
        <v>1186</v>
      </c>
      <c r="D555" s="157" t="s">
        <v>192</v>
      </c>
      <c r="E555" s="158" t="s">
        <v>2214</v>
      </c>
      <c r="F555" s="159" t="s">
        <v>2215</v>
      </c>
      <c r="G555" s="160" t="s">
        <v>217</v>
      </c>
      <c r="H555" s="161" t="n">
        <v>1</v>
      </c>
      <c r="I555" s="162"/>
      <c r="J555" s="163" t="n">
        <f aca="false">ROUND(I555*H555,2)</f>
        <v>0</v>
      </c>
      <c r="K555" s="159" t="s">
        <v>1877</v>
      </c>
      <c r="L555" s="24"/>
      <c r="M555" s="164"/>
      <c r="N555" s="165" t="s">
        <v>50</v>
      </c>
      <c r="P555" s="166" t="n">
        <f aca="false">O555*H555</f>
        <v>0</v>
      </c>
      <c r="Q555" s="166" t="n">
        <v>0.035</v>
      </c>
      <c r="R555" s="166" t="n">
        <f aca="false">Q555*H555</f>
        <v>0.035</v>
      </c>
      <c r="S555" s="166" t="n">
        <v>0</v>
      </c>
      <c r="T555" s="167" t="n">
        <f aca="false">S555*H555</f>
        <v>0</v>
      </c>
      <c r="AR555" s="168" t="s">
        <v>287</v>
      </c>
      <c r="AT555" s="168" t="s">
        <v>192</v>
      </c>
      <c r="AU555" s="168" t="s">
        <v>95</v>
      </c>
      <c r="AY555" s="3" t="s">
        <v>189</v>
      </c>
      <c r="BE555" s="169" t="n">
        <f aca="false">IF(N555="základní",J555,0)</f>
        <v>0</v>
      </c>
      <c r="BF555" s="169" t="n">
        <f aca="false">IF(N555="snížená",J555,0)</f>
        <v>0</v>
      </c>
      <c r="BG555" s="169" t="n">
        <f aca="false">IF(N555="zákl. přenesená",J555,0)</f>
        <v>0</v>
      </c>
      <c r="BH555" s="169" t="n">
        <f aca="false">IF(N555="sníž. přenesená",J555,0)</f>
        <v>0</v>
      </c>
      <c r="BI555" s="169" t="n">
        <f aca="false">IF(N555="nulová",J555,0)</f>
        <v>0</v>
      </c>
      <c r="BJ555" s="3" t="s">
        <v>93</v>
      </c>
      <c r="BK555" s="169" t="n">
        <f aca="false">ROUND(I555*H555,2)</f>
        <v>0</v>
      </c>
      <c r="BL555" s="3" t="s">
        <v>287</v>
      </c>
      <c r="BM555" s="168" t="s">
        <v>2216</v>
      </c>
    </row>
    <row r="556" s="170" customFormat="true" ht="11.25" hidden="false" customHeight="false" outlineLevel="0" collapsed="false">
      <c r="B556" s="171"/>
      <c r="D556" s="172" t="s">
        <v>199</v>
      </c>
      <c r="E556" s="173"/>
      <c r="F556" s="174" t="s">
        <v>2118</v>
      </c>
      <c r="H556" s="173"/>
      <c r="I556" s="175"/>
      <c r="L556" s="171"/>
      <c r="M556" s="176"/>
      <c r="T556" s="177"/>
      <c r="AT556" s="173" t="s">
        <v>199</v>
      </c>
      <c r="AU556" s="173" t="s">
        <v>95</v>
      </c>
      <c r="AV556" s="170" t="s">
        <v>93</v>
      </c>
      <c r="AW556" s="170" t="s">
        <v>40</v>
      </c>
      <c r="AX556" s="170" t="s">
        <v>85</v>
      </c>
      <c r="AY556" s="173" t="s">
        <v>189</v>
      </c>
    </row>
    <row r="557" s="170" customFormat="true" ht="11.25" hidden="false" customHeight="false" outlineLevel="0" collapsed="false">
      <c r="B557" s="171"/>
      <c r="D557" s="172" t="s">
        <v>199</v>
      </c>
      <c r="E557" s="173"/>
      <c r="F557" s="174" t="s">
        <v>2217</v>
      </c>
      <c r="H557" s="173"/>
      <c r="I557" s="175"/>
      <c r="L557" s="171"/>
      <c r="M557" s="176"/>
      <c r="T557" s="177"/>
      <c r="AT557" s="173" t="s">
        <v>199</v>
      </c>
      <c r="AU557" s="173" t="s">
        <v>95</v>
      </c>
      <c r="AV557" s="170" t="s">
        <v>93</v>
      </c>
      <c r="AW557" s="170" t="s">
        <v>40</v>
      </c>
      <c r="AX557" s="170" t="s">
        <v>85</v>
      </c>
      <c r="AY557" s="173" t="s">
        <v>189</v>
      </c>
    </row>
    <row r="558" s="186" customFormat="true" ht="11.25" hidden="false" customHeight="false" outlineLevel="0" collapsed="false">
      <c r="B558" s="187"/>
      <c r="D558" s="172" t="s">
        <v>199</v>
      </c>
      <c r="E558" s="188"/>
      <c r="F558" s="189" t="s">
        <v>2218</v>
      </c>
      <c r="H558" s="190" t="n">
        <v>1</v>
      </c>
      <c r="I558" s="191"/>
      <c r="L558" s="187"/>
      <c r="M558" s="192"/>
      <c r="T558" s="193"/>
      <c r="AT558" s="188" t="s">
        <v>199</v>
      </c>
      <c r="AU558" s="188" t="s">
        <v>95</v>
      </c>
      <c r="AV558" s="186" t="s">
        <v>95</v>
      </c>
      <c r="AW558" s="186" t="s">
        <v>40</v>
      </c>
      <c r="AX558" s="186" t="s">
        <v>85</v>
      </c>
      <c r="AY558" s="188" t="s">
        <v>189</v>
      </c>
    </row>
    <row r="559" s="194" customFormat="true" ht="11.25" hidden="false" customHeight="false" outlineLevel="0" collapsed="false">
      <c r="B559" s="195"/>
      <c r="D559" s="172" t="s">
        <v>199</v>
      </c>
      <c r="E559" s="196"/>
      <c r="F559" s="197" t="s">
        <v>206</v>
      </c>
      <c r="H559" s="198" t="n">
        <v>1</v>
      </c>
      <c r="I559" s="199"/>
      <c r="L559" s="195"/>
      <c r="M559" s="200"/>
      <c r="T559" s="201"/>
      <c r="AT559" s="196" t="s">
        <v>199</v>
      </c>
      <c r="AU559" s="196" t="s">
        <v>95</v>
      </c>
      <c r="AV559" s="194" t="s">
        <v>197</v>
      </c>
      <c r="AW559" s="194" t="s">
        <v>40</v>
      </c>
      <c r="AX559" s="194" t="s">
        <v>93</v>
      </c>
      <c r="AY559" s="196" t="s">
        <v>189</v>
      </c>
    </row>
    <row r="560" s="23" customFormat="true" ht="16.5" hidden="false" customHeight="true" outlineLevel="0" collapsed="false">
      <c r="B560" s="24"/>
      <c r="C560" s="157" t="s">
        <v>1188</v>
      </c>
      <c r="D560" s="157" t="s">
        <v>192</v>
      </c>
      <c r="E560" s="158" t="s">
        <v>2219</v>
      </c>
      <c r="F560" s="159" t="s">
        <v>2220</v>
      </c>
      <c r="G560" s="160" t="s">
        <v>290</v>
      </c>
      <c r="H560" s="161" t="n">
        <v>0.035</v>
      </c>
      <c r="I560" s="162"/>
      <c r="J560" s="163" t="n">
        <f aca="false">ROUND(I560*H560,2)</f>
        <v>0</v>
      </c>
      <c r="K560" s="159" t="s">
        <v>196</v>
      </c>
      <c r="L560" s="24"/>
      <c r="M560" s="164"/>
      <c r="N560" s="165" t="s">
        <v>50</v>
      </c>
      <c r="P560" s="166" t="n">
        <f aca="false">O560*H560</f>
        <v>0</v>
      </c>
      <c r="Q560" s="166" t="n">
        <v>0</v>
      </c>
      <c r="R560" s="166" t="n">
        <f aca="false">Q560*H560</f>
        <v>0</v>
      </c>
      <c r="S560" s="166" t="n">
        <v>0</v>
      </c>
      <c r="T560" s="167" t="n">
        <f aca="false">S560*H560</f>
        <v>0</v>
      </c>
      <c r="AR560" s="168" t="s">
        <v>287</v>
      </c>
      <c r="AT560" s="168" t="s">
        <v>192</v>
      </c>
      <c r="AU560" s="168" t="s">
        <v>95</v>
      </c>
      <c r="AY560" s="3" t="s">
        <v>189</v>
      </c>
      <c r="BE560" s="169" t="n">
        <f aca="false">IF(N560="základní",J560,0)</f>
        <v>0</v>
      </c>
      <c r="BF560" s="169" t="n">
        <f aca="false">IF(N560="snížená",J560,0)</f>
        <v>0</v>
      </c>
      <c r="BG560" s="169" t="n">
        <f aca="false">IF(N560="zákl. přenesená",J560,0)</f>
        <v>0</v>
      </c>
      <c r="BH560" s="169" t="n">
        <f aca="false">IF(N560="sníž. přenesená",J560,0)</f>
        <v>0</v>
      </c>
      <c r="BI560" s="169" t="n">
        <f aca="false">IF(N560="nulová",J560,0)</f>
        <v>0</v>
      </c>
      <c r="BJ560" s="3" t="s">
        <v>93</v>
      </c>
      <c r="BK560" s="169" t="n">
        <f aca="false">ROUND(I560*H560,2)</f>
        <v>0</v>
      </c>
      <c r="BL560" s="3" t="s">
        <v>287</v>
      </c>
      <c r="BM560" s="168" t="s">
        <v>2221</v>
      </c>
    </row>
    <row r="561" s="144" customFormat="true" ht="22.5" hidden="false" customHeight="true" outlineLevel="0" collapsed="false">
      <c r="B561" s="145"/>
      <c r="D561" s="146" t="s">
        <v>84</v>
      </c>
      <c r="E561" s="155" t="s">
        <v>2222</v>
      </c>
      <c r="F561" s="155" t="s">
        <v>2223</v>
      </c>
      <c r="I561" s="148"/>
      <c r="J561" s="156" t="n">
        <f aca="false">BK561</f>
        <v>0</v>
      </c>
      <c r="L561" s="145"/>
      <c r="M561" s="150"/>
      <c r="P561" s="151" t="n">
        <f aca="false">SUM(P562:P567)</f>
        <v>0</v>
      </c>
      <c r="R561" s="151" t="n">
        <f aca="false">SUM(R562:R567)</f>
        <v>0.005166</v>
      </c>
      <c r="T561" s="152" t="n">
        <f aca="false">SUM(T562:T567)</f>
        <v>0</v>
      </c>
      <c r="AR561" s="146" t="s">
        <v>95</v>
      </c>
      <c r="AT561" s="153" t="s">
        <v>84</v>
      </c>
      <c r="AU561" s="153" t="s">
        <v>93</v>
      </c>
      <c r="AY561" s="146" t="s">
        <v>189</v>
      </c>
      <c r="BK561" s="154" t="n">
        <f aca="false">SUM(BK562:BK567)</f>
        <v>0</v>
      </c>
    </row>
    <row r="562" s="23" customFormat="true" ht="16.5" hidden="false" customHeight="true" outlineLevel="0" collapsed="false">
      <c r="B562" s="24"/>
      <c r="C562" s="157" t="s">
        <v>1194</v>
      </c>
      <c r="D562" s="157" t="s">
        <v>192</v>
      </c>
      <c r="E562" s="158" t="s">
        <v>2224</v>
      </c>
      <c r="F562" s="159" t="s">
        <v>2225</v>
      </c>
      <c r="G562" s="160" t="s">
        <v>195</v>
      </c>
      <c r="H562" s="161" t="n">
        <v>6.3</v>
      </c>
      <c r="I562" s="162"/>
      <c r="J562" s="163" t="n">
        <f aca="false">ROUND(I562*H562,2)</f>
        <v>0</v>
      </c>
      <c r="K562" s="159" t="s">
        <v>196</v>
      </c>
      <c r="L562" s="24"/>
      <c r="M562" s="164"/>
      <c r="N562" s="165" t="s">
        <v>50</v>
      </c>
      <c r="P562" s="166" t="n">
        <f aca="false">O562*H562</f>
        <v>0</v>
      </c>
      <c r="Q562" s="166" t="n">
        <v>0</v>
      </c>
      <c r="R562" s="166" t="n">
        <f aca="false">Q562*H562</f>
        <v>0</v>
      </c>
      <c r="S562" s="166" t="n">
        <v>0</v>
      </c>
      <c r="T562" s="167" t="n">
        <f aca="false">S562*H562</f>
        <v>0</v>
      </c>
      <c r="AR562" s="168" t="s">
        <v>287</v>
      </c>
      <c r="AT562" s="168" t="s">
        <v>192</v>
      </c>
      <c r="AU562" s="168" t="s">
        <v>95</v>
      </c>
      <c r="AY562" s="3" t="s">
        <v>189</v>
      </c>
      <c r="BE562" s="169" t="n">
        <f aca="false">IF(N562="základní",J562,0)</f>
        <v>0</v>
      </c>
      <c r="BF562" s="169" t="n">
        <f aca="false">IF(N562="snížená",J562,0)</f>
        <v>0</v>
      </c>
      <c r="BG562" s="169" t="n">
        <f aca="false">IF(N562="zákl. přenesená",J562,0)</f>
        <v>0</v>
      </c>
      <c r="BH562" s="169" t="n">
        <f aca="false">IF(N562="sníž. přenesená",J562,0)</f>
        <v>0</v>
      </c>
      <c r="BI562" s="169" t="n">
        <f aca="false">IF(N562="nulová",J562,0)</f>
        <v>0</v>
      </c>
      <c r="BJ562" s="3" t="s">
        <v>93</v>
      </c>
      <c r="BK562" s="169" t="n">
        <f aca="false">ROUND(I562*H562,2)</f>
        <v>0</v>
      </c>
      <c r="BL562" s="3" t="s">
        <v>287</v>
      </c>
      <c r="BM562" s="168" t="s">
        <v>2226</v>
      </c>
    </row>
    <row r="563" s="23" customFormat="true" ht="16.5" hidden="false" customHeight="true" outlineLevel="0" collapsed="false">
      <c r="B563" s="24"/>
      <c r="C563" s="157" t="s">
        <v>1199</v>
      </c>
      <c r="D563" s="157" t="s">
        <v>192</v>
      </c>
      <c r="E563" s="158" t="s">
        <v>2227</v>
      </c>
      <c r="F563" s="159" t="s">
        <v>2228</v>
      </c>
      <c r="G563" s="160" t="s">
        <v>195</v>
      </c>
      <c r="H563" s="161" t="n">
        <v>6.3</v>
      </c>
      <c r="I563" s="162"/>
      <c r="J563" s="163" t="n">
        <f aca="false">ROUND(I563*H563,2)</f>
        <v>0</v>
      </c>
      <c r="K563" s="159" t="s">
        <v>196</v>
      </c>
      <c r="L563" s="24"/>
      <c r="M563" s="164"/>
      <c r="N563" s="165" t="s">
        <v>50</v>
      </c>
      <c r="P563" s="166" t="n">
        <f aca="false">O563*H563</f>
        <v>0</v>
      </c>
      <c r="Q563" s="166" t="n">
        <v>0</v>
      </c>
      <c r="R563" s="166" t="n">
        <f aca="false">Q563*H563</f>
        <v>0</v>
      </c>
      <c r="S563" s="166" t="n">
        <v>0</v>
      </c>
      <c r="T563" s="167" t="n">
        <f aca="false">S563*H563</f>
        <v>0</v>
      </c>
      <c r="AR563" s="168" t="s">
        <v>287</v>
      </c>
      <c r="AT563" s="168" t="s">
        <v>192</v>
      </c>
      <c r="AU563" s="168" t="s">
        <v>95</v>
      </c>
      <c r="AY563" s="3" t="s">
        <v>189</v>
      </c>
      <c r="BE563" s="169" t="n">
        <f aca="false">IF(N563="základní",J563,0)</f>
        <v>0</v>
      </c>
      <c r="BF563" s="169" t="n">
        <f aca="false">IF(N563="snížená",J563,0)</f>
        <v>0</v>
      </c>
      <c r="BG563" s="169" t="n">
        <f aca="false">IF(N563="zákl. přenesená",J563,0)</f>
        <v>0</v>
      </c>
      <c r="BH563" s="169" t="n">
        <f aca="false">IF(N563="sníž. přenesená",J563,0)</f>
        <v>0</v>
      </c>
      <c r="BI563" s="169" t="n">
        <f aca="false">IF(N563="nulová",J563,0)</f>
        <v>0</v>
      </c>
      <c r="BJ563" s="3" t="s">
        <v>93</v>
      </c>
      <c r="BK563" s="169" t="n">
        <f aca="false">ROUND(I563*H563,2)</f>
        <v>0</v>
      </c>
      <c r="BL563" s="3" t="s">
        <v>287</v>
      </c>
      <c r="BM563" s="168" t="s">
        <v>2229</v>
      </c>
    </row>
    <row r="564" s="23" customFormat="true" ht="16.5" hidden="false" customHeight="true" outlineLevel="0" collapsed="false">
      <c r="B564" s="24"/>
      <c r="C564" s="157" t="s">
        <v>1209</v>
      </c>
      <c r="D564" s="157" t="s">
        <v>192</v>
      </c>
      <c r="E564" s="158" t="s">
        <v>2230</v>
      </c>
      <c r="F564" s="159" t="s">
        <v>2231</v>
      </c>
      <c r="G564" s="160" t="s">
        <v>195</v>
      </c>
      <c r="H564" s="161" t="n">
        <v>6.3</v>
      </c>
      <c r="I564" s="162"/>
      <c r="J564" s="163" t="n">
        <f aca="false">ROUND(I564*H564,2)</f>
        <v>0</v>
      </c>
      <c r="K564" s="159" t="s">
        <v>196</v>
      </c>
      <c r="L564" s="24"/>
      <c r="M564" s="164"/>
      <c r="N564" s="165" t="s">
        <v>50</v>
      </c>
      <c r="P564" s="166" t="n">
        <f aca="false">O564*H564</f>
        <v>0</v>
      </c>
      <c r="Q564" s="166" t="n">
        <v>0.0001</v>
      </c>
      <c r="R564" s="166" t="n">
        <f aca="false">Q564*H564</f>
        <v>0.00063</v>
      </c>
      <c r="S564" s="166" t="n">
        <v>0</v>
      </c>
      <c r="T564" s="167" t="n">
        <f aca="false">S564*H564</f>
        <v>0</v>
      </c>
      <c r="AR564" s="168" t="s">
        <v>287</v>
      </c>
      <c r="AT564" s="168" t="s">
        <v>192</v>
      </c>
      <c r="AU564" s="168" t="s">
        <v>95</v>
      </c>
      <c r="AY564" s="3" t="s">
        <v>189</v>
      </c>
      <c r="BE564" s="169" t="n">
        <f aca="false">IF(N564="základní",J564,0)</f>
        <v>0</v>
      </c>
      <c r="BF564" s="169" t="n">
        <f aca="false">IF(N564="snížená",J564,0)</f>
        <v>0</v>
      </c>
      <c r="BG564" s="169" t="n">
        <f aca="false">IF(N564="zákl. přenesená",J564,0)</f>
        <v>0</v>
      </c>
      <c r="BH564" s="169" t="n">
        <f aca="false">IF(N564="sníž. přenesená",J564,0)</f>
        <v>0</v>
      </c>
      <c r="BI564" s="169" t="n">
        <f aca="false">IF(N564="nulová",J564,0)</f>
        <v>0</v>
      </c>
      <c r="BJ564" s="3" t="s">
        <v>93</v>
      </c>
      <c r="BK564" s="169" t="n">
        <f aca="false">ROUND(I564*H564,2)</f>
        <v>0</v>
      </c>
      <c r="BL564" s="3" t="s">
        <v>287</v>
      </c>
      <c r="BM564" s="168" t="s">
        <v>2232</v>
      </c>
    </row>
    <row r="565" s="170" customFormat="true" ht="11.25" hidden="false" customHeight="false" outlineLevel="0" collapsed="false">
      <c r="B565" s="171"/>
      <c r="D565" s="172" t="s">
        <v>199</v>
      </c>
      <c r="E565" s="173"/>
      <c r="F565" s="174" t="s">
        <v>2099</v>
      </c>
      <c r="H565" s="173"/>
      <c r="I565" s="175"/>
      <c r="L565" s="171"/>
      <c r="M565" s="176"/>
      <c r="T565" s="177"/>
      <c r="AT565" s="173" t="s">
        <v>199</v>
      </c>
      <c r="AU565" s="173" t="s">
        <v>95</v>
      </c>
      <c r="AV565" s="170" t="s">
        <v>93</v>
      </c>
      <c r="AW565" s="170" t="s">
        <v>40</v>
      </c>
      <c r="AX565" s="170" t="s">
        <v>85</v>
      </c>
      <c r="AY565" s="173" t="s">
        <v>189</v>
      </c>
    </row>
    <row r="566" s="186" customFormat="true" ht="11.25" hidden="false" customHeight="false" outlineLevel="0" collapsed="false">
      <c r="B566" s="187"/>
      <c r="D566" s="172" t="s">
        <v>199</v>
      </c>
      <c r="E566" s="188"/>
      <c r="F566" s="189" t="s">
        <v>2100</v>
      </c>
      <c r="H566" s="190" t="n">
        <v>6.3</v>
      </c>
      <c r="I566" s="191"/>
      <c r="L566" s="187"/>
      <c r="M566" s="192"/>
      <c r="T566" s="193"/>
      <c r="AT566" s="188" t="s">
        <v>199</v>
      </c>
      <c r="AU566" s="188" t="s">
        <v>95</v>
      </c>
      <c r="AV566" s="186" t="s">
        <v>95</v>
      </c>
      <c r="AW566" s="186" t="s">
        <v>40</v>
      </c>
      <c r="AX566" s="186" t="s">
        <v>93</v>
      </c>
      <c r="AY566" s="188" t="s">
        <v>189</v>
      </c>
    </row>
    <row r="567" s="23" customFormat="true" ht="16.5" hidden="false" customHeight="true" outlineLevel="0" collapsed="false">
      <c r="B567" s="24"/>
      <c r="C567" s="157" t="s">
        <v>1213</v>
      </c>
      <c r="D567" s="157" t="s">
        <v>192</v>
      </c>
      <c r="E567" s="158" t="s">
        <v>2233</v>
      </c>
      <c r="F567" s="159" t="s">
        <v>2234</v>
      </c>
      <c r="G567" s="160" t="s">
        <v>195</v>
      </c>
      <c r="H567" s="161" t="n">
        <v>6.3</v>
      </c>
      <c r="I567" s="162"/>
      <c r="J567" s="163" t="n">
        <f aca="false">ROUND(I567*H567,2)</f>
        <v>0</v>
      </c>
      <c r="K567" s="159" t="s">
        <v>196</v>
      </c>
      <c r="L567" s="24"/>
      <c r="M567" s="212"/>
      <c r="N567" s="213" t="s">
        <v>50</v>
      </c>
      <c r="O567" s="214"/>
      <c r="P567" s="215" t="n">
        <f aca="false">O567*H567</f>
        <v>0</v>
      </c>
      <c r="Q567" s="215" t="n">
        <v>0.00072</v>
      </c>
      <c r="R567" s="215" t="n">
        <f aca="false">Q567*H567</f>
        <v>0.004536</v>
      </c>
      <c r="S567" s="215" t="n">
        <v>0</v>
      </c>
      <c r="T567" s="216" t="n">
        <f aca="false">S567*H567</f>
        <v>0</v>
      </c>
      <c r="AR567" s="168" t="s">
        <v>287</v>
      </c>
      <c r="AT567" s="168" t="s">
        <v>192</v>
      </c>
      <c r="AU567" s="168" t="s">
        <v>95</v>
      </c>
      <c r="AY567" s="3" t="s">
        <v>189</v>
      </c>
      <c r="BE567" s="169" t="n">
        <f aca="false">IF(N567="základní",J567,0)</f>
        <v>0</v>
      </c>
      <c r="BF567" s="169" t="n">
        <f aca="false">IF(N567="snížená",J567,0)</f>
        <v>0</v>
      </c>
      <c r="BG567" s="169" t="n">
        <f aca="false">IF(N567="zákl. přenesená",J567,0)</f>
        <v>0</v>
      </c>
      <c r="BH567" s="169" t="n">
        <f aca="false">IF(N567="sníž. přenesená",J567,0)</f>
        <v>0</v>
      </c>
      <c r="BI567" s="169" t="n">
        <f aca="false">IF(N567="nulová",J567,0)</f>
        <v>0</v>
      </c>
      <c r="BJ567" s="3" t="s">
        <v>93</v>
      </c>
      <c r="BK567" s="169" t="n">
        <f aca="false">ROUND(I567*H567,2)</f>
        <v>0</v>
      </c>
      <c r="BL567" s="3" t="s">
        <v>287</v>
      </c>
      <c r="BM567" s="168" t="s">
        <v>2235</v>
      </c>
    </row>
    <row r="568" s="23" customFormat="true" ht="6.75" hidden="false" customHeight="true" outlineLevel="0" collapsed="false">
      <c r="B568" s="42"/>
      <c r="C568" s="43"/>
      <c r="D568" s="43"/>
      <c r="E568" s="43"/>
      <c r="F568" s="43"/>
      <c r="G568" s="43"/>
      <c r="H568" s="43"/>
      <c r="I568" s="43"/>
      <c r="J568" s="43"/>
      <c r="K568" s="43"/>
      <c r="L568" s="24"/>
    </row>
  </sheetData>
  <sheetProtection algorithmName="SHA-512" hashValue="EhWtzrn0C648Ag+b4qz8K+44+YeOEg9iWLd2r8ARwt138D8Z5l+vVFN3WGhJLp1/DoV2a8GOMViovLW6ZQbFBg==" saltValue="qEXJcTlMynk3UWp5gypIHwp/JY0VzUfzDqjwh2HNdS+uQA7TczRy1ARd4zuKQSEETl2EXSyBkJBUsf9CtEvu4Q==" spinCount="100000" sheet="true" objects="true" scenarios="true" formatColumns="false" formatRows="false" autoFilter="false"/>
  <autoFilter ref="C127:K567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  <c r="AZ2" s="99" t="s">
        <v>2236</v>
      </c>
      <c r="BA2" s="99"/>
      <c r="BB2" s="99"/>
      <c r="BC2" s="99" t="s">
        <v>2237</v>
      </c>
      <c r="BD2" s="99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5</v>
      </c>
      <c r="AZ3" s="99" t="s">
        <v>2238</v>
      </c>
      <c r="BA3" s="99"/>
      <c r="BB3" s="99"/>
      <c r="BC3" s="99" t="s">
        <v>2239</v>
      </c>
      <c r="BD3" s="99" t="s">
        <v>95</v>
      </c>
    </row>
    <row r="4" customFormat="false" ht="24.75" hidden="false" customHeight="true" outlineLevel="0" collapsed="false">
      <c r="B4" s="6"/>
      <c r="D4" s="7" t="s">
        <v>123</v>
      </c>
      <c r="L4" s="6"/>
      <c r="M4" s="100" t="s">
        <v>9</v>
      </c>
      <c r="AT4" s="3" t="s">
        <v>3</v>
      </c>
      <c r="AZ4" s="99" t="s">
        <v>2240</v>
      </c>
      <c r="BA4" s="99"/>
      <c r="BB4" s="99"/>
      <c r="BC4" s="99" t="s">
        <v>2241</v>
      </c>
      <c r="BD4" s="99" t="s">
        <v>95</v>
      </c>
    </row>
    <row r="5" customFormat="false" ht="6.75" hidden="false" customHeight="true" outlineLevel="0" collapsed="false">
      <c r="B5" s="6"/>
      <c r="L5" s="6"/>
      <c r="AZ5" s="99" t="s">
        <v>2242</v>
      </c>
      <c r="BA5" s="99"/>
      <c r="BB5" s="99"/>
      <c r="BC5" s="99" t="s">
        <v>2243</v>
      </c>
      <c r="BD5" s="99" t="s">
        <v>95</v>
      </c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REVITALIZACE PARKU MARIE RESTITUTY  II. ETAPA - ČÁST A</v>
      </c>
      <c r="F7" s="101"/>
      <c r="G7" s="101"/>
      <c r="H7" s="101"/>
      <c r="L7" s="6"/>
    </row>
    <row r="8" s="23" customFormat="true" ht="12" hidden="false" customHeight="true" outlineLevel="0" collapsed="false">
      <c r="B8" s="24"/>
      <c r="D8" s="15" t="s">
        <v>131</v>
      </c>
      <c r="L8" s="24"/>
    </row>
    <row r="9" s="23" customFormat="true" ht="16.5" hidden="false" customHeight="true" outlineLevel="0" collapsed="false">
      <c r="B9" s="24"/>
      <c r="E9" s="102" t="s">
        <v>2244</v>
      </c>
      <c r="F9" s="102"/>
      <c r="G9" s="102"/>
      <c r="H9" s="102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7</v>
      </c>
      <c r="F11" s="16" t="s">
        <v>18</v>
      </c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3" t="str">
        <f aca="false">'Rekapitulace stavby'!AN8</f>
        <v>26. 4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 t="s">
        <v>31</v>
      </c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 t="s">
        <v>34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5</v>
      </c>
      <c r="I17" s="15" t="s">
        <v>30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4" t="str">
        <f aca="false">'Rekapitulace stavby'!E14</f>
        <v>Vyplň údaj</v>
      </c>
      <c r="F18" s="104"/>
      <c r="G18" s="104"/>
      <c r="H18" s="104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7</v>
      </c>
      <c r="I20" s="15" t="s">
        <v>30</v>
      </c>
      <c r="J20" s="16" t="s">
        <v>38</v>
      </c>
      <c r="L20" s="24"/>
    </row>
    <row r="21" s="23" customFormat="true" ht="18" hidden="false" customHeight="true" outlineLevel="0" collapsed="false">
      <c r="B21" s="24"/>
      <c r="E21" s="16" t="s">
        <v>39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1</v>
      </c>
      <c r="I23" s="15" t="s">
        <v>30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3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3</v>
      </c>
      <c r="L26" s="24"/>
    </row>
    <row r="27" s="105" customFormat="true" ht="16.5" hidden="false" customHeight="true" outlineLevel="0" collapsed="false">
      <c r="B27" s="106"/>
      <c r="E27" s="21"/>
      <c r="F27" s="21"/>
      <c r="G27" s="21"/>
      <c r="H27" s="21"/>
      <c r="L27" s="106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7" t="s">
        <v>45</v>
      </c>
      <c r="J30" s="108" t="n">
        <f aca="false">ROUND(J122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9" t="s">
        <v>47</v>
      </c>
      <c r="I32" s="109" t="s">
        <v>46</v>
      </c>
      <c r="J32" s="109" t="s">
        <v>48</v>
      </c>
      <c r="L32" s="24"/>
    </row>
    <row r="33" s="23" customFormat="true" ht="14.25" hidden="false" customHeight="true" outlineLevel="0" collapsed="false">
      <c r="B33" s="24"/>
      <c r="D33" s="110" t="s">
        <v>49</v>
      </c>
      <c r="E33" s="15" t="s">
        <v>50</v>
      </c>
      <c r="F33" s="111" t="n">
        <f aca="false">ROUND((SUM(BE122:BE176)),  2)</f>
        <v>0</v>
      </c>
      <c r="I33" s="112" t="n">
        <v>0.21</v>
      </c>
      <c r="J33" s="111" t="n">
        <f aca="false">ROUND(((SUM(BE122:BE176))*I33),  2)</f>
        <v>0</v>
      </c>
      <c r="L33" s="24"/>
    </row>
    <row r="34" s="23" customFormat="true" ht="14.25" hidden="false" customHeight="true" outlineLevel="0" collapsed="false">
      <c r="B34" s="24"/>
      <c r="E34" s="15" t="s">
        <v>51</v>
      </c>
      <c r="F34" s="111" t="n">
        <f aca="false">ROUND((SUM(BF122:BF176)),  2)</f>
        <v>0</v>
      </c>
      <c r="I34" s="112" t="n">
        <v>0.12</v>
      </c>
      <c r="J34" s="111" t="n">
        <f aca="false">ROUND(((SUM(BF122:BF176))*I34),  2)</f>
        <v>0</v>
      </c>
      <c r="L34" s="24"/>
    </row>
    <row r="35" s="23" customFormat="true" ht="14.25" hidden="true" customHeight="true" outlineLevel="0" collapsed="false">
      <c r="B35" s="24"/>
      <c r="E35" s="15" t="s">
        <v>52</v>
      </c>
      <c r="F35" s="111" t="n">
        <f aca="false">ROUND((SUM(BG122:BG176)),  2)</f>
        <v>0</v>
      </c>
      <c r="I35" s="112" t="n">
        <v>0.21</v>
      </c>
      <c r="J35" s="111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3</v>
      </c>
      <c r="F36" s="111" t="n">
        <f aca="false">ROUND((SUM(BH122:BH176)),  2)</f>
        <v>0</v>
      </c>
      <c r="I36" s="112" t="n">
        <v>0.12</v>
      </c>
      <c r="J36" s="111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4</v>
      </c>
      <c r="F37" s="111" t="n">
        <f aca="false">ROUND((SUM(BI122:BI176)),  2)</f>
        <v>0</v>
      </c>
      <c r="I37" s="112" t="n">
        <v>0</v>
      </c>
      <c r="J37" s="111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3"/>
      <c r="D39" s="114" t="s">
        <v>55</v>
      </c>
      <c r="E39" s="60"/>
      <c r="F39" s="60"/>
      <c r="G39" s="115" t="s">
        <v>56</v>
      </c>
      <c r="H39" s="116" t="s">
        <v>57</v>
      </c>
      <c r="I39" s="60"/>
      <c r="J39" s="117" t="n">
        <f aca="false">SUM(J30:J37)</f>
        <v>0</v>
      </c>
      <c r="K39" s="118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8</v>
      </c>
      <c r="E50" s="40"/>
      <c r="F50" s="40"/>
      <c r="G50" s="39" t="s">
        <v>59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60</v>
      </c>
      <c r="E61" s="26"/>
      <c r="F61" s="119" t="s">
        <v>61</v>
      </c>
      <c r="G61" s="41" t="s">
        <v>60</v>
      </c>
      <c r="H61" s="26"/>
      <c r="I61" s="26"/>
      <c r="J61" s="120" t="s">
        <v>61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62</v>
      </c>
      <c r="E65" s="40"/>
      <c r="F65" s="40"/>
      <c r="G65" s="39" t="s">
        <v>63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60</v>
      </c>
      <c r="E76" s="26"/>
      <c r="F76" s="119" t="s">
        <v>61</v>
      </c>
      <c r="G76" s="41" t="s">
        <v>60</v>
      </c>
      <c r="H76" s="26"/>
      <c r="I76" s="26"/>
      <c r="J76" s="120" t="s">
        <v>61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63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16.5" hidden="false" customHeight="true" outlineLevel="0" collapsed="false">
      <c r="B85" s="24"/>
      <c r="E85" s="101" t="str">
        <f aca="false">E7</f>
        <v>REVITALIZACE PARKU MARIE RESTITUTY  II. ETAPA - ČÁST A</v>
      </c>
      <c r="F85" s="101"/>
      <c r="G85" s="101"/>
      <c r="H85" s="101"/>
      <c r="L85" s="24"/>
    </row>
    <row r="86" s="23" customFormat="true" ht="12" hidden="false" customHeight="true" outlineLevel="0" collapsed="false">
      <c r="B86" s="24"/>
      <c r="C86" s="15" t="s">
        <v>131</v>
      </c>
      <c r="L86" s="24"/>
    </row>
    <row r="87" s="23" customFormat="true" ht="16.5" hidden="false" customHeight="true" outlineLevel="0" collapsed="false">
      <c r="B87" s="24"/>
      <c r="E87" s="102" t="str">
        <f aca="false">E9</f>
        <v>SO 104 - SCHODIŠTĚ S2</v>
      </c>
      <c r="F87" s="102"/>
      <c r="G87" s="102"/>
      <c r="H87" s="102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1</v>
      </c>
      <c r="F89" s="16" t="str">
        <f aca="false">F12</f>
        <v>Brno -  Husovice</v>
      </c>
      <c r="I89" s="15" t="s">
        <v>23</v>
      </c>
      <c r="J89" s="103" t="str">
        <f aca="false">IF(J12="","",J12)</f>
        <v>26. 4. 2024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25.5" hidden="false" customHeight="true" outlineLevel="0" collapsed="false">
      <c r="B91" s="24"/>
      <c r="C91" s="15" t="s">
        <v>29</v>
      </c>
      <c r="F91" s="16" t="str">
        <f aca="false">E15</f>
        <v>ÚMČ Brno - sever</v>
      </c>
      <c r="I91" s="15" t="s">
        <v>37</v>
      </c>
      <c r="J91" s="121" t="str">
        <f aca="false">E21</f>
        <v>Ing. Wagnerová Eva, Brno</v>
      </c>
      <c r="L91" s="24"/>
    </row>
    <row r="92" s="23" customFormat="true" ht="15" hidden="false" customHeight="true" outlineLevel="0" collapsed="false">
      <c r="B92" s="24"/>
      <c r="C92" s="15" t="s">
        <v>35</v>
      </c>
      <c r="F92" s="16" t="str">
        <f aca="false">IF(E18="","",E18)</f>
        <v>Vyplň údaj</v>
      </c>
      <c r="I92" s="15" t="s">
        <v>41</v>
      </c>
      <c r="J92" s="121" t="str">
        <f aca="false">E24</f>
        <v> 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22" t="s">
        <v>164</v>
      </c>
      <c r="D94" s="113"/>
      <c r="E94" s="113"/>
      <c r="F94" s="113"/>
      <c r="G94" s="113"/>
      <c r="H94" s="113"/>
      <c r="I94" s="113"/>
      <c r="J94" s="123" t="s">
        <v>165</v>
      </c>
      <c r="K94" s="113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4" t="s">
        <v>166</v>
      </c>
      <c r="J96" s="108" t="n">
        <f aca="false">J122</f>
        <v>0</v>
      </c>
      <c r="L96" s="24"/>
      <c r="AU96" s="3" t="s">
        <v>167</v>
      </c>
    </row>
    <row r="97" s="125" customFormat="true" ht="24.75" hidden="false" customHeight="true" outlineLevel="0" collapsed="false">
      <c r="B97" s="126"/>
      <c r="D97" s="127" t="s">
        <v>168</v>
      </c>
      <c r="E97" s="128"/>
      <c r="F97" s="128"/>
      <c r="G97" s="128"/>
      <c r="H97" s="128"/>
      <c r="I97" s="128"/>
      <c r="J97" s="129" t="n">
        <f aca="false">J123</f>
        <v>0</v>
      </c>
      <c r="L97" s="126"/>
    </row>
    <row r="98" s="130" customFormat="true" ht="19.5" hidden="false" customHeight="true" outlineLevel="0" collapsed="false">
      <c r="B98" s="131"/>
      <c r="D98" s="132" t="s">
        <v>1798</v>
      </c>
      <c r="E98" s="133"/>
      <c r="F98" s="133"/>
      <c r="G98" s="133"/>
      <c r="H98" s="133"/>
      <c r="I98" s="133"/>
      <c r="J98" s="134" t="n">
        <f aca="false">J124</f>
        <v>0</v>
      </c>
      <c r="L98" s="131"/>
    </row>
    <row r="99" s="130" customFormat="true" ht="19.5" hidden="false" customHeight="true" outlineLevel="0" collapsed="false">
      <c r="B99" s="131"/>
      <c r="D99" s="132" t="s">
        <v>1799</v>
      </c>
      <c r="E99" s="133"/>
      <c r="F99" s="133"/>
      <c r="G99" s="133"/>
      <c r="H99" s="133"/>
      <c r="I99" s="133"/>
      <c r="J99" s="134" t="n">
        <f aca="false">J164</f>
        <v>0</v>
      </c>
      <c r="L99" s="131"/>
    </row>
    <row r="100" s="130" customFormat="true" ht="19.5" hidden="false" customHeight="true" outlineLevel="0" collapsed="false">
      <c r="B100" s="131"/>
      <c r="D100" s="132" t="s">
        <v>173</v>
      </c>
      <c r="E100" s="133"/>
      <c r="F100" s="133"/>
      <c r="G100" s="133"/>
      <c r="H100" s="133"/>
      <c r="I100" s="133"/>
      <c r="J100" s="134" t="n">
        <f aca="false">J171</f>
        <v>0</v>
      </c>
      <c r="L100" s="131"/>
    </row>
    <row r="101" s="125" customFormat="true" ht="24.75" hidden="false" customHeight="true" outlineLevel="0" collapsed="false">
      <c r="B101" s="126"/>
      <c r="D101" s="127" t="s">
        <v>1803</v>
      </c>
      <c r="E101" s="128"/>
      <c r="F101" s="128"/>
      <c r="G101" s="128"/>
      <c r="H101" s="128"/>
      <c r="I101" s="128"/>
      <c r="J101" s="129" t="n">
        <f aca="false">J173</f>
        <v>0</v>
      </c>
      <c r="L101" s="126"/>
    </row>
    <row r="102" s="130" customFormat="true" ht="19.5" hidden="false" customHeight="true" outlineLevel="0" collapsed="false">
      <c r="B102" s="131"/>
      <c r="D102" s="132" t="s">
        <v>1805</v>
      </c>
      <c r="E102" s="133"/>
      <c r="F102" s="133"/>
      <c r="G102" s="133"/>
      <c r="H102" s="133"/>
      <c r="I102" s="133"/>
      <c r="J102" s="134" t="n">
        <f aca="false">J174</f>
        <v>0</v>
      </c>
      <c r="L102" s="131"/>
    </row>
    <row r="103" s="23" customFormat="true" ht="21.75" hidden="false" customHeight="true" outlineLevel="0" collapsed="false">
      <c r="B103" s="24"/>
      <c r="L103" s="24"/>
    </row>
    <row r="104" s="23" customFormat="true" ht="6.75" hidden="false" customHeight="true" outlineLevel="0" collapsed="false">
      <c r="B104" s="42"/>
      <c r="C104" s="43"/>
      <c r="D104" s="43"/>
      <c r="E104" s="43"/>
      <c r="F104" s="43"/>
      <c r="G104" s="43"/>
      <c r="H104" s="43"/>
      <c r="I104" s="43"/>
      <c r="J104" s="43"/>
      <c r="K104" s="43"/>
      <c r="L104" s="24"/>
    </row>
    <row r="108" s="23" customFormat="true" ht="6.75" hidden="false" customHeight="true" outlineLevel="0" collapsed="false"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24"/>
    </row>
    <row r="109" s="23" customFormat="true" ht="24.75" hidden="false" customHeight="true" outlineLevel="0" collapsed="false">
      <c r="B109" s="24"/>
      <c r="C109" s="7" t="s">
        <v>174</v>
      </c>
      <c r="L109" s="24"/>
    </row>
    <row r="110" s="23" customFormat="true" ht="6.75" hidden="false" customHeight="true" outlineLevel="0" collapsed="false">
      <c r="B110" s="24"/>
      <c r="L110" s="24"/>
    </row>
    <row r="111" s="23" customFormat="true" ht="12" hidden="false" customHeight="true" outlineLevel="0" collapsed="false">
      <c r="B111" s="24"/>
      <c r="C111" s="15" t="s">
        <v>15</v>
      </c>
      <c r="L111" s="24"/>
    </row>
    <row r="112" s="23" customFormat="true" ht="16.5" hidden="false" customHeight="true" outlineLevel="0" collapsed="false">
      <c r="B112" s="24"/>
      <c r="E112" s="101" t="str">
        <f aca="false">E7</f>
        <v>REVITALIZACE PARKU MARIE RESTITUTY  II. ETAPA - ČÁST A</v>
      </c>
      <c r="F112" s="101"/>
      <c r="G112" s="101"/>
      <c r="H112" s="101"/>
      <c r="L112" s="24"/>
    </row>
    <row r="113" s="23" customFormat="true" ht="12" hidden="false" customHeight="true" outlineLevel="0" collapsed="false">
      <c r="B113" s="24"/>
      <c r="C113" s="15" t="s">
        <v>131</v>
      </c>
      <c r="L113" s="24"/>
    </row>
    <row r="114" s="23" customFormat="true" ht="16.5" hidden="false" customHeight="true" outlineLevel="0" collapsed="false">
      <c r="B114" s="24"/>
      <c r="E114" s="102" t="str">
        <f aca="false">E9</f>
        <v>SO 104 - SCHODIŠTĚ S2</v>
      </c>
      <c r="F114" s="102"/>
      <c r="G114" s="102"/>
      <c r="H114" s="102"/>
      <c r="L114" s="24"/>
    </row>
    <row r="115" s="23" customFormat="true" ht="6.75" hidden="false" customHeight="true" outlineLevel="0" collapsed="false">
      <c r="B115" s="24"/>
      <c r="L115" s="24"/>
    </row>
    <row r="116" s="23" customFormat="true" ht="12" hidden="false" customHeight="true" outlineLevel="0" collapsed="false">
      <c r="B116" s="24"/>
      <c r="C116" s="15" t="s">
        <v>21</v>
      </c>
      <c r="F116" s="16" t="str">
        <f aca="false">F12</f>
        <v>Brno -  Husovice</v>
      </c>
      <c r="I116" s="15" t="s">
        <v>23</v>
      </c>
      <c r="J116" s="103" t="str">
        <f aca="false">IF(J12="","",J12)</f>
        <v>26. 4. 2024</v>
      </c>
      <c r="L116" s="24"/>
    </row>
    <row r="117" s="23" customFormat="true" ht="6.75" hidden="false" customHeight="true" outlineLevel="0" collapsed="false">
      <c r="B117" s="24"/>
      <c r="L117" s="24"/>
    </row>
    <row r="118" s="23" customFormat="true" ht="25.5" hidden="false" customHeight="true" outlineLevel="0" collapsed="false">
      <c r="B118" s="24"/>
      <c r="C118" s="15" t="s">
        <v>29</v>
      </c>
      <c r="F118" s="16" t="str">
        <f aca="false">E15</f>
        <v>ÚMČ Brno - sever</v>
      </c>
      <c r="I118" s="15" t="s">
        <v>37</v>
      </c>
      <c r="J118" s="121" t="str">
        <f aca="false">E21</f>
        <v>Ing. Wagnerová Eva, Brno</v>
      </c>
      <c r="L118" s="24"/>
    </row>
    <row r="119" s="23" customFormat="true" ht="15" hidden="false" customHeight="true" outlineLevel="0" collapsed="false">
      <c r="B119" s="24"/>
      <c r="C119" s="15" t="s">
        <v>35</v>
      </c>
      <c r="F119" s="16" t="str">
        <f aca="false">IF(E18="","",E18)</f>
        <v>Vyplň údaj</v>
      </c>
      <c r="I119" s="15" t="s">
        <v>41</v>
      </c>
      <c r="J119" s="121" t="str">
        <f aca="false">E24</f>
        <v> </v>
      </c>
      <c r="L119" s="24"/>
    </row>
    <row r="120" s="23" customFormat="true" ht="9.75" hidden="false" customHeight="true" outlineLevel="0" collapsed="false">
      <c r="B120" s="24"/>
      <c r="L120" s="24"/>
    </row>
    <row r="121" s="135" customFormat="true" ht="29.25" hidden="false" customHeight="true" outlineLevel="0" collapsed="false">
      <c r="B121" s="136"/>
      <c r="C121" s="137" t="s">
        <v>175</v>
      </c>
      <c r="D121" s="138" t="s">
        <v>70</v>
      </c>
      <c r="E121" s="138" t="s">
        <v>66</v>
      </c>
      <c r="F121" s="138" t="s">
        <v>67</v>
      </c>
      <c r="G121" s="138" t="s">
        <v>176</v>
      </c>
      <c r="H121" s="138" t="s">
        <v>177</v>
      </c>
      <c r="I121" s="138" t="s">
        <v>178</v>
      </c>
      <c r="J121" s="138" t="s">
        <v>165</v>
      </c>
      <c r="K121" s="139" t="s">
        <v>179</v>
      </c>
      <c r="L121" s="136"/>
      <c r="M121" s="65"/>
      <c r="N121" s="66" t="s">
        <v>49</v>
      </c>
      <c r="O121" s="66" t="s">
        <v>180</v>
      </c>
      <c r="P121" s="66" t="s">
        <v>181</v>
      </c>
      <c r="Q121" s="66" t="s">
        <v>182</v>
      </c>
      <c r="R121" s="66" t="s">
        <v>183</v>
      </c>
      <c r="S121" s="66" t="s">
        <v>184</v>
      </c>
      <c r="T121" s="67" t="s">
        <v>185</v>
      </c>
    </row>
    <row r="122" s="23" customFormat="true" ht="22.5" hidden="false" customHeight="true" outlineLevel="0" collapsed="false">
      <c r="B122" s="24"/>
      <c r="C122" s="71" t="s">
        <v>186</v>
      </c>
      <c r="J122" s="140" t="n">
        <f aca="false">BK122</f>
        <v>0</v>
      </c>
      <c r="L122" s="24"/>
      <c r="M122" s="68"/>
      <c r="N122" s="56"/>
      <c r="O122" s="56"/>
      <c r="P122" s="141" t="n">
        <f aca="false">P123+P173</f>
        <v>0</v>
      </c>
      <c r="Q122" s="56"/>
      <c r="R122" s="141" t="n">
        <f aca="false">R123+R173</f>
        <v>8.1123</v>
      </c>
      <c r="S122" s="56"/>
      <c r="T122" s="142" t="n">
        <f aca="false">T123+T173</f>
        <v>0</v>
      </c>
      <c r="AT122" s="3" t="s">
        <v>84</v>
      </c>
      <c r="AU122" s="3" t="s">
        <v>167</v>
      </c>
      <c r="BK122" s="143" t="n">
        <f aca="false">BK123+BK173</f>
        <v>0</v>
      </c>
    </row>
    <row r="123" s="144" customFormat="true" ht="25.5" hidden="false" customHeight="true" outlineLevel="0" collapsed="false">
      <c r="B123" s="145"/>
      <c r="D123" s="146" t="s">
        <v>84</v>
      </c>
      <c r="E123" s="147" t="s">
        <v>187</v>
      </c>
      <c r="F123" s="147" t="s">
        <v>188</v>
      </c>
      <c r="I123" s="148"/>
      <c r="J123" s="149" t="n">
        <f aca="false">BK123</f>
        <v>0</v>
      </c>
      <c r="L123" s="145"/>
      <c r="M123" s="150"/>
      <c r="P123" s="151" t="n">
        <f aca="false">P124+P164+P171</f>
        <v>0</v>
      </c>
      <c r="R123" s="151" t="n">
        <f aca="false">R124+R164+R171</f>
        <v>5.55688</v>
      </c>
      <c r="T123" s="152" t="n">
        <f aca="false">T124+T164+T171</f>
        <v>0</v>
      </c>
      <c r="AR123" s="146" t="s">
        <v>93</v>
      </c>
      <c r="AT123" s="153" t="s">
        <v>84</v>
      </c>
      <c r="AU123" s="153" t="s">
        <v>85</v>
      </c>
      <c r="AY123" s="146" t="s">
        <v>189</v>
      </c>
      <c r="BK123" s="154" t="n">
        <f aca="false">BK124+BK164+BK171</f>
        <v>0</v>
      </c>
    </row>
    <row r="124" s="144" customFormat="true" ht="22.5" hidden="false" customHeight="true" outlineLevel="0" collapsed="false">
      <c r="B124" s="145"/>
      <c r="D124" s="146" t="s">
        <v>84</v>
      </c>
      <c r="E124" s="155" t="s">
        <v>93</v>
      </c>
      <c r="F124" s="155" t="s">
        <v>1807</v>
      </c>
      <c r="I124" s="148"/>
      <c r="J124" s="156" t="n">
        <f aca="false">BK124</f>
        <v>0</v>
      </c>
      <c r="L124" s="145"/>
      <c r="M124" s="150"/>
      <c r="P124" s="151" t="n">
        <f aca="false">SUM(P125:P163)</f>
        <v>0</v>
      </c>
      <c r="R124" s="151" t="n">
        <f aca="false">SUM(R125:R163)</f>
        <v>0</v>
      </c>
      <c r="T124" s="152" t="n">
        <f aca="false">SUM(T125:T163)</f>
        <v>0</v>
      </c>
      <c r="AR124" s="146" t="s">
        <v>93</v>
      </c>
      <c r="AT124" s="153" t="s">
        <v>84</v>
      </c>
      <c r="AU124" s="153" t="s">
        <v>93</v>
      </c>
      <c r="AY124" s="146" t="s">
        <v>189</v>
      </c>
      <c r="BK124" s="154" t="n">
        <f aca="false">SUM(BK125:BK163)</f>
        <v>0</v>
      </c>
    </row>
    <row r="125" s="23" customFormat="true" ht="16.5" hidden="false" customHeight="true" outlineLevel="0" collapsed="false">
      <c r="B125" s="24"/>
      <c r="C125" s="157" t="s">
        <v>93</v>
      </c>
      <c r="D125" s="157" t="s">
        <v>192</v>
      </c>
      <c r="E125" s="158" t="s">
        <v>932</v>
      </c>
      <c r="F125" s="159" t="s">
        <v>933</v>
      </c>
      <c r="G125" s="160" t="s">
        <v>254</v>
      </c>
      <c r="H125" s="161" t="n">
        <v>24.839</v>
      </c>
      <c r="I125" s="162"/>
      <c r="J125" s="163" t="n">
        <f aca="false">ROUND(I125*H125,2)</f>
        <v>0</v>
      </c>
      <c r="K125" s="159" t="s">
        <v>196</v>
      </c>
      <c r="L125" s="24"/>
      <c r="M125" s="164"/>
      <c r="N125" s="165" t="s">
        <v>50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197</v>
      </c>
      <c r="AT125" s="168" t="s">
        <v>192</v>
      </c>
      <c r="AU125" s="168" t="s">
        <v>95</v>
      </c>
      <c r="AY125" s="3" t="s">
        <v>189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93</v>
      </c>
      <c r="BK125" s="169" t="n">
        <f aca="false">ROUND(I125*H125,2)</f>
        <v>0</v>
      </c>
      <c r="BL125" s="3" t="s">
        <v>197</v>
      </c>
      <c r="BM125" s="168" t="s">
        <v>2245</v>
      </c>
    </row>
    <row r="126" s="170" customFormat="true" ht="11.25" hidden="false" customHeight="false" outlineLevel="0" collapsed="false">
      <c r="B126" s="171"/>
      <c r="D126" s="172" t="s">
        <v>199</v>
      </c>
      <c r="E126" s="173"/>
      <c r="F126" s="174" t="s">
        <v>2246</v>
      </c>
      <c r="H126" s="173"/>
      <c r="I126" s="175"/>
      <c r="L126" s="171"/>
      <c r="M126" s="176"/>
      <c r="T126" s="177"/>
      <c r="AT126" s="173" t="s">
        <v>199</v>
      </c>
      <c r="AU126" s="173" t="s">
        <v>95</v>
      </c>
      <c r="AV126" s="170" t="s">
        <v>93</v>
      </c>
      <c r="AW126" s="170" t="s">
        <v>40</v>
      </c>
      <c r="AX126" s="170" t="s">
        <v>85</v>
      </c>
      <c r="AY126" s="173" t="s">
        <v>189</v>
      </c>
    </row>
    <row r="127" s="170" customFormat="true" ht="11.25" hidden="false" customHeight="false" outlineLevel="0" collapsed="false">
      <c r="B127" s="171"/>
      <c r="D127" s="172" t="s">
        <v>199</v>
      </c>
      <c r="E127" s="173"/>
      <c r="F127" s="174" t="s">
        <v>2247</v>
      </c>
      <c r="H127" s="173"/>
      <c r="I127" s="175"/>
      <c r="L127" s="171"/>
      <c r="M127" s="176"/>
      <c r="T127" s="177"/>
      <c r="AT127" s="173" t="s">
        <v>199</v>
      </c>
      <c r="AU127" s="173" t="s">
        <v>95</v>
      </c>
      <c r="AV127" s="170" t="s">
        <v>93</v>
      </c>
      <c r="AW127" s="170" t="s">
        <v>40</v>
      </c>
      <c r="AX127" s="170" t="s">
        <v>85</v>
      </c>
      <c r="AY127" s="173" t="s">
        <v>189</v>
      </c>
    </row>
    <row r="128" s="170" customFormat="true" ht="11.25" hidden="false" customHeight="false" outlineLevel="0" collapsed="false">
      <c r="B128" s="171"/>
      <c r="D128" s="172" t="s">
        <v>199</v>
      </c>
      <c r="E128" s="173"/>
      <c r="F128" s="174" t="s">
        <v>2248</v>
      </c>
      <c r="H128" s="173"/>
      <c r="I128" s="175"/>
      <c r="L128" s="171"/>
      <c r="M128" s="176"/>
      <c r="T128" s="177"/>
      <c r="AT128" s="173" t="s">
        <v>199</v>
      </c>
      <c r="AU128" s="173" t="s">
        <v>95</v>
      </c>
      <c r="AV128" s="170" t="s">
        <v>93</v>
      </c>
      <c r="AW128" s="170" t="s">
        <v>40</v>
      </c>
      <c r="AX128" s="170" t="s">
        <v>85</v>
      </c>
      <c r="AY128" s="173" t="s">
        <v>189</v>
      </c>
    </row>
    <row r="129" s="186" customFormat="true" ht="11.25" hidden="false" customHeight="false" outlineLevel="0" collapsed="false">
      <c r="B129" s="187"/>
      <c r="D129" s="172" t="s">
        <v>199</v>
      </c>
      <c r="E129" s="188"/>
      <c r="F129" s="189" t="s">
        <v>2249</v>
      </c>
      <c r="H129" s="190" t="n">
        <v>7.962</v>
      </c>
      <c r="I129" s="191"/>
      <c r="L129" s="187"/>
      <c r="M129" s="192"/>
      <c r="T129" s="193"/>
      <c r="AT129" s="188" t="s">
        <v>199</v>
      </c>
      <c r="AU129" s="188" t="s">
        <v>95</v>
      </c>
      <c r="AV129" s="186" t="s">
        <v>95</v>
      </c>
      <c r="AW129" s="186" t="s">
        <v>40</v>
      </c>
      <c r="AX129" s="186" t="s">
        <v>85</v>
      </c>
      <c r="AY129" s="188" t="s">
        <v>189</v>
      </c>
    </row>
    <row r="130" s="186" customFormat="true" ht="11.25" hidden="false" customHeight="false" outlineLevel="0" collapsed="false">
      <c r="B130" s="187"/>
      <c r="D130" s="172" t="s">
        <v>199</v>
      </c>
      <c r="E130" s="188"/>
      <c r="F130" s="189" t="s">
        <v>2250</v>
      </c>
      <c r="H130" s="190" t="n">
        <v>1.289</v>
      </c>
      <c r="I130" s="191"/>
      <c r="L130" s="187"/>
      <c r="M130" s="192"/>
      <c r="T130" s="193"/>
      <c r="AT130" s="188" t="s">
        <v>199</v>
      </c>
      <c r="AU130" s="188" t="s">
        <v>95</v>
      </c>
      <c r="AV130" s="186" t="s">
        <v>95</v>
      </c>
      <c r="AW130" s="186" t="s">
        <v>40</v>
      </c>
      <c r="AX130" s="186" t="s">
        <v>85</v>
      </c>
      <c r="AY130" s="188" t="s">
        <v>189</v>
      </c>
    </row>
    <row r="131" s="186" customFormat="true" ht="11.25" hidden="false" customHeight="false" outlineLevel="0" collapsed="false">
      <c r="B131" s="187"/>
      <c r="D131" s="172" t="s">
        <v>199</v>
      </c>
      <c r="E131" s="188"/>
      <c r="F131" s="189" t="s">
        <v>2251</v>
      </c>
      <c r="H131" s="190" t="n">
        <v>0.294</v>
      </c>
      <c r="I131" s="191"/>
      <c r="L131" s="187"/>
      <c r="M131" s="192"/>
      <c r="T131" s="193"/>
      <c r="AT131" s="188" t="s">
        <v>199</v>
      </c>
      <c r="AU131" s="188" t="s">
        <v>95</v>
      </c>
      <c r="AV131" s="186" t="s">
        <v>95</v>
      </c>
      <c r="AW131" s="186" t="s">
        <v>40</v>
      </c>
      <c r="AX131" s="186" t="s">
        <v>85</v>
      </c>
      <c r="AY131" s="188" t="s">
        <v>189</v>
      </c>
    </row>
    <row r="132" s="170" customFormat="true" ht="11.25" hidden="false" customHeight="false" outlineLevel="0" collapsed="false">
      <c r="B132" s="171"/>
      <c r="D132" s="172" t="s">
        <v>199</v>
      </c>
      <c r="E132" s="173"/>
      <c r="F132" s="174" t="s">
        <v>2252</v>
      </c>
      <c r="H132" s="173"/>
      <c r="I132" s="175"/>
      <c r="L132" s="171"/>
      <c r="M132" s="176"/>
      <c r="T132" s="177"/>
      <c r="AT132" s="173" t="s">
        <v>199</v>
      </c>
      <c r="AU132" s="173" t="s">
        <v>95</v>
      </c>
      <c r="AV132" s="170" t="s">
        <v>93</v>
      </c>
      <c r="AW132" s="170" t="s">
        <v>40</v>
      </c>
      <c r="AX132" s="170" t="s">
        <v>85</v>
      </c>
      <c r="AY132" s="173" t="s">
        <v>189</v>
      </c>
    </row>
    <row r="133" s="186" customFormat="true" ht="11.25" hidden="false" customHeight="false" outlineLevel="0" collapsed="false">
      <c r="B133" s="187"/>
      <c r="D133" s="172" t="s">
        <v>199</v>
      </c>
      <c r="E133" s="188"/>
      <c r="F133" s="189" t="s">
        <v>2253</v>
      </c>
      <c r="H133" s="190" t="n">
        <v>1.708</v>
      </c>
      <c r="I133" s="191"/>
      <c r="L133" s="187"/>
      <c r="M133" s="192"/>
      <c r="T133" s="193"/>
      <c r="AT133" s="188" t="s">
        <v>199</v>
      </c>
      <c r="AU133" s="188" t="s">
        <v>95</v>
      </c>
      <c r="AV133" s="186" t="s">
        <v>95</v>
      </c>
      <c r="AW133" s="186" t="s">
        <v>40</v>
      </c>
      <c r="AX133" s="186" t="s">
        <v>85</v>
      </c>
      <c r="AY133" s="188" t="s">
        <v>189</v>
      </c>
    </row>
    <row r="134" s="186" customFormat="true" ht="11.25" hidden="false" customHeight="false" outlineLevel="0" collapsed="false">
      <c r="B134" s="187"/>
      <c r="D134" s="172" t="s">
        <v>199</v>
      </c>
      <c r="E134" s="188"/>
      <c r="F134" s="189" t="s">
        <v>2254</v>
      </c>
      <c r="H134" s="190" t="n">
        <v>3.615</v>
      </c>
      <c r="I134" s="191"/>
      <c r="L134" s="187"/>
      <c r="M134" s="192"/>
      <c r="T134" s="193"/>
      <c r="AT134" s="188" t="s">
        <v>199</v>
      </c>
      <c r="AU134" s="188" t="s">
        <v>95</v>
      </c>
      <c r="AV134" s="186" t="s">
        <v>95</v>
      </c>
      <c r="AW134" s="186" t="s">
        <v>40</v>
      </c>
      <c r="AX134" s="186" t="s">
        <v>85</v>
      </c>
      <c r="AY134" s="188" t="s">
        <v>189</v>
      </c>
    </row>
    <row r="135" s="186" customFormat="true" ht="11.25" hidden="false" customHeight="false" outlineLevel="0" collapsed="false">
      <c r="B135" s="187"/>
      <c r="D135" s="172" t="s">
        <v>199</v>
      </c>
      <c r="E135" s="188"/>
      <c r="F135" s="189" t="s">
        <v>2255</v>
      </c>
      <c r="H135" s="190" t="n">
        <v>0.994</v>
      </c>
      <c r="I135" s="191"/>
      <c r="L135" s="187"/>
      <c r="M135" s="192"/>
      <c r="T135" s="193"/>
      <c r="AT135" s="188" t="s">
        <v>199</v>
      </c>
      <c r="AU135" s="188" t="s">
        <v>95</v>
      </c>
      <c r="AV135" s="186" t="s">
        <v>95</v>
      </c>
      <c r="AW135" s="186" t="s">
        <v>40</v>
      </c>
      <c r="AX135" s="186" t="s">
        <v>85</v>
      </c>
      <c r="AY135" s="188" t="s">
        <v>189</v>
      </c>
    </row>
    <row r="136" s="170" customFormat="true" ht="11.25" hidden="false" customHeight="false" outlineLevel="0" collapsed="false">
      <c r="B136" s="171"/>
      <c r="D136" s="172" t="s">
        <v>199</v>
      </c>
      <c r="E136" s="173"/>
      <c r="F136" s="174" t="s">
        <v>2256</v>
      </c>
      <c r="H136" s="173"/>
      <c r="I136" s="175"/>
      <c r="L136" s="171"/>
      <c r="M136" s="176"/>
      <c r="T136" s="177"/>
      <c r="AT136" s="173" t="s">
        <v>199</v>
      </c>
      <c r="AU136" s="173" t="s">
        <v>95</v>
      </c>
      <c r="AV136" s="170" t="s">
        <v>93</v>
      </c>
      <c r="AW136" s="170" t="s">
        <v>40</v>
      </c>
      <c r="AX136" s="170" t="s">
        <v>85</v>
      </c>
      <c r="AY136" s="173" t="s">
        <v>189</v>
      </c>
    </row>
    <row r="137" s="186" customFormat="true" ht="11.25" hidden="false" customHeight="false" outlineLevel="0" collapsed="false">
      <c r="B137" s="187"/>
      <c r="D137" s="172" t="s">
        <v>199</v>
      </c>
      <c r="E137" s="188"/>
      <c r="F137" s="189" t="s">
        <v>2257</v>
      </c>
      <c r="H137" s="190" t="n">
        <v>2.294</v>
      </c>
      <c r="I137" s="191"/>
      <c r="L137" s="187"/>
      <c r="M137" s="192"/>
      <c r="T137" s="193"/>
      <c r="AT137" s="188" t="s">
        <v>199</v>
      </c>
      <c r="AU137" s="188" t="s">
        <v>95</v>
      </c>
      <c r="AV137" s="186" t="s">
        <v>95</v>
      </c>
      <c r="AW137" s="186" t="s">
        <v>40</v>
      </c>
      <c r="AX137" s="186" t="s">
        <v>85</v>
      </c>
      <c r="AY137" s="188" t="s">
        <v>189</v>
      </c>
    </row>
    <row r="138" s="186" customFormat="true" ht="11.25" hidden="false" customHeight="false" outlineLevel="0" collapsed="false">
      <c r="B138" s="187"/>
      <c r="D138" s="172" t="s">
        <v>199</v>
      </c>
      <c r="E138" s="188"/>
      <c r="F138" s="189" t="s">
        <v>2258</v>
      </c>
      <c r="H138" s="190" t="n">
        <v>5.873</v>
      </c>
      <c r="I138" s="191"/>
      <c r="L138" s="187"/>
      <c r="M138" s="192"/>
      <c r="T138" s="193"/>
      <c r="AT138" s="188" t="s">
        <v>199</v>
      </c>
      <c r="AU138" s="188" t="s">
        <v>95</v>
      </c>
      <c r="AV138" s="186" t="s">
        <v>95</v>
      </c>
      <c r="AW138" s="186" t="s">
        <v>40</v>
      </c>
      <c r="AX138" s="186" t="s">
        <v>85</v>
      </c>
      <c r="AY138" s="188" t="s">
        <v>189</v>
      </c>
    </row>
    <row r="139" s="186" customFormat="true" ht="11.25" hidden="false" customHeight="false" outlineLevel="0" collapsed="false">
      <c r="B139" s="187"/>
      <c r="D139" s="172" t="s">
        <v>199</v>
      </c>
      <c r="E139" s="188"/>
      <c r="F139" s="189" t="s">
        <v>2259</v>
      </c>
      <c r="H139" s="190" t="n">
        <v>0.81</v>
      </c>
      <c r="I139" s="191"/>
      <c r="L139" s="187"/>
      <c r="M139" s="192"/>
      <c r="T139" s="193"/>
      <c r="AT139" s="188" t="s">
        <v>199</v>
      </c>
      <c r="AU139" s="188" t="s">
        <v>95</v>
      </c>
      <c r="AV139" s="186" t="s">
        <v>95</v>
      </c>
      <c r="AW139" s="186" t="s">
        <v>40</v>
      </c>
      <c r="AX139" s="186" t="s">
        <v>85</v>
      </c>
      <c r="AY139" s="188" t="s">
        <v>189</v>
      </c>
    </row>
    <row r="140" s="194" customFormat="true" ht="11.25" hidden="false" customHeight="false" outlineLevel="0" collapsed="false">
      <c r="B140" s="195"/>
      <c r="D140" s="172" t="s">
        <v>199</v>
      </c>
      <c r="E140" s="196" t="s">
        <v>2238</v>
      </c>
      <c r="F140" s="197" t="s">
        <v>206</v>
      </c>
      <c r="H140" s="198" t="n">
        <v>24.839</v>
      </c>
      <c r="I140" s="199"/>
      <c r="L140" s="195"/>
      <c r="M140" s="200"/>
      <c r="T140" s="201"/>
      <c r="AT140" s="196" t="s">
        <v>199</v>
      </c>
      <c r="AU140" s="196" t="s">
        <v>95</v>
      </c>
      <c r="AV140" s="194" t="s">
        <v>197</v>
      </c>
      <c r="AW140" s="194" t="s">
        <v>40</v>
      </c>
      <c r="AX140" s="194" t="s">
        <v>93</v>
      </c>
      <c r="AY140" s="196" t="s">
        <v>189</v>
      </c>
    </row>
    <row r="141" s="23" customFormat="true" ht="16.5" hidden="false" customHeight="true" outlineLevel="0" collapsed="false">
      <c r="B141" s="24"/>
      <c r="C141" s="157" t="s">
        <v>95</v>
      </c>
      <c r="D141" s="157" t="s">
        <v>192</v>
      </c>
      <c r="E141" s="158" t="s">
        <v>556</v>
      </c>
      <c r="F141" s="159" t="s">
        <v>557</v>
      </c>
      <c r="G141" s="160" t="s">
        <v>254</v>
      </c>
      <c r="H141" s="161" t="n">
        <v>19.629</v>
      </c>
      <c r="I141" s="162"/>
      <c r="J141" s="163" t="n">
        <f aca="false">ROUND(I141*H141,2)</f>
        <v>0</v>
      </c>
      <c r="K141" s="159" t="s">
        <v>196</v>
      </c>
      <c r="L141" s="24"/>
      <c r="M141" s="164"/>
      <c r="N141" s="165" t="s">
        <v>50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197</v>
      </c>
      <c r="AT141" s="168" t="s">
        <v>192</v>
      </c>
      <c r="AU141" s="168" t="s">
        <v>95</v>
      </c>
      <c r="AY141" s="3" t="s">
        <v>189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93</v>
      </c>
      <c r="BK141" s="169" t="n">
        <f aca="false">ROUND(I141*H141,2)</f>
        <v>0</v>
      </c>
      <c r="BL141" s="3" t="s">
        <v>197</v>
      </c>
      <c r="BM141" s="168" t="s">
        <v>2260</v>
      </c>
    </row>
    <row r="142" s="170" customFormat="true" ht="11.25" hidden="false" customHeight="false" outlineLevel="0" collapsed="false">
      <c r="B142" s="171"/>
      <c r="D142" s="172" t="s">
        <v>199</v>
      </c>
      <c r="E142" s="173"/>
      <c r="F142" s="174" t="s">
        <v>1850</v>
      </c>
      <c r="H142" s="173"/>
      <c r="I142" s="175"/>
      <c r="L142" s="171"/>
      <c r="M142" s="176"/>
      <c r="T142" s="177"/>
      <c r="AT142" s="173" t="s">
        <v>199</v>
      </c>
      <c r="AU142" s="173" t="s">
        <v>95</v>
      </c>
      <c r="AV142" s="170" t="s">
        <v>93</v>
      </c>
      <c r="AW142" s="170" t="s">
        <v>40</v>
      </c>
      <c r="AX142" s="170" t="s">
        <v>85</v>
      </c>
      <c r="AY142" s="173" t="s">
        <v>189</v>
      </c>
    </row>
    <row r="143" s="186" customFormat="true" ht="11.25" hidden="false" customHeight="false" outlineLevel="0" collapsed="false">
      <c r="B143" s="187"/>
      <c r="D143" s="172" t="s">
        <v>199</v>
      </c>
      <c r="E143" s="188"/>
      <c r="F143" s="189" t="s">
        <v>2261</v>
      </c>
      <c r="H143" s="190" t="n">
        <v>24.839</v>
      </c>
      <c r="I143" s="191"/>
      <c r="L143" s="187"/>
      <c r="M143" s="192"/>
      <c r="T143" s="193"/>
      <c r="AT143" s="188" t="s">
        <v>199</v>
      </c>
      <c r="AU143" s="188" t="s">
        <v>95</v>
      </c>
      <c r="AV143" s="186" t="s">
        <v>95</v>
      </c>
      <c r="AW143" s="186" t="s">
        <v>40</v>
      </c>
      <c r="AX143" s="186" t="s">
        <v>85</v>
      </c>
      <c r="AY143" s="188" t="s">
        <v>189</v>
      </c>
    </row>
    <row r="144" s="186" customFormat="true" ht="11.25" hidden="false" customHeight="false" outlineLevel="0" collapsed="false">
      <c r="B144" s="187"/>
      <c r="D144" s="172" t="s">
        <v>199</v>
      </c>
      <c r="E144" s="188"/>
      <c r="F144" s="189" t="s">
        <v>2262</v>
      </c>
      <c r="H144" s="190" t="n">
        <v>-2.4</v>
      </c>
      <c r="I144" s="191"/>
      <c r="L144" s="187"/>
      <c r="M144" s="192"/>
      <c r="T144" s="193"/>
      <c r="AT144" s="188" t="s">
        <v>199</v>
      </c>
      <c r="AU144" s="188" t="s">
        <v>95</v>
      </c>
      <c r="AV144" s="186" t="s">
        <v>95</v>
      </c>
      <c r="AW144" s="186" t="s">
        <v>40</v>
      </c>
      <c r="AX144" s="186" t="s">
        <v>85</v>
      </c>
      <c r="AY144" s="188" t="s">
        <v>189</v>
      </c>
    </row>
    <row r="145" s="170" customFormat="true" ht="11.25" hidden="false" customHeight="false" outlineLevel="0" collapsed="false">
      <c r="B145" s="171"/>
      <c r="D145" s="172" t="s">
        <v>199</v>
      </c>
      <c r="E145" s="173"/>
      <c r="F145" s="174" t="s">
        <v>2263</v>
      </c>
      <c r="H145" s="173"/>
      <c r="I145" s="175"/>
      <c r="L145" s="171"/>
      <c r="M145" s="176"/>
      <c r="T145" s="177"/>
      <c r="AT145" s="173" t="s">
        <v>199</v>
      </c>
      <c r="AU145" s="173" t="s">
        <v>95</v>
      </c>
      <c r="AV145" s="170" t="s">
        <v>93</v>
      </c>
      <c r="AW145" s="170" t="s">
        <v>40</v>
      </c>
      <c r="AX145" s="170" t="s">
        <v>85</v>
      </c>
      <c r="AY145" s="173" t="s">
        <v>189</v>
      </c>
    </row>
    <row r="146" s="186" customFormat="true" ht="11.25" hidden="false" customHeight="false" outlineLevel="0" collapsed="false">
      <c r="B146" s="187"/>
      <c r="D146" s="172" t="s">
        <v>199</v>
      </c>
      <c r="E146" s="188"/>
      <c r="F146" s="189" t="s">
        <v>2264</v>
      </c>
      <c r="H146" s="190" t="n">
        <v>-0.69</v>
      </c>
      <c r="I146" s="191"/>
      <c r="L146" s="187"/>
      <c r="M146" s="192"/>
      <c r="T146" s="193"/>
      <c r="AT146" s="188" t="s">
        <v>199</v>
      </c>
      <c r="AU146" s="188" t="s">
        <v>95</v>
      </c>
      <c r="AV146" s="186" t="s">
        <v>95</v>
      </c>
      <c r="AW146" s="186" t="s">
        <v>40</v>
      </c>
      <c r="AX146" s="186" t="s">
        <v>85</v>
      </c>
      <c r="AY146" s="188" t="s">
        <v>189</v>
      </c>
    </row>
    <row r="147" s="186" customFormat="true" ht="11.25" hidden="false" customHeight="false" outlineLevel="0" collapsed="false">
      <c r="B147" s="187"/>
      <c r="D147" s="172" t="s">
        <v>199</v>
      </c>
      <c r="E147" s="188"/>
      <c r="F147" s="189" t="s">
        <v>2265</v>
      </c>
      <c r="H147" s="190" t="n">
        <v>-0.44</v>
      </c>
      <c r="I147" s="191"/>
      <c r="L147" s="187"/>
      <c r="M147" s="192"/>
      <c r="T147" s="193"/>
      <c r="AT147" s="188" t="s">
        <v>199</v>
      </c>
      <c r="AU147" s="188" t="s">
        <v>95</v>
      </c>
      <c r="AV147" s="186" t="s">
        <v>95</v>
      </c>
      <c r="AW147" s="186" t="s">
        <v>40</v>
      </c>
      <c r="AX147" s="186" t="s">
        <v>85</v>
      </c>
      <c r="AY147" s="188" t="s">
        <v>189</v>
      </c>
    </row>
    <row r="148" s="186" customFormat="true" ht="11.25" hidden="false" customHeight="false" outlineLevel="0" collapsed="false">
      <c r="B148" s="187"/>
      <c r="D148" s="172" t="s">
        <v>199</v>
      </c>
      <c r="E148" s="188"/>
      <c r="F148" s="189" t="s">
        <v>2266</v>
      </c>
      <c r="H148" s="190" t="n">
        <v>-1.68</v>
      </c>
      <c r="I148" s="191"/>
      <c r="L148" s="187"/>
      <c r="M148" s="192"/>
      <c r="T148" s="193"/>
      <c r="AT148" s="188" t="s">
        <v>199</v>
      </c>
      <c r="AU148" s="188" t="s">
        <v>95</v>
      </c>
      <c r="AV148" s="186" t="s">
        <v>95</v>
      </c>
      <c r="AW148" s="186" t="s">
        <v>40</v>
      </c>
      <c r="AX148" s="186" t="s">
        <v>85</v>
      </c>
      <c r="AY148" s="188" t="s">
        <v>189</v>
      </c>
    </row>
    <row r="149" s="194" customFormat="true" ht="11.25" hidden="false" customHeight="false" outlineLevel="0" collapsed="false">
      <c r="B149" s="195"/>
      <c r="D149" s="172" t="s">
        <v>199</v>
      </c>
      <c r="E149" s="196" t="s">
        <v>2242</v>
      </c>
      <c r="F149" s="197" t="s">
        <v>206</v>
      </c>
      <c r="H149" s="198" t="n">
        <v>19.629</v>
      </c>
      <c r="I149" s="199"/>
      <c r="L149" s="195"/>
      <c r="M149" s="200"/>
      <c r="T149" s="201"/>
      <c r="AT149" s="196" t="s">
        <v>199</v>
      </c>
      <c r="AU149" s="196" t="s">
        <v>95</v>
      </c>
      <c r="AV149" s="194" t="s">
        <v>197</v>
      </c>
      <c r="AW149" s="194" t="s">
        <v>40</v>
      </c>
      <c r="AX149" s="194" t="s">
        <v>93</v>
      </c>
      <c r="AY149" s="196" t="s">
        <v>189</v>
      </c>
    </row>
    <row r="150" s="23" customFormat="true" ht="16.5" hidden="false" customHeight="true" outlineLevel="0" collapsed="false">
      <c r="B150" s="24"/>
      <c r="C150" s="157" t="s">
        <v>203</v>
      </c>
      <c r="D150" s="157" t="s">
        <v>192</v>
      </c>
      <c r="E150" s="158" t="s">
        <v>613</v>
      </c>
      <c r="F150" s="159" t="s">
        <v>614</v>
      </c>
      <c r="G150" s="160" t="s">
        <v>254</v>
      </c>
      <c r="H150" s="161" t="n">
        <v>19.629</v>
      </c>
      <c r="I150" s="162"/>
      <c r="J150" s="163" t="n">
        <f aca="false">ROUND(I150*H150,2)</f>
        <v>0</v>
      </c>
      <c r="K150" s="159" t="s">
        <v>196</v>
      </c>
      <c r="L150" s="24"/>
      <c r="M150" s="164"/>
      <c r="N150" s="165" t="s">
        <v>50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197</v>
      </c>
      <c r="AT150" s="168" t="s">
        <v>192</v>
      </c>
      <c r="AU150" s="168" t="s">
        <v>95</v>
      </c>
      <c r="AY150" s="3" t="s">
        <v>189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93</v>
      </c>
      <c r="BK150" s="169" t="n">
        <f aca="false">ROUND(I150*H150,2)</f>
        <v>0</v>
      </c>
      <c r="BL150" s="3" t="s">
        <v>197</v>
      </c>
      <c r="BM150" s="168" t="s">
        <v>2267</v>
      </c>
    </row>
    <row r="151" s="170" customFormat="true" ht="11.25" hidden="false" customHeight="false" outlineLevel="0" collapsed="false">
      <c r="B151" s="171"/>
      <c r="D151" s="172" t="s">
        <v>199</v>
      </c>
      <c r="E151" s="173"/>
      <c r="F151" s="174" t="s">
        <v>1440</v>
      </c>
      <c r="H151" s="173"/>
      <c r="I151" s="175"/>
      <c r="L151" s="171"/>
      <c r="M151" s="176"/>
      <c r="T151" s="177"/>
      <c r="AT151" s="173" t="s">
        <v>199</v>
      </c>
      <c r="AU151" s="173" t="s">
        <v>95</v>
      </c>
      <c r="AV151" s="170" t="s">
        <v>93</v>
      </c>
      <c r="AW151" s="170" t="s">
        <v>40</v>
      </c>
      <c r="AX151" s="170" t="s">
        <v>85</v>
      </c>
      <c r="AY151" s="173" t="s">
        <v>189</v>
      </c>
    </row>
    <row r="152" s="186" customFormat="true" ht="11.25" hidden="false" customHeight="false" outlineLevel="0" collapsed="false">
      <c r="B152" s="187"/>
      <c r="D152" s="172" t="s">
        <v>199</v>
      </c>
      <c r="E152" s="188"/>
      <c r="F152" s="189" t="s">
        <v>2242</v>
      </c>
      <c r="H152" s="190" t="n">
        <v>19.629</v>
      </c>
      <c r="I152" s="191"/>
      <c r="L152" s="187"/>
      <c r="M152" s="192"/>
      <c r="T152" s="193"/>
      <c r="AT152" s="188" t="s">
        <v>199</v>
      </c>
      <c r="AU152" s="188" t="s">
        <v>95</v>
      </c>
      <c r="AV152" s="186" t="s">
        <v>95</v>
      </c>
      <c r="AW152" s="186" t="s">
        <v>40</v>
      </c>
      <c r="AX152" s="186" t="s">
        <v>93</v>
      </c>
      <c r="AY152" s="188" t="s">
        <v>189</v>
      </c>
    </row>
    <row r="153" s="23" customFormat="true" ht="21.75" hidden="false" customHeight="true" outlineLevel="0" collapsed="false">
      <c r="B153" s="24"/>
      <c r="C153" s="157" t="s">
        <v>197</v>
      </c>
      <c r="D153" s="157" t="s">
        <v>192</v>
      </c>
      <c r="E153" s="158" t="s">
        <v>618</v>
      </c>
      <c r="F153" s="159" t="s">
        <v>619</v>
      </c>
      <c r="G153" s="160" t="s">
        <v>254</v>
      </c>
      <c r="H153" s="161" t="n">
        <v>39.258</v>
      </c>
      <c r="I153" s="162"/>
      <c r="J153" s="163" t="n">
        <f aca="false">ROUND(I153*H153,2)</f>
        <v>0</v>
      </c>
      <c r="K153" s="159" t="s">
        <v>196</v>
      </c>
      <c r="L153" s="24"/>
      <c r="M153" s="164"/>
      <c r="N153" s="165" t="s">
        <v>50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197</v>
      </c>
      <c r="AT153" s="168" t="s">
        <v>192</v>
      </c>
      <c r="AU153" s="168" t="s">
        <v>95</v>
      </c>
      <c r="AY153" s="3" t="s">
        <v>189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93</v>
      </c>
      <c r="BK153" s="169" t="n">
        <f aca="false">ROUND(I153*H153,2)</f>
        <v>0</v>
      </c>
      <c r="BL153" s="3" t="s">
        <v>197</v>
      </c>
      <c r="BM153" s="168" t="s">
        <v>2268</v>
      </c>
    </row>
    <row r="154" s="170" customFormat="true" ht="11.25" hidden="false" customHeight="false" outlineLevel="0" collapsed="false">
      <c r="B154" s="171"/>
      <c r="D154" s="172" t="s">
        <v>199</v>
      </c>
      <c r="E154" s="173"/>
      <c r="F154" s="174" t="s">
        <v>2269</v>
      </c>
      <c r="H154" s="173"/>
      <c r="I154" s="175"/>
      <c r="L154" s="171"/>
      <c r="M154" s="176"/>
      <c r="T154" s="177"/>
      <c r="AT154" s="173" t="s">
        <v>199</v>
      </c>
      <c r="AU154" s="173" t="s">
        <v>95</v>
      </c>
      <c r="AV154" s="170" t="s">
        <v>93</v>
      </c>
      <c r="AW154" s="170" t="s">
        <v>40</v>
      </c>
      <c r="AX154" s="170" t="s">
        <v>85</v>
      </c>
      <c r="AY154" s="173" t="s">
        <v>189</v>
      </c>
    </row>
    <row r="155" s="186" customFormat="true" ht="11.25" hidden="false" customHeight="false" outlineLevel="0" collapsed="false">
      <c r="B155" s="187"/>
      <c r="D155" s="172" t="s">
        <v>199</v>
      </c>
      <c r="E155" s="188"/>
      <c r="F155" s="189" t="s">
        <v>2270</v>
      </c>
      <c r="H155" s="190" t="n">
        <v>39.258</v>
      </c>
      <c r="I155" s="191"/>
      <c r="L155" s="187"/>
      <c r="M155" s="192"/>
      <c r="T155" s="193"/>
      <c r="AT155" s="188" t="s">
        <v>199</v>
      </c>
      <c r="AU155" s="188" t="s">
        <v>95</v>
      </c>
      <c r="AV155" s="186" t="s">
        <v>95</v>
      </c>
      <c r="AW155" s="186" t="s">
        <v>40</v>
      </c>
      <c r="AX155" s="186" t="s">
        <v>93</v>
      </c>
      <c r="AY155" s="188" t="s">
        <v>189</v>
      </c>
    </row>
    <row r="156" s="23" customFormat="true" ht="21.75" hidden="false" customHeight="true" outlineLevel="0" collapsed="false">
      <c r="B156" s="24"/>
      <c r="C156" s="157" t="s">
        <v>220</v>
      </c>
      <c r="D156" s="157" t="s">
        <v>192</v>
      </c>
      <c r="E156" s="158" t="s">
        <v>658</v>
      </c>
      <c r="F156" s="159" t="s">
        <v>659</v>
      </c>
      <c r="G156" s="160" t="s">
        <v>254</v>
      </c>
      <c r="H156" s="161" t="n">
        <v>5.21</v>
      </c>
      <c r="I156" s="162"/>
      <c r="J156" s="163" t="n">
        <f aca="false">ROUND(I156*H156,2)</f>
        <v>0</v>
      </c>
      <c r="K156" s="159" t="s">
        <v>196</v>
      </c>
      <c r="L156" s="24"/>
      <c r="M156" s="164"/>
      <c r="N156" s="165" t="s">
        <v>50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197</v>
      </c>
      <c r="AT156" s="168" t="s">
        <v>192</v>
      </c>
      <c r="AU156" s="168" t="s">
        <v>95</v>
      </c>
      <c r="AY156" s="3" t="s">
        <v>189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93</v>
      </c>
      <c r="BK156" s="169" t="n">
        <f aca="false">ROUND(I156*H156,2)</f>
        <v>0</v>
      </c>
      <c r="BL156" s="3" t="s">
        <v>197</v>
      </c>
      <c r="BM156" s="168" t="s">
        <v>2271</v>
      </c>
    </row>
    <row r="157" s="186" customFormat="true" ht="11.25" hidden="false" customHeight="false" outlineLevel="0" collapsed="false">
      <c r="B157" s="187"/>
      <c r="D157" s="172" t="s">
        <v>199</v>
      </c>
      <c r="E157" s="188"/>
      <c r="F157" s="189" t="s">
        <v>2272</v>
      </c>
      <c r="H157" s="190" t="n">
        <v>24.839</v>
      </c>
      <c r="I157" s="191"/>
      <c r="L157" s="187"/>
      <c r="M157" s="192"/>
      <c r="T157" s="193"/>
      <c r="AT157" s="188" t="s">
        <v>199</v>
      </c>
      <c r="AU157" s="188" t="s">
        <v>95</v>
      </c>
      <c r="AV157" s="186" t="s">
        <v>95</v>
      </c>
      <c r="AW157" s="186" t="s">
        <v>40</v>
      </c>
      <c r="AX157" s="186" t="s">
        <v>85</v>
      </c>
      <c r="AY157" s="188" t="s">
        <v>189</v>
      </c>
    </row>
    <row r="158" s="186" customFormat="true" ht="11.25" hidden="false" customHeight="false" outlineLevel="0" collapsed="false">
      <c r="B158" s="187"/>
      <c r="D158" s="172" t="s">
        <v>199</v>
      </c>
      <c r="E158" s="188"/>
      <c r="F158" s="189" t="s">
        <v>2273</v>
      </c>
      <c r="H158" s="190" t="n">
        <v>-19.629</v>
      </c>
      <c r="I158" s="191"/>
      <c r="L158" s="187"/>
      <c r="M158" s="192"/>
      <c r="T158" s="193"/>
      <c r="AT158" s="188" t="s">
        <v>199</v>
      </c>
      <c r="AU158" s="188" t="s">
        <v>95</v>
      </c>
      <c r="AV158" s="186" t="s">
        <v>95</v>
      </c>
      <c r="AW158" s="186" t="s">
        <v>40</v>
      </c>
      <c r="AX158" s="186" t="s">
        <v>85</v>
      </c>
      <c r="AY158" s="188" t="s">
        <v>189</v>
      </c>
    </row>
    <row r="159" s="194" customFormat="true" ht="11.25" hidden="false" customHeight="false" outlineLevel="0" collapsed="false">
      <c r="B159" s="195"/>
      <c r="D159" s="172" t="s">
        <v>199</v>
      </c>
      <c r="E159" s="196" t="s">
        <v>2236</v>
      </c>
      <c r="F159" s="197" t="s">
        <v>206</v>
      </c>
      <c r="H159" s="198" t="n">
        <v>5.21</v>
      </c>
      <c r="I159" s="199"/>
      <c r="L159" s="195"/>
      <c r="M159" s="200"/>
      <c r="T159" s="201"/>
      <c r="AT159" s="196" t="s">
        <v>199</v>
      </c>
      <c r="AU159" s="196" t="s">
        <v>95</v>
      </c>
      <c r="AV159" s="194" t="s">
        <v>197</v>
      </c>
      <c r="AW159" s="194" t="s">
        <v>40</v>
      </c>
      <c r="AX159" s="194" t="s">
        <v>93</v>
      </c>
      <c r="AY159" s="196" t="s">
        <v>189</v>
      </c>
    </row>
    <row r="160" s="23" customFormat="true" ht="16.5" hidden="false" customHeight="true" outlineLevel="0" collapsed="false">
      <c r="B160" s="24"/>
      <c r="C160" s="157" t="s">
        <v>226</v>
      </c>
      <c r="D160" s="157" t="s">
        <v>192</v>
      </c>
      <c r="E160" s="158" t="s">
        <v>675</v>
      </c>
      <c r="F160" s="159" t="s">
        <v>676</v>
      </c>
      <c r="G160" s="160" t="s">
        <v>254</v>
      </c>
      <c r="H160" s="161" t="n">
        <v>5.21</v>
      </c>
      <c r="I160" s="162"/>
      <c r="J160" s="163" t="n">
        <f aca="false">ROUND(I160*H160,2)</f>
        <v>0</v>
      </c>
      <c r="K160" s="159" t="s">
        <v>196</v>
      </c>
      <c r="L160" s="24"/>
      <c r="M160" s="164"/>
      <c r="N160" s="165" t="s">
        <v>50</v>
      </c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AR160" s="168" t="s">
        <v>197</v>
      </c>
      <c r="AT160" s="168" t="s">
        <v>192</v>
      </c>
      <c r="AU160" s="168" t="s">
        <v>95</v>
      </c>
      <c r="AY160" s="3" t="s">
        <v>189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93</v>
      </c>
      <c r="BK160" s="169" t="n">
        <f aca="false">ROUND(I160*H160,2)</f>
        <v>0</v>
      </c>
      <c r="BL160" s="3" t="s">
        <v>197</v>
      </c>
      <c r="BM160" s="168" t="s">
        <v>2274</v>
      </c>
    </row>
    <row r="161" s="186" customFormat="true" ht="11.25" hidden="false" customHeight="false" outlineLevel="0" collapsed="false">
      <c r="B161" s="187"/>
      <c r="D161" s="172" t="s">
        <v>199</v>
      </c>
      <c r="E161" s="188"/>
      <c r="F161" s="189" t="s">
        <v>2236</v>
      </c>
      <c r="H161" s="190" t="n">
        <v>5.21</v>
      </c>
      <c r="I161" s="191"/>
      <c r="L161" s="187"/>
      <c r="M161" s="192"/>
      <c r="T161" s="193"/>
      <c r="AT161" s="188" t="s">
        <v>199</v>
      </c>
      <c r="AU161" s="188" t="s">
        <v>95</v>
      </c>
      <c r="AV161" s="186" t="s">
        <v>95</v>
      </c>
      <c r="AW161" s="186" t="s">
        <v>40</v>
      </c>
      <c r="AX161" s="186" t="s">
        <v>93</v>
      </c>
      <c r="AY161" s="188" t="s">
        <v>189</v>
      </c>
    </row>
    <row r="162" s="23" customFormat="true" ht="16.5" hidden="false" customHeight="true" outlineLevel="0" collapsed="false">
      <c r="B162" s="24"/>
      <c r="C162" s="157" t="s">
        <v>231</v>
      </c>
      <c r="D162" s="157" t="s">
        <v>192</v>
      </c>
      <c r="E162" s="158" t="s">
        <v>678</v>
      </c>
      <c r="F162" s="159" t="s">
        <v>679</v>
      </c>
      <c r="G162" s="160" t="s">
        <v>254</v>
      </c>
      <c r="H162" s="161" t="n">
        <v>5.21</v>
      </c>
      <c r="I162" s="162"/>
      <c r="J162" s="163" t="n">
        <f aca="false">ROUND(I162*H162,2)</f>
        <v>0</v>
      </c>
      <c r="K162" s="159" t="s">
        <v>1877</v>
      </c>
      <c r="L162" s="24"/>
      <c r="M162" s="164"/>
      <c r="N162" s="165" t="s">
        <v>50</v>
      </c>
      <c r="P162" s="166" t="n">
        <f aca="false">O162*H162</f>
        <v>0</v>
      </c>
      <c r="Q162" s="166" t="n">
        <v>0</v>
      </c>
      <c r="R162" s="166" t="n">
        <f aca="false">Q162*H162</f>
        <v>0</v>
      </c>
      <c r="S162" s="166" t="n">
        <v>0</v>
      </c>
      <c r="T162" s="167" t="n">
        <f aca="false">S162*H162</f>
        <v>0</v>
      </c>
      <c r="AR162" s="168" t="s">
        <v>197</v>
      </c>
      <c r="AT162" s="168" t="s">
        <v>192</v>
      </c>
      <c r="AU162" s="168" t="s">
        <v>95</v>
      </c>
      <c r="AY162" s="3" t="s">
        <v>189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93</v>
      </c>
      <c r="BK162" s="169" t="n">
        <f aca="false">ROUND(I162*H162,2)</f>
        <v>0</v>
      </c>
      <c r="BL162" s="3" t="s">
        <v>197</v>
      </c>
      <c r="BM162" s="168" t="s">
        <v>2275</v>
      </c>
    </row>
    <row r="163" s="186" customFormat="true" ht="11.25" hidden="false" customHeight="false" outlineLevel="0" collapsed="false">
      <c r="B163" s="187"/>
      <c r="D163" s="172" t="s">
        <v>199</v>
      </c>
      <c r="E163" s="188"/>
      <c r="F163" s="189" t="s">
        <v>2236</v>
      </c>
      <c r="H163" s="190" t="n">
        <v>5.21</v>
      </c>
      <c r="I163" s="191"/>
      <c r="L163" s="187"/>
      <c r="M163" s="192"/>
      <c r="T163" s="193"/>
      <c r="AT163" s="188" t="s">
        <v>199</v>
      </c>
      <c r="AU163" s="188" t="s">
        <v>95</v>
      </c>
      <c r="AV163" s="186" t="s">
        <v>95</v>
      </c>
      <c r="AW163" s="186" t="s">
        <v>40</v>
      </c>
      <c r="AX163" s="186" t="s">
        <v>93</v>
      </c>
      <c r="AY163" s="188" t="s">
        <v>189</v>
      </c>
    </row>
    <row r="164" s="144" customFormat="true" ht="22.5" hidden="false" customHeight="true" outlineLevel="0" collapsed="false">
      <c r="B164" s="145"/>
      <c r="D164" s="146" t="s">
        <v>84</v>
      </c>
      <c r="E164" s="155" t="s">
        <v>95</v>
      </c>
      <c r="F164" s="155" t="s">
        <v>1898</v>
      </c>
      <c r="I164" s="148"/>
      <c r="J164" s="156" t="n">
        <f aca="false">BK164</f>
        <v>0</v>
      </c>
      <c r="L164" s="145"/>
      <c r="M164" s="150"/>
      <c r="P164" s="151" t="n">
        <f aca="false">SUM(P165:P170)</f>
        <v>0</v>
      </c>
      <c r="R164" s="151" t="n">
        <f aca="false">SUM(R165:R170)</f>
        <v>5.55688</v>
      </c>
      <c r="T164" s="152" t="n">
        <f aca="false">SUM(T165:T170)</f>
        <v>0</v>
      </c>
      <c r="AR164" s="146" t="s">
        <v>93</v>
      </c>
      <c r="AT164" s="153" t="s">
        <v>84</v>
      </c>
      <c r="AU164" s="153" t="s">
        <v>93</v>
      </c>
      <c r="AY164" s="146" t="s">
        <v>189</v>
      </c>
      <c r="BK164" s="154" t="n">
        <f aca="false">SUM(BK165:BK170)</f>
        <v>0</v>
      </c>
    </row>
    <row r="165" s="23" customFormat="true" ht="16.5" hidden="false" customHeight="true" outlineLevel="0" collapsed="false">
      <c r="B165" s="24"/>
      <c r="C165" s="157" t="s">
        <v>236</v>
      </c>
      <c r="D165" s="157" t="s">
        <v>192</v>
      </c>
      <c r="E165" s="158" t="s">
        <v>2276</v>
      </c>
      <c r="F165" s="159" t="s">
        <v>2277</v>
      </c>
      <c r="G165" s="160" t="s">
        <v>254</v>
      </c>
      <c r="H165" s="161" t="n">
        <v>2.4</v>
      </c>
      <c r="I165" s="162"/>
      <c r="J165" s="163" t="n">
        <f aca="false">ROUND(I165*H165,2)</f>
        <v>0</v>
      </c>
      <c r="K165" s="159" t="s">
        <v>196</v>
      </c>
      <c r="L165" s="24"/>
      <c r="M165" s="164"/>
      <c r="N165" s="165" t="s">
        <v>50</v>
      </c>
      <c r="P165" s="166" t="n">
        <f aca="false">O165*H165</f>
        <v>0</v>
      </c>
      <c r="Q165" s="166" t="n">
        <v>2.30102</v>
      </c>
      <c r="R165" s="166" t="n">
        <f aca="false">Q165*H165</f>
        <v>5.522448</v>
      </c>
      <c r="S165" s="166" t="n">
        <v>0</v>
      </c>
      <c r="T165" s="167" t="n">
        <f aca="false">S165*H165</f>
        <v>0</v>
      </c>
      <c r="AR165" s="168" t="s">
        <v>197</v>
      </c>
      <c r="AT165" s="168" t="s">
        <v>192</v>
      </c>
      <c r="AU165" s="168" t="s">
        <v>95</v>
      </c>
      <c r="AY165" s="3" t="s">
        <v>189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93</v>
      </c>
      <c r="BK165" s="169" t="n">
        <f aca="false">ROUND(I165*H165,2)</f>
        <v>0</v>
      </c>
      <c r="BL165" s="3" t="s">
        <v>197</v>
      </c>
      <c r="BM165" s="168" t="s">
        <v>2278</v>
      </c>
    </row>
    <row r="166" s="186" customFormat="true" ht="11.25" hidden="false" customHeight="false" outlineLevel="0" collapsed="false">
      <c r="B166" s="187"/>
      <c r="D166" s="172" t="s">
        <v>199</v>
      </c>
      <c r="E166" s="188"/>
      <c r="F166" s="189" t="s">
        <v>2279</v>
      </c>
      <c r="H166" s="190" t="n">
        <v>2.4</v>
      </c>
      <c r="I166" s="191"/>
      <c r="L166" s="187"/>
      <c r="M166" s="192"/>
      <c r="T166" s="193"/>
      <c r="AT166" s="188" t="s">
        <v>199</v>
      </c>
      <c r="AU166" s="188" t="s">
        <v>95</v>
      </c>
      <c r="AV166" s="186" t="s">
        <v>95</v>
      </c>
      <c r="AW166" s="186" t="s">
        <v>40</v>
      </c>
      <c r="AX166" s="186" t="s">
        <v>85</v>
      </c>
      <c r="AY166" s="188" t="s">
        <v>189</v>
      </c>
    </row>
    <row r="167" s="194" customFormat="true" ht="11.25" hidden="false" customHeight="false" outlineLevel="0" collapsed="false">
      <c r="B167" s="195"/>
      <c r="D167" s="172" t="s">
        <v>199</v>
      </c>
      <c r="E167" s="196" t="s">
        <v>2240</v>
      </c>
      <c r="F167" s="197" t="s">
        <v>206</v>
      </c>
      <c r="H167" s="198" t="n">
        <v>2.4</v>
      </c>
      <c r="I167" s="199"/>
      <c r="L167" s="195"/>
      <c r="M167" s="200"/>
      <c r="T167" s="201"/>
      <c r="AT167" s="196" t="s">
        <v>199</v>
      </c>
      <c r="AU167" s="196" t="s">
        <v>95</v>
      </c>
      <c r="AV167" s="194" t="s">
        <v>197</v>
      </c>
      <c r="AW167" s="194" t="s">
        <v>40</v>
      </c>
      <c r="AX167" s="194" t="s">
        <v>93</v>
      </c>
      <c r="AY167" s="196" t="s">
        <v>189</v>
      </c>
    </row>
    <row r="168" s="23" customFormat="true" ht="16.5" hidden="false" customHeight="true" outlineLevel="0" collapsed="false">
      <c r="B168" s="24"/>
      <c r="C168" s="157" t="s">
        <v>243</v>
      </c>
      <c r="D168" s="157" t="s">
        <v>192</v>
      </c>
      <c r="E168" s="158" t="s">
        <v>1923</v>
      </c>
      <c r="F168" s="159" t="s">
        <v>1924</v>
      </c>
      <c r="G168" s="160" t="s">
        <v>195</v>
      </c>
      <c r="H168" s="161" t="n">
        <v>12.8</v>
      </c>
      <c r="I168" s="162"/>
      <c r="J168" s="163" t="n">
        <f aca="false">ROUND(I168*H168,2)</f>
        <v>0</v>
      </c>
      <c r="K168" s="159" t="s">
        <v>196</v>
      </c>
      <c r="L168" s="24"/>
      <c r="M168" s="164"/>
      <c r="N168" s="165" t="s">
        <v>50</v>
      </c>
      <c r="P168" s="166" t="n">
        <f aca="false">O168*H168</f>
        <v>0</v>
      </c>
      <c r="Q168" s="166" t="n">
        <v>0.00269</v>
      </c>
      <c r="R168" s="166" t="n">
        <f aca="false">Q168*H168</f>
        <v>0.034432</v>
      </c>
      <c r="S168" s="166" t="n">
        <v>0</v>
      </c>
      <c r="T168" s="167" t="n">
        <f aca="false">S168*H168</f>
        <v>0</v>
      </c>
      <c r="AR168" s="168" t="s">
        <v>197</v>
      </c>
      <c r="AT168" s="168" t="s">
        <v>192</v>
      </c>
      <c r="AU168" s="168" t="s">
        <v>95</v>
      </c>
      <c r="AY168" s="3" t="s">
        <v>189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93</v>
      </c>
      <c r="BK168" s="169" t="n">
        <f aca="false">ROUND(I168*H168,2)</f>
        <v>0</v>
      </c>
      <c r="BL168" s="3" t="s">
        <v>197</v>
      </c>
      <c r="BM168" s="168" t="s">
        <v>2280</v>
      </c>
    </row>
    <row r="169" s="186" customFormat="true" ht="11.25" hidden="false" customHeight="false" outlineLevel="0" collapsed="false">
      <c r="B169" s="187"/>
      <c r="D169" s="172" t="s">
        <v>199</v>
      </c>
      <c r="E169" s="188"/>
      <c r="F169" s="189" t="s">
        <v>2281</v>
      </c>
      <c r="H169" s="190" t="n">
        <v>12.8</v>
      </c>
      <c r="I169" s="191"/>
      <c r="L169" s="187"/>
      <c r="M169" s="192"/>
      <c r="T169" s="193"/>
      <c r="AT169" s="188" t="s">
        <v>199</v>
      </c>
      <c r="AU169" s="188" t="s">
        <v>95</v>
      </c>
      <c r="AV169" s="186" t="s">
        <v>95</v>
      </c>
      <c r="AW169" s="186" t="s">
        <v>40</v>
      </c>
      <c r="AX169" s="186" t="s">
        <v>93</v>
      </c>
      <c r="AY169" s="188" t="s">
        <v>189</v>
      </c>
    </row>
    <row r="170" s="23" customFormat="true" ht="16.5" hidden="false" customHeight="true" outlineLevel="0" collapsed="false">
      <c r="B170" s="24"/>
      <c r="C170" s="157" t="s">
        <v>251</v>
      </c>
      <c r="D170" s="157" t="s">
        <v>192</v>
      </c>
      <c r="E170" s="158" t="s">
        <v>1928</v>
      </c>
      <c r="F170" s="159" t="s">
        <v>1929</v>
      </c>
      <c r="G170" s="160" t="s">
        <v>195</v>
      </c>
      <c r="H170" s="161" t="n">
        <v>12.8</v>
      </c>
      <c r="I170" s="162"/>
      <c r="J170" s="163" t="n">
        <f aca="false">ROUND(I170*H170,2)</f>
        <v>0</v>
      </c>
      <c r="K170" s="159" t="s">
        <v>196</v>
      </c>
      <c r="L170" s="24"/>
      <c r="M170" s="164"/>
      <c r="N170" s="165" t="s">
        <v>50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197</v>
      </c>
      <c r="AT170" s="168" t="s">
        <v>192</v>
      </c>
      <c r="AU170" s="168" t="s">
        <v>95</v>
      </c>
      <c r="AY170" s="3" t="s">
        <v>189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93</v>
      </c>
      <c r="BK170" s="169" t="n">
        <f aca="false">ROUND(I170*H170,2)</f>
        <v>0</v>
      </c>
      <c r="BL170" s="3" t="s">
        <v>197</v>
      </c>
      <c r="BM170" s="168" t="s">
        <v>2282</v>
      </c>
    </row>
    <row r="171" s="144" customFormat="true" ht="22.5" hidden="false" customHeight="true" outlineLevel="0" collapsed="false">
      <c r="B171" s="145"/>
      <c r="D171" s="146" t="s">
        <v>84</v>
      </c>
      <c r="E171" s="155" t="s">
        <v>727</v>
      </c>
      <c r="F171" s="155" t="s">
        <v>728</v>
      </c>
      <c r="I171" s="148"/>
      <c r="J171" s="156" t="n">
        <f aca="false">BK171</f>
        <v>0</v>
      </c>
      <c r="L171" s="145"/>
      <c r="M171" s="150"/>
      <c r="P171" s="151" t="n">
        <f aca="false">P172</f>
        <v>0</v>
      </c>
      <c r="R171" s="151" t="n">
        <f aca="false">R172</f>
        <v>0</v>
      </c>
      <c r="T171" s="152" t="n">
        <f aca="false">T172</f>
        <v>0</v>
      </c>
      <c r="AR171" s="146" t="s">
        <v>93</v>
      </c>
      <c r="AT171" s="153" t="s">
        <v>84</v>
      </c>
      <c r="AU171" s="153" t="s">
        <v>93</v>
      </c>
      <c r="AY171" s="146" t="s">
        <v>189</v>
      </c>
      <c r="BK171" s="154" t="n">
        <f aca="false">BK172</f>
        <v>0</v>
      </c>
    </row>
    <row r="172" s="23" customFormat="true" ht="16.5" hidden="false" customHeight="true" outlineLevel="0" collapsed="false">
      <c r="B172" s="24"/>
      <c r="C172" s="157" t="s">
        <v>190</v>
      </c>
      <c r="D172" s="157" t="s">
        <v>192</v>
      </c>
      <c r="E172" s="158" t="s">
        <v>730</v>
      </c>
      <c r="F172" s="159" t="s">
        <v>731</v>
      </c>
      <c r="G172" s="160" t="s">
        <v>290</v>
      </c>
      <c r="H172" s="161" t="n">
        <v>5.557</v>
      </c>
      <c r="I172" s="162"/>
      <c r="J172" s="163" t="n">
        <f aca="false">ROUND(I172*H172,2)</f>
        <v>0</v>
      </c>
      <c r="K172" s="159" t="s">
        <v>196</v>
      </c>
      <c r="L172" s="24"/>
      <c r="M172" s="164"/>
      <c r="N172" s="165" t="s">
        <v>50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168" t="s">
        <v>197</v>
      </c>
      <c r="AT172" s="168" t="s">
        <v>192</v>
      </c>
      <c r="AU172" s="168" t="s">
        <v>95</v>
      </c>
      <c r="AY172" s="3" t="s">
        <v>189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93</v>
      </c>
      <c r="BK172" s="169" t="n">
        <f aca="false">ROUND(I172*H172,2)</f>
        <v>0</v>
      </c>
      <c r="BL172" s="3" t="s">
        <v>197</v>
      </c>
      <c r="BM172" s="168" t="s">
        <v>2283</v>
      </c>
    </row>
    <row r="173" s="144" customFormat="true" ht="25.5" hidden="false" customHeight="true" outlineLevel="0" collapsed="false">
      <c r="B173" s="145"/>
      <c r="D173" s="146" t="s">
        <v>84</v>
      </c>
      <c r="E173" s="147" t="s">
        <v>2147</v>
      </c>
      <c r="F173" s="147" t="s">
        <v>2148</v>
      </c>
      <c r="I173" s="148"/>
      <c r="J173" s="149" t="n">
        <f aca="false">BK173</f>
        <v>0</v>
      </c>
      <c r="L173" s="145"/>
      <c r="M173" s="150"/>
      <c r="P173" s="151" t="n">
        <f aca="false">P174</f>
        <v>0</v>
      </c>
      <c r="R173" s="151" t="n">
        <f aca="false">R174</f>
        <v>2.55542</v>
      </c>
      <c r="T173" s="152" t="n">
        <f aca="false">T174</f>
        <v>0</v>
      </c>
      <c r="AR173" s="146" t="s">
        <v>95</v>
      </c>
      <c r="AT173" s="153" t="s">
        <v>84</v>
      </c>
      <c r="AU173" s="153" t="s">
        <v>85</v>
      </c>
      <c r="AY173" s="146" t="s">
        <v>189</v>
      </c>
      <c r="BK173" s="154" t="n">
        <f aca="false">BK174</f>
        <v>0</v>
      </c>
    </row>
    <row r="174" s="144" customFormat="true" ht="22.5" hidden="false" customHeight="true" outlineLevel="0" collapsed="false">
      <c r="B174" s="145"/>
      <c r="D174" s="146" t="s">
        <v>84</v>
      </c>
      <c r="E174" s="155" t="s">
        <v>2212</v>
      </c>
      <c r="F174" s="155" t="s">
        <v>2213</v>
      </c>
      <c r="I174" s="148"/>
      <c r="J174" s="156" t="n">
        <f aca="false">BK174</f>
        <v>0</v>
      </c>
      <c r="L174" s="145"/>
      <c r="M174" s="150"/>
      <c r="P174" s="151" t="n">
        <f aca="false">SUM(P175:P176)</f>
        <v>0</v>
      </c>
      <c r="R174" s="151" t="n">
        <f aca="false">SUM(R175:R176)</f>
        <v>2.55542</v>
      </c>
      <c r="T174" s="152" t="n">
        <f aca="false">SUM(T175:T176)</f>
        <v>0</v>
      </c>
      <c r="AR174" s="146" t="s">
        <v>95</v>
      </c>
      <c r="AT174" s="153" t="s">
        <v>84</v>
      </c>
      <c r="AU174" s="153" t="s">
        <v>93</v>
      </c>
      <c r="AY174" s="146" t="s">
        <v>189</v>
      </c>
      <c r="BK174" s="154" t="n">
        <f aca="false">SUM(BK175:BK176)</f>
        <v>0</v>
      </c>
    </row>
    <row r="175" s="23" customFormat="true" ht="24" hidden="false" customHeight="true" outlineLevel="0" collapsed="false">
      <c r="B175" s="24"/>
      <c r="C175" s="157" t="s">
        <v>7</v>
      </c>
      <c r="D175" s="157" t="s">
        <v>192</v>
      </c>
      <c r="E175" s="158" t="s">
        <v>2284</v>
      </c>
      <c r="F175" s="159" t="s">
        <v>2285</v>
      </c>
      <c r="G175" s="160" t="s">
        <v>217</v>
      </c>
      <c r="H175" s="161" t="n">
        <v>1</v>
      </c>
      <c r="I175" s="162"/>
      <c r="J175" s="163" t="n">
        <f aca="false">ROUND(I175*H175,2)</f>
        <v>0</v>
      </c>
      <c r="K175" s="159" t="s">
        <v>1877</v>
      </c>
      <c r="L175" s="24"/>
      <c r="M175" s="164"/>
      <c r="N175" s="165" t="s">
        <v>50</v>
      </c>
      <c r="P175" s="166" t="n">
        <f aca="false">O175*H175</f>
        <v>0</v>
      </c>
      <c r="Q175" s="166" t="n">
        <v>2.55542</v>
      </c>
      <c r="R175" s="166" t="n">
        <f aca="false">Q175*H175</f>
        <v>2.55542</v>
      </c>
      <c r="S175" s="166" t="n">
        <v>0</v>
      </c>
      <c r="T175" s="167" t="n">
        <f aca="false">S175*H175</f>
        <v>0</v>
      </c>
      <c r="AR175" s="168" t="s">
        <v>287</v>
      </c>
      <c r="AT175" s="168" t="s">
        <v>192</v>
      </c>
      <c r="AU175" s="168" t="s">
        <v>95</v>
      </c>
      <c r="AY175" s="3" t="s">
        <v>189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93</v>
      </c>
      <c r="BK175" s="169" t="n">
        <f aca="false">ROUND(I175*H175,2)</f>
        <v>0</v>
      </c>
      <c r="BL175" s="3" t="s">
        <v>287</v>
      </c>
      <c r="BM175" s="168" t="s">
        <v>2286</v>
      </c>
    </row>
    <row r="176" s="23" customFormat="true" ht="16.5" hidden="false" customHeight="true" outlineLevel="0" collapsed="false">
      <c r="B176" s="24"/>
      <c r="C176" s="157" t="s">
        <v>271</v>
      </c>
      <c r="D176" s="157" t="s">
        <v>192</v>
      </c>
      <c r="E176" s="158" t="s">
        <v>2219</v>
      </c>
      <c r="F176" s="159" t="s">
        <v>2220</v>
      </c>
      <c r="G176" s="160" t="s">
        <v>290</v>
      </c>
      <c r="H176" s="161" t="n">
        <v>2.555</v>
      </c>
      <c r="I176" s="162"/>
      <c r="J176" s="163" t="n">
        <f aca="false">ROUND(I176*H176,2)</f>
        <v>0</v>
      </c>
      <c r="K176" s="159" t="s">
        <v>196</v>
      </c>
      <c r="L176" s="24"/>
      <c r="M176" s="212"/>
      <c r="N176" s="213" t="s">
        <v>50</v>
      </c>
      <c r="O176" s="21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AR176" s="168" t="s">
        <v>287</v>
      </c>
      <c r="AT176" s="168" t="s">
        <v>192</v>
      </c>
      <c r="AU176" s="168" t="s">
        <v>95</v>
      </c>
      <c r="AY176" s="3" t="s">
        <v>189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93</v>
      </c>
      <c r="BK176" s="169" t="n">
        <f aca="false">ROUND(I176*H176,2)</f>
        <v>0</v>
      </c>
      <c r="BL176" s="3" t="s">
        <v>287</v>
      </c>
      <c r="BM176" s="168" t="s">
        <v>2287</v>
      </c>
    </row>
    <row r="177" s="23" customFormat="true" ht="6.75" hidden="false" customHeight="true" outlineLevel="0" collapsed="false">
      <c r="B177" s="42"/>
      <c r="C177" s="43"/>
      <c r="D177" s="43"/>
      <c r="E177" s="43"/>
      <c r="F177" s="43"/>
      <c r="G177" s="43"/>
      <c r="H177" s="43"/>
      <c r="I177" s="43"/>
      <c r="J177" s="43"/>
      <c r="K177" s="43"/>
      <c r="L177" s="24"/>
    </row>
  </sheetData>
  <sheetProtection algorithmName="SHA-512" hashValue="FS9ychxL8ZZup5ZzpabWbOobLNl9Iz/zL0kLxtuwXxSd9S+IMyhbWWqL4imZalAWcAMq+8vhO8kBdaMJLqKReA==" saltValue="EVZOqHeO2GM10uQzBAs48/NRhtynlrYRqVfj5D68A8rc/ZVk251Ge27EurMQVp4JsI4mENoZ95BPKwKphECKbQ==" spinCount="100000" sheet="true" objects="true" scenarios="true" formatColumns="false" formatRows="false" autoFilter="false"/>
  <autoFilter ref="C121:K17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5</v>
      </c>
    </row>
    <row r="4" customFormat="false" ht="24.75" hidden="false" customHeight="true" outlineLevel="0" collapsed="false">
      <c r="B4" s="6"/>
      <c r="D4" s="7" t="s">
        <v>123</v>
      </c>
      <c r="L4" s="6"/>
      <c r="M4" s="10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REVITALIZACE PARKU MARIE RESTITUTY  II. ETAPA - ČÁST A</v>
      </c>
      <c r="F7" s="101"/>
      <c r="G7" s="101"/>
      <c r="H7" s="101"/>
      <c r="L7" s="6"/>
    </row>
    <row r="8" s="23" customFormat="true" ht="12" hidden="false" customHeight="true" outlineLevel="0" collapsed="false">
      <c r="B8" s="24"/>
      <c r="D8" s="15" t="s">
        <v>131</v>
      </c>
      <c r="L8" s="24"/>
    </row>
    <row r="9" s="23" customFormat="true" ht="16.5" hidden="false" customHeight="true" outlineLevel="0" collapsed="false">
      <c r="B9" s="24"/>
      <c r="E9" s="102" t="s">
        <v>2288</v>
      </c>
      <c r="F9" s="102"/>
      <c r="G9" s="102"/>
      <c r="H9" s="102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7</v>
      </c>
      <c r="F11" s="16" t="s">
        <v>18</v>
      </c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3" t="str">
        <f aca="false">'Rekapitulace stavby'!AN8</f>
        <v>26. 4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 t="s">
        <v>31</v>
      </c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 t="s">
        <v>34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5</v>
      </c>
      <c r="I17" s="15" t="s">
        <v>30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4" t="str">
        <f aca="false">'Rekapitulace stavby'!E14</f>
        <v>Vyplň údaj</v>
      </c>
      <c r="F18" s="104"/>
      <c r="G18" s="104"/>
      <c r="H18" s="104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7</v>
      </c>
      <c r="I20" s="15" t="s">
        <v>30</v>
      </c>
      <c r="J20" s="16" t="s">
        <v>38</v>
      </c>
      <c r="L20" s="24"/>
    </row>
    <row r="21" s="23" customFormat="true" ht="18" hidden="false" customHeight="true" outlineLevel="0" collapsed="false">
      <c r="B21" s="24"/>
      <c r="E21" s="16" t="s">
        <v>39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1</v>
      </c>
      <c r="I23" s="15" t="s">
        <v>30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3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3</v>
      </c>
      <c r="L26" s="24"/>
    </row>
    <row r="27" s="105" customFormat="true" ht="16.5" hidden="false" customHeight="true" outlineLevel="0" collapsed="false">
      <c r="B27" s="106"/>
      <c r="E27" s="21"/>
      <c r="F27" s="21"/>
      <c r="G27" s="21"/>
      <c r="H27" s="21"/>
      <c r="L27" s="106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7" t="s">
        <v>45</v>
      </c>
      <c r="J30" s="108" t="n">
        <f aca="false">ROUND(J121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9" t="s">
        <v>47</v>
      </c>
      <c r="I32" s="109" t="s">
        <v>46</v>
      </c>
      <c r="J32" s="109" t="s">
        <v>48</v>
      </c>
      <c r="L32" s="24"/>
    </row>
    <row r="33" s="23" customFormat="true" ht="14.25" hidden="false" customHeight="true" outlineLevel="0" collapsed="false">
      <c r="B33" s="24"/>
      <c r="D33" s="110" t="s">
        <v>49</v>
      </c>
      <c r="E33" s="15" t="s">
        <v>50</v>
      </c>
      <c r="F33" s="111" t="n">
        <f aca="false">ROUND((SUM(BE121:BE142)),  2)</f>
        <v>0</v>
      </c>
      <c r="I33" s="112" t="n">
        <v>0.21</v>
      </c>
      <c r="J33" s="111" t="n">
        <f aca="false">ROUND(((SUM(BE121:BE142))*I33),  2)</f>
        <v>0</v>
      </c>
      <c r="L33" s="24"/>
    </row>
    <row r="34" s="23" customFormat="true" ht="14.25" hidden="false" customHeight="true" outlineLevel="0" collapsed="false">
      <c r="B34" s="24"/>
      <c r="E34" s="15" t="s">
        <v>51</v>
      </c>
      <c r="F34" s="111" t="n">
        <f aca="false">ROUND((SUM(BF121:BF142)),  2)</f>
        <v>0</v>
      </c>
      <c r="I34" s="112" t="n">
        <v>0.12</v>
      </c>
      <c r="J34" s="111" t="n">
        <f aca="false">ROUND(((SUM(BF121:BF142))*I34),  2)</f>
        <v>0</v>
      </c>
      <c r="L34" s="24"/>
    </row>
    <row r="35" s="23" customFormat="true" ht="14.25" hidden="true" customHeight="true" outlineLevel="0" collapsed="false">
      <c r="B35" s="24"/>
      <c r="E35" s="15" t="s">
        <v>52</v>
      </c>
      <c r="F35" s="111" t="n">
        <f aca="false">ROUND((SUM(BG121:BG142)),  2)</f>
        <v>0</v>
      </c>
      <c r="I35" s="112" t="n">
        <v>0.21</v>
      </c>
      <c r="J35" s="111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3</v>
      </c>
      <c r="F36" s="111" t="n">
        <f aca="false">ROUND((SUM(BH121:BH142)),  2)</f>
        <v>0</v>
      </c>
      <c r="I36" s="112" t="n">
        <v>0.12</v>
      </c>
      <c r="J36" s="111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4</v>
      </c>
      <c r="F37" s="111" t="n">
        <f aca="false">ROUND((SUM(BI121:BI142)),  2)</f>
        <v>0</v>
      </c>
      <c r="I37" s="112" t="n">
        <v>0</v>
      </c>
      <c r="J37" s="111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3"/>
      <c r="D39" s="114" t="s">
        <v>55</v>
      </c>
      <c r="E39" s="60"/>
      <c r="F39" s="60"/>
      <c r="G39" s="115" t="s">
        <v>56</v>
      </c>
      <c r="H39" s="116" t="s">
        <v>57</v>
      </c>
      <c r="I39" s="60"/>
      <c r="J39" s="117" t="n">
        <f aca="false">SUM(J30:J37)</f>
        <v>0</v>
      </c>
      <c r="K39" s="118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8</v>
      </c>
      <c r="E50" s="40"/>
      <c r="F50" s="40"/>
      <c r="G50" s="39" t="s">
        <v>59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60</v>
      </c>
      <c r="E61" s="26"/>
      <c r="F61" s="119" t="s">
        <v>61</v>
      </c>
      <c r="G61" s="41" t="s">
        <v>60</v>
      </c>
      <c r="H61" s="26"/>
      <c r="I61" s="26"/>
      <c r="J61" s="120" t="s">
        <v>61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62</v>
      </c>
      <c r="E65" s="40"/>
      <c r="F65" s="40"/>
      <c r="G65" s="39" t="s">
        <v>63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60</v>
      </c>
      <c r="E76" s="26"/>
      <c r="F76" s="119" t="s">
        <v>61</v>
      </c>
      <c r="G76" s="41" t="s">
        <v>60</v>
      </c>
      <c r="H76" s="26"/>
      <c r="I76" s="26"/>
      <c r="J76" s="120" t="s">
        <v>61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63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16.5" hidden="false" customHeight="true" outlineLevel="0" collapsed="false">
      <c r="B85" s="24"/>
      <c r="E85" s="101" t="str">
        <f aca="false">E7</f>
        <v>REVITALIZACE PARKU MARIE RESTITUTY  II. ETAPA - ČÁST A</v>
      </c>
      <c r="F85" s="101"/>
      <c r="G85" s="101"/>
      <c r="H85" s="101"/>
      <c r="L85" s="24"/>
    </row>
    <row r="86" s="23" customFormat="true" ht="12" hidden="false" customHeight="true" outlineLevel="0" collapsed="false">
      <c r="B86" s="24"/>
      <c r="C86" s="15" t="s">
        <v>131</v>
      </c>
      <c r="L86" s="24"/>
    </row>
    <row r="87" s="23" customFormat="true" ht="16.5" hidden="false" customHeight="true" outlineLevel="0" collapsed="false">
      <c r="B87" s="24"/>
      <c r="E87" s="102" t="str">
        <f aca="false">E9</f>
        <v>SO 105 - DŘEVĚNÁ PĚŠINA</v>
      </c>
      <c r="F87" s="102"/>
      <c r="G87" s="102"/>
      <c r="H87" s="102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1</v>
      </c>
      <c r="F89" s="16" t="str">
        <f aca="false">F12</f>
        <v>Brno -  Husovice</v>
      </c>
      <c r="I89" s="15" t="s">
        <v>23</v>
      </c>
      <c r="J89" s="103" t="str">
        <f aca="false">IF(J12="","",J12)</f>
        <v>26. 4. 2024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25.5" hidden="false" customHeight="true" outlineLevel="0" collapsed="false">
      <c r="B91" s="24"/>
      <c r="C91" s="15" t="s">
        <v>29</v>
      </c>
      <c r="F91" s="16" t="str">
        <f aca="false">E15</f>
        <v>ÚMČ Brno - sever</v>
      </c>
      <c r="I91" s="15" t="s">
        <v>37</v>
      </c>
      <c r="J91" s="121" t="str">
        <f aca="false">E21</f>
        <v>Ing. Wagnerová Eva, Brno</v>
      </c>
      <c r="L91" s="24"/>
    </row>
    <row r="92" s="23" customFormat="true" ht="15" hidden="false" customHeight="true" outlineLevel="0" collapsed="false">
      <c r="B92" s="24"/>
      <c r="C92" s="15" t="s">
        <v>35</v>
      </c>
      <c r="F92" s="16" t="str">
        <f aca="false">IF(E18="","",E18)</f>
        <v>Vyplň údaj</v>
      </c>
      <c r="I92" s="15" t="s">
        <v>41</v>
      </c>
      <c r="J92" s="121" t="str">
        <f aca="false">E24</f>
        <v> 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22" t="s">
        <v>164</v>
      </c>
      <c r="D94" s="113"/>
      <c r="E94" s="113"/>
      <c r="F94" s="113"/>
      <c r="G94" s="113"/>
      <c r="H94" s="113"/>
      <c r="I94" s="113"/>
      <c r="J94" s="123" t="s">
        <v>165</v>
      </c>
      <c r="K94" s="113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4" t="s">
        <v>166</v>
      </c>
      <c r="J96" s="108" t="n">
        <f aca="false">J121</f>
        <v>0</v>
      </c>
      <c r="L96" s="24"/>
      <c r="AU96" s="3" t="s">
        <v>167</v>
      </c>
    </row>
    <row r="97" s="125" customFormat="true" ht="24.75" hidden="false" customHeight="true" outlineLevel="0" collapsed="false">
      <c r="B97" s="126"/>
      <c r="D97" s="127" t="s">
        <v>168</v>
      </c>
      <c r="E97" s="128"/>
      <c r="F97" s="128"/>
      <c r="G97" s="128"/>
      <c r="H97" s="128"/>
      <c r="I97" s="128"/>
      <c r="J97" s="129" t="n">
        <f aca="false">J122</f>
        <v>0</v>
      </c>
      <c r="L97" s="126"/>
    </row>
    <row r="98" s="130" customFormat="true" ht="19.5" hidden="false" customHeight="true" outlineLevel="0" collapsed="false">
      <c r="B98" s="131"/>
      <c r="D98" s="132" t="s">
        <v>1799</v>
      </c>
      <c r="E98" s="133"/>
      <c r="F98" s="133"/>
      <c r="G98" s="133"/>
      <c r="H98" s="133"/>
      <c r="I98" s="133"/>
      <c r="J98" s="134" t="n">
        <f aca="false">J123</f>
        <v>0</v>
      </c>
      <c r="L98" s="131"/>
    </row>
    <row r="99" s="130" customFormat="true" ht="19.5" hidden="false" customHeight="true" outlineLevel="0" collapsed="false">
      <c r="B99" s="131"/>
      <c r="D99" s="132" t="s">
        <v>173</v>
      </c>
      <c r="E99" s="133"/>
      <c r="F99" s="133"/>
      <c r="G99" s="133"/>
      <c r="H99" s="133"/>
      <c r="I99" s="133"/>
      <c r="J99" s="134" t="n">
        <f aca="false">J127</f>
        <v>0</v>
      </c>
      <c r="L99" s="131"/>
    </row>
    <row r="100" s="125" customFormat="true" ht="24.75" hidden="false" customHeight="true" outlineLevel="0" collapsed="false">
      <c r="B100" s="126"/>
      <c r="D100" s="127" t="s">
        <v>1803</v>
      </c>
      <c r="E100" s="128"/>
      <c r="F100" s="128"/>
      <c r="G100" s="128"/>
      <c r="H100" s="128"/>
      <c r="I100" s="128"/>
      <c r="J100" s="129" t="n">
        <f aca="false">J129</f>
        <v>0</v>
      </c>
      <c r="L100" s="126"/>
    </row>
    <row r="101" s="130" customFormat="true" ht="19.5" hidden="false" customHeight="true" outlineLevel="0" collapsed="false">
      <c r="B101" s="131"/>
      <c r="D101" s="132" t="s">
        <v>2289</v>
      </c>
      <c r="E101" s="133"/>
      <c r="F101" s="133"/>
      <c r="G101" s="133"/>
      <c r="H101" s="133"/>
      <c r="I101" s="133"/>
      <c r="J101" s="134" t="n">
        <f aca="false">J130</f>
        <v>0</v>
      </c>
      <c r="L101" s="131"/>
    </row>
    <row r="102" s="23" customFormat="true" ht="21.75" hidden="false" customHeight="true" outlineLevel="0" collapsed="false">
      <c r="B102" s="24"/>
      <c r="L102" s="24"/>
    </row>
    <row r="103" s="23" customFormat="true" ht="6.75" hidden="false" customHeight="true" outlineLevel="0" collapsed="false"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24"/>
    </row>
    <row r="107" s="23" customFormat="true" ht="6.75" hidden="false" customHeight="true" outlineLevel="0" collapsed="false"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24"/>
    </row>
    <row r="108" s="23" customFormat="true" ht="24.75" hidden="false" customHeight="true" outlineLevel="0" collapsed="false">
      <c r="B108" s="24"/>
      <c r="C108" s="7" t="s">
        <v>174</v>
      </c>
      <c r="L108" s="24"/>
    </row>
    <row r="109" s="23" customFormat="true" ht="6.75" hidden="false" customHeight="true" outlineLevel="0" collapsed="false">
      <c r="B109" s="24"/>
      <c r="L109" s="24"/>
    </row>
    <row r="110" s="23" customFormat="true" ht="12" hidden="false" customHeight="true" outlineLevel="0" collapsed="false">
      <c r="B110" s="24"/>
      <c r="C110" s="15" t="s">
        <v>15</v>
      </c>
      <c r="L110" s="24"/>
    </row>
    <row r="111" s="23" customFormat="true" ht="16.5" hidden="false" customHeight="true" outlineLevel="0" collapsed="false">
      <c r="B111" s="24"/>
      <c r="E111" s="101" t="str">
        <f aca="false">E7</f>
        <v>REVITALIZACE PARKU MARIE RESTITUTY  II. ETAPA - ČÁST A</v>
      </c>
      <c r="F111" s="101"/>
      <c r="G111" s="101"/>
      <c r="H111" s="101"/>
      <c r="L111" s="24"/>
    </row>
    <row r="112" s="23" customFormat="true" ht="12" hidden="false" customHeight="true" outlineLevel="0" collapsed="false">
      <c r="B112" s="24"/>
      <c r="C112" s="15" t="s">
        <v>131</v>
      </c>
      <c r="L112" s="24"/>
    </row>
    <row r="113" s="23" customFormat="true" ht="16.5" hidden="false" customHeight="true" outlineLevel="0" collapsed="false">
      <c r="B113" s="24"/>
      <c r="E113" s="102" t="str">
        <f aca="false">E9</f>
        <v>SO 105 - DŘEVĚNÁ PĚŠINA</v>
      </c>
      <c r="F113" s="102"/>
      <c r="G113" s="102"/>
      <c r="H113" s="102"/>
      <c r="L113" s="24"/>
    </row>
    <row r="114" s="23" customFormat="true" ht="6.75" hidden="false" customHeight="true" outlineLevel="0" collapsed="false">
      <c r="B114" s="24"/>
      <c r="L114" s="24"/>
    </row>
    <row r="115" s="23" customFormat="true" ht="12" hidden="false" customHeight="true" outlineLevel="0" collapsed="false">
      <c r="B115" s="24"/>
      <c r="C115" s="15" t="s">
        <v>21</v>
      </c>
      <c r="F115" s="16" t="str">
        <f aca="false">F12</f>
        <v>Brno -  Husovice</v>
      </c>
      <c r="I115" s="15" t="s">
        <v>23</v>
      </c>
      <c r="J115" s="103" t="str">
        <f aca="false">IF(J12="","",J12)</f>
        <v>26. 4. 2024</v>
      </c>
      <c r="L115" s="24"/>
    </row>
    <row r="116" s="23" customFormat="true" ht="6.75" hidden="false" customHeight="true" outlineLevel="0" collapsed="false">
      <c r="B116" s="24"/>
      <c r="L116" s="24"/>
    </row>
    <row r="117" s="23" customFormat="true" ht="25.5" hidden="false" customHeight="true" outlineLevel="0" collapsed="false">
      <c r="B117" s="24"/>
      <c r="C117" s="15" t="s">
        <v>29</v>
      </c>
      <c r="F117" s="16" t="str">
        <f aca="false">E15</f>
        <v>ÚMČ Brno - sever</v>
      </c>
      <c r="I117" s="15" t="s">
        <v>37</v>
      </c>
      <c r="J117" s="121" t="str">
        <f aca="false">E21</f>
        <v>Ing. Wagnerová Eva, Brno</v>
      </c>
      <c r="L117" s="24"/>
    </row>
    <row r="118" s="23" customFormat="true" ht="15" hidden="false" customHeight="true" outlineLevel="0" collapsed="false">
      <c r="B118" s="24"/>
      <c r="C118" s="15" t="s">
        <v>35</v>
      </c>
      <c r="F118" s="16" t="str">
        <f aca="false">IF(E18="","",E18)</f>
        <v>Vyplň údaj</v>
      </c>
      <c r="I118" s="15" t="s">
        <v>41</v>
      </c>
      <c r="J118" s="121" t="str">
        <f aca="false">E24</f>
        <v> </v>
      </c>
      <c r="L118" s="24"/>
    </row>
    <row r="119" s="23" customFormat="true" ht="9.75" hidden="false" customHeight="true" outlineLevel="0" collapsed="false">
      <c r="B119" s="24"/>
      <c r="L119" s="24"/>
    </row>
    <row r="120" s="135" customFormat="true" ht="29.25" hidden="false" customHeight="true" outlineLevel="0" collapsed="false">
      <c r="B120" s="136"/>
      <c r="C120" s="137" t="s">
        <v>175</v>
      </c>
      <c r="D120" s="138" t="s">
        <v>70</v>
      </c>
      <c r="E120" s="138" t="s">
        <v>66</v>
      </c>
      <c r="F120" s="138" t="s">
        <v>67</v>
      </c>
      <c r="G120" s="138" t="s">
        <v>176</v>
      </c>
      <c r="H120" s="138" t="s">
        <v>177</v>
      </c>
      <c r="I120" s="138" t="s">
        <v>178</v>
      </c>
      <c r="J120" s="138" t="s">
        <v>165</v>
      </c>
      <c r="K120" s="139" t="s">
        <v>179</v>
      </c>
      <c r="L120" s="136"/>
      <c r="M120" s="65"/>
      <c r="N120" s="66" t="s">
        <v>49</v>
      </c>
      <c r="O120" s="66" t="s">
        <v>180</v>
      </c>
      <c r="P120" s="66" t="s">
        <v>181</v>
      </c>
      <c r="Q120" s="66" t="s">
        <v>182</v>
      </c>
      <c r="R120" s="66" t="s">
        <v>183</v>
      </c>
      <c r="S120" s="66" t="s">
        <v>184</v>
      </c>
      <c r="T120" s="67" t="s">
        <v>185</v>
      </c>
    </row>
    <row r="121" s="23" customFormat="true" ht="22.5" hidden="false" customHeight="true" outlineLevel="0" collapsed="false">
      <c r="B121" s="24"/>
      <c r="C121" s="71" t="s">
        <v>186</v>
      </c>
      <c r="J121" s="140" t="n">
        <f aca="false">BK121</f>
        <v>0</v>
      </c>
      <c r="L121" s="24"/>
      <c r="M121" s="68"/>
      <c r="N121" s="56"/>
      <c r="O121" s="56"/>
      <c r="P121" s="141" t="n">
        <f aca="false">P122+P129</f>
        <v>0</v>
      </c>
      <c r="Q121" s="56"/>
      <c r="R121" s="141" t="n">
        <f aca="false">R122+R129</f>
        <v>0.3286</v>
      </c>
      <c r="S121" s="56"/>
      <c r="T121" s="142" t="n">
        <f aca="false">T122+T129</f>
        <v>0</v>
      </c>
      <c r="AT121" s="3" t="s">
        <v>84</v>
      </c>
      <c r="AU121" s="3" t="s">
        <v>167</v>
      </c>
      <c r="BK121" s="143" t="n">
        <f aca="false">BK122+BK129</f>
        <v>0</v>
      </c>
    </row>
    <row r="122" s="144" customFormat="true" ht="25.5" hidden="false" customHeight="true" outlineLevel="0" collapsed="false">
      <c r="B122" s="145"/>
      <c r="D122" s="146" t="s">
        <v>84</v>
      </c>
      <c r="E122" s="147" t="s">
        <v>187</v>
      </c>
      <c r="F122" s="147" t="s">
        <v>188</v>
      </c>
      <c r="I122" s="148"/>
      <c r="J122" s="149" t="n">
        <f aca="false">BK122</f>
        <v>0</v>
      </c>
      <c r="L122" s="145"/>
      <c r="M122" s="150"/>
      <c r="P122" s="151" t="n">
        <f aca="false">P123+P127</f>
        <v>0</v>
      </c>
      <c r="R122" s="151" t="n">
        <f aca="false">R123+R127</f>
        <v>0.3286</v>
      </c>
      <c r="T122" s="152" t="n">
        <f aca="false">T123+T127</f>
        <v>0</v>
      </c>
      <c r="AR122" s="146" t="s">
        <v>93</v>
      </c>
      <c r="AT122" s="153" t="s">
        <v>84</v>
      </c>
      <c r="AU122" s="153" t="s">
        <v>85</v>
      </c>
      <c r="AY122" s="146" t="s">
        <v>189</v>
      </c>
      <c r="BK122" s="154" t="n">
        <f aca="false">BK123+BK127</f>
        <v>0</v>
      </c>
    </row>
    <row r="123" s="144" customFormat="true" ht="22.5" hidden="false" customHeight="true" outlineLevel="0" collapsed="false">
      <c r="B123" s="145"/>
      <c r="D123" s="146" t="s">
        <v>84</v>
      </c>
      <c r="E123" s="155" t="s">
        <v>95</v>
      </c>
      <c r="F123" s="155" t="s">
        <v>1898</v>
      </c>
      <c r="I123" s="148"/>
      <c r="J123" s="156" t="n">
        <f aca="false">BK123</f>
        <v>0</v>
      </c>
      <c r="L123" s="145"/>
      <c r="M123" s="150"/>
      <c r="P123" s="151" t="n">
        <f aca="false">SUM(P124:P126)</f>
        <v>0</v>
      </c>
      <c r="R123" s="151" t="n">
        <f aca="false">SUM(R124:R126)</f>
        <v>0.3286</v>
      </c>
      <c r="T123" s="152" t="n">
        <f aca="false">SUM(T124:T126)</f>
        <v>0</v>
      </c>
      <c r="AR123" s="146" t="s">
        <v>93</v>
      </c>
      <c r="AT123" s="153" t="s">
        <v>84</v>
      </c>
      <c r="AU123" s="153" t="s">
        <v>93</v>
      </c>
      <c r="AY123" s="146" t="s">
        <v>189</v>
      </c>
      <c r="BK123" s="154" t="n">
        <f aca="false">SUM(BK124:BK126)</f>
        <v>0</v>
      </c>
    </row>
    <row r="124" s="23" customFormat="true" ht="16.5" hidden="false" customHeight="true" outlineLevel="0" collapsed="false">
      <c r="B124" s="24"/>
      <c r="C124" s="157" t="s">
        <v>93</v>
      </c>
      <c r="D124" s="157" t="s">
        <v>192</v>
      </c>
      <c r="E124" s="158" t="s">
        <v>2290</v>
      </c>
      <c r="F124" s="159" t="s">
        <v>2291</v>
      </c>
      <c r="G124" s="160" t="s">
        <v>217</v>
      </c>
      <c r="H124" s="161" t="n">
        <v>62</v>
      </c>
      <c r="I124" s="162"/>
      <c r="J124" s="163" t="n">
        <f aca="false">ROUND(I124*H124,2)</f>
        <v>0</v>
      </c>
      <c r="K124" s="159" t="s">
        <v>1877</v>
      </c>
      <c r="L124" s="24"/>
      <c r="M124" s="164"/>
      <c r="N124" s="165" t="s">
        <v>50</v>
      </c>
      <c r="P124" s="166" t="n">
        <f aca="false">O124*H124</f>
        <v>0</v>
      </c>
      <c r="Q124" s="166" t="n">
        <v>0.0053</v>
      </c>
      <c r="R124" s="166" t="n">
        <f aca="false">Q124*H124</f>
        <v>0.3286</v>
      </c>
      <c r="S124" s="166" t="n">
        <v>0</v>
      </c>
      <c r="T124" s="167" t="n">
        <f aca="false">S124*H124</f>
        <v>0</v>
      </c>
      <c r="AR124" s="168" t="s">
        <v>197</v>
      </c>
      <c r="AT124" s="168" t="s">
        <v>192</v>
      </c>
      <c r="AU124" s="168" t="s">
        <v>95</v>
      </c>
      <c r="AY124" s="3" t="s">
        <v>189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93</v>
      </c>
      <c r="BK124" s="169" t="n">
        <f aca="false">ROUND(I124*H124,2)</f>
        <v>0</v>
      </c>
      <c r="BL124" s="3" t="s">
        <v>197</v>
      </c>
      <c r="BM124" s="168" t="s">
        <v>2292</v>
      </c>
    </row>
    <row r="125" s="170" customFormat="true" ht="11.25" hidden="false" customHeight="false" outlineLevel="0" collapsed="false">
      <c r="B125" s="171"/>
      <c r="D125" s="172" t="s">
        <v>199</v>
      </c>
      <c r="E125" s="173"/>
      <c r="F125" s="174" t="s">
        <v>2293</v>
      </c>
      <c r="H125" s="173"/>
      <c r="I125" s="175"/>
      <c r="L125" s="171"/>
      <c r="M125" s="176"/>
      <c r="T125" s="177"/>
      <c r="AT125" s="173" t="s">
        <v>199</v>
      </c>
      <c r="AU125" s="173" t="s">
        <v>95</v>
      </c>
      <c r="AV125" s="170" t="s">
        <v>93</v>
      </c>
      <c r="AW125" s="170" t="s">
        <v>40</v>
      </c>
      <c r="AX125" s="170" t="s">
        <v>85</v>
      </c>
      <c r="AY125" s="173" t="s">
        <v>189</v>
      </c>
    </row>
    <row r="126" s="186" customFormat="true" ht="11.25" hidden="false" customHeight="false" outlineLevel="0" collapsed="false">
      <c r="B126" s="187"/>
      <c r="D126" s="172" t="s">
        <v>199</v>
      </c>
      <c r="E126" s="188"/>
      <c r="F126" s="189" t="s">
        <v>2294</v>
      </c>
      <c r="H126" s="190" t="n">
        <v>62</v>
      </c>
      <c r="I126" s="191"/>
      <c r="L126" s="187"/>
      <c r="M126" s="192"/>
      <c r="T126" s="193"/>
      <c r="AT126" s="188" t="s">
        <v>199</v>
      </c>
      <c r="AU126" s="188" t="s">
        <v>95</v>
      </c>
      <c r="AV126" s="186" t="s">
        <v>95</v>
      </c>
      <c r="AW126" s="186" t="s">
        <v>40</v>
      </c>
      <c r="AX126" s="186" t="s">
        <v>93</v>
      </c>
      <c r="AY126" s="188" t="s">
        <v>189</v>
      </c>
    </row>
    <row r="127" s="144" customFormat="true" ht="22.5" hidden="false" customHeight="true" outlineLevel="0" collapsed="false">
      <c r="B127" s="145"/>
      <c r="D127" s="146" t="s">
        <v>84</v>
      </c>
      <c r="E127" s="155" t="s">
        <v>727</v>
      </c>
      <c r="F127" s="155" t="s">
        <v>728</v>
      </c>
      <c r="I127" s="148"/>
      <c r="J127" s="156" t="n">
        <f aca="false">BK127</f>
        <v>0</v>
      </c>
      <c r="L127" s="145"/>
      <c r="M127" s="150"/>
      <c r="P127" s="151" t="n">
        <f aca="false">P128</f>
        <v>0</v>
      </c>
      <c r="R127" s="151" t="n">
        <f aca="false">R128</f>
        <v>0</v>
      </c>
      <c r="T127" s="152" t="n">
        <f aca="false">T128</f>
        <v>0</v>
      </c>
      <c r="AR127" s="146" t="s">
        <v>93</v>
      </c>
      <c r="AT127" s="153" t="s">
        <v>84</v>
      </c>
      <c r="AU127" s="153" t="s">
        <v>93</v>
      </c>
      <c r="AY127" s="146" t="s">
        <v>189</v>
      </c>
      <c r="BK127" s="154" t="n">
        <f aca="false">BK128</f>
        <v>0</v>
      </c>
    </row>
    <row r="128" s="23" customFormat="true" ht="16.5" hidden="false" customHeight="true" outlineLevel="0" collapsed="false">
      <c r="B128" s="24"/>
      <c r="C128" s="157" t="s">
        <v>95</v>
      </c>
      <c r="D128" s="157" t="s">
        <v>192</v>
      </c>
      <c r="E128" s="158" t="s">
        <v>730</v>
      </c>
      <c r="F128" s="159" t="s">
        <v>731</v>
      </c>
      <c r="G128" s="160" t="s">
        <v>290</v>
      </c>
      <c r="H128" s="161" t="n">
        <v>0.329</v>
      </c>
      <c r="I128" s="162"/>
      <c r="J128" s="163" t="n">
        <f aca="false">ROUND(I128*H128,2)</f>
        <v>0</v>
      </c>
      <c r="K128" s="159" t="s">
        <v>196</v>
      </c>
      <c r="L128" s="24"/>
      <c r="M128" s="164"/>
      <c r="N128" s="165" t="s">
        <v>50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197</v>
      </c>
      <c r="AT128" s="168" t="s">
        <v>192</v>
      </c>
      <c r="AU128" s="168" t="s">
        <v>95</v>
      </c>
      <c r="AY128" s="3" t="s">
        <v>189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93</v>
      </c>
      <c r="BK128" s="169" t="n">
        <f aca="false">ROUND(I128*H128,2)</f>
        <v>0</v>
      </c>
      <c r="BL128" s="3" t="s">
        <v>197</v>
      </c>
      <c r="BM128" s="168" t="s">
        <v>2295</v>
      </c>
    </row>
    <row r="129" s="144" customFormat="true" ht="25.5" hidden="false" customHeight="true" outlineLevel="0" collapsed="false">
      <c r="B129" s="145"/>
      <c r="D129" s="146" t="s">
        <v>84</v>
      </c>
      <c r="E129" s="147" t="s">
        <v>2147</v>
      </c>
      <c r="F129" s="147" t="s">
        <v>2148</v>
      </c>
      <c r="I129" s="148"/>
      <c r="J129" s="149" t="n">
        <f aca="false">BK129</f>
        <v>0</v>
      </c>
      <c r="L129" s="145"/>
      <c r="M129" s="150"/>
      <c r="P129" s="151" t="n">
        <f aca="false">P130</f>
        <v>0</v>
      </c>
      <c r="R129" s="151" t="n">
        <f aca="false">R130</f>
        <v>0</v>
      </c>
      <c r="T129" s="152" t="n">
        <f aca="false">T130</f>
        <v>0</v>
      </c>
      <c r="AR129" s="146" t="s">
        <v>95</v>
      </c>
      <c r="AT129" s="153" t="s">
        <v>84</v>
      </c>
      <c r="AU129" s="153" t="s">
        <v>85</v>
      </c>
      <c r="AY129" s="146" t="s">
        <v>189</v>
      </c>
      <c r="BK129" s="154" t="n">
        <f aca="false">BK130</f>
        <v>0</v>
      </c>
    </row>
    <row r="130" s="144" customFormat="true" ht="22.5" hidden="false" customHeight="true" outlineLevel="0" collapsed="false">
      <c r="B130" s="145"/>
      <c r="D130" s="146" t="s">
        <v>84</v>
      </c>
      <c r="E130" s="155" t="s">
        <v>2296</v>
      </c>
      <c r="F130" s="155" t="s">
        <v>2297</v>
      </c>
      <c r="I130" s="148"/>
      <c r="J130" s="156" t="n">
        <f aca="false">BK130</f>
        <v>0</v>
      </c>
      <c r="L130" s="145"/>
      <c r="M130" s="150"/>
      <c r="P130" s="151" t="n">
        <f aca="false">SUM(P131:P142)</f>
        <v>0</v>
      </c>
      <c r="R130" s="151" t="n">
        <f aca="false">SUM(R131:R142)</f>
        <v>0</v>
      </c>
      <c r="T130" s="152" t="n">
        <f aca="false">SUM(T131:T142)</f>
        <v>0</v>
      </c>
      <c r="AR130" s="146" t="s">
        <v>95</v>
      </c>
      <c r="AT130" s="153" t="s">
        <v>84</v>
      </c>
      <c r="AU130" s="153" t="s">
        <v>93</v>
      </c>
      <c r="AY130" s="146" t="s">
        <v>189</v>
      </c>
      <c r="BK130" s="154" t="n">
        <f aca="false">SUM(BK131:BK142)</f>
        <v>0</v>
      </c>
    </row>
    <row r="131" s="23" customFormat="true" ht="37.5" hidden="false" customHeight="true" outlineLevel="0" collapsed="false">
      <c r="B131" s="24"/>
      <c r="C131" s="157" t="s">
        <v>203</v>
      </c>
      <c r="D131" s="157" t="s">
        <v>192</v>
      </c>
      <c r="E131" s="158" t="s">
        <v>2298</v>
      </c>
      <c r="F131" s="159" t="s">
        <v>2299</v>
      </c>
      <c r="G131" s="160" t="s">
        <v>217</v>
      </c>
      <c r="H131" s="161" t="n">
        <v>1</v>
      </c>
      <c r="I131" s="162"/>
      <c r="J131" s="163" t="n">
        <f aca="false">ROUND(I131*H131,2)</f>
        <v>0</v>
      </c>
      <c r="K131" s="159" t="s">
        <v>1877</v>
      </c>
      <c r="L131" s="24"/>
      <c r="M131" s="164"/>
      <c r="N131" s="165" t="s">
        <v>50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287</v>
      </c>
      <c r="AT131" s="168" t="s">
        <v>192</v>
      </c>
      <c r="AU131" s="168" t="s">
        <v>95</v>
      </c>
      <c r="AY131" s="3" t="s">
        <v>189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93</v>
      </c>
      <c r="BK131" s="169" t="n">
        <f aca="false">ROUND(I131*H131,2)</f>
        <v>0</v>
      </c>
      <c r="BL131" s="3" t="s">
        <v>287</v>
      </c>
      <c r="BM131" s="168" t="s">
        <v>2300</v>
      </c>
    </row>
    <row r="132" s="186" customFormat="true" ht="11.25" hidden="false" customHeight="false" outlineLevel="0" collapsed="false">
      <c r="B132" s="187"/>
      <c r="D132" s="172" t="s">
        <v>199</v>
      </c>
      <c r="E132" s="188"/>
      <c r="F132" s="189" t="s">
        <v>2301</v>
      </c>
      <c r="H132" s="190" t="n">
        <v>1</v>
      </c>
      <c r="I132" s="191"/>
      <c r="L132" s="187"/>
      <c r="M132" s="192"/>
      <c r="T132" s="193"/>
      <c r="AT132" s="188" t="s">
        <v>199</v>
      </c>
      <c r="AU132" s="188" t="s">
        <v>95</v>
      </c>
      <c r="AV132" s="186" t="s">
        <v>95</v>
      </c>
      <c r="AW132" s="186" t="s">
        <v>40</v>
      </c>
      <c r="AX132" s="186" t="s">
        <v>85</v>
      </c>
      <c r="AY132" s="188" t="s">
        <v>189</v>
      </c>
    </row>
    <row r="133" s="170" customFormat="true" ht="11.25" hidden="false" customHeight="false" outlineLevel="0" collapsed="false">
      <c r="B133" s="171"/>
      <c r="D133" s="172" t="s">
        <v>199</v>
      </c>
      <c r="E133" s="173"/>
      <c r="F133" s="174" t="s">
        <v>2302</v>
      </c>
      <c r="H133" s="173"/>
      <c r="I133" s="175"/>
      <c r="L133" s="171"/>
      <c r="M133" s="176"/>
      <c r="T133" s="177"/>
      <c r="AT133" s="173" t="s">
        <v>199</v>
      </c>
      <c r="AU133" s="173" t="s">
        <v>95</v>
      </c>
      <c r="AV133" s="170" t="s">
        <v>93</v>
      </c>
      <c r="AW133" s="170" t="s">
        <v>40</v>
      </c>
      <c r="AX133" s="170" t="s">
        <v>85</v>
      </c>
      <c r="AY133" s="173" t="s">
        <v>189</v>
      </c>
    </row>
    <row r="134" s="170" customFormat="true" ht="11.25" hidden="false" customHeight="false" outlineLevel="0" collapsed="false">
      <c r="B134" s="171"/>
      <c r="D134" s="172" t="s">
        <v>199</v>
      </c>
      <c r="E134" s="173"/>
      <c r="F134" s="174" t="s">
        <v>2303</v>
      </c>
      <c r="H134" s="173"/>
      <c r="I134" s="175"/>
      <c r="L134" s="171"/>
      <c r="M134" s="176"/>
      <c r="T134" s="177"/>
      <c r="AT134" s="173" t="s">
        <v>199</v>
      </c>
      <c r="AU134" s="173" t="s">
        <v>95</v>
      </c>
      <c r="AV134" s="170" t="s">
        <v>93</v>
      </c>
      <c r="AW134" s="170" t="s">
        <v>40</v>
      </c>
      <c r="AX134" s="170" t="s">
        <v>85</v>
      </c>
      <c r="AY134" s="173" t="s">
        <v>189</v>
      </c>
    </row>
    <row r="135" s="170" customFormat="true" ht="11.25" hidden="false" customHeight="false" outlineLevel="0" collapsed="false">
      <c r="B135" s="171"/>
      <c r="D135" s="172" t="s">
        <v>199</v>
      </c>
      <c r="E135" s="173"/>
      <c r="F135" s="174" t="s">
        <v>2304</v>
      </c>
      <c r="H135" s="173"/>
      <c r="I135" s="175"/>
      <c r="L135" s="171"/>
      <c r="M135" s="176"/>
      <c r="T135" s="177"/>
      <c r="AT135" s="173" t="s">
        <v>199</v>
      </c>
      <c r="AU135" s="173" t="s">
        <v>95</v>
      </c>
      <c r="AV135" s="170" t="s">
        <v>93</v>
      </c>
      <c r="AW135" s="170" t="s">
        <v>40</v>
      </c>
      <c r="AX135" s="170" t="s">
        <v>85</v>
      </c>
      <c r="AY135" s="173" t="s">
        <v>189</v>
      </c>
    </row>
    <row r="136" s="170" customFormat="true" ht="11.25" hidden="false" customHeight="false" outlineLevel="0" collapsed="false">
      <c r="B136" s="171"/>
      <c r="D136" s="172" t="s">
        <v>199</v>
      </c>
      <c r="E136" s="173"/>
      <c r="F136" s="174" t="s">
        <v>2305</v>
      </c>
      <c r="H136" s="173"/>
      <c r="I136" s="175"/>
      <c r="L136" s="171"/>
      <c r="M136" s="176"/>
      <c r="T136" s="177"/>
      <c r="AT136" s="173" t="s">
        <v>199</v>
      </c>
      <c r="AU136" s="173" t="s">
        <v>95</v>
      </c>
      <c r="AV136" s="170" t="s">
        <v>93</v>
      </c>
      <c r="AW136" s="170" t="s">
        <v>40</v>
      </c>
      <c r="AX136" s="170" t="s">
        <v>85</v>
      </c>
      <c r="AY136" s="173" t="s">
        <v>189</v>
      </c>
    </row>
    <row r="137" s="170" customFormat="true" ht="11.25" hidden="false" customHeight="false" outlineLevel="0" collapsed="false">
      <c r="B137" s="171"/>
      <c r="D137" s="172" t="s">
        <v>199</v>
      </c>
      <c r="E137" s="173"/>
      <c r="F137" s="174" t="s">
        <v>2306</v>
      </c>
      <c r="H137" s="173"/>
      <c r="I137" s="175"/>
      <c r="L137" s="171"/>
      <c r="M137" s="176"/>
      <c r="T137" s="177"/>
      <c r="AT137" s="173" t="s">
        <v>199</v>
      </c>
      <c r="AU137" s="173" t="s">
        <v>95</v>
      </c>
      <c r="AV137" s="170" t="s">
        <v>93</v>
      </c>
      <c r="AW137" s="170" t="s">
        <v>40</v>
      </c>
      <c r="AX137" s="170" t="s">
        <v>85</v>
      </c>
      <c r="AY137" s="173" t="s">
        <v>189</v>
      </c>
    </row>
    <row r="138" s="170" customFormat="true" ht="11.25" hidden="false" customHeight="false" outlineLevel="0" collapsed="false">
      <c r="B138" s="171"/>
      <c r="D138" s="172" t="s">
        <v>199</v>
      </c>
      <c r="E138" s="173"/>
      <c r="F138" s="174" t="s">
        <v>2307</v>
      </c>
      <c r="H138" s="173"/>
      <c r="I138" s="175"/>
      <c r="L138" s="171"/>
      <c r="M138" s="176"/>
      <c r="T138" s="177"/>
      <c r="AT138" s="173" t="s">
        <v>199</v>
      </c>
      <c r="AU138" s="173" t="s">
        <v>95</v>
      </c>
      <c r="AV138" s="170" t="s">
        <v>93</v>
      </c>
      <c r="AW138" s="170" t="s">
        <v>40</v>
      </c>
      <c r="AX138" s="170" t="s">
        <v>85</v>
      </c>
      <c r="AY138" s="173" t="s">
        <v>189</v>
      </c>
    </row>
    <row r="139" s="170" customFormat="true" ht="11.25" hidden="false" customHeight="false" outlineLevel="0" collapsed="false">
      <c r="B139" s="171"/>
      <c r="D139" s="172" t="s">
        <v>199</v>
      </c>
      <c r="E139" s="173"/>
      <c r="F139" s="174" t="s">
        <v>2308</v>
      </c>
      <c r="H139" s="173"/>
      <c r="I139" s="175"/>
      <c r="L139" s="171"/>
      <c r="M139" s="176"/>
      <c r="T139" s="177"/>
      <c r="AT139" s="173" t="s">
        <v>199</v>
      </c>
      <c r="AU139" s="173" t="s">
        <v>95</v>
      </c>
      <c r="AV139" s="170" t="s">
        <v>93</v>
      </c>
      <c r="AW139" s="170" t="s">
        <v>40</v>
      </c>
      <c r="AX139" s="170" t="s">
        <v>85</v>
      </c>
      <c r="AY139" s="173" t="s">
        <v>189</v>
      </c>
    </row>
    <row r="140" s="170" customFormat="true" ht="11.25" hidden="false" customHeight="false" outlineLevel="0" collapsed="false">
      <c r="B140" s="171"/>
      <c r="D140" s="172" t="s">
        <v>199</v>
      </c>
      <c r="E140" s="173"/>
      <c r="F140" s="174" t="s">
        <v>2309</v>
      </c>
      <c r="H140" s="173"/>
      <c r="I140" s="175"/>
      <c r="L140" s="171"/>
      <c r="M140" s="176"/>
      <c r="T140" s="177"/>
      <c r="AT140" s="173" t="s">
        <v>199</v>
      </c>
      <c r="AU140" s="173" t="s">
        <v>95</v>
      </c>
      <c r="AV140" s="170" t="s">
        <v>93</v>
      </c>
      <c r="AW140" s="170" t="s">
        <v>40</v>
      </c>
      <c r="AX140" s="170" t="s">
        <v>85</v>
      </c>
      <c r="AY140" s="173" t="s">
        <v>189</v>
      </c>
    </row>
    <row r="141" s="170" customFormat="true" ht="11.25" hidden="false" customHeight="false" outlineLevel="0" collapsed="false">
      <c r="B141" s="171"/>
      <c r="D141" s="172" t="s">
        <v>199</v>
      </c>
      <c r="E141" s="173"/>
      <c r="F141" s="174" t="s">
        <v>2310</v>
      </c>
      <c r="H141" s="173"/>
      <c r="I141" s="175"/>
      <c r="L141" s="171"/>
      <c r="M141" s="176"/>
      <c r="T141" s="177"/>
      <c r="AT141" s="173" t="s">
        <v>199</v>
      </c>
      <c r="AU141" s="173" t="s">
        <v>95</v>
      </c>
      <c r="AV141" s="170" t="s">
        <v>93</v>
      </c>
      <c r="AW141" s="170" t="s">
        <v>40</v>
      </c>
      <c r="AX141" s="170" t="s">
        <v>85</v>
      </c>
      <c r="AY141" s="173" t="s">
        <v>189</v>
      </c>
    </row>
    <row r="142" s="194" customFormat="true" ht="11.25" hidden="false" customHeight="false" outlineLevel="0" collapsed="false">
      <c r="B142" s="195"/>
      <c r="D142" s="172" t="s">
        <v>199</v>
      </c>
      <c r="E142" s="196"/>
      <c r="F142" s="197" t="s">
        <v>206</v>
      </c>
      <c r="H142" s="198" t="n">
        <v>1</v>
      </c>
      <c r="I142" s="199"/>
      <c r="L142" s="195"/>
      <c r="M142" s="221"/>
      <c r="N142" s="222"/>
      <c r="O142" s="222"/>
      <c r="P142" s="222"/>
      <c r="Q142" s="222"/>
      <c r="R142" s="222"/>
      <c r="S142" s="222"/>
      <c r="T142" s="223"/>
      <c r="AT142" s="196" t="s">
        <v>199</v>
      </c>
      <c r="AU142" s="196" t="s">
        <v>95</v>
      </c>
      <c r="AV142" s="194" t="s">
        <v>197</v>
      </c>
      <c r="AW142" s="194" t="s">
        <v>40</v>
      </c>
      <c r="AX142" s="194" t="s">
        <v>93</v>
      </c>
      <c r="AY142" s="196" t="s">
        <v>189</v>
      </c>
    </row>
    <row r="143" s="23" customFormat="true" ht="6.75" hidden="false" customHeight="true" outlineLevel="0" collapsed="false">
      <c r="B143" s="42"/>
      <c r="C143" s="43"/>
      <c r="D143" s="43"/>
      <c r="E143" s="43"/>
      <c r="F143" s="43"/>
      <c r="G143" s="43"/>
      <c r="H143" s="43"/>
      <c r="I143" s="43"/>
      <c r="J143" s="43"/>
      <c r="K143" s="43"/>
      <c r="L143" s="24"/>
    </row>
  </sheetData>
  <sheetProtection algorithmName="SHA-512" hashValue="bwM6oi9B1q0gfdKHtgMIymhB8yzyUPKGNZ6N5F1VYo/Ux3q6wDOWxA48X1nPYaxTlMynfrG6nEQRYwhzt5md1g==" saltValue="duWViy3+P6TwrGOubvuQtQi0ZdkrKI9Y4AbPaWTEeddIkBNZF+V7JXgmnjNXw1uWRh5e4+lxv8PY1LHKDqW6Zg==" spinCount="100000" sheet="true" objects="true" scenarios="true" formatColumns="false" formatRows="false" autoFilter="false"/>
  <autoFilter ref="C120:K14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  <c r="AZ2" s="99" t="s">
        <v>2311</v>
      </c>
      <c r="BA2" s="99"/>
      <c r="BB2" s="99"/>
      <c r="BC2" s="99" t="s">
        <v>2312</v>
      </c>
      <c r="BD2" s="99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5</v>
      </c>
      <c r="AZ3" s="99" t="s">
        <v>2313</v>
      </c>
      <c r="BA3" s="99"/>
      <c r="BB3" s="99"/>
      <c r="BC3" s="99" t="s">
        <v>2314</v>
      </c>
      <c r="BD3" s="99" t="s">
        <v>95</v>
      </c>
    </row>
    <row r="4" customFormat="false" ht="24.75" hidden="false" customHeight="true" outlineLevel="0" collapsed="false">
      <c r="B4" s="6"/>
      <c r="D4" s="7" t="s">
        <v>123</v>
      </c>
      <c r="L4" s="6"/>
      <c r="M4" s="100" t="s">
        <v>9</v>
      </c>
      <c r="AT4" s="3" t="s">
        <v>3</v>
      </c>
      <c r="AZ4" s="99" t="s">
        <v>2315</v>
      </c>
      <c r="BA4" s="99"/>
      <c r="BB4" s="99"/>
      <c r="BC4" s="99" t="s">
        <v>2316</v>
      </c>
      <c r="BD4" s="99" t="s">
        <v>95</v>
      </c>
    </row>
    <row r="5" customFormat="false" ht="6.75" hidden="false" customHeight="true" outlineLevel="0" collapsed="false">
      <c r="B5" s="6"/>
      <c r="L5" s="6"/>
      <c r="AZ5" s="99" t="s">
        <v>2317</v>
      </c>
      <c r="BA5" s="99"/>
      <c r="BB5" s="99"/>
      <c r="BC5" s="99" t="s">
        <v>2318</v>
      </c>
      <c r="BD5" s="99" t="s">
        <v>95</v>
      </c>
    </row>
    <row r="6" customFormat="false" ht="12" hidden="false" customHeight="true" outlineLevel="0" collapsed="false">
      <c r="B6" s="6"/>
      <c r="D6" s="15" t="s">
        <v>15</v>
      </c>
      <c r="L6" s="6"/>
      <c r="AZ6" s="99" t="s">
        <v>2319</v>
      </c>
      <c r="BA6" s="99"/>
      <c r="BB6" s="99"/>
      <c r="BC6" s="99" t="s">
        <v>2320</v>
      </c>
      <c r="BD6" s="99" t="s">
        <v>95</v>
      </c>
    </row>
    <row r="7" customFormat="false" ht="16.5" hidden="false" customHeight="true" outlineLevel="0" collapsed="false">
      <c r="B7" s="6"/>
      <c r="E7" s="101" t="str">
        <f aca="false">'Rekapitulace stavby'!K6</f>
        <v>REVITALIZACE PARKU MARIE RESTITUTY  II. ETAPA - ČÁST A</v>
      </c>
      <c r="F7" s="101"/>
      <c r="G7" s="101"/>
      <c r="H7" s="101"/>
      <c r="L7" s="6"/>
    </row>
    <row r="8" s="23" customFormat="true" ht="12" hidden="false" customHeight="true" outlineLevel="0" collapsed="false">
      <c r="B8" s="24"/>
      <c r="D8" s="15" t="s">
        <v>131</v>
      </c>
      <c r="L8" s="24"/>
    </row>
    <row r="9" s="23" customFormat="true" ht="16.5" hidden="false" customHeight="true" outlineLevel="0" collapsed="false">
      <c r="B9" s="24"/>
      <c r="E9" s="102" t="s">
        <v>2321</v>
      </c>
      <c r="F9" s="102"/>
      <c r="G9" s="102"/>
      <c r="H9" s="102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7</v>
      </c>
      <c r="F11" s="16" t="s">
        <v>18</v>
      </c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3" t="str">
        <f aca="false">'Rekapitulace stavby'!AN8</f>
        <v>26. 4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 t="s">
        <v>31</v>
      </c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 t="s">
        <v>34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5</v>
      </c>
      <c r="I17" s="15" t="s">
        <v>30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4" t="str">
        <f aca="false">'Rekapitulace stavby'!E14</f>
        <v>Vyplň údaj</v>
      </c>
      <c r="F18" s="104"/>
      <c r="G18" s="104"/>
      <c r="H18" s="104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7</v>
      </c>
      <c r="I20" s="15" t="s">
        <v>30</v>
      </c>
      <c r="J20" s="16" t="s">
        <v>38</v>
      </c>
      <c r="L20" s="24"/>
    </row>
    <row r="21" s="23" customFormat="true" ht="18" hidden="false" customHeight="true" outlineLevel="0" collapsed="false">
      <c r="B21" s="24"/>
      <c r="E21" s="16" t="s">
        <v>39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1</v>
      </c>
      <c r="I23" s="15" t="s">
        <v>30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3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3</v>
      </c>
      <c r="L26" s="24"/>
    </row>
    <row r="27" s="105" customFormat="true" ht="16.5" hidden="false" customHeight="true" outlineLevel="0" collapsed="false">
      <c r="B27" s="106"/>
      <c r="E27" s="21"/>
      <c r="F27" s="21"/>
      <c r="G27" s="21"/>
      <c r="H27" s="21"/>
      <c r="L27" s="106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7" t="s">
        <v>45</v>
      </c>
      <c r="J30" s="108" t="n">
        <f aca="false">ROUND(J122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9" t="s">
        <v>47</v>
      </c>
      <c r="I32" s="109" t="s">
        <v>46</v>
      </c>
      <c r="J32" s="109" t="s">
        <v>48</v>
      </c>
      <c r="L32" s="24"/>
    </row>
    <row r="33" s="23" customFormat="true" ht="14.25" hidden="false" customHeight="true" outlineLevel="0" collapsed="false">
      <c r="B33" s="24"/>
      <c r="D33" s="110" t="s">
        <v>49</v>
      </c>
      <c r="E33" s="15" t="s">
        <v>50</v>
      </c>
      <c r="F33" s="111" t="n">
        <f aca="false">ROUND((SUM(BE122:BE262)),  2)</f>
        <v>0</v>
      </c>
      <c r="I33" s="112" t="n">
        <v>0.21</v>
      </c>
      <c r="J33" s="111" t="n">
        <f aca="false">ROUND(((SUM(BE122:BE262))*I33),  2)</f>
        <v>0</v>
      </c>
      <c r="L33" s="24"/>
    </row>
    <row r="34" s="23" customFormat="true" ht="14.25" hidden="false" customHeight="true" outlineLevel="0" collapsed="false">
      <c r="B34" s="24"/>
      <c r="E34" s="15" t="s">
        <v>51</v>
      </c>
      <c r="F34" s="111" t="n">
        <f aca="false">ROUND((SUM(BF122:BF262)),  2)</f>
        <v>0</v>
      </c>
      <c r="I34" s="112" t="n">
        <v>0.12</v>
      </c>
      <c r="J34" s="111" t="n">
        <f aca="false">ROUND(((SUM(BF122:BF262))*I34),  2)</f>
        <v>0</v>
      </c>
      <c r="L34" s="24"/>
    </row>
    <row r="35" s="23" customFormat="true" ht="14.25" hidden="true" customHeight="true" outlineLevel="0" collapsed="false">
      <c r="B35" s="24"/>
      <c r="E35" s="15" t="s">
        <v>52</v>
      </c>
      <c r="F35" s="111" t="n">
        <f aca="false">ROUND((SUM(BG122:BG262)),  2)</f>
        <v>0</v>
      </c>
      <c r="I35" s="112" t="n">
        <v>0.21</v>
      </c>
      <c r="J35" s="111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3</v>
      </c>
      <c r="F36" s="111" t="n">
        <f aca="false">ROUND((SUM(BH122:BH262)),  2)</f>
        <v>0</v>
      </c>
      <c r="I36" s="112" t="n">
        <v>0.12</v>
      </c>
      <c r="J36" s="111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4</v>
      </c>
      <c r="F37" s="111" t="n">
        <f aca="false">ROUND((SUM(BI122:BI262)),  2)</f>
        <v>0</v>
      </c>
      <c r="I37" s="112" t="n">
        <v>0</v>
      </c>
      <c r="J37" s="111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3"/>
      <c r="D39" s="114" t="s">
        <v>55</v>
      </c>
      <c r="E39" s="60"/>
      <c r="F39" s="60"/>
      <c r="G39" s="115" t="s">
        <v>56</v>
      </c>
      <c r="H39" s="116" t="s">
        <v>57</v>
      </c>
      <c r="I39" s="60"/>
      <c r="J39" s="117" t="n">
        <f aca="false">SUM(J30:J37)</f>
        <v>0</v>
      </c>
      <c r="K39" s="118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8</v>
      </c>
      <c r="E50" s="40"/>
      <c r="F50" s="40"/>
      <c r="G50" s="39" t="s">
        <v>59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60</v>
      </c>
      <c r="E61" s="26"/>
      <c r="F61" s="119" t="s">
        <v>61</v>
      </c>
      <c r="G61" s="41" t="s">
        <v>60</v>
      </c>
      <c r="H61" s="26"/>
      <c r="I61" s="26"/>
      <c r="J61" s="120" t="s">
        <v>61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62</v>
      </c>
      <c r="E65" s="40"/>
      <c r="F65" s="40"/>
      <c r="G65" s="39" t="s">
        <v>63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60</v>
      </c>
      <c r="E76" s="26"/>
      <c r="F76" s="119" t="s">
        <v>61</v>
      </c>
      <c r="G76" s="41" t="s">
        <v>60</v>
      </c>
      <c r="H76" s="26"/>
      <c r="I76" s="26"/>
      <c r="J76" s="120" t="s">
        <v>61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63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16.5" hidden="false" customHeight="true" outlineLevel="0" collapsed="false">
      <c r="B85" s="24"/>
      <c r="E85" s="101" t="str">
        <f aca="false">E7</f>
        <v>REVITALIZACE PARKU MARIE RESTITUTY  II. ETAPA - ČÁST A</v>
      </c>
      <c r="F85" s="101"/>
      <c r="G85" s="101"/>
      <c r="H85" s="101"/>
      <c r="L85" s="24"/>
    </row>
    <row r="86" s="23" customFormat="true" ht="12" hidden="false" customHeight="true" outlineLevel="0" collapsed="false">
      <c r="B86" s="24"/>
      <c r="C86" s="15" t="s">
        <v>131</v>
      </c>
      <c r="L86" s="24"/>
    </row>
    <row r="87" s="23" customFormat="true" ht="16.5" hidden="false" customHeight="true" outlineLevel="0" collapsed="false">
      <c r="B87" s="24"/>
      <c r="E87" s="102" t="str">
        <f aca="false">E9</f>
        <v>SO 801 - TERÉNNÍ A VEGETAČNÍ ÚPRAVY</v>
      </c>
      <c r="F87" s="102"/>
      <c r="G87" s="102"/>
      <c r="H87" s="102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1</v>
      </c>
      <c r="F89" s="16" t="str">
        <f aca="false">F12</f>
        <v>Brno -  Husovice</v>
      </c>
      <c r="I89" s="15" t="s">
        <v>23</v>
      </c>
      <c r="J89" s="103" t="str">
        <f aca="false">IF(J12="","",J12)</f>
        <v>26. 4. 2024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25.5" hidden="false" customHeight="true" outlineLevel="0" collapsed="false">
      <c r="B91" s="24"/>
      <c r="C91" s="15" t="s">
        <v>29</v>
      </c>
      <c r="F91" s="16" t="str">
        <f aca="false">E15</f>
        <v>ÚMČ Brno - sever</v>
      </c>
      <c r="I91" s="15" t="s">
        <v>37</v>
      </c>
      <c r="J91" s="121" t="str">
        <f aca="false">E21</f>
        <v>Ing. Wagnerová Eva, Brno</v>
      </c>
      <c r="L91" s="24"/>
    </row>
    <row r="92" s="23" customFormat="true" ht="15" hidden="false" customHeight="true" outlineLevel="0" collapsed="false">
      <c r="B92" s="24"/>
      <c r="C92" s="15" t="s">
        <v>35</v>
      </c>
      <c r="F92" s="16" t="str">
        <f aca="false">IF(E18="","",E18)</f>
        <v>Vyplň údaj</v>
      </c>
      <c r="I92" s="15" t="s">
        <v>41</v>
      </c>
      <c r="J92" s="121" t="str">
        <f aca="false">E24</f>
        <v> 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22" t="s">
        <v>164</v>
      </c>
      <c r="D94" s="113"/>
      <c r="E94" s="113"/>
      <c r="F94" s="113"/>
      <c r="G94" s="113"/>
      <c r="H94" s="113"/>
      <c r="I94" s="113"/>
      <c r="J94" s="123" t="s">
        <v>165</v>
      </c>
      <c r="K94" s="113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4" t="s">
        <v>166</v>
      </c>
      <c r="J96" s="108" t="n">
        <f aca="false">J122</f>
        <v>0</v>
      </c>
      <c r="L96" s="24"/>
      <c r="AU96" s="3" t="s">
        <v>167</v>
      </c>
    </row>
    <row r="97" s="125" customFormat="true" ht="24.75" hidden="false" customHeight="true" outlineLevel="0" collapsed="false">
      <c r="B97" s="126"/>
      <c r="D97" s="127" t="s">
        <v>168</v>
      </c>
      <c r="E97" s="128"/>
      <c r="F97" s="128"/>
      <c r="G97" s="128"/>
      <c r="H97" s="128"/>
      <c r="I97" s="128"/>
      <c r="J97" s="129" t="n">
        <f aca="false">J123</f>
        <v>0</v>
      </c>
      <c r="L97" s="126"/>
    </row>
    <row r="98" s="130" customFormat="true" ht="19.5" hidden="false" customHeight="true" outlineLevel="0" collapsed="false">
      <c r="B98" s="131"/>
      <c r="D98" s="132" t="s">
        <v>2322</v>
      </c>
      <c r="E98" s="133"/>
      <c r="F98" s="133"/>
      <c r="G98" s="133"/>
      <c r="H98" s="133"/>
      <c r="I98" s="133"/>
      <c r="J98" s="134" t="n">
        <f aca="false">J124</f>
        <v>0</v>
      </c>
      <c r="L98" s="131"/>
    </row>
    <row r="99" s="130" customFormat="true" ht="19.5" hidden="false" customHeight="true" outlineLevel="0" collapsed="false">
      <c r="B99" s="131"/>
      <c r="D99" s="132" t="s">
        <v>2323</v>
      </c>
      <c r="E99" s="133"/>
      <c r="F99" s="133"/>
      <c r="G99" s="133"/>
      <c r="H99" s="133"/>
      <c r="I99" s="133"/>
      <c r="J99" s="134" t="n">
        <f aca="false">J164</f>
        <v>0</v>
      </c>
      <c r="L99" s="131"/>
    </row>
    <row r="100" s="130" customFormat="true" ht="19.5" hidden="false" customHeight="true" outlineLevel="0" collapsed="false">
      <c r="B100" s="131"/>
      <c r="D100" s="132" t="s">
        <v>2324</v>
      </c>
      <c r="E100" s="133"/>
      <c r="F100" s="133"/>
      <c r="G100" s="133"/>
      <c r="H100" s="133"/>
      <c r="I100" s="133"/>
      <c r="J100" s="134" t="n">
        <f aca="false">J181</f>
        <v>0</v>
      </c>
      <c r="L100" s="131"/>
    </row>
    <row r="101" s="130" customFormat="true" ht="19.5" hidden="false" customHeight="true" outlineLevel="0" collapsed="false">
      <c r="B101" s="131"/>
      <c r="D101" s="132" t="s">
        <v>2325</v>
      </c>
      <c r="E101" s="133"/>
      <c r="F101" s="133"/>
      <c r="G101" s="133"/>
      <c r="H101" s="133"/>
      <c r="I101" s="133"/>
      <c r="J101" s="134" t="n">
        <f aca="false">J205</f>
        <v>0</v>
      </c>
      <c r="L101" s="131"/>
    </row>
    <row r="102" s="130" customFormat="true" ht="19.5" hidden="false" customHeight="true" outlineLevel="0" collapsed="false">
      <c r="B102" s="131"/>
      <c r="D102" s="132" t="s">
        <v>2326</v>
      </c>
      <c r="E102" s="133"/>
      <c r="F102" s="133"/>
      <c r="G102" s="133"/>
      <c r="H102" s="133"/>
      <c r="I102" s="133"/>
      <c r="J102" s="134" t="n">
        <f aca="false">J239</f>
        <v>0</v>
      </c>
      <c r="L102" s="131"/>
    </row>
    <row r="103" s="23" customFormat="true" ht="21.75" hidden="false" customHeight="true" outlineLevel="0" collapsed="false">
      <c r="B103" s="24"/>
      <c r="L103" s="24"/>
    </row>
    <row r="104" s="23" customFormat="true" ht="6.75" hidden="false" customHeight="true" outlineLevel="0" collapsed="false">
      <c r="B104" s="42"/>
      <c r="C104" s="43"/>
      <c r="D104" s="43"/>
      <c r="E104" s="43"/>
      <c r="F104" s="43"/>
      <c r="G104" s="43"/>
      <c r="H104" s="43"/>
      <c r="I104" s="43"/>
      <c r="J104" s="43"/>
      <c r="K104" s="43"/>
      <c r="L104" s="24"/>
    </row>
    <row r="108" s="23" customFormat="true" ht="6.75" hidden="false" customHeight="true" outlineLevel="0" collapsed="false"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24"/>
    </row>
    <row r="109" s="23" customFormat="true" ht="24.75" hidden="false" customHeight="true" outlineLevel="0" collapsed="false">
      <c r="B109" s="24"/>
      <c r="C109" s="7" t="s">
        <v>174</v>
      </c>
      <c r="L109" s="24"/>
    </row>
    <row r="110" s="23" customFormat="true" ht="6.75" hidden="false" customHeight="true" outlineLevel="0" collapsed="false">
      <c r="B110" s="24"/>
      <c r="L110" s="24"/>
    </row>
    <row r="111" s="23" customFormat="true" ht="12" hidden="false" customHeight="true" outlineLevel="0" collapsed="false">
      <c r="B111" s="24"/>
      <c r="C111" s="15" t="s">
        <v>15</v>
      </c>
      <c r="L111" s="24"/>
    </row>
    <row r="112" s="23" customFormat="true" ht="16.5" hidden="false" customHeight="true" outlineLevel="0" collapsed="false">
      <c r="B112" s="24"/>
      <c r="E112" s="101" t="str">
        <f aca="false">E7</f>
        <v>REVITALIZACE PARKU MARIE RESTITUTY  II. ETAPA - ČÁST A</v>
      </c>
      <c r="F112" s="101"/>
      <c r="G112" s="101"/>
      <c r="H112" s="101"/>
      <c r="L112" s="24"/>
    </row>
    <row r="113" s="23" customFormat="true" ht="12" hidden="false" customHeight="true" outlineLevel="0" collapsed="false">
      <c r="B113" s="24"/>
      <c r="C113" s="15" t="s">
        <v>131</v>
      </c>
      <c r="L113" s="24"/>
    </row>
    <row r="114" s="23" customFormat="true" ht="16.5" hidden="false" customHeight="true" outlineLevel="0" collapsed="false">
      <c r="B114" s="24"/>
      <c r="E114" s="102" t="str">
        <f aca="false">E9</f>
        <v>SO 801 - TERÉNNÍ A VEGETAČNÍ ÚPRAVY</v>
      </c>
      <c r="F114" s="102"/>
      <c r="G114" s="102"/>
      <c r="H114" s="102"/>
      <c r="L114" s="24"/>
    </row>
    <row r="115" s="23" customFormat="true" ht="6.75" hidden="false" customHeight="true" outlineLevel="0" collapsed="false">
      <c r="B115" s="24"/>
      <c r="L115" s="24"/>
    </row>
    <row r="116" s="23" customFormat="true" ht="12" hidden="false" customHeight="true" outlineLevel="0" collapsed="false">
      <c r="B116" s="24"/>
      <c r="C116" s="15" t="s">
        <v>21</v>
      </c>
      <c r="F116" s="16" t="str">
        <f aca="false">F12</f>
        <v>Brno -  Husovice</v>
      </c>
      <c r="I116" s="15" t="s">
        <v>23</v>
      </c>
      <c r="J116" s="103" t="str">
        <f aca="false">IF(J12="","",J12)</f>
        <v>26. 4. 2024</v>
      </c>
      <c r="L116" s="24"/>
    </row>
    <row r="117" s="23" customFormat="true" ht="6.75" hidden="false" customHeight="true" outlineLevel="0" collapsed="false">
      <c r="B117" s="24"/>
      <c r="L117" s="24"/>
    </row>
    <row r="118" s="23" customFormat="true" ht="25.5" hidden="false" customHeight="true" outlineLevel="0" collapsed="false">
      <c r="B118" s="24"/>
      <c r="C118" s="15" t="s">
        <v>29</v>
      </c>
      <c r="F118" s="16" t="str">
        <f aca="false">E15</f>
        <v>ÚMČ Brno - sever</v>
      </c>
      <c r="I118" s="15" t="s">
        <v>37</v>
      </c>
      <c r="J118" s="121" t="str">
        <f aca="false">E21</f>
        <v>Ing. Wagnerová Eva, Brno</v>
      </c>
      <c r="L118" s="24"/>
    </row>
    <row r="119" s="23" customFormat="true" ht="15" hidden="false" customHeight="true" outlineLevel="0" collapsed="false">
      <c r="B119" s="24"/>
      <c r="C119" s="15" t="s">
        <v>35</v>
      </c>
      <c r="F119" s="16" t="str">
        <f aca="false">IF(E18="","",E18)</f>
        <v>Vyplň údaj</v>
      </c>
      <c r="I119" s="15" t="s">
        <v>41</v>
      </c>
      <c r="J119" s="121" t="str">
        <f aca="false">E24</f>
        <v> </v>
      </c>
      <c r="L119" s="24"/>
    </row>
    <row r="120" s="23" customFormat="true" ht="9.75" hidden="false" customHeight="true" outlineLevel="0" collapsed="false">
      <c r="B120" s="24"/>
      <c r="L120" s="24"/>
    </row>
    <row r="121" s="135" customFormat="true" ht="29.25" hidden="false" customHeight="true" outlineLevel="0" collapsed="false">
      <c r="B121" s="136"/>
      <c r="C121" s="137" t="s">
        <v>175</v>
      </c>
      <c r="D121" s="138" t="s">
        <v>70</v>
      </c>
      <c r="E121" s="138" t="s">
        <v>66</v>
      </c>
      <c r="F121" s="138" t="s">
        <v>67</v>
      </c>
      <c r="G121" s="138" t="s">
        <v>176</v>
      </c>
      <c r="H121" s="138" t="s">
        <v>177</v>
      </c>
      <c r="I121" s="138" t="s">
        <v>178</v>
      </c>
      <c r="J121" s="138" t="s">
        <v>165</v>
      </c>
      <c r="K121" s="139" t="s">
        <v>179</v>
      </c>
      <c r="L121" s="136"/>
      <c r="M121" s="65"/>
      <c r="N121" s="66" t="s">
        <v>49</v>
      </c>
      <c r="O121" s="66" t="s">
        <v>180</v>
      </c>
      <c r="P121" s="66" t="s">
        <v>181</v>
      </c>
      <c r="Q121" s="66" t="s">
        <v>182</v>
      </c>
      <c r="R121" s="66" t="s">
        <v>183</v>
      </c>
      <c r="S121" s="66" t="s">
        <v>184</v>
      </c>
      <c r="T121" s="67" t="s">
        <v>185</v>
      </c>
    </row>
    <row r="122" s="23" customFormat="true" ht="22.5" hidden="false" customHeight="true" outlineLevel="0" collapsed="false">
      <c r="B122" s="24"/>
      <c r="C122" s="71" t="s">
        <v>186</v>
      </c>
      <c r="J122" s="140" t="n">
        <f aca="false">BK122</f>
        <v>0</v>
      </c>
      <c r="L122" s="24"/>
      <c r="M122" s="68"/>
      <c r="N122" s="56"/>
      <c r="O122" s="56"/>
      <c r="P122" s="141" t="n">
        <f aca="false">P123</f>
        <v>0</v>
      </c>
      <c r="Q122" s="56"/>
      <c r="R122" s="141" t="n">
        <f aca="false">R123</f>
        <v>0.48828</v>
      </c>
      <c r="S122" s="56"/>
      <c r="T122" s="142" t="n">
        <f aca="false">T123</f>
        <v>0</v>
      </c>
      <c r="AT122" s="3" t="s">
        <v>84</v>
      </c>
      <c r="AU122" s="3" t="s">
        <v>167</v>
      </c>
      <c r="BK122" s="143" t="n">
        <f aca="false">BK123</f>
        <v>0</v>
      </c>
    </row>
    <row r="123" s="144" customFormat="true" ht="25.5" hidden="false" customHeight="true" outlineLevel="0" collapsed="false">
      <c r="B123" s="145"/>
      <c r="D123" s="146" t="s">
        <v>84</v>
      </c>
      <c r="E123" s="147" t="s">
        <v>187</v>
      </c>
      <c r="F123" s="147" t="s">
        <v>188</v>
      </c>
      <c r="I123" s="148"/>
      <c r="J123" s="149" t="n">
        <f aca="false">BK123</f>
        <v>0</v>
      </c>
      <c r="L123" s="145"/>
      <c r="M123" s="150"/>
      <c r="P123" s="151" t="n">
        <f aca="false">P124+P164+P181+P205+P239</f>
        <v>0</v>
      </c>
      <c r="R123" s="151" t="n">
        <f aca="false">R124+R164+R181+R205+R239</f>
        <v>0.48828</v>
      </c>
      <c r="T123" s="152" t="n">
        <f aca="false">T124+T164+T181+T205+T239</f>
        <v>0</v>
      </c>
      <c r="AR123" s="146" t="s">
        <v>93</v>
      </c>
      <c r="AT123" s="153" t="s">
        <v>84</v>
      </c>
      <c r="AU123" s="153" t="s">
        <v>85</v>
      </c>
      <c r="AY123" s="146" t="s">
        <v>189</v>
      </c>
      <c r="BK123" s="154" t="n">
        <f aca="false">BK124+BK164+BK181+BK205+BK239</f>
        <v>0</v>
      </c>
    </row>
    <row r="124" s="144" customFormat="true" ht="22.5" hidden="false" customHeight="true" outlineLevel="0" collapsed="false">
      <c r="B124" s="145"/>
      <c r="D124" s="146" t="s">
        <v>84</v>
      </c>
      <c r="E124" s="155" t="s">
        <v>2327</v>
      </c>
      <c r="F124" s="155" t="s">
        <v>2328</v>
      </c>
      <c r="I124" s="148"/>
      <c r="J124" s="156" t="n">
        <f aca="false">BK124</f>
        <v>0</v>
      </c>
      <c r="L124" s="145"/>
      <c r="M124" s="150"/>
      <c r="P124" s="151" t="n">
        <f aca="false">SUM(P125:P163)</f>
        <v>0</v>
      </c>
      <c r="R124" s="151" t="n">
        <f aca="false">SUM(R125:R163)</f>
        <v>0.044908</v>
      </c>
      <c r="T124" s="152" t="n">
        <f aca="false">SUM(T125:T163)</f>
        <v>0</v>
      </c>
      <c r="AR124" s="146" t="s">
        <v>93</v>
      </c>
      <c r="AT124" s="153" t="s">
        <v>84</v>
      </c>
      <c r="AU124" s="153" t="s">
        <v>93</v>
      </c>
      <c r="AY124" s="146" t="s">
        <v>189</v>
      </c>
      <c r="BK124" s="154" t="n">
        <f aca="false">SUM(BK125:BK163)</f>
        <v>0</v>
      </c>
    </row>
    <row r="125" s="23" customFormat="true" ht="16.5" hidden="false" customHeight="true" outlineLevel="0" collapsed="false">
      <c r="B125" s="24"/>
      <c r="C125" s="157" t="s">
        <v>93</v>
      </c>
      <c r="D125" s="157" t="s">
        <v>192</v>
      </c>
      <c r="E125" s="158" t="s">
        <v>1025</v>
      </c>
      <c r="F125" s="159" t="s">
        <v>1026</v>
      </c>
      <c r="G125" s="160" t="s">
        <v>195</v>
      </c>
      <c r="H125" s="161" t="n">
        <v>327</v>
      </c>
      <c r="I125" s="162"/>
      <c r="J125" s="163" t="n">
        <f aca="false">ROUND(I125*H125,2)</f>
        <v>0</v>
      </c>
      <c r="K125" s="159" t="s">
        <v>196</v>
      </c>
      <c r="L125" s="24"/>
      <c r="M125" s="164"/>
      <c r="N125" s="165" t="s">
        <v>50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197</v>
      </c>
      <c r="AT125" s="168" t="s">
        <v>192</v>
      </c>
      <c r="AU125" s="168" t="s">
        <v>95</v>
      </c>
      <c r="AY125" s="3" t="s">
        <v>189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93</v>
      </c>
      <c r="BK125" s="169" t="n">
        <f aca="false">ROUND(I125*H125,2)</f>
        <v>0</v>
      </c>
      <c r="BL125" s="3" t="s">
        <v>197</v>
      </c>
      <c r="BM125" s="168" t="s">
        <v>2329</v>
      </c>
    </row>
    <row r="126" s="170" customFormat="true" ht="11.25" hidden="false" customHeight="false" outlineLevel="0" collapsed="false">
      <c r="B126" s="171"/>
      <c r="D126" s="172" t="s">
        <v>199</v>
      </c>
      <c r="E126" s="173"/>
      <c r="F126" s="174" t="s">
        <v>2330</v>
      </c>
      <c r="H126" s="173"/>
      <c r="I126" s="175"/>
      <c r="L126" s="171"/>
      <c r="M126" s="176"/>
      <c r="T126" s="177"/>
      <c r="AT126" s="173" t="s">
        <v>199</v>
      </c>
      <c r="AU126" s="173" t="s">
        <v>95</v>
      </c>
      <c r="AV126" s="170" t="s">
        <v>93</v>
      </c>
      <c r="AW126" s="170" t="s">
        <v>40</v>
      </c>
      <c r="AX126" s="170" t="s">
        <v>85</v>
      </c>
      <c r="AY126" s="173" t="s">
        <v>189</v>
      </c>
    </row>
    <row r="127" s="170" customFormat="true" ht="11.25" hidden="false" customHeight="false" outlineLevel="0" collapsed="false">
      <c r="B127" s="171"/>
      <c r="D127" s="172" t="s">
        <v>199</v>
      </c>
      <c r="E127" s="173"/>
      <c r="F127" s="174" t="s">
        <v>2331</v>
      </c>
      <c r="H127" s="173"/>
      <c r="I127" s="175"/>
      <c r="L127" s="171"/>
      <c r="M127" s="176"/>
      <c r="T127" s="177"/>
      <c r="AT127" s="173" t="s">
        <v>199</v>
      </c>
      <c r="AU127" s="173" t="s">
        <v>95</v>
      </c>
      <c r="AV127" s="170" t="s">
        <v>93</v>
      </c>
      <c r="AW127" s="170" t="s">
        <v>40</v>
      </c>
      <c r="AX127" s="170" t="s">
        <v>85</v>
      </c>
      <c r="AY127" s="173" t="s">
        <v>189</v>
      </c>
    </row>
    <row r="128" s="170" customFormat="true" ht="11.25" hidden="false" customHeight="false" outlineLevel="0" collapsed="false">
      <c r="B128" s="171"/>
      <c r="D128" s="172" t="s">
        <v>199</v>
      </c>
      <c r="E128" s="173"/>
      <c r="F128" s="174" t="s">
        <v>2332</v>
      </c>
      <c r="H128" s="173"/>
      <c r="I128" s="175"/>
      <c r="L128" s="171"/>
      <c r="M128" s="176"/>
      <c r="T128" s="177"/>
      <c r="AT128" s="173" t="s">
        <v>199</v>
      </c>
      <c r="AU128" s="173" t="s">
        <v>95</v>
      </c>
      <c r="AV128" s="170" t="s">
        <v>93</v>
      </c>
      <c r="AW128" s="170" t="s">
        <v>40</v>
      </c>
      <c r="AX128" s="170" t="s">
        <v>85</v>
      </c>
      <c r="AY128" s="173" t="s">
        <v>189</v>
      </c>
    </row>
    <row r="129" s="178" customFormat="true" ht="11.25" hidden="false" customHeight="false" outlineLevel="0" collapsed="false">
      <c r="B129" s="179"/>
      <c r="D129" s="172" t="s">
        <v>199</v>
      </c>
      <c r="E129" s="180"/>
      <c r="F129" s="181" t="s">
        <v>202</v>
      </c>
      <c r="H129" s="182" t="n">
        <v>0</v>
      </c>
      <c r="I129" s="183"/>
      <c r="L129" s="179"/>
      <c r="M129" s="184"/>
      <c r="T129" s="185"/>
      <c r="AT129" s="180" t="s">
        <v>199</v>
      </c>
      <c r="AU129" s="180" t="s">
        <v>95</v>
      </c>
      <c r="AV129" s="178" t="s">
        <v>203</v>
      </c>
      <c r="AW129" s="178" t="s">
        <v>40</v>
      </c>
      <c r="AX129" s="178" t="s">
        <v>85</v>
      </c>
      <c r="AY129" s="180" t="s">
        <v>189</v>
      </c>
    </row>
    <row r="130" s="170" customFormat="true" ht="11.25" hidden="false" customHeight="false" outlineLevel="0" collapsed="false">
      <c r="B130" s="171"/>
      <c r="D130" s="172" t="s">
        <v>199</v>
      </c>
      <c r="E130" s="173"/>
      <c r="F130" s="174" t="s">
        <v>2333</v>
      </c>
      <c r="H130" s="173"/>
      <c r="I130" s="175"/>
      <c r="L130" s="171"/>
      <c r="M130" s="176"/>
      <c r="T130" s="177"/>
      <c r="AT130" s="173" t="s">
        <v>199</v>
      </c>
      <c r="AU130" s="173" t="s">
        <v>95</v>
      </c>
      <c r="AV130" s="170" t="s">
        <v>93</v>
      </c>
      <c r="AW130" s="170" t="s">
        <v>40</v>
      </c>
      <c r="AX130" s="170" t="s">
        <v>85</v>
      </c>
      <c r="AY130" s="173" t="s">
        <v>189</v>
      </c>
    </row>
    <row r="131" s="186" customFormat="true" ht="11.25" hidden="false" customHeight="false" outlineLevel="0" collapsed="false">
      <c r="B131" s="187"/>
      <c r="D131" s="172" t="s">
        <v>199</v>
      </c>
      <c r="E131" s="188"/>
      <c r="F131" s="189" t="s">
        <v>2334</v>
      </c>
      <c r="H131" s="190" t="n">
        <v>300</v>
      </c>
      <c r="I131" s="191"/>
      <c r="L131" s="187"/>
      <c r="M131" s="192"/>
      <c r="T131" s="193"/>
      <c r="AT131" s="188" t="s">
        <v>199</v>
      </c>
      <c r="AU131" s="188" t="s">
        <v>95</v>
      </c>
      <c r="AV131" s="186" t="s">
        <v>95</v>
      </c>
      <c r="AW131" s="186" t="s">
        <v>40</v>
      </c>
      <c r="AX131" s="186" t="s">
        <v>85</v>
      </c>
      <c r="AY131" s="188" t="s">
        <v>189</v>
      </c>
    </row>
    <row r="132" s="186" customFormat="true" ht="11.25" hidden="false" customHeight="false" outlineLevel="0" collapsed="false">
      <c r="B132" s="187"/>
      <c r="D132" s="172" t="s">
        <v>199</v>
      </c>
      <c r="E132" s="188"/>
      <c r="F132" s="189" t="s">
        <v>2335</v>
      </c>
      <c r="H132" s="190" t="n">
        <v>27</v>
      </c>
      <c r="I132" s="191"/>
      <c r="L132" s="187"/>
      <c r="M132" s="192"/>
      <c r="T132" s="193"/>
      <c r="AT132" s="188" t="s">
        <v>199</v>
      </c>
      <c r="AU132" s="188" t="s">
        <v>95</v>
      </c>
      <c r="AV132" s="186" t="s">
        <v>95</v>
      </c>
      <c r="AW132" s="186" t="s">
        <v>40</v>
      </c>
      <c r="AX132" s="186" t="s">
        <v>85</v>
      </c>
      <c r="AY132" s="188" t="s">
        <v>189</v>
      </c>
    </row>
    <row r="133" s="178" customFormat="true" ht="11.25" hidden="false" customHeight="false" outlineLevel="0" collapsed="false">
      <c r="B133" s="179"/>
      <c r="D133" s="172" t="s">
        <v>199</v>
      </c>
      <c r="E133" s="180"/>
      <c r="F133" s="181" t="s">
        <v>202</v>
      </c>
      <c r="H133" s="182" t="n">
        <v>327</v>
      </c>
      <c r="I133" s="183"/>
      <c r="L133" s="179"/>
      <c r="M133" s="184"/>
      <c r="T133" s="185"/>
      <c r="AT133" s="180" t="s">
        <v>199</v>
      </c>
      <c r="AU133" s="180" t="s">
        <v>95</v>
      </c>
      <c r="AV133" s="178" t="s">
        <v>203</v>
      </c>
      <c r="AW133" s="178" t="s">
        <v>40</v>
      </c>
      <c r="AX133" s="178" t="s">
        <v>85</v>
      </c>
      <c r="AY133" s="180" t="s">
        <v>189</v>
      </c>
    </row>
    <row r="134" s="194" customFormat="true" ht="11.25" hidden="false" customHeight="false" outlineLevel="0" collapsed="false">
      <c r="B134" s="195"/>
      <c r="D134" s="172" t="s">
        <v>199</v>
      </c>
      <c r="E134" s="196" t="s">
        <v>2313</v>
      </c>
      <c r="F134" s="197" t="s">
        <v>206</v>
      </c>
      <c r="H134" s="198" t="n">
        <v>327</v>
      </c>
      <c r="I134" s="199"/>
      <c r="L134" s="195"/>
      <c r="M134" s="200"/>
      <c r="T134" s="201"/>
      <c r="AT134" s="196" t="s">
        <v>199</v>
      </c>
      <c r="AU134" s="196" t="s">
        <v>95</v>
      </c>
      <c r="AV134" s="194" t="s">
        <v>197</v>
      </c>
      <c r="AW134" s="194" t="s">
        <v>40</v>
      </c>
      <c r="AX134" s="194" t="s">
        <v>93</v>
      </c>
      <c r="AY134" s="196" t="s">
        <v>189</v>
      </c>
    </row>
    <row r="135" s="23" customFormat="true" ht="16.5" hidden="false" customHeight="true" outlineLevel="0" collapsed="false">
      <c r="B135" s="24"/>
      <c r="C135" s="157" t="s">
        <v>95</v>
      </c>
      <c r="D135" s="157" t="s">
        <v>192</v>
      </c>
      <c r="E135" s="158" t="s">
        <v>613</v>
      </c>
      <c r="F135" s="159" t="s">
        <v>614</v>
      </c>
      <c r="G135" s="160" t="s">
        <v>254</v>
      </c>
      <c r="H135" s="161" t="n">
        <v>32.7</v>
      </c>
      <c r="I135" s="162"/>
      <c r="J135" s="163" t="n">
        <f aca="false">ROUND(I135*H135,2)</f>
        <v>0</v>
      </c>
      <c r="K135" s="159" t="s">
        <v>196</v>
      </c>
      <c r="L135" s="24"/>
      <c r="M135" s="164"/>
      <c r="N135" s="165" t="s">
        <v>50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197</v>
      </c>
      <c r="AT135" s="168" t="s">
        <v>192</v>
      </c>
      <c r="AU135" s="168" t="s">
        <v>95</v>
      </c>
      <c r="AY135" s="3" t="s">
        <v>189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93</v>
      </c>
      <c r="BK135" s="169" t="n">
        <f aca="false">ROUND(I135*H135,2)</f>
        <v>0</v>
      </c>
      <c r="BL135" s="3" t="s">
        <v>197</v>
      </c>
      <c r="BM135" s="168" t="s">
        <v>2336</v>
      </c>
    </row>
    <row r="136" s="170" customFormat="true" ht="11.25" hidden="false" customHeight="false" outlineLevel="0" collapsed="false">
      <c r="B136" s="171"/>
      <c r="D136" s="172" t="s">
        <v>199</v>
      </c>
      <c r="E136" s="173"/>
      <c r="F136" s="174" t="s">
        <v>2337</v>
      </c>
      <c r="H136" s="173"/>
      <c r="I136" s="175"/>
      <c r="L136" s="171"/>
      <c r="M136" s="176"/>
      <c r="T136" s="177"/>
      <c r="AT136" s="173" t="s">
        <v>199</v>
      </c>
      <c r="AU136" s="173" t="s">
        <v>95</v>
      </c>
      <c r="AV136" s="170" t="s">
        <v>93</v>
      </c>
      <c r="AW136" s="170" t="s">
        <v>40</v>
      </c>
      <c r="AX136" s="170" t="s">
        <v>85</v>
      </c>
      <c r="AY136" s="173" t="s">
        <v>189</v>
      </c>
    </row>
    <row r="137" s="186" customFormat="true" ht="11.25" hidden="false" customHeight="false" outlineLevel="0" collapsed="false">
      <c r="B137" s="187"/>
      <c r="D137" s="172" t="s">
        <v>199</v>
      </c>
      <c r="E137" s="188"/>
      <c r="F137" s="189" t="s">
        <v>2338</v>
      </c>
      <c r="H137" s="190" t="n">
        <v>32.7</v>
      </c>
      <c r="I137" s="191"/>
      <c r="L137" s="187"/>
      <c r="M137" s="192"/>
      <c r="T137" s="193"/>
      <c r="AT137" s="188" t="s">
        <v>199</v>
      </c>
      <c r="AU137" s="188" t="s">
        <v>95</v>
      </c>
      <c r="AV137" s="186" t="s">
        <v>95</v>
      </c>
      <c r="AW137" s="186" t="s">
        <v>40</v>
      </c>
      <c r="AX137" s="186" t="s">
        <v>93</v>
      </c>
      <c r="AY137" s="188" t="s">
        <v>189</v>
      </c>
    </row>
    <row r="138" s="23" customFormat="true" ht="21.75" hidden="false" customHeight="true" outlineLevel="0" collapsed="false">
      <c r="B138" s="24"/>
      <c r="C138" s="157" t="s">
        <v>203</v>
      </c>
      <c r="D138" s="157" t="s">
        <v>192</v>
      </c>
      <c r="E138" s="158" t="s">
        <v>623</v>
      </c>
      <c r="F138" s="159" t="s">
        <v>624</v>
      </c>
      <c r="G138" s="160" t="s">
        <v>254</v>
      </c>
      <c r="H138" s="161" t="n">
        <v>32.7</v>
      </c>
      <c r="I138" s="162"/>
      <c r="J138" s="163" t="n">
        <f aca="false">ROUND(I138*H138,2)</f>
        <v>0</v>
      </c>
      <c r="K138" s="159" t="s">
        <v>196</v>
      </c>
      <c r="L138" s="24"/>
      <c r="M138" s="164"/>
      <c r="N138" s="165" t="s">
        <v>50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197</v>
      </c>
      <c r="AT138" s="168" t="s">
        <v>192</v>
      </c>
      <c r="AU138" s="168" t="s">
        <v>95</v>
      </c>
      <c r="AY138" s="3" t="s">
        <v>189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93</v>
      </c>
      <c r="BK138" s="169" t="n">
        <f aca="false">ROUND(I138*H138,2)</f>
        <v>0</v>
      </c>
      <c r="BL138" s="3" t="s">
        <v>197</v>
      </c>
      <c r="BM138" s="168" t="s">
        <v>2339</v>
      </c>
    </row>
    <row r="139" s="170" customFormat="true" ht="11.25" hidden="false" customHeight="false" outlineLevel="0" collapsed="false">
      <c r="B139" s="171"/>
      <c r="D139" s="172" t="s">
        <v>199</v>
      </c>
      <c r="E139" s="173"/>
      <c r="F139" s="174" t="s">
        <v>2340</v>
      </c>
      <c r="H139" s="173"/>
      <c r="I139" s="175"/>
      <c r="L139" s="171"/>
      <c r="M139" s="176"/>
      <c r="T139" s="177"/>
      <c r="AT139" s="173" t="s">
        <v>199</v>
      </c>
      <c r="AU139" s="173" t="s">
        <v>95</v>
      </c>
      <c r="AV139" s="170" t="s">
        <v>93</v>
      </c>
      <c r="AW139" s="170" t="s">
        <v>40</v>
      </c>
      <c r="AX139" s="170" t="s">
        <v>85</v>
      </c>
      <c r="AY139" s="173" t="s">
        <v>189</v>
      </c>
    </row>
    <row r="140" s="186" customFormat="true" ht="11.25" hidden="false" customHeight="false" outlineLevel="0" collapsed="false">
      <c r="B140" s="187"/>
      <c r="D140" s="172" t="s">
        <v>199</v>
      </c>
      <c r="E140" s="188"/>
      <c r="F140" s="189" t="s">
        <v>2338</v>
      </c>
      <c r="H140" s="190" t="n">
        <v>32.7</v>
      </c>
      <c r="I140" s="191"/>
      <c r="L140" s="187"/>
      <c r="M140" s="192"/>
      <c r="T140" s="193"/>
      <c r="AT140" s="188" t="s">
        <v>199</v>
      </c>
      <c r="AU140" s="188" t="s">
        <v>95</v>
      </c>
      <c r="AV140" s="186" t="s">
        <v>95</v>
      </c>
      <c r="AW140" s="186" t="s">
        <v>40</v>
      </c>
      <c r="AX140" s="186" t="s">
        <v>93</v>
      </c>
      <c r="AY140" s="188" t="s">
        <v>189</v>
      </c>
    </row>
    <row r="141" s="23" customFormat="true" ht="16.5" hidden="false" customHeight="true" outlineLevel="0" collapsed="false">
      <c r="B141" s="24"/>
      <c r="C141" s="157" t="s">
        <v>197</v>
      </c>
      <c r="D141" s="157" t="s">
        <v>192</v>
      </c>
      <c r="E141" s="158" t="s">
        <v>2341</v>
      </c>
      <c r="F141" s="159" t="s">
        <v>2342</v>
      </c>
      <c r="G141" s="160" t="s">
        <v>195</v>
      </c>
      <c r="H141" s="161" t="n">
        <v>218</v>
      </c>
      <c r="I141" s="162"/>
      <c r="J141" s="163" t="n">
        <f aca="false">ROUND(I141*H141,2)</f>
        <v>0</v>
      </c>
      <c r="K141" s="159" t="s">
        <v>213</v>
      </c>
      <c r="L141" s="24"/>
      <c r="M141" s="164"/>
      <c r="N141" s="165" t="s">
        <v>50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197</v>
      </c>
      <c r="AT141" s="168" t="s">
        <v>192</v>
      </c>
      <c r="AU141" s="168" t="s">
        <v>95</v>
      </c>
      <c r="AY141" s="3" t="s">
        <v>189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93</v>
      </c>
      <c r="BK141" s="169" t="n">
        <f aca="false">ROUND(I141*H141,2)</f>
        <v>0</v>
      </c>
      <c r="BL141" s="3" t="s">
        <v>197</v>
      </c>
      <c r="BM141" s="168" t="s">
        <v>2343</v>
      </c>
    </row>
    <row r="142" s="170" customFormat="true" ht="11.25" hidden="false" customHeight="false" outlineLevel="0" collapsed="false">
      <c r="B142" s="171"/>
      <c r="D142" s="172" t="s">
        <v>199</v>
      </c>
      <c r="E142" s="173"/>
      <c r="F142" s="174" t="s">
        <v>2344</v>
      </c>
      <c r="H142" s="173"/>
      <c r="I142" s="175"/>
      <c r="L142" s="171"/>
      <c r="M142" s="176"/>
      <c r="T142" s="177"/>
      <c r="AT142" s="173" t="s">
        <v>199</v>
      </c>
      <c r="AU142" s="173" t="s">
        <v>95</v>
      </c>
      <c r="AV142" s="170" t="s">
        <v>93</v>
      </c>
      <c r="AW142" s="170" t="s">
        <v>40</v>
      </c>
      <c r="AX142" s="170" t="s">
        <v>85</v>
      </c>
      <c r="AY142" s="173" t="s">
        <v>189</v>
      </c>
    </row>
    <row r="143" s="186" customFormat="true" ht="11.25" hidden="false" customHeight="false" outlineLevel="0" collapsed="false">
      <c r="B143" s="187"/>
      <c r="D143" s="172" t="s">
        <v>199</v>
      </c>
      <c r="E143" s="188"/>
      <c r="F143" s="189" t="s">
        <v>2345</v>
      </c>
      <c r="H143" s="190" t="n">
        <v>200</v>
      </c>
      <c r="I143" s="191"/>
      <c r="L143" s="187"/>
      <c r="M143" s="192"/>
      <c r="T143" s="193"/>
      <c r="AT143" s="188" t="s">
        <v>199</v>
      </c>
      <c r="AU143" s="188" t="s">
        <v>95</v>
      </c>
      <c r="AV143" s="186" t="s">
        <v>95</v>
      </c>
      <c r="AW143" s="186" t="s">
        <v>40</v>
      </c>
      <c r="AX143" s="186" t="s">
        <v>85</v>
      </c>
      <c r="AY143" s="188" t="s">
        <v>189</v>
      </c>
    </row>
    <row r="144" s="186" customFormat="true" ht="11.25" hidden="false" customHeight="false" outlineLevel="0" collapsed="false">
      <c r="B144" s="187"/>
      <c r="D144" s="172" t="s">
        <v>199</v>
      </c>
      <c r="E144" s="188"/>
      <c r="F144" s="189" t="s">
        <v>2346</v>
      </c>
      <c r="H144" s="190" t="n">
        <v>18</v>
      </c>
      <c r="I144" s="191"/>
      <c r="L144" s="187"/>
      <c r="M144" s="192"/>
      <c r="T144" s="193"/>
      <c r="AT144" s="188" t="s">
        <v>199</v>
      </c>
      <c r="AU144" s="188" t="s">
        <v>95</v>
      </c>
      <c r="AV144" s="186" t="s">
        <v>95</v>
      </c>
      <c r="AW144" s="186" t="s">
        <v>40</v>
      </c>
      <c r="AX144" s="186" t="s">
        <v>85</v>
      </c>
      <c r="AY144" s="188" t="s">
        <v>189</v>
      </c>
    </row>
    <row r="145" s="194" customFormat="true" ht="11.25" hidden="false" customHeight="false" outlineLevel="0" collapsed="false">
      <c r="B145" s="195"/>
      <c r="D145" s="172" t="s">
        <v>199</v>
      </c>
      <c r="E145" s="196"/>
      <c r="F145" s="197" t="s">
        <v>206</v>
      </c>
      <c r="H145" s="198" t="n">
        <v>218</v>
      </c>
      <c r="I145" s="199"/>
      <c r="L145" s="195"/>
      <c r="M145" s="200"/>
      <c r="T145" s="201"/>
      <c r="AT145" s="196" t="s">
        <v>199</v>
      </c>
      <c r="AU145" s="196" t="s">
        <v>95</v>
      </c>
      <c r="AV145" s="194" t="s">
        <v>197</v>
      </c>
      <c r="AW145" s="194" t="s">
        <v>40</v>
      </c>
      <c r="AX145" s="194" t="s">
        <v>93</v>
      </c>
      <c r="AY145" s="196" t="s">
        <v>189</v>
      </c>
    </row>
    <row r="146" s="23" customFormat="true" ht="21.75" hidden="false" customHeight="true" outlineLevel="0" collapsed="false">
      <c r="B146" s="24"/>
      <c r="C146" s="157" t="s">
        <v>220</v>
      </c>
      <c r="D146" s="157" t="s">
        <v>192</v>
      </c>
      <c r="E146" s="158" t="s">
        <v>2347</v>
      </c>
      <c r="F146" s="159" t="s">
        <v>2348</v>
      </c>
      <c r="G146" s="160" t="s">
        <v>195</v>
      </c>
      <c r="H146" s="161" t="n">
        <v>436</v>
      </c>
      <c r="I146" s="162"/>
      <c r="J146" s="163" t="n">
        <f aca="false">ROUND(I146*H146,2)</f>
        <v>0</v>
      </c>
      <c r="K146" s="159" t="s">
        <v>196</v>
      </c>
      <c r="L146" s="24"/>
      <c r="M146" s="164"/>
      <c r="N146" s="165" t="s">
        <v>50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197</v>
      </c>
      <c r="AT146" s="168" t="s">
        <v>192</v>
      </c>
      <c r="AU146" s="168" t="s">
        <v>95</v>
      </c>
      <c r="AY146" s="3" t="s">
        <v>189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93</v>
      </c>
      <c r="BK146" s="169" t="n">
        <f aca="false">ROUND(I146*H146,2)</f>
        <v>0</v>
      </c>
      <c r="BL146" s="3" t="s">
        <v>197</v>
      </c>
      <c r="BM146" s="168" t="s">
        <v>2349</v>
      </c>
    </row>
    <row r="147" s="170" customFormat="true" ht="11.25" hidden="false" customHeight="false" outlineLevel="0" collapsed="false">
      <c r="B147" s="171"/>
      <c r="D147" s="172" t="s">
        <v>199</v>
      </c>
      <c r="E147" s="173"/>
      <c r="F147" s="174" t="s">
        <v>2350</v>
      </c>
      <c r="H147" s="173"/>
      <c r="I147" s="175"/>
      <c r="L147" s="171"/>
      <c r="M147" s="176"/>
      <c r="T147" s="177"/>
      <c r="AT147" s="173" t="s">
        <v>199</v>
      </c>
      <c r="AU147" s="173" t="s">
        <v>95</v>
      </c>
      <c r="AV147" s="170" t="s">
        <v>93</v>
      </c>
      <c r="AW147" s="170" t="s">
        <v>40</v>
      </c>
      <c r="AX147" s="170" t="s">
        <v>85</v>
      </c>
      <c r="AY147" s="173" t="s">
        <v>189</v>
      </c>
    </row>
    <row r="148" s="186" customFormat="true" ht="11.25" hidden="false" customHeight="false" outlineLevel="0" collapsed="false">
      <c r="B148" s="187"/>
      <c r="D148" s="172" t="s">
        <v>199</v>
      </c>
      <c r="E148" s="188"/>
      <c r="F148" s="189" t="s">
        <v>2351</v>
      </c>
      <c r="H148" s="190" t="n">
        <v>400</v>
      </c>
      <c r="I148" s="191"/>
      <c r="L148" s="187"/>
      <c r="M148" s="192"/>
      <c r="T148" s="193"/>
      <c r="AT148" s="188" t="s">
        <v>199</v>
      </c>
      <c r="AU148" s="188" t="s">
        <v>95</v>
      </c>
      <c r="AV148" s="186" t="s">
        <v>95</v>
      </c>
      <c r="AW148" s="186" t="s">
        <v>40</v>
      </c>
      <c r="AX148" s="186" t="s">
        <v>85</v>
      </c>
      <c r="AY148" s="188" t="s">
        <v>189</v>
      </c>
    </row>
    <row r="149" s="186" customFormat="true" ht="11.25" hidden="false" customHeight="false" outlineLevel="0" collapsed="false">
      <c r="B149" s="187"/>
      <c r="D149" s="172" t="s">
        <v>199</v>
      </c>
      <c r="E149" s="188"/>
      <c r="F149" s="189" t="s">
        <v>2352</v>
      </c>
      <c r="H149" s="190" t="n">
        <v>36</v>
      </c>
      <c r="I149" s="191"/>
      <c r="L149" s="187"/>
      <c r="M149" s="192"/>
      <c r="T149" s="193"/>
      <c r="AT149" s="188" t="s">
        <v>199</v>
      </c>
      <c r="AU149" s="188" t="s">
        <v>95</v>
      </c>
      <c r="AV149" s="186" t="s">
        <v>95</v>
      </c>
      <c r="AW149" s="186" t="s">
        <v>40</v>
      </c>
      <c r="AX149" s="186" t="s">
        <v>85</v>
      </c>
      <c r="AY149" s="188" t="s">
        <v>189</v>
      </c>
    </row>
    <row r="150" s="194" customFormat="true" ht="11.25" hidden="false" customHeight="false" outlineLevel="0" collapsed="false">
      <c r="B150" s="195"/>
      <c r="D150" s="172" t="s">
        <v>199</v>
      </c>
      <c r="E150" s="196"/>
      <c r="F150" s="197" t="s">
        <v>206</v>
      </c>
      <c r="H150" s="198" t="n">
        <v>436</v>
      </c>
      <c r="I150" s="199"/>
      <c r="L150" s="195"/>
      <c r="M150" s="200"/>
      <c r="T150" s="201"/>
      <c r="AT150" s="196" t="s">
        <v>199</v>
      </c>
      <c r="AU150" s="196" t="s">
        <v>95</v>
      </c>
      <c r="AV150" s="194" t="s">
        <v>197</v>
      </c>
      <c r="AW150" s="194" t="s">
        <v>40</v>
      </c>
      <c r="AX150" s="194" t="s">
        <v>93</v>
      </c>
      <c r="AY150" s="196" t="s">
        <v>189</v>
      </c>
    </row>
    <row r="151" s="23" customFormat="true" ht="16.5" hidden="false" customHeight="true" outlineLevel="0" collapsed="false">
      <c r="B151" s="24"/>
      <c r="C151" s="157" t="s">
        <v>226</v>
      </c>
      <c r="D151" s="157" t="s">
        <v>192</v>
      </c>
      <c r="E151" s="158" t="s">
        <v>2353</v>
      </c>
      <c r="F151" s="159" t="s">
        <v>2354</v>
      </c>
      <c r="G151" s="160" t="s">
        <v>290</v>
      </c>
      <c r="H151" s="161" t="n">
        <v>0.044</v>
      </c>
      <c r="I151" s="162"/>
      <c r="J151" s="163" t="n">
        <f aca="false">ROUND(I151*H151,2)</f>
        <v>0</v>
      </c>
      <c r="K151" s="159" t="s">
        <v>196</v>
      </c>
      <c r="L151" s="24"/>
      <c r="M151" s="164"/>
      <c r="N151" s="165" t="s">
        <v>50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197</v>
      </c>
      <c r="AT151" s="168" t="s">
        <v>192</v>
      </c>
      <c r="AU151" s="168" t="s">
        <v>95</v>
      </c>
      <c r="AY151" s="3" t="s">
        <v>189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93</v>
      </c>
      <c r="BK151" s="169" t="n">
        <f aca="false">ROUND(I151*H151,2)</f>
        <v>0</v>
      </c>
      <c r="BL151" s="3" t="s">
        <v>197</v>
      </c>
      <c r="BM151" s="168" t="s">
        <v>2355</v>
      </c>
    </row>
    <row r="152" s="170" customFormat="true" ht="11.25" hidden="false" customHeight="false" outlineLevel="0" collapsed="false">
      <c r="B152" s="171"/>
      <c r="D152" s="172" t="s">
        <v>199</v>
      </c>
      <c r="E152" s="173"/>
      <c r="F152" s="174" t="s">
        <v>2356</v>
      </c>
      <c r="H152" s="173"/>
      <c r="I152" s="175"/>
      <c r="L152" s="171"/>
      <c r="M152" s="176"/>
      <c r="T152" s="177"/>
      <c r="AT152" s="173" t="s">
        <v>199</v>
      </c>
      <c r="AU152" s="173" t="s">
        <v>95</v>
      </c>
      <c r="AV152" s="170" t="s">
        <v>93</v>
      </c>
      <c r="AW152" s="170" t="s">
        <v>40</v>
      </c>
      <c r="AX152" s="170" t="s">
        <v>85</v>
      </c>
      <c r="AY152" s="173" t="s">
        <v>189</v>
      </c>
    </row>
    <row r="153" s="170" customFormat="true" ht="11.25" hidden="false" customHeight="false" outlineLevel="0" collapsed="false">
      <c r="B153" s="171"/>
      <c r="D153" s="172" t="s">
        <v>199</v>
      </c>
      <c r="E153" s="173"/>
      <c r="F153" s="174" t="s">
        <v>2357</v>
      </c>
      <c r="H153" s="173"/>
      <c r="I153" s="175"/>
      <c r="L153" s="171"/>
      <c r="M153" s="176"/>
      <c r="T153" s="177"/>
      <c r="AT153" s="173" t="s">
        <v>199</v>
      </c>
      <c r="AU153" s="173" t="s">
        <v>95</v>
      </c>
      <c r="AV153" s="170" t="s">
        <v>93</v>
      </c>
      <c r="AW153" s="170" t="s">
        <v>40</v>
      </c>
      <c r="AX153" s="170" t="s">
        <v>85</v>
      </c>
      <c r="AY153" s="173" t="s">
        <v>189</v>
      </c>
    </row>
    <row r="154" s="170" customFormat="true" ht="11.25" hidden="false" customHeight="false" outlineLevel="0" collapsed="false">
      <c r="B154" s="171"/>
      <c r="D154" s="172" t="s">
        <v>199</v>
      </c>
      <c r="E154" s="173"/>
      <c r="F154" s="174" t="s">
        <v>2358</v>
      </c>
      <c r="H154" s="173"/>
      <c r="I154" s="175"/>
      <c r="L154" s="171"/>
      <c r="M154" s="176"/>
      <c r="T154" s="177"/>
      <c r="AT154" s="173" t="s">
        <v>199</v>
      </c>
      <c r="AU154" s="173" t="s">
        <v>95</v>
      </c>
      <c r="AV154" s="170" t="s">
        <v>93</v>
      </c>
      <c r="AW154" s="170" t="s">
        <v>40</v>
      </c>
      <c r="AX154" s="170" t="s">
        <v>85</v>
      </c>
      <c r="AY154" s="173" t="s">
        <v>189</v>
      </c>
    </row>
    <row r="155" s="186" customFormat="true" ht="11.25" hidden="false" customHeight="false" outlineLevel="0" collapsed="false">
      <c r="B155" s="187"/>
      <c r="D155" s="172" t="s">
        <v>199</v>
      </c>
      <c r="E155" s="188"/>
      <c r="F155" s="189" t="s">
        <v>2359</v>
      </c>
      <c r="H155" s="190" t="n">
        <v>0.044</v>
      </c>
      <c r="I155" s="191"/>
      <c r="L155" s="187"/>
      <c r="M155" s="192"/>
      <c r="T155" s="193"/>
      <c r="AT155" s="188" t="s">
        <v>199</v>
      </c>
      <c r="AU155" s="188" t="s">
        <v>95</v>
      </c>
      <c r="AV155" s="186" t="s">
        <v>95</v>
      </c>
      <c r="AW155" s="186" t="s">
        <v>40</v>
      </c>
      <c r="AX155" s="186" t="s">
        <v>85</v>
      </c>
      <c r="AY155" s="188" t="s">
        <v>189</v>
      </c>
    </row>
    <row r="156" s="194" customFormat="true" ht="11.25" hidden="false" customHeight="false" outlineLevel="0" collapsed="false">
      <c r="B156" s="195"/>
      <c r="D156" s="172" t="s">
        <v>199</v>
      </c>
      <c r="E156" s="196"/>
      <c r="F156" s="197" t="s">
        <v>206</v>
      </c>
      <c r="H156" s="198" t="n">
        <v>0.044</v>
      </c>
      <c r="I156" s="199"/>
      <c r="L156" s="195"/>
      <c r="M156" s="200"/>
      <c r="T156" s="201"/>
      <c r="AT156" s="196" t="s">
        <v>199</v>
      </c>
      <c r="AU156" s="196" t="s">
        <v>95</v>
      </c>
      <c r="AV156" s="194" t="s">
        <v>197</v>
      </c>
      <c r="AW156" s="194" t="s">
        <v>40</v>
      </c>
      <c r="AX156" s="194" t="s">
        <v>93</v>
      </c>
      <c r="AY156" s="196" t="s">
        <v>189</v>
      </c>
    </row>
    <row r="157" s="23" customFormat="true" ht="16.5" hidden="false" customHeight="true" outlineLevel="0" collapsed="false">
      <c r="B157" s="24"/>
      <c r="C157" s="202" t="s">
        <v>231</v>
      </c>
      <c r="D157" s="202" t="s">
        <v>592</v>
      </c>
      <c r="E157" s="203" t="s">
        <v>2360</v>
      </c>
      <c r="F157" s="204" t="s">
        <v>2361</v>
      </c>
      <c r="G157" s="205" t="s">
        <v>2362</v>
      </c>
      <c r="H157" s="206" t="n">
        <v>44.908</v>
      </c>
      <c r="I157" s="207"/>
      <c r="J157" s="208" t="n">
        <f aca="false">ROUND(I157*H157,2)</f>
        <v>0</v>
      </c>
      <c r="K157" s="204" t="s">
        <v>213</v>
      </c>
      <c r="L157" s="209"/>
      <c r="M157" s="210"/>
      <c r="N157" s="211" t="s">
        <v>50</v>
      </c>
      <c r="P157" s="166" t="n">
        <f aca="false">O157*H157</f>
        <v>0</v>
      </c>
      <c r="Q157" s="166" t="n">
        <v>0.001</v>
      </c>
      <c r="R157" s="166" t="n">
        <f aca="false">Q157*H157</f>
        <v>0.044908</v>
      </c>
      <c r="S157" s="166" t="n">
        <v>0</v>
      </c>
      <c r="T157" s="167" t="n">
        <f aca="false">S157*H157</f>
        <v>0</v>
      </c>
      <c r="AR157" s="168" t="s">
        <v>236</v>
      </c>
      <c r="AT157" s="168" t="s">
        <v>592</v>
      </c>
      <c r="AU157" s="168" t="s">
        <v>95</v>
      </c>
      <c r="AY157" s="3" t="s">
        <v>189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93</v>
      </c>
      <c r="BK157" s="169" t="n">
        <f aca="false">ROUND(I157*H157,2)</f>
        <v>0</v>
      </c>
      <c r="BL157" s="3" t="s">
        <v>197</v>
      </c>
      <c r="BM157" s="168" t="s">
        <v>2363</v>
      </c>
    </row>
    <row r="158" s="170" customFormat="true" ht="11.25" hidden="false" customHeight="false" outlineLevel="0" collapsed="false">
      <c r="B158" s="171"/>
      <c r="D158" s="172" t="s">
        <v>199</v>
      </c>
      <c r="E158" s="173"/>
      <c r="F158" s="174" t="s">
        <v>2364</v>
      </c>
      <c r="H158" s="173"/>
      <c r="I158" s="175"/>
      <c r="L158" s="171"/>
      <c r="M158" s="176"/>
      <c r="T158" s="177"/>
      <c r="AT158" s="173" t="s">
        <v>199</v>
      </c>
      <c r="AU158" s="173" t="s">
        <v>95</v>
      </c>
      <c r="AV158" s="170" t="s">
        <v>93</v>
      </c>
      <c r="AW158" s="170" t="s">
        <v>40</v>
      </c>
      <c r="AX158" s="170" t="s">
        <v>85</v>
      </c>
      <c r="AY158" s="173" t="s">
        <v>189</v>
      </c>
    </row>
    <row r="159" s="186" customFormat="true" ht="11.25" hidden="false" customHeight="false" outlineLevel="0" collapsed="false">
      <c r="B159" s="187"/>
      <c r="D159" s="172" t="s">
        <v>199</v>
      </c>
      <c r="E159" s="188"/>
      <c r="F159" s="189" t="s">
        <v>2365</v>
      </c>
      <c r="H159" s="190" t="n">
        <v>44.908</v>
      </c>
      <c r="I159" s="191"/>
      <c r="L159" s="187"/>
      <c r="M159" s="192"/>
      <c r="T159" s="193"/>
      <c r="AT159" s="188" t="s">
        <v>199</v>
      </c>
      <c r="AU159" s="188" t="s">
        <v>95</v>
      </c>
      <c r="AV159" s="186" t="s">
        <v>95</v>
      </c>
      <c r="AW159" s="186" t="s">
        <v>40</v>
      </c>
      <c r="AX159" s="186" t="s">
        <v>93</v>
      </c>
      <c r="AY159" s="188" t="s">
        <v>189</v>
      </c>
    </row>
    <row r="160" s="23" customFormat="true" ht="24" hidden="false" customHeight="true" outlineLevel="0" collapsed="false">
      <c r="B160" s="24"/>
      <c r="C160" s="157" t="s">
        <v>236</v>
      </c>
      <c r="D160" s="157" t="s">
        <v>192</v>
      </c>
      <c r="E160" s="158" t="s">
        <v>2366</v>
      </c>
      <c r="F160" s="159" t="s">
        <v>2367</v>
      </c>
      <c r="G160" s="160" t="s">
        <v>195</v>
      </c>
      <c r="H160" s="161" t="n">
        <v>4578</v>
      </c>
      <c r="I160" s="162"/>
      <c r="J160" s="163" t="n">
        <f aca="false">ROUND(I160*H160,2)</f>
        <v>0</v>
      </c>
      <c r="K160" s="159" t="s">
        <v>196</v>
      </c>
      <c r="L160" s="24"/>
      <c r="M160" s="164"/>
      <c r="N160" s="165" t="s">
        <v>50</v>
      </c>
      <c r="P160" s="166" t="n">
        <f aca="false">O160*H160</f>
        <v>0</v>
      </c>
      <c r="Q160" s="166" t="n">
        <v>0</v>
      </c>
      <c r="R160" s="166" t="n">
        <f aca="false">Q160*H160</f>
        <v>0</v>
      </c>
      <c r="S160" s="166" t="n">
        <v>0</v>
      </c>
      <c r="T160" s="167" t="n">
        <f aca="false">S160*H160</f>
        <v>0</v>
      </c>
      <c r="AR160" s="168" t="s">
        <v>197</v>
      </c>
      <c r="AT160" s="168" t="s">
        <v>192</v>
      </c>
      <c r="AU160" s="168" t="s">
        <v>95</v>
      </c>
      <c r="AY160" s="3" t="s">
        <v>189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93</v>
      </c>
      <c r="BK160" s="169" t="n">
        <f aca="false">ROUND(I160*H160,2)</f>
        <v>0</v>
      </c>
      <c r="BL160" s="3" t="s">
        <v>197</v>
      </c>
      <c r="BM160" s="168" t="s">
        <v>2368</v>
      </c>
    </row>
    <row r="161" s="170" customFormat="true" ht="11.25" hidden="false" customHeight="false" outlineLevel="0" collapsed="false">
      <c r="B161" s="171"/>
      <c r="D161" s="172" t="s">
        <v>199</v>
      </c>
      <c r="E161" s="173"/>
      <c r="F161" s="174" t="s">
        <v>2369</v>
      </c>
      <c r="H161" s="173"/>
      <c r="I161" s="175"/>
      <c r="L161" s="171"/>
      <c r="M161" s="176"/>
      <c r="T161" s="177"/>
      <c r="AT161" s="173" t="s">
        <v>199</v>
      </c>
      <c r="AU161" s="173" t="s">
        <v>95</v>
      </c>
      <c r="AV161" s="170" t="s">
        <v>93</v>
      </c>
      <c r="AW161" s="170" t="s">
        <v>40</v>
      </c>
      <c r="AX161" s="170" t="s">
        <v>85</v>
      </c>
      <c r="AY161" s="173" t="s">
        <v>189</v>
      </c>
    </row>
    <row r="162" s="186" customFormat="true" ht="11.25" hidden="false" customHeight="false" outlineLevel="0" collapsed="false">
      <c r="B162" s="187"/>
      <c r="D162" s="172" t="s">
        <v>199</v>
      </c>
      <c r="E162" s="188"/>
      <c r="F162" s="189" t="s">
        <v>2370</v>
      </c>
      <c r="H162" s="190" t="n">
        <v>4578</v>
      </c>
      <c r="I162" s="191"/>
      <c r="L162" s="187"/>
      <c r="M162" s="192"/>
      <c r="T162" s="193"/>
      <c r="AT162" s="188" t="s">
        <v>199</v>
      </c>
      <c r="AU162" s="188" t="s">
        <v>95</v>
      </c>
      <c r="AV162" s="186" t="s">
        <v>95</v>
      </c>
      <c r="AW162" s="186" t="s">
        <v>40</v>
      </c>
      <c r="AX162" s="186" t="s">
        <v>93</v>
      </c>
      <c r="AY162" s="188" t="s">
        <v>189</v>
      </c>
    </row>
    <row r="163" s="23" customFormat="true" ht="16.5" hidden="false" customHeight="true" outlineLevel="0" collapsed="false">
      <c r="B163" s="24"/>
      <c r="C163" s="157" t="s">
        <v>243</v>
      </c>
      <c r="D163" s="157" t="s">
        <v>192</v>
      </c>
      <c r="E163" s="158" t="s">
        <v>730</v>
      </c>
      <c r="F163" s="159" t="s">
        <v>731</v>
      </c>
      <c r="G163" s="160" t="s">
        <v>290</v>
      </c>
      <c r="H163" s="161" t="n">
        <v>0.045</v>
      </c>
      <c r="I163" s="162"/>
      <c r="J163" s="163" t="n">
        <f aca="false">ROUND(I163*H163,2)</f>
        <v>0</v>
      </c>
      <c r="K163" s="159" t="s">
        <v>196</v>
      </c>
      <c r="L163" s="24"/>
      <c r="M163" s="164"/>
      <c r="N163" s="165" t="s">
        <v>50</v>
      </c>
      <c r="P163" s="166" t="n">
        <f aca="false">O163*H163</f>
        <v>0</v>
      </c>
      <c r="Q163" s="166" t="n">
        <v>0</v>
      </c>
      <c r="R163" s="166" t="n">
        <f aca="false">Q163*H163</f>
        <v>0</v>
      </c>
      <c r="S163" s="166" t="n">
        <v>0</v>
      </c>
      <c r="T163" s="167" t="n">
        <f aca="false">S163*H163</f>
        <v>0</v>
      </c>
      <c r="AR163" s="168" t="s">
        <v>197</v>
      </c>
      <c r="AT163" s="168" t="s">
        <v>192</v>
      </c>
      <c r="AU163" s="168" t="s">
        <v>95</v>
      </c>
      <c r="AY163" s="3" t="s">
        <v>189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93</v>
      </c>
      <c r="BK163" s="169" t="n">
        <f aca="false">ROUND(I163*H163,2)</f>
        <v>0</v>
      </c>
      <c r="BL163" s="3" t="s">
        <v>197</v>
      </c>
      <c r="BM163" s="168" t="s">
        <v>2371</v>
      </c>
    </row>
    <row r="164" s="144" customFormat="true" ht="22.5" hidden="false" customHeight="true" outlineLevel="0" collapsed="false">
      <c r="B164" s="145"/>
      <c r="D164" s="146" t="s">
        <v>84</v>
      </c>
      <c r="E164" s="155" t="s">
        <v>2372</v>
      </c>
      <c r="F164" s="155" t="s">
        <v>2373</v>
      </c>
      <c r="I164" s="148"/>
      <c r="J164" s="156" t="n">
        <f aca="false">BK164</f>
        <v>0</v>
      </c>
      <c r="L164" s="145"/>
      <c r="M164" s="150"/>
      <c r="P164" s="151" t="n">
        <f aca="false">SUM(P165:P180)</f>
        <v>0</v>
      </c>
      <c r="R164" s="151" t="n">
        <f aca="false">SUM(R165:R180)</f>
        <v>0.35432</v>
      </c>
      <c r="T164" s="152" t="n">
        <f aca="false">SUM(T165:T180)</f>
        <v>0</v>
      </c>
      <c r="AR164" s="146" t="s">
        <v>93</v>
      </c>
      <c r="AT164" s="153" t="s">
        <v>84</v>
      </c>
      <c r="AU164" s="153" t="s">
        <v>93</v>
      </c>
      <c r="AY164" s="146" t="s">
        <v>189</v>
      </c>
      <c r="BK164" s="154" t="n">
        <f aca="false">SUM(BK165:BK180)</f>
        <v>0</v>
      </c>
    </row>
    <row r="165" s="23" customFormat="true" ht="21.75" hidden="false" customHeight="true" outlineLevel="0" collapsed="false">
      <c r="B165" s="24"/>
      <c r="C165" s="157" t="s">
        <v>251</v>
      </c>
      <c r="D165" s="157" t="s">
        <v>192</v>
      </c>
      <c r="E165" s="158" t="s">
        <v>2374</v>
      </c>
      <c r="F165" s="159" t="s">
        <v>2375</v>
      </c>
      <c r="G165" s="160" t="s">
        <v>217</v>
      </c>
      <c r="H165" s="161" t="n">
        <v>1433</v>
      </c>
      <c r="I165" s="162"/>
      <c r="J165" s="163" t="n">
        <f aca="false">ROUND(I165*H165,2)</f>
        <v>0</v>
      </c>
      <c r="K165" s="159" t="s">
        <v>196</v>
      </c>
      <c r="L165" s="24"/>
      <c r="M165" s="164"/>
      <c r="N165" s="165" t="s">
        <v>50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197</v>
      </c>
      <c r="AT165" s="168" t="s">
        <v>192</v>
      </c>
      <c r="AU165" s="168" t="s">
        <v>95</v>
      </c>
      <c r="AY165" s="3" t="s">
        <v>189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93</v>
      </c>
      <c r="BK165" s="169" t="n">
        <f aca="false">ROUND(I165*H165,2)</f>
        <v>0</v>
      </c>
      <c r="BL165" s="3" t="s">
        <v>197</v>
      </c>
      <c r="BM165" s="168" t="s">
        <v>2376</v>
      </c>
    </row>
    <row r="166" s="170" customFormat="true" ht="11.25" hidden="false" customHeight="false" outlineLevel="0" collapsed="false">
      <c r="B166" s="171"/>
      <c r="D166" s="172" t="s">
        <v>199</v>
      </c>
      <c r="E166" s="173"/>
      <c r="F166" s="174" t="s">
        <v>2377</v>
      </c>
      <c r="H166" s="173"/>
      <c r="I166" s="175"/>
      <c r="L166" s="171"/>
      <c r="M166" s="176"/>
      <c r="T166" s="177"/>
      <c r="AT166" s="173" t="s">
        <v>199</v>
      </c>
      <c r="AU166" s="173" t="s">
        <v>95</v>
      </c>
      <c r="AV166" s="170" t="s">
        <v>93</v>
      </c>
      <c r="AW166" s="170" t="s">
        <v>40</v>
      </c>
      <c r="AX166" s="170" t="s">
        <v>85</v>
      </c>
      <c r="AY166" s="173" t="s">
        <v>189</v>
      </c>
    </row>
    <row r="167" s="170" customFormat="true" ht="11.25" hidden="false" customHeight="false" outlineLevel="0" collapsed="false">
      <c r="B167" s="171"/>
      <c r="D167" s="172" t="s">
        <v>199</v>
      </c>
      <c r="E167" s="173"/>
      <c r="F167" s="174" t="s">
        <v>2378</v>
      </c>
      <c r="H167" s="173"/>
      <c r="I167" s="175"/>
      <c r="L167" s="171"/>
      <c r="M167" s="176"/>
      <c r="T167" s="177"/>
      <c r="AT167" s="173" t="s">
        <v>199</v>
      </c>
      <c r="AU167" s="173" t="s">
        <v>95</v>
      </c>
      <c r="AV167" s="170" t="s">
        <v>93</v>
      </c>
      <c r="AW167" s="170" t="s">
        <v>40</v>
      </c>
      <c r="AX167" s="170" t="s">
        <v>85</v>
      </c>
      <c r="AY167" s="173" t="s">
        <v>189</v>
      </c>
    </row>
    <row r="168" s="186" customFormat="true" ht="11.25" hidden="false" customHeight="false" outlineLevel="0" collapsed="false">
      <c r="B168" s="187"/>
      <c r="D168" s="172" t="s">
        <v>199</v>
      </c>
      <c r="E168" s="188"/>
      <c r="F168" s="189" t="s">
        <v>2379</v>
      </c>
      <c r="H168" s="190" t="n">
        <v>1433</v>
      </c>
      <c r="I168" s="191"/>
      <c r="L168" s="187"/>
      <c r="M168" s="192"/>
      <c r="T168" s="193"/>
      <c r="AT168" s="188" t="s">
        <v>199</v>
      </c>
      <c r="AU168" s="188" t="s">
        <v>95</v>
      </c>
      <c r="AV168" s="186" t="s">
        <v>95</v>
      </c>
      <c r="AW168" s="186" t="s">
        <v>40</v>
      </c>
      <c r="AX168" s="186" t="s">
        <v>85</v>
      </c>
      <c r="AY168" s="188" t="s">
        <v>189</v>
      </c>
    </row>
    <row r="169" s="194" customFormat="true" ht="11.25" hidden="false" customHeight="false" outlineLevel="0" collapsed="false">
      <c r="B169" s="195"/>
      <c r="D169" s="172" t="s">
        <v>199</v>
      </c>
      <c r="E169" s="196"/>
      <c r="F169" s="197" t="s">
        <v>206</v>
      </c>
      <c r="H169" s="198" t="n">
        <v>1433</v>
      </c>
      <c r="I169" s="199"/>
      <c r="L169" s="195"/>
      <c r="M169" s="200"/>
      <c r="T169" s="201"/>
      <c r="AT169" s="196" t="s">
        <v>199</v>
      </c>
      <c r="AU169" s="196" t="s">
        <v>95</v>
      </c>
      <c r="AV169" s="194" t="s">
        <v>197</v>
      </c>
      <c r="AW169" s="194" t="s">
        <v>40</v>
      </c>
      <c r="AX169" s="194" t="s">
        <v>93</v>
      </c>
      <c r="AY169" s="196" t="s">
        <v>189</v>
      </c>
    </row>
    <row r="170" s="23" customFormat="true" ht="16.5" hidden="false" customHeight="true" outlineLevel="0" collapsed="false">
      <c r="B170" s="24"/>
      <c r="C170" s="157" t="s">
        <v>190</v>
      </c>
      <c r="D170" s="157" t="s">
        <v>192</v>
      </c>
      <c r="E170" s="158" t="s">
        <v>2380</v>
      </c>
      <c r="F170" s="159" t="s">
        <v>2381</v>
      </c>
      <c r="G170" s="160" t="s">
        <v>217</v>
      </c>
      <c r="H170" s="161" t="n">
        <v>4300</v>
      </c>
      <c r="I170" s="162"/>
      <c r="J170" s="163" t="n">
        <f aca="false">ROUND(I170*H170,2)</f>
        <v>0</v>
      </c>
      <c r="K170" s="159" t="s">
        <v>196</v>
      </c>
      <c r="L170" s="24"/>
      <c r="M170" s="164"/>
      <c r="N170" s="165" t="s">
        <v>50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197</v>
      </c>
      <c r="AT170" s="168" t="s">
        <v>192</v>
      </c>
      <c r="AU170" s="168" t="s">
        <v>95</v>
      </c>
      <c r="AY170" s="3" t="s">
        <v>189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93</v>
      </c>
      <c r="BK170" s="169" t="n">
        <f aca="false">ROUND(I170*H170,2)</f>
        <v>0</v>
      </c>
      <c r="BL170" s="3" t="s">
        <v>197</v>
      </c>
      <c r="BM170" s="168" t="s">
        <v>2382</v>
      </c>
    </row>
    <row r="171" s="170" customFormat="true" ht="11.25" hidden="false" customHeight="false" outlineLevel="0" collapsed="false">
      <c r="B171" s="171"/>
      <c r="D171" s="172" t="s">
        <v>199</v>
      </c>
      <c r="E171" s="173"/>
      <c r="F171" s="174" t="s">
        <v>2377</v>
      </c>
      <c r="H171" s="173"/>
      <c r="I171" s="175"/>
      <c r="L171" s="171"/>
      <c r="M171" s="176"/>
      <c r="T171" s="177"/>
      <c r="AT171" s="173" t="s">
        <v>199</v>
      </c>
      <c r="AU171" s="173" t="s">
        <v>95</v>
      </c>
      <c r="AV171" s="170" t="s">
        <v>93</v>
      </c>
      <c r="AW171" s="170" t="s">
        <v>40</v>
      </c>
      <c r="AX171" s="170" t="s">
        <v>85</v>
      </c>
      <c r="AY171" s="173" t="s">
        <v>189</v>
      </c>
    </row>
    <row r="172" s="186" customFormat="true" ht="11.25" hidden="false" customHeight="false" outlineLevel="0" collapsed="false">
      <c r="B172" s="187"/>
      <c r="D172" s="172" t="s">
        <v>199</v>
      </c>
      <c r="E172" s="188"/>
      <c r="F172" s="189" t="s">
        <v>2383</v>
      </c>
      <c r="H172" s="190" t="n">
        <v>4300</v>
      </c>
      <c r="I172" s="191"/>
      <c r="L172" s="187"/>
      <c r="M172" s="192"/>
      <c r="T172" s="193"/>
      <c r="AT172" s="188" t="s">
        <v>199</v>
      </c>
      <c r="AU172" s="188" t="s">
        <v>95</v>
      </c>
      <c r="AV172" s="186" t="s">
        <v>95</v>
      </c>
      <c r="AW172" s="186" t="s">
        <v>40</v>
      </c>
      <c r="AX172" s="186" t="s">
        <v>85</v>
      </c>
      <c r="AY172" s="188" t="s">
        <v>189</v>
      </c>
    </row>
    <row r="173" s="194" customFormat="true" ht="11.25" hidden="false" customHeight="false" outlineLevel="0" collapsed="false">
      <c r="B173" s="195"/>
      <c r="D173" s="172" t="s">
        <v>199</v>
      </c>
      <c r="E173" s="196" t="s">
        <v>2311</v>
      </c>
      <c r="F173" s="197" t="s">
        <v>206</v>
      </c>
      <c r="H173" s="198" t="n">
        <v>4300</v>
      </c>
      <c r="I173" s="199"/>
      <c r="L173" s="195"/>
      <c r="M173" s="200"/>
      <c r="T173" s="201"/>
      <c r="AT173" s="196" t="s">
        <v>199</v>
      </c>
      <c r="AU173" s="196" t="s">
        <v>95</v>
      </c>
      <c r="AV173" s="194" t="s">
        <v>197</v>
      </c>
      <c r="AW173" s="194" t="s">
        <v>40</v>
      </c>
      <c r="AX173" s="194" t="s">
        <v>93</v>
      </c>
      <c r="AY173" s="196" t="s">
        <v>189</v>
      </c>
    </row>
    <row r="174" s="23" customFormat="true" ht="16.5" hidden="false" customHeight="true" outlineLevel="0" collapsed="false">
      <c r="B174" s="24"/>
      <c r="C174" s="202" t="s">
        <v>7</v>
      </c>
      <c r="D174" s="202" t="s">
        <v>592</v>
      </c>
      <c r="E174" s="203" t="s">
        <v>2384</v>
      </c>
      <c r="F174" s="204" t="s">
        <v>2385</v>
      </c>
      <c r="G174" s="205" t="s">
        <v>217</v>
      </c>
      <c r="H174" s="206" t="n">
        <v>1200</v>
      </c>
      <c r="I174" s="207"/>
      <c r="J174" s="208" t="n">
        <f aca="false">ROUND(I174*H174,2)</f>
        <v>0</v>
      </c>
      <c r="K174" s="204" t="s">
        <v>213</v>
      </c>
      <c r="L174" s="209"/>
      <c r="M174" s="210"/>
      <c r="N174" s="211" t="s">
        <v>50</v>
      </c>
      <c r="P174" s="166" t="n">
        <f aca="false">O174*H174</f>
        <v>0</v>
      </c>
      <c r="Q174" s="166" t="n">
        <v>8E-005</v>
      </c>
      <c r="R174" s="166" t="n">
        <f aca="false">Q174*H174</f>
        <v>0.096</v>
      </c>
      <c r="S174" s="166" t="n">
        <v>0</v>
      </c>
      <c r="T174" s="167" t="n">
        <f aca="false">S174*H174</f>
        <v>0</v>
      </c>
      <c r="AR174" s="168" t="s">
        <v>236</v>
      </c>
      <c r="AT174" s="168" t="s">
        <v>592</v>
      </c>
      <c r="AU174" s="168" t="s">
        <v>95</v>
      </c>
      <c r="AY174" s="3" t="s">
        <v>189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93</v>
      </c>
      <c r="BK174" s="169" t="n">
        <f aca="false">ROUND(I174*H174,2)</f>
        <v>0</v>
      </c>
      <c r="BL174" s="3" t="s">
        <v>197</v>
      </c>
      <c r="BM174" s="168" t="s">
        <v>2386</v>
      </c>
    </row>
    <row r="175" s="23" customFormat="true" ht="16.5" hidden="false" customHeight="true" outlineLevel="0" collapsed="false">
      <c r="B175" s="24"/>
      <c r="C175" s="202" t="s">
        <v>271</v>
      </c>
      <c r="D175" s="202" t="s">
        <v>592</v>
      </c>
      <c r="E175" s="203" t="s">
        <v>2387</v>
      </c>
      <c r="F175" s="204" t="s">
        <v>2388</v>
      </c>
      <c r="G175" s="205" t="s">
        <v>217</v>
      </c>
      <c r="H175" s="206" t="n">
        <v>1300</v>
      </c>
      <c r="I175" s="207"/>
      <c r="J175" s="208" t="n">
        <f aca="false">ROUND(I175*H175,2)</f>
        <v>0</v>
      </c>
      <c r="K175" s="204" t="s">
        <v>213</v>
      </c>
      <c r="L175" s="209"/>
      <c r="M175" s="210"/>
      <c r="N175" s="211" t="s">
        <v>50</v>
      </c>
      <c r="P175" s="166" t="n">
        <f aca="false">O175*H175</f>
        <v>0</v>
      </c>
      <c r="Q175" s="166" t="n">
        <v>8E-005</v>
      </c>
      <c r="R175" s="166" t="n">
        <f aca="false">Q175*H175</f>
        <v>0.104</v>
      </c>
      <c r="S175" s="166" t="n">
        <v>0</v>
      </c>
      <c r="T175" s="167" t="n">
        <f aca="false">S175*H175</f>
        <v>0</v>
      </c>
      <c r="AR175" s="168" t="s">
        <v>236</v>
      </c>
      <c r="AT175" s="168" t="s">
        <v>592</v>
      </c>
      <c r="AU175" s="168" t="s">
        <v>95</v>
      </c>
      <c r="AY175" s="3" t="s">
        <v>189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93</v>
      </c>
      <c r="BK175" s="169" t="n">
        <f aca="false">ROUND(I175*H175,2)</f>
        <v>0</v>
      </c>
      <c r="BL175" s="3" t="s">
        <v>197</v>
      </c>
      <c r="BM175" s="168" t="s">
        <v>2389</v>
      </c>
    </row>
    <row r="176" s="23" customFormat="true" ht="16.5" hidden="false" customHeight="true" outlineLevel="0" collapsed="false">
      <c r="B176" s="24"/>
      <c r="C176" s="202" t="s">
        <v>276</v>
      </c>
      <c r="D176" s="202" t="s">
        <v>592</v>
      </c>
      <c r="E176" s="203" t="s">
        <v>2390</v>
      </c>
      <c r="F176" s="204" t="s">
        <v>2391</v>
      </c>
      <c r="G176" s="205" t="s">
        <v>217</v>
      </c>
      <c r="H176" s="206" t="n">
        <v>800</v>
      </c>
      <c r="I176" s="207"/>
      <c r="J176" s="208" t="n">
        <f aca="false">ROUND(I176*H176,2)</f>
        <v>0</v>
      </c>
      <c r="K176" s="204" t="s">
        <v>213</v>
      </c>
      <c r="L176" s="209"/>
      <c r="M176" s="210"/>
      <c r="N176" s="211" t="s">
        <v>50</v>
      </c>
      <c r="P176" s="166" t="n">
        <f aca="false">O176*H176</f>
        <v>0</v>
      </c>
      <c r="Q176" s="166" t="n">
        <v>8E-005</v>
      </c>
      <c r="R176" s="166" t="n">
        <f aca="false">Q176*H176</f>
        <v>0.064</v>
      </c>
      <c r="S176" s="166" t="n">
        <v>0</v>
      </c>
      <c r="T176" s="167" t="n">
        <f aca="false">S176*H176</f>
        <v>0</v>
      </c>
      <c r="AR176" s="168" t="s">
        <v>236</v>
      </c>
      <c r="AT176" s="168" t="s">
        <v>592</v>
      </c>
      <c r="AU176" s="168" t="s">
        <v>95</v>
      </c>
      <c r="AY176" s="3" t="s">
        <v>189</v>
      </c>
      <c r="BE176" s="169" t="n">
        <f aca="false">IF(N176="základní",J176,0)</f>
        <v>0</v>
      </c>
      <c r="BF176" s="169" t="n">
        <f aca="false">IF(N176="snížená",J176,0)</f>
        <v>0</v>
      </c>
      <c r="BG176" s="169" t="n">
        <f aca="false">IF(N176="zákl. přenesená",J176,0)</f>
        <v>0</v>
      </c>
      <c r="BH176" s="169" t="n">
        <f aca="false">IF(N176="sníž. přenesená",J176,0)</f>
        <v>0</v>
      </c>
      <c r="BI176" s="169" t="n">
        <f aca="false">IF(N176="nulová",J176,0)</f>
        <v>0</v>
      </c>
      <c r="BJ176" s="3" t="s">
        <v>93</v>
      </c>
      <c r="BK176" s="169" t="n">
        <f aca="false">ROUND(I176*H176,2)</f>
        <v>0</v>
      </c>
      <c r="BL176" s="3" t="s">
        <v>197</v>
      </c>
      <c r="BM176" s="168" t="s">
        <v>2392</v>
      </c>
    </row>
    <row r="177" s="23" customFormat="true" ht="16.5" hidden="false" customHeight="true" outlineLevel="0" collapsed="false">
      <c r="B177" s="24"/>
      <c r="C177" s="202" t="s">
        <v>281</v>
      </c>
      <c r="D177" s="202" t="s">
        <v>592</v>
      </c>
      <c r="E177" s="203" t="s">
        <v>2393</v>
      </c>
      <c r="F177" s="204" t="s">
        <v>2394</v>
      </c>
      <c r="G177" s="205" t="s">
        <v>217</v>
      </c>
      <c r="H177" s="206" t="n">
        <v>1000</v>
      </c>
      <c r="I177" s="207"/>
      <c r="J177" s="208" t="n">
        <f aca="false">ROUND(I177*H177,2)</f>
        <v>0</v>
      </c>
      <c r="K177" s="204" t="s">
        <v>213</v>
      </c>
      <c r="L177" s="209"/>
      <c r="M177" s="210"/>
      <c r="N177" s="211" t="s">
        <v>50</v>
      </c>
      <c r="P177" s="166" t="n">
        <f aca="false">O177*H177</f>
        <v>0</v>
      </c>
      <c r="Q177" s="166" t="n">
        <v>8E-005</v>
      </c>
      <c r="R177" s="166" t="n">
        <f aca="false">Q177*H177</f>
        <v>0.08</v>
      </c>
      <c r="S177" s="166" t="n">
        <v>0</v>
      </c>
      <c r="T177" s="167" t="n">
        <f aca="false">S177*H177</f>
        <v>0</v>
      </c>
      <c r="AR177" s="168" t="s">
        <v>236</v>
      </c>
      <c r="AT177" s="168" t="s">
        <v>592</v>
      </c>
      <c r="AU177" s="168" t="s">
        <v>95</v>
      </c>
      <c r="AY177" s="3" t="s">
        <v>189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93</v>
      </c>
      <c r="BK177" s="169" t="n">
        <f aca="false">ROUND(I177*H177,2)</f>
        <v>0</v>
      </c>
      <c r="BL177" s="3" t="s">
        <v>197</v>
      </c>
      <c r="BM177" s="168" t="s">
        <v>2395</v>
      </c>
    </row>
    <row r="178" s="23" customFormat="true" ht="16.5" hidden="false" customHeight="true" outlineLevel="0" collapsed="false">
      <c r="B178" s="24"/>
      <c r="C178" s="202" t="s">
        <v>287</v>
      </c>
      <c r="D178" s="202" t="s">
        <v>592</v>
      </c>
      <c r="E178" s="203" t="s">
        <v>2396</v>
      </c>
      <c r="F178" s="204" t="s">
        <v>2397</v>
      </c>
      <c r="G178" s="205" t="s">
        <v>217</v>
      </c>
      <c r="H178" s="206" t="n">
        <v>129</v>
      </c>
      <c r="I178" s="207"/>
      <c r="J178" s="208" t="n">
        <f aca="false">ROUND(I178*H178,2)</f>
        <v>0</v>
      </c>
      <c r="K178" s="204" t="s">
        <v>213</v>
      </c>
      <c r="L178" s="209"/>
      <c r="M178" s="210"/>
      <c r="N178" s="211" t="s">
        <v>50</v>
      </c>
      <c r="P178" s="166" t="n">
        <f aca="false">O178*H178</f>
        <v>0</v>
      </c>
      <c r="Q178" s="166" t="n">
        <v>8E-005</v>
      </c>
      <c r="R178" s="166" t="n">
        <f aca="false">Q178*H178</f>
        <v>0.01032</v>
      </c>
      <c r="S178" s="166" t="n">
        <v>0</v>
      </c>
      <c r="T178" s="167" t="n">
        <f aca="false">S178*H178</f>
        <v>0</v>
      </c>
      <c r="AR178" s="168" t="s">
        <v>236</v>
      </c>
      <c r="AT178" s="168" t="s">
        <v>592</v>
      </c>
      <c r="AU178" s="168" t="s">
        <v>95</v>
      </c>
      <c r="AY178" s="3" t="s">
        <v>189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93</v>
      </c>
      <c r="BK178" s="169" t="n">
        <f aca="false">ROUND(I178*H178,2)</f>
        <v>0</v>
      </c>
      <c r="BL178" s="3" t="s">
        <v>197</v>
      </c>
      <c r="BM178" s="168" t="s">
        <v>2398</v>
      </c>
    </row>
    <row r="179" s="186" customFormat="true" ht="11.25" hidden="false" customHeight="false" outlineLevel="0" collapsed="false">
      <c r="B179" s="187"/>
      <c r="D179" s="172" t="s">
        <v>199</v>
      </c>
      <c r="E179" s="188"/>
      <c r="F179" s="189" t="s">
        <v>2399</v>
      </c>
      <c r="H179" s="190" t="n">
        <v>129</v>
      </c>
      <c r="I179" s="191"/>
      <c r="L179" s="187"/>
      <c r="M179" s="192"/>
      <c r="T179" s="193"/>
      <c r="AT179" s="188" t="s">
        <v>199</v>
      </c>
      <c r="AU179" s="188" t="s">
        <v>95</v>
      </c>
      <c r="AV179" s="186" t="s">
        <v>95</v>
      </c>
      <c r="AW179" s="186" t="s">
        <v>40</v>
      </c>
      <c r="AX179" s="186" t="s">
        <v>93</v>
      </c>
      <c r="AY179" s="188" t="s">
        <v>189</v>
      </c>
    </row>
    <row r="180" s="23" customFormat="true" ht="16.5" hidden="false" customHeight="true" outlineLevel="0" collapsed="false">
      <c r="B180" s="24"/>
      <c r="C180" s="157" t="s">
        <v>292</v>
      </c>
      <c r="D180" s="157" t="s">
        <v>192</v>
      </c>
      <c r="E180" s="158" t="s">
        <v>730</v>
      </c>
      <c r="F180" s="159" t="s">
        <v>731</v>
      </c>
      <c r="G180" s="160" t="s">
        <v>290</v>
      </c>
      <c r="H180" s="161" t="n">
        <v>0.354</v>
      </c>
      <c r="I180" s="162"/>
      <c r="J180" s="163" t="n">
        <f aca="false">ROUND(I180*H180,2)</f>
        <v>0</v>
      </c>
      <c r="K180" s="159" t="s">
        <v>196</v>
      </c>
      <c r="L180" s="24"/>
      <c r="M180" s="164"/>
      <c r="N180" s="165" t="s">
        <v>50</v>
      </c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168" t="s">
        <v>197</v>
      </c>
      <c r="AT180" s="168" t="s">
        <v>192</v>
      </c>
      <c r="AU180" s="168" t="s">
        <v>95</v>
      </c>
      <c r="AY180" s="3" t="s">
        <v>189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93</v>
      </c>
      <c r="BK180" s="169" t="n">
        <f aca="false">ROUND(I180*H180,2)</f>
        <v>0</v>
      </c>
      <c r="BL180" s="3" t="s">
        <v>197</v>
      </c>
      <c r="BM180" s="168" t="s">
        <v>2400</v>
      </c>
    </row>
    <row r="181" s="144" customFormat="true" ht="22.5" hidden="false" customHeight="true" outlineLevel="0" collapsed="false">
      <c r="B181" s="145"/>
      <c r="D181" s="146" t="s">
        <v>84</v>
      </c>
      <c r="E181" s="155" t="s">
        <v>2401</v>
      </c>
      <c r="F181" s="155" t="s">
        <v>2402</v>
      </c>
      <c r="I181" s="148"/>
      <c r="J181" s="156" t="n">
        <f aca="false">BK181</f>
        <v>0</v>
      </c>
      <c r="L181" s="145"/>
      <c r="M181" s="150"/>
      <c r="P181" s="151" t="n">
        <f aca="false">SUM(P182:P204)</f>
        <v>0</v>
      </c>
      <c r="R181" s="151" t="n">
        <f aca="false">SUM(R182:R204)</f>
        <v>0.060626</v>
      </c>
      <c r="T181" s="152" t="n">
        <f aca="false">SUM(T182:T204)</f>
        <v>0</v>
      </c>
      <c r="AR181" s="146" t="s">
        <v>93</v>
      </c>
      <c r="AT181" s="153" t="s">
        <v>84</v>
      </c>
      <c r="AU181" s="153" t="s">
        <v>93</v>
      </c>
      <c r="AY181" s="146" t="s">
        <v>189</v>
      </c>
      <c r="BK181" s="154" t="n">
        <f aca="false">SUM(BK182:BK204)</f>
        <v>0</v>
      </c>
    </row>
    <row r="182" s="23" customFormat="true" ht="16.5" hidden="false" customHeight="true" outlineLevel="0" collapsed="false">
      <c r="B182" s="24"/>
      <c r="C182" s="157" t="s">
        <v>296</v>
      </c>
      <c r="D182" s="157" t="s">
        <v>192</v>
      </c>
      <c r="E182" s="158" t="s">
        <v>2403</v>
      </c>
      <c r="F182" s="159" t="s">
        <v>2404</v>
      </c>
      <c r="G182" s="160" t="s">
        <v>195</v>
      </c>
      <c r="H182" s="161" t="n">
        <v>1962</v>
      </c>
      <c r="I182" s="162"/>
      <c r="J182" s="163" t="n">
        <f aca="false">ROUND(I182*H182,2)</f>
        <v>0</v>
      </c>
      <c r="K182" s="159" t="s">
        <v>196</v>
      </c>
      <c r="L182" s="24"/>
      <c r="M182" s="164"/>
      <c r="N182" s="165" t="s">
        <v>50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197</v>
      </c>
      <c r="AT182" s="168" t="s">
        <v>192</v>
      </c>
      <c r="AU182" s="168" t="s">
        <v>95</v>
      </c>
      <c r="AY182" s="3" t="s">
        <v>189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93</v>
      </c>
      <c r="BK182" s="169" t="n">
        <f aca="false">ROUND(I182*H182,2)</f>
        <v>0</v>
      </c>
      <c r="BL182" s="3" t="s">
        <v>197</v>
      </c>
      <c r="BM182" s="168" t="s">
        <v>2405</v>
      </c>
    </row>
    <row r="183" s="170" customFormat="true" ht="11.25" hidden="false" customHeight="false" outlineLevel="0" collapsed="false">
      <c r="B183" s="171"/>
      <c r="D183" s="172" t="s">
        <v>199</v>
      </c>
      <c r="E183" s="173"/>
      <c r="F183" s="174" t="s">
        <v>2406</v>
      </c>
      <c r="H183" s="173"/>
      <c r="I183" s="175"/>
      <c r="L183" s="171"/>
      <c r="M183" s="176"/>
      <c r="T183" s="177"/>
      <c r="AT183" s="173" t="s">
        <v>199</v>
      </c>
      <c r="AU183" s="173" t="s">
        <v>95</v>
      </c>
      <c r="AV183" s="170" t="s">
        <v>93</v>
      </c>
      <c r="AW183" s="170" t="s">
        <v>40</v>
      </c>
      <c r="AX183" s="170" t="s">
        <v>85</v>
      </c>
      <c r="AY183" s="173" t="s">
        <v>189</v>
      </c>
    </row>
    <row r="184" s="170" customFormat="true" ht="11.25" hidden="false" customHeight="false" outlineLevel="0" collapsed="false">
      <c r="B184" s="171"/>
      <c r="D184" s="172" t="s">
        <v>199</v>
      </c>
      <c r="E184" s="173"/>
      <c r="F184" s="174" t="s">
        <v>2407</v>
      </c>
      <c r="H184" s="173"/>
      <c r="I184" s="175"/>
      <c r="L184" s="171"/>
      <c r="M184" s="176"/>
      <c r="T184" s="177"/>
      <c r="AT184" s="173" t="s">
        <v>199</v>
      </c>
      <c r="AU184" s="173" t="s">
        <v>95</v>
      </c>
      <c r="AV184" s="170" t="s">
        <v>93</v>
      </c>
      <c r="AW184" s="170" t="s">
        <v>40</v>
      </c>
      <c r="AX184" s="170" t="s">
        <v>85</v>
      </c>
      <c r="AY184" s="173" t="s">
        <v>189</v>
      </c>
    </row>
    <row r="185" s="186" customFormat="true" ht="11.25" hidden="false" customHeight="false" outlineLevel="0" collapsed="false">
      <c r="B185" s="187"/>
      <c r="D185" s="172" t="s">
        <v>199</v>
      </c>
      <c r="E185" s="188"/>
      <c r="F185" s="189" t="s">
        <v>2408</v>
      </c>
      <c r="H185" s="190" t="n">
        <v>1962</v>
      </c>
      <c r="I185" s="191"/>
      <c r="L185" s="187"/>
      <c r="M185" s="192"/>
      <c r="T185" s="193"/>
      <c r="AT185" s="188" t="s">
        <v>199</v>
      </c>
      <c r="AU185" s="188" t="s">
        <v>95</v>
      </c>
      <c r="AV185" s="186" t="s">
        <v>95</v>
      </c>
      <c r="AW185" s="186" t="s">
        <v>40</v>
      </c>
      <c r="AX185" s="186" t="s">
        <v>85</v>
      </c>
      <c r="AY185" s="188" t="s">
        <v>189</v>
      </c>
    </row>
    <row r="186" s="178" customFormat="true" ht="11.25" hidden="false" customHeight="false" outlineLevel="0" collapsed="false">
      <c r="B186" s="179"/>
      <c r="D186" s="172" t="s">
        <v>199</v>
      </c>
      <c r="E186" s="180"/>
      <c r="F186" s="181" t="s">
        <v>202</v>
      </c>
      <c r="H186" s="182" t="n">
        <v>1962</v>
      </c>
      <c r="I186" s="183"/>
      <c r="L186" s="179"/>
      <c r="M186" s="184"/>
      <c r="T186" s="185"/>
      <c r="AT186" s="180" t="s">
        <v>199</v>
      </c>
      <c r="AU186" s="180" t="s">
        <v>95</v>
      </c>
      <c r="AV186" s="178" t="s">
        <v>203</v>
      </c>
      <c r="AW186" s="178" t="s">
        <v>40</v>
      </c>
      <c r="AX186" s="178" t="s">
        <v>85</v>
      </c>
      <c r="AY186" s="180" t="s">
        <v>189</v>
      </c>
    </row>
    <row r="187" s="170" customFormat="true" ht="11.25" hidden="false" customHeight="false" outlineLevel="0" collapsed="false">
      <c r="B187" s="171"/>
      <c r="D187" s="172" t="s">
        <v>199</v>
      </c>
      <c r="E187" s="173"/>
      <c r="F187" s="174" t="s">
        <v>2409</v>
      </c>
      <c r="H187" s="173"/>
      <c r="I187" s="175"/>
      <c r="L187" s="171"/>
      <c r="M187" s="176"/>
      <c r="T187" s="177"/>
      <c r="AT187" s="173" t="s">
        <v>199</v>
      </c>
      <c r="AU187" s="173" t="s">
        <v>95</v>
      </c>
      <c r="AV187" s="170" t="s">
        <v>93</v>
      </c>
      <c r="AW187" s="170" t="s">
        <v>40</v>
      </c>
      <c r="AX187" s="170" t="s">
        <v>85</v>
      </c>
      <c r="AY187" s="173" t="s">
        <v>189</v>
      </c>
    </row>
    <row r="188" s="170" customFormat="true" ht="11.25" hidden="false" customHeight="false" outlineLevel="0" collapsed="false">
      <c r="B188" s="171"/>
      <c r="D188" s="172" t="s">
        <v>199</v>
      </c>
      <c r="E188" s="173"/>
      <c r="F188" s="174" t="s">
        <v>2410</v>
      </c>
      <c r="H188" s="173"/>
      <c r="I188" s="175"/>
      <c r="L188" s="171"/>
      <c r="M188" s="176"/>
      <c r="T188" s="177"/>
      <c r="AT188" s="173" t="s">
        <v>199</v>
      </c>
      <c r="AU188" s="173" t="s">
        <v>95</v>
      </c>
      <c r="AV188" s="170" t="s">
        <v>93</v>
      </c>
      <c r="AW188" s="170" t="s">
        <v>40</v>
      </c>
      <c r="AX188" s="170" t="s">
        <v>85</v>
      </c>
      <c r="AY188" s="173" t="s">
        <v>189</v>
      </c>
    </row>
    <row r="189" s="194" customFormat="true" ht="11.25" hidden="false" customHeight="false" outlineLevel="0" collapsed="false">
      <c r="B189" s="195"/>
      <c r="D189" s="172" t="s">
        <v>199</v>
      </c>
      <c r="E189" s="196" t="s">
        <v>2317</v>
      </c>
      <c r="F189" s="197" t="s">
        <v>206</v>
      </c>
      <c r="H189" s="198" t="n">
        <v>1962</v>
      </c>
      <c r="I189" s="199"/>
      <c r="L189" s="195"/>
      <c r="M189" s="200"/>
      <c r="T189" s="201"/>
      <c r="AT189" s="196" t="s">
        <v>199</v>
      </c>
      <c r="AU189" s="196" t="s">
        <v>95</v>
      </c>
      <c r="AV189" s="194" t="s">
        <v>197</v>
      </c>
      <c r="AW189" s="194" t="s">
        <v>40</v>
      </c>
      <c r="AX189" s="194" t="s">
        <v>93</v>
      </c>
      <c r="AY189" s="196" t="s">
        <v>189</v>
      </c>
    </row>
    <row r="190" s="23" customFormat="true" ht="16.5" hidden="false" customHeight="true" outlineLevel="0" collapsed="false">
      <c r="B190" s="24"/>
      <c r="C190" s="202" t="s">
        <v>301</v>
      </c>
      <c r="D190" s="202" t="s">
        <v>592</v>
      </c>
      <c r="E190" s="203" t="s">
        <v>2411</v>
      </c>
      <c r="F190" s="204" t="s">
        <v>2412</v>
      </c>
      <c r="G190" s="205" t="s">
        <v>2362</v>
      </c>
      <c r="H190" s="206" t="n">
        <v>60.626</v>
      </c>
      <c r="I190" s="207"/>
      <c r="J190" s="208" t="n">
        <f aca="false">ROUND(I190*H190,2)</f>
        <v>0</v>
      </c>
      <c r="K190" s="204" t="s">
        <v>213</v>
      </c>
      <c r="L190" s="209"/>
      <c r="M190" s="210"/>
      <c r="N190" s="211" t="s">
        <v>50</v>
      </c>
      <c r="P190" s="166" t="n">
        <f aca="false">O190*H190</f>
        <v>0</v>
      </c>
      <c r="Q190" s="166" t="n">
        <v>0.001</v>
      </c>
      <c r="R190" s="166" t="n">
        <f aca="false">Q190*H190</f>
        <v>0.060626</v>
      </c>
      <c r="S190" s="166" t="n">
        <v>0</v>
      </c>
      <c r="T190" s="167" t="n">
        <f aca="false">S190*H190</f>
        <v>0</v>
      </c>
      <c r="AR190" s="168" t="s">
        <v>236</v>
      </c>
      <c r="AT190" s="168" t="s">
        <v>592</v>
      </c>
      <c r="AU190" s="168" t="s">
        <v>95</v>
      </c>
      <c r="AY190" s="3" t="s">
        <v>189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93</v>
      </c>
      <c r="BK190" s="169" t="n">
        <f aca="false">ROUND(I190*H190,2)</f>
        <v>0</v>
      </c>
      <c r="BL190" s="3" t="s">
        <v>197</v>
      </c>
      <c r="BM190" s="168" t="s">
        <v>2413</v>
      </c>
    </row>
    <row r="191" s="186" customFormat="true" ht="11.25" hidden="false" customHeight="false" outlineLevel="0" collapsed="false">
      <c r="B191" s="187"/>
      <c r="D191" s="172" t="s">
        <v>199</v>
      </c>
      <c r="E191" s="188"/>
      <c r="F191" s="189" t="s">
        <v>2414</v>
      </c>
      <c r="H191" s="190" t="n">
        <v>60.626</v>
      </c>
      <c r="I191" s="191"/>
      <c r="L191" s="187"/>
      <c r="M191" s="192"/>
      <c r="T191" s="193"/>
      <c r="AT191" s="188" t="s">
        <v>199</v>
      </c>
      <c r="AU191" s="188" t="s">
        <v>95</v>
      </c>
      <c r="AV191" s="186" t="s">
        <v>95</v>
      </c>
      <c r="AW191" s="186" t="s">
        <v>40</v>
      </c>
      <c r="AX191" s="186" t="s">
        <v>93</v>
      </c>
      <c r="AY191" s="188" t="s">
        <v>189</v>
      </c>
    </row>
    <row r="192" s="23" customFormat="true" ht="16.5" hidden="false" customHeight="true" outlineLevel="0" collapsed="false">
      <c r="B192" s="24"/>
      <c r="C192" s="157" t="s">
        <v>305</v>
      </c>
      <c r="D192" s="157" t="s">
        <v>192</v>
      </c>
      <c r="E192" s="158" t="s">
        <v>2415</v>
      </c>
      <c r="F192" s="159" t="s">
        <v>2416</v>
      </c>
      <c r="G192" s="160" t="s">
        <v>195</v>
      </c>
      <c r="H192" s="161" t="n">
        <v>1373.4</v>
      </c>
      <c r="I192" s="162"/>
      <c r="J192" s="163" t="n">
        <f aca="false">ROUND(I192*H192,2)</f>
        <v>0</v>
      </c>
      <c r="K192" s="159" t="s">
        <v>196</v>
      </c>
      <c r="L192" s="24"/>
      <c r="M192" s="164"/>
      <c r="N192" s="165" t="s">
        <v>50</v>
      </c>
      <c r="P192" s="166" t="n">
        <f aca="false">O192*H192</f>
        <v>0</v>
      </c>
      <c r="Q192" s="166" t="n">
        <v>0</v>
      </c>
      <c r="R192" s="166" t="n">
        <f aca="false">Q192*H192</f>
        <v>0</v>
      </c>
      <c r="S192" s="166" t="n">
        <v>0</v>
      </c>
      <c r="T192" s="167" t="n">
        <f aca="false">S192*H192</f>
        <v>0</v>
      </c>
      <c r="AR192" s="168" t="s">
        <v>197</v>
      </c>
      <c r="AT192" s="168" t="s">
        <v>192</v>
      </c>
      <c r="AU192" s="168" t="s">
        <v>95</v>
      </c>
      <c r="AY192" s="3" t="s">
        <v>189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93</v>
      </c>
      <c r="BK192" s="169" t="n">
        <f aca="false">ROUND(I192*H192,2)</f>
        <v>0</v>
      </c>
      <c r="BL192" s="3" t="s">
        <v>197</v>
      </c>
      <c r="BM192" s="168" t="s">
        <v>2417</v>
      </c>
    </row>
    <row r="193" s="170" customFormat="true" ht="11.25" hidden="false" customHeight="false" outlineLevel="0" collapsed="false">
      <c r="B193" s="171"/>
      <c r="D193" s="172" t="s">
        <v>199</v>
      </c>
      <c r="E193" s="173"/>
      <c r="F193" s="174" t="s">
        <v>2418</v>
      </c>
      <c r="H193" s="173"/>
      <c r="I193" s="175"/>
      <c r="L193" s="171"/>
      <c r="M193" s="176"/>
      <c r="T193" s="177"/>
      <c r="AT193" s="173" t="s">
        <v>199</v>
      </c>
      <c r="AU193" s="173" t="s">
        <v>95</v>
      </c>
      <c r="AV193" s="170" t="s">
        <v>93</v>
      </c>
      <c r="AW193" s="170" t="s">
        <v>40</v>
      </c>
      <c r="AX193" s="170" t="s">
        <v>85</v>
      </c>
      <c r="AY193" s="173" t="s">
        <v>189</v>
      </c>
    </row>
    <row r="194" s="186" customFormat="true" ht="11.25" hidden="false" customHeight="false" outlineLevel="0" collapsed="false">
      <c r="B194" s="187"/>
      <c r="D194" s="172" t="s">
        <v>199</v>
      </c>
      <c r="E194" s="188"/>
      <c r="F194" s="189" t="s">
        <v>2419</v>
      </c>
      <c r="H194" s="190" t="n">
        <v>1373.4</v>
      </c>
      <c r="I194" s="191"/>
      <c r="L194" s="187"/>
      <c r="M194" s="192"/>
      <c r="T194" s="193"/>
      <c r="AT194" s="188" t="s">
        <v>199</v>
      </c>
      <c r="AU194" s="188" t="s">
        <v>95</v>
      </c>
      <c r="AV194" s="186" t="s">
        <v>95</v>
      </c>
      <c r="AW194" s="186" t="s">
        <v>40</v>
      </c>
      <c r="AX194" s="186" t="s">
        <v>85</v>
      </c>
      <c r="AY194" s="188" t="s">
        <v>189</v>
      </c>
    </row>
    <row r="195" s="194" customFormat="true" ht="11.25" hidden="false" customHeight="false" outlineLevel="0" collapsed="false">
      <c r="B195" s="195"/>
      <c r="D195" s="172" t="s">
        <v>199</v>
      </c>
      <c r="E195" s="196"/>
      <c r="F195" s="197" t="s">
        <v>206</v>
      </c>
      <c r="H195" s="198" t="n">
        <v>1373.4</v>
      </c>
      <c r="I195" s="199"/>
      <c r="L195" s="195"/>
      <c r="M195" s="200"/>
      <c r="T195" s="201"/>
      <c r="AT195" s="196" t="s">
        <v>199</v>
      </c>
      <c r="AU195" s="196" t="s">
        <v>95</v>
      </c>
      <c r="AV195" s="194" t="s">
        <v>197</v>
      </c>
      <c r="AW195" s="194" t="s">
        <v>40</v>
      </c>
      <c r="AX195" s="194" t="s">
        <v>93</v>
      </c>
      <c r="AY195" s="196" t="s">
        <v>189</v>
      </c>
    </row>
    <row r="196" s="23" customFormat="true" ht="16.5" hidden="false" customHeight="true" outlineLevel="0" collapsed="false">
      <c r="B196" s="24"/>
      <c r="C196" s="157" t="s">
        <v>6</v>
      </c>
      <c r="D196" s="157" t="s">
        <v>192</v>
      </c>
      <c r="E196" s="158" t="s">
        <v>2420</v>
      </c>
      <c r="F196" s="159" t="s">
        <v>2421</v>
      </c>
      <c r="G196" s="160" t="s">
        <v>195</v>
      </c>
      <c r="H196" s="161" t="n">
        <v>588.6</v>
      </c>
      <c r="I196" s="162"/>
      <c r="J196" s="163" t="n">
        <f aca="false">ROUND(I196*H196,2)</f>
        <v>0</v>
      </c>
      <c r="K196" s="159" t="s">
        <v>196</v>
      </c>
      <c r="L196" s="24"/>
      <c r="M196" s="164"/>
      <c r="N196" s="165" t="s">
        <v>50</v>
      </c>
      <c r="P196" s="166" t="n">
        <f aca="false">O196*H196</f>
        <v>0</v>
      </c>
      <c r="Q196" s="166" t="n">
        <v>0</v>
      </c>
      <c r="R196" s="166" t="n">
        <f aca="false">Q196*H196</f>
        <v>0</v>
      </c>
      <c r="S196" s="166" t="n">
        <v>0</v>
      </c>
      <c r="T196" s="167" t="n">
        <f aca="false">S196*H196</f>
        <v>0</v>
      </c>
      <c r="AR196" s="168" t="s">
        <v>197</v>
      </c>
      <c r="AT196" s="168" t="s">
        <v>192</v>
      </c>
      <c r="AU196" s="168" t="s">
        <v>95</v>
      </c>
      <c r="AY196" s="3" t="s">
        <v>189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93</v>
      </c>
      <c r="BK196" s="169" t="n">
        <f aca="false">ROUND(I196*H196,2)</f>
        <v>0</v>
      </c>
      <c r="BL196" s="3" t="s">
        <v>197</v>
      </c>
      <c r="BM196" s="168" t="s">
        <v>2422</v>
      </c>
    </row>
    <row r="197" s="170" customFormat="true" ht="11.25" hidden="false" customHeight="false" outlineLevel="0" collapsed="false">
      <c r="B197" s="171"/>
      <c r="D197" s="172" t="s">
        <v>199</v>
      </c>
      <c r="E197" s="173"/>
      <c r="F197" s="174" t="s">
        <v>2423</v>
      </c>
      <c r="H197" s="173"/>
      <c r="I197" s="175"/>
      <c r="L197" s="171"/>
      <c r="M197" s="176"/>
      <c r="T197" s="177"/>
      <c r="AT197" s="173" t="s">
        <v>199</v>
      </c>
      <c r="AU197" s="173" t="s">
        <v>95</v>
      </c>
      <c r="AV197" s="170" t="s">
        <v>93</v>
      </c>
      <c r="AW197" s="170" t="s">
        <v>40</v>
      </c>
      <c r="AX197" s="170" t="s">
        <v>85</v>
      </c>
      <c r="AY197" s="173" t="s">
        <v>189</v>
      </c>
    </row>
    <row r="198" s="186" customFormat="true" ht="11.25" hidden="false" customHeight="false" outlineLevel="0" collapsed="false">
      <c r="B198" s="187"/>
      <c r="D198" s="172" t="s">
        <v>199</v>
      </c>
      <c r="E198" s="188"/>
      <c r="F198" s="189" t="s">
        <v>2424</v>
      </c>
      <c r="H198" s="190" t="n">
        <v>588.6</v>
      </c>
      <c r="I198" s="191"/>
      <c r="L198" s="187"/>
      <c r="M198" s="192"/>
      <c r="T198" s="193"/>
      <c r="AT198" s="188" t="s">
        <v>199</v>
      </c>
      <c r="AU198" s="188" t="s">
        <v>95</v>
      </c>
      <c r="AV198" s="186" t="s">
        <v>95</v>
      </c>
      <c r="AW198" s="186" t="s">
        <v>40</v>
      </c>
      <c r="AX198" s="186" t="s">
        <v>85</v>
      </c>
      <c r="AY198" s="188" t="s">
        <v>189</v>
      </c>
    </row>
    <row r="199" s="194" customFormat="true" ht="11.25" hidden="false" customHeight="false" outlineLevel="0" collapsed="false">
      <c r="B199" s="195"/>
      <c r="D199" s="172" t="s">
        <v>199</v>
      </c>
      <c r="E199" s="196"/>
      <c r="F199" s="197" t="s">
        <v>206</v>
      </c>
      <c r="H199" s="198" t="n">
        <v>588.6</v>
      </c>
      <c r="I199" s="199"/>
      <c r="L199" s="195"/>
      <c r="M199" s="200"/>
      <c r="T199" s="201"/>
      <c r="AT199" s="196" t="s">
        <v>199</v>
      </c>
      <c r="AU199" s="196" t="s">
        <v>95</v>
      </c>
      <c r="AV199" s="194" t="s">
        <v>197</v>
      </c>
      <c r="AW199" s="194" t="s">
        <v>40</v>
      </c>
      <c r="AX199" s="194" t="s">
        <v>93</v>
      </c>
      <c r="AY199" s="196" t="s">
        <v>189</v>
      </c>
    </row>
    <row r="200" s="23" customFormat="true" ht="16.5" hidden="false" customHeight="true" outlineLevel="0" collapsed="false">
      <c r="B200" s="24"/>
      <c r="C200" s="157" t="s">
        <v>312</v>
      </c>
      <c r="D200" s="157" t="s">
        <v>192</v>
      </c>
      <c r="E200" s="158" t="s">
        <v>2425</v>
      </c>
      <c r="F200" s="159" t="s">
        <v>2426</v>
      </c>
      <c r="G200" s="160" t="s">
        <v>195</v>
      </c>
      <c r="H200" s="161" t="n">
        <v>1962</v>
      </c>
      <c r="I200" s="162"/>
      <c r="J200" s="163" t="n">
        <f aca="false">ROUND(I200*H200,2)</f>
        <v>0</v>
      </c>
      <c r="K200" s="159" t="s">
        <v>196</v>
      </c>
      <c r="L200" s="24"/>
      <c r="M200" s="164"/>
      <c r="N200" s="165" t="s">
        <v>50</v>
      </c>
      <c r="P200" s="166" t="n">
        <f aca="false">O200*H200</f>
        <v>0</v>
      </c>
      <c r="Q200" s="166" t="n">
        <v>0</v>
      </c>
      <c r="R200" s="166" t="n">
        <f aca="false">Q200*H200</f>
        <v>0</v>
      </c>
      <c r="S200" s="166" t="n">
        <v>0</v>
      </c>
      <c r="T200" s="167" t="n">
        <f aca="false">S200*H200</f>
        <v>0</v>
      </c>
      <c r="AR200" s="168" t="s">
        <v>197</v>
      </c>
      <c r="AT200" s="168" t="s">
        <v>192</v>
      </c>
      <c r="AU200" s="168" t="s">
        <v>95</v>
      </c>
      <c r="AY200" s="3" t="s">
        <v>189</v>
      </c>
      <c r="BE200" s="169" t="n">
        <f aca="false">IF(N200="základní",J200,0)</f>
        <v>0</v>
      </c>
      <c r="BF200" s="169" t="n">
        <f aca="false">IF(N200="snížená",J200,0)</f>
        <v>0</v>
      </c>
      <c r="BG200" s="169" t="n">
        <f aca="false">IF(N200="zákl. přenesená",J200,0)</f>
        <v>0</v>
      </c>
      <c r="BH200" s="169" t="n">
        <f aca="false">IF(N200="sníž. přenesená",J200,0)</f>
        <v>0</v>
      </c>
      <c r="BI200" s="169" t="n">
        <f aca="false">IF(N200="nulová",J200,0)</f>
        <v>0</v>
      </c>
      <c r="BJ200" s="3" t="s">
        <v>93</v>
      </c>
      <c r="BK200" s="169" t="n">
        <f aca="false">ROUND(I200*H200,2)</f>
        <v>0</v>
      </c>
      <c r="BL200" s="3" t="s">
        <v>197</v>
      </c>
      <c r="BM200" s="168" t="s">
        <v>2427</v>
      </c>
    </row>
    <row r="201" s="186" customFormat="true" ht="11.25" hidden="false" customHeight="false" outlineLevel="0" collapsed="false">
      <c r="B201" s="187"/>
      <c r="D201" s="172" t="s">
        <v>199</v>
      </c>
      <c r="E201" s="188"/>
      <c r="F201" s="189" t="s">
        <v>2317</v>
      </c>
      <c r="H201" s="190" t="n">
        <v>1962</v>
      </c>
      <c r="I201" s="191"/>
      <c r="L201" s="187"/>
      <c r="M201" s="192"/>
      <c r="T201" s="193"/>
      <c r="AT201" s="188" t="s">
        <v>199</v>
      </c>
      <c r="AU201" s="188" t="s">
        <v>95</v>
      </c>
      <c r="AV201" s="186" t="s">
        <v>95</v>
      </c>
      <c r="AW201" s="186" t="s">
        <v>40</v>
      </c>
      <c r="AX201" s="186" t="s">
        <v>93</v>
      </c>
      <c r="AY201" s="188" t="s">
        <v>189</v>
      </c>
    </row>
    <row r="202" s="23" customFormat="true" ht="16.5" hidden="false" customHeight="true" outlineLevel="0" collapsed="false">
      <c r="B202" s="24"/>
      <c r="C202" s="157" t="s">
        <v>316</v>
      </c>
      <c r="D202" s="157" t="s">
        <v>192</v>
      </c>
      <c r="E202" s="158" t="s">
        <v>2428</v>
      </c>
      <c r="F202" s="159" t="s">
        <v>2429</v>
      </c>
      <c r="G202" s="160" t="s">
        <v>195</v>
      </c>
      <c r="H202" s="161" t="n">
        <v>3924</v>
      </c>
      <c r="I202" s="162"/>
      <c r="J202" s="163" t="n">
        <f aca="false">ROUND(I202*H202,2)</f>
        <v>0</v>
      </c>
      <c r="K202" s="159" t="s">
        <v>196</v>
      </c>
      <c r="L202" s="24"/>
      <c r="M202" s="164"/>
      <c r="N202" s="165" t="s">
        <v>50</v>
      </c>
      <c r="P202" s="166" t="n">
        <f aca="false">O202*H202</f>
        <v>0</v>
      </c>
      <c r="Q202" s="166" t="n">
        <v>0</v>
      </c>
      <c r="R202" s="166" t="n">
        <f aca="false">Q202*H202</f>
        <v>0</v>
      </c>
      <c r="S202" s="166" t="n">
        <v>0</v>
      </c>
      <c r="T202" s="167" t="n">
        <f aca="false">S202*H202</f>
        <v>0</v>
      </c>
      <c r="AR202" s="168" t="s">
        <v>197</v>
      </c>
      <c r="AT202" s="168" t="s">
        <v>192</v>
      </c>
      <c r="AU202" s="168" t="s">
        <v>95</v>
      </c>
      <c r="AY202" s="3" t="s">
        <v>189</v>
      </c>
      <c r="BE202" s="169" t="n">
        <f aca="false">IF(N202="základní",J202,0)</f>
        <v>0</v>
      </c>
      <c r="BF202" s="169" t="n">
        <f aca="false">IF(N202="snížená",J202,0)</f>
        <v>0</v>
      </c>
      <c r="BG202" s="169" t="n">
        <f aca="false">IF(N202="zákl. přenesená",J202,0)</f>
        <v>0</v>
      </c>
      <c r="BH202" s="169" t="n">
        <f aca="false">IF(N202="sníž. přenesená",J202,0)</f>
        <v>0</v>
      </c>
      <c r="BI202" s="169" t="n">
        <f aca="false">IF(N202="nulová",J202,0)</f>
        <v>0</v>
      </c>
      <c r="BJ202" s="3" t="s">
        <v>93</v>
      </c>
      <c r="BK202" s="169" t="n">
        <f aca="false">ROUND(I202*H202,2)</f>
        <v>0</v>
      </c>
      <c r="BL202" s="3" t="s">
        <v>197</v>
      </c>
      <c r="BM202" s="168" t="s">
        <v>2430</v>
      </c>
    </row>
    <row r="203" s="186" customFormat="true" ht="11.25" hidden="false" customHeight="false" outlineLevel="0" collapsed="false">
      <c r="B203" s="187"/>
      <c r="D203" s="172" t="s">
        <v>199</v>
      </c>
      <c r="E203" s="188"/>
      <c r="F203" s="189" t="s">
        <v>2431</v>
      </c>
      <c r="H203" s="190" t="n">
        <v>3924</v>
      </c>
      <c r="I203" s="191"/>
      <c r="L203" s="187"/>
      <c r="M203" s="192"/>
      <c r="T203" s="193"/>
      <c r="AT203" s="188" t="s">
        <v>199</v>
      </c>
      <c r="AU203" s="188" t="s">
        <v>95</v>
      </c>
      <c r="AV203" s="186" t="s">
        <v>95</v>
      </c>
      <c r="AW203" s="186" t="s">
        <v>40</v>
      </c>
      <c r="AX203" s="186" t="s">
        <v>93</v>
      </c>
      <c r="AY203" s="188" t="s">
        <v>189</v>
      </c>
    </row>
    <row r="204" s="23" customFormat="true" ht="16.5" hidden="false" customHeight="true" outlineLevel="0" collapsed="false">
      <c r="B204" s="24"/>
      <c r="C204" s="157" t="s">
        <v>321</v>
      </c>
      <c r="D204" s="157" t="s">
        <v>192</v>
      </c>
      <c r="E204" s="158" t="s">
        <v>730</v>
      </c>
      <c r="F204" s="159" t="s">
        <v>731</v>
      </c>
      <c r="G204" s="160" t="s">
        <v>290</v>
      </c>
      <c r="H204" s="161" t="n">
        <v>0.061</v>
      </c>
      <c r="I204" s="162"/>
      <c r="J204" s="163" t="n">
        <f aca="false">ROUND(I204*H204,2)</f>
        <v>0</v>
      </c>
      <c r="K204" s="159" t="s">
        <v>196</v>
      </c>
      <c r="L204" s="24"/>
      <c r="M204" s="164"/>
      <c r="N204" s="165" t="s">
        <v>50</v>
      </c>
      <c r="P204" s="166" t="n">
        <f aca="false">O204*H204</f>
        <v>0</v>
      </c>
      <c r="Q204" s="166" t="n">
        <v>0</v>
      </c>
      <c r="R204" s="166" t="n">
        <f aca="false">Q204*H204</f>
        <v>0</v>
      </c>
      <c r="S204" s="166" t="n">
        <v>0</v>
      </c>
      <c r="T204" s="167" t="n">
        <f aca="false">S204*H204</f>
        <v>0</v>
      </c>
      <c r="AR204" s="168" t="s">
        <v>197</v>
      </c>
      <c r="AT204" s="168" t="s">
        <v>192</v>
      </c>
      <c r="AU204" s="168" t="s">
        <v>95</v>
      </c>
      <c r="AY204" s="3" t="s">
        <v>189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93</v>
      </c>
      <c r="BK204" s="169" t="n">
        <f aca="false">ROUND(I204*H204,2)</f>
        <v>0</v>
      </c>
      <c r="BL204" s="3" t="s">
        <v>197</v>
      </c>
      <c r="BM204" s="168" t="s">
        <v>2432</v>
      </c>
    </row>
    <row r="205" s="144" customFormat="true" ht="22.5" hidden="false" customHeight="true" outlineLevel="0" collapsed="false">
      <c r="B205" s="145"/>
      <c r="D205" s="146" t="s">
        <v>84</v>
      </c>
      <c r="E205" s="155" t="s">
        <v>2433</v>
      </c>
      <c r="F205" s="155" t="s">
        <v>2434</v>
      </c>
      <c r="I205" s="148"/>
      <c r="J205" s="156" t="n">
        <f aca="false">BK205</f>
        <v>0</v>
      </c>
      <c r="L205" s="145"/>
      <c r="M205" s="150"/>
      <c r="P205" s="151" t="n">
        <f aca="false">SUM(P206:P238)</f>
        <v>0</v>
      </c>
      <c r="R205" s="151" t="n">
        <f aca="false">SUM(R206:R238)</f>
        <v>0.026944</v>
      </c>
      <c r="T205" s="152" t="n">
        <f aca="false">SUM(T206:T238)</f>
        <v>0</v>
      </c>
      <c r="AR205" s="146" t="s">
        <v>93</v>
      </c>
      <c r="AT205" s="153" t="s">
        <v>84</v>
      </c>
      <c r="AU205" s="153" t="s">
        <v>93</v>
      </c>
      <c r="AY205" s="146" t="s">
        <v>189</v>
      </c>
      <c r="BK205" s="154" t="n">
        <f aca="false">SUM(BK206:BK238)</f>
        <v>0</v>
      </c>
    </row>
    <row r="206" s="23" customFormat="true" ht="16.5" hidden="false" customHeight="true" outlineLevel="0" collapsed="false">
      <c r="B206" s="24"/>
      <c r="C206" s="157" t="s">
        <v>327</v>
      </c>
      <c r="D206" s="157" t="s">
        <v>192</v>
      </c>
      <c r="E206" s="158" t="s">
        <v>2435</v>
      </c>
      <c r="F206" s="159" t="s">
        <v>2436</v>
      </c>
      <c r="G206" s="160" t="s">
        <v>195</v>
      </c>
      <c r="H206" s="161" t="n">
        <v>3335.4</v>
      </c>
      <c r="I206" s="162"/>
      <c r="J206" s="163" t="n">
        <f aca="false">ROUND(I206*H206,2)</f>
        <v>0</v>
      </c>
      <c r="K206" s="159" t="s">
        <v>196</v>
      </c>
      <c r="L206" s="24"/>
      <c r="M206" s="164"/>
      <c r="N206" s="165" t="s">
        <v>50</v>
      </c>
      <c r="P206" s="166" t="n">
        <f aca="false">O206*H206</f>
        <v>0</v>
      </c>
      <c r="Q206" s="166" t="n">
        <v>0</v>
      </c>
      <c r="R206" s="166" t="n">
        <f aca="false">Q206*H206</f>
        <v>0</v>
      </c>
      <c r="S206" s="166" t="n">
        <v>0</v>
      </c>
      <c r="T206" s="167" t="n">
        <f aca="false">S206*H206</f>
        <v>0</v>
      </c>
      <c r="AR206" s="168" t="s">
        <v>197</v>
      </c>
      <c r="AT206" s="168" t="s">
        <v>192</v>
      </c>
      <c r="AU206" s="168" t="s">
        <v>95</v>
      </c>
      <c r="AY206" s="3" t="s">
        <v>189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93</v>
      </c>
      <c r="BK206" s="169" t="n">
        <f aca="false">ROUND(I206*H206,2)</f>
        <v>0</v>
      </c>
      <c r="BL206" s="3" t="s">
        <v>197</v>
      </c>
      <c r="BM206" s="168" t="s">
        <v>2437</v>
      </c>
    </row>
    <row r="207" s="170" customFormat="true" ht="11.25" hidden="false" customHeight="false" outlineLevel="0" collapsed="false">
      <c r="B207" s="171"/>
      <c r="D207" s="172" t="s">
        <v>199</v>
      </c>
      <c r="E207" s="173"/>
      <c r="F207" s="174" t="s">
        <v>2438</v>
      </c>
      <c r="H207" s="173"/>
      <c r="I207" s="175"/>
      <c r="L207" s="171"/>
      <c r="M207" s="176"/>
      <c r="T207" s="177"/>
      <c r="AT207" s="173" t="s">
        <v>199</v>
      </c>
      <c r="AU207" s="173" t="s">
        <v>95</v>
      </c>
      <c r="AV207" s="170" t="s">
        <v>93</v>
      </c>
      <c r="AW207" s="170" t="s">
        <v>40</v>
      </c>
      <c r="AX207" s="170" t="s">
        <v>85</v>
      </c>
      <c r="AY207" s="173" t="s">
        <v>189</v>
      </c>
    </row>
    <row r="208" s="170" customFormat="true" ht="11.25" hidden="false" customHeight="false" outlineLevel="0" collapsed="false">
      <c r="B208" s="171"/>
      <c r="D208" s="172" t="s">
        <v>199</v>
      </c>
      <c r="E208" s="173"/>
      <c r="F208" s="174" t="s">
        <v>2407</v>
      </c>
      <c r="H208" s="173"/>
      <c r="I208" s="175"/>
      <c r="L208" s="171"/>
      <c r="M208" s="176"/>
      <c r="T208" s="177"/>
      <c r="AT208" s="173" t="s">
        <v>199</v>
      </c>
      <c r="AU208" s="173" t="s">
        <v>95</v>
      </c>
      <c r="AV208" s="170" t="s">
        <v>93</v>
      </c>
      <c r="AW208" s="170" t="s">
        <v>40</v>
      </c>
      <c r="AX208" s="170" t="s">
        <v>85</v>
      </c>
      <c r="AY208" s="173" t="s">
        <v>189</v>
      </c>
    </row>
    <row r="209" s="186" customFormat="true" ht="11.25" hidden="false" customHeight="false" outlineLevel="0" collapsed="false">
      <c r="B209" s="187"/>
      <c r="D209" s="172" t="s">
        <v>199</v>
      </c>
      <c r="E209" s="188"/>
      <c r="F209" s="189" t="s">
        <v>2439</v>
      </c>
      <c r="H209" s="190" t="n">
        <v>2616</v>
      </c>
      <c r="I209" s="191"/>
      <c r="L209" s="187"/>
      <c r="M209" s="192"/>
      <c r="T209" s="193"/>
      <c r="AT209" s="188" t="s">
        <v>199</v>
      </c>
      <c r="AU209" s="188" t="s">
        <v>95</v>
      </c>
      <c r="AV209" s="186" t="s">
        <v>95</v>
      </c>
      <c r="AW209" s="186" t="s">
        <v>40</v>
      </c>
      <c r="AX209" s="186" t="s">
        <v>85</v>
      </c>
      <c r="AY209" s="188" t="s">
        <v>189</v>
      </c>
    </row>
    <row r="210" s="194" customFormat="true" ht="11.25" hidden="false" customHeight="false" outlineLevel="0" collapsed="false">
      <c r="B210" s="195"/>
      <c r="D210" s="172" t="s">
        <v>199</v>
      </c>
      <c r="E210" s="196" t="s">
        <v>2315</v>
      </c>
      <c r="F210" s="197" t="s">
        <v>206</v>
      </c>
      <c r="H210" s="198" t="n">
        <v>2616</v>
      </c>
      <c r="I210" s="199"/>
      <c r="L210" s="195"/>
      <c r="M210" s="200"/>
      <c r="T210" s="201"/>
      <c r="AT210" s="196" t="s">
        <v>199</v>
      </c>
      <c r="AU210" s="196" t="s">
        <v>95</v>
      </c>
      <c r="AV210" s="194" t="s">
        <v>197</v>
      </c>
      <c r="AW210" s="194" t="s">
        <v>40</v>
      </c>
      <c r="AX210" s="194" t="s">
        <v>85</v>
      </c>
      <c r="AY210" s="196" t="s">
        <v>189</v>
      </c>
    </row>
    <row r="211" s="186" customFormat="true" ht="11.25" hidden="false" customHeight="false" outlineLevel="0" collapsed="false">
      <c r="B211" s="187"/>
      <c r="D211" s="172" t="s">
        <v>199</v>
      </c>
      <c r="E211" s="188"/>
      <c r="F211" s="189" t="s">
        <v>2440</v>
      </c>
      <c r="H211" s="190" t="n">
        <v>2616</v>
      </c>
      <c r="I211" s="191"/>
      <c r="L211" s="187"/>
      <c r="M211" s="192"/>
      <c r="T211" s="193"/>
      <c r="AT211" s="188" t="s">
        <v>199</v>
      </c>
      <c r="AU211" s="188" t="s">
        <v>95</v>
      </c>
      <c r="AV211" s="186" t="s">
        <v>95</v>
      </c>
      <c r="AW211" s="186" t="s">
        <v>40</v>
      </c>
      <c r="AX211" s="186" t="s">
        <v>85</v>
      </c>
      <c r="AY211" s="188" t="s">
        <v>189</v>
      </c>
    </row>
    <row r="212" s="186" customFormat="true" ht="11.25" hidden="false" customHeight="false" outlineLevel="0" collapsed="false">
      <c r="B212" s="187"/>
      <c r="D212" s="172" t="s">
        <v>199</v>
      </c>
      <c r="E212" s="188"/>
      <c r="F212" s="189" t="s">
        <v>2441</v>
      </c>
      <c r="H212" s="190" t="n">
        <v>719.4</v>
      </c>
      <c r="I212" s="191"/>
      <c r="L212" s="187"/>
      <c r="M212" s="192"/>
      <c r="T212" s="193"/>
      <c r="AT212" s="188" t="s">
        <v>199</v>
      </c>
      <c r="AU212" s="188" t="s">
        <v>95</v>
      </c>
      <c r="AV212" s="186" t="s">
        <v>95</v>
      </c>
      <c r="AW212" s="186" t="s">
        <v>40</v>
      </c>
      <c r="AX212" s="186" t="s">
        <v>85</v>
      </c>
      <c r="AY212" s="188" t="s">
        <v>189</v>
      </c>
    </row>
    <row r="213" s="194" customFormat="true" ht="11.25" hidden="false" customHeight="false" outlineLevel="0" collapsed="false">
      <c r="B213" s="195"/>
      <c r="D213" s="172" t="s">
        <v>199</v>
      </c>
      <c r="E213" s="196"/>
      <c r="F213" s="197" t="s">
        <v>206</v>
      </c>
      <c r="H213" s="198" t="n">
        <v>3335.4</v>
      </c>
      <c r="I213" s="199"/>
      <c r="L213" s="195"/>
      <c r="M213" s="200"/>
      <c r="T213" s="201"/>
      <c r="AT213" s="196" t="s">
        <v>199</v>
      </c>
      <c r="AU213" s="196" t="s">
        <v>95</v>
      </c>
      <c r="AV213" s="194" t="s">
        <v>197</v>
      </c>
      <c r="AW213" s="194" t="s">
        <v>40</v>
      </c>
      <c r="AX213" s="194" t="s">
        <v>93</v>
      </c>
      <c r="AY213" s="196" t="s">
        <v>189</v>
      </c>
    </row>
    <row r="214" s="23" customFormat="true" ht="16.5" hidden="false" customHeight="true" outlineLevel="0" collapsed="false">
      <c r="B214" s="24"/>
      <c r="C214" s="202" t="s">
        <v>332</v>
      </c>
      <c r="D214" s="202" t="s">
        <v>592</v>
      </c>
      <c r="E214" s="203" t="s">
        <v>2442</v>
      </c>
      <c r="F214" s="204" t="s">
        <v>2443</v>
      </c>
      <c r="G214" s="205" t="s">
        <v>2362</v>
      </c>
      <c r="H214" s="206" t="n">
        <v>8.083</v>
      </c>
      <c r="I214" s="207"/>
      <c r="J214" s="208" t="n">
        <f aca="false">ROUND(I214*H214,2)</f>
        <v>0</v>
      </c>
      <c r="K214" s="204" t="s">
        <v>213</v>
      </c>
      <c r="L214" s="209"/>
      <c r="M214" s="210"/>
      <c r="N214" s="211" t="s">
        <v>50</v>
      </c>
      <c r="P214" s="166" t="n">
        <f aca="false">O214*H214</f>
        <v>0</v>
      </c>
      <c r="Q214" s="166" t="n">
        <v>0.001</v>
      </c>
      <c r="R214" s="166" t="n">
        <f aca="false">Q214*H214</f>
        <v>0.008083</v>
      </c>
      <c r="S214" s="166" t="n">
        <v>0</v>
      </c>
      <c r="T214" s="167" t="n">
        <f aca="false">S214*H214</f>
        <v>0</v>
      </c>
      <c r="AR214" s="168" t="s">
        <v>236</v>
      </c>
      <c r="AT214" s="168" t="s">
        <v>592</v>
      </c>
      <c r="AU214" s="168" t="s">
        <v>95</v>
      </c>
      <c r="AY214" s="3" t="s">
        <v>189</v>
      </c>
      <c r="BE214" s="169" t="n">
        <f aca="false">IF(N214="základní",J214,0)</f>
        <v>0</v>
      </c>
      <c r="BF214" s="169" t="n">
        <f aca="false">IF(N214="snížená",J214,0)</f>
        <v>0</v>
      </c>
      <c r="BG214" s="169" t="n">
        <f aca="false">IF(N214="zákl. přenesená",J214,0)</f>
        <v>0</v>
      </c>
      <c r="BH214" s="169" t="n">
        <f aca="false">IF(N214="sníž. přenesená",J214,0)</f>
        <v>0</v>
      </c>
      <c r="BI214" s="169" t="n">
        <f aca="false">IF(N214="nulová",J214,0)</f>
        <v>0</v>
      </c>
      <c r="BJ214" s="3" t="s">
        <v>93</v>
      </c>
      <c r="BK214" s="169" t="n">
        <f aca="false">ROUND(I214*H214,2)</f>
        <v>0</v>
      </c>
      <c r="BL214" s="3" t="s">
        <v>197</v>
      </c>
      <c r="BM214" s="168" t="s">
        <v>2444</v>
      </c>
    </row>
    <row r="215" s="170" customFormat="true" ht="11.25" hidden="false" customHeight="false" outlineLevel="0" collapsed="false">
      <c r="B215" s="171"/>
      <c r="D215" s="172" t="s">
        <v>199</v>
      </c>
      <c r="E215" s="173"/>
      <c r="F215" s="174" t="s">
        <v>2445</v>
      </c>
      <c r="H215" s="173"/>
      <c r="I215" s="175"/>
      <c r="L215" s="171"/>
      <c r="M215" s="176"/>
      <c r="T215" s="177"/>
      <c r="AT215" s="173" t="s">
        <v>199</v>
      </c>
      <c r="AU215" s="173" t="s">
        <v>95</v>
      </c>
      <c r="AV215" s="170" t="s">
        <v>93</v>
      </c>
      <c r="AW215" s="170" t="s">
        <v>40</v>
      </c>
      <c r="AX215" s="170" t="s">
        <v>85</v>
      </c>
      <c r="AY215" s="173" t="s">
        <v>189</v>
      </c>
    </row>
    <row r="216" s="186" customFormat="true" ht="11.25" hidden="false" customHeight="false" outlineLevel="0" collapsed="false">
      <c r="B216" s="187"/>
      <c r="D216" s="172" t="s">
        <v>199</v>
      </c>
      <c r="E216" s="188"/>
      <c r="F216" s="189" t="s">
        <v>2446</v>
      </c>
      <c r="H216" s="190" t="n">
        <v>8.083</v>
      </c>
      <c r="I216" s="191"/>
      <c r="L216" s="187"/>
      <c r="M216" s="192"/>
      <c r="T216" s="193"/>
      <c r="AT216" s="188" t="s">
        <v>199</v>
      </c>
      <c r="AU216" s="188" t="s">
        <v>95</v>
      </c>
      <c r="AV216" s="186" t="s">
        <v>95</v>
      </c>
      <c r="AW216" s="186" t="s">
        <v>40</v>
      </c>
      <c r="AX216" s="186" t="s">
        <v>93</v>
      </c>
      <c r="AY216" s="188" t="s">
        <v>189</v>
      </c>
    </row>
    <row r="217" s="23" customFormat="true" ht="16.5" hidden="false" customHeight="true" outlineLevel="0" collapsed="false">
      <c r="B217" s="24"/>
      <c r="C217" s="202" t="s">
        <v>336</v>
      </c>
      <c r="D217" s="202" t="s">
        <v>592</v>
      </c>
      <c r="E217" s="203" t="s">
        <v>2447</v>
      </c>
      <c r="F217" s="204" t="s">
        <v>2448</v>
      </c>
      <c r="G217" s="205" t="s">
        <v>2362</v>
      </c>
      <c r="H217" s="206" t="n">
        <v>18.861</v>
      </c>
      <c r="I217" s="207"/>
      <c r="J217" s="208" t="n">
        <f aca="false">ROUND(I217*H217,2)</f>
        <v>0</v>
      </c>
      <c r="K217" s="204" t="s">
        <v>213</v>
      </c>
      <c r="L217" s="209"/>
      <c r="M217" s="210"/>
      <c r="N217" s="211" t="s">
        <v>50</v>
      </c>
      <c r="P217" s="166" t="n">
        <f aca="false">O217*H217</f>
        <v>0</v>
      </c>
      <c r="Q217" s="166" t="n">
        <v>0.001</v>
      </c>
      <c r="R217" s="166" t="n">
        <f aca="false">Q217*H217</f>
        <v>0.018861</v>
      </c>
      <c r="S217" s="166" t="n">
        <v>0</v>
      </c>
      <c r="T217" s="167" t="n">
        <f aca="false">S217*H217</f>
        <v>0</v>
      </c>
      <c r="AR217" s="168" t="s">
        <v>236</v>
      </c>
      <c r="AT217" s="168" t="s">
        <v>592</v>
      </c>
      <c r="AU217" s="168" t="s">
        <v>95</v>
      </c>
      <c r="AY217" s="3" t="s">
        <v>189</v>
      </c>
      <c r="BE217" s="169" t="n">
        <f aca="false">IF(N217="základní",J217,0)</f>
        <v>0</v>
      </c>
      <c r="BF217" s="169" t="n">
        <f aca="false">IF(N217="snížená",J217,0)</f>
        <v>0</v>
      </c>
      <c r="BG217" s="169" t="n">
        <f aca="false">IF(N217="zákl. přenesená",J217,0)</f>
        <v>0</v>
      </c>
      <c r="BH217" s="169" t="n">
        <f aca="false">IF(N217="sníž. přenesená",J217,0)</f>
        <v>0</v>
      </c>
      <c r="BI217" s="169" t="n">
        <f aca="false">IF(N217="nulová",J217,0)</f>
        <v>0</v>
      </c>
      <c r="BJ217" s="3" t="s">
        <v>93</v>
      </c>
      <c r="BK217" s="169" t="n">
        <f aca="false">ROUND(I217*H217,2)</f>
        <v>0</v>
      </c>
      <c r="BL217" s="3" t="s">
        <v>197</v>
      </c>
      <c r="BM217" s="168" t="s">
        <v>2449</v>
      </c>
    </row>
    <row r="218" s="170" customFormat="true" ht="11.25" hidden="false" customHeight="false" outlineLevel="0" collapsed="false">
      <c r="B218" s="171"/>
      <c r="D218" s="172" t="s">
        <v>199</v>
      </c>
      <c r="E218" s="173"/>
      <c r="F218" s="174" t="s">
        <v>2450</v>
      </c>
      <c r="H218" s="173"/>
      <c r="I218" s="175"/>
      <c r="L218" s="171"/>
      <c r="M218" s="176"/>
      <c r="T218" s="177"/>
      <c r="AT218" s="173" t="s">
        <v>199</v>
      </c>
      <c r="AU218" s="173" t="s">
        <v>95</v>
      </c>
      <c r="AV218" s="170" t="s">
        <v>93</v>
      </c>
      <c r="AW218" s="170" t="s">
        <v>40</v>
      </c>
      <c r="AX218" s="170" t="s">
        <v>85</v>
      </c>
      <c r="AY218" s="173" t="s">
        <v>189</v>
      </c>
    </row>
    <row r="219" s="186" customFormat="true" ht="11.25" hidden="false" customHeight="false" outlineLevel="0" collapsed="false">
      <c r="B219" s="187"/>
      <c r="D219" s="172" t="s">
        <v>199</v>
      </c>
      <c r="E219" s="188"/>
      <c r="F219" s="189" t="s">
        <v>2451</v>
      </c>
      <c r="H219" s="190" t="n">
        <v>18.861</v>
      </c>
      <c r="I219" s="191"/>
      <c r="L219" s="187"/>
      <c r="M219" s="192"/>
      <c r="T219" s="193"/>
      <c r="AT219" s="188" t="s">
        <v>199</v>
      </c>
      <c r="AU219" s="188" t="s">
        <v>95</v>
      </c>
      <c r="AV219" s="186" t="s">
        <v>95</v>
      </c>
      <c r="AW219" s="186" t="s">
        <v>40</v>
      </c>
      <c r="AX219" s="186" t="s">
        <v>93</v>
      </c>
      <c r="AY219" s="188" t="s">
        <v>189</v>
      </c>
    </row>
    <row r="220" s="23" customFormat="true" ht="16.5" hidden="false" customHeight="true" outlineLevel="0" collapsed="false">
      <c r="B220" s="24"/>
      <c r="C220" s="202" t="s">
        <v>342</v>
      </c>
      <c r="D220" s="202" t="s">
        <v>592</v>
      </c>
      <c r="E220" s="203" t="s">
        <v>2452</v>
      </c>
      <c r="F220" s="204" t="s">
        <v>2453</v>
      </c>
      <c r="G220" s="205" t="s">
        <v>2454</v>
      </c>
      <c r="H220" s="206" t="n">
        <v>56.135</v>
      </c>
      <c r="I220" s="207"/>
      <c r="J220" s="208" t="n">
        <f aca="false">ROUND(I220*H220,2)</f>
        <v>0</v>
      </c>
      <c r="K220" s="204" t="s">
        <v>213</v>
      </c>
      <c r="L220" s="209"/>
      <c r="M220" s="210"/>
      <c r="N220" s="211" t="s">
        <v>50</v>
      </c>
      <c r="P220" s="166" t="n">
        <f aca="false">O220*H220</f>
        <v>0</v>
      </c>
      <c r="Q220" s="166" t="n">
        <v>0</v>
      </c>
      <c r="R220" s="166" t="n">
        <f aca="false">Q220*H220</f>
        <v>0</v>
      </c>
      <c r="S220" s="166" t="n">
        <v>0</v>
      </c>
      <c r="T220" s="167" t="n">
        <f aca="false">S220*H220</f>
        <v>0</v>
      </c>
      <c r="AR220" s="168" t="s">
        <v>236</v>
      </c>
      <c r="AT220" s="168" t="s">
        <v>592</v>
      </c>
      <c r="AU220" s="168" t="s">
        <v>95</v>
      </c>
      <c r="AY220" s="3" t="s">
        <v>189</v>
      </c>
      <c r="BE220" s="169" t="n">
        <f aca="false">IF(N220="základní",J220,0)</f>
        <v>0</v>
      </c>
      <c r="BF220" s="169" t="n">
        <f aca="false">IF(N220="snížená",J220,0)</f>
        <v>0</v>
      </c>
      <c r="BG220" s="169" t="n">
        <f aca="false">IF(N220="zákl. přenesená",J220,0)</f>
        <v>0</v>
      </c>
      <c r="BH220" s="169" t="n">
        <f aca="false">IF(N220="sníž. přenesená",J220,0)</f>
        <v>0</v>
      </c>
      <c r="BI220" s="169" t="n">
        <f aca="false">IF(N220="nulová",J220,0)</f>
        <v>0</v>
      </c>
      <c r="BJ220" s="3" t="s">
        <v>93</v>
      </c>
      <c r="BK220" s="169" t="n">
        <f aca="false">ROUND(I220*H220,2)</f>
        <v>0</v>
      </c>
      <c r="BL220" s="3" t="s">
        <v>197</v>
      </c>
      <c r="BM220" s="168" t="s">
        <v>2455</v>
      </c>
    </row>
    <row r="221" s="170" customFormat="true" ht="11.25" hidden="false" customHeight="false" outlineLevel="0" collapsed="false">
      <c r="B221" s="171"/>
      <c r="D221" s="172" t="s">
        <v>199</v>
      </c>
      <c r="E221" s="173"/>
      <c r="F221" s="174" t="s">
        <v>2456</v>
      </c>
      <c r="H221" s="173"/>
      <c r="I221" s="175"/>
      <c r="L221" s="171"/>
      <c r="M221" s="176"/>
      <c r="T221" s="177"/>
      <c r="AT221" s="173" t="s">
        <v>199</v>
      </c>
      <c r="AU221" s="173" t="s">
        <v>95</v>
      </c>
      <c r="AV221" s="170" t="s">
        <v>93</v>
      </c>
      <c r="AW221" s="170" t="s">
        <v>40</v>
      </c>
      <c r="AX221" s="170" t="s">
        <v>85</v>
      </c>
      <c r="AY221" s="173" t="s">
        <v>189</v>
      </c>
    </row>
    <row r="222" s="186" customFormat="true" ht="11.25" hidden="false" customHeight="false" outlineLevel="0" collapsed="false">
      <c r="B222" s="187"/>
      <c r="D222" s="172" t="s">
        <v>199</v>
      </c>
      <c r="E222" s="188"/>
      <c r="F222" s="189" t="s">
        <v>2457</v>
      </c>
      <c r="H222" s="190" t="n">
        <v>56.135</v>
      </c>
      <c r="I222" s="191"/>
      <c r="L222" s="187"/>
      <c r="M222" s="192"/>
      <c r="T222" s="193"/>
      <c r="AT222" s="188" t="s">
        <v>199</v>
      </c>
      <c r="AU222" s="188" t="s">
        <v>95</v>
      </c>
      <c r="AV222" s="186" t="s">
        <v>95</v>
      </c>
      <c r="AW222" s="186" t="s">
        <v>40</v>
      </c>
      <c r="AX222" s="186" t="s">
        <v>93</v>
      </c>
      <c r="AY222" s="188" t="s">
        <v>189</v>
      </c>
    </row>
    <row r="223" s="23" customFormat="true" ht="16.5" hidden="false" customHeight="true" outlineLevel="0" collapsed="false">
      <c r="B223" s="24"/>
      <c r="C223" s="202" t="s">
        <v>347</v>
      </c>
      <c r="D223" s="202" t="s">
        <v>592</v>
      </c>
      <c r="E223" s="203" t="s">
        <v>2458</v>
      </c>
      <c r="F223" s="204" t="s">
        <v>2459</v>
      </c>
      <c r="G223" s="205" t="s">
        <v>2454</v>
      </c>
      <c r="H223" s="206" t="n">
        <v>11.227</v>
      </c>
      <c r="I223" s="207"/>
      <c r="J223" s="208" t="n">
        <f aca="false">ROUND(I223*H223,2)</f>
        <v>0</v>
      </c>
      <c r="K223" s="204" t="s">
        <v>213</v>
      </c>
      <c r="L223" s="209"/>
      <c r="M223" s="210"/>
      <c r="N223" s="211" t="s">
        <v>50</v>
      </c>
      <c r="P223" s="166" t="n">
        <f aca="false">O223*H223</f>
        <v>0</v>
      </c>
      <c r="Q223" s="166" t="n">
        <v>0</v>
      </c>
      <c r="R223" s="166" t="n">
        <f aca="false">Q223*H223</f>
        <v>0</v>
      </c>
      <c r="S223" s="166" t="n">
        <v>0</v>
      </c>
      <c r="T223" s="167" t="n">
        <f aca="false">S223*H223</f>
        <v>0</v>
      </c>
      <c r="AR223" s="168" t="s">
        <v>236</v>
      </c>
      <c r="AT223" s="168" t="s">
        <v>592</v>
      </c>
      <c r="AU223" s="168" t="s">
        <v>95</v>
      </c>
      <c r="AY223" s="3" t="s">
        <v>189</v>
      </c>
      <c r="BE223" s="169" t="n">
        <f aca="false">IF(N223="základní",J223,0)</f>
        <v>0</v>
      </c>
      <c r="BF223" s="169" t="n">
        <f aca="false">IF(N223="snížená",J223,0)</f>
        <v>0</v>
      </c>
      <c r="BG223" s="169" t="n">
        <f aca="false">IF(N223="zákl. přenesená",J223,0)</f>
        <v>0</v>
      </c>
      <c r="BH223" s="169" t="n">
        <f aca="false">IF(N223="sníž. přenesená",J223,0)</f>
        <v>0</v>
      </c>
      <c r="BI223" s="169" t="n">
        <f aca="false">IF(N223="nulová",J223,0)</f>
        <v>0</v>
      </c>
      <c r="BJ223" s="3" t="s">
        <v>93</v>
      </c>
      <c r="BK223" s="169" t="n">
        <f aca="false">ROUND(I223*H223,2)</f>
        <v>0</v>
      </c>
      <c r="BL223" s="3" t="s">
        <v>197</v>
      </c>
      <c r="BM223" s="168" t="s">
        <v>2460</v>
      </c>
    </row>
    <row r="224" s="170" customFormat="true" ht="11.25" hidden="false" customHeight="false" outlineLevel="0" collapsed="false">
      <c r="B224" s="171"/>
      <c r="D224" s="172" t="s">
        <v>199</v>
      </c>
      <c r="E224" s="173"/>
      <c r="F224" s="174" t="s">
        <v>2461</v>
      </c>
      <c r="H224" s="173"/>
      <c r="I224" s="175"/>
      <c r="L224" s="171"/>
      <c r="M224" s="176"/>
      <c r="T224" s="177"/>
      <c r="AT224" s="173" t="s">
        <v>199</v>
      </c>
      <c r="AU224" s="173" t="s">
        <v>95</v>
      </c>
      <c r="AV224" s="170" t="s">
        <v>93</v>
      </c>
      <c r="AW224" s="170" t="s">
        <v>40</v>
      </c>
      <c r="AX224" s="170" t="s">
        <v>85</v>
      </c>
      <c r="AY224" s="173" t="s">
        <v>189</v>
      </c>
    </row>
    <row r="225" s="186" customFormat="true" ht="11.25" hidden="false" customHeight="false" outlineLevel="0" collapsed="false">
      <c r="B225" s="187"/>
      <c r="D225" s="172" t="s">
        <v>199</v>
      </c>
      <c r="E225" s="188"/>
      <c r="F225" s="189" t="s">
        <v>2462</v>
      </c>
      <c r="H225" s="190" t="n">
        <v>11.227</v>
      </c>
      <c r="I225" s="191"/>
      <c r="L225" s="187"/>
      <c r="M225" s="192"/>
      <c r="T225" s="193"/>
      <c r="AT225" s="188" t="s">
        <v>199</v>
      </c>
      <c r="AU225" s="188" t="s">
        <v>95</v>
      </c>
      <c r="AV225" s="186" t="s">
        <v>95</v>
      </c>
      <c r="AW225" s="186" t="s">
        <v>40</v>
      </c>
      <c r="AX225" s="186" t="s">
        <v>93</v>
      </c>
      <c r="AY225" s="188" t="s">
        <v>189</v>
      </c>
    </row>
    <row r="226" s="23" customFormat="true" ht="16.5" hidden="false" customHeight="true" outlineLevel="0" collapsed="false">
      <c r="B226" s="24"/>
      <c r="C226" s="157" t="s">
        <v>354</v>
      </c>
      <c r="D226" s="157" t="s">
        <v>192</v>
      </c>
      <c r="E226" s="158" t="s">
        <v>2415</v>
      </c>
      <c r="F226" s="159" t="s">
        <v>2416</v>
      </c>
      <c r="G226" s="160" t="s">
        <v>195</v>
      </c>
      <c r="H226" s="161" t="n">
        <v>1831.2</v>
      </c>
      <c r="I226" s="162"/>
      <c r="J226" s="163" t="n">
        <f aca="false">ROUND(I226*H226,2)</f>
        <v>0</v>
      </c>
      <c r="K226" s="159" t="s">
        <v>196</v>
      </c>
      <c r="L226" s="24"/>
      <c r="M226" s="164"/>
      <c r="N226" s="165" t="s">
        <v>50</v>
      </c>
      <c r="P226" s="166" t="n">
        <f aca="false">O226*H226</f>
        <v>0</v>
      </c>
      <c r="Q226" s="166" t="n">
        <v>0</v>
      </c>
      <c r="R226" s="166" t="n">
        <f aca="false">Q226*H226</f>
        <v>0</v>
      </c>
      <c r="S226" s="166" t="n">
        <v>0</v>
      </c>
      <c r="T226" s="167" t="n">
        <f aca="false">S226*H226</f>
        <v>0</v>
      </c>
      <c r="AR226" s="168" t="s">
        <v>197</v>
      </c>
      <c r="AT226" s="168" t="s">
        <v>192</v>
      </c>
      <c r="AU226" s="168" t="s">
        <v>95</v>
      </c>
      <c r="AY226" s="3" t="s">
        <v>189</v>
      </c>
      <c r="BE226" s="169" t="n">
        <f aca="false">IF(N226="základní",J226,0)</f>
        <v>0</v>
      </c>
      <c r="BF226" s="169" t="n">
        <f aca="false">IF(N226="snížená",J226,0)</f>
        <v>0</v>
      </c>
      <c r="BG226" s="169" t="n">
        <f aca="false">IF(N226="zákl. přenesená",J226,0)</f>
        <v>0</v>
      </c>
      <c r="BH226" s="169" t="n">
        <f aca="false">IF(N226="sníž. přenesená",J226,0)</f>
        <v>0</v>
      </c>
      <c r="BI226" s="169" t="n">
        <f aca="false">IF(N226="nulová",J226,0)</f>
        <v>0</v>
      </c>
      <c r="BJ226" s="3" t="s">
        <v>93</v>
      </c>
      <c r="BK226" s="169" t="n">
        <f aca="false">ROUND(I226*H226,2)</f>
        <v>0</v>
      </c>
      <c r="BL226" s="3" t="s">
        <v>197</v>
      </c>
      <c r="BM226" s="168" t="s">
        <v>2463</v>
      </c>
    </row>
    <row r="227" s="170" customFormat="true" ht="11.25" hidden="false" customHeight="false" outlineLevel="0" collapsed="false">
      <c r="B227" s="171"/>
      <c r="D227" s="172" t="s">
        <v>199</v>
      </c>
      <c r="E227" s="173"/>
      <c r="F227" s="174" t="s">
        <v>2418</v>
      </c>
      <c r="H227" s="173"/>
      <c r="I227" s="175"/>
      <c r="L227" s="171"/>
      <c r="M227" s="176"/>
      <c r="T227" s="177"/>
      <c r="AT227" s="173" t="s">
        <v>199</v>
      </c>
      <c r="AU227" s="173" t="s">
        <v>95</v>
      </c>
      <c r="AV227" s="170" t="s">
        <v>93</v>
      </c>
      <c r="AW227" s="170" t="s">
        <v>40</v>
      </c>
      <c r="AX227" s="170" t="s">
        <v>85</v>
      </c>
      <c r="AY227" s="173" t="s">
        <v>189</v>
      </c>
    </row>
    <row r="228" s="186" customFormat="true" ht="11.25" hidden="false" customHeight="false" outlineLevel="0" collapsed="false">
      <c r="B228" s="187"/>
      <c r="D228" s="172" t="s">
        <v>199</v>
      </c>
      <c r="E228" s="188"/>
      <c r="F228" s="189" t="s">
        <v>2464</v>
      </c>
      <c r="H228" s="190" t="n">
        <v>1831.2</v>
      </c>
      <c r="I228" s="191"/>
      <c r="L228" s="187"/>
      <c r="M228" s="192"/>
      <c r="T228" s="193"/>
      <c r="AT228" s="188" t="s">
        <v>199</v>
      </c>
      <c r="AU228" s="188" t="s">
        <v>95</v>
      </c>
      <c r="AV228" s="186" t="s">
        <v>95</v>
      </c>
      <c r="AW228" s="186" t="s">
        <v>40</v>
      </c>
      <c r="AX228" s="186" t="s">
        <v>85</v>
      </c>
      <c r="AY228" s="188" t="s">
        <v>189</v>
      </c>
    </row>
    <row r="229" s="194" customFormat="true" ht="11.25" hidden="false" customHeight="false" outlineLevel="0" collapsed="false">
      <c r="B229" s="195"/>
      <c r="D229" s="172" t="s">
        <v>199</v>
      </c>
      <c r="E229" s="196"/>
      <c r="F229" s="197" t="s">
        <v>206</v>
      </c>
      <c r="H229" s="198" t="n">
        <v>1831.2</v>
      </c>
      <c r="I229" s="199"/>
      <c r="L229" s="195"/>
      <c r="M229" s="200"/>
      <c r="T229" s="201"/>
      <c r="AT229" s="196" t="s">
        <v>199</v>
      </c>
      <c r="AU229" s="196" t="s">
        <v>95</v>
      </c>
      <c r="AV229" s="194" t="s">
        <v>197</v>
      </c>
      <c r="AW229" s="194" t="s">
        <v>40</v>
      </c>
      <c r="AX229" s="194" t="s">
        <v>93</v>
      </c>
      <c r="AY229" s="196" t="s">
        <v>189</v>
      </c>
    </row>
    <row r="230" s="23" customFormat="true" ht="16.5" hidden="false" customHeight="true" outlineLevel="0" collapsed="false">
      <c r="B230" s="24"/>
      <c r="C230" s="157" t="s">
        <v>366</v>
      </c>
      <c r="D230" s="157" t="s">
        <v>192</v>
      </c>
      <c r="E230" s="158" t="s">
        <v>2420</v>
      </c>
      <c r="F230" s="159" t="s">
        <v>2421</v>
      </c>
      <c r="G230" s="160" t="s">
        <v>195</v>
      </c>
      <c r="H230" s="161" t="n">
        <v>784.8</v>
      </c>
      <c r="I230" s="162"/>
      <c r="J230" s="163" t="n">
        <f aca="false">ROUND(I230*H230,2)</f>
        <v>0</v>
      </c>
      <c r="K230" s="159" t="s">
        <v>196</v>
      </c>
      <c r="L230" s="24"/>
      <c r="M230" s="164"/>
      <c r="N230" s="165" t="s">
        <v>50</v>
      </c>
      <c r="P230" s="166" t="n">
        <f aca="false">O230*H230</f>
        <v>0</v>
      </c>
      <c r="Q230" s="166" t="n">
        <v>0</v>
      </c>
      <c r="R230" s="166" t="n">
        <f aca="false">Q230*H230</f>
        <v>0</v>
      </c>
      <c r="S230" s="166" t="n">
        <v>0</v>
      </c>
      <c r="T230" s="167" t="n">
        <f aca="false">S230*H230</f>
        <v>0</v>
      </c>
      <c r="AR230" s="168" t="s">
        <v>197</v>
      </c>
      <c r="AT230" s="168" t="s">
        <v>192</v>
      </c>
      <c r="AU230" s="168" t="s">
        <v>95</v>
      </c>
      <c r="AY230" s="3" t="s">
        <v>189</v>
      </c>
      <c r="BE230" s="169" t="n">
        <f aca="false">IF(N230="základní",J230,0)</f>
        <v>0</v>
      </c>
      <c r="BF230" s="169" t="n">
        <f aca="false">IF(N230="snížená",J230,0)</f>
        <v>0</v>
      </c>
      <c r="BG230" s="169" t="n">
        <f aca="false">IF(N230="zákl. přenesená",J230,0)</f>
        <v>0</v>
      </c>
      <c r="BH230" s="169" t="n">
        <f aca="false">IF(N230="sníž. přenesená",J230,0)</f>
        <v>0</v>
      </c>
      <c r="BI230" s="169" t="n">
        <f aca="false">IF(N230="nulová",J230,0)</f>
        <v>0</v>
      </c>
      <c r="BJ230" s="3" t="s">
        <v>93</v>
      </c>
      <c r="BK230" s="169" t="n">
        <f aca="false">ROUND(I230*H230,2)</f>
        <v>0</v>
      </c>
      <c r="BL230" s="3" t="s">
        <v>197</v>
      </c>
      <c r="BM230" s="168" t="s">
        <v>2465</v>
      </c>
    </row>
    <row r="231" s="170" customFormat="true" ht="11.25" hidden="false" customHeight="false" outlineLevel="0" collapsed="false">
      <c r="B231" s="171"/>
      <c r="D231" s="172" t="s">
        <v>199</v>
      </c>
      <c r="E231" s="173"/>
      <c r="F231" s="174" t="s">
        <v>2423</v>
      </c>
      <c r="H231" s="173"/>
      <c r="I231" s="175"/>
      <c r="L231" s="171"/>
      <c r="M231" s="176"/>
      <c r="T231" s="177"/>
      <c r="AT231" s="173" t="s">
        <v>199</v>
      </c>
      <c r="AU231" s="173" t="s">
        <v>95</v>
      </c>
      <c r="AV231" s="170" t="s">
        <v>93</v>
      </c>
      <c r="AW231" s="170" t="s">
        <v>40</v>
      </c>
      <c r="AX231" s="170" t="s">
        <v>85</v>
      </c>
      <c r="AY231" s="173" t="s">
        <v>189</v>
      </c>
    </row>
    <row r="232" s="186" customFormat="true" ht="11.25" hidden="false" customHeight="false" outlineLevel="0" collapsed="false">
      <c r="B232" s="187"/>
      <c r="D232" s="172" t="s">
        <v>199</v>
      </c>
      <c r="E232" s="188"/>
      <c r="F232" s="189" t="s">
        <v>2466</v>
      </c>
      <c r="H232" s="190" t="n">
        <v>784.8</v>
      </c>
      <c r="I232" s="191"/>
      <c r="L232" s="187"/>
      <c r="M232" s="192"/>
      <c r="T232" s="193"/>
      <c r="AT232" s="188" t="s">
        <v>199</v>
      </c>
      <c r="AU232" s="188" t="s">
        <v>95</v>
      </c>
      <c r="AV232" s="186" t="s">
        <v>95</v>
      </c>
      <c r="AW232" s="186" t="s">
        <v>40</v>
      </c>
      <c r="AX232" s="186" t="s">
        <v>85</v>
      </c>
      <c r="AY232" s="188" t="s">
        <v>189</v>
      </c>
    </row>
    <row r="233" s="194" customFormat="true" ht="11.25" hidden="false" customHeight="false" outlineLevel="0" collapsed="false">
      <c r="B233" s="195"/>
      <c r="D233" s="172" t="s">
        <v>199</v>
      </c>
      <c r="E233" s="196"/>
      <c r="F233" s="197" t="s">
        <v>206</v>
      </c>
      <c r="H233" s="198" t="n">
        <v>784.8</v>
      </c>
      <c r="I233" s="199"/>
      <c r="L233" s="195"/>
      <c r="M233" s="200"/>
      <c r="T233" s="201"/>
      <c r="AT233" s="196" t="s">
        <v>199</v>
      </c>
      <c r="AU233" s="196" t="s">
        <v>95</v>
      </c>
      <c r="AV233" s="194" t="s">
        <v>197</v>
      </c>
      <c r="AW233" s="194" t="s">
        <v>40</v>
      </c>
      <c r="AX233" s="194" t="s">
        <v>93</v>
      </c>
      <c r="AY233" s="196" t="s">
        <v>189</v>
      </c>
    </row>
    <row r="234" s="23" customFormat="true" ht="16.5" hidden="false" customHeight="true" outlineLevel="0" collapsed="false">
      <c r="B234" s="24"/>
      <c r="C234" s="157" t="s">
        <v>371</v>
      </c>
      <c r="D234" s="157" t="s">
        <v>192</v>
      </c>
      <c r="E234" s="158" t="s">
        <v>2425</v>
      </c>
      <c r="F234" s="159" t="s">
        <v>2426</v>
      </c>
      <c r="G234" s="160" t="s">
        <v>195</v>
      </c>
      <c r="H234" s="161" t="n">
        <v>2616</v>
      </c>
      <c r="I234" s="162"/>
      <c r="J234" s="163" t="n">
        <f aca="false">ROUND(I234*H234,2)</f>
        <v>0</v>
      </c>
      <c r="K234" s="159" t="s">
        <v>196</v>
      </c>
      <c r="L234" s="24"/>
      <c r="M234" s="164"/>
      <c r="N234" s="165" t="s">
        <v>50</v>
      </c>
      <c r="P234" s="166" t="n">
        <f aca="false">O234*H234</f>
        <v>0</v>
      </c>
      <c r="Q234" s="166" t="n">
        <v>0</v>
      </c>
      <c r="R234" s="166" t="n">
        <f aca="false">Q234*H234</f>
        <v>0</v>
      </c>
      <c r="S234" s="166" t="n">
        <v>0</v>
      </c>
      <c r="T234" s="167" t="n">
        <f aca="false">S234*H234</f>
        <v>0</v>
      </c>
      <c r="AR234" s="168" t="s">
        <v>197</v>
      </c>
      <c r="AT234" s="168" t="s">
        <v>192</v>
      </c>
      <c r="AU234" s="168" t="s">
        <v>95</v>
      </c>
      <c r="AY234" s="3" t="s">
        <v>189</v>
      </c>
      <c r="BE234" s="169" t="n">
        <f aca="false">IF(N234="základní",J234,0)</f>
        <v>0</v>
      </c>
      <c r="BF234" s="169" t="n">
        <f aca="false">IF(N234="snížená",J234,0)</f>
        <v>0</v>
      </c>
      <c r="BG234" s="169" t="n">
        <f aca="false">IF(N234="zákl. přenesená",J234,0)</f>
        <v>0</v>
      </c>
      <c r="BH234" s="169" t="n">
        <f aca="false">IF(N234="sníž. přenesená",J234,0)</f>
        <v>0</v>
      </c>
      <c r="BI234" s="169" t="n">
        <f aca="false">IF(N234="nulová",J234,0)</f>
        <v>0</v>
      </c>
      <c r="BJ234" s="3" t="s">
        <v>93</v>
      </c>
      <c r="BK234" s="169" t="n">
        <f aca="false">ROUND(I234*H234,2)</f>
        <v>0</v>
      </c>
      <c r="BL234" s="3" t="s">
        <v>197</v>
      </c>
      <c r="BM234" s="168" t="s">
        <v>2467</v>
      </c>
    </row>
    <row r="235" s="186" customFormat="true" ht="11.25" hidden="false" customHeight="false" outlineLevel="0" collapsed="false">
      <c r="B235" s="187"/>
      <c r="D235" s="172" t="s">
        <v>199</v>
      </c>
      <c r="E235" s="188"/>
      <c r="F235" s="189" t="s">
        <v>2315</v>
      </c>
      <c r="H235" s="190" t="n">
        <v>2616</v>
      </c>
      <c r="I235" s="191"/>
      <c r="L235" s="187"/>
      <c r="M235" s="192"/>
      <c r="T235" s="193"/>
      <c r="AT235" s="188" t="s">
        <v>199</v>
      </c>
      <c r="AU235" s="188" t="s">
        <v>95</v>
      </c>
      <c r="AV235" s="186" t="s">
        <v>95</v>
      </c>
      <c r="AW235" s="186" t="s">
        <v>40</v>
      </c>
      <c r="AX235" s="186" t="s">
        <v>93</v>
      </c>
      <c r="AY235" s="188" t="s">
        <v>189</v>
      </c>
    </row>
    <row r="236" s="23" customFormat="true" ht="16.5" hidden="false" customHeight="true" outlineLevel="0" collapsed="false">
      <c r="B236" s="24"/>
      <c r="C236" s="157" t="s">
        <v>378</v>
      </c>
      <c r="D236" s="157" t="s">
        <v>192</v>
      </c>
      <c r="E236" s="158" t="s">
        <v>2468</v>
      </c>
      <c r="F236" s="159" t="s">
        <v>2469</v>
      </c>
      <c r="G236" s="160" t="s">
        <v>195</v>
      </c>
      <c r="H236" s="161" t="n">
        <v>5232</v>
      </c>
      <c r="I236" s="162"/>
      <c r="J236" s="163" t="n">
        <f aca="false">ROUND(I236*H236,2)</f>
        <v>0</v>
      </c>
      <c r="K236" s="159" t="s">
        <v>196</v>
      </c>
      <c r="L236" s="24"/>
      <c r="M236" s="164"/>
      <c r="N236" s="165" t="s">
        <v>50</v>
      </c>
      <c r="P236" s="166" t="n">
        <f aca="false">O236*H236</f>
        <v>0</v>
      </c>
      <c r="Q236" s="166" t="n">
        <v>0</v>
      </c>
      <c r="R236" s="166" t="n">
        <f aca="false">Q236*H236</f>
        <v>0</v>
      </c>
      <c r="S236" s="166" t="n">
        <v>0</v>
      </c>
      <c r="T236" s="167" t="n">
        <f aca="false">S236*H236</f>
        <v>0</v>
      </c>
      <c r="AR236" s="168" t="s">
        <v>197</v>
      </c>
      <c r="AT236" s="168" t="s">
        <v>192</v>
      </c>
      <c r="AU236" s="168" t="s">
        <v>95</v>
      </c>
      <c r="AY236" s="3" t="s">
        <v>189</v>
      </c>
      <c r="BE236" s="169" t="n">
        <f aca="false">IF(N236="základní",J236,0)</f>
        <v>0</v>
      </c>
      <c r="BF236" s="169" t="n">
        <f aca="false">IF(N236="snížená",J236,0)</f>
        <v>0</v>
      </c>
      <c r="BG236" s="169" t="n">
        <f aca="false">IF(N236="zákl. přenesená",J236,0)</f>
        <v>0</v>
      </c>
      <c r="BH236" s="169" t="n">
        <f aca="false">IF(N236="sníž. přenesená",J236,0)</f>
        <v>0</v>
      </c>
      <c r="BI236" s="169" t="n">
        <f aca="false">IF(N236="nulová",J236,0)</f>
        <v>0</v>
      </c>
      <c r="BJ236" s="3" t="s">
        <v>93</v>
      </c>
      <c r="BK236" s="169" t="n">
        <f aca="false">ROUND(I236*H236,2)</f>
        <v>0</v>
      </c>
      <c r="BL236" s="3" t="s">
        <v>197</v>
      </c>
      <c r="BM236" s="168" t="s">
        <v>2470</v>
      </c>
    </row>
    <row r="237" s="186" customFormat="true" ht="11.25" hidden="false" customHeight="false" outlineLevel="0" collapsed="false">
      <c r="B237" s="187"/>
      <c r="D237" s="172" t="s">
        <v>199</v>
      </c>
      <c r="E237" s="188"/>
      <c r="F237" s="189" t="s">
        <v>2471</v>
      </c>
      <c r="H237" s="190" t="n">
        <v>5232</v>
      </c>
      <c r="I237" s="191"/>
      <c r="L237" s="187"/>
      <c r="M237" s="192"/>
      <c r="T237" s="193"/>
      <c r="AT237" s="188" t="s">
        <v>199</v>
      </c>
      <c r="AU237" s="188" t="s">
        <v>95</v>
      </c>
      <c r="AV237" s="186" t="s">
        <v>95</v>
      </c>
      <c r="AW237" s="186" t="s">
        <v>40</v>
      </c>
      <c r="AX237" s="186" t="s">
        <v>93</v>
      </c>
      <c r="AY237" s="188" t="s">
        <v>189</v>
      </c>
    </row>
    <row r="238" s="23" customFormat="true" ht="16.5" hidden="false" customHeight="true" outlineLevel="0" collapsed="false">
      <c r="B238" s="24"/>
      <c r="C238" s="157" t="s">
        <v>384</v>
      </c>
      <c r="D238" s="157" t="s">
        <v>192</v>
      </c>
      <c r="E238" s="158" t="s">
        <v>730</v>
      </c>
      <c r="F238" s="159" t="s">
        <v>731</v>
      </c>
      <c r="G238" s="160" t="s">
        <v>290</v>
      </c>
      <c r="H238" s="161" t="n">
        <v>0.027</v>
      </c>
      <c r="I238" s="162"/>
      <c r="J238" s="163" t="n">
        <f aca="false">ROUND(I238*H238,2)</f>
        <v>0</v>
      </c>
      <c r="K238" s="159" t="s">
        <v>196</v>
      </c>
      <c r="L238" s="24"/>
      <c r="M238" s="164"/>
      <c r="N238" s="165" t="s">
        <v>50</v>
      </c>
      <c r="P238" s="166" t="n">
        <f aca="false">O238*H238</f>
        <v>0</v>
      </c>
      <c r="Q238" s="166" t="n">
        <v>0</v>
      </c>
      <c r="R238" s="166" t="n">
        <f aca="false">Q238*H238</f>
        <v>0</v>
      </c>
      <c r="S238" s="166" t="n">
        <v>0</v>
      </c>
      <c r="T238" s="167" t="n">
        <f aca="false">S238*H238</f>
        <v>0</v>
      </c>
      <c r="AR238" s="168" t="s">
        <v>197</v>
      </c>
      <c r="AT238" s="168" t="s">
        <v>192</v>
      </c>
      <c r="AU238" s="168" t="s">
        <v>95</v>
      </c>
      <c r="AY238" s="3" t="s">
        <v>189</v>
      </c>
      <c r="BE238" s="169" t="n">
        <f aca="false">IF(N238="základní",J238,0)</f>
        <v>0</v>
      </c>
      <c r="BF238" s="169" t="n">
        <f aca="false">IF(N238="snížená",J238,0)</f>
        <v>0</v>
      </c>
      <c r="BG238" s="169" t="n">
        <f aca="false">IF(N238="zákl. přenesená",J238,0)</f>
        <v>0</v>
      </c>
      <c r="BH238" s="169" t="n">
        <f aca="false">IF(N238="sníž. přenesená",J238,0)</f>
        <v>0</v>
      </c>
      <c r="BI238" s="169" t="n">
        <f aca="false">IF(N238="nulová",J238,0)</f>
        <v>0</v>
      </c>
      <c r="BJ238" s="3" t="s">
        <v>93</v>
      </c>
      <c r="BK238" s="169" t="n">
        <f aca="false">ROUND(I238*H238,2)</f>
        <v>0</v>
      </c>
      <c r="BL238" s="3" t="s">
        <v>197</v>
      </c>
      <c r="BM238" s="168" t="s">
        <v>2472</v>
      </c>
    </row>
    <row r="239" s="144" customFormat="true" ht="22.5" hidden="false" customHeight="true" outlineLevel="0" collapsed="false">
      <c r="B239" s="145"/>
      <c r="D239" s="146" t="s">
        <v>84</v>
      </c>
      <c r="E239" s="155" t="s">
        <v>2473</v>
      </c>
      <c r="F239" s="155" t="s">
        <v>2474</v>
      </c>
      <c r="I239" s="148"/>
      <c r="J239" s="156" t="n">
        <f aca="false">BK239</f>
        <v>0</v>
      </c>
      <c r="L239" s="145"/>
      <c r="M239" s="150"/>
      <c r="P239" s="151" t="n">
        <f aca="false">SUM(P240:P262)</f>
        <v>0</v>
      </c>
      <c r="R239" s="151" t="n">
        <f aca="false">SUM(R240:R262)</f>
        <v>0.001482</v>
      </c>
      <c r="T239" s="152" t="n">
        <f aca="false">SUM(T240:T262)</f>
        <v>0</v>
      </c>
      <c r="AR239" s="146" t="s">
        <v>93</v>
      </c>
      <c r="AT239" s="153" t="s">
        <v>84</v>
      </c>
      <c r="AU239" s="153" t="s">
        <v>93</v>
      </c>
      <c r="AY239" s="146" t="s">
        <v>189</v>
      </c>
      <c r="BK239" s="154" t="n">
        <f aca="false">SUM(BK240:BK262)</f>
        <v>0</v>
      </c>
    </row>
    <row r="240" s="23" customFormat="true" ht="16.5" hidden="false" customHeight="true" outlineLevel="0" collapsed="false">
      <c r="B240" s="24"/>
      <c r="C240" s="157" t="s">
        <v>389</v>
      </c>
      <c r="D240" s="157" t="s">
        <v>192</v>
      </c>
      <c r="E240" s="158" t="s">
        <v>966</v>
      </c>
      <c r="F240" s="159" t="s">
        <v>967</v>
      </c>
      <c r="G240" s="160" t="s">
        <v>195</v>
      </c>
      <c r="H240" s="161" t="n">
        <v>71.94</v>
      </c>
      <c r="I240" s="162"/>
      <c r="J240" s="163" t="n">
        <f aca="false">ROUND(I240*H240,2)</f>
        <v>0</v>
      </c>
      <c r="K240" s="159" t="s">
        <v>196</v>
      </c>
      <c r="L240" s="24"/>
      <c r="M240" s="164"/>
      <c r="N240" s="165" t="s">
        <v>50</v>
      </c>
      <c r="P240" s="166" t="n">
        <f aca="false">O240*H240</f>
        <v>0</v>
      </c>
      <c r="Q240" s="166" t="n">
        <v>0</v>
      </c>
      <c r="R240" s="166" t="n">
        <f aca="false">Q240*H240</f>
        <v>0</v>
      </c>
      <c r="S240" s="166" t="n">
        <v>0</v>
      </c>
      <c r="T240" s="167" t="n">
        <f aca="false">S240*H240</f>
        <v>0</v>
      </c>
      <c r="AR240" s="168" t="s">
        <v>197</v>
      </c>
      <c r="AT240" s="168" t="s">
        <v>192</v>
      </c>
      <c r="AU240" s="168" t="s">
        <v>95</v>
      </c>
      <c r="AY240" s="3" t="s">
        <v>189</v>
      </c>
      <c r="BE240" s="169" t="n">
        <f aca="false">IF(N240="základní",J240,0)</f>
        <v>0</v>
      </c>
      <c r="BF240" s="169" t="n">
        <f aca="false">IF(N240="snížená",J240,0)</f>
        <v>0</v>
      </c>
      <c r="BG240" s="169" t="n">
        <f aca="false">IF(N240="zákl. přenesená",J240,0)</f>
        <v>0</v>
      </c>
      <c r="BH240" s="169" t="n">
        <f aca="false">IF(N240="sníž. přenesená",J240,0)</f>
        <v>0</v>
      </c>
      <c r="BI240" s="169" t="n">
        <f aca="false">IF(N240="nulová",J240,0)</f>
        <v>0</v>
      </c>
      <c r="BJ240" s="3" t="s">
        <v>93</v>
      </c>
      <c r="BK240" s="169" t="n">
        <f aca="false">ROUND(I240*H240,2)</f>
        <v>0</v>
      </c>
      <c r="BL240" s="3" t="s">
        <v>197</v>
      </c>
      <c r="BM240" s="168" t="s">
        <v>2475</v>
      </c>
    </row>
    <row r="241" s="170" customFormat="true" ht="11.25" hidden="false" customHeight="false" outlineLevel="0" collapsed="false">
      <c r="B241" s="171"/>
      <c r="D241" s="172" t="s">
        <v>199</v>
      </c>
      <c r="E241" s="173"/>
      <c r="F241" s="174" t="s">
        <v>2476</v>
      </c>
      <c r="H241" s="173"/>
      <c r="I241" s="175"/>
      <c r="L241" s="171"/>
      <c r="M241" s="176"/>
      <c r="T241" s="177"/>
      <c r="AT241" s="173" t="s">
        <v>199</v>
      </c>
      <c r="AU241" s="173" t="s">
        <v>95</v>
      </c>
      <c r="AV241" s="170" t="s">
        <v>93</v>
      </c>
      <c r="AW241" s="170" t="s">
        <v>40</v>
      </c>
      <c r="AX241" s="170" t="s">
        <v>85</v>
      </c>
      <c r="AY241" s="173" t="s">
        <v>189</v>
      </c>
    </row>
    <row r="242" s="170" customFormat="true" ht="11.25" hidden="false" customHeight="false" outlineLevel="0" collapsed="false">
      <c r="B242" s="171"/>
      <c r="D242" s="172" t="s">
        <v>199</v>
      </c>
      <c r="E242" s="173"/>
      <c r="F242" s="174" t="s">
        <v>2477</v>
      </c>
      <c r="H242" s="173"/>
      <c r="I242" s="175"/>
      <c r="L242" s="171"/>
      <c r="M242" s="176"/>
      <c r="T242" s="177"/>
      <c r="AT242" s="173" t="s">
        <v>199</v>
      </c>
      <c r="AU242" s="173" t="s">
        <v>95</v>
      </c>
      <c r="AV242" s="170" t="s">
        <v>93</v>
      </c>
      <c r="AW242" s="170" t="s">
        <v>40</v>
      </c>
      <c r="AX242" s="170" t="s">
        <v>85</v>
      </c>
      <c r="AY242" s="173" t="s">
        <v>189</v>
      </c>
    </row>
    <row r="243" s="186" customFormat="true" ht="11.25" hidden="false" customHeight="false" outlineLevel="0" collapsed="false">
      <c r="B243" s="187"/>
      <c r="D243" s="172" t="s">
        <v>199</v>
      </c>
      <c r="E243" s="188"/>
      <c r="F243" s="189" t="s">
        <v>2319</v>
      </c>
      <c r="H243" s="190" t="n">
        <v>71.94</v>
      </c>
      <c r="I243" s="191"/>
      <c r="L243" s="187"/>
      <c r="M243" s="192"/>
      <c r="T243" s="193"/>
      <c r="AT243" s="188" t="s">
        <v>199</v>
      </c>
      <c r="AU243" s="188" t="s">
        <v>95</v>
      </c>
      <c r="AV243" s="186" t="s">
        <v>95</v>
      </c>
      <c r="AW243" s="186" t="s">
        <v>40</v>
      </c>
      <c r="AX243" s="186" t="s">
        <v>93</v>
      </c>
      <c r="AY243" s="188" t="s">
        <v>189</v>
      </c>
    </row>
    <row r="244" s="23" customFormat="true" ht="16.5" hidden="false" customHeight="true" outlineLevel="0" collapsed="false">
      <c r="B244" s="24"/>
      <c r="C244" s="157" t="s">
        <v>402</v>
      </c>
      <c r="D244" s="157" t="s">
        <v>192</v>
      </c>
      <c r="E244" s="158" t="s">
        <v>2478</v>
      </c>
      <c r="F244" s="159" t="s">
        <v>2479</v>
      </c>
      <c r="G244" s="160" t="s">
        <v>195</v>
      </c>
      <c r="H244" s="161" t="n">
        <v>71.94</v>
      </c>
      <c r="I244" s="162"/>
      <c r="J244" s="163" t="n">
        <f aca="false">ROUND(I244*H244,2)</f>
        <v>0</v>
      </c>
      <c r="K244" s="159" t="s">
        <v>196</v>
      </c>
      <c r="L244" s="24"/>
      <c r="M244" s="164"/>
      <c r="N244" s="165" t="s">
        <v>50</v>
      </c>
      <c r="P244" s="166" t="n">
        <f aca="false">O244*H244</f>
        <v>0</v>
      </c>
      <c r="Q244" s="166" t="n">
        <v>0</v>
      </c>
      <c r="R244" s="166" t="n">
        <f aca="false">Q244*H244</f>
        <v>0</v>
      </c>
      <c r="S244" s="166" t="n">
        <v>0</v>
      </c>
      <c r="T244" s="167" t="n">
        <f aca="false">S244*H244</f>
        <v>0</v>
      </c>
      <c r="AR244" s="168" t="s">
        <v>197</v>
      </c>
      <c r="AT244" s="168" t="s">
        <v>192</v>
      </c>
      <c r="AU244" s="168" t="s">
        <v>95</v>
      </c>
      <c r="AY244" s="3" t="s">
        <v>189</v>
      </c>
      <c r="BE244" s="169" t="n">
        <f aca="false">IF(N244="základní",J244,0)</f>
        <v>0</v>
      </c>
      <c r="BF244" s="169" t="n">
        <f aca="false">IF(N244="snížená",J244,0)</f>
        <v>0</v>
      </c>
      <c r="BG244" s="169" t="n">
        <f aca="false">IF(N244="zákl. přenesená",J244,0)</f>
        <v>0</v>
      </c>
      <c r="BH244" s="169" t="n">
        <f aca="false">IF(N244="sníž. přenesená",J244,0)</f>
        <v>0</v>
      </c>
      <c r="BI244" s="169" t="n">
        <f aca="false">IF(N244="nulová",J244,0)</f>
        <v>0</v>
      </c>
      <c r="BJ244" s="3" t="s">
        <v>93</v>
      </c>
      <c r="BK244" s="169" t="n">
        <f aca="false">ROUND(I244*H244,2)</f>
        <v>0</v>
      </c>
      <c r="BL244" s="3" t="s">
        <v>197</v>
      </c>
      <c r="BM244" s="168" t="s">
        <v>2480</v>
      </c>
    </row>
    <row r="245" s="170" customFormat="true" ht="11.25" hidden="false" customHeight="false" outlineLevel="0" collapsed="false">
      <c r="B245" s="171"/>
      <c r="D245" s="172" t="s">
        <v>199</v>
      </c>
      <c r="E245" s="173"/>
      <c r="F245" s="174" t="s">
        <v>2481</v>
      </c>
      <c r="H245" s="173"/>
      <c r="I245" s="175"/>
      <c r="L245" s="171"/>
      <c r="M245" s="176"/>
      <c r="T245" s="177"/>
      <c r="AT245" s="173" t="s">
        <v>199</v>
      </c>
      <c r="AU245" s="173" t="s">
        <v>95</v>
      </c>
      <c r="AV245" s="170" t="s">
        <v>93</v>
      </c>
      <c r="AW245" s="170" t="s">
        <v>40</v>
      </c>
      <c r="AX245" s="170" t="s">
        <v>85</v>
      </c>
      <c r="AY245" s="173" t="s">
        <v>189</v>
      </c>
    </row>
    <row r="246" s="186" customFormat="true" ht="11.25" hidden="false" customHeight="false" outlineLevel="0" collapsed="false">
      <c r="B246" s="187"/>
      <c r="D246" s="172" t="s">
        <v>199</v>
      </c>
      <c r="E246" s="188"/>
      <c r="F246" s="189" t="s">
        <v>2319</v>
      </c>
      <c r="H246" s="190" t="n">
        <v>71.94</v>
      </c>
      <c r="I246" s="191"/>
      <c r="L246" s="187"/>
      <c r="M246" s="192"/>
      <c r="T246" s="193"/>
      <c r="AT246" s="188" t="s">
        <v>199</v>
      </c>
      <c r="AU246" s="188" t="s">
        <v>95</v>
      </c>
      <c r="AV246" s="186" t="s">
        <v>95</v>
      </c>
      <c r="AW246" s="186" t="s">
        <v>40</v>
      </c>
      <c r="AX246" s="186" t="s">
        <v>93</v>
      </c>
      <c r="AY246" s="188" t="s">
        <v>189</v>
      </c>
    </row>
    <row r="247" s="23" customFormat="true" ht="37.5" hidden="false" customHeight="true" outlineLevel="0" collapsed="false">
      <c r="B247" s="24"/>
      <c r="C247" s="202" t="s">
        <v>408</v>
      </c>
      <c r="D247" s="202" t="s">
        <v>592</v>
      </c>
      <c r="E247" s="203" t="s">
        <v>2482</v>
      </c>
      <c r="F247" s="204" t="s">
        <v>2483</v>
      </c>
      <c r="G247" s="205" t="s">
        <v>254</v>
      </c>
      <c r="H247" s="206" t="n">
        <v>7.41</v>
      </c>
      <c r="I247" s="207"/>
      <c r="J247" s="208" t="n">
        <f aca="false">ROUND(I247*H247,2)</f>
        <v>0</v>
      </c>
      <c r="K247" s="204" t="s">
        <v>213</v>
      </c>
      <c r="L247" s="209"/>
      <c r="M247" s="210"/>
      <c r="N247" s="211" t="s">
        <v>50</v>
      </c>
      <c r="P247" s="166" t="n">
        <f aca="false">O247*H247</f>
        <v>0</v>
      </c>
      <c r="Q247" s="166" t="n">
        <v>0</v>
      </c>
      <c r="R247" s="166" t="n">
        <f aca="false">Q247*H247</f>
        <v>0</v>
      </c>
      <c r="S247" s="166" t="n">
        <v>0</v>
      </c>
      <c r="T247" s="167" t="n">
        <f aca="false">S247*H247</f>
        <v>0</v>
      </c>
      <c r="AR247" s="168" t="s">
        <v>236</v>
      </c>
      <c r="AT247" s="168" t="s">
        <v>592</v>
      </c>
      <c r="AU247" s="168" t="s">
        <v>95</v>
      </c>
      <c r="AY247" s="3" t="s">
        <v>189</v>
      </c>
      <c r="BE247" s="169" t="n">
        <f aca="false">IF(N247="základní",J247,0)</f>
        <v>0</v>
      </c>
      <c r="BF247" s="169" t="n">
        <f aca="false">IF(N247="snížená",J247,0)</f>
        <v>0</v>
      </c>
      <c r="BG247" s="169" t="n">
        <f aca="false">IF(N247="zákl. přenesená",J247,0)</f>
        <v>0</v>
      </c>
      <c r="BH247" s="169" t="n">
        <f aca="false">IF(N247="sníž. přenesená",J247,0)</f>
        <v>0</v>
      </c>
      <c r="BI247" s="169" t="n">
        <f aca="false">IF(N247="nulová",J247,0)</f>
        <v>0</v>
      </c>
      <c r="BJ247" s="3" t="s">
        <v>93</v>
      </c>
      <c r="BK247" s="169" t="n">
        <f aca="false">ROUND(I247*H247,2)</f>
        <v>0</v>
      </c>
      <c r="BL247" s="3" t="s">
        <v>197</v>
      </c>
      <c r="BM247" s="168" t="s">
        <v>2484</v>
      </c>
    </row>
    <row r="248" s="186" customFormat="true" ht="11.25" hidden="false" customHeight="false" outlineLevel="0" collapsed="false">
      <c r="B248" s="187"/>
      <c r="D248" s="172" t="s">
        <v>199</v>
      </c>
      <c r="E248" s="188"/>
      <c r="F248" s="189" t="s">
        <v>2485</v>
      </c>
      <c r="H248" s="190" t="n">
        <v>7.41</v>
      </c>
      <c r="I248" s="191"/>
      <c r="L248" s="187"/>
      <c r="M248" s="192"/>
      <c r="T248" s="193"/>
      <c r="AT248" s="188" t="s">
        <v>199</v>
      </c>
      <c r="AU248" s="188" t="s">
        <v>95</v>
      </c>
      <c r="AV248" s="186" t="s">
        <v>95</v>
      </c>
      <c r="AW248" s="186" t="s">
        <v>40</v>
      </c>
      <c r="AX248" s="186" t="s">
        <v>93</v>
      </c>
      <c r="AY248" s="188" t="s">
        <v>189</v>
      </c>
    </row>
    <row r="249" s="23" customFormat="true" ht="16.5" hidden="false" customHeight="true" outlineLevel="0" collapsed="false">
      <c r="B249" s="24"/>
      <c r="C249" s="157" t="s">
        <v>413</v>
      </c>
      <c r="D249" s="157" t="s">
        <v>192</v>
      </c>
      <c r="E249" s="158" t="s">
        <v>2420</v>
      </c>
      <c r="F249" s="159" t="s">
        <v>2421</v>
      </c>
      <c r="G249" s="160" t="s">
        <v>195</v>
      </c>
      <c r="H249" s="161" t="n">
        <v>71.94</v>
      </c>
      <c r="I249" s="162"/>
      <c r="J249" s="163" t="n">
        <f aca="false">ROUND(I249*H249,2)</f>
        <v>0</v>
      </c>
      <c r="K249" s="159" t="s">
        <v>196</v>
      </c>
      <c r="L249" s="24"/>
      <c r="M249" s="164"/>
      <c r="N249" s="165" t="s">
        <v>50</v>
      </c>
      <c r="P249" s="166" t="n">
        <f aca="false">O249*H249</f>
        <v>0</v>
      </c>
      <c r="Q249" s="166" t="n">
        <v>0</v>
      </c>
      <c r="R249" s="166" t="n">
        <f aca="false">Q249*H249</f>
        <v>0</v>
      </c>
      <c r="S249" s="166" t="n">
        <v>0</v>
      </c>
      <c r="T249" s="167" t="n">
        <f aca="false">S249*H249</f>
        <v>0</v>
      </c>
      <c r="AR249" s="168" t="s">
        <v>197</v>
      </c>
      <c r="AT249" s="168" t="s">
        <v>192</v>
      </c>
      <c r="AU249" s="168" t="s">
        <v>95</v>
      </c>
      <c r="AY249" s="3" t="s">
        <v>189</v>
      </c>
      <c r="BE249" s="169" t="n">
        <f aca="false">IF(N249="základní",J249,0)</f>
        <v>0</v>
      </c>
      <c r="BF249" s="169" t="n">
        <f aca="false">IF(N249="snížená",J249,0)</f>
        <v>0</v>
      </c>
      <c r="BG249" s="169" t="n">
        <f aca="false">IF(N249="zákl. přenesená",J249,0)</f>
        <v>0</v>
      </c>
      <c r="BH249" s="169" t="n">
        <f aca="false">IF(N249="sníž. přenesená",J249,0)</f>
        <v>0</v>
      </c>
      <c r="BI249" s="169" t="n">
        <f aca="false">IF(N249="nulová",J249,0)</f>
        <v>0</v>
      </c>
      <c r="BJ249" s="3" t="s">
        <v>93</v>
      </c>
      <c r="BK249" s="169" t="n">
        <f aca="false">ROUND(I249*H249,2)</f>
        <v>0</v>
      </c>
      <c r="BL249" s="3" t="s">
        <v>197</v>
      </c>
      <c r="BM249" s="168" t="s">
        <v>2486</v>
      </c>
    </row>
    <row r="250" s="170" customFormat="true" ht="11.25" hidden="false" customHeight="false" outlineLevel="0" collapsed="false">
      <c r="B250" s="171"/>
      <c r="D250" s="172" t="s">
        <v>199</v>
      </c>
      <c r="E250" s="173"/>
      <c r="F250" s="174" t="s">
        <v>2487</v>
      </c>
      <c r="H250" s="173"/>
      <c r="I250" s="175"/>
      <c r="L250" s="171"/>
      <c r="M250" s="176"/>
      <c r="T250" s="177"/>
      <c r="AT250" s="173" t="s">
        <v>199</v>
      </c>
      <c r="AU250" s="173" t="s">
        <v>95</v>
      </c>
      <c r="AV250" s="170" t="s">
        <v>93</v>
      </c>
      <c r="AW250" s="170" t="s">
        <v>40</v>
      </c>
      <c r="AX250" s="170" t="s">
        <v>85</v>
      </c>
      <c r="AY250" s="173" t="s">
        <v>189</v>
      </c>
    </row>
    <row r="251" s="186" customFormat="true" ht="11.25" hidden="false" customHeight="false" outlineLevel="0" collapsed="false">
      <c r="B251" s="187"/>
      <c r="D251" s="172" t="s">
        <v>199</v>
      </c>
      <c r="E251" s="188"/>
      <c r="F251" s="189" t="s">
        <v>2319</v>
      </c>
      <c r="H251" s="190" t="n">
        <v>71.94</v>
      </c>
      <c r="I251" s="191"/>
      <c r="L251" s="187"/>
      <c r="M251" s="192"/>
      <c r="T251" s="193"/>
      <c r="AT251" s="188" t="s">
        <v>199</v>
      </c>
      <c r="AU251" s="188" t="s">
        <v>95</v>
      </c>
      <c r="AV251" s="186" t="s">
        <v>95</v>
      </c>
      <c r="AW251" s="186" t="s">
        <v>40</v>
      </c>
      <c r="AX251" s="186" t="s">
        <v>93</v>
      </c>
      <c r="AY251" s="188" t="s">
        <v>189</v>
      </c>
    </row>
    <row r="252" s="23" customFormat="true" ht="16.5" hidden="false" customHeight="true" outlineLevel="0" collapsed="false">
      <c r="B252" s="24"/>
      <c r="C252" s="157" t="s">
        <v>418</v>
      </c>
      <c r="D252" s="157" t="s">
        <v>192</v>
      </c>
      <c r="E252" s="158" t="s">
        <v>2488</v>
      </c>
      <c r="F252" s="159" t="s">
        <v>2489</v>
      </c>
      <c r="G252" s="160" t="s">
        <v>195</v>
      </c>
      <c r="H252" s="161" t="n">
        <v>71.94</v>
      </c>
      <c r="I252" s="162"/>
      <c r="J252" s="163" t="n">
        <f aca="false">ROUND(I252*H252,2)</f>
        <v>0</v>
      </c>
      <c r="K252" s="159" t="s">
        <v>196</v>
      </c>
      <c r="L252" s="24"/>
      <c r="M252" s="164"/>
      <c r="N252" s="165" t="s">
        <v>50</v>
      </c>
      <c r="P252" s="166" t="n">
        <f aca="false">O252*H252</f>
        <v>0</v>
      </c>
      <c r="Q252" s="166" t="n">
        <v>0</v>
      </c>
      <c r="R252" s="166" t="n">
        <f aca="false">Q252*H252</f>
        <v>0</v>
      </c>
      <c r="S252" s="166" t="n">
        <v>0</v>
      </c>
      <c r="T252" s="167" t="n">
        <f aca="false">S252*H252</f>
        <v>0</v>
      </c>
      <c r="AR252" s="168" t="s">
        <v>197</v>
      </c>
      <c r="AT252" s="168" t="s">
        <v>192</v>
      </c>
      <c r="AU252" s="168" t="s">
        <v>95</v>
      </c>
      <c r="AY252" s="3" t="s">
        <v>189</v>
      </c>
      <c r="BE252" s="169" t="n">
        <f aca="false">IF(N252="základní",J252,0)</f>
        <v>0</v>
      </c>
      <c r="BF252" s="169" t="n">
        <f aca="false">IF(N252="snížená",J252,0)</f>
        <v>0</v>
      </c>
      <c r="BG252" s="169" t="n">
        <f aca="false">IF(N252="zákl. přenesená",J252,0)</f>
        <v>0</v>
      </c>
      <c r="BH252" s="169" t="n">
        <f aca="false">IF(N252="sníž. přenesená",J252,0)</f>
        <v>0</v>
      </c>
      <c r="BI252" s="169" t="n">
        <f aca="false">IF(N252="nulová",J252,0)</f>
        <v>0</v>
      </c>
      <c r="BJ252" s="3" t="s">
        <v>93</v>
      </c>
      <c r="BK252" s="169" t="n">
        <f aca="false">ROUND(I252*H252,2)</f>
        <v>0</v>
      </c>
      <c r="BL252" s="3" t="s">
        <v>197</v>
      </c>
      <c r="BM252" s="168" t="s">
        <v>2490</v>
      </c>
    </row>
    <row r="253" s="170" customFormat="true" ht="11.25" hidden="false" customHeight="false" outlineLevel="0" collapsed="false">
      <c r="B253" s="171"/>
      <c r="D253" s="172" t="s">
        <v>199</v>
      </c>
      <c r="E253" s="173"/>
      <c r="F253" s="174" t="s">
        <v>2491</v>
      </c>
      <c r="H253" s="173"/>
      <c r="I253" s="175"/>
      <c r="L253" s="171"/>
      <c r="M253" s="176"/>
      <c r="T253" s="177"/>
      <c r="AT253" s="173" t="s">
        <v>199</v>
      </c>
      <c r="AU253" s="173" t="s">
        <v>95</v>
      </c>
      <c r="AV253" s="170" t="s">
        <v>93</v>
      </c>
      <c r="AW253" s="170" t="s">
        <v>40</v>
      </c>
      <c r="AX253" s="170" t="s">
        <v>85</v>
      </c>
      <c r="AY253" s="173" t="s">
        <v>189</v>
      </c>
    </row>
    <row r="254" s="186" customFormat="true" ht="11.25" hidden="false" customHeight="false" outlineLevel="0" collapsed="false">
      <c r="B254" s="187"/>
      <c r="D254" s="172" t="s">
        <v>199</v>
      </c>
      <c r="E254" s="188"/>
      <c r="F254" s="189" t="s">
        <v>2492</v>
      </c>
      <c r="H254" s="190" t="n">
        <v>71.94</v>
      </c>
      <c r="I254" s="191"/>
      <c r="L254" s="187"/>
      <c r="M254" s="192"/>
      <c r="T254" s="193"/>
      <c r="AT254" s="188" t="s">
        <v>199</v>
      </c>
      <c r="AU254" s="188" t="s">
        <v>95</v>
      </c>
      <c r="AV254" s="186" t="s">
        <v>95</v>
      </c>
      <c r="AW254" s="186" t="s">
        <v>40</v>
      </c>
      <c r="AX254" s="186" t="s">
        <v>85</v>
      </c>
      <c r="AY254" s="188" t="s">
        <v>189</v>
      </c>
    </row>
    <row r="255" s="194" customFormat="true" ht="11.25" hidden="false" customHeight="false" outlineLevel="0" collapsed="false">
      <c r="B255" s="195"/>
      <c r="D255" s="172" t="s">
        <v>199</v>
      </c>
      <c r="E255" s="196" t="s">
        <v>2319</v>
      </c>
      <c r="F255" s="197" t="s">
        <v>206</v>
      </c>
      <c r="H255" s="198" t="n">
        <v>71.94</v>
      </c>
      <c r="I255" s="199"/>
      <c r="L255" s="195"/>
      <c r="M255" s="200"/>
      <c r="T255" s="201"/>
      <c r="AT255" s="196" t="s">
        <v>199</v>
      </c>
      <c r="AU255" s="196" t="s">
        <v>95</v>
      </c>
      <c r="AV255" s="194" t="s">
        <v>197</v>
      </c>
      <c r="AW255" s="194" t="s">
        <v>40</v>
      </c>
      <c r="AX255" s="194" t="s">
        <v>93</v>
      </c>
      <c r="AY255" s="196" t="s">
        <v>189</v>
      </c>
    </row>
    <row r="256" s="23" customFormat="true" ht="16.5" hidden="false" customHeight="true" outlineLevel="0" collapsed="false">
      <c r="B256" s="24"/>
      <c r="C256" s="202" t="s">
        <v>422</v>
      </c>
      <c r="D256" s="202" t="s">
        <v>592</v>
      </c>
      <c r="E256" s="203" t="s">
        <v>2493</v>
      </c>
      <c r="F256" s="204" t="s">
        <v>2494</v>
      </c>
      <c r="G256" s="205" t="s">
        <v>2362</v>
      </c>
      <c r="H256" s="206" t="n">
        <v>1.482</v>
      </c>
      <c r="I256" s="207"/>
      <c r="J256" s="208" t="n">
        <f aca="false">ROUND(I256*H256,2)</f>
        <v>0</v>
      </c>
      <c r="K256" s="204" t="s">
        <v>213</v>
      </c>
      <c r="L256" s="209"/>
      <c r="M256" s="210"/>
      <c r="N256" s="211" t="s">
        <v>50</v>
      </c>
      <c r="P256" s="166" t="n">
        <f aca="false">O256*H256</f>
        <v>0</v>
      </c>
      <c r="Q256" s="166" t="n">
        <v>0.001</v>
      </c>
      <c r="R256" s="166" t="n">
        <f aca="false">Q256*H256</f>
        <v>0.001482</v>
      </c>
      <c r="S256" s="166" t="n">
        <v>0</v>
      </c>
      <c r="T256" s="167" t="n">
        <f aca="false">S256*H256</f>
        <v>0</v>
      </c>
      <c r="AR256" s="168" t="s">
        <v>236</v>
      </c>
      <c r="AT256" s="168" t="s">
        <v>592</v>
      </c>
      <c r="AU256" s="168" t="s">
        <v>95</v>
      </c>
      <c r="AY256" s="3" t="s">
        <v>189</v>
      </c>
      <c r="BE256" s="169" t="n">
        <f aca="false">IF(N256="základní",J256,0)</f>
        <v>0</v>
      </c>
      <c r="BF256" s="169" t="n">
        <f aca="false">IF(N256="snížená",J256,0)</f>
        <v>0</v>
      </c>
      <c r="BG256" s="169" t="n">
        <f aca="false">IF(N256="zákl. přenesená",J256,0)</f>
        <v>0</v>
      </c>
      <c r="BH256" s="169" t="n">
        <f aca="false">IF(N256="sníž. přenesená",J256,0)</f>
        <v>0</v>
      </c>
      <c r="BI256" s="169" t="n">
        <f aca="false">IF(N256="nulová",J256,0)</f>
        <v>0</v>
      </c>
      <c r="BJ256" s="3" t="s">
        <v>93</v>
      </c>
      <c r="BK256" s="169" t="n">
        <f aca="false">ROUND(I256*H256,2)</f>
        <v>0</v>
      </c>
      <c r="BL256" s="3" t="s">
        <v>197</v>
      </c>
      <c r="BM256" s="168" t="s">
        <v>2495</v>
      </c>
    </row>
    <row r="257" s="186" customFormat="true" ht="11.25" hidden="false" customHeight="false" outlineLevel="0" collapsed="false">
      <c r="B257" s="187"/>
      <c r="D257" s="172" t="s">
        <v>199</v>
      </c>
      <c r="E257" s="188"/>
      <c r="F257" s="189" t="s">
        <v>2496</v>
      </c>
      <c r="H257" s="190" t="n">
        <v>1.482</v>
      </c>
      <c r="I257" s="191"/>
      <c r="L257" s="187"/>
      <c r="M257" s="192"/>
      <c r="T257" s="193"/>
      <c r="AT257" s="188" t="s">
        <v>199</v>
      </c>
      <c r="AU257" s="188" t="s">
        <v>95</v>
      </c>
      <c r="AV257" s="186" t="s">
        <v>95</v>
      </c>
      <c r="AW257" s="186" t="s">
        <v>40</v>
      </c>
      <c r="AX257" s="186" t="s">
        <v>93</v>
      </c>
      <c r="AY257" s="188" t="s">
        <v>189</v>
      </c>
    </row>
    <row r="258" s="23" customFormat="true" ht="16.5" hidden="false" customHeight="true" outlineLevel="0" collapsed="false">
      <c r="B258" s="24"/>
      <c r="C258" s="157" t="s">
        <v>428</v>
      </c>
      <c r="D258" s="157" t="s">
        <v>192</v>
      </c>
      <c r="E258" s="158" t="s">
        <v>2425</v>
      </c>
      <c r="F258" s="159" t="s">
        <v>2426</v>
      </c>
      <c r="G258" s="160" t="s">
        <v>195</v>
      </c>
      <c r="H258" s="161" t="n">
        <v>71.94</v>
      </c>
      <c r="I258" s="162"/>
      <c r="J258" s="163" t="n">
        <f aca="false">ROUND(I258*H258,2)</f>
        <v>0</v>
      </c>
      <c r="K258" s="159" t="s">
        <v>196</v>
      </c>
      <c r="L258" s="24"/>
      <c r="M258" s="164"/>
      <c r="N258" s="165" t="s">
        <v>50</v>
      </c>
      <c r="P258" s="166" t="n">
        <f aca="false">O258*H258</f>
        <v>0</v>
      </c>
      <c r="Q258" s="166" t="n">
        <v>0</v>
      </c>
      <c r="R258" s="166" t="n">
        <f aca="false">Q258*H258</f>
        <v>0</v>
      </c>
      <c r="S258" s="166" t="n">
        <v>0</v>
      </c>
      <c r="T258" s="167" t="n">
        <f aca="false">S258*H258</f>
        <v>0</v>
      </c>
      <c r="AR258" s="168" t="s">
        <v>197</v>
      </c>
      <c r="AT258" s="168" t="s">
        <v>192</v>
      </c>
      <c r="AU258" s="168" t="s">
        <v>95</v>
      </c>
      <c r="AY258" s="3" t="s">
        <v>189</v>
      </c>
      <c r="BE258" s="169" t="n">
        <f aca="false">IF(N258="základní",J258,0)</f>
        <v>0</v>
      </c>
      <c r="BF258" s="169" t="n">
        <f aca="false">IF(N258="snížená",J258,0)</f>
        <v>0</v>
      </c>
      <c r="BG258" s="169" t="n">
        <f aca="false">IF(N258="zákl. přenesená",J258,0)</f>
        <v>0</v>
      </c>
      <c r="BH258" s="169" t="n">
        <f aca="false">IF(N258="sníž. přenesená",J258,0)</f>
        <v>0</v>
      </c>
      <c r="BI258" s="169" t="n">
        <f aca="false">IF(N258="nulová",J258,0)</f>
        <v>0</v>
      </c>
      <c r="BJ258" s="3" t="s">
        <v>93</v>
      </c>
      <c r="BK258" s="169" t="n">
        <f aca="false">ROUND(I258*H258,2)</f>
        <v>0</v>
      </c>
      <c r="BL258" s="3" t="s">
        <v>197</v>
      </c>
      <c r="BM258" s="168" t="s">
        <v>2497</v>
      </c>
    </row>
    <row r="259" s="186" customFormat="true" ht="11.25" hidden="false" customHeight="false" outlineLevel="0" collapsed="false">
      <c r="B259" s="187"/>
      <c r="D259" s="172" t="s">
        <v>199</v>
      </c>
      <c r="E259" s="188"/>
      <c r="F259" s="189" t="s">
        <v>2319</v>
      </c>
      <c r="H259" s="190" t="n">
        <v>71.94</v>
      </c>
      <c r="I259" s="191"/>
      <c r="L259" s="187"/>
      <c r="M259" s="192"/>
      <c r="T259" s="193"/>
      <c r="AT259" s="188" t="s">
        <v>199</v>
      </c>
      <c r="AU259" s="188" t="s">
        <v>95</v>
      </c>
      <c r="AV259" s="186" t="s">
        <v>95</v>
      </c>
      <c r="AW259" s="186" t="s">
        <v>40</v>
      </c>
      <c r="AX259" s="186" t="s">
        <v>93</v>
      </c>
      <c r="AY259" s="188" t="s">
        <v>189</v>
      </c>
    </row>
    <row r="260" s="23" customFormat="true" ht="16.5" hidden="false" customHeight="true" outlineLevel="0" collapsed="false">
      <c r="B260" s="24"/>
      <c r="C260" s="157" t="s">
        <v>440</v>
      </c>
      <c r="D260" s="157" t="s">
        <v>192</v>
      </c>
      <c r="E260" s="158" t="s">
        <v>2498</v>
      </c>
      <c r="F260" s="159" t="s">
        <v>2499</v>
      </c>
      <c r="G260" s="160" t="s">
        <v>195</v>
      </c>
      <c r="H260" s="161" t="n">
        <v>143.88</v>
      </c>
      <c r="I260" s="162"/>
      <c r="J260" s="163" t="n">
        <f aca="false">ROUND(I260*H260,2)</f>
        <v>0</v>
      </c>
      <c r="K260" s="159" t="s">
        <v>196</v>
      </c>
      <c r="L260" s="24"/>
      <c r="M260" s="164"/>
      <c r="N260" s="165" t="s">
        <v>50</v>
      </c>
      <c r="P260" s="166" t="n">
        <f aca="false">O260*H260</f>
        <v>0</v>
      </c>
      <c r="Q260" s="166" t="n">
        <v>0</v>
      </c>
      <c r="R260" s="166" t="n">
        <f aca="false">Q260*H260</f>
        <v>0</v>
      </c>
      <c r="S260" s="166" t="n">
        <v>0</v>
      </c>
      <c r="T260" s="167" t="n">
        <f aca="false">S260*H260</f>
        <v>0</v>
      </c>
      <c r="AR260" s="168" t="s">
        <v>197</v>
      </c>
      <c r="AT260" s="168" t="s">
        <v>192</v>
      </c>
      <c r="AU260" s="168" t="s">
        <v>95</v>
      </c>
      <c r="AY260" s="3" t="s">
        <v>189</v>
      </c>
      <c r="BE260" s="169" t="n">
        <f aca="false">IF(N260="základní",J260,0)</f>
        <v>0</v>
      </c>
      <c r="BF260" s="169" t="n">
        <f aca="false">IF(N260="snížená",J260,0)</f>
        <v>0</v>
      </c>
      <c r="BG260" s="169" t="n">
        <f aca="false">IF(N260="zákl. přenesená",J260,0)</f>
        <v>0</v>
      </c>
      <c r="BH260" s="169" t="n">
        <f aca="false">IF(N260="sníž. přenesená",J260,0)</f>
        <v>0</v>
      </c>
      <c r="BI260" s="169" t="n">
        <f aca="false">IF(N260="nulová",J260,0)</f>
        <v>0</v>
      </c>
      <c r="BJ260" s="3" t="s">
        <v>93</v>
      </c>
      <c r="BK260" s="169" t="n">
        <f aca="false">ROUND(I260*H260,2)</f>
        <v>0</v>
      </c>
      <c r="BL260" s="3" t="s">
        <v>197</v>
      </c>
      <c r="BM260" s="168" t="s">
        <v>2500</v>
      </c>
    </row>
    <row r="261" s="186" customFormat="true" ht="11.25" hidden="false" customHeight="false" outlineLevel="0" collapsed="false">
      <c r="B261" s="187"/>
      <c r="D261" s="172" t="s">
        <v>199</v>
      </c>
      <c r="E261" s="188"/>
      <c r="F261" s="189" t="s">
        <v>2501</v>
      </c>
      <c r="H261" s="190" t="n">
        <v>143.88</v>
      </c>
      <c r="I261" s="191"/>
      <c r="L261" s="187"/>
      <c r="M261" s="192"/>
      <c r="T261" s="193"/>
      <c r="AT261" s="188" t="s">
        <v>199</v>
      </c>
      <c r="AU261" s="188" t="s">
        <v>95</v>
      </c>
      <c r="AV261" s="186" t="s">
        <v>95</v>
      </c>
      <c r="AW261" s="186" t="s">
        <v>40</v>
      </c>
      <c r="AX261" s="186" t="s">
        <v>93</v>
      </c>
      <c r="AY261" s="188" t="s">
        <v>189</v>
      </c>
    </row>
    <row r="262" s="23" customFormat="true" ht="16.5" hidden="false" customHeight="true" outlineLevel="0" collapsed="false">
      <c r="B262" s="24"/>
      <c r="C262" s="157" t="s">
        <v>448</v>
      </c>
      <c r="D262" s="157" t="s">
        <v>192</v>
      </c>
      <c r="E262" s="158" t="s">
        <v>730</v>
      </c>
      <c r="F262" s="159" t="s">
        <v>731</v>
      </c>
      <c r="G262" s="160" t="s">
        <v>290</v>
      </c>
      <c r="H262" s="161" t="n">
        <v>0.001</v>
      </c>
      <c r="I262" s="162"/>
      <c r="J262" s="163" t="n">
        <f aca="false">ROUND(I262*H262,2)</f>
        <v>0</v>
      </c>
      <c r="K262" s="159" t="s">
        <v>196</v>
      </c>
      <c r="L262" s="24"/>
      <c r="M262" s="212"/>
      <c r="N262" s="213" t="s">
        <v>50</v>
      </c>
      <c r="O262" s="214"/>
      <c r="P262" s="215" t="n">
        <f aca="false">O262*H262</f>
        <v>0</v>
      </c>
      <c r="Q262" s="215" t="n">
        <v>0</v>
      </c>
      <c r="R262" s="215" t="n">
        <f aca="false">Q262*H262</f>
        <v>0</v>
      </c>
      <c r="S262" s="215" t="n">
        <v>0</v>
      </c>
      <c r="T262" s="216" t="n">
        <f aca="false">S262*H262</f>
        <v>0</v>
      </c>
      <c r="AR262" s="168" t="s">
        <v>197</v>
      </c>
      <c r="AT262" s="168" t="s">
        <v>192</v>
      </c>
      <c r="AU262" s="168" t="s">
        <v>95</v>
      </c>
      <c r="AY262" s="3" t="s">
        <v>189</v>
      </c>
      <c r="BE262" s="169" t="n">
        <f aca="false">IF(N262="základní",J262,0)</f>
        <v>0</v>
      </c>
      <c r="BF262" s="169" t="n">
        <f aca="false">IF(N262="snížená",J262,0)</f>
        <v>0</v>
      </c>
      <c r="BG262" s="169" t="n">
        <f aca="false">IF(N262="zákl. přenesená",J262,0)</f>
        <v>0</v>
      </c>
      <c r="BH262" s="169" t="n">
        <f aca="false">IF(N262="sníž. přenesená",J262,0)</f>
        <v>0</v>
      </c>
      <c r="BI262" s="169" t="n">
        <f aca="false">IF(N262="nulová",J262,0)</f>
        <v>0</v>
      </c>
      <c r="BJ262" s="3" t="s">
        <v>93</v>
      </c>
      <c r="BK262" s="169" t="n">
        <f aca="false">ROUND(I262*H262,2)</f>
        <v>0</v>
      </c>
      <c r="BL262" s="3" t="s">
        <v>197</v>
      </c>
      <c r="BM262" s="168" t="s">
        <v>2502</v>
      </c>
    </row>
    <row r="263" s="23" customFormat="true" ht="6.75" hidden="false" customHeight="true" outlineLevel="0" collapsed="false">
      <c r="B263" s="42"/>
      <c r="C263" s="43"/>
      <c r="D263" s="43"/>
      <c r="E263" s="43"/>
      <c r="F263" s="43"/>
      <c r="G263" s="43"/>
      <c r="H263" s="43"/>
      <c r="I263" s="43"/>
      <c r="J263" s="43"/>
      <c r="K263" s="43"/>
      <c r="L263" s="24"/>
    </row>
  </sheetData>
  <sheetProtection algorithmName="SHA-512" hashValue="OfxLaG0UVmnNBzSm5iBHPVr87mFEpHgVVUSuDD09nQz4//Q4LHjqT+FoUjt83l0aGguKpybVbcLmXePisPLHGg==" saltValue="BIK/i775GBLbPL0VXn9EAkNTn17FvQ9EGpZVUsf52oPMLhZKl2LlaKBqzKxKvRoPfpKE6zjh/velJj2sXyEjcA==" spinCount="100000" sheet="true" objects="true" scenarios="true" formatColumns="false" formatRows="false" autoFilter="false"/>
  <autoFilter ref="C121:K26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5</v>
      </c>
    </row>
    <row r="4" customFormat="false" ht="24.75" hidden="false" customHeight="true" outlineLevel="0" collapsed="false">
      <c r="B4" s="6"/>
      <c r="D4" s="7" t="s">
        <v>123</v>
      </c>
      <c r="L4" s="6"/>
      <c r="M4" s="10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REVITALIZACE PARKU MARIE RESTITUTY  II. ETAPA - ČÁST A</v>
      </c>
      <c r="F7" s="101"/>
      <c r="G7" s="101"/>
      <c r="H7" s="101"/>
      <c r="L7" s="6"/>
    </row>
    <row r="8" s="23" customFormat="true" ht="12" hidden="false" customHeight="true" outlineLevel="0" collapsed="false">
      <c r="B8" s="24"/>
      <c r="D8" s="15" t="s">
        <v>131</v>
      </c>
      <c r="L8" s="24"/>
    </row>
    <row r="9" s="23" customFormat="true" ht="16.5" hidden="false" customHeight="true" outlineLevel="0" collapsed="false">
      <c r="B9" s="24"/>
      <c r="E9" s="102" t="s">
        <v>2503</v>
      </c>
      <c r="F9" s="102"/>
      <c r="G9" s="102"/>
      <c r="H9" s="102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7</v>
      </c>
      <c r="F11" s="16" t="s">
        <v>18</v>
      </c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3" t="str">
        <f aca="false">'Rekapitulace stavby'!AN8</f>
        <v>26. 4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 t="s">
        <v>31</v>
      </c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 t="s">
        <v>34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5</v>
      </c>
      <c r="I17" s="15" t="s">
        <v>30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4" t="str">
        <f aca="false">'Rekapitulace stavby'!E14</f>
        <v>Vyplň údaj</v>
      </c>
      <c r="F18" s="104"/>
      <c r="G18" s="104"/>
      <c r="H18" s="104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7</v>
      </c>
      <c r="I20" s="15" t="s">
        <v>30</v>
      </c>
      <c r="J20" s="16" t="s">
        <v>38</v>
      </c>
      <c r="L20" s="24"/>
    </row>
    <row r="21" s="23" customFormat="true" ht="18" hidden="false" customHeight="true" outlineLevel="0" collapsed="false">
      <c r="B21" s="24"/>
      <c r="E21" s="16" t="s">
        <v>39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1</v>
      </c>
      <c r="I23" s="15" t="s">
        <v>30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3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3</v>
      </c>
      <c r="L26" s="24"/>
    </row>
    <row r="27" s="105" customFormat="true" ht="16.5" hidden="false" customHeight="true" outlineLevel="0" collapsed="false">
      <c r="B27" s="106"/>
      <c r="E27" s="21"/>
      <c r="F27" s="21"/>
      <c r="G27" s="21"/>
      <c r="H27" s="21"/>
      <c r="L27" s="106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7" t="s">
        <v>45</v>
      </c>
      <c r="J30" s="108" t="n">
        <f aca="false">ROUND(J118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9" t="s">
        <v>47</v>
      </c>
      <c r="I32" s="109" t="s">
        <v>46</v>
      </c>
      <c r="J32" s="109" t="s">
        <v>48</v>
      </c>
      <c r="L32" s="24"/>
    </row>
    <row r="33" s="23" customFormat="true" ht="14.25" hidden="false" customHeight="true" outlineLevel="0" collapsed="false">
      <c r="B33" s="24"/>
      <c r="D33" s="110" t="s">
        <v>49</v>
      </c>
      <c r="E33" s="15" t="s">
        <v>50</v>
      </c>
      <c r="F33" s="111" t="n">
        <f aca="false">ROUND((SUM(BE118:BE133)),  2)</f>
        <v>0</v>
      </c>
      <c r="I33" s="112" t="n">
        <v>0.21</v>
      </c>
      <c r="J33" s="111" t="n">
        <f aca="false">ROUND(((SUM(BE118:BE133))*I33),  2)</f>
        <v>0</v>
      </c>
      <c r="L33" s="24"/>
    </row>
    <row r="34" s="23" customFormat="true" ht="14.25" hidden="false" customHeight="true" outlineLevel="0" collapsed="false">
      <c r="B34" s="24"/>
      <c r="E34" s="15" t="s">
        <v>51</v>
      </c>
      <c r="F34" s="111" t="n">
        <f aca="false">ROUND((SUM(BF118:BF133)),  2)</f>
        <v>0</v>
      </c>
      <c r="I34" s="112" t="n">
        <v>0.12</v>
      </c>
      <c r="J34" s="111" t="n">
        <f aca="false">ROUND(((SUM(BF118:BF133))*I34),  2)</f>
        <v>0</v>
      </c>
      <c r="L34" s="24"/>
    </row>
    <row r="35" s="23" customFormat="true" ht="14.25" hidden="true" customHeight="true" outlineLevel="0" collapsed="false">
      <c r="B35" s="24"/>
      <c r="E35" s="15" t="s">
        <v>52</v>
      </c>
      <c r="F35" s="111" t="n">
        <f aca="false">ROUND((SUM(BG118:BG133)),  2)</f>
        <v>0</v>
      </c>
      <c r="I35" s="112" t="n">
        <v>0.21</v>
      </c>
      <c r="J35" s="111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3</v>
      </c>
      <c r="F36" s="111" t="n">
        <f aca="false">ROUND((SUM(BH118:BH133)),  2)</f>
        <v>0</v>
      </c>
      <c r="I36" s="112" t="n">
        <v>0.12</v>
      </c>
      <c r="J36" s="111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4</v>
      </c>
      <c r="F37" s="111" t="n">
        <f aca="false">ROUND((SUM(BI118:BI133)),  2)</f>
        <v>0</v>
      </c>
      <c r="I37" s="112" t="n">
        <v>0</v>
      </c>
      <c r="J37" s="111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3"/>
      <c r="D39" s="114" t="s">
        <v>55</v>
      </c>
      <c r="E39" s="60"/>
      <c r="F39" s="60"/>
      <c r="G39" s="115" t="s">
        <v>56</v>
      </c>
      <c r="H39" s="116" t="s">
        <v>57</v>
      </c>
      <c r="I39" s="60"/>
      <c r="J39" s="117" t="n">
        <f aca="false">SUM(J30:J37)</f>
        <v>0</v>
      </c>
      <c r="K39" s="118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8</v>
      </c>
      <c r="E50" s="40"/>
      <c r="F50" s="40"/>
      <c r="G50" s="39" t="s">
        <v>59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60</v>
      </c>
      <c r="E61" s="26"/>
      <c r="F61" s="119" t="s">
        <v>61</v>
      </c>
      <c r="G61" s="41" t="s">
        <v>60</v>
      </c>
      <c r="H61" s="26"/>
      <c r="I61" s="26"/>
      <c r="J61" s="120" t="s">
        <v>61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62</v>
      </c>
      <c r="E65" s="40"/>
      <c r="F65" s="40"/>
      <c r="G65" s="39" t="s">
        <v>63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60</v>
      </c>
      <c r="E76" s="26"/>
      <c r="F76" s="119" t="s">
        <v>61</v>
      </c>
      <c r="G76" s="41" t="s">
        <v>60</v>
      </c>
      <c r="H76" s="26"/>
      <c r="I76" s="26"/>
      <c r="J76" s="120" t="s">
        <v>61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63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16.5" hidden="false" customHeight="true" outlineLevel="0" collapsed="false">
      <c r="B85" s="24"/>
      <c r="E85" s="101" t="str">
        <f aca="false">E7</f>
        <v>REVITALIZACE PARKU MARIE RESTITUTY  II. ETAPA - ČÁST A</v>
      </c>
      <c r="F85" s="101"/>
      <c r="G85" s="101"/>
      <c r="H85" s="101"/>
      <c r="L85" s="24"/>
    </row>
    <row r="86" s="23" customFormat="true" ht="12" hidden="false" customHeight="true" outlineLevel="0" collapsed="false">
      <c r="B86" s="24"/>
      <c r="C86" s="15" t="s">
        <v>131</v>
      </c>
      <c r="L86" s="24"/>
    </row>
    <row r="87" s="23" customFormat="true" ht="16.5" hidden="false" customHeight="true" outlineLevel="0" collapsed="false">
      <c r="B87" s="24"/>
      <c r="E87" s="102" t="str">
        <f aca="false">E9</f>
        <v>SO 901 - MOBILIÁŘ A HERNÍ PRVKY</v>
      </c>
      <c r="F87" s="102"/>
      <c r="G87" s="102"/>
      <c r="H87" s="102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1</v>
      </c>
      <c r="F89" s="16" t="str">
        <f aca="false">F12</f>
        <v>Brno -  Husovice</v>
      </c>
      <c r="I89" s="15" t="s">
        <v>23</v>
      </c>
      <c r="J89" s="103" t="str">
        <f aca="false">IF(J12="","",J12)</f>
        <v>26. 4. 2024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25.5" hidden="false" customHeight="true" outlineLevel="0" collapsed="false">
      <c r="B91" s="24"/>
      <c r="C91" s="15" t="s">
        <v>29</v>
      </c>
      <c r="F91" s="16" t="str">
        <f aca="false">E15</f>
        <v>ÚMČ Brno - sever</v>
      </c>
      <c r="I91" s="15" t="s">
        <v>37</v>
      </c>
      <c r="J91" s="121" t="str">
        <f aca="false">E21</f>
        <v>Ing. Wagnerová Eva, Brno</v>
      </c>
      <c r="L91" s="24"/>
    </row>
    <row r="92" s="23" customFormat="true" ht="15" hidden="false" customHeight="true" outlineLevel="0" collapsed="false">
      <c r="B92" s="24"/>
      <c r="C92" s="15" t="s">
        <v>35</v>
      </c>
      <c r="F92" s="16" t="str">
        <f aca="false">IF(E18="","",E18)</f>
        <v>Vyplň údaj</v>
      </c>
      <c r="I92" s="15" t="s">
        <v>41</v>
      </c>
      <c r="J92" s="121" t="str">
        <f aca="false">E24</f>
        <v> 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22" t="s">
        <v>164</v>
      </c>
      <c r="D94" s="113"/>
      <c r="E94" s="113"/>
      <c r="F94" s="113"/>
      <c r="G94" s="113"/>
      <c r="H94" s="113"/>
      <c r="I94" s="113"/>
      <c r="J94" s="123" t="s">
        <v>165</v>
      </c>
      <c r="K94" s="113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4" t="s">
        <v>166</v>
      </c>
      <c r="J96" s="108" t="n">
        <f aca="false">J118</f>
        <v>0</v>
      </c>
      <c r="L96" s="24"/>
      <c r="AU96" s="3" t="s">
        <v>167</v>
      </c>
    </row>
    <row r="97" s="125" customFormat="true" ht="24.75" hidden="false" customHeight="true" outlineLevel="0" collapsed="false">
      <c r="B97" s="126"/>
      <c r="D97" s="127" t="s">
        <v>168</v>
      </c>
      <c r="E97" s="128"/>
      <c r="F97" s="128"/>
      <c r="G97" s="128"/>
      <c r="H97" s="128"/>
      <c r="I97" s="128"/>
      <c r="J97" s="129" t="n">
        <f aca="false">J119</f>
        <v>0</v>
      </c>
      <c r="L97" s="126"/>
    </row>
    <row r="98" s="130" customFormat="true" ht="19.5" hidden="false" customHeight="true" outlineLevel="0" collapsed="false">
      <c r="B98" s="131"/>
      <c r="D98" s="132" t="s">
        <v>172</v>
      </c>
      <c r="E98" s="133"/>
      <c r="F98" s="133"/>
      <c r="G98" s="133"/>
      <c r="H98" s="133"/>
      <c r="I98" s="133"/>
      <c r="J98" s="134" t="n">
        <f aca="false">J120</f>
        <v>0</v>
      </c>
      <c r="L98" s="131"/>
    </row>
    <row r="99" s="23" customFormat="true" ht="21.75" hidden="false" customHeight="true" outlineLevel="0" collapsed="false">
      <c r="B99" s="24"/>
      <c r="L99" s="24"/>
    </row>
    <row r="100" s="23" customFormat="true" ht="6.75" hidden="false" customHeight="true" outlineLevel="0" collapsed="false">
      <c r="B100" s="42"/>
      <c r="C100" s="43"/>
      <c r="D100" s="43"/>
      <c r="E100" s="43"/>
      <c r="F100" s="43"/>
      <c r="G100" s="43"/>
      <c r="H100" s="43"/>
      <c r="I100" s="43"/>
      <c r="J100" s="43"/>
      <c r="K100" s="43"/>
      <c r="L100" s="24"/>
    </row>
    <row r="104" s="23" customFormat="true" ht="6.75" hidden="false" customHeight="true" outlineLevel="0" collapsed="false"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24"/>
    </row>
    <row r="105" s="23" customFormat="true" ht="24.75" hidden="false" customHeight="true" outlineLevel="0" collapsed="false">
      <c r="B105" s="24"/>
      <c r="C105" s="7" t="s">
        <v>174</v>
      </c>
      <c r="L105" s="24"/>
    </row>
    <row r="106" s="23" customFormat="true" ht="6.75" hidden="false" customHeight="true" outlineLevel="0" collapsed="false">
      <c r="B106" s="24"/>
      <c r="L106" s="24"/>
    </row>
    <row r="107" s="23" customFormat="true" ht="12" hidden="false" customHeight="true" outlineLevel="0" collapsed="false">
      <c r="B107" s="24"/>
      <c r="C107" s="15" t="s">
        <v>15</v>
      </c>
      <c r="L107" s="24"/>
    </row>
    <row r="108" s="23" customFormat="true" ht="16.5" hidden="false" customHeight="true" outlineLevel="0" collapsed="false">
      <c r="B108" s="24"/>
      <c r="E108" s="101" t="str">
        <f aca="false">E7</f>
        <v>REVITALIZACE PARKU MARIE RESTITUTY  II. ETAPA - ČÁST A</v>
      </c>
      <c r="F108" s="101"/>
      <c r="G108" s="101"/>
      <c r="H108" s="101"/>
      <c r="L108" s="24"/>
    </row>
    <row r="109" s="23" customFormat="true" ht="12" hidden="false" customHeight="true" outlineLevel="0" collapsed="false">
      <c r="B109" s="24"/>
      <c r="C109" s="15" t="s">
        <v>131</v>
      </c>
      <c r="L109" s="24"/>
    </row>
    <row r="110" s="23" customFormat="true" ht="16.5" hidden="false" customHeight="true" outlineLevel="0" collapsed="false">
      <c r="B110" s="24"/>
      <c r="E110" s="102" t="str">
        <f aca="false">E9</f>
        <v>SO 901 - MOBILIÁŘ A HERNÍ PRVKY</v>
      </c>
      <c r="F110" s="102"/>
      <c r="G110" s="102"/>
      <c r="H110" s="102"/>
      <c r="L110" s="24"/>
    </row>
    <row r="111" s="23" customFormat="true" ht="6.75" hidden="false" customHeight="true" outlineLevel="0" collapsed="false">
      <c r="B111" s="24"/>
      <c r="L111" s="24"/>
    </row>
    <row r="112" s="23" customFormat="true" ht="12" hidden="false" customHeight="true" outlineLevel="0" collapsed="false">
      <c r="B112" s="24"/>
      <c r="C112" s="15" t="s">
        <v>21</v>
      </c>
      <c r="F112" s="16" t="str">
        <f aca="false">F12</f>
        <v>Brno -  Husovice</v>
      </c>
      <c r="I112" s="15" t="s">
        <v>23</v>
      </c>
      <c r="J112" s="103" t="str">
        <f aca="false">IF(J12="","",J12)</f>
        <v>26. 4. 2024</v>
      </c>
      <c r="L112" s="24"/>
    </row>
    <row r="113" s="23" customFormat="true" ht="6.75" hidden="false" customHeight="true" outlineLevel="0" collapsed="false">
      <c r="B113" s="24"/>
      <c r="L113" s="24"/>
    </row>
    <row r="114" s="23" customFormat="true" ht="25.5" hidden="false" customHeight="true" outlineLevel="0" collapsed="false">
      <c r="B114" s="24"/>
      <c r="C114" s="15" t="s">
        <v>29</v>
      </c>
      <c r="F114" s="16" t="str">
        <f aca="false">E15</f>
        <v>ÚMČ Brno - sever</v>
      </c>
      <c r="I114" s="15" t="s">
        <v>37</v>
      </c>
      <c r="J114" s="121" t="str">
        <f aca="false">E21</f>
        <v>Ing. Wagnerová Eva, Brno</v>
      </c>
      <c r="L114" s="24"/>
    </row>
    <row r="115" s="23" customFormat="true" ht="15" hidden="false" customHeight="true" outlineLevel="0" collapsed="false">
      <c r="B115" s="24"/>
      <c r="C115" s="15" t="s">
        <v>35</v>
      </c>
      <c r="F115" s="16" t="str">
        <f aca="false">IF(E18="","",E18)</f>
        <v>Vyplň údaj</v>
      </c>
      <c r="I115" s="15" t="s">
        <v>41</v>
      </c>
      <c r="J115" s="121" t="str">
        <f aca="false">E24</f>
        <v> </v>
      </c>
      <c r="L115" s="24"/>
    </row>
    <row r="116" s="23" customFormat="true" ht="9.75" hidden="false" customHeight="true" outlineLevel="0" collapsed="false">
      <c r="B116" s="24"/>
      <c r="L116" s="24"/>
    </row>
    <row r="117" s="135" customFormat="true" ht="29.25" hidden="false" customHeight="true" outlineLevel="0" collapsed="false">
      <c r="B117" s="136"/>
      <c r="C117" s="137" t="s">
        <v>175</v>
      </c>
      <c r="D117" s="138" t="s">
        <v>70</v>
      </c>
      <c r="E117" s="138" t="s">
        <v>66</v>
      </c>
      <c r="F117" s="138" t="s">
        <v>67</v>
      </c>
      <c r="G117" s="138" t="s">
        <v>176</v>
      </c>
      <c r="H117" s="138" t="s">
        <v>177</v>
      </c>
      <c r="I117" s="138" t="s">
        <v>178</v>
      </c>
      <c r="J117" s="138" t="s">
        <v>165</v>
      </c>
      <c r="K117" s="139" t="s">
        <v>179</v>
      </c>
      <c r="L117" s="136"/>
      <c r="M117" s="65"/>
      <c r="N117" s="66" t="s">
        <v>49</v>
      </c>
      <c r="O117" s="66" t="s">
        <v>180</v>
      </c>
      <c r="P117" s="66" t="s">
        <v>181</v>
      </c>
      <c r="Q117" s="66" t="s">
        <v>182</v>
      </c>
      <c r="R117" s="66" t="s">
        <v>183</v>
      </c>
      <c r="S117" s="66" t="s">
        <v>184</v>
      </c>
      <c r="T117" s="67" t="s">
        <v>185</v>
      </c>
    </row>
    <row r="118" s="23" customFormat="true" ht="22.5" hidden="false" customHeight="true" outlineLevel="0" collapsed="false">
      <c r="B118" s="24"/>
      <c r="C118" s="71" t="s">
        <v>186</v>
      </c>
      <c r="J118" s="140" t="n">
        <f aca="false">BK118</f>
        <v>0</v>
      </c>
      <c r="L118" s="24"/>
      <c r="M118" s="68"/>
      <c r="N118" s="56"/>
      <c r="O118" s="56"/>
      <c r="P118" s="141" t="n">
        <f aca="false">P119</f>
        <v>0</v>
      </c>
      <c r="Q118" s="56"/>
      <c r="R118" s="141" t="n">
        <f aca="false">R119</f>
        <v>0</v>
      </c>
      <c r="S118" s="56"/>
      <c r="T118" s="142" t="n">
        <f aca="false">T119</f>
        <v>0</v>
      </c>
      <c r="AT118" s="3" t="s">
        <v>84</v>
      </c>
      <c r="AU118" s="3" t="s">
        <v>167</v>
      </c>
      <c r="BK118" s="143" t="n">
        <f aca="false">BK119</f>
        <v>0</v>
      </c>
    </row>
    <row r="119" s="144" customFormat="true" ht="25.5" hidden="false" customHeight="true" outlineLevel="0" collapsed="false">
      <c r="B119" s="145"/>
      <c r="D119" s="146" t="s">
        <v>84</v>
      </c>
      <c r="E119" s="147" t="s">
        <v>187</v>
      </c>
      <c r="F119" s="147" t="s">
        <v>188</v>
      </c>
      <c r="I119" s="148"/>
      <c r="J119" s="149" t="n">
        <f aca="false">BK119</f>
        <v>0</v>
      </c>
      <c r="L119" s="145"/>
      <c r="M119" s="150"/>
      <c r="P119" s="151" t="n">
        <f aca="false">P120</f>
        <v>0</v>
      </c>
      <c r="R119" s="151" t="n">
        <f aca="false">R120</f>
        <v>0</v>
      </c>
      <c r="T119" s="152" t="n">
        <f aca="false">T120</f>
        <v>0</v>
      </c>
      <c r="AR119" s="146" t="s">
        <v>93</v>
      </c>
      <c r="AT119" s="153" t="s">
        <v>84</v>
      </c>
      <c r="AU119" s="153" t="s">
        <v>85</v>
      </c>
      <c r="AY119" s="146" t="s">
        <v>189</v>
      </c>
      <c r="BK119" s="154" t="n">
        <f aca="false">BK120</f>
        <v>0</v>
      </c>
    </row>
    <row r="120" s="144" customFormat="true" ht="22.5" hidden="false" customHeight="true" outlineLevel="0" collapsed="false">
      <c r="B120" s="145"/>
      <c r="D120" s="146" t="s">
        <v>84</v>
      </c>
      <c r="E120" s="155" t="s">
        <v>243</v>
      </c>
      <c r="F120" s="155" t="s">
        <v>681</v>
      </c>
      <c r="I120" s="148"/>
      <c r="J120" s="156" t="n">
        <f aca="false">BK120</f>
        <v>0</v>
      </c>
      <c r="L120" s="145"/>
      <c r="M120" s="150"/>
      <c r="P120" s="151" t="n">
        <f aca="false">SUM(P121:P133)</f>
        <v>0</v>
      </c>
      <c r="R120" s="151" t="n">
        <f aca="false">SUM(R121:R133)</f>
        <v>0</v>
      </c>
      <c r="T120" s="152" t="n">
        <f aca="false">SUM(T121:T133)</f>
        <v>0</v>
      </c>
      <c r="AR120" s="146" t="s">
        <v>93</v>
      </c>
      <c r="AT120" s="153" t="s">
        <v>84</v>
      </c>
      <c r="AU120" s="153" t="s">
        <v>93</v>
      </c>
      <c r="AY120" s="146" t="s">
        <v>189</v>
      </c>
      <c r="BK120" s="154" t="n">
        <f aca="false">SUM(BK121:BK133)</f>
        <v>0</v>
      </c>
    </row>
    <row r="121" s="23" customFormat="true" ht="21.75" hidden="false" customHeight="true" outlineLevel="0" collapsed="false">
      <c r="B121" s="24"/>
      <c r="C121" s="157" t="s">
        <v>93</v>
      </c>
      <c r="D121" s="157" t="s">
        <v>192</v>
      </c>
      <c r="E121" s="158" t="s">
        <v>2504</v>
      </c>
      <c r="F121" s="159" t="s">
        <v>2505</v>
      </c>
      <c r="G121" s="160" t="s">
        <v>217</v>
      </c>
      <c r="H121" s="161" t="n">
        <v>3</v>
      </c>
      <c r="I121" s="162"/>
      <c r="J121" s="163" t="n">
        <f aca="false">ROUND(I121*H121,2)</f>
        <v>0</v>
      </c>
      <c r="K121" s="159" t="s">
        <v>1877</v>
      </c>
      <c r="L121" s="24"/>
      <c r="M121" s="164"/>
      <c r="N121" s="165" t="s">
        <v>50</v>
      </c>
      <c r="P121" s="166" t="n">
        <f aca="false">O121*H121</f>
        <v>0</v>
      </c>
      <c r="Q121" s="166" t="n">
        <v>0</v>
      </c>
      <c r="R121" s="166" t="n">
        <f aca="false">Q121*H121</f>
        <v>0</v>
      </c>
      <c r="S121" s="166" t="n">
        <v>0</v>
      </c>
      <c r="T121" s="167" t="n">
        <f aca="false">S121*H121</f>
        <v>0</v>
      </c>
      <c r="AR121" s="168" t="s">
        <v>197</v>
      </c>
      <c r="AT121" s="168" t="s">
        <v>192</v>
      </c>
      <c r="AU121" s="168" t="s">
        <v>95</v>
      </c>
      <c r="AY121" s="3" t="s">
        <v>189</v>
      </c>
      <c r="BE121" s="169" t="n">
        <f aca="false">IF(N121="základní",J121,0)</f>
        <v>0</v>
      </c>
      <c r="BF121" s="169" t="n">
        <f aca="false">IF(N121="snížená",J121,0)</f>
        <v>0</v>
      </c>
      <c r="BG121" s="169" t="n">
        <f aca="false">IF(N121="zákl. přenesená",J121,0)</f>
        <v>0</v>
      </c>
      <c r="BH121" s="169" t="n">
        <f aca="false">IF(N121="sníž. přenesená",J121,0)</f>
        <v>0</v>
      </c>
      <c r="BI121" s="169" t="n">
        <f aca="false">IF(N121="nulová",J121,0)</f>
        <v>0</v>
      </c>
      <c r="BJ121" s="3" t="s">
        <v>93</v>
      </c>
      <c r="BK121" s="169" t="n">
        <f aca="false">ROUND(I121*H121,2)</f>
        <v>0</v>
      </c>
      <c r="BL121" s="3" t="s">
        <v>197</v>
      </c>
      <c r="BM121" s="168" t="s">
        <v>2506</v>
      </c>
    </row>
    <row r="122" s="186" customFormat="true" ht="11.25" hidden="false" customHeight="false" outlineLevel="0" collapsed="false">
      <c r="B122" s="187"/>
      <c r="D122" s="172" t="s">
        <v>199</v>
      </c>
      <c r="E122" s="188"/>
      <c r="F122" s="189" t="s">
        <v>2507</v>
      </c>
      <c r="H122" s="190" t="n">
        <v>3</v>
      </c>
      <c r="I122" s="191"/>
      <c r="L122" s="187"/>
      <c r="M122" s="192"/>
      <c r="T122" s="193"/>
      <c r="AT122" s="188" t="s">
        <v>199</v>
      </c>
      <c r="AU122" s="188" t="s">
        <v>95</v>
      </c>
      <c r="AV122" s="186" t="s">
        <v>95</v>
      </c>
      <c r="AW122" s="186" t="s">
        <v>40</v>
      </c>
      <c r="AX122" s="186" t="s">
        <v>85</v>
      </c>
      <c r="AY122" s="188" t="s">
        <v>189</v>
      </c>
    </row>
    <row r="123" s="170" customFormat="true" ht="11.25" hidden="false" customHeight="false" outlineLevel="0" collapsed="false">
      <c r="B123" s="171"/>
      <c r="D123" s="172" t="s">
        <v>199</v>
      </c>
      <c r="E123" s="173"/>
      <c r="F123" s="174" t="s">
        <v>2508</v>
      </c>
      <c r="H123" s="173"/>
      <c r="I123" s="175"/>
      <c r="L123" s="171"/>
      <c r="M123" s="176"/>
      <c r="T123" s="177"/>
      <c r="AT123" s="173" t="s">
        <v>199</v>
      </c>
      <c r="AU123" s="173" t="s">
        <v>95</v>
      </c>
      <c r="AV123" s="170" t="s">
        <v>93</v>
      </c>
      <c r="AW123" s="170" t="s">
        <v>40</v>
      </c>
      <c r="AX123" s="170" t="s">
        <v>85</v>
      </c>
      <c r="AY123" s="173" t="s">
        <v>189</v>
      </c>
    </row>
    <row r="124" s="194" customFormat="true" ht="11.25" hidden="false" customHeight="false" outlineLevel="0" collapsed="false">
      <c r="B124" s="195"/>
      <c r="D124" s="172" t="s">
        <v>199</v>
      </c>
      <c r="E124" s="196"/>
      <c r="F124" s="197" t="s">
        <v>206</v>
      </c>
      <c r="H124" s="198" t="n">
        <v>3</v>
      </c>
      <c r="I124" s="199"/>
      <c r="L124" s="195"/>
      <c r="M124" s="200"/>
      <c r="T124" s="201"/>
      <c r="AT124" s="196" t="s">
        <v>199</v>
      </c>
      <c r="AU124" s="196" t="s">
        <v>95</v>
      </c>
      <c r="AV124" s="194" t="s">
        <v>197</v>
      </c>
      <c r="AW124" s="194" t="s">
        <v>40</v>
      </c>
      <c r="AX124" s="194" t="s">
        <v>93</v>
      </c>
      <c r="AY124" s="196" t="s">
        <v>189</v>
      </c>
    </row>
    <row r="125" s="23" customFormat="true" ht="16.5" hidden="false" customHeight="true" outlineLevel="0" collapsed="false">
      <c r="B125" s="24"/>
      <c r="C125" s="157" t="s">
        <v>95</v>
      </c>
      <c r="D125" s="157" t="s">
        <v>192</v>
      </c>
      <c r="E125" s="158" t="s">
        <v>2509</v>
      </c>
      <c r="F125" s="159" t="s">
        <v>2510</v>
      </c>
      <c r="G125" s="160" t="s">
        <v>217</v>
      </c>
      <c r="H125" s="161" t="n">
        <v>2</v>
      </c>
      <c r="I125" s="162"/>
      <c r="J125" s="163" t="n">
        <f aca="false">ROUND(I125*H125,2)</f>
        <v>0</v>
      </c>
      <c r="K125" s="159" t="s">
        <v>1877</v>
      </c>
      <c r="L125" s="24"/>
      <c r="M125" s="164"/>
      <c r="N125" s="165" t="s">
        <v>50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197</v>
      </c>
      <c r="AT125" s="168" t="s">
        <v>192</v>
      </c>
      <c r="AU125" s="168" t="s">
        <v>95</v>
      </c>
      <c r="AY125" s="3" t="s">
        <v>189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93</v>
      </c>
      <c r="BK125" s="169" t="n">
        <f aca="false">ROUND(I125*H125,2)</f>
        <v>0</v>
      </c>
      <c r="BL125" s="3" t="s">
        <v>197</v>
      </c>
      <c r="BM125" s="168" t="s">
        <v>2511</v>
      </c>
    </row>
    <row r="126" s="186" customFormat="true" ht="11.25" hidden="false" customHeight="false" outlineLevel="0" collapsed="false">
      <c r="B126" s="187"/>
      <c r="D126" s="172" t="s">
        <v>199</v>
      </c>
      <c r="E126" s="188"/>
      <c r="F126" s="189" t="s">
        <v>2512</v>
      </c>
      <c r="H126" s="190" t="n">
        <v>2</v>
      </c>
      <c r="I126" s="191"/>
      <c r="L126" s="187"/>
      <c r="M126" s="192"/>
      <c r="T126" s="193"/>
      <c r="AT126" s="188" t="s">
        <v>199</v>
      </c>
      <c r="AU126" s="188" t="s">
        <v>95</v>
      </c>
      <c r="AV126" s="186" t="s">
        <v>95</v>
      </c>
      <c r="AW126" s="186" t="s">
        <v>40</v>
      </c>
      <c r="AX126" s="186" t="s">
        <v>85</v>
      </c>
      <c r="AY126" s="188" t="s">
        <v>189</v>
      </c>
    </row>
    <row r="127" s="170" customFormat="true" ht="11.25" hidden="false" customHeight="false" outlineLevel="0" collapsed="false">
      <c r="B127" s="171"/>
      <c r="D127" s="172" t="s">
        <v>199</v>
      </c>
      <c r="E127" s="173"/>
      <c r="F127" s="174" t="s">
        <v>2513</v>
      </c>
      <c r="H127" s="173"/>
      <c r="I127" s="175"/>
      <c r="L127" s="171"/>
      <c r="M127" s="176"/>
      <c r="T127" s="177"/>
      <c r="AT127" s="173" t="s">
        <v>199</v>
      </c>
      <c r="AU127" s="173" t="s">
        <v>95</v>
      </c>
      <c r="AV127" s="170" t="s">
        <v>93</v>
      </c>
      <c r="AW127" s="170" t="s">
        <v>40</v>
      </c>
      <c r="AX127" s="170" t="s">
        <v>85</v>
      </c>
      <c r="AY127" s="173" t="s">
        <v>189</v>
      </c>
    </row>
    <row r="128" s="194" customFormat="true" ht="11.25" hidden="false" customHeight="false" outlineLevel="0" collapsed="false">
      <c r="B128" s="195"/>
      <c r="D128" s="172" t="s">
        <v>199</v>
      </c>
      <c r="E128" s="196"/>
      <c r="F128" s="197" t="s">
        <v>206</v>
      </c>
      <c r="H128" s="198" t="n">
        <v>2</v>
      </c>
      <c r="I128" s="199"/>
      <c r="L128" s="195"/>
      <c r="M128" s="200"/>
      <c r="T128" s="201"/>
      <c r="AT128" s="196" t="s">
        <v>199</v>
      </c>
      <c r="AU128" s="196" t="s">
        <v>95</v>
      </c>
      <c r="AV128" s="194" t="s">
        <v>197</v>
      </c>
      <c r="AW128" s="194" t="s">
        <v>40</v>
      </c>
      <c r="AX128" s="194" t="s">
        <v>93</v>
      </c>
      <c r="AY128" s="196" t="s">
        <v>189</v>
      </c>
    </row>
    <row r="129" s="23" customFormat="true" ht="21.75" hidden="false" customHeight="true" outlineLevel="0" collapsed="false">
      <c r="B129" s="24"/>
      <c r="C129" s="157" t="s">
        <v>203</v>
      </c>
      <c r="D129" s="157" t="s">
        <v>192</v>
      </c>
      <c r="E129" s="158" t="s">
        <v>2514</v>
      </c>
      <c r="F129" s="159" t="s">
        <v>2515</v>
      </c>
      <c r="G129" s="160" t="s">
        <v>217</v>
      </c>
      <c r="H129" s="161" t="n">
        <v>4</v>
      </c>
      <c r="I129" s="162"/>
      <c r="J129" s="163" t="n">
        <f aca="false">ROUND(I129*H129,2)</f>
        <v>0</v>
      </c>
      <c r="K129" s="159" t="s">
        <v>1877</v>
      </c>
      <c r="L129" s="24"/>
      <c r="M129" s="164"/>
      <c r="N129" s="165" t="s">
        <v>50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197</v>
      </c>
      <c r="AT129" s="168" t="s">
        <v>192</v>
      </c>
      <c r="AU129" s="168" t="s">
        <v>95</v>
      </c>
      <c r="AY129" s="3" t="s">
        <v>189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93</v>
      </c>
      <c r="BK129" s="169" t="n">
        <f aca="false">ROUND(I129*H129,2)</f>
        <v>0</v>
      </c>
      <c r="BL129" s="3" t="s">
        <v>197</v>
      </c>
      <c r="BM129" s="168" t="s">
        <v>2516</v>
      </c>
    </row>
    <row r="130" s="186" customFormat="true" ht="11.25" hidden="false" customHeight="false" outlineLevel="0" collapsed="false">
      <c r="B130" s="187"/>
      <c r="D130" s="172" t="s">
        <v>199</v>
      </c>
      <c r="E130" s="188"/>
      <c r="F130" s="189" t="s">
        <v>2517</v>
      </c>
      <c r="H130" s="190" t="n">
        <v>4</v>
      </c>
      <c r="I130" s="191"/>
      <c r="L130" s="187"/>
      <c r="M130" s="192"/>
      <c r="T130" s="193"/>
      <c r="AT130" s="188" t="s">
        <v>199</v>
      </c>
      <c r="AU130" s="188" t="s">
        <v>95</v>
      </c>
      <c r="AV130" s="186" t="s">
        <v>95</v>
      </c>
      <c r="AW130" s="186" t="s">
        <v>40</v>
      </c>
      <c r="AX130" s="186" t="s">
        <v>85</v>
      </c>
      <c r="AY130" s="188" t="s">
        <v>189</v>
      </c>
    </row>
    <row r="131" s="170" customFormat="true" ht="11.25" hidden="false" customHeight="false" outlineLevel="0" collapsed="false">
      <c r="B131" s="171"/>
      <c r="D131" s="172" t="s">
        <v>199</v>
      </c>
      <c r="E131" s="173"/>
      <c r="F131" s="174" t="s">
        <v>2518</v>
      </c>
      <c r="H131" s="173"/>
      <c r="I131" s="175"/>
      <c r="L131" s="171"/>
      <c r="M131" s="176"/>
      <c r="T131" s="177"/>
      <c r="AT131" s="173" t="s">
        <v>199</v>
      </c>
      <c r="AU131" s="173" t="s">
        <v>95</v>
      </c>
      <c r="AV131" s="170" t="s">
        <v>93</v>
      </c>
      <c r="AW131" s="170" t="s">
        <v>40</v>
      </c>
      <c r="AX131" s="170" t="s">
        <v>85</v>
      </c>
      <c r="AY131" s="173" t="s">
        <v>189</v>
      </c>
    </row>
    <row r="132" s="170" customFormat="true" ht="11.25" hidden="false" customHeight="false" outlineLevel="0" collapsed="false">
      <c r="B132" s="171"/>
      <c r="D132" s="172" t="s">
        <v>199</v>
      </c>
      <c r="E132" s="173"/>
      <c r="F132" s="174" t="s">
        <v>2519</v>
      </c>
      <c r="H132" s="173"/>
      <c r="I132" s="175"/>
      <c r="L132" s="171"/>
      <c r="M132" s="176"/>
      <c r="T132" s="177"/>
      <c r="AT132" s="173" t="s">
        <v>199</v>
      </c>
      <c r="AU132" s="173" t="s">
        <v>95</v>
      </c>
      <c r="AV132" s="170" t="s">
        <v>93</v>
      </c>
      <c r="AW132" s="170" t="s">
        <v>40</v>
      </c>
      <c r="AX132" s="170" t="s">
        <v>85</v>
      </c>
      <c r="AY132" s="173" t="s">
        <v>189</v>
      </c>
    </row>
    <row r="133" s="194" customFormat="true" ht="11.25" hidden="false" customHeight="false" outlineLevel="0" collapsed="false">
      <c r="B133" s="195"/>
      <c r="D133" s="172" t="s">
        <v>199</v>
      </c>
      <c r="E133" s="196"/>
      <c r="F133" s="197" t="s">
        <v>206</v>
      </c>
      <c r="H133" s="198" t="n">
        <v>4</v>
      </c>
      <c r="I133" s="199"/>
      <c r="L133" s="195"/>
      <c r="M133" s="221"/>
      <c r="N133" s="222"/>
      <c r="O133" s="222"/>
      <c r="P133" s="222"/>
      <c r="Q133" s="222"/>
      <c r="R133" s="222"/>
      <c r="S133" s="222"/>
      <c r="T133" s="223"/>
      <c r="AT133" s="196" t="s">
        <v>199</v>
      </c>
      <c r="AU133" s="196" t="s">
        <v>95</v>
      </c>
      <c r="AV133" s="194" t="s">
        <v>197</v>
      </c>
      <c r="AW133" s="194" t="s">
        <v>40</v>
      </c>
      <c r="AX133" s="194" t="s">
        <v>93</v>
      </c>
      <c r="AY133" s="196" t="s">
        <v>189</v>
      </c>
    </row>
    <row r="134" s="23" customFormat="true" ht="6.75" hidden="false" customHeight="true" outlineLevel="0" collapsed="false">
      <c r="B134" s="42"/>
      <c r="C134" s="43"/>
      <c r="D134" s="43"/>
      <c r="E134" s="43"/>
      <c r="F134" s="43"/>
      <c r="G134" s="43"/>
      <c r="H134" s="43"/>
      <c r="I134" s="43"/>
      <c r="J134" s="43"/>
      <c r="K134" s="43"/>
      <c r="L134" s="24"/>
    </row>
  </sheetData>
  <sheetProtection algorithmName="SHA-512" hashValue="vFegNVDC6CbB65Teh5otFPwDNm1VCZ1e1KnFo4Y9wroYUdkf/QtRrskV0+QPveymy5c+qZfeZY3Mh0zeqOBCvQ==" saltValue="EeJcDZ51cLPWxAJjbH66qG5UbXm5QN5B6yAgp9r+ptm0b0rVzOgpMUeKv+DNgRuYfrINCLOAviaOwLUNjHjNEA==" spinCount="100000" sheet="true" objects="true" scenarios="true" formatColumns="false" formatRows="false" autoFilter="false"/>
  <autoFilter ref="C117:K13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5</v>
      </c>
    </row>
    <row r="4" customFormat="false" ht="24.75" hidden="false" customHeight="true" outlineLevel="0" collapsed="false">
      <c r="B4" s="6"/>
      <c r="D4" s="7" t="s">
        <v>123</v>
      </c>
      <c r="L4" s="6"/>
      <c r="M4" s="10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1" t="str">
        <f aca="false">'Rekapitulace stavby'!K6</f>
        <v>REVITALIZACE PARKU MARIE RESTITUTY  II. ETAPA - ČÁST A</v>
      </c>
      <c r="F7" s="101"/>
      <c r="G7" s="101"/>
      <c r="H7" s="101"/>
      <c r="L7" s="6"/>
    </row>
    <row r="8" s="23" customFormat="true" ht="12" hidden="false" customHeight="true" outlineLevel="0" collapsed="false">
      <c r="B8" s="24"/>
      <c r="D8" s="15" t="s">
        <v>131</v>
      </c>
      <c r="L8" s="24"/>
    </row>
    <row r="9" s="23" customFormat="true" ht="16.5" hidden="false" customHeight="true" outlineLevel="0" collapsed="false">
      <c r="B9" s="24"/>
      <c r="E9" s="102" t="s">
        <v>2520</v>
      </c>
      <c r="F9" s="102"/>
      <c r="G9" s="102"/>
      <c r="H9" s="102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5" t="s">
        <v>17</v>
      </c>
      <c r="F11" s="16"/>
      <c r="I11" s="15" t="s">
        <v>19</v>
      </c>
      <c r="J11" s="16"/>
      <c r="L11" s="24"/>
    </row>
    <row r="12" s="23" customFormat="true" ht="12" hidden="false" customHeight="true" outlineLevel="0" collapsed="false">
      <c r="B12" s="24"/>
      <c r="D12" s="15" t="s">
        <v>21</v>
      </c>
      <c r="F12" s="16" t="s">
        <v>22</v>
      </c>
      <c r="I12" s="15" t="s">
        <v>23</v>
      </c>
      <c r="J12" s="103" t="str">
        <f aca="false">'Rekapitulace stavby'!AN8</f>
        <v>26. 4. 2024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5" t="s">
        <v>29</v>
      </c>
      <c r="I14" s="15" t="s">
        <v>30</v>
      </c>
      <c r="J14" s="16" t="s">
        <v>31</v>
      </c>
      <c r="L14" s="24"/>
    </row>
    <row r="15" s="23" customFormat="true" ht="18" hidden="false" customHeight="true" outlineLevel="0" collapsed="false">
      <c r="B15" s="24"/>
      <c r="E15" s="16" t="s">
        <v>32</v>
      </c>
      <c r="I15" s="15" t="s">
        <v>33</v>
      </c>
      <c r="J15" s="16" t="s">
        <v>34</v>
      </c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5" t="s">
        <v>35</v>
      </c>
      <c r="I17" s="15" t="s">
        <v>30</v>
      </c>
      <c r="J17" s="17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4" t="str">
        <f aca="false">'Rekapitulace stavby'!E14</f>
        <v>Vyplň údaj</v>
      </c>
      <c r="F18" s="104"/>
      <c r="G18" s="104"/>
      <c r="H18" s="104"/>
      <c r="I18" s="15" t="s">
        <v>33</v>
      </c>
      <c r="J18" s="17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5" t="s">
        <v>37</v>
      </c>
      <c r="I20" s="15" t="s">
        <v>30</v>
      </c>
      <c r="J20" s="16" t="s">
        <v>38</v>
      </c>
      <c r="L20" s="24"/>
    </row>
    <row r="21" s="23" customFormat="true" ht="18" hidden="false" customHeight="true" outlineLevel="0" collapsed="false">
      <c r="B21" s="24"/>
      <c r="E21" s="16" t="s">
        <v>39</v>
      </c>
      <c r="I21" s="15" t="s">
        <v>33</v>
      </c>
      <c r="J21" s="16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5" t="s">
        <v>41</v>
      </c>
      <c r="I23" s="15" t="s">
        <v>30</v>
      </c>
      <c r="J23" s="16" t="str">
        <f aca="false">IF('Rekapitulace stavby'!AN19="","",'Rekapitulace stavby'!AN19)</f>
        <v/>
      </c>
      <c r="L23" s="24"/>
    </row>
    <row r="24" s="23" customFormat="true" ht="18" hidden="false" customHeight="true" outlineLevel="0" collapsed="false">
      <c r="B24" s="24"/>
      <c r="E24" s="16" t="str">
        <f aca="false">IF('Rekapitulace stavby'!E20="","",'Rekapitulace stavby'!E20)</f>
        <v> </v>
      </c>
      <c r="I24" s="15" t="s">
        <v>33</v>
      </c>
      <c r="J24" s="16" t="str">
        <f aca="false">IF('Rekapitulace stavby'!AN20="","",'Rekapitulace stavby'!AN20)</f>
        <v/>
      </c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5" t="s">
        <v>43</v>
      </c>
      <c r="L26" s="24"/>
    </row>
    <row r="27" s="105" customFormat="true" ht="16.5" hidden="false" customHeight="true" outlineLevel="0" collapsed="false">
      <c r="B27" s="106"/>
      <c r="E27" s="21"/>
      <c r="F27" s="21"/>
      <c r="G27" s="21"/>
      <c r="H27" s="21"/>
      <c r="L27" s="106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7" t="s">
        <v>45</v>
      </c>
      <c r="J30" s="108" t="n">
        <f aca="false">ROUND(J117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9" t="s">
        <v>47</v>
      </c>
      <c r="I32" s="109" t="s">
        <v>46</v>
      </c>
      <c r="J32" s="109" t="s">
        <v>48</v>
      </c>
      <c r="L32" s="24"/>
    </row>
    <row r="33" s="23" customFormat="true" ht="14.25" hidden="false" customHeight="true" outlineLevel="0" collapsed="false">
      <c r="B33" s="24"/>
      <c r="D33" s="110" t="s">
        <v>49</v>
      </c>
      <c r="E33" s="15" t="s">
        <v>50</v>
      </c>
      <c r="F33" s="111" t="n">
        <f aca="false">ROUND((SUM(BE117:BE169)),  2)</f>
        <v>0</v>
      </c>
      <c r="I33" s="112" t="n">
        <v>0.21</v>
      </c>
      <c r="J33" s="111" t="n">
        <f aca="false">ROUND(((SUM(BE117:BE169))*I33),  2)</f>
        <v>0</v>
      </c>
      <c r="L33" s="24"/>
    </row>
    <row r="34" s="23" customFormat="true" ht="14.25" hidden="false" customHeight="true" outlineLevel="0" collapsed="false">
      <c r="B34" s="24"/>
      <c r="E34" s="15" t="s">
        <v>51</v>
      </c>
      <c r="F34" s="111" t="n">
        <f aca="false">ROUND((SUM(BF117:BF169)),  2)</f>
        <v>0</v>
      </c>
      <c r="I34" s="112" t="n">
        <v>0.12</v>
      </c>
      <c r="J34" s="111" t="n">
        <f aca="false">ROUND(((SUM(BF117:BF169))*I34),  2)</f>
        <v>0</v>
      </c>
      <c r="L34" s="24"/>
    </row>
    <row r="35" s="23" customFormat="true" ht="14.25" hidden="true" customHeight="true" outlineLevel="0" collapsed="false">
      <c r="B35" s="24"/>
      <c r="E35" s="15" t="s">
        <v>52</v>
      </c>
      <c r="F35" s="111" t="n">
        <f aca="false">ROUND((SUM(BG117:BG169)),  2)</f>
        <v>0</v>
      </c>
      <c r="I35" s="112" t="n">
        <v>0.21</v>
      </c>
      <c r="J35" s="111" t="n">
        <f aca="false">0</f>
        <v>0</v>
      </c>
      <c r="L35" s="24"/>
    </row>
    <row r="36" s="23" customFormat="true" ht="14.25" hidden="true" customHeight="true" outlineLevel="0" collapsed="false">
      <c r="B36" s="24"/>
      <c r="E36" s="15" t="s">
        <v>53</v>
      </c>
      <c r="F36" s="111" t="n">
        <f aca="false">ROUND((SUM(BH117:BH169)),  2)</f>
        <v>0</v>
      </c>
      <c r="I36" s="112" t="n">
        <v>0.12</v>
      </c>
      <c r="J36" s="111" t="n">
        <f aca="false">0</f>
        <v>0</v>
      </c>
      <c r="L36" s="24"/>
    </row>
    <row r="37" s="23" customFormat="true" ht="14.25" hidden="true" customHeight="true" outlineLevel="0" collapsed="false">
      <c r="B37" s="24"/>
      <c r="E37" s="15" t="s">
        <v>54</v>
      </c>
      <c r="F37" s="111" t="n">
        <f aca="false">ROUND((SUM(BI117:BI169)),  2)</f>
        <v>0</v>
      </c>
      <c r="I37" s="112" t="n">
        <v>0</v>
      </c>
      <c r="J37" s="111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3"/>
      <c r="D39" s="114" t="s">
        <v>55</v>
      </c>
      <c r="E39" s="60"/>
      <c r="F39" s="60"/>
      <c r="G39" s="115" t="s">
        <v>56</v>
      </c>
      <c r="H39" s="116" t="s">
        <v>57</v>
      </c>
      <c r="I39" s="60"/>
      <c r="J39" s="117" t="n">
        <f aca="false">SUM(J30:J37)</f>
        <v>0</v>
      </c>
      <c r="K39" s="118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24"/>
      <c r="D50" s="39" t="s">
        <v>58</v>
      </c>
      <c r="E50" s="40"/>
      <c r="F50" s="40"/>
      <c r="G50" s="39" t="s">
        <v>59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B61" s="24"/>
      <c r="D61" s="41" t="s">
        <v>60</v>
      </c>
      <c r="E61" s="26"/>
      <c r="F61" s="119" t="s">
        <v>61</v>
      </c>
      <c r="G61" s="41" t="s">
        <v>60</v>
      </c>
      <c r="H61" s="26"/>
      <c r="I61" s="26"/>
      <c r="J61" s="120" t="s">
        <v>61</v>
      </c>
      <c r="K61" s="26"/>
      <c r="L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B65" s="24"/>
      <c r="D65" s="39" t="s">
        <v>62</v>
      </c>
      <c r="E65" s="40"/>
      <c r="F65" s="40"/>
      <c r="G65" s="39" t="s">
        <v>63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B76" s="24"/>
      <c r="D76" s="41" t="s">
        <v>60</v>
      </c>
      <c r="E76" s="26"/>
      <c r="F76" s="119" t="s">
        <v>61</v>
      </c>
      <c r="G76" s="41" t="s">
        <v>60</v>
      </c>
      <c r="H76" s="26"/>
      <c r="I76" s="26"/>
      <c r="J76" s="120" t="s">
        <v>61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7" t="s">
        <v>163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5" t="s">
        <v>15</v>
      </c>
      <c r="L84" s="24"/>
    </row>
    <row r="85" s="23" customFormat="true" ht="16.5" hidden="false" customHeight="true" outlineLevel="0" collapsed="false">
      <c r="B85" s="24"/>
      <c r="E85" s="101" t="str">
        <f aca="false">E7</f>
        <v>REVITALIZACE PARKU MARIE RESTITUTY  II. ETAPA - ČÁST A</v>
      </c>
      <c r="F85" s="101"/>
      <c r="G85" s="101"/>
      <c r="H85" s="101"/>
      <c r="L85" s="24"/>
    </row>
    <row r="86" s="23" customFormat="true" ht="12" hidden="false" customHeight="true" outlineLevel="0" collapsed="false">
      <c r="B86" s="24"/>
      <c r="C86" s="15" t="s">
        <v>131</v>
      </c>
      <c r="L86" s="24"/>
    </row>
    <row r="87" s="23" customFormat="true" ht="16.5" hidden="false" customHeight="true" outlineLevel="0" collapsed="false">
      <c r="B87" s="24"/>
      <c r="E87" s="102" t="str">
        <f aca="false">E9</f>
        <v>90 - OSTATNÍ NÁKLADY</v>
      </c>
      <c r="F87" s="102"/>
      <c r="G87" s="102"/>
      <c r="H87" s="102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5" t="s">
        <v>21</v>
      </c>
      <c r="F89" s="16" t="str">
        <f aca="false">F12</f>
        <v>Brno -  Husovice</v>
      </c>
      <c r="I89" s="15" t="s">
        <v>23</v>
      </c>
      <c r="J89" s="103" t="str">
        <f aca="false">IF(J12="","",J12)</f>
        <v>26. 4. 2024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25.5" hidden="false" customHeight="true" outlineLevel="0" collapsed="false">
      <c r="B91" s="24"/>
      <c r="C91" s="15" t="s">
        <v>29</v>
      </c>
      <c r="F91" s="16" t="str">
        <f aca="false">E15</f>
        <v>ÚMČ Brno - sever</v>
      </c>
      <c r="I91" s="15" t="s">
        <v>37</v>
      </c>
      <c r="J91" s="121" t="str">
        <f aca="false">E21</f>
        <v>Ing. Wagnerová Eva, Brno</v>
      </c>
      <c r="L91" s="24"/>
    </row>
    <row r="92" s="23" customFormat="true" ht="15" hidden="false" customHeight="true" outlineLevel="0" collapsed="false">
      <c r="B92" s="24"/>
      <c r="C92" s="15" t="s">
        <v>35</v>
      </c>
      <c r="F92" s="16" t="str">
        <f aca="false">IF(E18="","",E18)</f>
        <v>Vyplň údaj</v>
      </c>
      <c r="I92" s="15" t="s">
        <v>41</v>
      </c>
      <c r="J92" s="121" t="str">
        <f aca="false">E24</f>
        <v> 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22" t="s">
        <v>164</v>
      </c>
      <c r="D94" s="113"/>
      <c r="E94" s="113"/>
      <c r="F94" s="113"/>
      <c r="G94" s="113"/>
      <c r="H94" s="113"/>
      <c r="I94" s="113"/>
      <c r="J94" s="123" t="s">
        <v>165</v>
      </c>
      <c r="K94" s="113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4" t="s">
        <v>166</v>
      </c>
      <c r="J96" s="108" t="n">
        <f aca="false">J117</f>
        <v>0</v>
      </c>
      <c r="L96" s="24"/>
      <c r="AU96" s="3" t="s">
        <v>167</v>
      </c>
    </row>
    <row r="97" s="125" customFormat="true" ht="24.75" hidden="false" customHeight="true" outlineLevel="0" collapsed="false">
      <c r="B97" s="126"/>
      <c r="D97" s="127" t="s">
        <v>2521</v>
      </c>
      <c r="E97" s="128"/>
      <c r="F97" s="128"/>
      <c r="G97" s="128"/>
      <c r="H97" s="128"/>
      <c r="I97" s="128"/>
      <c r="J97" s="129" t="n">
        <f aca="false">J118</f>
        <v>0</v>
      </c>
      <c r="L97" s="126"/>
    </row>
    <row r="98" s="23" customFormat="true" ht="21.75" hidden="false" customHeight="true" outlineLevel="0" collapsed="false">
      <c r="B98" s="24"/>
      <c r="L98" s="24"/>
    </row>
    <row r="99" s="23" customFormat="true" ht="6.75" hidden="false" customHeight="true" outlineLevel="0" collapsed="false">
      <c r="B99" s="42"/>
      <c r="C99" s="43"/>
      <c r="D99" s="43"/>
      <c r="E99" s="43"/>
      <c r="F99" s="43"/>
      <c r="G99" s="43"/>
      <c r="H99" s="43"/>
      <c r="I99" s="43"/>
      <c r="J99" s="43"/>
      <c r="K99" s="43"/>
      <c r="L99" s="24"/>
    </row>
    <row r="103" s="23" customFormat="true" ht="6.75" hidden="false" customHeight="true" outlineLevel="0" collapsed="false"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24"/>
    </row>
    <row r="104" s="23" customFormat="true" ht="24.75" hidden="false" customHeight="true" outlineLevel="0" collapsed="false">
      <c r="B104" s="24"/>
      <c r="C104" s="7" t="s">
        <v>174</v>
      </c>
      <c r="L104" s="24"/>
    </row>
    <row r="105" s="23" customFormat="true" ht="6.75" hidden="false" customHeight="true" outlineLevel="0" collapsed="false">
      <c r="B105" s="24"/>
      <c r="L105" s="24"/>
    </row>
    <row r="106" s="23" customFormat="true" ht="12" hidden="false" customHeight="true" outlineLevel="0" collapsed="false">
      <c r="B106" s="24"/>
      <c r="C106" s="15" t="s">
        <v>15</v>
      </c>
      <c r="L106" s="24"/>
    </row>
    <row r="107" s="23" customFormat="true" ht="16.5" hidden="false" customHeight="true" outlineLevel="0" collapsed="false">
      <c r="B107" s="24"/>
      <c r="E107" s="101" t="str">
        <f aca="false">E7</f>
        <v>REVITALIZACE PARKU MARIE RESTITUTY  II. ETAPA - ČÁST A</v>
      </c>
      <c r="F107" s="101"/>
      <c r="G107" s="101"/>
      <c r="H107" s="101"/>
      <c r="L107" s="24"/>
    </row>
    <row r="108" s="23" customFormat="true" ht="12" hidden="false" customHeight="true" outlineLevel="0" collapsed="false">
      <c r="B108" s="24"/>
      <c r="C108" s="15" t="s">
        <v>131</v>
      </c>
      <c r="L108" s="24"/>
    </row>
    <row r="109" s="23" customFormat="true" ht="16.5" hidden="false" customHeight="true" outlineLevel="0" collapsed="false">
      <c r="B109" s="24"/>
      <c r="E109" s="102" t="str">
        <f aca="false">E9</f>
        <v>90 - OSTATNÍ NÁKLADY</v>
      </c>
      <c r="F109" s="102"/>
      <c r="G109" s="102"/>
      <c r="H109" s="102"/>
      <c r="L109" s="24"/>
    </row>
    <row r="110" s="23" customFormat="true" ht="6.75" hidden="false" customHeight="true" outlineLevel="0" collapsed="false">
      <c r="B110" s="24"/>
      <c r="L110" s="24"/>
    </row>
    <row r="111" s="23" customFormat="true" ht="12" hidden="false" customHeight="true" outlineLevel="0" collapsed="false">
      <c r="B111" s="24"/>
      <c r="C111" s="15" t="s">
        <v>21</v>
      </c>
      <c r="F111" s="16" t="str">
        <f aca="false">F12</f>
        <v>Brno -  Husovice</v>
      </c>
      <c r="I111" s="15" t="s">
        <v>23</v>
      </c>
      <c r="J111" s="103" t="str">
        <f aca="false">IF(J12="","",J12)</f>
        <v>26. 4. 2024</v>
      </c>
      <c r="L111" s="24"/>
    </row>
    <row r="112" s="23" customFormat="true" ht="6.75" hidden="false" customHeight="true" outlineLevel="0" collapsed="false">
      <c r="B112" s="24"/>
      <c r="L112" s="24"/>
    </row>
    <row r="113" s="23" customFormat="true" ht="25.5" hidden="false" customHeight="true" outlineLevel="0" collapsed="false">
      <c r="B113" s="24"/>
      <c r="C113" s="15" t="s">
        <v>29</v>
      </c>
      <c r="F113" s="16" t="str">
        <f aca="false">E15</f>
        <v>ÚMČ Brno - sever</v>
      </c>
      <c r="I113" s="15" t="s">
        <v>37</v>
      </c>
      <c r="J113" s="121" t="str">
        <f aca="false">E21</f>
        <v>Ing. Wagnerová Eva, Brno</v>
      </c>
      <c r="L113" s="24"/>
    </row>
    <row r="114" s="23" customFormat="true" ht="15" hidden="false" customHeight="true" outlineLevel="0" collapsed="false">
      <c r="B114" s="24"/>
      <c r="C114" s="15" t="s">
        <v>35</v>
      </c>
      <c r="F114" s="16" t="str">
        <f aca="false">IF(E18="","",E18)</f>
        <v>Vyplň údaj</v>
      </c>
      <c r="I114" s="15" t="s">
        <v>41</v>
      </c>
      <c r="J114" s="121" t="str">
        <f aca="false">E24</f>
        <v> </v>
      </c>
      <c r="L114" s="24"/>
    </row>
    <row r="115" s="23" customFormat="true" ht="9.75" hidden="false" customHeight="true" outlineLevel="0" collapsed="false">
      <c r="B115" s="24"/>
      <c r="L115" s="24"/>
    </row>
    <row r="116" s="135" customFormat="true" ht="29.25" hidden="false" customHeight="true" outlineLevel="0" collapsed="false">
      <c r="B116" s="136"/>
      <c r="C116" s="137" t="s">
        <v>175</v>
      </c>
      <c r="D116" s="138" t="s">
        <v>70</v>
      </c>
      <c r="E116" s="138" t="s">
        <v>66</v>
      </c>
      <c r="F116" s="138" t="s">
        <v>67</v>
      </c>
      <c r="G116" s="138" t="s">
        <v>176</v>
      </c>
      <c r="H116" s="138" t="s">
        <v>177</v>
      </c>
      <c r="I116" s="138" t="s">
        <v>178</v>
      </c>
      <c r="J116" s="138" t="s">
        <v>165</v>
      </c>
      <c r="K116" s="139" t="s">
        <v>179</v>
      </c>
      <c r="L116" s="136"/>
      <c r="M116" s="65"/>
      <c r="N116" s="66" t="s">
        <v>49</v>
      </c>
      <c r="O116" s="66" t="s">
        <v>180</v>
      </c>
      <c r="P116" s="66" t="s">
        <v>181</v>
      </c>
      <c r="Q116" s="66" t="s">
        <v>182</v>
      </c>
      <c r="R116" s="66" t="s">
        <v>183</v>
      </c>
      <c r="S116" s="66" t="s">
        <v>184</v>
      </c>
      <c r="T116" s="67" t="s">
        <v>185</v>
      </c>
    </row>
    <row r="117" s="23" customFormat="true" ht="22.5" hidden="false" customHeight="true" outlineLevel="0" collapsed="false">
      <c r="B117" s="24"/>
      <c r="C117" s="71" t="s">
        <v>186</v>
      </c>
      <c r="J117" s="140" t="n">
        <f aca="false">BK117</f>
        <v>0</v>
      </c>
      <c r="L117" s="24"/>
      <c r="M117" s="68"/>
      <c r="N117" s="56"/>
      <c r="O117" s="56"/>
      <c r="P117" s="141" t="n">
        <f aca="false">P118</f>
        <v>0</v>
      </c>
      <c r="Q117" s="56"/>
      <c r="R117" s="141" t="n">
        <f aca="false">R118</f>
        <v>0.132</v>
      </c>
      <c r="S117" s="56"/>
      <c r="T117" s="142" t="n">
        <f aca="false">T118</f>
        <v>288.16</v>
      </c>
      <c r="AT117" s="3" t="s">
        <v>84</v>
      </c>
      <c r="AU117" s="3" t="s">
        <v>167</v>
      </c>
      <c r="BK117" s="143" t="n">
        <f aca="false">BK118</f>
        <v>0</v>
      </c>
    </row>
    <row r="118" s="144" customFormat="true" ht="25.5" hidden="false" customHeight="true" outlineLevel="0" collapsed="false">
      <c r="B118" s="145"/>
      <c r="D118" s="146" t="s">
        <v>84</v>
      </c>
      <c r="E118" s="147" t="s">
        <v>243</v>
      </c>
      <c r="F118" s="147" t="s">
        <v>2522</v>
      </c>
      <c r="I118" s="148"/>
      <c r="J118" s="149" t="n">
        <f aca="false">BK118</f>
        <v>0</v>
      </c>
      <c r="L118" s="145"/>
      <c r="M118" s="150"/>
      <c r="P118" s="151" t="n">
        <f aca="false">SUM(P119:P169)</f>
        <v>0</v>
      </c>
      <c r="R118" s="151" t="n">
        <f aca="false">SUM(R119:R169)</f>
        <v>0.132</v>
      </c>
      <c r="T118" s="152" t="n">
        <f aca="false">SUM(T119:T169)</f>
        <v>288.16</v>
      </c>
      <c r="AR118" s="146" t="s">
        <v>93</v>
      </c>
      <c r="AT118" s="153" t="s">
        <v>84</v>
      </c>
      <c r="AU118" s="153" t="s">
        <v>85</v>
      </c>
      <c r="AY118" s="146" t="s">
        <v>189</v>
      </c>
      <c r="BK118" s="154" t="n">
        <f aca="false">SUM(BK119:BK169)</f>
        <v>0</v>
      </c>
    </row>
    <row r="119" s="23" customFormat="true" ht="24" hidden="false" customHeight="true" outlineLevel="0" collapsed="false">
      <c r="B119" s="24"/>
      <c r="C119" s="157" t="s">
        <v>93</v>
      </c>
      <c r="D119" s="157" t="s">
        <v>192</v>
      </c>
      <c r="E119" s="158" t="s">
        <v>2523</v>
      </c>
      <c r="F119" s="159" t="s">
        <v>2524</v>
      </c>
      <c r="G119" s="160" t="s">
        <v>195</v>
      </c>
      <c r="H119" s="161" t="n">
        <v>180</v>
      </c>
      <c r="I119" s="162"/>
      <c r="J119" s="163" t="n">
        <f aca="false">ROUND(I119*H119,2)</f>
        <v>0</v>
      </c>
      <c r="K119" s="159" t="s">
        <v>213</v>
      </c>
      <c r="L119" s="24"/>
      <c r="M119" s="164"/>
      <c r="N119" s="165" t="s">
        <v>50</v>
      </c>
      <c r="P119" s="166" t="n">
        <f aca="false">O119*H119</f>
        <v>0</v>
      </c>
      <c r="Q119" s="166" t="n">
        <v>0</v>
      </c>
      <c r="R119" s="166" t="n">
        <f aca="false">Q119*H119</f>
        <v>0</v>
      </c>
      <c r="S119" s="166" t="n">
        <v>0</v>
      </c>
      <c r="T119" s="167" t="n">
        <f aca="false">S119*H119</f>
        <v>0</v>
      </c>
      <c r="AR119" s="168" t="s">
        <v>2525</v>
      </c>
      <c r="AT119" s="168" t="s">
        <v>192</v>
      </c>
      <c r="AU119" s="168" t="s">
        <v>93</v>
      </c>
      <c r="AY119" s="3" t="s">
        <v>189</v>
      </c>
      <c r="BE119" s="169" t="n">
        <f aca="false">IF(N119="základní",J119,0)</f>
        <v>0</v>
      </c>
      <c r="BF119" s="169" t="n">
        <f aca="false">IF(N119="snížená",J119,0)</f>
        <v>0</v>
      </c>
      <c r="BG119" s="169" t="n">
        <f aca="false">IF(N119="zákl. přenesená",J119,0)</f>
        <v>0</v>
      </c>
      <c r="BH119" s="169" t="n">
        <f aca="false">IF(N119="sníž. přenesená",J119,0)</f>
        <v>0</v>
      </c>
      <c r="BI119" s="169" t="n">
        <f aca="false">IF(N119="nulová",J119,0)</f>
        <v>0</v>
      </c>
      <c r="BJ119" s="3" t="s">
        <v>93</v>
      </c>
      <c r="BK119" s="169" t="n">
        <f aca="false">ROUND(I119*H119,2)</f>
        <v>0</v>
      </c>
      <c r="BL119" s="3" t="s">
        <v>2525</v>
      </c>
      <c r="BM119" s="168" t="s">
        <v>2526</v>
      </c>
    </row>
    <row r="120" s="170" customFormat="true" ht="11.25" hidden="false" customHeight="false" outlineLevel="0" collapsed="false">
      <c r="B120" s="171"/>
      <c r="D120" s="172" t="s">
        <v>199</v>
      </c>
      <c r="E120" s="173"/>
      <c r="F120" s="174" t="s">
        <v>2527</v>
      </c>
      <c r="H120" s="173"/>
      <c r="I120" s="175"/>
      <c r="L120" s="171"/>
      <c r="M120" s="176"/>
      <c r="T120" s="177"/>
      <c r="AT120" s="173" t="s">
        <v>199</v>
      </c>
      <c r="AU120" s="173" t="s">
        <v>93</v>
      </c>
      <c r="AV120" s="170" t="s">
        <v>93</v>
      </c>
      <c r="AW120" s="170" t="s">
        <v>40</v>
      </c>
      <c r="AX120" s="170" t="s">
        <v>85</v>
      </c>
      <c r="AY120" s="173" t="s">
        <v>189</v>
      </c>
    </row>
    <row r="121" s="186" customFormat="true" ht="11.25" hidden="false" customHeight="false" outlineLevel="0" collapsed="false">
      <c r="B121" s="187"/>
      <c r="D121" s="172" t="s">
        <v>199</v>
      </c>
      <c r="E121" s="188"/>
      <c r="F121" s="189" t="s">
        <v>2528</v>
      </c>
      <c r="H121" s="190" t="n">
        <v>180</v>
      </c>
      <c r="I121" s="191"/>
      <c r="L121" s="187"/>
      <c r="M121" s="192"/>
      <c r="T121" s="193"/>
      <c r="AT121" s="188" t="s">
        <v>199</v>
      </c>
      <c r="AU121" s="188" t="s">
        <v>93</v>
      </c>
      <c r="AV121" s="186" t="s">
        <v>95</v>
      </c>
      <c r="AW121" s="186" t="s">
        <v>40</v>
      </c>
      <c r="AX121" s="186" t="s">
        <v>93</v>
      </c>
      <c r="AY121" s="188" t="s">
        <v>189</v>
      </c>
    </row>
    <row r="122" s="23" customFormat="true" ht="16.5" hidden="false" customHeight="true" outlineLevel="0" collapsed="false">
      <c r="B122" s="24"/>
      <c r="C122" s="157" t="s">
        <v>95</v>
      </c>
      <c r="D122" s="157" t="s">
        <v>192</v>
      </c>
      <c r="E122" s="158" t="s">
        <v>2529</v>
      </c>
      <c r="F122" s="159" t="s">
        <v>2530</v>
      </c>
      <c r="G122" s="160" t="s">
        <v>507</v>
      </c>
      <c r="H122" s="161" t="n">
        <v>1</v>
      </c>
      <c r="I122" s="162"/>
      <c r="J122" s="163" t="n">
        <f aca="false">ROUND(I122*H122,2)</f>
        <v>0</v>
      </c>
      <c r="K122" s="159" t="s">
        <v>213</v>
      </c>
      <c r="L122" s="24"/>
      <c r="M122" s="164"/>
      <c r="N122" s="165" t="s">
        <v>50</v>
      </c>
      <c r="P122" s="166" t="n">
        <f aca="false">O122*H122</f>
        <v>0</v>
      </c>
      <c r="Q122" s="166" t="n">
        <v>0.132</v>
      </c>
      <c r="R122" s="166" t="n">
        <f aca="false">Q122*H122</f>
        <v>0.132</v>
      </c>
      <c r="S122" s="166" t="n">
        <v>0.16</v>
      </c>
      <c r="T122" s="167" t="n">
        <f aca="false">S122*H122</f>
        <v>0.16</v>
      </c>
      <c r="AR122" s="168" t="s">
        <v>2525</v>
      </c>
      <c r="AT122" s="168" t="s">
        <v>192</v>
      </c>
      <c r="AU122" s="168" t="s">
        <v>93</v>
      </c>
      <c r="AY122" s="3" t="s">
        <v>189</v>
      </c>
      <c r="BE122" s="169" t="n">
        <f aca="false">IF(N122="základní",J122,0)</f>
        <v>0</v>
      </c>
      <c r="BF122" s="169" t="n">
        <f aca="false">IF(N122="snížená",J122,0)</f>
        <v>0</v>
      </c>
      <c r="BG122" s="169" t="n">
        <f aca="false">IF(N122="zákl. přenesená",J122,0)</f>
        <v>0</v>
      </c>
      <c r="BH122" s="169" t="n">
        <f aca="false">IF(N122="sníž. přenesená",J122,0)</f>
        <v>0</v>
      </c>
      <c r="BI122" s="169" t="n">
        <f aca="false">IF(N122="nulová",J122,0)</f>
        <v>0</v>
      </c>
      <c r="BJ122" s="3" t="s">
        <v>93</v>
      </c>
      <c r="BK122" s="169" t="n">
        <f aca="false">ROUND(I122*H122,2)</f>
        <v>0</v>
      </c>
      <c r="BL122" s="3" t="s">
        <v>2525</v>
      </c>
      <c r="BM122" s="168" t="s">
        <v>2531</v>
      </c>
    </row>
    <row r="123" s="170" customFormat="true" ht="11.25" hidden="false" customHeight="false" outlineLevel="0" collapsed="false">
      <c r="B123" s="171"/>
      <c r="D123" s="172" t="s">
        <v>199</v>
      </c>
      <c r="E123" s="173"/>
      <c r="F123" s="174" t="s">
        <v>2532</v>
      </c>
      <c r="H123" s="173"/>
      <c r="I123" s="175"/>
      <c r="L123" s="171"/>
      <c r="M123" s="176"/>
      <c r="T123" s="177"/>
      <c r="AT123" s="173" t="s">
        <v>199</v>
      </c>
      <c r="AU123" s="173" t="s">
        <v>93</v>
      </c>
      <c r="AV123" s="170" t="s">
        <v>93</v>
      </c>
      <c r="AW123" s="170" t="s">
        <v>40</v>
      </c>
      <c r="AX123" s="170" t="s">
        <v>85</v>
      </c>
      <c r="AY123" s="173" t="s">
        <v>189</v>
      </c>
    </row>
    <row r="124" s="170" customFormat="true" ht="11.25" hidden="false" customHeight="false" outlineLevel="0" collapsed="false">
      <c r="B124" s="171"/>
      <c r="D124" s="172" t="s">
        <v>199</v>
      </c>
      <c r="E124" s="173"/>
      <c r="F124" s="174" t="s">
        <v>2533</v>
      </c>
      <c r="H124" s="173"/>
      <c r="I124" s="175"/>
      <c r="L124" s="171"/>
      <c r="M124" s="176"/>
      <c r="T124" s="177"/>
      <c r="AT124" s="173" t="s">
        <v>199</v>
      </c>
      <c r="AU124" s="173" t="s">
        <v>93</v>
      </c>
      <c r="AV124" s="170" t="s">
        <v>93</v>
      </c>
      <c r="AW124" s="170" t="s">
        <v>40</v>
      </c>
      <c r="AX124" s="170" t="s">
        <v>85</v>
      </c>
      <c r="AY124" s="173" t="s">
        <v>189</v>
      </c>
    </row>
    <row r="125" s="170" customFormat="true" ht="11.25" hidden="false" customHeight="false" outlineLevel="0" collapsed="false">
      <c r="B125" s="171"/>
      <c r="D125" s="172" t="s">
        <v>199</v>
      </c>
      <c r="E125" s="173"/>
      <c r="F125" s="174" t="s">
        <v>2534</v>
      </c>
      <c r="H125" s="173"/>
      <c r="I125" s="175"/>
      <c r="L125" s="171"/>
      <c r="M125" s="176"/>
      <c r="T125" s="177"/>
      <c r="AT125" s="173" t="s">
        <v>199</v>
      </c>
      <c r="AU125" s="173" t="s">
        <v>93</v>
      </c>
      <c r="AV125" s="170" t="s">
        <v>93</v>
      </c>
      <c r="AW125" s="170" t="s">
        <v>40</v>
      </c>
      <c r="AX125" s="170" t="s">
        <v>85</v>
      </c>
      <c r="AY125" s="173" t="s">
        <v>189</v>
      </c>
    </row>
    <row r="126" s="186" customFormat="true" ht="11.25" hidden="false" customHeight="false" outlineLevel="0" collapsed="false">
      <c r="B126" s="187"/>
      <c r="D126" s="172" t="s">
        <v>199</v>
      </c>
      <c r="E126" s="188"/>
      <c r="F126" s="189" t="s">
        <v>2535</v>
      </c>
      <c r="H126" s="190" t="n">
        <v>1</v>
      </c>
      <c r="I126" s="191"/>
      <c r="L126" s="187"/>
      <c r="M126" s="192"/>
      <c r="T126" s="193"/>
      <c r="AT126" s="188" t="s">
        <v>199</v>
      </c>
      <c r="AU126" s="188" t="s">
        <v>93</v>
      </c>
      <c r="AV126" s="186" t="s">
        <v>95</v>
      </c>
      <c r="AW126" s="186" t="s">
        <v>40</v>
      </c>
      <c r="AX126" s="186" t="s">
        <v>85</v>
      </c>
      <c r="AY126" s="188" t="s">
        <v>189</v>
      </c>
    </row>
    <row r="127" s="194" customFormat="true" ht="11.25" hidden="false" customHeight="false" outlineLevel="0" collapsed="false">
      <c r="B127" s="195"/>
      <c r="D127" s="172" t="s">
        <v>199</v>
      </c>
      <c r="E127" s="196"/>
      <c r="F127" s="197" t="s">
        <v>206</v>
      </c>
      <c r="H127" s="198" t="n">
        <v>1</v>
      </c>
      <c r="I127" s="199"/>
      <c r="L127" s="195"/>
      <c r="M127" s="200"/>
      <c r="T127" s="201"/>
      <c r="AT127" s="196" t="s">
        <v>199</v>
      </c>
      <c r="AU127" s="196" t="s">
        <v>93</v>
      </c>
      <c r="AV127" s="194" t="s">
        <v>197</v>
      </c>
      <c r="AW127" s="194" t="s">
        <v>40</v>
      </c>
      <c r="AX127" s="194" t="s">
        <v>93</v>
      </c>
      <c r="AY127" s="196" t="s">
        <v>189</v>
      </c>
    </row>
    <row r="128" s="23" customFormat="true" ht="16.5" hidden="false" customHeight="true" outlineLevel="0" collapsed="false">
      <c r="B128" s="24"/>
      <c r="C128" s="157" t="s">
        <v>203</v>
      </c>
      <c r="D128" s="157" t="s">
        <v>192</v>
      </c>
      <c r="E128" s="158" t="s">
        <v>2536</v>
      </c>
      <c r="F128" s="159" t="s">
        <v>2537</v>
      </c>
      <c r="G128" s="160" t="s">
        <v>217</v>
      </c>
      <c r="H128" s="161" t="n">
        <v>6</v>
      </c>
      <c r="I128" s="162"/>
      <c r="J128" s="163" t="n">
        <f aca="false">ROUND(I128*H128,2)</f>
        <v>0</v>
      </c>
      <c r="K128" s="159" t="s">
        <v>196</v>
      </c>
      <c r="L128" s="24"/>
      <c r="M128" s="164"/>
      <c r="N128" s="165" t="s">
        <v>50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2538</v>
      </c>
      <c r="AT128" s="168" t="s">
        <v>192</v>
      </c>
      <c r="AU128" s="168" t="s">
        <v>93</v>
      </c>
      <c r="AY128" s="3" t="s">
        <v>189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93</v>
      </c>
      <c r="BK128" s="169" t="n">
        <f aca="false">ROUND(I128*H128,2)</f>
        <v>0</v>
      </c>
      <c r="BL128" s="3" t="s">
        <v>2538</v>
      </c>
      <c r="BM128" s="168" t="s">
        <v>2539</v>
      </c>
    </row>
    <row r="129" s="186" customFormat="true" ht="11.25" hidden="false" customHeight="false" outlineLevel="0" collapsed="false">
      <c r="B129" s="187"/>
      <c r="D129" s="172" t="s">
        <v>199</v>
      </c>
      <c r="E129" s="188"/>
      <c r="F129" s="189" t="s">
        <v>2540</v>
      </c>
      <c r="H129" s="190" t="n">
        <v>3</v>
      </c>
      <c r="I129" s="191"/>
      <c r="L129" s="187"/>
      <c r="M129" s="192"/>
      <c r="T129" s="193"/>
      <c r="AT129" s="188" t="s">
        <v>199</v>
      </c>
      <c r="AU129" s="188" t="s">
        <v>93</v>
      </c>
      <c r="AV129" s="186" t="s">
        <v>95</v>
      </c>
      <c r="AW129" s="186" t="s">
        <v>40</v>
      </c>
      <c r="AX129" s="186" t="s">
        <v>85</v>
      </c>
      <c r="AY129" s="188" t="s">
        <v>189</v>
      </c>
    </row>
    <row r="130" s="186" customFormat="true" ht="11.25" hidden="false" customHeight="false" outlineLevel="0" collapsed="false">
      <c r="B130" s="187"/>
      <c r="D130" s="172" t="s">
        <v>199</v>
      </c>
      <c r="E130" s="188"/>
      <c r="F130" s="189" t="s">
        <v>2541</v>
      </c>
      <c r="H130" s="190" t="n">
        <v>3</v>
      </c>
      <c r="I130" s="191"/>
      <c r="L130" s="187"/>
      <c r="M130" s="192"/>
      <c r="T130" s="193"/>
      <c r="AT130" s="188" t="s">
        <v>199</v>
      </c>
      <c r="AU130" s="188" t="s">
        <v>93</v>
      </c>
      <c r="AV130" s="186" t="s">
        <v>95</v>
      </c>
      <c r="AW130" s="186" t="s">
        <v>40</v>
      </c>
      <c r="AX130" s="186" t="s">
        <v>85</v>
      </c>
      <c r="AY130" s="188" t="s">
        <v>189</v>
      </c>
    </row>
    <row r="131" s="194" customFormat="true" ht="11.25" hidden="false" customHeight="false" outlineLevel="0" collapsed="false">
      <c r="B131" s="195"/>
      <c r="D131" s="172" t="s">
        <v>199</v>
      </c>
      <c r="E131" s="196"/>
      <c r="F131" s="197" t="s">
        <v>206</v>
      </c>
      <c r="H131" s="198" t="n">
        <v>6</v>
      </c>
      <c r="I131" s="199"/>
      <c r="L131" s="195"/>
      <c r="M131" s="200"/>
      <c r="T131" s="201"/>
      <c r="AT131" s="196" t="s">
        <v>199</v>
      </c>
      <c r="AU131" s="196" t="s">
        <v>93</v>
      </c>
      <c r="AV131" s="194" t="s">
        <v>197</v>
      </c>
      <c r="AW131" s="194" t="s">
        <v>40</v>
      </c>
      <c r="AX131" s="194" t="s">
        <v>93</v>
      </c>
      <c r="AY131" s="196" t="s">
        <v>189</v>
      </c>
    </row>
    <row r="132" s="23" customFormat="true" ht="24" hidden="false" customHeight="true" outlineLevel="0" collapsed="false">
      <c r="B132" s="24"/>
      <c r="C132" s="157" t="s">
        <v>197</v>
      </c>
      <c r="D132" s="157" t="s">
        <v>192</v>
      </c>
      <c r="E132" s="158" t="s">
        <v>2542</v>
      </c>
      <c r="F132" s="159" t="s">
        <v>2543</v>
      </c>
      <c r="G132" s="160" t="s">
        <v>507</v>
      </c>
      <c r="H132" s="161" t="n">
        <v>1</v>
      </c>
      <c r="I132" s="162"/>
      <c r="J132" s="163" t="n">
        <f aca="false">ROUND(I132*H132,2)</f>
        <v>0</v>
      </c>
      <c r="K132" s="159" t="s">
        <v>213</v>
      </c>
      <c r="L132" s="24"/>
      <c r="M132" s="164"/>
      <c r="N132" s="165" t="s">
        <v>50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2525</v>
      </c>
      <c r="AT132" s="168" t="s">
        <v>192</v>
      </c>
      <c r="AU132" s="168" t="s">
        <v>93</v>
      </c>
      <c r="AY132" s="3" t="s">
        <v>189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93</v>
      </c>
      <c r="BK132" s="169" t="n">
        <f aca="false">ROUND(I132*H132,2)</f>
        <v>0</v>
      </c>
      <c r="BL132" s="3" t="s">
        <v>2525</v>
      </c>
      <c r="BM132" s="168" t="s">
        <v>2544</v>
      </c>
    </row>
    <row r="133" s="170" customFormat="true" ht="11.25" hidden="false" customHeight="false" outlineLevel="0" collapsed="false">
      <c r="B133" s="171"/>
      <c r="D133" s="172" t="s">
        <v>199</v>
      </c>
      <c r="E133" s="173"/>
      <c r="F133" s="174" t="s">
        <v>2545</v>
      </c>
      <c r="H133" s="173"/>
      <c r="I133" s="175"/>
      <c r="L133" s="171"/>
      <c r="M133" s="176"/>
      <c r="T133" s="177"/>
      <c r="AT133" s="173" t="s">
        <v>199</v>
      </c>
      <c r="AU133" s="173" t="s">
        <v>93</v>
      </c>
      <c r="AV133" s="170" t="s">
        <v>93</v>
      </c>
      <c r="AW133" s="170" t="s">
        <v>40</v>
      </c>
      <c r="AX133" s="170" t="s">
        <v>85</v>
      </c>
      <c r="AY133" s="173" t="s">
        <v>189</v>
      </c>
    </row>
    <row r="134" s="170" customFormat="true" ht="11.25" hidden="false" customHeight="false" outlineLevel="0" collapsed="false">
      <c r="B134" s="171"/>
      <c r="D134" s="172" t="s">
        <v>199</v>
      </c>
      <c r="E134" s="173"/>
      <c r="F134" s="174" t="s">
        <v>2546</v>
      </c>
      <c r="H134" s="173"/>
      <c r="I134" s="175"/>
      <c r="L134" s="171"/>
      <c r="M134" s="176"/>
      <c r="T134" s="177"/>
      <c r="AT134" s="173" t="s">
        <v>199</v>
      </c>
      <c r="AU134" s="173" t="s">
        <v>93</v>
      </c>
      <c r="AV134" s="170" t="s">
        <v>93</v>
      </c>
      <c r="AW134" s="170" t="s">
        <v>40</v>
      </c>
      <c r="AX134" s="170" t="s">
        <v>85</v>
      </c>
      <c r="AY134" s="173" t="s">
        <v>189</v>
      </c>
    </row>
    <row r="135" s="170" customFormat="true" ht="11.25" hidden="false" customHeight="false" outlineLevel="0" collapsed="false">
      <c r="B135" s="171"/>
      <c r="D135" s="172" t="s">
        <v>199</v>
      </c>
      <c r="E135" s="173"/>
      <c r="F135" s="174" t="s">
        <v>2547</v>
      </c>
      <c r="H135" s="173"/>
      <c r="I135" s="175"/>
      <c r="L135" s="171"/>
      <c r="M135" s="176"/>
      <c r="T135" s="177"/>
      <c r="AT135" s="173" t="s">
        <v>199</v>
      </c>
      <c r="AU135" s="173" t="s">
        <v>93</v>
      </c>
      <c r="AV135" s="170" t="s">
        <v>93</v>
      </c>
      <c r="AW135" s="170" t="s">
        <v>40</v>
      </c>
      <c r="AX135" s="170" t="s">
        <v>85</v>
      </c>
      <c r="AY135" s="173" t="s">
        <v>189</v>
      </c>
    </row>
    <row r="136" s="170" customFormat="true" ht="11.25" hidden="false" customHeight="false" outlineLevel="0" collapsed="false">
      <c r="B136" s="171"/>
      <c r="D136" s="172" t="s">
        <v>199</v>
      </c>
      <c r="E136" s="173"/>
      <c r="F136" s="174" t="s">
        <v>2548</v>
      </c>
      <c r="H136" s="173"/>
      <c r="I136" s="175"/>
      <c r="L136" s="171"/>
      <c r="M136" s="176"/>
      <c r="T136" s="177"/>
      <c r="AT136" s="173" t="s">
        <v>199</v>
      </c>
      <c r="AU136" s="173" t="s">
        <v>93</v>
      </c>
      <c r="AV136" s="170" t="s">
        <v>93</v>
      </c>
      <c r="AW136" s="170" t="s">
        <v>40</v>
      </c>
      <c r="AX136" s="170" t="s">
        <v>85</v>
      </c>
      <c r="AY136" s="173" t="s">
        <v>189</v>
      </c>
    </row>
    <row r="137" s="186" customFormat="true" ht="11.25" hidden="false" customHeight="false" outlineLevel="0" collapsed="false">
      <c r="B137" s="187"/>
      <c r="D137" s="172" t="s">
        <v>199</v>
      </c>
      <c r="E137" s="188"/>
      <c r="F137" s="189" t="s">
        <v>2549</v>
      </c>
      <c r="H137" s="190" t="n">
        <v>1</v>
      </c>
      <c r="I137" s="191"/>
      <c r="L137" s="187"/>
      <c r="M137" s="192"/>
      <c r="T137" s="193"/>
      <c r="AT137" s="188" t="s">
        <v>199</v>
      </c>
      <c r="AU137" s="188" t="s">
        <v>93</v>
      </c>
      <c r="AV137" s="186" t="s">
        <v>95</v>
      </c>
      <c r="AW137" s="186" t="s">
        <v>40</v>
      </c>
      <c r="AX137" s="186" t="s">
        <v>85</v>
      </c>
      <c r="AY137" s="188" t="s">
        <v>189</v>
      </c>
    </row>
    <row r="138" s="194" customFormat="true" ht="11.25" hidden="false" customHeight="false" outlineLevel="0" collapsed="false">
      <c r="B138" s="195"/>
      <c r="D138" s="172" t="s">
        <v>199</v>
      </c>
      <c r="E138" s="196"/>
      <c r="F138" s="197" t="s">
        <v>206</v>
      </c>
      <c r="H138" s="198" t="n">
        <v>1</v>
      </c>
      <c r="I138" s="199"/>
      <c r="L138" s="195"/>
      <c r="M138" s="200"/>
      <c r="T138" s="201"/>
      <c r="AT138" s="196" t="s">
        <v>199</v>
      </c>
      <c r="AU138" s="196" t="s">
        <v>93</v>
      </c>
      <c r="AV138" s="194" t="s">
        <v>197</v>
      </c>
      <c r="AW138" s="194" t="s">
        <v>40</v>
      </c>
      <c r="AX138" s="194" t="s">
        <v>93</v>
      </c>
      <c r="AY138" s="196" t="s">
        <v>189</v>
      </c>
    </row>
    <row r="139" s="23" customFormat="true" ht="21.75" hidden="false" customHeight="true" outlineLevel="0" collapsed="false">
      <c r="B139" s="24"/>
      <c r="C139" s="157" t="s">
        <v>220</v>
      </c>
      <c r="D139" s="157" t="s">
        <v>192</v>
      </c>
      <c r="E139" s="158" t="s">
        <v>2550</v>
      </c>
      <c r="F139" s="159" t="s">
        <v>2551</v>
      </c>
      <c r="G139" s="160" t="s">
        <v>507</v>
      </c>
      <c r="H139" s="161" t="n">
        <v>1</v>
      </c>
      <c r="I139" s="162"/>
      <c r="J139" s="163" t="n">
        <f aca="false">ROUND(I139*H139,2)</f>
        <v>0</v>
      </c>
      <c r="K139" s="159" t="s">
        <v>213</v>
      </c>
      <c r="L139" s="24"/>
      <c r="M139" s="164"/>
      <c r="N139" s="165" t="s">
        <v>50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288</v>
      </c>
      <c r="T139" s="167" t="n">
        <f aca="false">S139*H139</f>
        <v>288</v>
      </c>
      <c r="AR139" s="168" t="s">
        <v>2525</v>
      </c>
      <c r="AT139" s="168" t="s">
        <v>192</v>
      </c>
      <c r="AU139" s="168" t="s">
        <v>93</v>
      </c>
      <c r="AY139" s="3" t="s">
        <v>189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93</v>
      </c>
      <c r="BK139" s="169" t="n">
        <f aca="false">ROUND(I139*H139,2)</f>
        <v>0</v>
      </c>
      <c r="BL139" s="3" t="s">
        <v>2525</v>
      </c>
      <c r="BM139" s="168" t="s">
        <v>2552</v>
      </c>
    </row>
    <row r="140" s="170" customFormat="true" ht="11.25" hidden="false" customHeight="false" outlineLevel="0" collapsed="false">
      <c r="B140" s="171"/>
      <c r="D140" s="172" t="s">
        <v>199</v>
      </c>
      <c r="E140" s="173"/>
      <c r="F140" s="174" t="s">
        <v>2553</v>
      </c>
      <c r="H140" s="173"/>
      <c r="I140" s="175"/>
      <c r="L140" s="171"/>
      <c r="M140" s="176"/>
      <c r="T140" s="177"/>
      <c r="AT140" s="173" t="s">
        <v>199</v>
      </c>
      <c r="AU140" s="173" t="s">
        <v>93</v>
      </c>
      <c r="AV140" s="170" t="s">
        <v>93</v>
      </c>
      <c r="AW140" s="170" t="s">
        <v>40</v>
      </c>
      <c r="AX140" s="170" t="s">
        <v>85</v>
      </c>
      <c r="AY140" s="173" t="s">
        <v>189</v>
      </c>
    </row>
    <row r="141" s="186" customFormat="true" ht="11.25" hidden="false" customHeight="false" outlineLevel="0" collapsed="false">
      <c r="B141" s="187"/>
      <c r="D141" s="172" t="s">
        <v>199</v>
      </c>
      <c r="E141" s="188"/>
      <c r="F141" s="189" t="s">
        <v>2554</v>
      </c>
      <c r="H141" s="190" t="n">
        <v>1</v>
      </c>
      <c r="I141" s="191"/>
      <c r="L141" s="187"/>
      <c r="M141" s="192"/>
      <c r="T141" s="193"/>
      <c r="AT141" s="188" t="s">
        <v>199</v>
      </c>
      <c r="AU141" s="188" t="s">
        <v>93</v>
      </c>
      <c r="AV141" s="186" t="s">
        <v>95</v>
      </c>
      <c r="AW141" s="186" t="s">
        <v>40</v>
      </c>
      <c r="AX141" s="186" t="s">
        <v>93</v>
      </c>
      <c r="AY141" s="188" t="s">
        <v>189</v>
      </c>
    </row>
    <row r="142" s="23" customFormat="true" ht="24" hidden="false" customHeight="true" outlineLevel="0" collapsed="false">
      <c r="B142" s="24"/>
      <c r="C142" s="157" t="s">
        <v>226</v>
      </c>
      <c r="D142" s="157" t="s">
        <v>192</v>
      </c>
      <c r="E142" s="158" t="s">
        <v>2555</v>
      </c>
      <c r="F142" s="159" t="s">
        <v>2556</v>
      </c>
      <c r="G142" s="160" t="s">
        <v>507</v>
      </c>
      <c r="H142" s="161" t="n">
        <v>1</v>
      </c>
      <c r="I142" s="162"/>
      <c r="J142" s="163" t="n">
        <f aca="false">ROUND(I142*H142,2)</f>
        <v>0</v>
      </c>
      <c r="K142" s="159" t="s">
        <v>1877</v>
      </c>
      <c r="L142" s="24"/>
      <c r="M142" s="164"/>
      <c r="N142" s="165" t="s">
        <v>50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2525</v>
      </c>
      <c r="AT142" s="168" t="s">
        <v>192</v>
      </c>
      <c r="AU142" s="168" t="s">
        <v>93</v>
      </c>
      <c r="AY142" s="3" t="s">
        <v>189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93</v>
      </c>
      <c r="BK142" s="169" t="n">
        <f aca="false">ROUND(I142*H142,2)</f>
        <v>0</v>
      </c>
      <c r="BL142" s="3" t="s">
        <v>2525</v>
      </c>
      <c r="BM142" s="168" t="s">
        <v>197</v>
      </c>
    </row>
    <row r="143" s="170" customFormat="true" ht="11.25" hidden="false" customHeight="false" outlineLevel="0" collapsed="false">
      <c r="B143" s="171"/>
      <c r="D143" s="172" t="s">
        <v>199</v>
      </c>
      <c r="E143" s="173"/>
      <c r="F143" s="174" t="s">
        <v>1470</v>
      </c>
      <c r="H143" s="173"/>
      <c r="I143" s="175"/>
      <c r="L143" s="171"/>
      <c r="M143" s="176"/>
      <c r="T143" s="177"/>
      <c r="AT143" s="173" t="s">
        <v>199</v>
      </c>
      <c r="AU143" s="173" t="s">
        <v>93</v>
      </c>
      <c r="AV143" s="170" t="s">
        <v>93</v>
      </c>
      <c r="AW143" s="170" t="s">
        <v>40</v>
      </c>
      <c r="AX143" s="170" t="s">
        <v>85</v>
      </c>
      <c r="AY143" s="173" t="s">
        <v>189</v>
      </c>
    </row>
    <row r="144" s="170" customFormat="true" ht="11.25" hidden="false" customHeight="false" outlineLevel="0" collapsed="false">
      <c r="B144" s="171"/>
      <c r="D144" s="172" t="s">
        <v>199</v>
      </c>
      <c r="E144" s="173"/>
      <c r="F144" s="174" t="s">
        <v>2557</v>
      </c>
      <c r="H144" s="173"/>
      <c r="I144" s="175"/>
      <c r="L144" s="171"/>
      <c r="M144" s="176"/>
      <c r="T144" s="177"/>
      <c r="AT144" s="173" t="s">
        <v>199</v>
      </c>
      <c r="AU144" s="173" t="s">
        <v>93</v>
      </c>
      <c r="AV144" s="170" t="s">
        <v>93</v>
      </c>
      <c r="AW144" s="170" t="s">
        <v>40</v>
      </c>
      <c r="AX144" s="170" t="s">
        <v>85</v>
      </c>
      <c r="AY144" s="173" t="s">
        <v>189</v>
      </c>
    </row>
    <row r="145" s="170" customFormat="true" ht="11.25" hidden="false" customHeight="false" outlineLevel="0" collapsed="false">
      <c r="B145" s="171"/>
      <c r="D145" s="172" t="s">
        <v>199</v>
      </c>
      <c r="E145" s="173"/>
      <c r="F145" s="174" t="s">
        <v>2558</v>
      </c>
      <c r="H145" s="173"/>
      <c r="I145" s="175"/>
      <c r="L145" s="171"/>
      <c r="M145" s="176"/>
      <c r="T145" s="177"/>
      <c r="AT145" s="173" t="s">
        <v>199</v>
      </c>
      <c r="AU145" s="173" t="s">
        <v>93</v>
      </c>
      <c r="AV145" s="170" t="s">
        <v>93</v>
      </c>
      <c r="AW145" s="170" t="s">
        <v>40</v>
      </c>
      <c r="AX145" s="170" t="s">
        <v>85</v>
      </c>
      <c r="AY145" s="173" t="s">
        <v>189</v>
      </c>
    </row>
    <row r="146" s="170" customFormat="true" ht="11.25" hidden="false" customHeight="false" outlineLevel="0" collapsed="false">
      <c r="B146" s="171"/>
      <c r="D146" s="172" t="s">
        <v>199</v>
      </c>
      <c r="E146" s="173"/>
      <c r="F146" s="174" t="s">
        <v>2559</v>
      </c>
      <c r="H146" s="173"/>
      <c r="I146" s="175"/>
      <c r="L146" s="171"/>
      <c r="M146" s="176"/>
      <c r="T146" s="177"/>
      <c r="AT146" s="173" t="s">
        <v>199</v>
      </c>
      <c r="AU146" s="173" t="s">
        <v>93</v>
      </c>
      <c r="AV146" s="170" t="s">
        <v>93</v>
      </c>
      <c r="AW146" s="170" t="s">
        <v>40</v>
      </c>
      <c r="AX146" s="170" t="s">
        <v>85</v>
      </c>
      <c r="AY146" s="173" t="s">
        <v>189</v>
      </c>
    </row>
    <row r="147" s="186" customFormat="true" ht="11.25" hidden="false" customHeight="false" outlineLevel="0" collapsed="false">
      <c r="B147" s="187"/>
      <c r="D147" s="172" t="s">
        <v>199</v>
      </c>
      <c r="E147" s="188"/>
      <c r="F147" s="189" t="s">
        <v>2560</v>
      </c>
      <c r="H147" s="190" t="n">
        <v>1</v>
      </c>
      <c r="I147" s="191"/>
      <c r="L147" s="187"/>
      <c r="M147" s="192"/>
      <c r="T147" s="193"/>
      <c r="AT147" s="188" t="s">
        <v>199</v>
      </c>
      <c r="AU147" s="188" t="s">
        <v>93</v>
      </c>
      <c r="AV147" s="186" t="s">
        <v>95</v>
      </c>
      <c r="AW147" s="186" t="s">
        <v>40</v>
      </c>
      <c r="AX147" s="186" t="s">
        <v>93</v>
      </c>
      <c r="AY147" s="188" t="s">
        <v>189</v>
      </c>
    </row>
    <row r="148" s="23" customFormat="true" ht="16.5" hidden="false" customHeight="true" outlineLevel="0" collapsed="false">
      <c r="B148" s="24"/>
      <c r="C148" s="157" t="s">
        <v>231</v>
      </c>
      <c r="D148" s="157" t="s">
        <v>192</v>
      </c>
      <c r="E148" s="158" t="s">
        <v>2561</v>
      </c>
      <c r="F148" s="159" t="s">
        <v>2562</v>
      </c>
      <c r="G148" s="160" t="s">
        <v>507</v>
      </c>
      <c r="H148" s="161" t="n">
        <v>1</v>
      </c>
      <c r="I148" s="162"/>
      <c r="J148" s="163" t="n">
        <f aca="false">ROUND(I148*H148,2)</f>
        <v>0</v>
      </c>
      <c r="K148" s="159" t="s">
        <v>1877</v>
      </c>
      <c r="L148" s="24"/>
      <c r="M148" s="164"/>
      <c r="N148" s="165" t="s">
        <v>50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2525</v>
      </c>
      <c r="AT148" s="168" t="s">
        <v>192</v>
      </c>
      <c r="AU148" s="168" t="s">
        <v>93</v>
      </c>
      <c r="AY148" s="3" t="s">
        <v>189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93</v>
      </c>
      <c r="BK148" s="169" t="n">
        <f aca="false">ROUND(I148*H148,2)</f>
        <v>0</v>
      </c>
      <c r="BL148" s="3" t="s">
        <v>2525</v>
      </c>
      <c r="BM148" s="168" t="s">
        <v>2563</v>
      </c>
    </row>
    <row r="149" s="23" customFormat="true" ht="16.5" hidden="false" customHeight="true" outlineLevel="0" collapsed="false">
      <c r="B149" s="24"/>
      <c r="C149" s="157" t="s">
        <v>236</v>
      </c>
      <c r="D149" s="157" t="s">
        <v>192</v>
      </c>
      <c r="E149" s="158" t="s">
        <v>2564</v>
      </c>
      <c r="F149" s="159" t="s">
        <v>2565</v>
      </c>
      <c r="G149" s="160" t="s">
        <v>507</v>
      </c>
      <c r="H149" s="161" t="n">
        <v>1</v>
      </c>
      <c r="I149" s="162"/>
      <c r="J149" s="163" t="n">
        <f aca="false">ROUND(I149*H149,2)</f>
        <v>0</v>
      </c>
      <c r="K149" s="159" t="s">
        <v>1877</v>
      </c>
      <c r="L149" s="24"/>
      <c r="M149" s="164"/>
      <c r="N149" s="165" t="s">
        <v>50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2525</v>
      </c>
      <c r="AT149" s="168" t="s">
        <v>192</v>
      </c>
      <c r="AU149" s="168" t="s">
        <v>93</v>
      </c>
      <c r="AY149" s="3" t="s">
        <v>189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93</v>
      </c>
      <c r="BK149" s="169" t="n">
        <f aca="false">ROUND(I149*H149,2)</f>
        <v>0</v>
      </c>
      <c r="BL149" s="3" t="s">
        <v>2525</v>
      </c>
      <c r="BM149" s="168" t="s">
        <v>2566</v>
      </c>
    </row>
    <row r="150" s="23" customFormat="true" ht="21.75" hidden="false" customHeight="true" outlineLevel="0" collapsed="false">
      <c r="B150" s="24"/>
      <c r="C150" s="157" t="s">
        <v>243</v>
      </c>
      <c r="D150" s="157" t="s">
        <v>192</v>
      </c>
      <c r="E150" s="158" t="s">
        <v>2567</v>
      </c>
      <c r="F150" s="159" t="s">
        <v>2568</v>
      </c>
      <c r="G150" s="160" t="s">
        <v>507</v>
      </c>
      <c r="H150" s="161" t="n">
        <v>1</v>
      </c>
      <c r="I150" s="162"/>
      <c r="J150" s="163" t="n">
        <f aca="false">ROUND(I150*H150,2)</f>
        <v>0</v>
      </c>
      <c r="K150" s="159" t="s">
        <v>1877</v>
      </c>
      <c r="L150" s="24"/>
      <c r="M150" s="164"/>
      <c r="N150" s="165" t="s">
        <v>50</v>
      </c>
      <c r="P150" s="166" t="n">
        <f aca="false">O150*H150</f>
        <v>0</v>
      </c>
      <c r="Q150" s="166" t="n">
        <v>0</v>
      </c>
      <c r="R150" s="166" t="n">
        <f aca="false">Q150*H150</f>
        <v>0</v>
      </c>
      <c r="S150" s="166" t="n">
        <v>0</v>
      </c>
      <c r="T150" s="167" t="n">
        <f aca="false">S150*H150</f>
        <v>0</v>
      </c>
      <c r="AR150" s="168" t="s">
        <v>2525</v>
      </c>
      <c r="AT150" s="168" t="s">
        <v>192</v>
      </c>
      <c r="AU150" s="168" t="s">
        <v>93</v>
      </c>
      <c r="AY150" s="3" t="s">
        <v>189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93</v>
      </c>
      <c r="BK150" s="169" t="n">
        <f aca="false">ROUND(I150*H150,2)</f>
        <v>0</v>
      </c>
      <c r="BL150" s="3" t="s">
        <v>2525</v>
      </c>
      <c r="BM150" s="168" t="s">
        <v>332</v>
      </c>
    </row>
    <row r="151" s="170" customFormat="true" ht="11.25" hidden="false" customHeight="false" outlineLevel="0" collapsed="false">
      <c r="B151" s="171"/>
      <c r="D151" s="172" t="s">
        <v>199</v>
      </c>
      <c r="E151" s="173"/>
      <c r="F151" s="174" t="s">
        <v>2569</v>
      </c>
      <c r="H151" s="173"/>
      <c r="I151" s="175"/>
      <c r="L151" s="171"/>
      <c r="M151" s="176"/>
      <c r="T151" s="177"/>
      <c r="AT151" s="173" t="s">
        <v>199</v>
      </c>
      <c r="AU151" s="173" t="s">
        <v>93</v>
      </c>
      <c r="AV151" s="170" t="s">
        <v>93</v>
      </c>
      <c r="AW151" s="170" t="s">
        <v>40</v>
      </c>
      <c r="AX151" s="170" t="s">
        <v>85</v>
      </c>
      <c r="AY151" s="173" t="s">
        <v>189</v>
      </c>
    </row>
    <row r="152" s="186" customFormat="true" ht="11.25" hidden="false" customHeight="false" outlineLevel="0" collapsed="false">
      <c r="B152" s="187"/>
      <c r="D152" s="172" t="s">
        <v>199</v>
      </c>
      <c r="E152" s="188"/>
      <c r="F152" s="189" t="s">
        <v>93</v>
      </c>
      <c r="H152" s="190" t="n">
        <v>1</v>
      </c>
      <c r="I152" s="191"/>
      <c r="L152" s="187"/>
      <c r="M152" s="192"/>
      <c r="T152" s="193"/>
      <c r="AT152" s="188" t="s">
        <v>199</v>
      </c>
      <c r="AU152" s="188" t="s">
        <v>93</v>
      </c>
      <c r="AV152" s="186" t="s">
        <v>95</v>
      </c>
      <c r="AW152" s="186" t="s">
        <v>40</v>
      </c>
      <c r="AX152" s="186" t="s">
        <v>93</v>
      </c>
      <c r="AY152" s="188" t="s">
        <v>189</v>
      </c>
    </row>
    <row r="153" s="23" customFormat="true" ht="16.5" hidden="false" customHeight="true" outlineLevel="0" collapsed="false">
      <c r="B153" s="24"/>
      <c r="C153" s="157" t="s">
        <v>251</v>
      </c>
      <c r="D153" s="157" t="s">
        <v>192</v>
      </c>
      <c r="E153" s="158" t="s">
        <v>2570</v>
      </c>
      <c r="F153" s="159" t="s">
        <v>2571</v>
      </c>
      <c r="G153" s="160" t="s">
        <v>507</v>
      </c>
      <c r="H153" s="161" t="n">
        <v>1</v>
      </c>
      <c r="I153" s="162"/>
      <c r="J153" s="163" t="n">
        <f aca="false">ROUND(I153*H153,2)</f>
        <v>0</v>
      </c>
      <c r="K153" s="159" t="s">
        <v>1877</v>
      </c>
      <c r="L153" s="24"/>
      <c r="M153" s="164"/>
      <c r="N153" s="165" t="s">
        <v>50</v>
      </c>
      <c r="P153" s="166" t="n">
        <f aca="false">O153*H153</f>
        <v>0</v>
      </c>
      <c r="Q153" s="166" t="n">
        <v>0</v>
      </c>
      <c r="R153" s="166" t="n">
        <f aca="false">Q153*H153</f>
        <v>0</v>
      </c>
      <c r="S153" s="166" t="n">
        <v>0</v>
      </c>
      <c r="T153" s="167" t="n">
        <f aca="false">S153*H153</f>
        <v>0</v>
      </c>
      <c r="AR153" s="168" t="s">
        <v>2525</v>
      </c>
      <c r="AT153" s="168" t="s">
        <v>192</v>
      </c>
      <c r="AU153" s="168" t="s">
        <v>93</v>
      </c>
      <c r="AY153" s="3" t="s">
        <v>189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93</v>
      </c>
      <c r="BK153" s="169" t="n">
        <f aca="false">ROUND(I153*H153,2)</f>
        <v>0</v>
      </c>
      <c r="BL153" s="3" t="s">
        <v>2525</v>
      </c>
      <c r="BM153" s="168" t="s">
        <v>2572</v>
      </c>
    </row>
    <row r="154" s="23" customFormat="true" ht="16.5" hidden="false" customHeight="true" outlineLevel="0" collapsed="false">
      <c r="B154" s="24"/>
      <c r="C154" s="157" t="s">
        <v>190</v>
      </c>
      <c r="D154" s="157" t="s">
        <v>192</v>
      </c>
      <c r="E154" s="158" t="s">
        <v>2573</v>
      </c>
      <c r="F154" s="159" t="s">
        <v>2574</v>
      </c>
      <c r="G154" s="160" t="s">
        <v>507</v>
      </c>
      <c r="H154" s="161" t="n">
        <v>1</v>
      </c>
      <c r="I154" s="162"/>
      <c r="J154" s="163" t="n">
        <f aca="false">ROUND(I154*H154,2)</f>
        <v>0</v>
      </c>
      <c r="K154" s="159" t="s">
        <v>1877</v>
      </c>
      <c r="L154" s="24"/>
      <c r="M154" s="164"/>
      <c r="N154" s="165" t="s">
        <v>50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168" t="s">
        <v>2525</v>
      </c>
      <c r="AT154" s="168" t="s">
        <v>192</v>
      </c>
      <c r="AU154" s="168" t="s">
        <v>93</v>
      </c>
      <c r="AY154" s="3" t="s">
        <v>189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93</v>
      </c>
      <c r="BK154" s="169" t="n">
        <f aca="false">ROUND(I154*H154,2)</f>
        <v>0</v>
      </c>
      <c r="BL154" s="3" t="s">
        <v>2525</v>
      </c>
      <c r="BM154" s="168" t="s">
        <v>354</v>
      </c>
    </row>
    <row r="155" s="23" customFormat="true" ht="16.5" hidden="false" customHeight="true" outlineLevel="0" collapsed="false">
      <c r="B155" s="24"/>
      <c r="C155" s="157" t="s">
        <v>7</v>
      </c>
      <c r="D155" s="157" t="s">
        <v>192</v>
      </c>
      <c r="E155" s="158" t="s">
        <v>2575</v>
      </c>
      <c r="F155" s="159" t="s">
        <v>2576</v>
      </c>
      <c r="G155" s="160" t="s">
        <v>507</v>
      </c>
      <c r="H155" s="161" t="n">
        <v>1</v>
      </c>
      <c r="I155" s="162"/>
      <c r="J155" s="163" t="n">
        <f aca="false">ROUND(I155*H155,2)</f>
        <v>0</v>
      </c>
      <c r="K155" s="159" t="s">
        <v>1877</v>
      </c>
      <c r="L155" s="24"/>
      <c r="M155" s="164"/>
      <c r="N155" s="165" t="s">
        <v>50</v>
      </c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8" t="s">
        <v>2525</v>
      </c>
      <c r="AT155" s="168" t="s">
        <v>192</v>
      </c>
      <c r="AU155" s="168" t="s">
        <v>93</v>
      </c>
      <c r="AY155" s="3" t="s">
        <v>189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93</v>
      </c>
      <c r="BK155" s="169" t="n">
        <f aca="false">ROUND(I155*H155,2)</f>
        <v>0</v>
      </c>
      <c r="BL155" s="3" t="s">
        <v>2525</v>
      </c>
      <c r="BM155" s="168" t="s">
        <v>402</v>
      </c>
    </row>
    <row r="156" s="23" customFormat="true" ht="16.5" hidden="false" customHeight="true" outlineLevel="0" collapsed="false">
      <c r="B156" s="24"/>
      <c r="C156" s="157" t="s">
        <v>271</v>
      </c>
      <c r="D156" s="157" t="s">
        <v>192</v>
      </c>
      <c r="E156" s="158" t="s">
        <v>2577</v>
      </c>
      <c r="F156" s="159" t="s">
        <v>2578</v>
      </c>
      <c r="G156" s="160" t="s">
        <v>507</v>
      </c>
      <c r="H156" s="161" t="n">
        <v>1</v>
      </c>
      <c r="I156" s="162"/>
      <c r="J156" s="163" t="n">
        <f aca="false">ROUND(I156*H156,2)</f>
        <v>0</v>
      </c>
      <c r="K156" s="159" t="s">
        <v>1877</v>
      </c>
      <c r="L156" s="24"/>
      <c r="M156" s="164"/>
      <c r="N156" s="165" t="s">
        <v>50</v>
      </c>
      <c r="P156" s="166" t="n">
        <f aca="false">O156*H156</f>
        <v>0</v>
      </c>
      <c r="Q156" s="166" t="n">
        <v>0</v>
      </c>
      <c r="R156" s="166" t="n">
        <f aca="false">Q156*H156</f>
        <v>0</v>
      </c>
      <c r="S156" s="166" t="n">
        <v>0</v>
      </c>
      <c r="T156" s="167" t="n">
        <f aca="false">S156*H156</f>
        <v>0</v>
      </c>
      <c r="AR156" s="168" t="s">
        <v>2525</v>
      </c>
      <c r="AT156" s="168" t="s">
        <v>192</v>
      </c>
      <c r="AU156" s="168" t="s">
        <v>93</v>
      </c>
      <c r="AY156" s="3" t="s">
        <v>189</v>
      </c>
      <c r="BE156" s="169" t="n">
        <f aca="false">IF(N156="základní",J156,0)</f>
        <v>0</v>
      </c>
      <c r="BF156" s="169" t="n">
        <f aca="false">IF(N156="snížená",J156,0)</f>
        <v>0</v>
      </c>
      <c r="BG156" s="169" t="n">
        <f aca="false">IF(N156="zákl. přenesená",J156,0)</f>
        <v>0</v>
      </c>
      <c r="BH156" s="169" t="n">
        <f aca="false">IF(N156="sníž. přenesená",J156,0)</f>
        <v>0</v>
      </c>
      <c r="BI156" s="169" t="n">
        <f aca="false">IF(N156="nulová",J156,0)</f>
        <v>0</v>
      </c>
      <c r="BJ156" s="3" t="s">
        <v>93</v>
      </c>
      <c r="BK156" s="169" t="n">
        <f aca="false">ROUND(I156*H156,2)</f>
        <v>0</v>
      </c>
      <c r="BL156" s="3" t="s">
        <v>2525</v>
      </c>
      <c r="BM156" s="168" t="s">
        <v>453</v>
      </c>
    </row>
    <row r="157" s="170" customFormat="true" ht="11.25" hidden="false" customHeight="false" outlineLevel="0" collapsed="false">
      <c r="B157" s="171"/>
      <c r="D157" s="172" t="s">
        <v>199</v>
      </c>
      <c r="E157" s="173"/>
      <c r="F157" s="174" t="s">
        <v>2579</v>
      </c>
      <c r="H157" s="173"/>
      <c r="I157" s="175"/>
      <c r="L157" s="171"/>
      <c r="M157" s="176"/>
      <c r="T157" s="177"/>
      <c r="AT157" s="173" t="s">
        <v>199</v>
      </c>
      <c r="AU157" s="173" t="s">
        <v>93</v>
      </c>
      <c r="AV157" s="170" t="s">
        <v>93</v>
      </c>
      <c r="AW157" s="170" t="s">
        <v>40</v>
      </c>
      <c r="AX157" s="170" t="s">
        <v>85</v>
      </c>
      <c r="AY157" s="173" t="s">
        <v>189</v>
      </c>
    </row>
    <row r="158" s="170" customFormat="true" ht="11.25" hidden="false" customHeight="false" outlineLevel="0" collapsed="false">
      <c r="B158" s="171"/>
      <c r="D158" s="172" t="s">
        <v>199</v>
      </c>
      <c r="E158" s="173"/>
      <c r="F158" s="174" t="s">
        <v>2580</v>
      </c>
      <c r="H158" s="173"/>
      <c r="I158" s="175"/>
      <c r="L158" s="171"/>
      <c r="M158" s="176"/>
      <c r="T158" s="177"/>
      <c r="AT158" s="173" t="s">
        <v>199</v>
      </c>
      <c r="AU158" s="173" t="s">
        <v>93</v>
      </c>
      <c r="AV158" s="170" t="s">
        <v>93</v>
      </c>
      <c r="AW158" s="170" t="s">
        <v>40</v>
      </c>
      <c r="AX158" s="170" t="s">
        <v>85</v>
      </c>
      <c r="AY158" s="173" t="s">
        <v>189</v>
      </c>
    </row>
    <row r="159" s="178" customFormat="true" ht="11.25" hidden="false" customHeight="false" outlineLevel="0" collapsed="false">
      <c r="B159" s="179"/>
      <c r="D159" s="172" t="s">
        <v>199</v>
      </c>
      <c r="E159" s="180"/>
      <c r="F159" s="181" t="s">
        <v>202</v>
      </c>
      <c r="H159" s="182" t="n">
        <v>0</v>
      </c>
      <c r="I159" s="183"/>
      <c r="L159" s="179"/>
      <c r="M159" s="184"/>
      <c r="T159" s="185"/>
      <c r="AT159" s="180" t="s">
        <v>199</v>
      </c>
      <c r="AU159" s="180" t="s">
        <v>93</v>
      </c>
      <c r="AV159" s="178" t="s">
        <v>203</v>
      </c>
      <c r="AW159" s="178" t="s">
        <v>40</v>
      </c>
      <c r="AX159" s="178" t="s">
        <v>85</v>
      </c>
      <c r="AY159" s="180" t="s">
        <v>189</v>
      </c>
    </row>
    <row r="160" s="170" customFormat="true" ht="11.25" hidden="false" customHeight="false" outlineLevel="0" collapsed="false">
      <c r="B160" s="171"/>
      <c r="D160" s="172" t="s">
        <v>199</v>
      </c>
      <c r="E160" s="173"/>
      <c r="F160" s="174" t="s">
        <v>2581</v>
      </c>
      <c r="H160" s="173"/>
      <c r="I160" s="175"/>
      <c r="L160" s="171"/>
      <c r="M160" s="176"/>
      <c r="T160" s="177"/>
      <c r="AT160" s="173" t="s">
        <v>199</v>
      </c>
      <c r="AU160" s="173" t="s">
        <v>93</v>
      </c>
      <c r="AV160" s="170" t="s">
        <v>93</v>
      </c>
      <c r="AW160" s="170" t="s">
        <v>40</v>
      </c>
      <c r="AX160" s="170" t="s">
        <v>85</v>
      </c>
      <c r="AY160" s="173" t="s">
        <v>189</v>
      </c>
    </row>
    <row r="161" s="170" customFormat="true" ht="11.25" hidden="false" customHeight="false" outlineLevel="0" collapsed="false">
      <c r="B161" s="171"/>
      <c r="D161" s="172" t="s">
        <v>199</v>
      </c>
      <c r="E161" s="173"/>
      <c r="F161" s="174" t="s">
        <v>2582</v>
      </c>
      <c r="H161" s="173"/>
      <c r="I161" s="175"/>
      <c r="L161" s="171"/>
      <c r="M161" s="176"/>
      <c r="T161" s="177"/>
      <c r="AT161" s="173" t="s">
        <v>199</v>
      </c>
      <c r="AU161" s="173" t="s">
        <v>93</v>
      </c>
      <c r="AV161" s="170" t="s">
        <v>93</v>
      </c>
      <c r="AW161" s="170" t="s">
        <v>40</v>
      </c>
      <c r="AX161" s="170" t="s">
        <v>85</v>
      </c>
      <c r="AY161" s="173" t="s">
        <v>189</v>
      </c>
    </row>
    <row r="162" s="178" customFormat="true" ht="11.25" hidden="false" customHeight="false" outlineLevel="0" collapsed="false">
      <c r="B162" s="179"/>
      <c r="D162" s="172" t="s">
        <v>199</v>
      </c>
      <c r="E162" s="180"/>
      <c r="F162" s="181" t="s">
        <v>202</v>
      </c>
      <c r="H162" s="182" t="n">
        <v>0</v>
      </c>
      <c r="I162" s="183"/>
      <c r="L162" s="179"/>
      <c r="M162" s="184"/>
      <c r="T162" s="185"/>
      <c r="AT162" s="180" t="s">
        <v>199</v>
      </c>
      <c r="AU162" s="180" t="s">
        <v>93</v>
      </c>
      <c r="AV162" s="178" t="s">
        <v>203</v>
      </c>
      <c r="AW162" s="178" t="s">
        <v>40</v>
      </c>
      <c r="AX162" s="178" t="s">
        <v>85</v>
      </c>
      <c r="AY162" s="180" t="s">
        <v>189</v>
      </c>
    </row>
    <row r="163" s="186" customFormat="true" ht="11.25" hidden="false" customHeight="false" outlineLevel="0" collapsed="false">
      <c r="B163" s="187"/>
      <c r="D163" s="172" t="s">
        <v>199</v>
      </c>
      <c r="E163" s="188"/>
      <c r="F163" s="189" t="s">
        <v>2583</v>
      </c>
      <c r="H163" s="190" t="n">
        <v>1</v>
      </c>
      <c r="I163" s="191"/>
      <c r="L163" s="187"/>
      <c r="M163" s="192"/>
      <c r="T163" s="193"/>
      <c r="AT163" s="188" t="s">
        <v>199</v>
      </c>
      <c r="AU163" s="188" t="s">
        <v>93</v>
      </c>
      <c r="AV163" s="186" t="s">
        <v>95</v>
      </c>
      <c r="AW163" s="186" t="s">
        <v>40</v>
      </c>
      <c r="AX163" s="186" t="s">
        <v>85</v>
      </c>
      <c r="AY163" s="188" t="s">
        <v>189</v>
      </c>
    </row>
    <row r="164" s="194" customFormat="true" ht="11.25" hidden="false" customHeight="false" outlineLevel="0" collapsed="false">
      <c r="B164" s="195"/>
      <c r="D164" s="172" t="s">
        <v>199</v>
      </c>
      <c r="E164" s="196"/>
      <c r="F164" s="197" t="s">
        <v>206</v>
      </c>
      <c r="H164" s="198" t="n">
        <v>1</v>
      </c>
      <c r="I164" s="199"/>
      <c r="L164" s="195"/>
      <c r="M164" s="200"/>
      <c r="T164" s="201"/>
      <c r="AT164" s="196" t="s">
        <v>199</v>
      </c>
      <c r="AU164" s="196" t="s">
        <v>93</v>
      </c>
      <c r="AV164" s="194" t="s">
        <v>197</v>
      </c>
      <c r="AW164" s="194" t="s">
        <v>40</v>
      </c>
      <c r="AX164" s="194" t="s">
        <v>93</v>
      </c>
      <c r="AY164" s="196" t="s">
        <v>189</v>
      </c>
    </row>
    <row r="165" s="23" customFormat="true" ht="16.5" hidden="false" customHeight="true" outlineLevel="0" collapsed="false">
      <c r="B165" s="24"/>
      <c r="C165" s="157" t="s">
        <v>276</v>
      </c>
      <c r="D165" s="157" t="s">
        <v>192</v>
      </c>
      <c r="E165" s="158" t="s">
        <v>2584</v>
      </c>
      <c r="F165" s="159" t="s">
        <v>2585</v>
      </c>
      <c r="G165" s="160" t="s">
        <v>507</v>
      </c>
      <c r="H165" s="161" t="n">
        <v>1</v>
      </c>
      <c r="I165" s="162"/>
      <c r="J165" s="163" t="n">
        <f aca="false">ROUND(I165*H165,2)</f>
        <v>0</v>
      </c>
      <c r="K165" s="159" t="s">
        <v>1877</v>
      </c>
      <c r="L165" s="24"/>
      <c r="M165" s="164"/>
      <c r="N165" s="165" t="s">
        <v>50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2525</v>
      </c>
      <c r="AT165" s="168" t="s">
        <v>192</v>
      </c>
      <c r="AU165" s="168" t="s">
        <v>93</v>
      </c>
      <c r="AY165" s="3" t="s">
        <v>189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93</v>
      </c>
      <c r="BK165" s="169" t="n">
        <f aca="false">ROUND(I165*H165,2)</f>
        <v>0</v>
      </c>
      <c r="BL165" s="3" t="s">
        <v>2525</v>
      </c>
      <c r="BM165" s="168" t="s">
        <v>2586</v>
      </c>
    </row>
    <row r="166" s="23" customFormat="true" ht="16.5" hidden="false" customHeight="true" outlineLevel="0" collapsed="false">
      <c r="B166" s="24"/>
      <c r="C166" s="157" t="s">
        <v>281</v>
      </c>
      <c r="D166" s="157" t="s">
        <v>192</v>
      </c>
      <c r="E166" s="158" t="s">
        <v>2587</v>
      </c>
      <c r="F166" s="159" t="s">
        <v>2588</v>
      </c>
      <c r="G166" s="160" t="s">
        <v>507</v>
      </c>
      <c r="H166" s="161" t="n">
        <v>1</v>
      </c>
      <c r="I166" s="162"/>
      <c r="J166" s="163" t="n">
        <f aca="false">ROUND(I166*H166,2)</f>
        <v>0</v>
      </c>
      <c r="K166" s="159" t="s">
        <v>1877</v>
      </c>
      <c r="L166" s="24"/>
      <c r="M166" s="164"/>
      <c r="N166" s="165" t="s">
        <v>50</v>
      </c>
      <c r="P166" s="166" t="n">
        <f aca="false">O166*H166</f>
        <v>0</v>
      </c>
      <c r="Q166" s="166" t="n">
        <v>0</v>
      </c>
      <c r="R166" s="166" t="n">
        <f aca="false">Q166*H166</f>
        <v>0</v>
      </c>
      <c r="S166" s="166" t="n">
        <v>0</v>
      </c>
      <c r="T166" s="167" t="n">
        <f aca="false">S166*H166</f>
        <v>0</v>
      </c>
      <c r="AR166" s="168" t="s">
        <v>2525</v>
      </c>
      <c r="AT166" s="168" t="s">
        <v>192</v>
      </c>
      <c r="AU166" s="168" t="s">
        <v>93</v>
      </c>
      <c r="AY166" s="3" t="s">
        <v>189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93</v>
      </c>
      <c r="BK166" s="169" t="n">
        <f aca="false">ROUND(I166*H166,2)</f>
        <v>0</v>
      </c>
      <c r="BL166" s="3" t="s">
        <v>2525</v>
      </c>
      <c r="BM166" s="168" t="s">
        <v>2589</v>
      </c>
    </row>
    <row r="167" s="23" customFormat="true" ht="16.5" hidden="false" customHeight="true" outlineLevel="0" collapsed="false">
      <c r="B167" s="24"/>
      <c r="C167" s="157" t="s">
        <v>287</v>
      </c>
      <c r="D167" s="157" t="s">
        <v>192</v>
      </c>
      <c r="E167" s="158" t="s">
        <v>2590</v>
      </c>
      <c r="F167" s="159" t="s">
        <v>2591</v>
      </c>
      <c r="G167" s="160" t="s">
        <v>507</v>
      </c>
      <c r="H167" s="161" t="n">
        <v>1</v>
      </c>
      <c r="I167" s="162"/>
      <c r="J167" s="163" t="n">
        <f aca="false">ROUND(I167*H167,2)</f>
        <v>0</v>
      </c>
      <c r="K167" s="159" t="s">
        <v>1877</v>
      </c>
      <c r="L167" s="24"/>
      <c r="M167" s="164"/>
      <c r="N167" s="165" t="s">
        <v>50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2525</v>
      </c>
      <c r="AT167" s="168" t="s">
        <v>192</v>
      </c>
      <c r="AU167" s="168" t="s">
        <v>93</v>
      </c>
      <c r="AY167" s="3" t="s">
        <v>189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93</v>
      </c>
      <c r="BK167" s="169" t="n">
        <f aca="false">ROUND(I167*H167,2)</f>
        <v>0</v>
      </c>
      <c r="BL167" s="3" t="s">
        <v>2525</v>
      </c>
      <c r="BM167" s="168" t="s">
        <v>533</v>
      </c>
    </row>
    <row r="168" s="23" customFormat="true" ht="16.5" hidden="false" customHeight="true" outlineLevel="0" collapsed="false">
      <c r="B168" s="24"/>
      <c r="C168" s="157" t="s">
        <v>292</v>
      </c>
      <c r="D168" s="157" t="s">
        <v>192</v>
      </c>
      <c r="E168" s="158" t="s">
        <v>2592</v>
      </c>
      <c r="F168" s="159" t="s">
        <v>2593</v>
      </c>
      <c r="G168" s="160" t="s">
        <v>507</v>
      </c>
      <c r="H168" s="161" t="n">
        <v>1</v>
      </c>
      <c r="I168" s="162"/>
      <c r="J168" s="163" t="n">
        <f aca="false">ROUND(I168*H168,2)</f>
        <v>0</v>
      </c>
      <c r="K168" s="159" t="s">
        <v>1877</v>
      </c>
      <c r="L168" s="24"/>
      <c r="M168" s="164"/>
      <c r="N168" s="165" t="s">
        <v>50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</v>
      </c>
      <c r="T168" s="167" t="n">
        <f aca="false">S168*H168</f>
        <v>0</v>
      </c>
      <c r="AR168" s="168" t="s">
        <v>2525</v>
      </c>
      <c r="AT168" s="168" t="s">
        <v>192</v>
      </c>
      <c r="AU168" s="168" t="s">
        <v>93</v>
      </c>
      <c r="AY168" s="3" t="s">
        <v>189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93</v>
      </c>
      <c r="BK168" s="169" t="n">
        <f aca="false">ROUND(I168*H168,2)</f>
        <v>0</v>
      </c>
      <c r="BL168" s="3" t="s">
        <v>2525</v>
      </c>
      <c r="BM168" s="168" t="s">
        <v>581</v>
      </c>
    </row>
    <row r="169" s="23" customFormat="true" ht="16.5" hidden="false" customHeight="true" outlineLevel="0" collapsed="false">
      <c r="B169" s="24"/>
      <c r="C169" s="157" t="s">
        <v>296</v>
      </c>
      <c r="D169" s="157" t="s">
        <v>192</v>
      </c>
      <c r="E169" s="158" t="s">
        <v>2594</v>
      </c>
      <c r="F169" s="159" t="s">
        <v>2595</v>
      </c>
      <c r="G169" s="160" t="s">
        <v>507</v>
      </c>
      <c r="H169" s="161" t="n">
        <v>1</v>
      </c>
      <c r="I169" s="162"/>
      <c r="J169" s="163" t="n">
        <f aca="false">ROUND(I169*H169,2)</f>
        <v>0</v>
      </c>
      <c r="K169" s="159" t="s">
        <v>1877</v>
      </c>
      <c r="L169" s="24"/>
      <c r="M169" s="212"/>
      <c r="N169" s="213" t="s">
        <v>50</v>
      </c>
      <c r="O169" s="214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AR169" s="168" t="s">
        <v>2525</v>
      </c>
      <c r="AT169" s="168" t="s">
        <v>192</v>
      </c>
      <c r="AU169" s="168" t="s">
        <v>93</v>
      </c>
      <c r="AY169" s="3" t="s">
        <v>189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93</v>
      </c>
      <c r="BK169" s="169" t="n">
        <f aca="false">ROUND(I169*H169,2)</f>
        <v>0</v>
      </c>
      <c r="BL169" s="3" t="s">
        <v>2525</v>
      </c>
      <c r="BM169" s="168" t="s">
        <v>2596</v>
      </c>
    </row>
    <row r="170" s="23" customFormat="true" ht="6.75" hidden="false" customHeight="true" outlineLevel="0" collapsed="false">
      <c r="B170" s="42"/>
      <c r="C170" s="43"/>
      <c r="D170" s="43"/>
      <c r="E170" s="43"/>
      <c r="F170" s="43"/>
      <c r="G170" s="43"/>
      <c r="H170" s="43"/>
      <c r="I170" s="43"/>
      <c r="J170" s="43"/>
      <c r="K170" s="43"/>
      <c r="L170" s="24"/>
    </row>
  </sheetData>
  <sheetProtection algorithmName="SHA-512" hashValue="cV6xFyWZjGbRen2Qgw/Ry54MZIJ88oHJPW5NKB1JeauiZRhLWHC7foqV0lC0mLI3txfQP8gpsHHyCJsOThFKqA==" saltValue="iuqhoBKc7r6Hwy1Ct75shnPzbjBfq14QThuRRsLP2AS9vzZK+iM1DTNl199eiidnVXsgLS80yuVHdM5YJ2yuEw==" spinCount="100000" sheet="true" objects="true" scenarios="true" formatColumns="false" formatRows="false" autoFilter="false"/>
  <autoFilter ref="C116:K16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10:38:41Z</dcterms:created>
  <dc:creator>MILA\Admin</dc:creator>
  <dc:description/>
  <dc:language>en-US</dc:language>
  <cp:lastModifiedBy>Miluše Obrtelová</cp:lastModifiedBy>
  <cp:lastPrinted>2024-04-26T10:47:24Z</cp:lastPrinted>
  <dcterms:modified xsi:type="dcterms:W3CDTF">2024-04-26T10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