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.1B - Rekonstrukce kom..." sheetId="2" state="visible" r:id="rId3"/>
    <sheet name="101 - Oprava komunikace E..." sheetId="3" state="visible" r:id="rId4"/>
    <sheet name="100.2B - Rekonstrukce kom..." sheetId="4" state="visible" r:id="rId5"/>
  </sheets>
  <definedNames>
    <definedName function="false" hidden="false" localSheetId="1" name="_xlnm.Print_Area" vbProcedure="false">'100.1B - Rekonstrukce kom...'!$C$4:$J$76,'100.1B - Rekonstrukce kom...'!$C$82:$J$106,'100.1B - Rekonstrukce kom...'!$C$112:$K$282</definedName>
    <definedName function="false" hidden="false" localSheetId="1" name="_xlnm.Print_Titles" vbProcedure="false">'100.1B - Rekonstrukce kom...'!$126:$126</definedName>
    <definedName function="false" hidden="true" localSheetId="1" name="_xlnm._FilterDatabase" vbProcedure="false">'100.1B - Rekonstrukce kom...'!$C$126:$K$282</definedName>
    <definedName function="false" hidden="false" localSheetId="3" name="_xlnm.Print_Area" vbProcedure="false">'100.2B - Rekonstrukce kom...'!$C$4:$J$76,'100.2B - Rekonstrukce kom...'!$C$82:$J$105,'100.2B - Rekonstrukce kom...'!$C$111:$K$249</definedName>
    <definedName function="false" hidden="false" localSheetId="3" name="_xlnm.Print_Titles" vbProcedure="false">'100.2B - Rekonstrukce kom...'!$125:$125</definedName>
    <definedName function="false" hidden="true" localSheetId="3" name="_xlnm._FilterDatabase" vbProcedure="false">'100.2B - Rekonstrukce kom...'!$C$125:$K$249</definedName>
    <definedName function="false" hidden="false" localSheetId="2" name="_xlnm.Print_Area" vbProcedure="false">'101 - Oprava komunikace E...'!$C$4:$J$76,'101 - Oprava komunikace E...'!$C$82:$J$105,'101 - Oprava komunikace E...'!$C$111:$K$249</definedName>
    <definedName function="false" hidden="false" localSheetId="2" name="_xlnm.Print_Titles" vbProcedure="false">'101 - Oprava komunikace E...'!$125:$125</definedName>
    <definedName function="false" hidden="true" localSheetId="2" name="_xlnm._FilterDatabase" vbProcedure="false">'101 - Oprava komunikace E...'!$C$125:$K$249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9" uniqueCount="456">
  <si>
    <t xml:space="preserve">Export Komplet</t>
  </si>
  <si>
    <t xml:space="preserve">2.0</t>
  </si>
  <si>
    <t xml:space="preserve">ZAMOK</t>
  </si>
  <si>
    <t xml:space="preserve">False</t>
  </si>
  <si>
    <t xml:space="preserve">{7d603f20-4011-48c9-8a05-5c2f5824490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000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lice Husova, Náměšť nad Oslavou</t>
  </si>
  <si>
    <t xml:space="preserve">KSO:</t>
  </si>
  <si>
    <t xml:space="preserve">CC-CZ:</t>
  </si>
  <si>
    <t xml:space="preserve">Místo:</t>
  </si>
  <si>
    <t xml:space="preserve">Náměšť nad Oslavou</t>
  </si>
  <si>
    <t xml:space="preserve">Datum:</t>
  </si>
  <si>
    <t xml:space="preserve">18. 10. 2023</t>
  </si>
  <si>
    <t xml:space="preserve">Zadavatel:</t>
  </si>
  <si>
    <t xml:space="preserve">IČ:</t>
  </si>
  <si>
    <t xml:space="preserve">00289965</t>
  </si>
  <si>
    <t xml:space="preserve">Město Náměšť nad Osl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18198228</t>
  </si>
  <si>
    <t xml:space="preserve">PROfi Jihlava spol. s r.o.</t>
  </si>
  <si>
    <t xml:space="preserve">CZ1819822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3</t>
  </si>
  <si>
    <t xml:space="preserve">I. ETAPA V+K ÚPRAVA POVRCHŮ</t>
  </si>
  <si>
    <t xml:space="preserve">STA</t>
  </si>
  <si>
    <t xml:space="preserve">1</t>
  </si>
  <si>
    <t xml:space="preserve">{8064f070-a775-4a50-b5b6-cef4f4aea145}</t>
  </si>
  <si>
    <t xml:space="preserve">2</t>
  </si>
  <si>
    <t xml:space="preserve">/</t>
  </si>
  <si>
    <t xml:space="preserve">100.1B</t>
  </si>
  <si>
    <t xml:space="preserve">Rekonstrukce komunikace v trase V+K - I. etapa</t>
  </si>
  <si>
    <t xml:space="preserve">Soupis</t>
  </si>
  <si>
    <t xml:space="preserve">{c648ab84-3324-456e-97a5-6584144ae025}</t>
  </si>
  <si>
    <t xml:space="preserve">101</t>
  </si>
  <si>
    <t xml:space="preserve">Oprava komunikace E.F. Buriana v trase V+K</t>
  </si>
  <si>
    <t xml:space="preserve">{5031dc22-e0fe-4203-be43-46ee8d7d81ba}</t>
  </si>
  <si>
    <t xml:space="preserve">4</t>
  </si>
  <si>
    <t xml:space="preserve">II. ETAPA V+K ÚPRAVA POVRCHŮ</t>
  </si>
  <si>
    <t xml:space="preserve">{d6dbbf37-684c-4d34-a5f8-699c78538fd2}</t>
  </si>
  <si>
    <t xml:space="preserve">100.2B</t>
  </si>
  <si>
    <t xml:space="preserve">Rekonstrukce komunikace v trase V+K - II.etapa</t>
  </si>
  <si>
    <t xml:space="preserve">{62c0cf5f-3d4f-4d9a-b988-1614055b75a9}</t>
  </si>
  <si>
    <t xml:space="preserve">KRYCÍ LIST SOUPISU PRACÍ</t>
  </si>
  <si>
    <t xml:space="preserve">Objekt:</t>
  </si>
  <si>
    <t xml:space="preserve">3 - I. ETAPA V+K ÚPRAVA POVRCHŮ</t>
  </si>
  <si>
    <t xml:space="preserve">Soupis:</t>
  </si>
  <si>
    <t xml:space="preserve">100.1B - Rekonstrukce komunikace v trase V+K - I. etapa</t>
  </si>
  <si>
    <t xml:space="preserve">60418885</t>
  </si>
  <si>
    <t xml:space="preserve">VAK TR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85</t>
  </si>
  <si>
    <t xml:space="preserve">Rozebrání dlažeb vozovek z drobných kostek s ložem z kameniva strojně pl do 50 m2</t>
  </si>
  <si>
    <t xml:space="preserve">m2</t>
  </si>
  <si>
    <t xml:space="preserve">CS ÚRS 2023 02</t>
  </si>
  <si>
    <t xml:space="preserve">-2125768366</t>
  </si>
  <si>
    <t xml:space="preserve">PP</t>
  </si>
  <si>
    <t xml:space="preserve">Rozebrání dlažeb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Online PSC</t>
  </si>
  <si>
    <t xml:space="preserve">https://podminky.urs.cz/item/CS_URS_2023_02/113106185</t>
  </si>
  <si>
    <t xml:space="preserve">VV</t>
  </si>
  <si>
    <t xml:space="preserve">"příčný práh u Polikliniky" 3*7</t>
  </si>
  <si>
    <t xml:space="preserve">113107531</t>
  </si>
  <si>
    <t xml:space="preserve">Odstranění podkladu z betonu prostého tl přes 100 do 150 mm při překopech strojně pl přes 15 m2</t>
  </si>
  <si>
    <t xml:space="preserve">-1262415215</t>
  </si>
  <si>
    <t xml:space="preserve">Odstranění podkladů nebo krytů při překopech inženýrských sítí s přemístěním hmot na skládku ve vzdálenosti do 3 m nebo s naložením na dopravní prostředek strojně plochy jednotlivě přes 15 m2 z betonu prostého, o tl. vrstvy přes 100 do 150 mm</t>
  </si>
  <si>
    <t xml:space="preserve">https://podminky.urs.cz/item/CS_URS_2023_02/113107531</t>
  </si>
  <si>
    <t xml:space="preserve">113107223</t>
  </si>
  <si>
    <t xml:space="preserve">Odstranění podkladu z kameniva drceného tl přes 200 do 300 mm strojně pl přes 200 m2</t>
  </si>
  <si>
    <t xml:space="preserve">2015050259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2/113107223</t>
  </si>
  <si>
    <t xml:space="preserve">P</t>
  </si>
  <si>
    <t xml:space="preserve">Poznámka k položce:
odtěžení stávajících hrubozrnných materiálů podkladní vrstvy kamenité až balvanité sypaniny k dalšímu využití pro provedení sanace zeminy AZ případě pro zásypy rýh opravovaných inženýrských sítí (Vhodnost materiálu pro využití
je nezbytné posoudit dle ČSN 73 6133 dle zamýšleného užití</t>
  </si>
  <si>
    <t xml:space="preserve">"VAK TR" 1424</t>
  </si>
  <si>
    <t xml:space="preserve">Součet</t>
  </si>
  <si>
    <t xml:space="preserve">113154365</t>
  </si>
  <si>
    <t xml:space="preserve">Frézování živičného krytu tl 200 mm pruh š přes 1 do 2 m pl přes 1000 do 10000 m2 s překážkami v trase</t>
  </si>
  <si>
    <t xml:space="preserve">1009704735</t>
  </si>
  <si>
    <t xml:space="preserve">Frézování živičného podkladu nebo krytu s naložením na dopravní prostředek plochy přes 1 000 do 10 000 m2 s překážkami v trase pruhu šířky přes 1 m do 2 m, tloušťky vrstvy 200 mm</t>
  </si>
  <si>
    <t xml:space="preserve">https://podminky.urs.cz/item/CS_URS_2023_02/113154365</t>
  </si>
  <si>
    <t xml:space="preserve">Poznámka k položce:
odfrézování materiálu obrusné vrstvy PM+ nátěr spolu s nestmelenou vrstvou ŠD v prům. tl. cca 100 + 90 mm. ((PM + ŠD (G4))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1455721113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"příčný práh u Polikliniky" 2*3</t>
  </si>
  <si>
    <t xml:space="preserve">6</t>
  </si>
  <si>
    <t xml:space="preserve">119001401</t>
  </si>
  <si>
    <t xml:space="preserve">Dočasné zajištění potrubí ocelového nebo litinového DN do 200 mm</t>
  </si>
  <si>
    <t xml:space="preserve">-47345367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3_02/119001401</t>
  </si>
  <si>
    <t xml:space="preserve">7</t>
  </si>
  <si>
    <t xml:space="preserve">119001405</t>
  </si>
  <si>
    <t xml:space="preserve">Dočasné zajištění potrubí z PE DN do 200 mm</t>
  </si>
  <si>
    <t xml:space="preserve">-21535596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3_02/119001405</t>
  </si>
  <si>
    <t xml:space="preserve">8</t>
  </si>
  <si>
    <t xml:space="preserve">119001422</t>
  </si>
  <si>
    <t xml:space="preserve">Dočasné zajištění kabelů a kabelových tratí z 6 volně ložených kabelů</t>
  </si>
  <si>
    <t xml:space="preserve">105933841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3_02/119001422</t>
  </si>
  <si>
    <t xml:space="preserve">9</t>
  </si>
  <si>
    <t xml:space="preserve">122452205</t>
  </si>
  <si>
    <t xml:space="preserve">Odkopávky a prokopávky nezapažené pro silnice a dálnice v hornině třídy těžitelnosti II objem do 1000 m3 strojně</t>
  </si>
  <si>
    <t xml:space="preserve">m3</t>
  </si>
  <si>
    <t xml:space="preserve">1124722637</t>
  </si>
  <si>
    <t xml:space="preserve">Odkopávky a prokopávky nezapažené pro silnice a dálnice strojně v hornině třídy těžitelnosti II přes 500 do 1 000 m3</t>
  </si>
  <si>
    <t xml:space="preserve">https://podminky.urs.cz/item/CS_URS_2023_02/122452205</t>
  </si>
  <si>
    <t xml:space="preserve">Poznámka k položce:
odkop pro SANACE - provedeno se souhlasem investora</t>
  </si>
  <si>
    <t xml:space="preserve">"VAK TR" 1424*0,4</t>
  </si>
  <si>
    <t xml:space="preserve">10</t>
  </si>
  <si>
    <t xml:space="preserve">129001101</t>
  </si>
  <si>
    <t xml:space="preserve">Příplatek za ztížení odkopávky nebo prokopávky v blízkosti inženýrských sítí</t>
  </si>
  <si>
    <t xml:space="preserve">117895184</t>
  </si>
  <si>
    <t xml:space="preserve">Příplatek k cenám vykopávek za ztížení vykopávky v blízkosti podzemního vedení nebo výbušnin v horninách jakékoliv třídy</t>
  </si>
  <si>
    <t xml:space="preserve">https://podminky.urs.cz/item/CS_URS_2023_02/129001101</t>
  </si>
  <si>
    <t xml:space="preserve">"20%" 569,6*0,2</t>
  </si>
  <si>
    <t xml:space="preserve">11</t>
  </si>
  <si>
    <t xml:space="preserve">162751137</t>
  </si>
  <si>
    <t xml:space="preserve">Vodorovné přemístění přes 9 000 do 10000 m výkopku/sypaniny z horniny třídy těžitelnosti II skupiny 4 a 5</t>
  </si>
  <si>
    <t xml:space="preserve">-140720055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2/162751137</t>
  </si>
  <si>
    <t xml:space="preserve">Poznámka k položce:
SANACE nevhodných zemin AZ</t>
  </si>
  <si>
    <t xml:space="preserve">"na skládku dle dispozic zhotovitele - viz pol. č. 122452205" 569,6</t>
  </si>
  <si>
    <t xml:space="preserve">171152111</t>
  </si>
  <si>
    <t xml:space="preserve">Uložení sypaniny z hornin nesoudržných a sypkých do násypů zhutněných v aktivní zóně silnic a dálnic</t>
  </si>
  <si>
    <t xml:space="preserve">1298467026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2/171152111</t>
  </si>
  <si>
    <t xml:space="preserve">Poznámka k položce:
provedení SANACE zeminy z vhodného materiálu dle ČSN 736133 s možností částečného využití stávající vrstev</t>
  </si>
  <si>
    <t xml:space="preserve">569,6</t>
  </si>
  <si>
    <t xml:space="preserve">13</t>
  </si>
  <si>
    <t xml:space="preserve">M</t>
  </si>
  <si>
    <t xml:space="preserve">58344229</t>
  </si>
  <si>
    <t xml:space="preserve">štěrkodrť frakce 0/125</t>
  </si>
  <si>
    <t xml:space="preserve">t</t>
  </si>
  <si>
    <t xml:space="preserve">-1618914894</t>
  </si>
  <si>
    <t xml:space="preserve">"provedení SANACE z vhodného materiálu dle ČSN 736133 - doplnění nakupovaným materiálem" (0,3*569,6)*2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-28498171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"viz pol. č. 122452205"569,6*1,8</t>
  </si>
  <si>
    <t xml:space="preserve">15</t>
  </si>
  <si>
    <t xml:space="preserve">171251201</t>
  </si>
  <si>
    <t xml:space="preserve">Uložení sypaniny na skládky nebo meziskládky</t>
  </si>
  <si>
    <t xml:space="preserve">1018196664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"viz pol. č. 122452205"  569,6</t>
  </si>
  <si>
    <t xml:space="preserve">16</t>
  </si>
  <si>
    <t xml:space="preserve">181252305</t>
  </si>
  <si>
    <t xml:space="preserve">Úprava pláně pro silnice a dálnice na násypech se zhutněním</t>
  </si>
  <si>
    <t xml:space="preserve">885078935</t>
  </si>
  <si>
    <t xml:space="preserve">Úprava pláně na stavbách silnic a dálnic strojně na násypech se zhutněním</t>
  </si>
  <si>
    <t xml:space="preserve">https://podminky.urs.cz/item/CS_URS_2023_02/181252305</t>
  </si>
  <si>
    <t xml:space="preserve">Zakládání</t>
  </si>
  <si>
    <t xml:space="preserve">17</t>
  </si>
  <si>
    <t xml:space="preserve">213141112</t>
  </si>
  <si>
    <t xml:space="preserve">Zřízení vrstvy z geotextilie v rovině nebo ve sklonu do 1:5 š přes 3 do 6 m</t>
  </si>
  <si>
    <t xml:space="preserve">1013480046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3_02/213141112</t>
  </si>
  <si>
    <t xml:space="preserve">18</t>
  </si>
  <si>
    <t xml:space="preserve">69311080</t>
  </si>
  <si>
    <t xml:space="preserve">geotextilie netkaná separační, ochranná, filtrační, drenážní PES 200g/m2</t>
  </si>
  <si>
    <t xml:space="preserve">1385751309</t>
  </si>
  <si>
    <t xml:space="preserve">1424*1,1845 'Přepočtené koeficientem množství</t>
  </si>
  <si>
    <t xml:space="preserve">Komunikace pozemní</t>
  </si>
  <si>
    <t xml:space="preserve">19</t>
  </si>
  <si>
    <t xml:space="preserve">564851111</t>
  </si>
  <si>
    <t xml:space="preserve">Podklad ze štěrkodrtě ŠD plochy přes 100 m2 tl 150 mm</t>
  </si>
  <si>
    <t xml:space="preserve">-258797774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" VAK TR" 1424</t>
  </si>
  <si>
    <t xml:space="preserve">20</t>
  </si>
  <si>
    <t xml:space="preserve">565156121</t>
  </si>
  <si>
    <t xml:space="preserve">Asfaltový beton vrstva podkladní ACP 22 (obalované kamenivo OKH) tl 70 mm š přes 3 m</t>
  </si>
  <si>
    <t xml:space="preserve">-442523595</t>
  </si>
  <si>
    <t xml:space="preserve">Asfaltový beton vrstva podkladní ACP 22 (obalované kamenivo hrubozrnné - OKH) s rozprostřením a zhutněním v pruhu šířky přes 3 m, po zhutnění tl. 70 mm</t>
  </si>
  <si>
    <t xml:space="preserve">https://podminky.urs.cz/item/CS_URS_2023_02/565156121</t>
  </si>
  <si>
    <t xml:space="preserve">"VAK TR"  1424</t>
  </si>
  <si>
    <t xml:space="preserve">567122114</t>
  </si>
  <si>
    <t xml:space="preserve">Podklad ze směsi stmelené cementem SC C 8/10 (KSC I) tl 150 mm</t>
  </si>
  <si>
    <t xml:space="preserve">143157334</t>
  </si>
  <si>
    <t xml:space="preserve">Podklad ze směsi stmelené cementem SC bez dilatačních spár, s rozprostřením a zhutněním SC C 8/10 (KSC I), po zhutnění tl. 150 mm</t>
  </si>
  <si>
    <t xml:space="preserve">https://podminky.urs.cz/item/CS_URS_2023_02/567122114</t>
  </si>
  <si>
    <t xml:space="preserve">22</t>
  </si>
  <si>
    <t xml:space="preserve">567522124</t>
  </si>
  <si>
    <t xml:space="preserve">Recyklace podkladu za studena na místě - promísení s pojivem, kamenivem tl přes 180 do 200 mm pl přes 1000 do 3000 m2</t>
  </si>
  <si>
    <t xml:space="preserve">-492717689</t>
  </si>
  <si>
    <t xml:space="preserve">Recyklace podkladní vrstvy za studena na místě promísení rozpojené směsi s kamenivem a pojivem (materiál ve specifikaci) s rozhrnutím, zhutněním a vlhčením plochy přes 1 000 do 3 000 m2, tloušťky po zhutnění přes 180 do 200 mm</t>
  </si>
  <si>
    <t xml:space="preserve">https://podminky.urs.cz/item/CS_URS_2023_02/567522124</t>
  </si>
  <si>
    <t xml:space="preserve">23</t>
  </si>
  <si>
    <t xml:space="preserve">58521130</t>
  </si>
  <si>
    <t xml:space="preserve">cement portlandský CEM I 42,5MPa</t>
  </si>
  <si>
    <t xml:space="preserve">-596907873</t>
  </si>
  <si>
    <t xml:space="preserve">Poznámka k položce:
Pro vrstvu recyklace za studena lze predikovat složení RS CA kvalifikovanýmodhadem. Pro dávkování pojiv musí být dodrženy požadavky ČSN 73 6147
Lze predikovat: min. 4,0 % hydraulického pojiva – cementu</t>
  </si>
  <si>
    <t xml:space="preserve">1424*0,2*116,2"(kg/m3)"/1000</t>
  </si>
  <si>
    <t xml:space="preserve">24</t>
  </si>
  <si>
    <t xml:space="preserve">11162540</t>
  </si>
  <si>
    <t xml:space="preserve">emulze asfaltová obalovací pro použití za studena</t>
  </si>
  <si>
    <t xml:space="preserve">-1847951830</t>
  </si>
  <si>
    <t xml:space="preserve">Poznámka k položce:
Pro vrstvu recyklace za studena lze predikovat složení RS CA kvalifikovaným
odhadem. Pro dávkování pojiv musí být dodrženy požadavky ČSN 73 6147
Lze predikovat: 2,0 % ve zbytkovém množství
asfaltové emulze</t>
  </si>
  <si>
    <t xml:space="preserve">1424*0,2*46,5"(kg/m3)"/1000</t>
  </si>
  <si>
    <t xml:space="preserve">25</t>
  </si>
  <si>
    <t xml:space="preserve">573191111</t>
  </si>
  <si>
    <t xml:space="preserve">Postřik infiltrační kationaktivní emulzí v množství 1 kg/m2</t>
  </si>
  <si>
    <t xml:space="preserve">1116302702</t>
  </si>
  <si>
    <t xml:space="preserve">Postřik infiltrační kationaktivní emulzí v množství 1,00 kg/m2</t>
  </si>
  <si>
    <t xml:space="preserve">https://podminky.urs.cz/item/CS_URS_2023_02/573191111</t>
  </si>
  <si>
    <t xml:space="preserve">26</t>
  </si>
  <si>
    <t xml:space="preserve">573231107</t>
  </si>
  <si>
    <t xml:space="preserve">Postřik živičný spojovací ze silniční emulze v množství 0,40 kg/m2</t>
  </si>
  <si>
    <t xml:space="preserve">-910893419</t>
  </si>
  <si>
    <t xml:space="preserve">Postřik spojovací PS bez posypu kamenivem ze silniční emulze, v množství 0,40 kg/m2</t>
  </si>
  <si>
    <t xml:space="preserve">https://podminky.urs.cz/item/CS_URS_2023_02/573231107</t>
  </si>
  <si>
    <t xml:space="preserve">27</t>
  </si>
  <si>
    <t xml:space="preserve">577134121</t>
  </si>
  <si>
    <t xml:space="preserve">Asfaltový beton vrstva obrusná ACO 11 (ABS) tř. I tl 40 mm š přes 3 m z nemodifikovaného asfaltu</t>
  </si>
  <si>
    <t xml:space="preserve">292830540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3_02/577134121</t>
  </si>
  <si>
    <t xml:space="preserve">28</t>
  </si>
  <si>
    <t xml:space="preserve">591211111</t>
  </si>
  <si>
    <t xml:space="preserve">Kladení dlažby z kostek drobných z kamene do lože z kameniva těženého tl 50 mm</t>
  </si>
  <si>
    <t xml:space="preserve">-1249903123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2/591211111</t>
  </si>
  <si>
    <t xml:space="preserve">"obnova příčného prahu u Polikliniky" 3*7</t>
  </si>
  <si>
    <t xml:space="preserve">Ostatní konstrukce a práce, bourání</t>
  </si>
  <si>
    <t xml:space="preserve">29</t>
  </si>
  <si>
    <t xml:space="preserve">916241213</t>
  </si>
  <si>
    <t xml:space="preserve">Osazení obrubníku kamenného stojatého s boční opěrou do lože z betonu prostého</t>
  </si>
  <si>
    <t xml:space="preserve">-679031290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3_02/916241213</t>
  </si>
  <si>
    <t xml:space="preserve">30</t>
  </si>
  <si>
    <t xml:space="preserve">979071121</t>
  </si>
  <si>
    <t xml:space="preserve">Očištění dlažebních kostek drobných s původním spárováním kamenivem těženým</t>
  </si>
  <si>
    <t xml:space="preserve">184254727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https://podminky.urs.cz/item/CS_URS_2023_02/979071121</t>
  </si>
  <si>
    <t xml:space="preserve">997</t>
  </si>
  <si>
    <t xml:space="preserve">Přesun sutě</t>
  </si>
  <si>
    <t xml:space="preserve">31</t>
  </si>
  <si>
    <t xml:space="preserve">997221551</t>
  </si>
  <si>
    <t xml:space="preserve">Vodorovná doprava suti ze sypkých materiálů do 1 km</t>
  </si>
  <si>
    <t xml:space="preserve">1303278086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Poznámka k položce:
na meziskládku a zpět z meziskládky</t>
  </si>
  <si>
    <t xml:space="preserve">1296,375*2 'Přepočtené koeficientem množství</t>
  </si>
  <si>
    <t xml:space="preserve">32</t>
  </si>
  <si>
    <t xml:space="preserve">997221611</t>
  </si>
  <si>
    <t xml:space="preserve">Nakládání suti na dopravní prostředky pro vodorovnou dopravu</t>
  </si>
  <si>
    <t xml:space="preserve">-1844123720</t>
  </si>
  <si>
    <t xml:space="preserve">Nakládání na dopravní prostředky pro vodorovnou dopravu suti</t>
  </si>
  <si>
    <t xml:space="preserve">https://podminky.urs.cz/item/CS_URS_2023_02/997221611</t>
  </si>
  <si>
    <t xml:space="preserve">Poznámka k položce:
zpět z meziskládky</t>
  </si>
  <si>
    <t xml:space="preserve">33</t>
  </si>
  <si>
    <t xml:space="preserve">997221861</t>
  </si>
  <si>
    <t xml:space="preserve">Poplatek za uložení na recyklační skládce (skládkovné) stavebního odpadu z prostého betonu pod kódem 17 01 01</t>
  </si>
  <si>
    <t xml:space="preserve">-110034308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221861</t>
  </si>
  <si>
    <t xml:space="preserve">"příčný práh u Polikliniky" 6,9</t>
  </si>
  <si>
    <t xml:space="preserve">998</t>
  </si>
  <si>
    <t xml:space="preserve">Přesun hmot</t>
  </si>
  <si>
    <t xml:space="preserve">34</t>
  </si>
  <si>
    <t xml:space="preserve">998225111</t>
  </si>
  <si>
    <t xml:space="preserve">Přesun hmot pro pozemní komunikace s krytem z kamene, monolitickým betonovým nebo živičným</t>
  </si>
  <si>
    <t xml:space="preserve">-108253784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101 - Oprava komunikace E.F. Buriana v trase V+K</t>
  </si>
  <si>
    <t xml:space="preserve">-658193918</t>
  </si>
  <si>
    <t xml:space="preserve">"VAK TR" 750</t>
  </si>
  <si>
    <t xml:space="preserve">954354113</t>
  </si>
  <si>
    <t xml:space="preserve">785325207</t>
  </si>
  <si>
    <t xml:space="preserve">-625790725</t>
  </si>
  <si>
    <t xml:space="preserve">784740221</t>
  </si>
  <si>
    <t xml:space="preserve">927122487</t>
  </si>
  <si>
    <t xml:space="preserve">"VAK TR" 750*0,4</t>
  </si>
  <si>
    <t xml:space="preserve">-24860803</t>
  </si>
  <si>
    <t xml:space="preserve">"30%"  300*0,3</t>
  </si>
  <si>
    <t xml:space="preserve">463895528</t>
  </si>
  <si>
    <t xml:space="preserve">"na skládku dle dispozic zhotovitele - viz pol. č. 122452205" 300</t>
  </si>
  <si>
    <t xml:space="preserve">2068305431</t>
  </si>
  <si>
    <t xml:space="preserve">300</t>
  </si>
  <si>
    <t xml:space="preserve">1737592905</t>
  </si>
  <si>
    <t xml:space="preserve">"provedení SANACE z vhodného materiálu dle ČSN 736133 - doplnění nakupovaným materiálem" (0,3*300)*2</t>
  </si>
  <si>
    <t xml:space="preserve">1365753873</t>
  </si>
  <si>
    <t xml:space="preserve">"viz pol. č. 122452205" 300*1,8</t>
  </si>
  <si>
    <t xml:space="preserve">2004102208</t>
  </si>
  <si>
    <t xml:space="preserve">"viz pol. č. 122452205" 300</t>
  </si>
  <si>
    <t xml:space="preserve">2080387034</t>
  </si>
  <si>
    <t xml:space="preserve">-274652470</t>
  </si>
  <si>
    <t xml:space="preserve">846339060</t>
  </si>
  <si>
    <t xml:space="preserve">750*1,1845 'Přepočtené koeficientem množství</t>
  </si>
  <si>
    <t xml:space="preserve">1076742208</t>
  </si>
  <si>
    <t xml:space="preserve">" VAK TR" 750</t>
  </si>
  <si>
    <t xml:space="preserve">-1131990983</t>
  </si>
  <si>
    <t xml:space="preserve">-738128826</t>
  </si>
  <si>
    <t xml:space="preserve">-52419704</t>
  </si>
  <si>
    <t xml:space="preserve">750*0,2*116,2"(kg/m3)"/1000</t>
  </si>
  <si>
    <t xml:space="preserve">-2059895266</t>
  </si>
  <si>
    <t xml:space="preserve">750*0,2*46,5"(kg/m3)"/1000</t>
  </si>
  <si>
    <t xml:space="preserve">1571716274</t>
  </si>
  <si>
    <t xml:space="preserve">"VAK TR"  750</t>
  </si>
  <si>
    <t xml:space="preserve">311630107</t>
  </si>
  <si>
    <t xml:space="preserve">735913845</t>
  </si>
  <si>
    <t xml:space="preserve">-1520359357</t>
  </si>
  <si>
    <t xml:space="preserve">675*2 'Přepočtené koeficientem množství</t>
  </si>
  <si>
    <t xml:space="preserve">1742787301</t>
  </si>
  <si>
    <t xml:space="preserve">590622951</t>
  </si>
  <si>
    <t xml:space="preserve">4 - II. ETAPA V+K ÚPRAVA POVRCHŮ</t>
  </si>
  <si>
    <t xml:space="preserve">100.2B - Rekonstrukce komunikace v trase V+K - II.etapa</t>
  </si>
  <si>
    <t xml:space="preserve">-1700472975</t>
  </si>
  <si>
    <t xml:space="preserve">"VAK TR" 1656</t>
  </si>
  <si>
    <t xml:space="preserve">-132901284</t>
  </si>
  <si>
    <t xml:space="preserve">-1219151809</t>
  </si>
  <si>
    <t xml:space="preserve">-1619463380</t>
  </si>
  <si>
    <t xml:space="preserve">-28045330</t>
  </si>
  <si>
    <t xml:space="preserve">657641930</t>
  </si>
  <si>
    <t xml:space="preserve">"VAK TR" 1656*0,4</t>
  </si>
  <si>
    <t xml:space="preserve">2125082853</t>
  </si>
  <si>
    <t xml:space="preserve">"20%"  662,4*0,2</t>
  </si>
  <si>
    <t xml:space="preserve">253216318</t>
  </si>
  <si>
    <t xml:space="preserve">"na skládku dle dispozic zhotovitele - viz pol. č. 122452205" 662,4</t>
  </si>
  <si>
    <t xml:space="preserve">-1651635658</t>
  </si>
  <si>
    <t xml:space="preserve">662,4</t>
  </si>
  <si>
    <t xml:space="preserve">-1066046704</t>
  </si>
  <si>
    <t xml:space="preserve">"provedení SANACE z vhodného materiálu dle ČSN 736133 - doplnění nakupovaným materiálem" (0,3*662,4)*2</t>
  </si>
  <si>
    <t xml:space="preserve">683470589</t>
  </si>
  <si>
    <t xml:space="preserve">"viz pol. č. 122452205"662,4*1,8</t>
  </si>
  <si>
    <t xml:space="preserve">-1991497828</t>
  </si>
  <si>
    <t xml:space="preserve">"viz pol. č. 122452205" 662,4</t>
  </si>
  <si>
    <t xml:space="preserve">676440351</t>
  </si>
  <si>
    <t xml:space="preserve">-1232271161</t>
  </si>
  <si>
    <t xml:space="preserve">-756287395</t>
  </si>
  <si>
    <t xml:space="preserve">1656*1,1845 'Přepočtené koeficientem množství</t>
  </si>
  <si>
    <t xml:space="preserve">-950428963</t>
  </si>
  <si>
    <t xml:space="preserve">" VAK TR" 1656</t>
  </si>
  <si>
    <t xml:space="preserve">-1230662194</t>
  </si>
  <si>
    <t xml:space="preserve">-1305128005</t>
  </si>
  <si>
    <t xml:space="preserve">-96731851</t>
  </si>
  <si>
    <t xml:space="preserve">1656*0,2*116,2"(kg/m3)"/1000</t>
  </si>
  <si>
    <t xml:space="preserve">123218958</t>
  </si>
  <si>
    <t xml:space="preserve">1656*0,2*46,5"(kg/m3)"/1000</t>
  </si>
  <si>
    <t xml:space="preserve">-1447930523</t>
  </si>
  <si>
    <t xml:space="preserve">"VAK TR"  1656</t>
  </si>
  <si>
    <t xml:space="preserve">1596809228</t>
  </si>
  <si>
    <t xml:space="preserve">-1878649017</t>
  </si>
  <si>
    <t xml:space="preserve">147115508</t>
  </si>
  <si>
    <t xml:space="preserve">1490,4*2 'Přepočtené koeficientem množství</t>
  </si>
  <si>
    <t xml:space="preserve">-625068784</t>
  </si>
  <si>
    <t xml:space="preserve">-17114596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85" TargetMode="External"/><Relationship Id="rId2" Type="http://schemas.openxmlformats.org/officeDocument/2006/relationships/hyperlink" Target="https://podminky.urs.cz/item/CS_URS_2023_02/113107531" TargetMode="External"/><Relationship Id="rId3" Type="http://schemas.openxmlformats.org/officeDocument/2006/relationships/hyperlink" Target="https://podminky.urs.cz/item/CS_URS_2023_02/113107223" TargetMode="External"/><Relationship Id="rId4" Type="http://schemas.openxmlformats.org/officeDocument/2006/relationships/hyperlink" Target="https://podminky.urs.cz/item/CS_URS_2023_02/113154365" TargetMode="External"/><Relationship Id="rId5" Type="http://schemas.openxmlformats.org/officeDocument/2006/relationships/hyperlink" Target="https://podminky.urs.cz/item/CS_URS_2023_02/113202111" TargetMode="External"/><Relationship Id="rId6" Type="http://schemas.openxmlformats.org/officeDocument/2006/relationships/hyperlink" Target="https://podminky.urs.cz/item/CS_URS_2023_02/119001401" TargetMode="External"/><Relationship Id="rId7" Type="http://schemas.openxmlformats.org/officeDocument/2006/relationships/hyperlink" Target="https://podminky.urs.cz/item/CS_URS_2023_02/119001405" TargetMode="External"/><Relationship Id="rId8" Type="http://schemas.openxmlformats.org/officeDocument/2006/relationships/hyperlink" Target="https://podminky.urs.cz/item/CS_URS_2023_02/119001422" TargetMode="External"/><Relationship Id="rId9" Type="http://schemas.openxmlformats.org/officeDocument/2006/relationships/hyperlink" Target="https://podminky.urs.cz/item/CS_URS_2023_02/122452205" TargetMode="External"/><Relationship Id="rId10" Type="http://schemas.openxmlformats.org/officeDocument/2006/relationships/hyperlink" Target="https://podminky.urs.cz/item/CS_URS_2023_02/129001101" TargetMode="External"/><Relationship Id="rId11" Type="http://schemas.openxmlformats.org/officeDocument/2006/relationships/hyperlink" Target="https://podminky.urs.cz/item/CS_URS_2023_02/162751137" TargetMode="External"/><Relationship Id="rId12" Type="http://schemas.openxmlformats.org/officeDocument/2006/relationships/hyperlink" Target="https://podminky.urs.cz/item/CS_URS_2023_02/171152111" TargetMode="External"/><Relationship Id="rId13" Type="http://schemas.openxmlformats.org/officeDocument/2006/relationships/hyperlink" Target="https://podminky.urs.cz/item/CS_URS_2023_02/171201231" TargetMode="External"/><Relationship Id="rId14" Type="http://schemas.openxmlformats.org/officeDocument/2006/relationships/hyperlink" Target="https://podminky.urs.cz/item/CS_URS_2023_02/171251201" TargetMode="External"/><Relationship Id="rId15" Type="http://schemas.openxmlformats.org/officeDocument/2006/relationships/hyperlink" Target="https://podminky.urs.cz/item/CS_URS_2023_02/181252305" TargetMode="External"/><Relationship Id="rId16" Type="http://schemas.openxmlformats.org/officeDocument/2006/relationships/hyperlink" Target="https://podminky.urs.cz/item/CS_URS_2023_02/213141112" TargetMode="External"/><Relationship Id="rId17" Type="http://schemas.openxmlformats.org/officeDocument/2006/relationships/hyperlink" Target="https://podminky.urs.cz/item/CS_URS_2023_02/564851111" TargetMode="External"/><Relationship Id="rId18" Type="http://schemas.openxmlformats.org/officeDocument/2006/relationships/hyperlink" Target="https://podminky.urs.cz/item/CS_URS_2023_02/565156121" TargetMode="External"/><Relationship Id="rId19" Type="http://schemas.openxmlformats.org/officeDocument/2006/relationships/hyperlink" Target="https://podminky.urs.cz/item/CS_URS_2023_02/567122114" TargetMode="External"/><Relationship Id="rId20" Type="http://schemas.openxmlformats.org/officeDocument/2006/relationships/hyperlink" Target="https://podminky.urs.cz/item/CS_URS_2023_02/567522124" TargetMode="External"/><Relationship Id="rId21" Type="http://schemas.openxmlformats.org/officeDocument/2006/relationships/hyperlink" Target="https://podminky.urs.cz/item/CS_URS_2023_02/573191111" TargetMode="External"/><Relationship Id="rId22" Type="http://schemas.openxmlformats.org/officeDocument/2006/relationships/hyperlink" Target="https://podminky.urs.cz/item/CS_URS_2023_02/573231107" TargetMode="External"/><Relationship Id="rId23" Type="http://schemas.openxmlformats.org/officeDocument/2006/relationships/hyperlink" Target="https://podminky.urs.cz/item/CS_URS_2023_02/577134121" TargetMode="External"/><Relationship Id="rId24" Type="http://schemas.openxmlformats.org/officeDocument/2006/relationships/hyperlink" Target="https://podminky.urs.cz/item/CS_URS_2023_02/591211111" TargetMode="External"/><Relationship Id="rId25" Type="http://schemas.openxmlformats.org/officeDocument/2006/relationships/hyperlink" Target="https://podminky.urs.cz/item/CS_URS_2023_02/916241213" TargetMode="External"/><Relationship Id="rId26" Type="http://schemas.openxmlformats.org/officeDocument/2006/relationships/hyperlink" Target="https://podminky.urs.cz/item/CS_URS_2023_02/979071121" TargetMode="External"/><Relationship Id="rId27" Type="http://schemas.openxmlformats.org/officeDocument/2006/relationships/hyperlink" Target="https://podminky.urs.cz/item/CS_URS_2023_02/997221551" TargetMode="External"/><Relationship Id="rId28" Type="http://schemas.openxmlformats.org/officeDocument/2006/relationships/hyperlink" Target="https://podminky.urs.cz/item/CS_URS_2023_02/997221611" TargetMode="External"/><Relationship Id="rId29" Type="http://schemas.openxmlformats.org/officeDocument/2006/relationships/hyperlink" Target="https://podminky.urs.cz/item/CS_URS_2023_02/997221861" TargetMode="External"/><Relationship Id="rId30" Type="http://schemas.openxmlformats.org/officeDocument/2006/relationships/hyperlink" Target="https://podminky.urs.cz/item/CS_URS_2023_02/998225111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3" TargetMode="External"/><Relationship Id="rId2" Type="http://schemas.openxmlformats.org/officeDocument/2006/relationships/hyperlink" Target="https://podminky.urs.cz/item/CS_URS_2023_02/113154365" TargetMode="External"/><Relationship Id="rId3" Type="http://schemas.openxmlformats.org/officeDocument/2006/relationships/hyperlink" Target="https://podminky.urs.cz/item/CS_URS_2023_02/119001401" TargetMode="External"/><Relationship Id="rId4" Type="http://schemas.openxmlformats.org/officeDocument/2006/relationships/hyperlink" Target="https://podminky.urs.cz/item/CS_URS_2023_02/119001405" TargetMode="External"/><Relationship Id="rId5" Type="http://schemas.openxmlformats.org/officeDocument/2006/relationships/hyperlink" Target="https://podminky.urs.cz/item/CS_URS_2023_02/119001422" TargetMode="External"/><Relationship Id="rId6" Type="http://schemas.openxmlformats.org/officeDocument/2006/relationships/hyperlink" Target="https://podminky.urs.cz/item/CS_URS_2023_02/122452205" TargetMode="External"/><Relationship Id="rId7" Type="http://schemas.openxmlformats.org/officeDocument/2006/relationships/hyperlink" Target="https://podminky.urs.cz/item/CS_URS_2023_02/129001101" TargetMode="External"/><Relationship Id="rId8" Type="http://schemas.openxmlformats.org/officeDocument/2006/relationships/hyperlink" Target="https://podminky.urs.cz/item/CS_URS_2023_02/162751137" TargetMode="External"/><Relationship Id="rId9" Type="http://schemas.openxmlformats.org/officeDocument/2006/relationships/hyperlink" Target="https://podminky.urs.cz/item/CS_URS_2023_02/171152111" TargetMode="External"/><Relationship Id="rId10" Type="http://schemas.openxmlformats.org/officeDocument/2006/relationships/hyperlink" Target="https://podminky.urs.cz/item/CS_URS_2023_02/17120123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81252305" TargetMode="External"/><Relationship Id="rId13" Type="http://schemas.openxmlformats.org/officeDocument/2006/relationships/hyperlink" Target="https://podminky.urs.cz/item/CS_URS_2023_02/213141112" TargetMode="External"/><Relationship Id="rId14" Type="http://schemas.openxmlformats.org/officeDocument/2006/relationships/hyperlink" Target="https://podminky.urs.cz/item/CS_URS_2023_02/564851111" TargetMode="External"/><Relationship Id="rId15" Type="http://schemas.openxmlformats.org/officeDocument/2006/relationships/hyperlink" Target="https://podminky.urs.cz/item/CS_URS_2023_02/565156121" TargetMode="External"/><Relationship Id="rId16" Type="http://schemas.openxmlformats.org/officeDocument/2006/relationships/hyperlink" Target="https://podminky.urs.cz/item/CS_URS_2023_02/567522124" TargetMode="External"/><Relationship Id="rId17" Type="http://schemas.openxmlformats.org/officeDocument/2006/relationships/hyperlink" Target="https://podminky.urs.cz/item/CS_URS_2023_02/573191111" TargetMode="External"/><Relationship Id="rId18" Type="http://schemas.openxmlformats.org/officeDocument/2006/relationships/hyperlink" Target="https://podminky.urs.cz/item/CS_URS_2023_02/573231107" TargetMode="External"/><Relationship Id="rId19" Type="http://schemas.openxmlformats.org/officeDocument/2006/relationships/hyperlink" Target="https://podminky.urs.cz/item/CS_URS_2023_02/577134121" TargetMode="External"/><Relationship Id="rId20" Type="http://schemas.openxmlformats.org/officeDocument/2006/relationships/hyperlink" Target="https://podminky.urs.cz/item/CS_URS_2023_02/997221551" TargetMode="External"/><Relationship Id="rId21" Type="http://schemas.openxmlformats.org/officeDocument/2006/relationships/hyperlink" Target="https://podminky.urs.cz/item/CS_URS_2023_02/997221611" TargetMode="External"/><Relationship Id="rId22" Type="http://schemas.openxmlformats.org/officeDocument/2006/relationships/hyperlink" Target="https://podminky.urs.cz/item/CS_URS_2023_02/998225111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3" TargetMode="External"/><Relationship Id="rId2" Type="http://schemas.openxmlformats.org/officeDocument/2006/relationships/hyperlink" Target="https://podminky.urs.cz/item/CS_URS_2023_02/113154365" TargetMode="External"/><Relationship Id="rId3" Type="http://schemas.openxmlformats.org/officeDocument/2006/relationships/hyperlink" Target="https://podminky.urs.cz/item/CS_URS_2023_02/119001401" TargetMode="External"/><Relationship Id="rId4" Type="http://schemas.openxmlformats.org/officeDocument/2006/relationships/hyperlink" Target="https://podminky.urs.cz/item/CS_URS_2023_02/119001405" TargetMode="External"/><Relationship Id="rId5" Type="http://schemas.openxmlformats.org/officeDocument/2006/relationships/hyperlink" Target="https://podminky.urs.cz/item/CS_URS_2023_02/119001422" TargetMode="External"/><Relationship Id="rId6" Type="http://schemas.openxmlformats.org/officeDocument/2006/relationships/hyperlink" Target="https://podminky.urs.cz/item/CS_URS_2023_02/122452205" TargetMode="External"/><Relationship Id="rId7" Type="http://schemas.openxmlformats.org/officeDocument/2006/relationships/hyperlink" Target="https://podminky.urs.cz/item/CS_URS_2023_02/129001101" TargetMode="External"/><Relationship Id="rId8" Type="http://schemas.openxmlformats.org/officeDocument/2006/relationships/hyperlink" Target="https://podminky.urs.cz/item/CS_URS_2023_02/162751137" TargetMode="External"/><Relationship Id="rId9" Type="http://schemas.openxmlformats.org/officeDocument/2006/relationships/hyperlink" Target="https://podminky.urs.cz/item/CS_URS_2023_02/171152111" TargetMode="External"/><Relationship Id="rId10" Type="http://schemas.openxmlformats.org/officeDocument/2006/relationships/hyperlink" Target="https://podminky.urs.cz/item/CS_URS_2023_02/17120123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81252305" TargetMode="External"/><Relationship Id="rId13" Type="http://schemas.openxmlformats.org/officeDocument/2006/relationships/hyperlink" Target="https://podminky.urs.cz/item/CS_URS_2023_02/213141112" TargetMode="External"/><Relationship Id="rId14" Type="http://schemas.openxmlformats.org/officeDocument/2006/relationships/hyperlink" Target="https://podminky.urs.cz/item/CS_URS_2023_02/564851111" TargetMode="External"/><Relationship Id="rId15" Type="http://schemas.openxmlformats.org/officeDocument/2006/relationships/hyperlink" Target="https://podminky.urs.cz/item/CS_URS_2023_02/565156121" TargetMode="External"/><Relationship Id="rId16" Type="http://schemas.openxmlformats.org/officeDocument/2006/relationships/hyperlink" Target="https://podminky.urs.cz/item/CS_URS_2023_02/567522124" TargetMode="External"/><Relationship Id="rId17" Type="http://schemas.openxmlformats.org/officeDocument/2006/relationships/hyperlink" Target="https://podminky.urs.cz/item/CS_URS_2023_02/573191111" TargetMode="External"/><Relationship Id="rId18" Type="http://schemas.openxmlformats.org/officeDocument/2006/relationships/hyperlink" Target="https://podminky.urs.cz/item/CS_URS_2023_02/573231107" TargetMode="External"/><Relationship Id="rId19" Type="http://schemas.openxmlformats.org/officeDocument/2006/relationships/hyperlink" Target="https://podminky.urs.cz/item/CS_URS_2023_02/577134121" TargetMode="External"/><Relationship Id="rId20" Type="http://schemas.openxmlformats.org/officeDocument/2006/relationships/hyperlink" Target="https://podminky.urs.cz/item/CS_URS_2023_02/997221551" TargetMode="External"/><Relationship Id="rId21" Type="http://schemas.openxmlformats.org/officeDocument/2006/relationships/hyperlink" Target="https://podminky.urs.cz/item/CS_URS_2023_02/997221611" TargetMode="External"/><Relationship Id="rId22" Type="http://schemas.openxmlformats.org/officeDocument/2006/relationships/hyperlink" Target="https://podminky.urs.cz/item/CS_URS_2023_02/998225111" TargetMode="External"/><Relationship Id="rId2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0000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ulice Husova, Náměšť nad Oslav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áměšť nad Oslav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áměšť nad Oslavou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fi Jihlava spol. s 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PROfi Jihlava spol. s 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2)</f>
        <v>0</v>
      </c>
      <c r="AT94" s="97" t="n">
        <f aca="false">ROUND(SUM(AV94:AW94),2)</f>
        <v>0</v>
      </c>
      <c r="AU94" s="98" t="n">
        <f aca="false">ROUND(AU95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,2)</f>
        <v>0</v>
      </c>
      <c r="BA94" s="97" t="n">
        <f aca="false">ROUND(BA95+BA98,2)</f>
        <v>0</v>
      </c>
      <c r="BB94" s="97" t="n">
        <f aca="false">ROUND(BB95+BB98,2)</f>
        <v>0</v>
      </c>
      <c r="BC94" s="97" t="n">
        <f aca="false">ROUND(BC95+BC98,2)</f>
        <v>0</v>
      </c>
      <c r="BD94" s="99" t="n">
        <f aca="false">ROUND(BD95+BD98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02" customFormat="true" ht="16.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6</v>
      </c>
      <c r="BT95" s="115" t="s">
        <v>84</v>
      </c>
      <c r="BU95" s="115" t="s">
        <v>78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56" customFormat="true" ht="23.25" hidden="false" customHeight="true" outlineLevel="0" collapsed="false">
      <c r="A96" s="116" t="s">
        <v>87</v>
      </c>
      <c r="B96" s="57"/>
      <c r="C96" s="117"/>
      <c r="D96" s="117"/>
      <c r="E96" s="118" t="s">
        <v>88</v>
      </c>
      <c r="F96" s="118"/>
      <c r="G96" s="118"/>
      <c r="H96" s="118"/>
      <c r="I96" s="118"/>
      <c r="J96" s="117"/>
      <c r="K96" s="118" t="s">
        <v>89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00.1B - Rekonstrukce kom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0</v>
      </c>
      <c r="AR96" s="59"/>
      <c r="AS96" s="121" t="n">
        <v>0</v>
      </c>
      <c r="AT96" s="122" t="n">
        <f aca="false">ROUND(SUM(AV96:AW96),2)</f>
        <v>0</v>
      </c>
      <c r="AU96" s="123" t="n">
        <f aca="false">'100.1B - Rekonstrukce kom...'!P127</f>
        <v>0</v>
      </c>
      <c r="AV96" s="122" t="n">
        <f aca="false">'100.1B - Rekonstrukce kom...'!J35</f>
        <v>0</v>
      </c>
      <c r="AW96" s="122" t="n">
        <f aca="false">'100.1B - Rekonstrukce kom...'!J36</f>
        <v>0</v>
      </c>
      <c r="AX96" s="122" t="n">
        <f aca="false">'100.1B - Rekonstrukce kom...'!J37</f>
        <v>0</v>
      </c>
      <c r="AY96" s="122" t="n">
        <f aca="false">'100.1B - Rekonstrukce kom...'!J38</f>
        <v>0</v>
      </c>
      <c r="AZ96" s="122" t="n">
        <f aca="false">'100.1B - Rekonstrukce kom...'!F35</f>
        <v>0</v>
      </c>
      <c r="BA96" s="122" t="n">
        <f aca="false">'100.1B - Rekonstrukce kom...'!F36</f>
        <v>0</v>
      </c>
      <c r="BB96" s="122" t="n">
        <f aca="false">'100.1B - Rekonstrukce kom...'!F37</f>
        <v>0</v>
      </c>
      <c r="BC96" s="122" t="n">
        <f aca="false">'100.1B - Rekonstrukce kom...'!F38</f>
        <v>0</v>
      </c>
      <c r="BD96" s="124" t="n">
        <f aca="false">'100.1B - Rekonstrukce kom...'!F39</f>
        <v>0</v>
      </c>
      <c r="BT96" s="125" t="s">
        <v>86</v>
      </c>
      <c r="BV96" s="125" t="s">
        <v>79</v>
      </c>
      <c r="BW96" s="125" t="s">
        <v>91</v>
      </c>
      <c r="BX96" s="125" t="s">
        <v>85</v>
      </c>
      <c r="CL96" s="125"/>
    </row>
    <row r="97" s="56" customFormat="true" ht="23.25" hidden="false" customHeight="true" outlineLevel="0" collapsed="false">
      <c r="A97" s="116" t="s">
        <v>87</v>
      </c>
      <c r="B97" s="57"/>
      <c r="C97" s="117"/>
      <c r="D97" s="117"/>
      <c r="E97" s="118" t="s">
        <v>92</v>
      </c>
      <c r="F97" s="118"/>
      <c r="G97" s="118"/>
      <c r="H97" s="118"/>
      <c r="I97" s="118"/>
      <c r="J97" s="117"/>
      <c r="K97" s="118" t="s">
        <v>93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01 - Oprava komunikace E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0</v>
      </c>
      <c r="AR97" s="59"/>
      <c r="AS97" s="121" t="n">
        <v>0</v>
      </c>
      <c r="AT97" s="122" t="n">
        <f aca="false">ROUND(SUM(AV97:AW97),2)</f>
        <v>0</v>
      </c>
      <c r="AU97" s="123" t="n">
        <f aca="false">'101 - Oprava komunikace E...'!P126</f>
        <v>0</v>
      </c>
      <c r="AV97" s="122" t="n">
        <f aca="false">'101 - Oprava komunikace E...'!J35</f>
        <v>0</v>
      </c>
      <c r="AW97" s="122" t="n">
        <f aca="false">'101 - Oprava komunikace E...'!J36</f>
        <v>0</v>
      </c>
      <c r="AX97" s="122" t="n">
        <f aca="false">'101 - Oprava komunikace E...'!J37</f>
        <v>0</v>
      </c>
      <c r="AY97" s="122" t="n">
        <f aca="false">'101 - Oprava komunikace E...'!J38</f>
        <v>0</v>
      </c>
      <c r="AZ97" s="122" t="n">
        <f aca="false">'101 - Oprava komunikace E...'!F35</f>
        <v>0</v>
      </c>
      <c r="BA97" s="122" t="n">
        <f aca="false">'101 - Oprava komunikace E...'!F36</f>
        <v>0</v>
      </c>
      <c r="BB97" s="122" t="n">
        <f aca="false">'101 - Oprava komunikace E...'!F37</f>
        <v>0</v>
      </c>
      <c r="BC97" s="122" t="n">
        <f aca="false">'101 - Oprava komunikace E...'!F38</f>
        <v>0</v>
      </c>
      <c r="BD97" s="124" t="n">
        <f aca="false">'101 - Oprava komunikace E...'!F39</f>
        <v>0</v>
      </c>
      <c r="BT97" s="125" t="s">
        <v>86</v>
      </c>
      <c r="BV97" s="125" t="s">
        <v>79</v>
      </c>
      <c r="BW97" s="125" t="s">
        <v>94</v>
      </c>
      <c r="BX97" s="125" t="s">
        <v>85</v>
      </c>
      <c r="CL97" s="125"/>
    </row>
    <row r="98" s="102" customFormat="true" ht="16.5" hidden="false" customHeight="true" outlineLevel="0" collapsed="false"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AG99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3</v>
      </c>
      <c r="AR98" s="110"/>
      <c r="AS98" s="111" t="n">
        <f aca="false">ROUND(AS99,2)</f>
        <v>0</v>
      </c>
      <c r="AT98" s="112" t="n">
        <f aca="false">ROUND(SUM(AV98:AW98),2)</f>
        <v>0</v>
      </c>
      <c r="AU98" s="113" t="n">
        <f aca="false">ROUND(AU99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AZ99,2)</f>
        <v>0</v>
      </c>
      <c r="BA98" s="112" t="n">
        <f aca="false">ROUND(BA99,2)</f>
        <v>0</v>
      </c>
      <c r="BB98" s="112" t="n">
        <f aca="false">ROUND(BB99,2)</f>
        <v>0</v>
      </c>
      <c r="BC98" s="112" t="n">
        <f aca="false">ROUND(BC99,2)</f>
        <v>0</v>
      </c>
      <c r="BD98" s="114" t="n">
        <f aca="false">ROUND(BD99,2)</f>
        <v>0</v>
      </c>
      <c r="BS98" s="115" t="s">
        <v>76</v>
      </c>
      <c r="BT98" s="115" t="s">
        <v>84</v>
      </c>
      <c r="BU98" s="115" t="s">
        <v>78</v>
      </c>
      <c r="BV98" s="115" t="s">
        <v>79</v>
      </c>
      <c r="BW98" s="115" t="s">
        <v>97</v>
      </c>
      <c r="BX98" s="115" t="s">
        <v>4</v>
      </c>
      <c r="CL98" s="115"/>
      <c r="CM98" s="115" t="s">
        <v>86</v>
      </c>
    </row>
    <row r="99" s="56" customFormat="true" ht="23.25" hidden="false" customHeight="true" outlineLevel="0" collapsed="false">
      <c r="A99" s="116" t="s">
        <v>87</v>
      </c>
      <c r="B99" s="57"/>
      <c r="C99" s="117"/>
      <c r="D99" s="117"/>
      <c r="E99" s="118" t="s">
        <v>98</v>
      </c>
      <c r="F99" s="118"/>
      <c r="G99" s="118"/>
      <c r="H99" s="118"/>
      <c r="I99" s="118"/>
      <c r="J99" s="117"/>
      <c r="K99" s="118" t="s">
        <v>9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100.2B - Rekonstrukce kom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0</v>
      </c>
      <c r="AR99" s="59"/>
      <c r="AS99" s="126" t="n">
        <v>0</v>
      </c>
      <c r="AT99" s="127" t="n">
        <f aca="false">ROUND(SUM(AV99:AW99),2)</f>
        <v>0</v>
      </c>
      <c r="AU99" s="128" t="n">
        <f aca="false">'100.2B - Rekonstrukce kom...'!P126</f>
        <v>0</v>
      </c>
      <c r="AV99" s="127" t="n">
        <f aca="false">'100.2B - Rekonstrukce kom...'!J35</f>
        <v>0</v>
      </c>
      <c r="AW99" s="127" t="n">
        <f aca="false">'100.2B - Rekonstrukce kom...'!J36</f>
        <v>0</v>
      </c>
      <c r="AX99" s="127" t="n">
        <f aca="false">'100.2B - Rekonstrukce kom...'!J37</f>
        <v>0</v>
      </c>
      <c r="AY99" s="127" t="n">
        <f aca="false">'100.2B - Rekonstrukce kom...'!J38</f>
        <v>0</v>
      </c>
      <c r="AZ99" s="127" t="n">
        <f aca="false">'100.2B - Rekonstrukce kom...'!F35</f>
        <v>0</v>
      </c>
      <c r="BA99" s="127" t="n">
        <f aca="false">'100.2B - Rekonstrukce kom...'!F36</f>
        <v>0</v>
      </c>
      <c r="BB99" s="127" t="n">
        <f aca="false">'100.2B - Rekonstrukce kom...'!F37</f>
        <v>0</v>
      </c>
      <c r="BC99" s="127" t="n">
        <f aca="false">'100.2B - Rekonstrukce kom...'!F38</f>
        <v>0</v>
      </c>
      <c r="BD99" s="129" t="n">
        <f aca="false">'100.2B - Rekonstrukce kom...'!F39</f>
        <v>0</v>
      </c>
      <c r="BT99" s="125" t="s">
        <v>86</v>
      </c>
      <c r="BV99" s="125" t="s">
        <v>79</v>
      </c>
      <c r="BW99" s="125" t="s">
        <v>100</v>
      </c>
      <c r="BX99" s="125" t="s">
        <v>97</v>
      </c>
      <c r="CL99" s="125"/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b0PB6C3ALbpbcMgqL1DOyulRGGpM/7zTsCihAP1vl8T0OJxkO0TBm+ibDo6/NyAtzhqBVtzFxT0ROWoX2MZN/g==" saltValue="JRThAYkW3gsHDWsuc0/2sq+eFi3wX4wy5WQ2YaYupby7mfWLSB3bD43jsvCHCfq8tzYINGhUcJvT0gGi63kbAg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</mergeCells>
  <hyperlinks>
    <hyperlink ref="A96" location="'100.1B - Rekonstrukce kom...'!C2" display="/"/>
    <hyperlink ref="A97" location="'101 - Oprava komunikace E...'!C2" display="/"/>
    <hyperlink ref="A99" location="'100.2B - Rekonstrukce ko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ice Husova, Náměšť nad Oslavo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106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07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7:BE282)),  2)</f>
        <v>0</v>
      </c>
      <c r="G35" s="24"/>
      <c r="H35" s="24"/>
      <c r="I35" s="150" t="n">
        <v>0.21</v>
      </c>
      <c r="J35" s="149" t="n">
        <f aca="false">ROUND(((SUM(BE127:BE2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7:BF282)),  2)</f>
        <v>0</v>
      </c>
      <c r="G36" s="24"/>
      <c r="H36" s="24"/>
      <c r="I36" s="150" t="n">
        <v>0.12</v>
      </c>
      <c r="J36" s="149" t="n">
        <f aca="false">ROUND(((SUM(BF127:BF2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7:BG28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7:BH28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7:BI28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ice Husova, Náměšť nad Oslavo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0.1B - Rekonstrukce komunikace v trase V+K - I. 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měšť nad Oslavou</v>
      </c>
      <c r="G91" s="26"/>
      <c r="H91" s="26"/>
      <c r="I91" s="17" t="s">
        <v>21</v>
      </c>
      <c r="J91" s="170" t="str">
        <f aca="false">IF(J14="","",J14)</f>
        <v>18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AK TR</v>
      </c>
      <c r="G93" s="26"/>
      <c r="H93" s="26"/>
      <c r="I93" s="17" t="s">
        <v>30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9</v>
      </c>
      <c r="D96" s="173"/>
      <c r="E96" s="173"/>
      <c r="F96" s="173"/>
      <c r="G96" s="173"/>
      <c r="H96" s="173"/>
      <c r="I96" s="173"/>
      <c r="J96" s="174" t="s">
        <v>11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1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2</v>
      </c>
    </row>
    <row r="99" s="177" customFormat="true" ht="24.95" hidden="fals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4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5</v>
      </c>
      <c r="E101" s="187"/>
      <c r="F101" s="187"/>
      <c r="G101" s="187"/>
      <c r="H101" s="187"/>
      <c r="I101" s="187"/>
      <c r="J101" s="188" t="n">
        <f aca="false">J20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6</v>
      </c>
      <c r="E102" s="187"/>
      <c r="F102" s="187"/>
      <c r="G102" s="187"/>
      <c r="H102" s="187"/>
      <c r="I102" s="187"/>
      <c r="J102" s="188" t="n">
        <f aca="false">J21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7</v>
      </c>
      <c r="E103" s="187"/>
      <c r="F103" s="187"/>
      <c r="G103" s="187"/>
      <c r="H103" s="187"/>
      <c r="I103" s="187"/>
      <c r="J103" s="188" t="n">
        <f aca="false">J25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8</v>
      </c>
      <c r="E104" s="187"/>
      <c r="F104" s="187"/>
      <c r="G104" s="187"/>
      <c r="H104" s="187"/>
      <c r="I104" s="187"/>
      <c r="J104" s="188" t="n">
        <f aca="false">J26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9</v>
      </c>
      <c r="E105" s="187"/>
      <c r="F105" s="187"/>
      <c r="G105" s="187"/>
      <c r="H105" s="187"/>
      <c r="I105" s="187"/>
      <c r="J105" s="188" t="n">
        <f aca="false">J279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Rekonstrukce ulice Husova, Náměšť nad Oslavou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0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03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100.1B - Rekonstrukce komunikace v trase V+K - I. etap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Náměšť nad Oslavou</v>
      </c>
      <c r="G121" s="26"/>
      <c r="H121" s="26"/>
      <c r="I121" s="17" t="s">
        <v>21</v>
      </c>
      <c r="J121" s="170" t="str">
        <f aca="false">IF(J14="","",J14)</f>
        <v>18. 10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VAK TR</v>
      </c>
      <c r="G123" s="26"/>
      <c r="H123" s="26"/>
      <c r="I123" s="17" t="s">
        <v>30</v>
      </c>
      <c r="J123" s="171" t="str">
        <f aca="false">E23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5</v>
      </c>
      <c r="J124" s="171" t="str">
        <f aca="false">E26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21</v>
      </c>
      <c r="D126" s="193" t="s">
        <v>62</v>
      </c>
      <c r="E126" s="193" t="s">
        <v>58</v>
      </c>
      <c r="F126" s="193" t="s">
        <v>59</v>
      </c>
      <c r="G126" s="193" t="s">
        <v>122</v>
      </c>
      <c r="H126" s="193" t="s">
        <v>123</v>
      </c>
      <c r="I126" s="193" t="s">
        <v>124</v>
      </c>
      <c r="J126" s="193" t="s">
        <v>110</v>
      </c>
      <c r="K126" s="194" t="s">
        <v>125</v>
      </c>
      <c r="L126" s="195"/>
      <c r="M126" s="82"/>
      <c r="N126" s="83" t="s">
        <v>41</v>
      </c>
      <c r="O126" s="83" t="s">
        <v>126</v>
      </c>
      <c r="P126" s="83" t="s">
        <v>127</v>
      </c>
      <c r="Q126" s="83" t="s">
        <v>128</v>
      </c>
      <c r="R126" s="83" t="s">
        <v>129</v>
      </c>
      <c r="S126" s="83" t="s">
        <v>130</v>
      </c>
      <c r="T126" s="84" t="s">
        <v>131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32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1166.6447856</v>
      </c>
      <c r="S127" s="86"/>
      <c r="T127" s="200" t="n">
        <f aca="false">T128</f>
        <v>1296.3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12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6</v>
      </c>
      <c r="E128" s="206" t="s">
        <v>133</v>
      </c>
      <c r="F128" s="206" t="s">
        <v>134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201+P210+P257+P265+P279</f>
        <v>0</v>
      </c>
      <c r="Q128" s="211"/>
      <c r="R128" s="212" t="n">
        <f aca="false">R129+R201+R210+R257+R265+R279</f>
        <v>1166.6447856</v>
      </c>
      <c r="S128" s="211"/>
      <c r="T128" s="213" t="n">
        <f aca="false">T129+T201+T210+T257+T265+T279</f>
        <v>1296.375</v>
      </c>
      <c r="AR128" s="214" t="s">
        <v>84</v>
      </c>
      <c r="AT128" s="215" t="s">
        <v>76</v>
      </c>
      <c r="AU128" s="215" t="s">
        <v>77</v>
      </c>
      <c r="AY128" s="214" t="s">
        <v>135</v>
      </c>
      <c r="BK128" s="216" t="n">
        <f aca="false">BK129+BK201+BK210+BK257+BK265+BK279</f>
        <v>0</v>
      </c>
    </row>
    <row r="129" s="202" customFormat="true" ht="22.8" hidden="false" customHeight="true" outlineLevel="0" collapsed="false">
      <c r="B129" s="203"/>
      <c r="C129" s="204"/>
      <c r="D129" s="205" t="s">
        <v>76</v>
      </c>
      <c r="E129" s="217" t="s">
        <v>84</v>
      </c>
      <c r="F129" s="217" t="s">
        <v>136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200)</f>
        <v>0</v>
      </c>
      <c r="Q129" s="211"/>
      <c r="R129" s="212" t="n">
        <f aca="false">SUM(R130:R200)</f>
        <v>351.7623</v>
      </c>
      <c r="S129" s="211"/>
      <c r="T129" s="213" t="n">
        <f aca="false">SUM(T130:T200)</f>
        <v>1296.375</v>
      </c>
      <c r="AR129" s="214" t="s">
        <v>84</v>
      </c>
      <c r="AT129" s="215" t="s">
        <v>76</v>
      </c>
      <c r="AU129" s="215" t="s">
        <v>84</v>
      </c>
      <c r="AY129" s="214" t="s">
        <v>135</v>
      </c>
      <c r="BK129" s="216" t="n">
        <f aca="false">SUM(BK130:BK200)</f>
        <v>0</v>
      </c>
    </row>
    <row r="130" s="31" customFormat="true" ht="24.15" hidden="false" customHeight="true" outlineLevel="0" collapsed="false">
      <c r="A130" s="24"/>
      <c r="B130" s="25"/>
      <c r="C130" s="219" t="s">
        <v>84</v>
      </c>
      <c r="D130" s="219" t="s">
        <v>137</v>
      </c>
      <c r="E130" s="220" t="s">
        <v>138</v>
      </c>
      <c r="F130" s="221" t="s">
        <v>139</v>
      </c>
      <c r="G130" s="222" t="s">
        <v>140</v>
      </c>
      <c r="H130" s="223" t="n">
        <v>21</v>
      </c>
      <c r="I130" s="224"/>
      <c r="J130" s="225" t="n">
        <f aca="false">ROUND(I130*H130,2)</f>
        <v>0</v>
      </c>
      <c r="K130" s="221" t="s">
        <v>141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.32</v>
      </c>
      <c r="T130" s="229" t="n">
        <f aca="false">S130*H130</f>
        <v>6.7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95</v>
      </c>
      <c r="AT130" s="230" t="s">
        <v>137</v>
      </c>
      <c r="AU130" s="230" t="s">
        <v>86</v>
      </c>
      <c r="AY130" s="3" t="s">
        <v>135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4</v>
      </c>
      <c r="BK130" s="231" t="n">
        <f aca="false">ROUND(I130*H130,2)</f>
        <v>0</v>
      </c>
      <c r="BL130" s="3" t="s">
        <v>95</v>
      </c>
      <c r="BM130" s="230" t="s">
        <v>142</v>
      </c>
    </row>
    <row r="131" s="31" customFormat="true" ht="12.8" hidden="false" customHeight="false" outlineLevel="0" collapsed="false">
      <c r="A131" s="24"/>
      <c r="B131" s="25"/>
      <c r="C131" s="26"/>
      <c r="D131" s="232" t="s">
        <v>143</v>
      </c>
      <c r="E131" s="26"/>
      <c r="F131" s="233" t="s">
        <v>144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6</v>
      </c>
    </row>
    <row r="132" s="31" customFormat="true" ht="12.8" hidden="false" customHeight="false" outlineLevel="0" collapsed="false">
      <c r="A132" s="24"/>
      <c r="B132" s="25"/>
      <c r="C132" s="26"/>
      <c r="D132" s="237" t="s">
        <v>145</v>
      </c>
      <c r="E132" s="26"/>
      <c r="F132" s="238" t="s">
        <v>146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6</v>
      </c>
    </row>
    <row r="133" s="239" customFormat="true" ht="12.8" hidden="false" customHeight="false" outlineLevel="0" collapsed="false">
      <c r="B133" s="240"/>
      <c r="C133" s="241"/>
      <c r="D133" s="232" t="s">
        <v>147</v>
      </c>
      <c r="E133" s="242"/>
      <c r="F133" s="243" t="s">
        <v>148</v>
      </c>
      <c r="G133" s="241"/>
      <c r="H133" s="244" t="n">
        <v>2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7</v>
      </c>
      <c r="AU133" s="250" t="s">
        <v>86</v>
      </c>
      <c r="AV133" s="239" t="s">
        <v>86</v>
      </c>
      <c r="AW133" s="239" t="s">
        <v>34</v>
      </c>
      <c r="AX133" s="239" t="s">
        <v>84</v>
      </c>
      <c r="AY133" s="250" t="s">
        <v>135</v>
      </c>
    </row>
    <row r="134" s="31" customFormat="true" ht="33" hidden="false" customHeight="true" outlineLevel="0" collapsed="false">
      <c r="A134" s="24"/>
      <c r="B134" s="25"/>
      <c r="C134" s="219" t="s">
        <v>86</v>
      </c>
      <c r="D134" s="219" t="s">
        <v>137</v>
      </c>
      <c r="E134" s="220" t="s">
        <v>149</v>
      </c>
      <c r="F134" s="221" t="s">
        <v>150</v>
      </c>
      <c r="G134" s="222" t="s">
        <v>140</v>
      </c>
      <c r="H134" s="223" t="n">
        <v>21</v>
      </c>
      <c r="I134" s="224"/>
      <c r="J134" s="225" t="n">
        <f aca="false">ROUND(I134*H134,2)</f>
        <v>0</v>
      </c>
      <c r="K134" s="221" t="s">
        <v>141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325</v>
      </c>
      <c r="T134" s="229" t="n">
        <f aca="false">S134*H134</f>
        <v>6.8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95</v>
      </c>
      <c r="AT134" s="230" t="s">
        <v>137</v>
      </c>
      <c r="AU134" s="230" t="s">
        <v>86</v>
      </c>
      <c r="AY134" s="3" t="s">
        <v>135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4</v>
      </c>
      <c r="BK134" s="231" t="n">
        <f aca="false">ROUND(I134*H134,2)</f>
        <v>0</v>
      </c>
      <c r="BL134" s="3" t="s">
        <v>95</v>
      </c>
      <c r="BM134" s="230" t="s">
        <v>151</v>
      </c>
    </row>
    <row r="135" s="31" customFormat="true" ht="12.8" hidden="false" customHeight="false" outlineLevel="0" collapsed="false">
      <c r="A135" s="24"/>
      <c r="B135" s="25"/>
      <c r="C135" s="26"/>
      <c r="D135" s="232" t="s">
        <v>143</v>
      </c>
      <c r="E135" s="26"/>
      <c r="F135" s="233" t="s">
        <v>15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6</v>
      </c>
    </row>
    <row r="136" s="31" customFormat="true" ht="12.8" hidden="false" customHeight="false" outlineLevel="0" collapsed="false">
      <c r="A136" s="24"/>
      <c r="B136" s="25"/>
      <c r="C136" s="26"/>
      <c r="D136" s="237" t="s">
        <v>145</v>
      </c>
      <c r="E136" s="26"/>
      <c r="F136" s="238" t="s">
        <v>153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6</v>
      </c>
    </row>
    <row r="137" s="239" customFormat="true" ht="12.8" hidden="false" customHeight="false" outlineLevel="0" collapsed="false">
      <c r="B137" s="240"/>
      <c r="C137" s="241"/>
      <c r="D137" s="232" t="s">
        <v>147</v>
      </c>
      <c r="E137" s="242"/>
      <c r="F137" s="243" t="s">
        <v>148</v>
      </c>
      <c r="G137" s="241"/>
      <c r="H137" s="244" t="n">
        <v>2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7</v>
      </c>
      <c r="AU137" s="250" t="s">
        <v>86</v>
      </c>
      <c r="AV137" s="239" t="s">
        <v>86</v>
      </c>
      <c r="AW137" s="239" t="s">
        <v>34</v>
      </c>
      <c r="AX137" s="239" t="s">
        <v>84</v>
      </c>
      <c r="AY137" s="250" t="s">
        <v>135</v>
      </c>
    </row>
    <row r="138" s="31" customFormat="true" ht="24.15" hidden="false" customHeight="true" outlineLevel="0" collapsed="false">
      <c r="A138" s="24"/>
      <c r="B138" s="25"/>
      <c r="C138" s="219" t="s">
        <v>81</v>
      </c>
      <c r="D138" s="219" t="s">
        <v>137</v>
      </c>
      <c r="E138" s="220" t="s">
        <v>154</v>
      </c>
      <c r="F138" s="221" t="s">
        <v>155</v>
      </c>
      <c r="G138" s="222" t="s">
        <v>140</v>
      </c>
      <c r="H138" s="223" t="n">
        <v>1424</v>
      </c>
      <c r="I138" s="224"/>
      <c r="J138" s="225" t="n">
        <f aca="false">ROUND(I138*H138,2)</f>
        <v>0</v>
      </c>
      <c r="K138" s="221" t="s">
        <v>141</v>
      </c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.44</v>
      </c>
      <c r="T138" s="229" t="n">
        <f aca="false">S138*H138</f>
        <v>626.5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95</v>
      </c>
      <c r="AT138" s="230" t="s">
        <v>137</v>
      </c>
      <c r="AU138" s="230" t="s">
        <v>86</v>
      </c>
      <c r="AY138" s="3" t="s">
        <v>135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4</v>
      </c>
      <c r="BK138" s="231" t="n">
        <f aca="false">ROUND(I138*H138,2)</f>
        <v>0</v>
      </c>
      <c r="BL138" s="3" t="s">
        <v>95</v>
      </c>
      <c r="BM138" s="230" t="s">
        <v>156</v>
      </c>
    </row>
    <row r="139" s="31" customFormat="true" ht="12.8" hidden="false" customHeight="false" outlineLevel="0" collapsed="false">
      <c r="A139" s="24"/>
      <c r="B139" s="25"/>
      <c r="C139" s="26"/>
      <c r="D139" s="232" t="s">
        <v>143</v>
      </c>
      <c r="E139" s="26"/>
      <c r="F139" s="233" t="s">
        <v>157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6</v>
      </c>
    </row>
    <row r="140" s="31" customFormat="true" ht="12.8" hidden="false" customHeight="false" outlineLevel="0" collapsed="false">
      <c r="A140" s="24"/>
      <c r="B140" s="25"/>
      <c r="C140" s="26"/>
      <c r="D140" s="237" t="s">
        <v>145</v>
      </c>
      <c r="E140" s="26"/>
      <c r="F140" s="238" t="s">
        <v>15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9</v>
      </c>
      <c r="E141" s="26"/>
      <c r="F141" s="251" t="s">
        <v>160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86</v>
      </c>
    </row>
    <row r="142" s="239" customFormat="true" ht="12.8" hidden="false" customHeight="false" outlineLevel="0" collapsed="false">
      <c r="B142" s="240"/>
      <c r="C142" s="241"/>
      <c r="D142" s="232" t="s">
        <v>147</v>
      </c>
      <c r="E142" s="242"/>
      <c r="F142" s="243" t="s">
        <v>161</v>
      </c>
      <c r="G142" s="241"/>
      <c r="H142" s="244" t="n">
        <v>142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7</v>
      </c>
      <c r="AU142" s="250" t="s">
        <v>86</v>
      </c>
      <c r="AV142" s="239" t="s">
        <v>86</v>
      </c>
      <c r="AW142" s="239" t="s">
        <v>34</v>
      </c>
      <c r="AX142" s="239" t="s">
        <v>77</v>
      </c>
      <c r="AY142" s="250" t="s">
        <v>135</v>
      </c>
    </row>
    <row r="143" s="252" customFormat="true" ht="12.8" hidden="false" customHeight="false" outlineLevel="0" collapsed="false">
      <c r="B143" s="253"/>
      <c r="C143" s="254"/>
      <c r="D143" s="232" t="s">
        <v>147</v>
      </c>
      <c r="E143" s="255"/>
      <c r="F143" s="256" t="s">
        <v>162</v>
      </c>
      <c r="G143" s="254"/>
      <c r="H143" s="257" t="n">
        <v>1424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47</v>
      </c>
      <c r="AU143" s="263" t="s">
        <v>86</v>
      </c>
      <c r="AV143" s="252" t="s">
        <v>95</v>
      </c>
      <c r="AW143" s="252" t="s">
        <v>34</v>
      </c>
      <c r="AX143" s="252" t="s">
        <v>84</v>
      </c>
      <c r="AY143" s="263" t="s">
        <v>135</v>
      </c>
    </row>
    <row r="144" s="31" customFormat="true" ht="33" hidden="false" customHeight="true" outlineLevel="0" collapsed="false">
      <c r="A144" s="24"/>
      <c r="B144" s="25"/>
      <c r="C144" s="219" t="s">
        <v>95</v>
      </c>
      <c r="D144" s="219" t="s">
        <v>137</v>
      </c>
      <c r="E144" s="220" t="s">
        <v>163</v>
      </c>
      <c r="F144" s="221" t="s">
        <v>164</v>
      </c>
      <c r="G144" s="222" t="s">
        <v>140</v>
      </c>
      <c r="H144" s="223" t="n">
        <v>1424</v>
      </c>
      <c r="I144" s="224"/>
      <c r="J144" s="225" t="n">
        <f aca="false">ROUND(I144*H144,2)</f>
        <v>0</v>
      </c>
      <c r="K144" s="221" t="s">
        <v>141</v>
      </c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.0003</v>
      </c>
      <c r="R144" s="228" t="n">
        <f aca="false">Q144*H144</f>
        <v>0.4272</v>
      </c>
      <c r="S144" s="228" t="n">
        <v>0.46</v>
      </c>
      <c r="T144" s="229" t="n">
        <f aca="false">S144*H144</f>
        <v>655.0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95</v>
      </c>
      <c r="AT144" s="230" t="s">
        <v>137</v>
      </c>
      <c r="AU144" s="230" t="s">
        <v>86</v>
      </c>
      <c r="AY144" s="3" t="s">
        <v>13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4</v>
      </c>
      <c r="BK144" s="231" t="n">
        <f aca="false">ROUND(I144*H144,2)</f>
        <v>0</v>
      </c>
      <c r="BL144" s="3" t="s">
        <v>95</v>
      </c>
      <c r="BM144" s="230" t="s">
        <v>165</v>
      </c>
    </row>
    <row r="145" s="31" customFormat="true" ht="12.8" hidden="false" customHeight="false" outlineLevel="0" collapsed="false">
      <c r="A145" s="24"/>
      <c r="B145" s="25"/>
      <c r="C145" s="26"/>
      <c r="D145" s="232" t="s">
        <v>143</v>
      </c>
      <c r="E145" s="26"/>
      <c r="F145" s="233" t="s">
        <v>16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37" t="s">
        <v>145</v>
      </c>
      <c r="E146" s="26"/>
      <c r="F146" s="238" t="s">
        <v>167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6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9</v>
      </c>
      <c r="E147" s="26"/>
      <c r="F147" s="251" t="s">
        <v>168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6</v>
      </c>
    </row>
    <row r="148" s="239" customFormat="true" ht="12.8" hidden="false" customHeight="false" outlineLevel="0" collapsed="false">
      <c r="B148" s="240"/>
      <c r="C148" s="241"/>
      <c r="D148" s="232" t="s">
        <v>147</v>
      </c>
      <c r="E148" s="242"/>
      <c r="F148" s="243" t="s">
        <v>161</v>
      </c>
      <c r="G148" s="241"/>
      <c r="H148" s="244" t="n">
        <v>142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7</v>
      </c>
      <c r="AU148" s="250" t="s">
        <v>86</v>
      </c>
      <c r="AV148" s="239" t="s">
        <v>86</v>
      </c>
      <c r="AW148" s="239" t="s">
        <v>34</v>
      </c>
      <c r="AX148" s="239" t="s">
        <v>77</v>
      </c>
      <c r="AY148" s="250" t="s">
        <v>135</v>
      </c>
    </row>
    <row r="149" s="252" customFormat="true" ht="12.8" hidden="false" customHeight="false" outlineLevel="0" collapsed="false">
      <c r="B149" s="253"/>
      <c r="C149" s="254"/>
      <c r="D149" s="232" t="s">
        <v>147</v>
      </c>
      <c r="E149" s="255"/>
      <c r="F149" s="256" t="s">
        <v>162</v>
      </c>
      <c r="G149" s="254"/>
      <c r="H149" s="257" t="n">
        <v>1424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47</v>
      </c>
      <c r="AU149" s="263" t="s">
        <v>86</v>
      </c>
      <c r="AV149" s="252" t="s">
        <v>95</v>
      </c>
      <c r="AW149" s="252" t="s">
        <v>34</v>
      </c>
      <c r="AX149" s="252" t="s">
        <v>84</v>
      </c>
      <c r="AY149" s="263" t="s">
        <v>135</v>
      </c>
    </row>
    <row r="150" s="31" customFormat="true" ht="16.5" hidden="false" customHeight="true" outlineLevel="0" collapsed="false">
      <c r="A150" s="24"/>
      <c r="B150" s="25"/>
      <c r="C150" s="219" t="s">
        <v>169</v>
      </c>
      <c r="D150" s="219" t="s">
        <v>137</v>
      </c>
      <c r="E150" s="220" t="s">
        <v>170</v>
      </c>
      <c r="F150" s="221" t="s">
        <v>171</v>
      </c>
      <c r="G150" s="222" t="s">
        <v>172</v>
      </c>
      <c r="H150" s="223" t="n">
        <v>6</v>
      </c>
      <c r="I150" s="224"/>
      <c r="J150" s="225" t="n">
        <f aca="false">ROUND(I150*H150,2)</f>
        <v>0</v>
      </c>
      <c r="K150" s="221" t="s">
        <v>141</v>
      </c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.205</v>
      </c>
      <c r="T150" s="229" t="n">
        <f aca="false">S150*H150</f>
        <v>1.2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95</v>
      </c>
      <c r="AT150" s="230" t="s">
        <v>137</v>
      </c>
      <c r="AU150" s="230" t="s">
        <v>86</v>
      </c>
      <c r="AY150" s="3" t="s">
        <v>13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4</v>
      </c>
      <c r="BK150" s="231" t="n">
        <f aca="false">ROUND(I150*H150,2)</f>
        <v>0</v>
      </c>
      <c r="BL150" s="3" t="s">
        <v>95</v>
      </c>
      <c r="BM150" s="230" t="s">
        <v>173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3</v>
      </c>
      <c r="E151" s="26"/>
      <c r="F151" s="233" t="s">
        <v>174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6</v>
      </c>
    </row>
    <row r="152" s="31" customFormat="true" ht="12.8" hidden="false" customHeight="false" outlineLevel="0" collapsed="false">
      <c r="A152" s="24"/>
      <c r="B152" s="25"/>
      <c r="C152" s="26"/>
      <c r="D152" s="237" t="s">
        <v>145</v>
      </c>
      <c r="E152" s="26"/>
      <c r="F152" s="238" t="s">
        <v>17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6</v>
      </c>
    </row>
    <row r="153" s="239" customFormat="true" ht="12.8" hidden="false" customHeight="false" outlineLevel="0" collapsed="false">
      <c r="B153" s="240"/>
      <c r="C153" s="241"/>
      <c r="D153" s="232" t="s">
        <v>147</v>
      </c>
      <c r="E153" s="242"/>
      <c r="F153" s="243" t="s">
        <v>176</v>
      </c>
      <c r="G153" s="241"/>
      <c r="H153" s="244" t="n">
        <v>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47</v>
      </c>
      <c r="AU153" s="250" t="s">
        <v>86</v>
      </c>
      <c r="AV153" s="239" t="s">
        <v>86</v>
      </c>
      <c r="AW153" s="239" t="s">
        <v>34</v>
      </c>
      <c r="AX153" s="239" t="s">
        <v>84</v>
      </c>
      <c r="AY153" s="250" t="s">
        <v>135</v>
      </c>
    </row>
    <row r="154" s="31" customFormat="true" ht="24.15" hidden="false" customHeight="true" outlineLevel="0" collapsed="false">
      <c r="A154" s="24"/>
      <c r="B154" s="25"/>
      <c r="C154" s="219" t="s">
        <v>177</v>
      </c>
      <c r="D154" s="219" t="s">
        <v>137</v>
      </c>
      <c r="E154" s="220" t="s">
        <v>178</v>
      </c>
      <c r="F154" s="221" t="s">
        <v>179</v>
      </c>
      <c r="G154" s="222" t="s">
        <v>172</v>
      </c>
      <c r="H154" s="223" t="n">
        <v>75</v>
      </c>
      <c r="I154" s="224"/>
      <c r="J154" s="225" t="n">
        <f aca="false">ROUND(I154*H154,2)</f>
        <v>0</v>
      </c>
      <c r="K154" s="221" t="s">
        <v>141</v>
      </c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.00868</v>
      </c>
      <c r="R154" s="228" t="n">
        <f aca="false">Q154*H154</f>
        <v>0.651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95</v>
      </c>
      <c r="AT154" s="230" t="s">
        <v>137</v>
      </c>
      <c r="AU154" s="230" t="s">
        <v>86</v>
      </c>
      <c r="AY154" s="3" t="s">
        <v>13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4</v>
      </c>
      <c r="BK154" s="231" t="n">
        <f aca="false">ROUND(I154*H154,2)</f>
        <v>0</v>
      </c>
      <c r="BL154" s="3" t="s">
        <v>95</v>
      </c>
      <c r="BM154" s="230" t="s">
        <v>180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3</v>
      </c>
      <c r="E155" s="26"/>
      <c r="F155" s="233" t="s">
        <v>181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37" t="s">
        <v>145</v>
      </c>
      <c r="E156" s="26"/>
      <c r="F156" s="238" t="s">
        <v>182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6</v>
      </c>
    </row>
    <row r="157" s="31" customFormat="true" ht="16.5" hidden="false" customHeight="true" outlineLevel="0" collapsed="false">
      <c r="A157" s="24"/>
      <c r="B157" s="25"/>
      <c r="C157" s="219" t="s">
        <v>183</v>
      </c>
      <c r="D157" s="219" t="s">
        <v>137</v>
      </c>
      <c r="E157" s="220" t="s">
        <v>184</v>
      </c>
      <c r="F157" s="221" t="s">
        <v>185</v>
      </c>
      <c r="G157" s="222" t="s">
        <v>172</v>
      </c>
      <c r="H157" s="223" t="n">
        <v>45</v>
      </c>
      <c r="I157" s="224"/>
      <c r="J157" s="225" t="n">
        <f aca="false">ROUND(I157*H157,2)</f>
        <v>0</v>
      </c>
      <c r="K157" s="221" t="s">
        <v>141</v>
      </c>
      <c r="L157" s="30"/>
      <c r="M157" s="226"/>
      <c r="N157" s="227" t="s">
        <v>42</v>
      </c>
      <c r="O157" s="74"/>
      <c r="P157" s="228" t="n">
        <f aca="false">O157*H157</f>
        <v>0</v>
      </c>
      <c r="Q157" s="228" t="n">
        <v>0.0369</v>
      </c>
      <c r="R157" s="228" t="n">
        <f aca="false">Q157*H157</f>
        <v>1.6605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95</v>
      </c>
      <c r="AT157" s="230" t="s">
        <v>137</v>
      </c>
      <c r="AU157" s="230" t="s">
        <v>86</v>
      </c>
      <c r="AY157" s="3" t="s">
        <v>135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4</v>
      </c>
      <c r="BK157" s="231" t="n">
        <f aca="false">ROUND(I157*H157,2)</f>
        <v>0</v>
      </c>
      <c r="BL157" s="3" t="s">
        <v>95</v>
      </c>
      <c r="BM157" s="230" t="s">
        <v>186</v>
      </c>
    </row>
    <row r="158" s="31" customFormat="true" ht="12.8" hidden="false" customHeight="false" outlineLevel="0" collapsed="false">
      <c r="A158" s="24"/>
      <c r="B158" s="25"/>
      <c r="C158" s="26"/>
      <c r="D158" s="232" t="s">
        <v>143</v>
      </c>
      <c r="E158" s="26"/>
      <c r="F158" s="233" t="s">
        <v>187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6</v>
      </c>
    </row>
    <row r="159" s="31" customFormat="true" ht="12.8" hidden="false" customHeight="false" outlineLevel="0" collapsed="false">
      <c r="A159" s="24"/>
      <c r="B159" s="25"/>
      <c r="C159" s="26"/>
      <c r="D159" s="237" t="s">
        <v>145</v>
      </c>
      <c r="E159" s="26"/>
      <c r="F159" s="238" t="s">
        <v>188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6</v>
      </c>
    </row>
    <row r="160" s="31" customFormat="true" ht="24.15" hidden="false" customHeight="true" outlineLevel="0" collapsed="false">
      <c r="A160" s="24"/>
      <c r="B160" s="25"/>
      <c r="C160" s="219" t="s">
        <v>189</v>
      </c>
      <c r="D160" s="219" t="s">
        <v>137</v>
      </c>
      <c r="E160" s="220" t="s">
        <v>190</v>
      </c>
      <c r="F160" s="221" t="s">
        <v>191</v>
      </c>
      <c r="G160" s="222" t="s">
        <v>172</v>
      </c>
      <c r="H160" s="223" t="n">
        <v>120</v>
      </c>
      <c r="I160" s="224"/>
      <c r="J160" s="225" t="n">
        <f aca="false">ROUND(I160*H160,2)</f>
        <v>0</v>
      </c>
      <c r="K160" s="221" t="s">
        <v>141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.06053</v>
      </c>
      <c r="R160" s="228" t="n">
        <f aca="false">Q160*H160</f>
        <v>7.2636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5</v>
      </c>
      <c r="AT160" s="230" t="s">
        <v>137</v>
      </c>
      <c r="AU160" s="230" t="s">
        <v>86</v>
      </c>
      <c r="AY160" s="3" t="s">
        <v>13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4</v>
      </c>
      <c r="BK160" s="231" t="n">
        <f aca="false">ROUND(I160*H160,2)</f>
        <v>0</v>
      </c>
      <c r="BL160" s="3" t="s">
        <v>95</v>
      </c>
      <c r="BM160" s="230" t="s">
        <v>192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3</v>
      </c>
      <c r="E161" s="26"/>
      <c r="F161" s="233" t="s">
        <v>193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37" t="s">
        <v>145</v>
      </c>
      <c r="E162" s="26"/>
      <c r="F162" s="238" t="s">
        <v>194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6</v>
      </c>
    </row>
    <row r="163" s="31" customFormat="true" ht="37.8" hidden="false" customHeight="true" outlineLevel="0" collapsed="false">
      <c r="A163" s="24"/>
      <c r="B163" s="25"/>
      <c r="C163" s="219" t="s">
        <v>195</v>
      </c>
      <c r="D163" s="219" t="s">
        <v>137</v>
      </c>
      <c r="E163" s="220" t="s">
        <v>196</v>
      </c>
      <c r="F163" s="221" t="s">
        <v>197</v>
      </c>
      <c r="G163" s="222" t="s">
        <v>198</v>
      </c>
      <c r="H163" s="223" t="n">
        <v>569.6</v>
      </c>
      <c r="I163" s="224"/>
      <c r="J163" s="225" t="n">
        <f aca="false">ROUND(I163*H163,2)</f>
        <v>0</v>
      </c>
      <c r="K163" s="221" t="s">
        <v>141</v>
      </c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95</v>
      </c>
      <c r="AT163" s="230" t="s">
        <v>137</v>
      </c>
      <c r="AU163" s="230" t="s">
        <v>86</v>
      </c>
      <c r="AY163" s="3" t="s">
        <v>135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4</v>
      </c>
      <c r="BK163" s="231" t="n">
        <f aca="false">ROUND(I163*H163,2)</f>
        <v>0</v>
      </c>
      <c r="BL163" s="3" t="s">
        <v>95</v>
      </c>
      <c r="BM163" s="230" t="s">
        <v>199</v>
      </c>
    </row>
    <row r="164" s="31" customFormat="true" ht="12.8" hidden="false" customHeight="false" outlineLevel="0" collapsed="false">
      <c r="A164" s="24"/>
      <c r="B164" s="25"/>
      <c r="C164" s="26"/>
      <c r="D164" s="232" t="s">
        <v>143</v>
      </c>
      <c r="E164" s="26"/>
      <c r="F164" s="233" t="s">
        <v>200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6</v>
      </c>
    </row>
    <row r="165" s="31" customFormat="true" ht="12.8" hidden="false" customHeight="false" outlineLevel="0" collapsed="false">
      <c r="A165" s="24"/>
      <c r="B165" s="25"/>
      <c r="C165" s="26"/>
      <c r="D165" s="237" t="s">
        <v>145</v>
      </c>
      <c r="E165" s="26"/>
      <c r="F165" s="238" t="s">
        <v>201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6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9</v>
      </c>
      <c r="E166" s="26"/>
      <c r="F166" s="251" t="s">
        <v>202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6</v>
      </c>
    </row>
    <row r="167" s="239" customFormat="true" ht="12.8" hidden="false" customHeight="false" outlineLevel="0" collapsed="false">
      <c r="B167" s="240"/>
      <c r="C167" s="241"/>
      <c r="D167" s="232" t="s">
        <v>147</v>
      </c>
      <c r="E167" s="242"/>
      <c r="F167" s="243" t="s">
        <v>203</v>
      </c>
      <c r="G167" s="241"/>
      <c r="H167" s="244" t="n">
        <v>569.6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7</v>
      </c>
      <c r="AU167" s="250" t="s">
        <v>86</v>
      </c>
      <c r="AV167" s="239" t="s">
        <v>86</v>
      </c>
      <c r="AW167" s="239" t="s">
        <v>34</v>
      </c>
      <c r="AX167" s="239" t="s">
        <v>77</v>
      </c>
      <c r="AY167" s="250" t="s">
        <v>135</v>
      </c>
    </row>
    <row r="168" s="252" customFormat="true" ht="12.8" hidden="false" customHeight="false" outlineLevel="0" collapsed="false">
      <c r="B168" s="253"/>
      <c r="C168" s="254"/>
      <c r="D168" s="232" t="s">
        <v>147</v>
      </c>
      <c r="E168" s="255"/>
      <c r="F168" s="256" t="s">
        <v>162</v>
      </c>
      <c r="G168" s="254"/>
      <c r="H168" s="257" t="n">
        <v>569.6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47</v>
      </c>
      <c r="AU168" s="263" t="s">
        <v>86</v>
      </c>
      <c r="AV168" s="252" t="s">
        <v>95</v>
      </c>
      <c r="AW168" s="252" t="s">
        <v>34</v>
      </c>
      <c r="AX168" s="252" t="s">
        <v>84</v>
      </c>
      <c r="AY168" s="263" t="s">
        <v>135</v>
      </c>
    </row>
    <row r="169" s="31" customFormat="true" ht="24.15" hidden="false" customHeight="true" outlineLevel="0" collapsed="false">
      <c r="A169" s="24"/>
      <c r="B169" s="25"/>
      <c r="C169" s="219" t="s">
        <v>204</v>
      </c>
      <c r="D169" s="219" t="s">
        <v>137</v>
      </c>
      <c r="E169" s="220" t="s">
        <v>205</v>
      </c>
      <c r="F169" s="221" t="s">
        <v>206</v>
      </c>
      <c r="G169" s="222" t="s">
        <v>198</v>
      </c>
      <c r="H169" s="223" t="n">
        <v>113.92</v>
      </c>
      <c r="I169" s="224"/>
      <c r="J169" s="225" t="n">
        <f aca="false">ROUND(I169*H169,2)</f>
        <v>0</v>
      </c>
      <c r="K169" s="221" t="s">
        <v>141</v>
      </c>
      <c r="L169" s="30"/>
      <c r="M169" s="226"/>
      <c r="N169" s="227" t="s">
        <v>42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95</v>
      </c>
      <c r="AT169" s="230" t="s">
        <v>137</v>
      </c>
      <c r="AU169" s="230" t="s">
        <v>86</v>
      </c>
      <c r="AY169" s="3" t="s">
        <v>135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4</v>
      </c>
      <c r="BK169" s="231" t="n">
        <f aca="false">ROUND(I169*H169,2)</f>
        <v>0</v>
      </c>
      <c r="BL169" s="3" t="s">
        <v>95</v>
      </c>
      <c r="BM169" s="230" t="s">
        <v>207</v>
      </c>
    </row>
    <row r="170" s="31" customFormat="true" ht="12.8" hidden="false" customHeight="false" outlineLevel="0" collapsed="false">
      <c r="A170" s="24"/>
      <c r="B170" s="25"/>
      <c r="C170" s="26"/>
      <c r="D170" s="232" t="s">
        <v>143</v>
      </c>
      <c r="E170" s="26"/>
      <c r="F170" s="233" t="s">
        <v>208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6</v>
      </c>
    </row>
    <row r="171" s="31" customFormat="true" ht="12.8" hidden="false" customHeight="false" outlineLevel="0" collapsed="false">
      <c r="A171" s="24"/>
      <c r="B171" s="25"/>
      <c r="C171" s="26"/>
      <c r="D171" s="237" t="s">
        <v>145</v>
      </c>
      <c r="E171" s="26"/>
      <c r="F171" s="238" t="s">
        <v>209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6</v>
      </c>
    </row>
    <row r="172" s="239" customFormat="true" ht="12.8" hidden="false" customHeight="false" outlineLevel="0" collapsed="false">
      <c r="B172" s="240"/>
      <c r="C172" s="241"/>
      <c r="D172" s="232" t="s">
        <v>147</v>
      </c>
      <c r="E172" s="242"/>
      <c r="F172" s="243" t="s">
        <v>210</v>
      </c>
      <c r="G172" s="241"/>
      <c r="H172" s="244" t="n">
        <v>113.92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7</v>
      </c>
      <c r="AU172" s="250" t="s">
        <v>86</v>
      </c>
      <c r="AV172" s="239" t="s">
        <v>86</v>
      </c>
      <c r="AW172" s="239" t="s">
        <v>34</v>
      </c>
      <c r="AX172" s="239" t="s">
        <v>84</v>
      </c>
      <c r="AY172" s="250" t="s">
        <v>135</v>
      </c>
    </row>
    <row r="173" s="31" customFormat="true" ht="37.8" hidden="false" customHeight="true" outlineLevel="0" collapsed="false">
      <c r="A173" s="24"/>
      <c r="B173" s="25"/>
      <c r="C173" s="219" t="s">
        <v>211</v>
      </c>
      <c r="D173" s="219" t="s">
        <v>137</v>
      </c>
      <c r="E173" s="220" t="s">
        <v>212</v>
      </c>
      <c r="F173" s="221" t="s">
        <v>213</v>
      </c>
      <c r="G173" s="222" t="s">
        <v>198</v>
      </c>
      <c r="H173" s="223" t="n">
        <v>569.6</v>
      </c>
      <c r="I173" s="224"/>
      <c r="J173" s="225" t="n">
        <f aca="false">ROUND(I173*H173,2)</f>
        <v>0</v>
      </c>
      <c r="K173" s="221" t="s">
        <v>141</v>
      </c>
      <c r="L173" s="30"/>
      <c r="M173" s="226"/>
      <c r="N173" s="227" t="s">
        <v>42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95</v>
      </c>
      <c r="AT173" s="230" t="s">
        <v>137</v>
      </c>
      <c r="AU173" s="230" t="s">
        <v>86</v>
      </c>
      <c r="AY173" s="3" t="s">
        <v>135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4</v>
      </c>
      <c r="BK173" s="231" t="n">
        <f aca="false">ROUND(I173*H173,2)</f>
        <v>0</v>
      </c>
      <c r="BL173" s="3" t="s">
        <v>95</v>
      </c>
      <c r="BM173" s="230" t="s">
        <v>214</v>
      </c>
    </row>
    <row r="174" s="31" customFormat="true" ht="12.8" hidden="false" customHeight="false" outlineLevel="0" collapsed="false">
      <c r="A174" s="24"/>
      <c r="B174" s="25"/>
      <c r="C174" s="26"/>
      <c r="D174" s="232" t="s">
        <v>143</v>
      </c>
      <c r="E174" s="26"/>
      <c r="F174" s="233" t="s">
        <v>215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37" t="s">
        <v>145</v>
      </c>
      <c r="E175" s="26"/>
      <c r="F175" s="238" t="s">
        <v>216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9</v>
      </c>
      <c r="E176" s="26"/>
      <c r="F176" s="251" t="s">
        <v>217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6</v>
      </c>
    </row>
    <row r="177" s="239" customFormat="true" ht="12.8" hidden="false" customHeight="false" outlineLevel="0" collapsed="false">
      <c r="B177" s="240"/>
      <c r="C177" s="241"/>
      <c r="D177" s="232" t="s">
        <v>147</v>
      </c>
      <c r="E177" s="242"/>
      <c r="F177" s="243" t="s">
        <v>218</v>
      </c>
      <c r="G177" s="241"/>
      <c r="H177" s="244" t="n">
        <v>569.6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7</v>
      </c>
      <c r="AU177" s="250" t="s">
        <v>86</v>
      </c>
      <c r="AV177" s="239" t="s">
        <v>86</v>
      </c>
      <c r="AW177" s="239" t="s">
        <v>34</v>
      </c>
      <c r="AX177" s="239" t="s">
        <v>84</v>
      </c>
      <c r="AY177" s="250" t="s">
        <v>135</v>
      </c>
    </row>
    <row r="178" s="31" customFormat="true" ht="33" hidden="false" customHeight="true" outlineLevel="0" collapsed="false">
      <c r="A178" s="24"/>
      <c r="B178" s="25"/>
      <c r="C178" s="219" t="s">
        <v>7</v>
      </c>
      <c r="D178" s="219" t="s">
        <v>137</v>
      </c>
      <c r="E178" s="220" t="s">
        <v>219</v>
      </c>
      <c r="F178" s="221" t="s">
        <v>220</v>
      </c>
      <c r="G178" s="222" t="s">
        <v>198</v>
      </c>
      <c r="H178" s="223" t="n">
        <v>569.6</v>
      </c>
      <c r="I178" s="224"/>
      <c r="J178" s="225" t="n">
        <f aca="false">ROUND(I178*H178,2)</f>
        <v>0</v>
      </c>
      <c r="K178" s="221" t="s">
        <v>141</v>
      </c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95</v>
      </c>
      <c r="AT178" s="230" t="s">
        <v>137</v>
      </c>
      <c r="AU178" s="230" t="s">
        <v>86</v>
      </c>
      <c r="AY178" s="3" t="s">
        <v>13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4</v>
      </c>
      <c r="BK178" s="231" t="n">
        <f aca="false">ROUND(I178*H178,2)</f>
        <v>0</v>
      </c>
      <c r="BL178" s="3" t="s">
        <v>95</v>
      </c>
      <c r="BM178" s="230" t="s">
        <v>221</v>
      </c>
    </row>
    <row r="179" s="31" customFormat="true" ht="12.8" hidden="false" customHeight="false" outlineLevel="0" collapsed="false">
      <c r="A179" s="24"/>
      <c r="B179" s="25"/>
      <c r="C179" s="26"/>
      <c r="D179" s="232" t="s">
        <v>143</v>
      </c>
      <c r="E179" s="26"/>
      <c r="F179" s="233" t="s">
        <v>222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37" t="s">
        <v>145</v>
      </c>
      <c r="E180" s="26"/>
      <c r="F180" s="238" t="s">
        <v>223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9</v>
      </c>
      <c r="E181" s="26"/>
      <c r="F181" s="251" t="s">
        <v>224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6</v>
      </c>
    </row>
    <row r="182" s="239" customFormat="true" ht="12.8" hidden="false" customHeight="false" outlineLevel="0" collapsed="false">
      <c r="B182" s="240"/>
      <c r="C182" s="241"/>
      <c r="D182" s="232" t="s">
        <v>147</v>
      </c>
      <c r="E182" s="242"/>
      <c r="F182" s="243" t="s">
        <v>225</v>
      </c>
      <c r="G182" s="241"/>
      <c r="H182" s="244" t="n">
        <v>569.6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7</v>
      </c>
      <c r="AU182" s="250" t="s">
        <v>86</v>
      </c>
      <c r="AV182" s="239" t="s">
        <v>86</v>
      </c>
      <c r="AW182" s="239" t="s">
        <v>34</v>
      </c>
      <c r="AX182" s="239" t="s">
        <v>84</v>
      </c>
      <c r="AY182" s="250" t="s">
        <v>135</v>
      </c>
    </row>
    <row r="183" s="31" customFormat="true" ht="16.5" hidden="false" customHeight="true" outlineLevel="0" collapsed="false">
      <c r="A183" s="24"/>
      <c r="B183" s="25"/>
      <c r="C183" s="264" t="s">
        <v>226</v>
      </c>
      <c r="D183" s="264" t="s">
        <v>227</v>
      </c>
      <c r="E183" s="265" t="s">
        <v>228</v>
      </c>
      <c r="F183" s="266" t="s">
        <v>229</v>
      </c>
      <c r="G183" s="267" t="s">
        <v>230</v>
      </c>
      <c r="H183" s="268" t="n">
        <v>341.76</v>
      </c>
      <c r="I183" s="269"/>
      <c r="J183" s="270" t="n">
        <f aca="false">ROUND(I183*H183,2)</f>
        <v>0</v>
      </c>
      <c r="K183" s="266" t="s">
        <v>141</v>
      </c>
      <c r="L183" s="271"/>
      <c r="M183" s="272"/>
      <c r="N183" s="273" t="s">
        <v>42</v>
      </c>
      <c r="O183" s="74"/>
      <c r="P183" s="228" t="n">
        <f aca="false">O183*H183</f>
        <v>0</v>
      </c>
      <c r="Q183" s="228" t="n">
        <v>1</v>
      </c>
      <c r="R183" s="228" t="n">
        <f aca="false">Q183*H183</f>
        <v>341.76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89</v>
      </c>
      <c r="AT183" s="230" t="s">
        <v>227</v>
      </c>
      <c r="AU183" s="230" t="s">
        <v>86</v>
      </c>
      <c r="AY183" s="3" t="s">
        <v>135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4</v>
      </c>
      <c r="BK183" s="231" t="n">
        <f aca="false">ROUND(I183*H183,2)</f>
        <v>0</v>
      </c>
      <c r="BL183" s="3" t="s">
        <v>95</v>
      </c>
      <c r="BM183" s="230" t="s">
        <v>231</v>
      </c>
    </row>
    <row r="184" s="31" customFormat="true" ht="12.8" hidden="false" customHeight="false" outlineLevel="0" collapsed="false">
      <c r="A184" s="24"/>
      <c r="B184" s="25"/>
      <c r="C184" s="26"/>
      <c r="D184" s="232" t="s">
        <v>143</v>
      </c>
      <c r="E184" s="26"/>
      <c r="F184" s="233" t="s">
        <v>229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6</v>
      </c>
    </row>
    <row r="185" s="239" customFormat="true" ht="12.8" hidden="false" customHeight="false" outlineLevel="0" collapsed="false">
      <c r="B185" s="240"/>
      <c r="C185" s="241"/>
      <c r="D185" s="232" t="s">
        <v>147</v>
      </c>
      <c r="E185" s="242"/>
      <c r="F185" s="243" t="s">
        <v>232</v>
      </c>
      <c r="G185" s="241"/>
      <c r="H185" s="244" t="n">
        <v>341.76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7</v>
      </c>
      <c r="AU185" s="250" t="s">
        <v>86</v>
      </c>
      <c r="AV185" s="239" t="s">
        <v>86</v>
      </c>
      <c r="AW185" s="239" t="s">
        <v>34</v>
      </c>
      <c r="AX185" s="239" t="s">
        <v>84</v>
      </c>
      <c r="AY185" s="250" t="s">
        <v>135</v>
      </c>
    </row>
    <row r="186" s="31" customFormat="true" ht="33" hidden="false" customHeight="true" outlineLevel="0" collapsed="false">
      <c r="A186" s="24"/>
      <c r="B186" s="25"/>
      <c r="C186" s="219" t="s">
        <v>233</v>
      </c>
      <c r="D186" s="219" t="s">
        <v>137</v>
      </c>
      <c r="E186" s="220" t="s">
        <v>234</v>
      </c>
      <c r="F186" s="221" t="s">
        <v>235</v>
      </c>
      <c r="G186" s="222" t="s">
        <v>230</v>
      </c>
      <c r="H186" s="223" t="n">
        <v>1025.28</v>
      </c>
      <c r="I186" s="224"/>
      <c r="J186" s="225" t="n">
        <f aca="false">ROUND(I186*H186,2)</f>
        <v>0</v>
      </c>
      <c r="K186" s="221" t="s">
        <v>141</v>
      </c>
      <c r="L186" s="30"/>
      <c r="M186" s="226"/>
      <c r="N186" s="227" t="s">
        <v>42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95</v>
      </c>
      <c r="AT186" s="230" t="s">
        <v>137</v>
      </c>
      <c r="AU186" s="230" t="s">
        <v>86</v>
      </c>
      <c r="AY186" s="3" t="s">
        <v>13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4</v>
      </c>
      <c r="BK186" s="231" t="n">
        <f aca="false">ROUND(I186*H186,2)</f>
        <v>0</v>
      </c>
      <c r="BL186" s="3" t="s">
        <v>95</v>
      </c>
      <c r="BM186" s="230" t="s">
        <v>236</v>
      </c>
    </row>
    <row r="187" s="31" customFormat="true" ht="12.8" hidden="false" customHeight="false" outlineLevel="0" collapsed="false">
      <c r="A187" s="24"/>
      <c r="B187" s="25"/>
      <c r="C187" s="26"/>
      <c r="D187" s="232" t="s">
        <v>143</v>
      </c>
      <c r="E187" s="26"/>
      <c r="F187" s="233" t="s">
        <v>237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6</v>
      </c>
    </row>
    <row r="188" s="31" customFormat="true" ht="12.8" hidden="false" customHeight="false" outlineLevel="0" collapsed="false">
      <c r="A188" s="24"/>
      <c r="B188" s="25"/>
      <c r="C188" s="26"/>
      <c r="D188" s="237" t="s">
        <v>145</v>
      </c>
      <c r="E188" s="26"/>
      <c r="F188" s="238" t="s">
        <v>238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6</v>
      </c>
    </row>
    <row r="189" s="31" customFormat="true" ht="12.8" hidden="false" customHeight="false" outlineLevel="0" collapsed="false">
      <c r="A189" s="24"/>
      <c r="B189" s="25"/>
      <c r="C189" s="26"/>
      <c r="D189" s="232" t="s">
        <v>159</v>
      </c>
      <c r="E189" s="26"/>
      <c r="F189" s="251" t="s">
        <v>217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6</v>
      </c>
    </row>
    <row r="190" s="239" customFormat="true" ht="12.8" hidden="false" customHeight="false" outlineLevel="0" collapsed="false">
      <c r="B190" s="240"/>
      <c r="C190" s="241"/>
      <c r="D190" s="232" t="s">
        <v>147</v>
      </c>
      <c r="E190" s="242"/>
      <c r="F190" s="243" t="s">
        <v>239</v>
      </c>
      <c r="G190" s="241"/>
      <c r="H190" s="244" t="n">
        <v>1025.28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7</v>
      </c>
      <c r="AU190" s="250" t="s">
        <v>86</v>
      </c>
      <c r="AV190" s="239" t="s">
        <v>86</v>
      </c>
      <c r="AW190" s="239" t="s">
        <v>34</v>
      </c>
      <c r="AX190" s="239" t="s">
        <v>84</v>
      </c>
      <c r="AY190" s="250" t="s">
        <v>135</v>
      </c>
    </row>
    <row r="191" s="31" customFormat="true" ht="16.5" hidden="false" customHeight="true" outlineLevel="0" collapsed="false">
      <c r="A191" s="24"/>
      <c r="B191" s="25"/>
      <c r="C191" s="219" t="s">
        <v>240</v>
      </c>
      <c r="D191" s="219" t="s">
        <v>137</v>
      </c>
      <c r="E191" s="220" t="s">
        <v>241</v>
      </c>
      <c r="F191" s="221" t="s">
        <v>242</v>
      </c>
      <c r="G191" s="222" t="s">
        <v>198</v>
      </c>
      <c r="H191" s="223" t="n">
        <v>569.6</v>
      </c>
      <c r="I191" s="224"/>
      <c r="J191" s="225" t="n">
        <f aca="false">ROUND(I191*H191,2)</f>
        <v>0</v>
      </c>
      <c r="K191" s="221" t="s">
        <v>141</v>
      </c>
      <c r="L191" s="30"/>
      <c r="M191" s="226"/>
      <c r="N191" s="227" t="s">
        <v>42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95</v>
      </c>
      <c r="AT191" s="230" t="s">
        <v>137</v>
      </c>
      <c r="AU191" s="230" t="s">
        <v>86</v>
      </c>
      <c r="AY191" s="3" t="s">
        <v>135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4</v>
      </c>
      <c r="BK191" s="231" t="n">
        <f aca="false">ROUND(I191*H191,2)</f>
        <v>0</v>
      </c>
      <c r="BL191" s="3" t="s">
        <v>95</v>
      </c>
      <c r="BM191" s="230" t="s">
        <v>243</v>
      </c>
    </row>
    <row r="192" s="31" customFormat="true" ht="12.8" hidden="false" customHeight="false" outlineLevel="0" collapsed="false">
      <c r="A192" s="24"/>
      <c r="B192" s="25"/>
      <c r="C192" s="26"/>
      <c r="D192" s="232" t="s">
        <v>143</v>
      </c>
      <c r="E192" s="26"/>
      <c r="F192" s="233" t="s">
        <v>244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37" t="s">
        <v>145</v>
      </c>
      <c r="E193" s="26"/>
      <c r="F193" s="238" t="s">
        <v>245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86</v>
      </c>
    </row>
    <row r="194" s="31" customFormat="true" ht="12.8" hidden="false" customHeight="false" outlineLevel="0" collapsed="false">
      <c r="A194" s="24"/>
      <c r="B194" s="25"/>
      <c r="C194" s="26"/>
      <c r="D194" s="232" t="s">
        <v>159</v>
      </c>
      <c r="E194" s="26"/>
      <c r="F194" s="251" t="s">
        <v>217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86</v>
      </c>
    </row>
    <row r="195" s="239" customFormat="true" ht="12.8" hidden="false" customHeight="false" outlineLevel="0" collapsed="false">
      <c r="B195" s="240"/>
      <c r="C195" s="241"/>
      <c r="D195" s="232" t="s">
        <v>147</v>
      </c>
      <c r="E195" s="242"/>
      <c r="F195" s="243" t="s">
        <v>246</v>
      </c>
      <c r="G195" s="241"/>
      <c r="H195" s="244" t="n">
        <v>569.6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7</v>
      </c>
      <c r="AU195" s="250" t="s">
        <v>86</v>
      </c>
      <c r="AV195" s="239" t="s">
        <v>86</v>
      </c>
      <c r="AW195" s="239" t="s">
        <v>34</v>
      </c>
      <c r="AX195" s="239" t="s">
        <v>84</v>
      </c>
      <c r="AY195" s="250" t="s">
        <v>135</v>
      </c>
    </row>
    <row r="196" s="31" customFormat="true" ht="24.15" hidden="false" customHeight="true" outlineLevel="0" collapsed="false">
      <c r="A196" s="24"/>
      <c r="B196" s="25"/>
      <c r="C196" s="219" t="s">
        <v>247</v>
      </c>
      <c r="D196" s="219" t="s">
        <v>137</v>
      </c>
      <c r="E196" s="220" t="s">
        <v>248</v>
      </c>
      <c r="F196" s="221" t="s">
        <v>249</v>
      </c>
      <c r="G196" s="222" t="s">
        <v>140</v>
      </c>
      <c r="H196" s="223" t="n">
        <v>1424</v>
      </c>
      <c r="I196" s="224"/>
      <c r="J196" s="225" t="n">
        <f aca="false">ROUND(I196*H196,2)</f>
        <v>0</v>
      </c>
      <c r="K196" s="221" t="s">
        <v>141</v>
      </c>
      <c r="L196" s="30"/>
      <c r="M196" s="226"/>
      <c r="N196" s="227" t="s">
        <v>42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95</v>
      </c>
      <c r="AT196" s="230" t="s">
        <v>137</v>
      </c>
      <c r="AU196" s="230" t="s">
        <v>86</v>
      </c>
      <c r="AY196" s="3" t="s">
        <v>135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4</v>
      </c>
      <c r="BK196" s="231" t="n">
        <f aca="false">ROUND(I196*H196,2)</f>
        <v>0</v>
      </c>
      <c r="BL196" s="3" t="s">
        <v>95</v>
      </c>
      <c r="BM196" s="230" t="s">
        <v>250</v>
      </c>
    </row>
    <row r="197" s="31" customFormat="true" ht="12.8" hidden="false" customHeight="false" outlineLevel="0" collapsed="false">
      <c r="A197" s="24"/>
      <c r="B197" s="25"/>
      <c r="C197" s="26"/>
      <c r="D197" s="232" t="s">
        <v>143</v>
      </c>
      <c r="E197" s="26"/>
      <c r="F197" s="233" t="s">
        <v>251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37" t="s">
        <v>145</v>
      </c>
      <c r="E198" s="26"/>
      <c r="F198" s="238" t="s">
        <v>252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6</v>
      </c>
    </row>
    <row r="199" s="239" customFormat="true" ht="12.8" hidden="false" customHeight="false" outlineLevel="0" collapsed="false">
      <c r="B199" s="240"/>
      <c r="C199" s="241"/>
      <c r="D199" s="232" t="s">
        <v>147</v>
      </c>
      <c r="E199" s="242"/>
      <c r="F199" s="243" t="s">
        <v>161</v>
      </c>
      <c r="G199" s="241"/>
      <c r="H199" s="244" t="n">
        <v>1424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7</v>
      </c>
      <c r="AU199" s="250" t="s">
        <v>86</v>
      </c>
      <c r="AV199" s="239" t="s">
        <v>86</v>
      </c>
      <c r="AW199" s="239" t="s">
        <v>34</v>
      </c>
      <c r="AX199" s="239" t="s">
        <v>77</v>
      </c>
      <c r="AY199" s="250" t="s">
        <v>135</v>
      </c>
    </row>
    <row r="200" s="252" customFormat="true" ht="12.8" hidden="false" customHeight="false" outlineLevel="0" collapsed="false">
      <c r="B200" s="253"/>
      <c r="C200" s="254"/>
      <c r="D200" s="232" t="s">
        <v>147</v>
      </c>
      <c r="E200" s="255"/>
      <c r="F200" s="256" t="s">
        <v>162</v>
      </c>
      <c r="G200" s="254"/>
      <c r="H200" s="257" t="n">
        <v>1424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47</v>
      </c>
      <c r="AU200" s="263" t="s">
        <v>86</v>
      </c>
      <c r="AV200" s="252" t="s">
        <v>95</v>
      </c>
      <c r="AW200" s="252" t="s">
        <v>34</v>
      </c>
      <c r="AX200" s="252" t="s">
        <v>84</v>
      </c>
      <c r="AY200" s="263" t="s">
        <v>135</v>
      </c>
    </row>
    <row r="201" s="202" customFormat="true" ht="22.8" hidden="false" customHeight="true" outlineLevel="0" collapsed="false">
      <c r="B201" s="203"/>
      <c r="C201" s="204"/>
      <c r="D201" s="205" t="s">
        <v>76</v>
      </c>
      <c r="E201" s="217" t="s">
        <v>86</v>
      </c>
      <c r="F201" s="217" t="s">
        <v>253</v>
      </c>
      <c r="G201" s="204"/>
      <c r="H201" s="204"/>
      <c r="I201" s="207"/>
      <c r="J201" s="218" t="n">
        <f aca="false">BK201</f>
        <v>0</v>
      </c>
      <c r="K201" s="204"/>
      <c r="L201" s="209"/>
      <c r="M201" s="210"/>
      <c r="N201" s="211"/>
      <c r="O201" s="211"/>
      <c r="P201" s="212" t="n">
        <f aca="false">SUM(P202:P209)</f>
        <v>0</v>
      </c>
      <c r="Q201" s="211"/>
      <c r="R201" s="212" t="n">
        <f aca="false">SUM(R202:R209)</f>
        <v>0.5367056</v>
      </c>
      <c r="S201" s="211"/>
      <c r="T201" s="213" t="n">
        <f aca="false">SUM(T202:T209)</f>
        <v>0</v>
      </c>
      <c r="AR201" s="214" t="s">
        <v>84</v>
      </c>
      <c r="AT201" s="215" t="s">
        <v>76</v>
      </c>
      <c r="AU201" s="215" t="s">
        <v>84</v>
      </c>
      <c r="AY201" s="214" t="s">
        <v>135</v>
      </c>
      <c r="BK201" s="216" t="n">
        <f aca="false">SUM(BK202:BK209)</f>
        <v>0</v>
      </c>
    </row>
    <row r="202" s="31" customFormat="true" ht="24.15" hidden="false" customHeight="true" outlineLevel="0" collapsed="false">
      <c r="A202" s="24"/>
      <c r="B202" s="25"/>
      <c r="C202" s="219" t="s">
        <v>254</v>
      </c>
      <c r="D202" s="219" t="s">
        <v>137</v>
      </c>
      <c r="E202" s="220" t="s">
        <v>255</v>
      </c>
      <c r="F202" s="221" t="s">
        <v>256</v>
      </c>
      <c r="G202" s="222" t="s">
        <v>140</v>
      </c>
      <c r="H202" s="223" t="n">
        <v>1424</v>
      </c>
      <c r="I202" s="224"/>
      <c r="J202" s="225" t="n">
        <f aca="false">ROUND(I202*H202,2)</f>
        <v>0</v>
      </c>
      <c r="K202" s="221" t="s">
        <v>141</v>
      </c>
      <c r="L202" s="30"/>
      <c r="M202" s="226"/>
      <c r="N202" s="227" t="s">
        <v>42</v>
      </c>
      <c r="O202" s="74"/>
      <c r="P202" s="228" t="n">
        <f aca="false">O202*H202</f>
        <v>0</v>
      </c>
      <c r="Q202" s="228" t="n">
        <v>0.00014</v>
      </c>
      <c r="R202" s="228" t="n">
        <f aca="false">Q202*H202</f>
        <v>0.19936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95</v>
      </c>
      <c r="AT202" s="230" t="s">
        <v>137</v>
      </c>
      <c r="AU202" s="230" t="s">
        <v>86</v>
      </c>
      <c r="AY202" s="3" t="s">
        <v>135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4</v>
      </c>
      <c r="BK202" s="231" t="n">
        <f aca="false">ROUND(I202*H202,2)</f>
        <v>0</v>
      </c>
      <c r="BL202" s="3" t="s">
        <v>95</v>
      </c>
      <c r="BM202" s="230" t="s">
        <v>257</v>
      </c>
    </row>
    <row r="203" s="31" customFormat="true" ht="12.8" hidden="false" customHeight="false" outlineLevel="0" collapsed="false">
      <c r="A203" s="24"/>
      <c r="B203" s="25"/>
      <c r="C203" s="26"/>
      <c r="D203" s="232" t="s">
        <v>143</v>
      </c>
      <c r="E203" s="26"/>
      <c r="F203" s="233" t="s">
        <v>258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6</v>
      </c>
    </row>
    <row r="204" s="31" customFormat="true" ht="12.8" hidden="false" customHeight="false" outlineLevel="0" collapsed="false">
      <c r="A204" s="24"/>
      <c r="B204" s="25"/>
      <c r="C204" s="26"/>
      <c r="D204" s="237" t="s">
        <v>145</v>
      </c>
      <c r="E204" s="26"/>
      <c r="F204" s="238" t="s">
        <v>259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6</v>
      </c>
    </row>
    <row r="205" s="239" customFormat="true" ht="12.8" hidden="false" customHeight="false" outlineLevel="0" collapsed="false">
      <c r="B205" s="240"/>
      <c r="C205" s="241"/>
      <c r="D205" s="232" t="s">
        <v>147</v>
      </c>
      <c r="E205" s="242"/>
      <c r="F205" s="243" t="s">
        <v>161</v>
      </c>
      <c r="G205" s="241"/>
      <c r="H205" s="244" t="n">
        <v>1424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7</v>
      </c>
      <c r="AU205" s="250" t="s">
        <v>86</v>
      </c>
      <c r="AV205" s="239" t="s">
        <v>86</v>
      </c>
      <c r="AW205" s="239" t="s">
        <v>34</v>
      </c>
      <c r="AX205" s="239" t="s">
        <v>77</v>
      </c>
      <c r="AY205" s="250" t="s">
        <v>135</v>
      </c>
    </row>
    <row r="206" s="252" customFormat="true" ht="12.8" hidden="false" customHeight="false" outlineLevel="0" collapsed="false">
      <c r="B206" s="253"/>
      <c r="C206" s="254"/>
      <c r="D206" s="232" t="s">
        <v>147</v>
      </c>
      <c r="E206" s="255"/>
      <c r="F206" s="256" t="s">
        <v>162</v>
      </c>
      <c r="G206" s="254"/>
      <c r="H206" s="257" t="n">
        <v>1424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47</v>
      </c>
      <c r="AU206" s="263" t="s">
        <v>86</v>
      </c>
      <c r="AV206" s="252" t="s">
        <v>95</v>
      </c>
      <c r="AW206" s="252" t="s">
        <v>34</v>
      </c>
      <c r="AX206" s="252" t="s">
        <v>84</v>
      </c>
      <c r="AY206" s="263" t="s">
        <v>135</v>
      </c>
    </row>
    <row r="207" s="31" customFormat="true" ht="24.15" hidden="false" customHeight="true" outlineLevel="0" collapsed="false">
      <c r="A207" s="24"/>
      <c r="B207" s="25"/>
      <c r="C207" s="264" t="s">
        <v>260</v>
      </c>
      <c r="D207" s="264" t="s">
        <v>227</v>
      </c>
      <c r="E207" s="265" t="s">
        <v>261</v>
      </c>
      <c r="F207" s="266" t="s">
        <v>262</v>
      </c>
      <c r="G207" s="267" t="s">
        <v>140</v>
      </c>
      <c r="H207" s="268" t="n">
        <v>1686.728</v>
      </c>
      <c r="I207" s="269"/>
      <c r="J207" s="270" t="n">
        <f aca="false">ROUND(I207*H207,2)</f>
        <v>0</v>
      </c>
      <c r="K207" s="266" t="s">
        <v>141</v>
      </c>
      <c r="L207" s="271"/>
      <c r="M207" s="272"/>
      <c r="N207" s="273" t="s">
        <v>42</v>
      </c>
      <c r="O207" s="74"/>
      <c r="P207" s="228" t="n">
        <f aca="false">O207*H207</f>
        <v>0</v>
      </c>
      <c r="Q207" s="228" t="n">
        <v>0.0002</v>
      </c>
      <c r="R207" s="228" t="n">
        <f aca="false">Q207*H207</f>
        <v>0.3373456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89</v>
      </c>
      <c r="AT207" s="230" t="s">
        <v>227</v>
      </c>
      <c r="AU207" s="230" t="s">
        <v>86</v>
      </c>
      <c r="AY207" s="3" t="s">
        <v>135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4</v>
      </c>
      <c r="BK207" s="231" t="n">
        <f aca="false">ROUND(I207*H207,2)</f>
        <v>0</v>
      </c>
      <c r="BL207" s="3" t="s">
        <v>95</v>
      </c>
      <c r="BM207" s="230" t="s">
        <v>263</v>
      </c>
    </row>
    <row r="208" s="31" customFormat="true" ht="12.8" hidden="false" customHeight="false" outlineLevel="0" collapsed="false">
      <c r="A208" s="24"/>
      <c r="B208" s="25"/>
      <c r="C208" s="26"/>
      <c r="D208" s="232" t="s">
        <v>143</v>
      </c>
      <c r="E208" s="26"/>
      <c r="F208" s="233" t="s">
        <v>262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6</v>
      </c>
    </row>
    <row r="209" s="239" customFormat="true" ht="12.8" hidden="false" customHeight="false" outlineLevel="0" collapsed="false">
      <c r="B209" s="240"/>
      <c r="C209" s="241"/>
      <c r="D209" s="232" t="s">
        <v>147</v>
      </c>
      <c r="E209" s="241"/>
      <c r="F209" s="243" t="s">
        <v>264</v>
      </c>
      <c r="G209" s="241"/>
      <c r="H209" s="244" t="n">
        <v>1686.728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7</v>
      </c>
      <c r="AU209" s="250" t="s">
        <v>86</v>
      </c>
      <c r="AV209" s="239" t="s">
        <v>86</v>
      </c>
      <c r="AW209" s="239" t="s">
        <v>3</v>
      </c>
      <c r="AX209" s="239" t="s">
        <v>84</v>
      </c>
      <c r="AY209" s="250" t="s">
        <v>135</v>
      </c>
    </row>
    <row r="210" s="202" customFormat="true" ht="22.8" hidden="false" customHeight="true" outlineLevel="0" collapsed="false">
      <c r="B210" s="203"/>
      <c r="C210" s="204"/>
      <c r="D210" s="205" t="s">
        <v>76</v>
      </c>
      <c r="E210" s="217" t="s">
        <v>169</v>
      </c>
      <c r="F210" s="217" t="s">
        <v>265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56)</f>
        <v>0</v>
      </c>
      <c r="Q210" s="211"/>
      <c r="R210" s="212" t="n">
        <f aca="false">SUM(R211:R256)</f>
        <v>813.50176</v>
      </c>
      <c r="S210" s="211"/>
      <c r="T210" s="213" t="n">
        <f aca="false">SUM(T211:T256)</f>
        <v>0</v>
      </c>
      <c r="AR210" s="214" t="s">
        <v>84</v>
      </c>
      <c r="AT210" s="215" t="s">
        <v>76</v>
      </c>
      <c r="AU210" s="215" t="s">
        <v>84</v>
      </c>
      <c r="AY210" s="214" t="s">
        <v>135</v>
      </c>
      <c r="BK210" s="216" t="n">
        <f aca="false">SUM(BK211:BK256)</f>
        <v>0</v>
      </c>
    </row>
    <row r="211" s="31" customFormat="true" ht="24.15" hidden="false" customHeight="true" outlineLevel="0" collapsed="false">
      <c r="A211" s="24"/>
      <c r="B211" s="25"/>
      <c r="C211" s="219" t="s">
        <v>266</v>
      </c>
      <c r="D211" s="219" t="s">
        <v>137</v>
      </c>
      <c r="E211" s="220" t="s">
        <v>267</v>
      </c>
      <c r="F211" s="221" t="s">
        <v>268</v>
      </c>
      <c r="G211" s="222" t="s">
        <v>140</v>
      </c>
      <c r="H211" s="223" t="n">
        <v>1424</v>
      </c>
      <c r="I211" s="224"/>
      <c r="J211" s="225" t="n">
        <f aca="false">ROUND(I211*H211,2)</f>
        <v>0</v>
      </c>
      <c r="K211" s="221" t="s">
        <v>141</v>
      </c>
      <c r="L211" s="30"/>
      <c r="M211" s="226"/>
      <c r="N211" s="227" t="s">
        <v>42</v>
      </c>
      <c r="O211" s="74"/>
      <c r="P211" s="228" t="n">
        <f aca="false">O211*H211</f>
        <v>0</v>
      </c>
      <c r="Q211" s="228" t="n">
        <v>0.345</v>
      </c>
      <c r="R211" s="228" t="n">
        <f aca="false">Q211*H211</f>
        <v>491.28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95</v>
      </c>
      <c r="AT211" s="230" t="s">
        <v>137</v>
      </c>
      <c r="AU211" s="230" t="s">
        <v>86</v>
      </c>
      <c r="AY211" s="3" t="s">
        <v>135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4</v>
      </c>
      <c r="BK211" s="231" t="n">
        <f aca="false">ROUND(I211*H211,2)</f>
        <v>0</v>
      </c>
      <c r="BL211" s="3" t="s">
        <v>95</v>
      </c>
      <c r="BM211" s="230" t="s">
        <v>269</v>
      </c>
    </row>
    <row r="212" s="31" customFormat="true" ht="12.8" hidden="false" customHeight="false" outlineLevel="0" collapsed="false">
      <c r="A212" s="24"/>
      <c r="B212" s="25"/>
      <c r="C212" s="26"/>
      <c r="D212" s="232" t="s">
        <v>143</v>
      </c>
      <c r="E212" s="26"/>
      <c r="F212" s="233" t="s">
        <v>270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37" t="s">
        <v>145</v>
      </c>
      <c r="E213" s="26"/>
      <c r="F213" s="238" t="s">
        <v>271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6</v>
      </c>
    </row>
    <row r="214" s="239" customFormat="true" ht="12.8" hidden="false" customHeight="false" outlineLevel="0" collapsed="false">
      <c r="B214" s="240"/>
      <c r="C214" s="241"/>
      <c r="D214" s="232" t="s">
        <v>147</v>
      </c>
      <c r="E214" s="242"/>
      <c r="F214" s="243" t="s">
        <v>272</v>
      </c>
      <c r="G214" s="241"/>
      <c r="H214" s="244" t="n">
        <v>1424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47</v>
      </c>
      <c r="AU214" s="250" t="s">
        <v>86</v>
      </c>
      <c r="AV214" s="239" t="s">
        <v>86</v>
      </c>
      <c r="AW214" s="239" t="s">
        <v>34</v>
      </c>
      <c r="AX214" s="239" t="s">
        <v>77</v>
      </c>
      <c r="AY214" s="250" t="s">
        <v>135</v>
      </c>
    </row>
    <row r="215" s="252" customFormat="true" ht="12.8" hidden="false" customHeight="false" outlineLevel="0" collapsed="false">
      <c r="B215" s="253"/>
      <c r="C215" s="254"/>
      <c r="D215" s="232" t="s">
        <v>147</v>
      </c>
      <c r="E215" s="255"/>
      <c r="F215" s="256" t="s">
        <v>162</v>
      </c>
      <c r="G215" s="254"/>
      <c r="H215" s="257" t="n">
        <v>1424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47</v>
      </c>
      <c r="AU215" s="263" t="s">
        <v>86</v>
      </c>
      <c r="AV215" s="252" t="s">
        <v>95</v>
      </c>
      <c r="AW215" s="252" t="s">
        <v>34</v>
      </c>
      <c r="AX215" s="252" t="s">
        <v>84</v>
      </c>
      <c r="AY215" s="263" t="s">
        <v>135</v>
      </c>
    </row>
    <row r="216" s="31" customFormat="true" ht="33" hidden="false" customHeight="true" outlineLevel="0" collapsed="false">
      <c r="A216" s="24"/>
      <c r="B216" s="25"/>
      <c r="C216" s="219" t="s">
        <v>273</v>
      </c>
      <c r="D216" s="219" t="s">
        <v>137</v>
      </c>
      <c r="E216" s="220" t="s">
        <v>274</v>
      </c>
      <c r="F216" s="221" t="s">
        <v>275</v>
      </c>
      <c r="G216" s="222" t="s">
        <v>140</v>
      </c>
      <c r="H216" s="223" t="n">
        <v>1424</v>
      </c>
      <c r="I216" s="224"/>
      <c r="J216" s="225" t="n">
        <f aca="false">ROUND(I216*H216,2)</f>
        <v>0</v>
      </c>
      <c r="K216" s="221" t="s">
        <v>141</v>
      </c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.18463</v>
      </c>
      <c r="R216" s="228" t="n">
        <f aca="false">Q216*H216</f>
        <v>262.91312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95</v>
      </c>
      <c r="AT216" s="230" t="s">
        <v>137</v>
      </c>
      <c r="AU216" s="230" t="s">
        <v>86</v>
      </c>
      <c r="AY216" s="3" t="s">
        <v>135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4</v>
      </c>
      <c r="BK216" s="231" t="n">
        <f aca="false">ROUND(I216*H216,2)</f>
        <v>0</v>
      </c>
      <c r="BL216" s="3" t="s">
        <v>95</v>
      </c>
      <c r="BM216" s="230" t="s">
        <v>276</v>
      </c>
    </row>
    <row r="217" s="31" customFormat="true" ht="12.8" hidden="false" customHeight="false" outlineLevel="0" collapsed="false">
      <c r="A217" s="24"/>
      <c r="B217" s="25"/>
      <c r="C217" s="26"/>
      <c r="D217" s="232" t="s">
        <v>143</v>
      </c>
      <c r="E217" s="26"/>
      <c r="F217" s="233" t="s">
        <v>277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6</v>
      </c>
    </row>
    <row r="218" s="31" customFormat="true" ht="12.8" hidden="false" customHeight="false" outlineLevel="0" collapsed="false">
      <c r="A218" s="24"/>
      <c r="B218" s="25"/>
      <c r="C218" s="26"/>
      <c r="D218" s="237" t="s">
        <v>145</v>
      </c>
      <c r="E218" s="26"/>
      <c r="F218" s="238" t="s">
        <v>278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6</v>
      </c>
    </row>
    <row r="219" s="239" customFormat="true" ht="12.8" hidden="false" customHeight="false" outlineLevel="0" collapsed="false">
      <c r="B219" s="240"/>
      <c r="C219" s="241"/>
      <c r="D219" s="232" t="s">
        <v>147</v>
      </c>
      <c r="E219" s="242"/>
      <c r="F219" s="243" t="s">
        <v>279</v>
      </c>
      <c r="G219" s="241"/>
      <c r="H219" s="244" t="n">
        <v>1424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47</v>
      </c>
      <c r="AU219" s="250" t="s">
        <v>86</v>
      </c>
      <c r="AV219" s="239" t="s">
        <v>86</v>
      </c>
      <c r="AW219" s="239" t="s">
        <v>34</v>
      </c>
      <c r="AX219" s="239" t="s">
        <v>77</v>
      </c>
      <c r="AY219" s="250" t="s">
        <v>135</v>
      </c>
    </row>
    <row r="220" s="252" customFormat="true" ht="12.8" hidden="false" customHeight="false" outlineLevel="0" collapsed="false">
      <c r="B220" s="253"/>
      <c r="C220" s="254"/>
      <c r="D220" s="232" t="s">
        <v>147</v>
      </c>
      <c r="E220" s="255"/>
      <c r="F220" s="256" t="s">
        <v>162</v>
      </c>
      <c r="G220" s="254"/>
      <c r="H220" s="257" t="n">
        <v>1424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47</v>
      </c>
      <c r="AU220" s="263" t="s">
        <v>86</v>
      </c>
      <c r="AV220" s="252" t="s">
        <v>95</v>
      </c>
      <c r="AW220" s="252" t="s">
        <v>34</v>
      </c>
      <c r="AX220" s="252" t="s">
        <v>84</v>
      </c>
      <c r="AY220" s="263" t="s">
        <v>135</v>
      </c>
    </row>
    <row r="221" s="31" customFormat="true" ht="24.15" hidden="false" customHeight="true" outlineLevel="0" collapsed="false">
      <c r="A221" s="24"/>
      <c r="B221" s="25"/>
      <c r="C221" s="219" t="s">
        <v>6</v>
      </c>
      <c r="D221" s="219" t="s">
        <v>137</v>
      </c>
      <c r="E221" s="220" t="s">
        <v>280</v>
      </c>
      <c r="F221" s="221" t="s">
        <v>281</v>
      </c>
      <c r="G221" s="222" t="s">
        <v>140</v>
      </c>
      <c r="H221" s="223" t="n">
        <v>21</v>
      </c>
      <c r="I221" s="224"/>
      <c r="J221" s="225" t="n">
        <f aca="false">ROUND(I221*H221,2)</f>
        <v>0</v>
      </c>
      <c r="K221" s="221" t="s">
        <v>141</v>
      </c>
      <c r="L221" s="30"/>
      <c r="M221" s="226"/>
      <c r="N221" s="227" t="s">
        <v>42</v>
      </c>
      <c r="O221" s="74"/>
      <c r="P221" s="228" t="n">
        <f aca="false">O221*H221</f>
        <v>0</v>
      </c>
      <c r="Q221" s="228" t="n">
        <v>0.38314</v>
      </c>
      <c r="R221" s="228" t="n">
        <f aca="false">Q221*H221</f>
        <v>8.04594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95</v>
      </c>
      <c r="AT221" s="230" t="s">
        <v>137</v>
      </c>
      <c r="AU221" s="230" t="s">
        <v>86</v>
      </c>
      <c r="AY221" s="3" t="s">
        <v>135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4</v>
      </c>
      <c r="BK221" s="231" t="n">
        <f aca="false">ROUND(I221*H221,2)</f>
        <v>0</v>
      </c>
      <c r="BL221" s="3" t="s">
        <v>95</v>
      </c>
      <c r="BM221" s="230" t="s">
        <v>282</v>
      </c>
    </row>
    <row r="222" s="31" customFormat="true" ht="12.8" hidden="false" customHeight="false" outlineLevel="0" collapsed="false">
      <c r="A222" s="24"/>
      <c r="B222" s="25"/>
      <c r="C222" s="26"/>
      <c r="D222" s="232" t="s">
        <v>143</v>
      </c>
      <c r="E222" s="26"/>
      <c r="F222" s="233" t="s">
        <v>283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6</v>
      </c>
    </row>
    <row r="223" s="31" customFormat="true" ht="12.8" hidden="false" customHeight="false" outlineLevel="0" collapsed="false">
      <c r="A223" s="24"/>
      <c r="B223" s="25"/>
      <c r="C223" s="26"/>
      <c r="D223" s="237" t="s">
        <v>145</v>
      </c>
      <c r="E223" s="26"/>
      <c r="F223" s="238" t="s">
        <v>284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86</v>
      </c>
    </row>
    <row r="224" s="239" customFormat="true" ht="12.8" hidden="false" customHeight="false" outlineLevel="0" collapsed="false">
      <c r="B224" s="240"/>
      <c r="C224" s="241"/>
      <c r="D224" s="232" t="s">
        <v>147</v>
      </c>
      <c r="E224" s="242"/>
      <c r="F224" s="243" t="s">
        <v>148</v>
      </c>
      <c r="G224" s="241"/>
      <c r="H224" s="244" t="n">
        <v>21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7</v>
      </c>
      <c r="AU224" s="250" t="s">
        <v>86</v>
      </c>
      <c r="AV224" s="239" t="s">
        <v>86</v>
      </c>
      <c r="AW224" s="239" t="s">
        <v>34</v>
      </c>
      <c r="AX224" s="239" t="s">
        <v>84</v>
      </c>
      <c r="AY224" s="250" t="s">
        <v>135</v>
      </c>
    </row>
    <row r="225" s="31" customFormat="true" ht="37.8" hidden="false" customHeight="true" outlineLevel="0" collapsed="false">
      <c r="A225" s="24"/>
      <c r="B225" s="25"/>
      <c r="C225" s="219" t="s">
        <v>285</v>
      </c>
      <c r="D225" s="219" t="s">
        <v>137</v>
      </c>
      <c r="E225" s="220" t="s">
        <v>286</v>
      </c>
      <c r="F225" s="221" t="s">
        <v>287</v>
      </c>
      <c r="G225" s="222" t="s">
        <v>140</v>
      </c>
      <c r="H225" s="223" t="n">
        <v>1424</v>
      </c>
      <c r="I225" s="224"/>
      <c r="J225" s="225" t="n">
        <f aca="false">ROUND(I225*H225,2)</f>
        <v>0</v>
      </c>
      <c r="K225" s="221" t="s">
        <v>141</v>
      </c>
      <c r="L225" s="30"/>
      <c r="M225" s="226"/>
      <c r="N225" s="227" t="s">
        <v>42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95</v>
      </c>
      <c r="AT225" s="230" t="s">
        <v>137</v>
      </c>
      <c r="AU225" s="230" t="s">
        <v>86</v>
      </c>
      <c r="AY225" s="3" t="s">
        <v>135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4</v>
      </c>
      <c r="BK225" s="231" t="n">
        <f aca="false">ROUND(I225*H225,2)</f>
        <v>0</v>
      </c>
      <c r="BL225" s="3" t="s">
        <v>95</v>
      </c>
      <c r="BM225" s="230" t="s">
        <v>288</v>
      </c>
    </row>
    <row r="226" s="31" customFormat="true" ht="12.8" hidden="false" customHeight="false" outlineLevel="0" collapsed="false">
      <c r="A226" s="24"/>
      <c r="B226" s="25"/>
      <c r="C226" s="26"/>
      <c r="D226" s="232" t="s">
        <v>143</v>
      </c>
      <c r="E226" s="26"/>
      <c r="F226" s="233" t="s">
        <v>289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6</v>
      </c>
    </row>
    <row r="227" s="31" customFormat="true" ht="12.8" hidden="false" customHeight="false" outlineLevel="0" collapsed="false">
      <c r="A227" s="24"/>
      <c r="B227" s="25"/>
      <c r="C227" s="26"/>
      <c r="D227" s="237" t="s">
        <v>145</v>
      </c>
      <c r="E227" s="26"/>
      <c r="F227" s="238" t="s">
        <v>290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5</v>
      </c>
      <c r="AU227" s="3" t="s">
        <v>86</v>
      </c>
    </row>
    <row r="228" s="239" customFormat="true" ht="12.8" hidden="false" customHeight="false" outlineLevel="0" collapsed="false">
      <c r="B228" s="240"/>
      <c r="C228" s="241"/>
      <c r="D228" s="232" t="s">
        <v>147</v>
      </c>
      <c r="E228" s="242"/>
      <c r="F228" s="243" t="s">
        <v>161</v>
      </c>
      <c r="G228" s="241"/>
      <c r="H228" s="244" t="n">
        <v>1424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7</v>
      </c>
      <c r="AU228" s="250" t="s">
        <v>86</v>
      </c>
      <c r="AV228" s="239" t="s">
        <v>86</v>
      </c>
      <c r="AW228" s="239" t="s">
        <v>34</v>
      </c>
      <c r="AX228" s="239" t="s">
        <v>77</v>
      </c>
      <c r="AY228" s="250" t="s">
        <v>135</v>
      </c>
    </row>
    <row r="229" s="252" customFormat="true" ht="12.8" hidden="false" customHeight="false" outlineLevel="0" collapsed="false">
      <c r="B229" s="253"/>
      <c r="C229" s="254"/>
      <c r="D229" s="232" t="s">
        <v>147</v>
      </c>
      <c r="E229" s="255"/>
      <c r="F229" s="256" t="s">
        <v>162</v>
      </c>
      <c r="G229" s="254"/>
      <c r="H229" s="257" t="n">
        <v>1424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47</v>
      </c>
      <c r="AU229" s="263" t="s">
        <v>86</v>
      </c>
      <c r="AV229" s="252" t="s">
        <v>95</v>
      </c>
      <c r="AW229" s="252" t="s">
        <v>34</v>
      </c>
      <c r="AX229" s="252" t="s">
        <v>84</v>
      </c>
      <c r="AY229" s="263" t="s">
        <v>135</v>
      </c>
    </row>
    <row r="230" s="31" customFormat="true" ht="16.5" hidden="false" customHeight="true" outlineLevel="0" collapsed="false">
      <c r="A230" s="24"/>
      <c r="B230" s="25"/>
      <c r="C230" s="264" t="s">
        <v>291</v>
      </c>
      <c r="D230" s="264" t="s">
        <v>227</v>
      </c>
      <c r="E230" s="265" t="s">
        <v>292</v>
      </c>
      <c r="F230" s="266" t="s">
        <v>293</v>
      </c>
      <c r="G230" s="267" t="s">
        <v>230</v>
      </c>
      <c r="H230" s="268" t="n">
        <v>33.094</v>
      </c>
      <c r="I230" s="269"/>
      <c r="J230" s="270" t="n">
        <f aca="false">ROUND(I230*H230,2)</f>
        <v>0</v>
      </c>
      <c r="K230" s="266" t="s">
        <v>141</v>
      </c>
      <c r="L230" s="271"/>
      <c r="M230" s="272"/>
      <c r="N230" s="273" t="s">
        <v>42</v>
      </c>
      <c r="O230" s="74"/>
      <c r="P230" s="228" t="n">
        <f aca="false">O230*H230</f>
        <v>0</v>
      </c>
      <c r="Q230" s="228" t="n">
        <v>1</v>
      </c>
      <c r="R230" s="228" t="n">
        <f aca="false">Q230*H230</f>
        <v>33.094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89</v>
      </c>
      <c r="AT230" s="230" t="s">
        <v>227</v>
      </c>
      <c r="AU230" s="230" t="s">
        <v>86</v>
      </c>
      <c r="AY230" s="3" t="s">
        <v>135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4</v>
      </c>
      <c r="BK230" s="231" t="n">
        <f aca="false">ROUND(I230*H230,2)</f>
        <v>0</v>
      </c>
      <c r="BL230" s="3" t="s">
        <v>95</v>
      </c>
      <c r="BM230" s="230" t="s">
        <v>294</v>
      </c>
    </row>
    <row r="231" s="31" customFormat="true" ht="12.8" hidden="false" customHeight="false" outlineLevel="0" collapsed="false">
      <c r="A231" s="24"/>
      <c r="B231" s="25"/>
      <c r="C231" s="26"/>
      <c r="D231" s="232" t="s">
        <v>143</v>
      </c>
      <c r="E231" s="26"/>
      <c r="F231" s="233" t="s">
        <v>293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32" t="s">
        <v>159</v>
      </c>
      <c r="E232" s="26"/>
      <c r="F232" s="251" t="s">
        <v>295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</v>
      </c>
      <c r="AU232" s="3" t="s">
        <v>86</v>
      </c>
    </row>
    <row r="233" s="239" customFormat="true" ht="12.8" hidden="false" customHeight="false" outlineLevel="0" collapsed="false">
      <c r="B233" s="240"/>
      <c r="C233" s="241"/>
      <c r="D233" s="232" t="s">
        <v>147</v>
      </c>
      <c r="E233" s="242"/>
      <c r="F233" s="243" t="s">
        <v>296</v>
      </c>
      <c r="G233" s="241"/>
      <c r="H233" s="244" t="n">
        <v>33.094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7</v>
      </c>
      <c r="AU233" s="250" t="s">
        <v>86</v>
      </c>
      <c r="AV233" s="239" t="s">
        <v>86</v>
      </c>
      <c r="AW233" s="239" t="s">
        <v>34</v>
      </c>
      <c r="AX233" s="239" t="s">
        <v>84</v>
      </c>
      <c r="AY233" s="250" t="s">
        <v>135</v>
      </c>
    </row>
    <row r="234" s="31" customFormat="true" ht="21.75" hidden="false" customHeight="true" outlineLevel="0" collapsed="false">
      <c r="A234" s="24"/>
      <c r="B234" s="25"/>
      <c r="C234" s="264" t="s">
        <v>297</v>
      </c>
      <c r="D234" s="264" t="s">
        <v>227</v>
      </c>
      <c r="E234" s="265" t="s">
        <v>298</v>
      </c>
      <c r="F234" s="266" t="s">
        <v>299</v>
      </c>
      <c r="G234" s="267" t="s">
        <v>230</v>
      </c>
      <c r="H234" s="268" t="n">
        <v>13.243</v>
      </c>
      <c r="I234" s="269"/>
      <c r="J234" s="270" t="n">
        <f aca="false">ROUND(I234*H234,2)</f>
        <v>0</v>
      </c>
      <c r="K234" s="266" t="s">
        <v>141</v>
      </c>
      <c r="L234" s="271"/>
      <c r="M234" s="272"/>
      <c r="N234" s="273" t="s">
        <v>42</v>
      </c>
      <c r="O234" s="74"/>
      <c r="P234" s="228" t="n">
        <f aca="false">O234*H234</f>
        <v>0</v>
      </c>
      <c r="Q234" s="228" t="n">
        <v>1</v>
      </c>
      <c r="R234" s="228" t="n">
        <f aca="false">Q234*H234</f>
        <v>13.243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89</v>
      </c>
      <c r="AT234" s="230" t="s">
        <v>227</v>
      </c>
      <c r="AU234" s="230" t="s">
        <v>86</v>
      </c>
      <c r="AY234" s="3" t="s">
        <v>135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4</v>
      </c>
      <c r="BK234" s="231" t="n">
        <f aca="false">ROUND(I234*H234,2)</f>
        <v>0</v>
      </c>
      <c r="BL234" s="3" t="s">
        <v>95</v>
      </c>
      <c r="BM234" s="230" t="s">
        <v>300</v>
      </c>
    </row>
    <row r="235" s="31" customFormat="true" ht="12.8" hidden="false" customHeight="false" outlineLevel="0" collapsed="false">
      <c r="A235" s="24"/>
      <c r="B235" s="25"/>
      <c r="C235" s="26"/>
      <c r="D235" s="232" t="s">
        <v>143</v>
      </c>
      <c r="E235" s="26"/>
      <c r="F235" s="233" t="s">
        <v>299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3</v>
      </c>
      <c r="AU235" s="3" t="s">
        <v>86</v>
      </c>
    </row>
    <row r="236" s="31" customFormat="true" ht="12.8" hidden="false" customHeight="false" outlineLevel="0" collapsed="false">
      <c r="A236" s="24"/>
      <c r="B236" s="25"/>
      <c r="C236" s="26"/>
      <c r="D236" s="232" t="s">
        <v>159</v>
      </c>
      <c r="E236" s="26"/>
      <c r="F236" s="251" t="s">
        <v>301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86</v>
      </c>
    </row>
    <row r="237" s="239" customFormat="true" ht="12.8" hidden="false" customHeight="false" outlineLevel="0" collapsed="false">
      <c r="B237" s="240"/>
      <c r="C237" s="241"/>
      <c r="D237" s="232" t="s">
        <v>147</v>
      </c>
      <c r="E237" s="242"/>
      <c r="F237" s="243" t="s">
        <v>302</v>
      </c>
      <c r="G237" s="241"/>
      <c r="H237" s="244" t="n">
        <v>13.243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47</v>
      </c>
      <c r="AU237" s="250" t="s">
        <v>86</v>
      </c>
      <c r="AV237" s="239" t="s">
        <v>86</v>
      </c>
      <c r="AW237" s="239" t="s">
        <v>34</v>
      </c>
      <c r="AX237" s="239" t="s">
        <v>84</v>
      </c>
      <c r="AY237" s="250" t="s">
        <v>135</v>
      </c>
    </row>
    <row r="238" s="31" customFormat="true" ht="24.15" hidden="false" customHeight="true" outlineLevel="0" collapsed="false">
      <c r="A238" s="24"/>
      <c r="B238" s="25"/>
      <c r="C238" s="219" t="s">
        <v>303</v>
      </c>
      <c r="D238" s="219" t="s">
        <v>137</v>
      </c>
      <c r="E238" s="220" t="s">
        <v>304</v>
      </c>
      <c r="F238" s="221" t="s">
        <v>305</v>
      </c>
      <c r="G238" s="222" t="s">
        <v>140</v>
      </c>
      <c r="H238" s="223" t="n">
        <v>1424</v>
      </c>
      <c r="I238" s="224"/>
      <c r="J238" s="225" t="n">
        <f aca="false">ROUND(I238*H238,2)</f>
        <v>0</v>
      </c>
      <c r="K238" s="221" t="s">
        <v>141</v>
      </c>
      <c r="L238" s="30"/>
      <c r="M238" s="226"/>
      <c r="N238" s="227" t="s">
        <v>42</v>
      </c>
      <c r="O238" s="74"/>
      <c r="P238" s="228" t="n">
        <f aca="false">O238*H238</f>
        <v>0</v>
      </c>
      <c r="Q238" s="228" t="n">
        <v>0.00034</v>
      </c>
      <c r="R238" s="228" t="n">
        <f aca="false">Q238*H238</f>
        <v>0.48416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95</v>
      </c>
      <c r="AT238" s="230" t="s">
        <v>137</v>
      </c>
      <c r="AU238" s="230" t="s">
        <v>86</v>
      </c>
      <c r="AY238" s="3" t="s">
        <v>135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4</v>
      </c>
      <c r="BK238" s="231" t="n">
        <f aca="false">ROUND(I238*H238,2)</f>
        <v>0</v>
      </c>
      <c r="BL238" s="3" t="s">
        <v>95</v>
      </c>
      <c r="BM238" s="230" t="s">
        <v>306</v>
      </c>
    </row>
    <row r="239" s="31" customFormat="true" ht="12.8" hidden="false" customHeight="false" outlineLevel="0" collapsed="false">
      <c r="A239" s="24"/>
      <c r="B239" s="25"/>
      <c r="C239" s="26"/>
      <c r="D239" s="232" t="s">
        <v>143</v>
      </c>
      <c r="E239" s="26"/>
      <c r="F239" s="233" t="s">
        <v>307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6</v>
      </c>
    </row>
    <row r="240" s="31" customFormat="true" ht="12.8" hidden="false" customHeight="false" outlineLevel="0" collapsed="false">
      <c r="A240" s="24"/>
      <c r="B240" s="25"/>
      <c r="C240" s="26"/>
      <c r="D240" s="237" t="s">
        <v>145</v>
      </c>
      <c r="E240" s="26"/>
      <c r="F240" s="238" t="s">
        <v>308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86</v>
      </c>
    </row>
    <row r="241" s="239" customFormat="true" ht="12.8" hidden="false" customHeight="false" outlineLevel="0" collapsed="false">
      <c r="B241" s="240"/>
      <c r="C241" s="241"/>
      <c r="D241" s="232" t="s">
        <v>147</v>
      </c>
      <c r="E241" s="242"/>
      <c r="F241" s="243" t="s">
        <v>279</v>
      </c>
      <c r="G241" s="241"/>
      <c r="H241" s="244" t="n">
        <v>142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7</v>
      </c>
      <c r="AU241" s="250" t="s">
        <v>86</v>
      </c>
      <c r="AV241" s="239" t="s">
        <v>86</v>
      </c>
      <c r="AW241" s="239" t="s">
        <v>34</v>
      </c>
      <c r="AX241" s="239" t="s">
        <v>77</v>
      </c>
      <c r="AY241" s="250" t="s">
        <v>135</v>
      </c>
    </row>
    <row r="242" s="252" customFormat="true" ht="12.8" hidden="false" customHeight="false" outlineLevel="0" collapsed="false">
      <c r="B242" s="253"/>
      <c r="C242" s="254"/>
      <c r="D242" s="232" t="s">
        <v>147</v>
      </c>
      <c r="E242" s="255"/>
      <c r="F242" s="256" t="s">
        <v>162</v>
      </c>
      <c r="G242" s="254"/>
      <c r="H242" s="257" t="n">
        <v>1424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47</v>
      </c>
      <c r="AU242" s="263" t="s">
        <v>86</v>
      </c>
      <c r="AV242" s="252" t="s">
        <v>95</v>
      </c>
      <c r="AW242" s="252" t="s">
        <v>34</v>
      </c>
      <c r="AX242" s="252" t="s">
        <v>84</v>
      </c>
      <c r="AY242" s="263" t="s">
        <v>135</v>
      </c>
    </row>
    <row r="243" s="31" customFormat="true" ht="24.15" hidden="false" customHeight="true" outlineLevel="0" collapsed="false">
      <c r="A243" s="24"/>
      <c r="B243" s="25"/>
      <c r="C243" s="219" t="s">
        <v>309</v>
      </c>
      <c r="D243" s="219" t="s">
        <v>137</v>
      </c>
      <c r="E243" s="220" t="s">
        <v>310</v>
      </c>
      <c r="F243" s="221" t="s">
        <v>311</v>
      </c>
      <c r="G243" s="222" t="s">
        <v>140</v>
      </c>
      <c r="H243" s="223" t="n">
        <v>1424</v>
      </c>
      <c r="I243" s="224"/>
      <c r="J243" s="225" t="n">
        <f aca="false">ROUND(I243*H243,2)</f>
        <v>0</v>
      </c>
      <c r="K243" s="221" t="s">
        <v>141</v>
      </c>
      <c r="L243" s="30"/>
      <c r="M243" s="226"/>
      <c r="N243" s="227" t="s">
        <v>42</v>
      </c>
      <c r="O243" s="74"/>
      <c r="P243" s="228" t="n">
        <f aca="false">O243*H243</f>
        <v>0</v>
      </c>
      <c r="Q243" s="228" t="n">
        <v>0.00041</v>
      </c>
      <c r="R243" s="228" t="n">
        <f aca="false">Q243*H243</f>
        <v>0.58384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95</v>
      </c>
      <c r="AT243" s="230" t="s">
        <v>137</v>
      </c>
      <c r="AU243" s="230" t="s">
        <v>86</v>
      </c>
      <c r="AY243" s="3" t="s">
        <v>135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4</v>
      </c>
      <c r="BK243" s="231" t="n">
        <f aca="false">ROUND(I243*H243,2)</f>
        <v>0</v>
      </c>
      <c r="BL243" s="3" t="s">
        <v>95</v>
      </c>
      <c r="BM243" s="230" t="s">
        <v>312</v>
      </c>
    </row>
    <row r="244" s="31" customFormat="true" ht="12.8" hidden="false" customHeight="false" outlineLevel="0" collapsed="false">
      <c r="A244" s="24"/>
      <c r="B244" s="25"/>
      <c r="C244" s="26"/>
      <c r="D244" s="232" t="s">
        <v>143</v>
      </c>
      <c r="E244" s="26"/>
      <c r="F244" s="233" t="s">
        <v>313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3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37" t="s">
        <v>145</v>
      </c>
      <c r="E245" s="26"/>
      <c r="F245" s="238" t="s">
        <v>314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5</v>
      </c>
      <c r="AU245" s="3" t="s">
        <v>86</v>
      </c>
    </row>
    <row r="246" s="239" customFormat="true" ht="12.8" hidden="false" customHeight="false" outlineLevel="0" collapsed="false">
      <c r="B246" s="240"/>
      <c r="C246" s="241"/>
      <c r="D246" s="232" t="s">
        <v>147</v>
      </c>
      <c r="E246" s="242"/>
      <c r="F246" s="243" t="s">
        <v>279</v>
      </c>
      <c r="G246" s="241"/>
      <c r="H246" s="244" t="n">
        <v>1424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7</v>
      </c>
      <c r="AU246" s="250" t="s">
        <v>86</v>
      </c>
      <c r="AV246" s="239" t="s">
        <v>86</v>
      </c>
      <c r="AW246" s="239" t="s">
        <v>34</v>
      </c>
      <c r="AX246" s="239" t="s">
        <v>77</v>
      </c>
      <c r="AY246" s="250" t="s">
        <v>135</v>
      </c>
    </row>
    <row r="247" s="252" customFormat="true" ht="12.8" hidden="false" customHeight="false" outlineLevel="0" collapsed="false">
      <c r="B247" s="253"/>
      <c r="C247" s="254"/>
      <c r="D247" s="232" t="s">
        <v>147</v>
      </c>
      <c r="E247" s="255"/>
      <c r="F247" s="256" t="s">
        <v>162</v>
      </c>
      <c r="G247" s="254"/>
      <c r="H247" s="257" t="n">
        <v>1424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147</v>
      </c>
      <c r="AU247" s="263" t="s">
        <v>86</v>
      </c>
      <c r="AV247" s="252" t="s">
        <v>95</v>
      </c>
      <c r="AW247" s="252" t="s">
        <v>34</v>
      </c>
      <c r="AX247" s="252" t="s">
        <v>84</v>
      </c>
      <c r="AY247" s="263" t="s">
        <v>135</v>
      </c>
    </row>
    <row r="248" s="31" customFormat="true" ht="33" hidden="false" customHeight="true" outlineLevel="0" collapsed="false">
      <c r="A248" s="24"/>
      <c r="B248" s="25"/>
      <c r="C248" s="219" t="s">
        <v>315</v>
      </c>
      <c r="D248" s="219" t="s">
        <v>137</v>
      </c>
      <c r="E248" s="220" t="s">
        <v>316</v>
      </c>
      <c r="F248" s="221" t="s">
        <v>317</v>
      </c>
      <c r="G248" s="222" t="s">
        <v>140</v>
      </c>
      <c r="H248" s="223" t="n">
        <v>1424</v>
      </c>
      <c r="I248" s="224"/>
      <c r="J248" s="225" t="n">
        <f aca="false">ROUND(I248*H248,2)</f>
        <v>0</v>
      </c>
      <c r="K248" s="221" t="s">
        <v>141</v>
      </c>
      <c r="L248" s="30"/>
      <c r="M248" s="226"/>
      <c r="N248" s="227" t="s">
        <v>42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95</v>
      </c>
      <c r="AT248" s="230" t="s">
        <v>137</v>
      </c>
      <c r="AU248" s="230" t="s">
        <v>86</v>
      </c>
      <c r="AY248" s="3" t="s">
        <v>135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4</v>
      </c>
      <c r="BK248" s="231" t="n">
        <f aca="false">ROUND(I248*H248,2)</f>
        <v>0</v>
      </c>
      <c r="BL248" s="3" t="s">
        <v>95</v>
      </c>
      <c r="BM248" s="230" t="s">
        <v>318</v>
      </c>
    </row>
    <row r="249" s="31" customFormat="true" ht="12.8" hidden="false" customHeight="false" outlineLevel="0" collapsed="false">
      <c r="A249" s="24"/>
      <c r="B249" s="25"/>
      <c r="C249" s="26"/>
      <c r="D249" s="232" t="s">
        <v>143</v>
      </c>
      <c r="E249" s="26"/>
      <c r="F249" s="233" t="s">
        <v>319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3</v>
      </c>
      <c r="AU249" s="3" t="s">
        <v>86</v>
      </c>
    </row>
    <row r="250" s="31" customFormat="true" ht="12.8" hidden="false" customHeight="false" outlineLevel="0" collapsed="false">
      <c r="A250" s="24"/>
      <c r="B250" s="25"/>
      <c r="C250" s="26"/>
      <c r="D250" s="237" t="s">
        <v>145</v>
      </c>
      <c r="E250" s="26"/>
      <c r="F250" s="238" t="s">
        <v>320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86</v>
      </c>
    </row>
    <row r="251" s="239" customFormat="true" ht="12.8" hidden="false" customHeight="false" outlineLevel="0" collapsed="false">
      <c r="B251" s="240"/>
      <c r="C251" s="241"/>
      <c r="D251" s="232" t="s">
        <v>147</v>
      </c>
      <c r="E251" s="242"/>
      <c r="F251" s="243" t="s">
        <v>279</v>
      </c>
      <c r="G251" s="241"/>
      <c r="H251" s="244" t="n">
        <v>1424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47</v>
      </c>
      <c r="AU251" s="250" t="s">
        <v>86</v>
      </c>
      <c r="AV251" s="239" t="s">
        <v>86</v>
      </c>
      <c r="AW251" s="239" t="s">
        <v>34</v>
      </c>
      <c r="AX251" s="239" t="s">
        <v>77</v>
      </c>
      <c r="AY251" s="250" t="s">
        <v>135</v>
      </c>
    </row>
    <row r="252" s="252" customFormat="true" ht="12.8" hidden="false" customHeight="false" outlineLevel="0" collapsed="false">
      <c r="B252" s="253"/>
      <c r="C252" s="254"/>
      <c r="D252" s="232" t="s">
        <v>147</v>
      </c>
      <c r="E252" s="255"/>
      <c r="F252" s="256" t="s">
        <v>162</v>
      </c>
      <c r="G252" s="254"/>
      <c r="H252" s="257" t="n">
        <v>1424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47</v>
      </c>
      <c r="AU252" s="263" t="s">
        <v>86</v>
      </c>
      <c r="AV252" s="252" t="s">
        <v>95</v>
      </c>
      <c r="AW252" s="252" t="s">
        <v>34</v>
      </c>
      <c r="AX252" s="252" t="s">
        <v>84</v>
      </c>
      <c r="AY252" s="263" t="s">
        <v>135</v>
      </c>
    </row>
    <row r="253" s="31" customFormat="true" ht="24.15" hidden="false" customHeight="true" outlineLevel="0" collapsed="false">
      <c r="A253" s="24"/>
      <c r="B253" s="25"/>
      <c r="C253" s="219" t="s">
        <v>321</v>
      </c>
      <c r="D253" s="219" t="s">
        <v>137</v>
      </c>
      <c r="E253" s="220" t="s">
        <v>322</v>
      </c>
      <c r="F253" s="221" t="s">
        <v>323</v>
      </c>
      <c r="G253" s="222" t="s">
        <v>140</v>
      </c>
      <c r="H253" s="223" t="n">
        <v>21</v>
      </c>
      <c r="I253" s="224"/>
      <c r="J253" s="225" t="n">
        <f aca="false">ROUND(I253*H253,2)</f>
        <v>0</v>
      </c>
      <c r="K253" s="221" t="s">
        <v>141</v>
      </c>
      <c r="L253" s="30"/>
      <c r="M253" s="226"/>
      <c r="N253" s="227" t="s">
        <v>42</v>
      </c>
      <c r="O253" s="74"/>
      <c r="P253" s="228" t="n">
        <f aca="false">O253*H253</f>
        <v>0</v>
      </c>
      <c r="Q253" s="228" t="n">
        <v>0.1837</v>
      </c>
      <c r="R253" s="228" t="n">
        <f aca="false">Q253*H253</f>
        <v>3.8577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95</v>
      </c>
      <c r="AT253" s="230" t="s">
        <v>137</v>
      </c>
      <c r="AU253" s="230" t="s">
        <v>86</v>
      </c>
      <c r="AY253" s="3" t="s">
        <v>135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4</v>
      </c>
      <c r="BK253" s="231" t="n">
        <f aca="false">ROUND(I253*H253,2)</f>
        <v>0</v>
      </c>
      <c r="BL253" s="3" t="s">
        <v>95</v>
      </c>
      <c r="BM253" s="230" t="s">
        <v>324</v>
      </c>
    </row>
    <row r="254" s="31" customFormat="true" ht="12.8" hidden="false" customHeight="false" outlineLevel="0" collapsed="false">
      <c r="A254" s="24"/>
      <c r="B254" s="25"/>
      <c r="C254" s="26"/>
      <c r="D254" s="232" t="s">
        <v>143</v>
      </c>
      <c r="E254" s="26"/>
      <c r="F254" s="233" t="s">
        <v>325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6</v>
      </c>
    </row>
    <row r="255" s="31" customFormat="true" ht="12.8" hidden="false" customHeight="false" outlineLevel="0" collapsed="false">
      <c r="A255" s="24"/>
      <c r="B255" s="25"/>
      <c r="C255" s="26"/>
      <c r="D255" s="237" t="s">
        <v>145</v>
      </c>
      <c r="E255" s="26"/>
      <c r="F255" s="238" t="s">
        <v>326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5</v>
      </c>
      <c r="AU255" s="3" t="s">
        <v>86</v>
      </c>
    </row>
    <row r="256" s="239" customFormat="true" ht="12.8" hidden="false" customHeight="false" outlineLevel="0" collapsed="false">
      <c r="B256" s="240"/>
      <c r="C256" s="241"/>
      <c r="D256" s="232" t="s">
        <v>147</v>
      </c>
      <c r="E256" s="242"/>
      <c r="F256" s="243" t="s">
        <v>327</v>
      </c>
      <c r="G256" s="241"/>
      <c r="H256" s="244" t="n">
        <v>21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47</v>
      </c>
      <c r="AU256" s="250" t="s">
        <v>86</v>
      </c>
      <c r="AV256" s="239" t="s">
        <v>86</v>
      </c>
      <c r="AW256" s="239" t="s">
        <v>34</v>
      </c>
      <c r="AX256" s="239" t="s">
        <v>84</v>
      </c>
      <c r="AY256" s="250" t="s">
        <v>135</v>
      </c>
    </row>
    <row r="257" s="202" customFormat="true" ht="22.8" hidden="false" customHeight="true" outlineLevel="0" collapsed="false">
      <c r="B257" s="203"/>
      <c r="C257" s="204"/>
      <c r="D257" s="205" t="s">
        <v>76</v>
      </c>
      <c r="E257" s="217" t="s">
        <v>195</v>
      </c>
      <c r="F257" s="217" t="s">
        <v>328</v>
      </c>
      <c r="G257" s="204"/>
      <c r="H257" s="204"/>
      <c r="I257" s="207"/>
      <c r="J257" s="218" t="n">
        <f aca="false">BK257</f>
        <v>0</v>
      </c>
      <c r="K257" s="204"/>
      <c r="L257" s="209"/>
      <c r="M257" s="210"/>
      <c r="N257" s="211"/>
      <c r="O257" s="211"/>
      <c r="P257" s="212" t="n">
        <f aca="false">SUM(P258:P264)</f>
        <v>0</v>
      </c>
      <c r="Q257" s="211"/>
      <c r="R257" s="212" t="n">
        <f aca="false">SUM(R258:R264)</f>
        <v>0.84402</v>
      </c>
      <c r="S257" s="211"/>
      <c r="T257" s="213" t="n">
        <f aca="false">SUM(T258:T264)</f>
        <v>0</v>
      </c>
      <c r="AR257" s="214" t="s">
        <v>84</v>
      </c>
      <c r="AT257" s="215" t="s">
        <v>76</v>
      </c>
      <c r="AU257" s="215" t="s">
        <v>84</v>
      </c>
      <c r="AY257" s="214" t="s">
        <v>135</v>
      </c>
      <c r="BK257" s="216" t="n">
        <f aca="false">SUM(BK258:BK264)</f>
        <v>0</v>
      </c>
    </row>
    <row r="258" s="31" customFormat="true" ht="24.15" hidden="false" customHeight="true" outlineLevel="0" collapsed="false">
      <c r="A258" s="24"/>
      <c r="B258" s="25"/>
      <c r="C258" s="219" t="s">
        <v>329</v>
      </c>
      <c r="D258" s="219" t="s">
        <v>137</v>
      </c>
      <c r="E258" s="220" t="s">
        <v>330</v>
      </c>
      <c r="F258" s="221" t="s">
        <v>331</v>
      </c>
      <c r="G258" s="222" t="s">
        <v>172</v>
      </c>
      <c r="H258" s="223" t="n">
        <v>6</v>
      </c>
      <c r="I258" s="224"/>
      <c r="J258" s="225" t="n">
        <f aca="false">ROUND(I258*H258,2)</f>
        <v>0</v>
      </c>
      <c r="K258" s="221" t="s">
        <v>141</v>
      </c>
      <c r="L258" s="30"/>
      <c r="M258" s="226"/>
      <c r="N258" s="227" t="s">
        <v>42</v>
      </c>
      <c r="O258" s="74"/>
      <c r="P258" s="228" t="n">
        <f aca="false">O258*H258</f>
        <v>0</v>
      </c>
      <c r="Q258" s="228" t="n">
        <v>0.14067</v>
      </c>
      <c r="R258" s="228" t="n">
        <f aca="false">Q258*H258</f>
        <v>0.84402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95</v>
      </c>
      <c r="AT258" s="230" t="s">
        <v>137</v>
      </c>
      <c r="AU258" s="230" t="s">
        <v>86</v>
      </c>
      <c r="AY258" s="3" t="s">
        <v>135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4</v>
      </c>
      <c r="BK258" s="231" t="n">
        <f aca="false">ROUND(I258*H258,2)</f>
        <v>0</v>
      </c>
      <c r="BL258" s="3" t="s">
        <v>95</v>
      </c>
      <c r="BM258" s="230" t="s">
        <v>332</v>
      </c>
    </row>
    <row r="259" s="31" customFormat="true" ht="12.8" hidden="false" customHeight="false" outlineLevel="0" collapsed="false">
      <c r="A259" s="24"/>
      <c r="B259" s="25"/>
      <c r="C259" s="26"/>
      <c r="D259" s="232" t="s">
        <v>143</v>
      </c>
      <c r="E259" s="26"/>
      <c r="F259" s="233" t="s">
        <v>333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3</v>
      </c>
      <c r="AU259" s="3" t="s">
        <v>86</v>
      </c>
    </row>
    <row r="260" s="31" customFormat="true" ht="12.8" hidden="false" customHeight="false" outlineLevel="0" collapsed="false">
      <c r="A260" s="24"/>
      <c r="B260" s="25"/>
      <c r="C260" s="26"/>
      <c r="D260" s="237" t="s">
        <v>145</v>
      </c>
      <c r="E260" s="26"/>
      <c r="F260" s="238" t="s">
        <v>334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5</v>
      </c>
      <c r="AU260" s="3" t="s">
        <v>86</v>
      </c>
    </row>
    <row r="261" s="239" customFormat="true" ht="12.8" hidden="false" customHeight="false" outlineLevel="0" collapsed="false">
      <c r="B261" s="240"/>
      <c r="C261" s="241"/>
      <c r="D261" s="232" t="s">
        <v>147</v>
      </c>
      <c r="E261" s="242"/>
      <c r="F261" s="243" t="s">
        <v>176</v>
      </c>
      <c r="G261" s="241"/>
      <c r="H261" s="244" t="n">
        <v>6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47</v>
      </c>
      <c r="AU261" s="250" t="s">
        <v>86</v>
      </c>
      <c r="AV261" s="239" t="s">
        <v>86</v>
      </c>
      <c r="AW261" s="239" t="s">
        <v>34</v>
      </c>
      <c r="AX261" s="239" t="s">
        <v>84</v>
      </c>
      <c r="AY261" s="250" t="s">
        <v>135</v>
      </c>
    </row>
    <row r="262" s="31" customFormat="true" ht="24.15" hidden="false" customHeight="true" outlineLevel="0" collapsed="false">
      <c r="A262" s="24"/>
      <c r="B262" s="25"/>
      <c r="C262" s="219" t="s">
        <v>335</v>
      </c>
      <c r="D262" s="219" t="s">
        <v>137</v>
      </c>
      <c r="E262" s="220" t="s">
        <v>336</v>
      </c>
      <c r="F262" s="221" t="s">
        <v>337</v>
      </c>
      <c r="G262" s="222" t="s">
        <v>140</v>
      </c>
      <c r="H262" s="223" t="n">
        <v>21</v>
      </c>
      <c r="I262" s="224"/>
      <c r="J262" s="225" t="n">
        <f aca="false">ROUND(I262*H262,2)</f>
        <v>0</v>
      </c>
      <c r="K262" s="221" t="s">
        <v>141</v>
      </c>
      <c r="L262" s="30"/>
      <c r="M262" s="226"/>
      <c r="N262" s="227" t="s">
        <v>42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95</v>
      </c>
      <c r="AT262" s="230" t="s">
        <v>137</v>
      </c>
      <c r="AU262" s="230" t="s">
        <v>86</v>
      </c>
      <c r="AY262" s="3" t="s">
        <v>135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4</v>
      </c>
      <c r="BK262" s="231" t="n">
        <f aca="false">ROUND(I262*H262,2)</f>
        <v>0</v>
      </c>
      <c r="BL262" s="3" t="s">
        <v>95</v>
      </c>
      <c r="BM262" s="230" t="s">
        <v>338</v>
      </c>
    </row>
    <row r="263" s="31" customFormat="true" ht="12.8" hidden="false" customHeight="false" outlineLevel="0" collapsed="false">
      <c r="A263" s="24"/>
      <c r="B263" s="25"/>
      <c r="C263" s="26"/>
      <c r="D263" s="232" t="s">
        <v>143</v>
      </c>
      <c r="E263" s="26"/>
      <c r="F263" s="233" t="s">
        <v>339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6</v>
      </c>
    </row>
    <row r="264" s="31" customFormat="true" ht="12.8" hidden="false" customHeight="false" outlineLevel="0" collapsed="false">
      <c r="A264" s="24"/>
      <c r="B264" s="25"/>
      <c r="C264" s="26"/>
      <c r="D264" s="237" t="s">
        <v>145</v>
      </c>
      <c r="E264" s="26"/>
      <c r="F264" s="238" t="s">
        <v>340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5</v>
      </c>
      <c r="AU264" s="3" t="s">
        <v>86</v>
      </c>
    </row>
    <row r="265" s="202" customFormat="true" ht="22.8" hidden="false" customHeight="true" outlineLevel="0" collapsed="false">
      <c r="B265" s="203"/>
      <c r="C265" s="204"/>
      <c r="D265" s="205" t="s">
        <v>76</v>
      </c>
      <c r="E265" s="217" t="s">
        <v>341</v>
      </c>
      <c r="F265" s="217" t="s">
        <v>342</v>
      </c>
      <c r="G265" s="204"/>
      <c r="H265" s="204"/>
      <c r="I265" s="207"/>
      <c r="J265" s="218" t="n">
        <f aca="false">BK265</f>
        <v>0</v>
      </c>
      <c r="K265" s="204"/>
      <c r="L265" s="209"/>
      <c r="M265" s="210"/>
      <c r="N265" s="211"/>
      <c r="O265" s="211"/>
      <c r="P265" s="212" t="n">
        <f aca="false">SUM(P266:P278)</f>
        <v>0</v>
      </c>
      <c r="Q265" s="211"/>
      <c r="R265" s="212" t="n">
        <f aca="false">SUM(R266:R278)</f>
        <v>0</v>
      </c>
      <c r="S265" s="211"/>
      <c r="T265" s="213" t="n">
        <f aca="false">SUM(T266:T278)</f>
        <v>0</v>
      </c>
      <c r="AR265" s="214" t="s">
        <v>84</v>
      </c>
      <c r="AT265" s="215" t="s">
        <v>76</v>
      </c>
      <c r="AU265" s="215" t="s">
        <v>84</v>
      </c>
      <c r="AY265" s="214" t="s">
        <v>135</v>
      </c>
      <c r="BK265" s="216" t="n">
        <f aca="false">SUM(BK266:BK278)</f>
        <v>0</v>
      </c>
    </row>
    <row r="266" s="31" customFormat="true" ht="21.75" hidden="false" customHeight="true" outlineLevel="0" collapsed="false">
      <c r="A266" s="24"/>
      <c r="B266" s="25"/>
      <c r="C266" s="219" t="s">
        <v>343</v>
      </c>
      <c r="D266" s="219" t="s">
        <v>137</v>
      </c>
      <c r="E266" s="220" t="s">
        <v>344</v>
      </c>
      <c r="F266" s="221" t="s">
        <v>345</v>
      </c>
      <c r="G266" s="222" t="s">
        <v>230</v>
      </c>
      <c r="H266" s="223" t="n">
        <v>2592.75</v>
      </c>
      <c r="I266" s="224"/>
      <c r="J266" s="225" t="n">
        <f aca="false">ROUND(I266*H266,2)</f>
        <v>0</v>
      </c>
      <c r="K266" s="221" t="s">
        <v>141</v>
      </c>
      <c r="L266" s="30"/>
      <c r="M266" s="226"/>
      <c r="N266" s="227" t="s">
        <v>42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95</v>
      </c>
      <c r="AT266" s="230" t="s">
        <v>137</v>
      </c>
      <c r="AU266" s="230" t="s">
        <v>86</v>
      </c>
      <c r="AY266" s="3" t="s">
        <v>135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4</v>
      </c>
      <c r="BK266" s="231" t="n">
        <f aca="false">ROUND(I266*H266,2)</f>
        <v>0</v>
      </c>
      <c r="BL266" s="3" t="s">
        <v>95</v>
      </c>
      <c r="BM266" s="230" t="s">
        <v>346</v>
      </c>
    </row>
    <row r="267" s="31" customFormat="true" ht="12.8" hidden="false" customHeight="false" outlineLevel="0" collapsed="false">
      <c r="A267" s="24"/>
      <c r="B267" s="25"/>
      <c r="C267" s="26"/>
      <c r="D267" s="232" t="s">
        <v>143</v>
      </c>
      <c r="E267" s="26"/>
      <c r="F267" s="233" t="s">
        <v>347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6</v>
      </c>
    </row>
    <row r="268" s="31" customFormat="true" ht="12.8" hidden="false" customHeight="false" outlineLevel="0" collapsed="false">
      <c r="A268" s="24"/>
      <c r="B268" s="25"/>
      <c r="C268" s="26"/>
      <c r="D268" s="237" t="s">
        <v>145</v>
      </c>
      <c r="E268" s="26"/>
      <c r="F268" s="238" t="s">
        <v>348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5</v>
      </c>
      <c r="AU268" s="3" t="s">
        <v>86</v>
      </c>
    </row>
    <row r="269" s="31" customFormat="true" ht="12.8" hidden="false" customHeight="false" outlineLevel="0" collapsed="false">
      <c r="A269" s="24"/>
      <c r="B269" s="25"/>
      <c r="C269" s="26"/>
      <c r="D269" s="232" t="s">
        <v>159</v>
      </c>
      <c r="E269" s="26"/>
      <c r="F269" s="251" t="s">
        <v>349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86</v>
      </c>
    </row>
    <row r="270" s="239" customFormat="true" ht="12.8" hidden="false" customHeight="false" outlineLevel="0" collapsed="false">
      <c r="B270" s="240"/>
      <c r="C270" s="241"/>
      <c r="D270" s="232" t="s">
        <v>147</v>
      </c>
      <c r="E270" s="241"/>
      <c r="F270" s="243" t="s">
        <v>350</v>
      </c>
      <c r="G270" s="241"/>
      <c r="H270" s="244" t="n">
        <v>2592.75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47</v>
      </c>
      <c r="AU270" s="250" t="s">
        <v>86</v>
      </c>
      <c r="AV270" s="239" t="s">
        <v>86</v>
      </c>
      <c r="AW270" s="239" t="s">
        <v>3</v>
      </c>
      <c r="AX270" s="239" t="s">
        <v>84</v>
      </c>
      <c r="AY270" s="250" t="s">
        <v>135</v>
      </c>
    </row>
    <row r="271" s="31" customFormat="true" ht="24.15" hidden="false" customHeight="true" outlineLevel="0" collapsed="false">
      <c r="A271" s="24"/>
      <c r="B271" s="25"/>
      <c r="C271" s="219" t="s">
        <v>351</v>
      </c>
      <c r="D271" s="219" t="s">
        <v>137</v>
      </c>
      <c r="E271" s="220" t="s">
        <v>352</v>
      </c>
      <c r="F271" s="221" t="s">
        <v>353</v>
      </c>
      <c r="G271" s="222" t="s">
        <v>230</v>
      </c>
      <c r="H271" s="223" t="n">
        <v>1296.375</v>
      </c>
      <c r="I271" s="224"/>
      <c r="J271" s="225" t="n">
        <f aca="false">ROUND(I271*H271,2)</f>
        <v>0</v>
      </c>
      <c r="K271" s="221" t="s">
        <v>141</v>
      </c>
      <c r="L271" s="30"/>
      <c r="M271" s="226"/>
      <c r="N271" s="227" t="s">
        <v>42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95</v>
      </c>
      <c r="AT271" s="230" t="s">
        <v>137</v>
      </c>
      <c r="AU271" s="230" t="s">
        <v>86</v>
      </c>
      <c r="AY271" s="3" t="s">
        <v>135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4</v>
      </c>
      <c r="BK271" s="231" t="n">
        <f aca="false">ROUND(I271*H271,2)</f>
        <v>0</v>
      </c>
      <c r="BL271" s="3" t="s">
        <v>95</v>
      </c>
      <c r="BM271" s="230" t="s">
        <v>354</v>
      </c>
    </row>
    <row r="272" s="31" customFormat="true" ht="12.8" hidden="false" customHeight="false" outlineLevel="0" collapsed="false">
      <c r="A272" s="24"/>
      <c r="B272" s="25"/>
      <c r="C272" s="26"/>
      <c r="D272" s="232" t="s">
        <v>143</v>
      </c>
      <c r="E272" s="26"/>
      <c r="F272" s="233" t="s">
        <v>355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3</v>
      </c>
      <c r="AU272" s="3" t="s">
        <v>86</v>
      </c>
    </row>
    <row r="273" s="31" customFormat="true" ht="12.8" hidden="false" customHeight="false" outlineLevel="0" collapsed="false">
      <c r="A273" s="24"/>
      <c r="B273" s="25"/>
      <c r="C273" s="26"/>
      <c r="D273" s="237" t="s">
        <v>145</v>
      </c>
      <c r="E273" s="26"/>
      <c r="F273" s="238" t="s">
        <v>356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32" t="s">
        <v>159</v>
      </c>
      <c r="E274" s="26"/>
      <c r="F274" s="251" t="s">
        <v>357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86</v>
      </c>
    </row>
    <row r="275" s="31" customFormat="true" ht="37.8" hidden="false" customHeight="true" outlineLevel="0" collapsed="false">
      <c r="A275" s="24"/>
      <c r="B275" s="25"/>
      <c r="C275" s="219" t="s">
        <v>358</v>
      </c>
      <c r="D275" s="219" t="s">
        <v>137</v>
      </c>
      <c r="E275" s="220" t="s">
        <v>359</v>
      </c>
      <c r="F275" s="221" t="s">
        <v>360</v>
      </c>
      <c r="G275" s="222" t="s">
        <v>230</v>
      </c>
      <c r="H275" s="223" t="n">
        <v>6.9</v>
      </c>
      <c r="I275" s="224"/>
      <c r="J275" s="225" t="n">
        <f aca="false">ROUND(I275*H275,2)</f>
        <v>0</v>
      </c>
      <c r="K275" s="221" t="s">
        <v>141</v>
      </c>
      <c r="L275" s="30"/>
      <c r="M275" s="226"/>
      <c r="N275" s="227" t="s">
        <v>42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95</v>
      </c>
      <c r="AT275" s="230" t="s">
        <v>137</v>
      </c>
      <c r="AU275" s="230" t="s">
        <v>86</v>
      </c>
      <c r="AY275" s="3" t="s">
        <v>135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4</v>
      </c>
      <c r="BK275" s="231" t="n">
        <f aca="false">ROUND(I275*H275,2)</f>
        <v>0</v>
      </c>
      <c r="BL275" s="3" t="s">
        <v>95</v>
      </c>
      <c r="BM275" s="230" t="s">
        <v>361</v>
      </c>
    </row>
    <row r="276" s="31" customFormat="true" ht="12.8" hidden="false" customHeight="false" outlineLevel="0" collapsed="false">
      <c r="A276" s="24"/>
      <c r="B276" s="25"/>
      <c r="C276" s="26"/>
      <c r="D276" s="232" t="s">
        <v>143</v>
      </c>
      <c r="E276" s="26"/>
      <c r="F276" s="233" t="s">
        <v>362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3</v>
      </c>
      <c r="AU276" s="3" t="s">
        <v>86</v>
      </c>
    </row>
    <row r="277" s="31" customFormat="true" ht="12.8" hidden="false" customHeight="false" outlineLevel="0" collapsed="false">
      <c r="A277" s="24"/>
      <c r="B277" s="25"/>
      <c r="C277" s="26"/>
      <c r="D277" s="237" t="s">
        <v>145</v>
      </c>
      <c r="E277" s="26"/>
      <c r="F277" s="238" t="s">
        <v>363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5</v>
      </c>
      <c r="AU277" s="3" t="s">
        <v>86</v>
      </c>
    </row>
    <row r="278" s="239" customFormat="true" ht="12.8" hidden="false" customHeight="false" outlineLevel="0" collapsed="false">
      <c r="B278" s="240"/>
      <c r="C278" s="241"/>
      <c r="D278" s="232" t="s">
        <v>147</v>
      </c>
      <c r="E278" s="242"/>
      <c r="F278" s="243" t="s">
        <v>364</v>
      </c>
      <c r="G278" s="241"/>
      <c r="H278" s="244" t="n">
        <v>6.9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47</v>
      </c>
      <c r="AU278" s="250" t="s">
        <v>86</v>
      </c>
      <c r="AV278" s="239" t="s">
        <v>86</v>
      </c>
      <c r="AW278" s="239" t="s">
        <v>34</v>
      </c>
      <c r="AX278" s="239" t="s">
        <v>84</v>
      </c>
      <c r="AY278" s="250" t="s">
        <v>135</v>
      </c>
    </row>
    <row r="279" s="202" customFormat="true" ht="22.8" hidden="false" customHeight="true" outlineLevel="0" collapsed="false">
      <c r="B279" s="203"/>
      <c r="C279" s="204"/>
      <c r="D279" s="205" t="s">
        <v>76</v>
      </c>
      <c r="E279" s="217" t="s">
        <v>365</v>
      </c>
      <c r="F279" s="217" t="s">
        <v>366</v>
      </c>
      <c r="G279" s="204"/>
      <c r="H279" s="204"/>
      <c r="I279" s="207"/>
      <c r="J279" s="218" t="n">
        <f aca="false">BK279</f>
        <v>0</v>
      </c>
      <c r="K279" s="204"/>
      <c r="L279" s="209"/>
      <c r="M279" s="210"/>
      <c r="N279" s="211"/>
      <c r="O279" s="211"/>
      <c r="P279" s="212" t="n">
        <f aca="false">SUM(P280:P282)</f>
        <v>0</v>
      </c>
      <c r="Q279" s="211"/>
      <c r="R279" s="212" t="n">
        <f aca="false">SUM(R280:R282)</f>
        <v>0</v>
      </c>
      <c r="S279" s="211"/>
      <c r="T279" s="213" t="n">
        <f aca="false">SUM(T280:T282)</f>
        <v>0</v>
      </c>
      <c r="AR279" s="214" t="s">
        <v>84</v>
      </c>
      <c r="AT279" s="215" t="s">
        <v>76</v>
      </c>
      <c r="AU279" s="215" t="s">
        <v>84</v>
      </c>
      <c r="AY279" s="214" t="s">
        <v>135</v>
      </c>
      <c r="BK279" s="216" t="n">
        <f aca="false">SUM(BK280:BK282)</f>
        <v>0</v>
      </c>
    </row>
    <row r="280" s="31" customFormat="true" ht="33" hidden="false" customHeight="true" outlineLevel="0" collapsed="false">
      <c r="A280" s="24"/>
      <c r="B280" s="25"/>
      <c r="C280" s="219" t="s">
        <v>367</v>
      </c>
      <c r="D280" s="219" t="s">
        <v>137</v>
      </c>
      <c r="E280" s="220" t="s">
        <v>368</v>
      </c>
      <c r="F280" s="221" t="s">
        <v>369</v>
      </c>
      <c r="G280" s="222" t="s">
        <v>230</v>
      </c>
      <c r="H280" s="223" t="n">
        <v>1166.645</v>
      </c>
      <c r="I280" s="224"/>
      <c r="J280" s="225" t="n">
        <f aca="false">ROUND(I280*H280,2)</f>
        <v>0</v>
      </c>
      <c r="K280" s="221" t="s">
        <v>141</v>
      </c>
      <c r="L280" s="30"/>
      <c r="M280" s="226"/>
      <c r="N280" s="227" t="s">
        <v>42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95</v>
      </c>
      <c r="AT280" s="230" t="s">
        <v>137</v>
      </c>
      <c r="AU280" s="230" t="s">
        <v>86</v>
      </c>
      <c r="AY280" s="3" t="s">
        <v>135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4</v>
      </c>
      <c r="BK280" s="231" t="n">
        <f aca="false">ROUND(I280*H280,2)</f>
        <v>0</v>
      </c>
      <c r="BL280" s="3" t="s">
        <v>95</v>
      </c>
      <c r="BM280" s="230" t="s">
        <v>370</v>
      </c>
    </row>
    <row r="281" s="31" customFormat="true" ht="12.8" hidden="false" customHeight="false" outlineLevel="0" collapsed="false">
      <c r="A281" s="24"/>
      <c r="B281" s="25"/>
      <c r="C281" s="26"/>
      <c r="D281" s="232" t="s">
        <v>143</v>
      </c>
      <c r="E281" s="26"/>
      <c r="F281" s="233" t="s">
        <v>371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37" t="s">
        <v>145</v>
      </c>
      <c r="E282" s="26"/>
      <c r="F282" s="238" t="s">
        <v>372</v>
      </c>
      <c r="G282" s="26"/>
      <c r="H282" s="26"/>
      <c r="I282" s="234"/>
      <c r="J282" s="26"/>
      <c r="K282" s="26"/>
      <c r="L282" s="30"/>
      <c r="M282" s="274"/>
      <c r="N282" s="275"/>
      <c r="O282" s="276"/>
      <c r="P282" s="276"/>
      <c r="Q282" s="276"/>
      <c r="R282" s="276"/>
      <c r="S282" s="276"/>
      <c r="T282" s="277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86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ZcuQ5TZzHNakA3t6LBEjfFQZoZVthK99wfSOtO4dBp4Rx0oEHeFVKoXwl40X83dCCeJoWUDOA4wEPBUkXrNWVg==" saltValue="PxnIwaclM9ykfeK5h98auiMou47LHukTDqMOY98SW/GC8H5ddhH8lc6FVBBgEFqBgJDxMHbYu/JOeGkVO/qhFQ==" spinCount="100000" sheet="true" password="cc35" objects="true" scenarios="true" formatColumns="false" formatRows="false" autoFilter="false"/>
  <autoFilter ref="C126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2" r:id="rId1" display="https://podminky.urs.cz/item/CS_URS_2023_02/113106185"/>
    <hyperlink ref="F136" r:id="rId2" display="https://podminky.urs.cz/item/CS_URS_2023_02/113107531"/>
    <hyperlink ref="F140" r:id="rId3" display="https://podminky.urs.cz/item/CS_URS_2023_02/113107223"/>
    <hyperlink ref="F146" r:id="rId4" display="https://podminky.urs.cz/item/CS_URS_2023_02/113154365"/>
    <hyperlink ref="F152" r:id="rId5" display="https://podminky.urs.cz/item/CS_URS_2023_02/113202111"/>
    <hyperlink ref="F156" r:id="rId6" display="https://podminky.urs.cz/item/CS_URS_2023_02/119001401"/>
    <hyperlink ref="F159" r:id="rId7" display="https://podminky.urs.cz/item/CS_URS_2023_02/119001405"/>
    <hyperlink ref="F162" r:id="rId8" display="https://podminky.urs.cz/item/CS_URS_2023_02/119001422"/>
    <hyperlink ref="F165" r:id="rId9" display="https://podminky.urs.cz/item/CS_URS_2023_02/122452205"/>
    <hyperlink ref="F171" r:id="rId10" display="https://podminky.urs.cz/item/CS_URS_2023_02/129001101"/>
    <hyperlink ref="F175" r:id="rId11" display="https://podminky.urs.cz/item/CS_URS_2023_02/162751137"/>
    <hyperlink ref="F180" r:id="rId12" display="https://podminky.urs.cz/item/CS_URS_2023_02/171152111"/>
    <hyperlink ref="F188" r:id="rId13" display="https://podminky.urs.cz/item/CS_URS_2023_02/171201231"/>
    <hyperlink ref="F193" r:id="rId14" display="https://podminky.urs.cz/item/CS_URS_2023_02/171251201"/>
    <hyperlink ref="F198" r:id="rId15" display="https://podminky.urs.cz/item/CS_URS_2023_02/181252305"/>
    <hyperlink ref="F204" r:id="rId16" display="https://podminky.urs.cz/item/CS_URS_2023_02/213141112"/>
    <hyperlink ref="F213" r:id="rId17" display="https://podminky.urs.cz/item/CS_URS_2023_02/564851111"/>
    <hyperlink ref="F218" r:id="rId18" display="https://podminky.urs.cz/item/CS_URS_2023_02/565156121"/>
    <hyperlink ref="F223" r:id="rId19" display="https://podminky.urs.cz/item/CS_URS_2023_02/567122114"/>
    <hyperlink ref="F227" r:id="rId20" display="https://podminky.urs.cz/item/CS_URS_2023_02/567522124"/>
    <hyperlink ref="F240" r:id="rId21" display="https://podminky.urs.cz/item/CS_URS_2023_02/573191111"/>
    <hyperlink ref="F245" r:id="rId22" display="https://podminky.urs.cz/item/CS_URS_2023_02/573231107"/>
    <hyperlink ref="F250" r:id="rId23" display="https://podminky.urs.cz/item/CS_URS_2023_02/577134121"/>
    <hyperlink ref="F255" r:id="rId24" display="https://podminky.urs.cz/item/CS_URS_2023_02/591211111"/>
    <hyperlink ref="F260" r:id="rId25" display="https://podminky.urs.cz/item/CS_URS_2023_02/916241213"/>
    <hyperlink ref="F264" r:id="rId26" display="https://podminky.urs.cz/item/CS_URS_2023_02/979071121"/>
    <hyperlink ref="F268" r:id="rId27" display="https://podminky.urs.cz/item/CS_URS_2023_02/997221551"/>
    <hyperlink ref="F273" r:id="rId28" display="https://podminky.urs.cz/item/CS_URS_2023_02/997221611"/>
    <hyperlink ref="F277" r:id="rId29" display="https://podminky.urs.cz/item/CS_URS_2023_02/997221861"/>
    <hyperlink ref="F282" r:id="rId30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ice Husova, Náměšť nad Oslavo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7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07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6:BE249)),  2)</f>
        <v>0</v>
      </c>
      <c r="G35" s="24"/>
      <c r="H35" s="24"/>
      <c r="I35" s="150" t="n">
        <v>0.21</v>
      </c>
      <c r="J35" s="149" t="n">
        <f aca="false">ROUND(((SUM(BE126:BE2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6:BF249)),  2)</f>
        <v>0</v>
      </c>
      <c r="G36" s="24"/>
      <c r="H36" s="24"/>
      <c r="I36" s="150" t="n">
        <v>0.12</v>
      </c>
      <c r="J36" s="149" t="n">
        <f aca="false">ROUND(((SUM(BF126:BF2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6:BG2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6:BH24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6:BI2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ice Husova, Náměšť nad Oslavo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1 - Oprava komunikace E.F. Buriana v trase V+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měšť nad Oslavou</v>
      </c>
      <c r="G91" s="26"/>
      <c r="H91" s="26"/>
      <c r="I91" s="17" t="s">
        <v>21</v>
      </c>
      <c r="J91" s="170" t="str">
        <f aca="false">IF(J14="","",J14)</f>
        <v>18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AK TR</v>
      </c>
      <c r="G93" s="26"/>
      <c r="H93" s="26"/>
      <c r="I93" s="17" t="s">
        <v>30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9</v>
      </c>
      <c r="D96" s="173"/>
      <c r="E96" s="173"/>
      <c r="F96" s="173"/>
      <c r="G96" s="173"/>
      <c r="H96" s="173"/>
      <c r="I96" s="173"/>
      <c r="J96" s="174" t="s">
        <v>11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1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2</v>
      </c>
    </row>
    <row r="99" s="177" customFormat="true" ht="24.95" hidden="fals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4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5</v>
      </c>
      <c r="E101" s="187"/>
      <c r="F101" s="187"/>
      <c r="G101" s="187"/>
      <c r="H101" s="187"/>
      <c r="I101" s="187"/>
      <c r="J101" s="188" t="n">
        <f aca="false">J18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6</v>
      </c>
      <c r="E102" s="187"/>
      <c r="F102" s="187"/>
      <c r="G102" s="187"/>
      <c r="H102" s="187"/>
      <c r="I102" s="187"/>
      <c r="J102" s="188" t="n">
        <f aca="false">J19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8</v>
      </c>
      <c r="E103" s="187"/>
      <c r="F103" s="187"/>
      <c r="G103" s="187"/>
      <c r="H103" s="187"/>
      <c r="I103" s="187"/>
      <c r="J103" s="188" t="n">
        <f aca="false">J23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9</v>
      </c>
      <c r="E104" s="187"/>
      <c r="F104" s="187"/>
      <c r="G104" s="187"/>
      <c r="H104" s="187"/>
      <c r="I104" s="187"/>
      <c r="J104" s="188" t="n">
        <f aca="false">J246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Rekonstrukce ulice Husova, Náměšť nad Oslavou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03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101 - Oprava komunikace E.F. Buriana v trase V+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Náměšť nad Oslavou</v>
      </c>
      <c r="G120" s="26"/>
      <c r="H120" s="26"/>
      <c r="I120" s="17" t="s">
        <v>21</v>
      </c>
      <c r="J120" s="170" t="str">
        <f aca="false">IF(J14="","",J14)</f>
        <v>18. 10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VAK TR</v>
      </c>
      <c r="G122" s="26"/>
      <c r="H122" s="26"/>
      <c r="I122" s="17" t="s">
        <v>30</v>
      </c>
      <c r="J122" s="171" t="str">
        <f aca="false">E23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5</v>
      </c>
      <c r="J123" s="171" t="str">
        <f aca="false">E26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21</v>
      </c>
      <c r="D125" s="193" t="s">
        <v>62</v>
      </c>
      <c r="E125" s="193" t="s">
        <v>58</v>
      </c>
      <c r="F125" s="193" t="s">
        <v>59</v>
      </c>
      <c r="G125" s="193" t="s">
        <v>122</v>
      </c>
      <c r="H125" s="193" t="s">
        <v>123</v>
      </c>
      <c r="I125" s="193" t="s">
        <v>124</v>
      </c>
      <c r="J125" s="193" t="s">
        <v>110</v>
      </c>
      <c r="K125" s="194" t="s">
        <v>125</v>
      </c>
      <c r="L125" s="195"/>
      <c r="M125" s="82"/>
      <c r="N125" s="83" t="s">
        <v>41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469.602325</v>
      </c>
      <c r="S126" s="86"/>
      <c r="T126" s="200" t="n">
        <f aca="false">T127</f>
        <v>6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12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6</v>
      </c>
      <c r="E127" s="206" t="s">
        <v>133</v>
      </c>
      <c r="F127" s="206" t="s">
        <v>134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88+P197+P236+P246</f>
        <v>0</v>
      </c>
      <c r="Q127" s="211"/>
      <c r="R127" s="212" t="n">
        <f aca="false">R128+R188+R197+R236+R246</f>
        <v>469.602325</v>
      </c>
      <c r="S127" s="211"/>
      <c r="T127" s="213" t="n">
        <f aca="false">T128+T188+T197+T236+T246</f>
        <v>675</v>
      </c>
      <c r="AR127" s="214" t="s">
        <v>84</v>
      </c>
      <c r="AT127" s="215" t="s">
        <v>76</v>
      </c>
      <c r="AU127" s="215" t="s">
        <v>77</v>
      </c>
      <c r="AY127" s="214" t="s">
        <v>135</v>
      </c>
      <c r="BK127" s="216" t="n">
        <f aca="false">BK128+BK188+BK197+BK236+BK246</f>
        <v>0</v>
      </c>
    </row>
    <row r="128" s="202" customFormat="true" ht="22.8" hidden="false" customHeight="true" outlineLevel="0" collapsed="false">
      <c r="B128" s="203"/>
      <c r="C128" s="204"/>
      <c r="D128" s="205" t="s">
        <v>76</v>
      </c>
      <c r="E128" s="217" t="s">
        <v>84</v>
      </c>
      <c r="F128" s="217" t="s">
        <v>136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87)</f>
        <v>0</v>
      </c>
      <c r="Q128" s="211"/>
      <c r="R128" s="212" t="n">
        <f aca="false">SUM(R129:R187)</f>
        <v>186.16465</v>
      </c>
      <c r="S128" s="211"/>
      <c r="T128" s="213" t="n">
        <f aca="false">SUM(T129:T187)</f>
        <v>675</v>
      </c>
      <c r="AR128" s="214" t="s">
        <v>84</v>
      </c>
      <c r="AT128" s="215" t="s">
        <v>76</v>
      </c>
      <c r="AU128" s="215" t="s">
        <v>84</v>
      </c>
      <c r="AY128" s="214" t="s">
        <v>135</v>
      </c>
      <c r="BK128" s="216" t="n">
        <f aca="false">SUM(BK129:BK187)</f>
        <v>0</v>
      </c>
    </row>
    <row r="129" s="31" customFormat="true" ht="24.15" hidden="false" customHeight="true" outlineLevel="0" collapsed="false">
      <c r="A129" s="24"/>
      <c r="B129" s="25"/>
      <c r="C129" s="219" t="s">
        <v>84</v>
      </c>
      <c r="D129" s="219" t="s">
        <v>137</v>
      </c>
      <c r="E129" s="220" t="s">
        <v>154</v>
      </c>
      <c r="F129" s="221" t="s">
        <v>155</v>
      </c>
      <c r="G129" s="222" t="s">
        <v>140</v>
      </c>
      <c r="H129" s="223" t="n">
        <v>750</v>
      </c>
      <c r="I129" s="224"/>
      <c r="J129" s="225" t="n">
        <f aca="false">ROUND(I129*H129,2)</f>
        <v>0</v>
      </c>
      <c r="K129" s="221" t="s">
        <v>141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44</v>
      </c>
      <c r="T129" s="229" t="n">
        <f aca="false">S129*H129</f>
        <v>33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5</v>
      </c>
      <c r="AT129" s="230" t="s">
        <v>137</v>
      </c>
      <c r="AU129" s="230" t="s">
        <v>86</v>
      </c>
      <c r="AY129" s="3" t="s">
        <v>13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4</v>
      </c>
      <c r="BK129" s="231" t="n">
        <f aca="false">ROUND(I129*H129,2)</f>
        <v>0</v>
      </c>
      <c r="BL129" s="3" t="s">
        <v>95</v>
      </c>
      <c r="BM129" s="230" t="s">
        <v>374</v>
      </c>
    </row>
    <row r="130" s="31" customFormat="true" ht="12.8" hidden="false" customHeight="false" outlineLevel="0" collapsed="false">
      <c r="A130" s="24"/>
      <c r="B130" s="25"/>
      <c r="C130" s="26"/>
      <c r="D130" s="232" t="s">
        <v>143</v>
      </c>
      <c r="E130" s="26"/>
      <c r="F130" s="233" t="s">
        <v>157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6</v>
      </c>
    </row>
    <row r="131" s="31" customFormat="true" ht="12.8" hidden="false" customHeight="false" outlineLevel="0" collapsed="false">
      <c r="A131" s="24"/>
      <c r="B131" s="25"/>
      <c r="C131" s="26"/>
      <c r="D131" s="237" t="s">
        <v>145</v>
      </c>
      <c r="E131" s="26"/>
      <c r="F131" s="238" t="s">
        <v>158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6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9</v>
      </c>
      <c r="E132" s="26"/>
      <c r="F132" s="251" t="s">
        <v>16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6</v>
      </c>
    </row>
    <row r="133" s="239" customFormat="true" ht="12.8" hidden="false" customHeight="false" outlineLevel="0" collapsed="false">
      <c r="B133" s="240"/>
      <c r="C133" s="241"/>
      <c r="D133" s="232" t="s">
        <v>147</v>
      </c>
      <c r="E133" s="242"/>
      <c r="F133" s="243" t="s">
        <v>375</v>
      </c>
      <c r="G133" s="241"/>
      <c r="H133" s="244" t="n">
        <v>750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7</v>
      </c>
      <c r="AU133" s="250" t="s">
        <v>86</v>
      </c>
      <c r="AV133" s="239" t="s">
        <v>86</v>
      </c>
      <c r="AW133" s="239" t="s">
        <v>34</v>
      </c>
      <c r="AX133" s="239" t="s">
        <v>77</v>
      </c>
      <c r="AY133" s="250" t="s">
        <v>135</v>
      </c>
    </row>
    <row r="134" s="252" customFormat="true" ht="12.8" hidden="false" customHeight="false" outlineLevel="0" collapsed="false">
      <c r="B134" s="253"/>
      <c r="C134" s="254"/>
      <c r="D134" s="232" t="s">
        <v>147</v>
      </c>
      <c r="E134" s="255"/>
      <c r="F134" s="256" t="s">
        <v>162</v>
      </c>
      <c r="G134" s="254"/>
      <c r="H134" s="257" t="n">
        <v>750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47</v>
      </c>
      <c r="AU134" s="263" t="s">
        <v>86</v>
      </c>
      <c r="AV134" s="252" t="s">
        <v>95</v>
      </c>
      <c r="AW134" s="252" t="s">
        <v>34</v>
      </c>
      <c r="AX134" s="252" t="s">
        <v>84</v>
      </c>
      <c r="AY134" s="263" t="s">
        <v>135</v>
      </c>
    </row>
    <row r="135" s="31" customFormat="true" ht="33" hidden="false" customHeight="true" outlineLevel="0" collapsed="false">
      <c r="A135" s="24"/>
      <c r="B135" s="25"/>
      <c r="C135" s="219" t="s">
        <v>86</v>
      </c>
      <c r="D135" s="219" t="s">
        <v>137</v>
      </c>
      <c r="E135" s="220" t="s">
        <v>163</v>
      </c>
      <c r="F135" s="221" t="s">
        <v>164</v>
      </c>
      <c r="G135" s="222" t="s">
        <v>140</v>
      </c>
      <c r="H135" s="223" t="n">
        <v>750</v>
      </c>
      <c r="I135" s="224"/>
      <c r="J135" s="225" t="n">
        <f aca="false">ROUND(I135*H135,2)</f>
        <v>0</v>
      </c>
      <c r="K135" s="221" t="s">
        <v>141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.0003</v>
      </c>
      <c r="R135" s="228" t="n">
        <f aca="false">Q135*H135</f>
        <v>0.225</v>
      </c>
      <c r="S135" s="228" t="n">
        <v>0.46</v>
      </c>
      <c r="T135" s="229" t="n">
        <f aca="false">S135*H135</f>
        <v>34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95</v>
      </c>
      <c r="AT135" s="230" t="s">
        <v>137</v>
      </c>
      <c r="AU135" s="230" t="s">
        <v>86</v>
      </c>
      <c r="AY135" s="3" t="s">
        <v>13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4</v>
      </c>
      <c r="BK135" s="231" t="n">
        <f aca="false">ROUND(I135*H135,2)</f>
        <v>0</v>
      </c>
      <c r="BL135" s="3" t="s">
        <v>95</v>
      </c>
      <c r="BM135" s="230" t="s">
        <v>376</v>
      </c>
    </row>
    <row r="136" s="31" customFormat="true" ht="12.8" hidden="false" customHeight="false" outlineLevel="0" collapsed="false">
      <c r="A136" s="24"/>
      <c r="B136" s="25"/>
      <c r="C136" s="26"/>
      <c r="D136" s="232" t="s">
        <v>143</v>
      </c>
      <c r="E136" s="26"/>
      <c r="F136" s="233" t="s">
        <v>16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37" t="s">
        <v>145</v>
      </c>
      <c r="E137" s="26"/>
      <c r="F137" s="238" t="s">
        <v>167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6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9</v>
      </c>
      <c r="E138" s="26"/>
      <c r="F138" s="251" t="s">
        <v>16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86</v>
      </c>
    </row>
    <row r="139" s="239" customFormat="true" ht="12.8" hidden="false" customHeight="false" outlineLevel="0" collapsed="false">
      <c r="B139" s="240"/>
      <c r="C139" s="241"/>
      <c r="D139" s="232" t="s">
        <v>147</v>
      </c>
      <c r="E139" s="242"/>
      <c r="F139" s="243" t="s">
        <v>375</v>
      </c>
      <c r="G139" s="241"/>
      <c r="H139" s="244" t="n">
        <v>750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7</v>
      </c>
      <c r="AU139" s="250" t="s">
        <v>86</v>
      </c>
      <c r="AV139" s="239" t="s">
        <v>86</v>
      </c>
      <c r="AW139" s="239" t="s">
        <v>34</v>
      </c>
      <c r="AX139" s="239" t="s">
        <v>77</v>
      </c>
      <c r="AY139" s="250" t="s">
        <v>135</v>
      </c>
    </row>
    <row r="140" s="252" customFormat="true" ht="12.8" hidden="false" customHeight="false" outlineLevel="0" collapsed="false">
      <c r="B140" s="253"/>
      <c r="C140" s="254"/>
      <c r="D140" s="232" t="s">
        <v>147</v>
      </c>
      <c r="E140" s="255"/>
      <c r="F140" s="256" t="s">
        <v>162</v>
      </c>
      <c r="G140" s="254"/>
      <c r="H140" s="257" t="n">
        <v>750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47</v>
      </c>
      <c r="AU140" s="263" t="s">
        <v>86</v>
      </c>
      <c r="AV140" s="252" t="s">
        <v>95</v>
      </c>
      <c r="AW140" s="252" t="s">
        <v>34</v>
      </c>
      <c r="AX140" s="252" t="s">
        <v>84</v>
      </c>
      <c r="AY140" s="263" t="s">
        <v>135</v>
      </c>
    </row>
    <row r="141" s="31" customFormat="true" ht="24.15" hidden="false" customHeight="true" outlineLevel="0" collapsed="false">
      <c r="A141" s="24"/>
      <c r="B141" s="25"/>
      <c r="C141" s="219" t="s">
        <v>81</v>
      </c>
      <c r="D141" s="219" t="s">
        <v>137</v>
      </c>
      <c r="E141" s="220" t="s">
        <v>178</v>
      </c>
      <c r="F141" s="221" t="s">
        <v>179</v>
      </c>
      <c r="G141" s="222" t="s">
        <v>172</v>
      </c>
      <c r="H141" s="223" t="n">
        <v>55</v>
      </c>
      <c r="I141" s="224"/>
      <c r="J141" s="225" t="n">
        <f aca="false">ROUND(I141*H141,2)</f>
        <v>0</v>
      </c>
      <c r="K141" s="221" t="s">
        <v>141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.00868</v>
      </c>
      <c r="R141" s="228" t="n">
        <f aca="false">Q141*H141</f>
        <v>0.4774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95</v>
      </c>
      <c r="AT141" s="230" t="s">
        <v>137</v>
      </c>
      <c r="AU141" s="230" t="s">
        <v>86</v>
      </c>
      <c r="AY141" s="3" t="s">
        <v>13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4</v>
      </c>
      <c r="BK141" s="231" t="n">
        <f aca="false">ROUND(I141*H141,2)</f>
        <v>0</v>
      </c>
      <c r="BL141" s="3" t="s">
        <v>95</v>
      </c>
      <c r="BM141" s="230" t="s">
        <v>377</v>
      </c>
    </row>
    <row r="142" s="31" customFormat="true" ht="12.8" hidden="false" customHeight="false" outlineLevel="0" collapsed="false">
      <c r="A142" s="24"/>
      <c r="B142" s="25"/>
      <c r="C142" s="26"/>
      <c r="D142" s="232" t="s">
        <v>143</v>
      </c>
      <c r="E142" s="26"/>
      <c r="F142" s="233" t="s">
        <v>18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6</v>
      </c>
    </row>
    <row r="143" s="31" customFormat="true" ht="12.8" hidden="false" customHeight="false" outlineLevel="0" collapsed="false">
      <c r="A143" s="24"/>
      <c r="B143" s="25"/>
      <c r="C143" s="26"/>
      <c r="D143" s="237" t="s">
        <v>145</v>
      </c>
      <c r="E143" s="26"/>
      <c r="F143" s="238" t="s">
        <v>182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6</v>
      </c>
    </row>
    <row r="144" s="31" customFormat="true" ht="16.5" hidden="false" customHeight="true" outlineLevel="0" collapsed="false">
      <c r="A144" s="24"/>
      <c r="B144" s="25"/>
      <c r="C144" s="219" t="s">
        <v>95</v>
      </c>
      <c r="D144" s="219" t="s">
        <v>137</v>
      </c>
      <c r="E144" s="220" t="s">
        <v>184</v>
      </c>
      <c r="F144" s="221" t="s">
        <v>185</v>
      </c>
      <c r="G144" s="222" t="s">
        <v>172</v>
      </c>
      <c r="H144" s="223" t="n">
        <v>25</v>
      </c>
      <c r="I144" s="224"/>
      <c r="J144" s="225" t="n">
        <f aca="false">ROUND(I144*H144,2)</f>
        <v>0</v>
      </c>
      <c r="K144" s="221" t="s">
        <v>141</v>
      </c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.0369</v>
      </c>
      <c r="R144" s="228" t="n">
        <f aca="false">Q144*H144</f>
        <v>0.9225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95</v>
      </c>
      <c r="AT144" s="230" t="s">
        <v>137</v>
      </c>
      <c r="AU144" s="230" t="s">
        <v>86</v>
      </c>
      <c r="AY144" s="3" t="s">
        <v>13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4</v>
      </c>
      <c r="BK144" s="231" t="n">
        <f aca="false">ROUND(I144*H144,2)</f>
        <v>0</v>
      </c>
      <c r="BL144" s="3" t="s">
        <v>95</v>
      </c>
      <c r="BM144" s="230" t="s">
        <v>378</v>
      </c>
    </row>
    <row r="145" s="31" customFormat="true" ht="12.8" hidden="false" customHeight="false" outlineLevel="0" collapsed="false">
      <c r="A145" s="24"/>
      <c r="B145" s="25"/>
      <c r="C145" s="26"/>
      <c r="D145" s="232" t="s">
        <v>143</v>
      </c>
      <c r="E145" s="26"/>
      <c r="F145" s="233" t="s">
        <v>187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37" t="s">
        <v>145</v>
      </c>
      <c r="E146" s="26"/>
      <c r="F146" s="238" t="s">
        <v>188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6</v>
      </c>
    </row>
    <row r="147" s="31" customFormat="true" ht="24.15" hidden="false" customHeight="true" outlineLevel="0" collapsed="false">
      <c r="A147" s="24"/>
      <c r="B147" s="25"/>
      <c r="C147" s="219" t="s">
        <v>169</v>
      </c>
      <c r="D147" s="219" t="s">
        <v>137</v>
      </c>
      <c r="E147" s="220" t="s">
        <v>190</v>
      </c>
      <c r="F147" s="221" t="s">
        <v>191</v>
      </c>
      <c r="G147" s="222" t="s">
        <v>172</v>
      </c>
      <c r="H147" s="223" t="n">
        <v>75</v>
      </c>
      <c r="I147" s="224"/>
      <c r="J147" s="225" t="n">
        <f aca="false">ROUND(I147*H147,2)</f>
        <v>0</v>
      </c>
      <c r="K147" s="221" t="s">
        <v>141</v>
      </c>
      <c r="L147" s="30"/>
      <c r="M147" s="226"/>
      <c r="N147" s="227" t="s">
        <v>42</v>
      </c>
      <c r="O147" s="74"/>
      <c r="P147" s="228" t="n">
        <f aca="false">O147*H147</f>
        <v>0</v>
      </c>
      <c r="Q147" s="228" t="n">
        <v>0.06053</v>
      </c>
      <c r="R147" s="228" t="n">
        <f aca="false">Q147*H147</f>
        <v>4.53975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95</v>
      </c>
      <c r="AT147" s="230" t="s">
        <v>137</v>
      </c>
      <c r="AU147" s="230" t="s">
        <v>86</v>
      </c>
      <c r="AY147" s="3" t="s">
        <v>13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4</v>
      </c>
      <c r="BK147" s="231" t="n">
        <f aca="false">ROUND(I147*H147,2)</f>
        <v>0</v>
      </c>
      <c r="BL147" s="3" t="s">
        <v>95</v>
      </c>
      <c r="BM147" s="230" t="s">
        <v>379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3</v>
      </c>
      <c r="E148" s="26"/>
      <c r="F148" s="233" t="s">
        <v>193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37" t="s">
        <v>145</v>
      </c>
      <c r="E149" s="26"/>
      <c r="F149" s="238" t="s">
        <v>19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6</v>
      </c>
    </row>
    <row r="150" s="31" customFormat="true" ht="37.8" hidden="false" customHeight="true" outlineLevel="0" collapsed="false">
      <c r="A150" s="24"/>
      <c r="B150" s="25"/>
      <c r="C150" s="219" t="s">
        <v>177</v>
      </c>
      <c r="D150" s="219" t="s">
        <v>137</v>
      </c>
      <c r="E150" s="220" t="s">
        <v>196</v>
      </c>
      <c r="F150" s="221" t="s">
        <v>197</v>
      </c>
      <c r="G150" s="222" t="s">
        <v>198</v>
      </c>
      <c r="H150" s="223" t="n">
        <v>300</v>
      </c>
      <c r="I150" s="224"/>
      <c r="J150" s="225" t="n">
        <f aca="false">ROUND(I150*H150,2)</f>
        <v>0</v>
      </c>
      <c r="K150" s="221" t="s">
        <v>141</v>
      </c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95</v>
      </c>
      <c r="AT150" s="230" t="s">
        <v>137</v>
      </c>
      <c r="AU150" s="230" t="s">
        <v>86</v>
      </c>
      <c r="AY150" s="3" t="s">
        <v>13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4</v>
      </c>
      <c r="BK150" s="231" t="n">
        <f aca="false">ROUND(I150*H150,2)</f>
        <v>0</v>
      </c>
      <c r="BL150" s="3" t="s">
        <v>95</v>
      </c>
      <c r="BM150" s="230" t="s">
        <v>380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3</v>
      </c>
      <c r="E151" s="26"/>
      <c r="F151" s="233" t="s">
        <v>200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6</v>
      </c>
    </row>
    <row r="152" s="31" customFormat="true" ht="12.8" hidden="false" customHeight="false" outlineLevel="0" collapsed="false">
      <c r="A152" s="24"/>
      <c r="B152" s="25"/>
      <c r="C152" s="26"/>
      <c r="D152" s="237" t="s">
        <v>145</v>
      </c>
      <c r="E152" s="26"/>
      <c r="F152" s="238" t="s">
        <v>201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9</v>
      </c>
      <c r="E153" s="26"/>
      <c r="F153" s="251" t="s">
        <v>202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6</v>
      </c>
    </row>
    <row r="154" s="239" customFormat="true" ht="12.8" hidden="false" customHeight="false" outlineLevel="0" collapsed="false">
      <c r="B154" s="240"/>
      <c r="C154" s="241"/>
      <c r="D154" s="232" t="s">
        <v>147</v>
      </c>
      <c r="E154" s="242"/>
      <c r="F154" s="243" t="s">
        <v>381</v>
      </c>
      <c r="G154" s="241"/>
      <c r="H154" s="244" t="n">
        <v>300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7</v>
      </c>
      <c r="AU154" s="250" t="s">
        <v>86</v>
      </c>
      <c r="AV154" s="239" t="s">
        <v>86</v>
      </c>
      <c r="AW154" s="239" t="s">
        <v>34</v>
      </c>
      <c r="AX154" s="239" t="s">
        <v>77</v>
      </c>
      <c r="AY154" s="250" t="s">
        <v>135</v>
      </c>
    </row>
    <row r="155" s="252" customFormat="true" ht="12.8" hidden="false" customHeight="false" outlineLevel="0" collapsed="false">
      <c r="B155" s="253"/>
      <c r="C155" s="254"/>
      <c r="D155" s="232" t="s">
        <v>147</v>
      </c>
      <c r="E155" s="255"/>
      <c r="F155" s="256" t="s">
        <v>162</v>
      </c>
      <c r="G155" s="254"/>
      <c r="H155" s="257" t="n">
        <v>300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47</v>
      </c>
      <c r="AU155" s="263" t="s">
        <v>86</v>
      </c>
      <c r="AV155" s="252" t="s">
        <v>95</v>
      </c>
      <c r="AW155" s="252" t="s">
        <v>34</v>
      </c>
      <c r="AX155" s="252" t="s">
        <v>84</v>
      </c>
      <c r="AY155" s="263" t="s">
        <v>135</v>
      </c>
    </row>
    <row r="156" s="31" customFormat="true" ht="24.15" hidden="false" customHeight="true" outlineLevel="0" collapsed="false">
      <c r="A156" s="24"/>
      <c r="B156" s="25"/>
      <c r="C156" s="219" t="s">
        <v>183</v>
      </c>
      <c r="D156" s="219" t="s">
        <v>137</v>
      </c>
      <c r="E156" s="220" t="s">
        <v>205</v>
      </c>
      <c r="F156" s="221" t="s">
        <v>206</v>
      </c>
      <c r="G156" s="222" t="s">
        <v>198</v>
      </c>
      <c r="H156" s="223" t="n">
        <v>90</v>
      </c>
      <c r="I156" s="224"/>
      <c r="J156" s="225" t="n">
        <f aca="false">ROUND(I156*H156,2)</f>
        <v>0</v>
      </c>
      <c r="K156" s="221" t="s">
        <v>141</v>
      </c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95</v>
      </c>
      <c r="AT156" s="230" t="s">
        <v>137</v>
      </c>
      <c r="AU156" s="230" t="s">
        <v>86</v>
      </c>
      <c r="AY156" s="3" t="s">
        <v>13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4</v>
      </c>
      <c r="BK156" s="231" t="n">
        <f aca="false">ROUND(I156*H156,2)</f>
        <v>0</v>
      </c>
      <c r="BL156" s="3" t="s">
        <v>95</v>
      </c>
      <c r="BM156" s="230" t="s">
        <v>382</v>
      </c>
    </row>
    <row r="157" s="31" customFormat="true" ht="12.8" hidden="false" customHeight="false" outlineLevel="0" collapsed="false">
      <c r="A157" s="24"/>
      <c r="B157" s="25"/>
      <c r="C157" s="26"/>
      <c r="D157" s="232" t="s">
        <v>143</v>
      </c>
      <c r="E157" s="26"/>
      <c r="F157" s="233" t="s">
        <v>208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6</v>
      </c>
    </row>
    <row r="158" s="31" customFormat="true" ht="12.8" hidden="false" customHeight="false" outlineLevel="0" collapsed="false">
      <c r="A158" s="24"/>
      <c r="B158" s="25"/>
      <c r="C158" s="26"/>
      <c r="D158" s="237" t="s">
        <v>145</v>
      </c>
      <c r="E158" s="26"/>
      <c r="F158" s="238" t="s">
        <v>209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6</v>
      </c>
    </row>
    <row r="159" s="239" customFormat="true" ht="12.8" hidden="false" customHeight="false" outlineLevel="0" collapsed="false">
      <c r="B159" s="240"/>
      <c r="C159" s="241"/>
      <c r="D159" s="232" t="s">
        <v>147</v>
      </c>
      <c r="E159" s="242"/>
      <c r="F159" s="243" t="s">
        <v>383</v>
      </c>
      <c r="G159" s="241"/>
      <c r="H159" s="244" t="n">
        <v>90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7</v>
      </c>
      <c r="AU159" s="250" t="s">
        <v>86</v>
      </c>
      <c r="AV159" s="239" t="s">
        <v>86</v>
      </c>
      <c r="AW159" s="239" t="s">
        <v>34</v>
      </c>
      <c r="AX159" s="239" t="s">
        <v>84</v>
      </c>
      <c r="AY159" s="250" t="s">
        <v>135</v>
      </c>
    </row>
    <row r="160" s="31" customFormat="true" ht="37.8" hidden="false" customHeight="true" outlineLevel="0" collapsed="false">
      <c r="A160" s="24"/>
      <c r="B160" s="25"/>
      <c r="C160" s="219" t="s">
        <v>189</v>
      </c>
      <c r="D160" s="219" t="s">
        <v>137</v>
      </c>
      <c r="E160" s="220" t="s">
        <v>212</v>
      </c>
      <c r="F160" s="221" t="s">
        <v>213</v>
      </c>
      <c r="G160" s="222" t="s">
        <v>198</v>
      </c>
      <c r="H160" s="223" t="n">
        <v>300</v>
      </c>
      <c r="I160" s="224"/>
      <c r="J160" s="225" t="n">
        <f aca="false">ROUND(I160*H160,2)</f>
        <v>0</v>
      </c>
      <c r="K160" s="221" t="s">
        <v>141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5</v>
      </c>
      <c r="AT160" s="230" t="s">
        <v>137</v>
      </c>
      <c r="AU160" s="230" t="s">
        <v>86</v>
      </c>
      <c r="AY160" s="3" t="s">
        <v>13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4</v>
      </c>
      <c r="BK160" s="231" t="n">
        <f aca="false">ROUND(I160*H160,2)</f>
        <v>0</v>
      </c>
      <c r="BL160" s="3" t="s">
        <v>95</v>
      </c>
      <c r="BM160" s="230" t="s">
        <v>384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3</v>
      </c>
      <c r="E161" s="26"/>
      <c r="F161" s="233" t="s">
        <v>215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37" t="s">
        <v>145</v>
      </c>
      <c r="E162" s="26"/>
      <c r="F162" s="238" t="s">
        <v>216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6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9</v>
      </c>
      <c r="E163" s="26"/>
      <c r="F163" s="251" t="s">
        <v>21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6</v>
      </c>
    </row>
    <row r="164" s="239" customFormat="true" ht="12.8" hidden="false" customHeight="false" outlineLevel="0" collapsed="false">
      <c r="B164" s="240"/>
      <c r="C164" s="241"/>
      <c r="D164" s="232" t="s">
        <v>147</v>
      </c>
      <c r="E164" s="242"/>
      <c r="F164" s="243" t="s">
        <v>385</v>
      </c>
      <c r="G164" s="241"/>
      <c r="H164" s="244" t="n">
        <v>300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7</v>
      </c>
      <c r="AU164" s="250" t="s">
        <v>86</v>
      </c>
      <c r="AV164" s="239" t="s">
        <v>86</v>
      </c>
      <c r="AW164" s="239" t="s">
        <v>34</v>
      </c>
      <c r="AX164" s="239" t="s">
        <v>84</v>
      </c>
      <c r="AY164" s="250" t="s">
        <v>135</v>
      </c>
    </row>
    <row r="165" s="31" customFormat="true" ht="33" hidden="false" customHeight="true" outlineLevel="0" collapsed="false">
      <c r="A165" s="24"/>
      <c r="B165" s="25"/>
      <c r="C165" s="219" t="s">
        <v>195</v>
      </c>
      <c r="D165" s="219" t="s">
        <v>137</v>
      </c>
      <c r="E165" s="220" t="s">
        <v>219</v>
      </c>
      <c r="F165" s="221" t="s">
        <v>220</v>
      </c>
      <c r="G165" s="222" t="s">
        <v>198</v>
      </c>
      <c r="H165" s="223" t="n">
        <v>300</v>
      </c>
      <c r="I165" s="224"/>
      <c r="J165" s="225" t="n">
        <f aca="false">ROUND(I165*H165,2)</f>
        <v>0</v>
      </c>
      <c r="K165" s="221" t="s">
        <v>141</v>
      </c>
      <c r="L165" s="30"/>
      <c r="M165" s="226"/>
      <c r="N165" s="227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95</v>
      </c>
      <c r="AT165" s="230" t="s">
        <v>137</v>
      </c>
      <c r="AU165" s="230" t="s">
        <v>86</v>
      </c>
      <c r="AY165" s="3" t="s">
        <v>135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4</v>
      </c>
      <c r="BK165" s="231" t="n">
        <f aca="false">ROUND(I165*H165,2)</f>
        <v>0</v>
      </c>
      <c r="BL165" s="3" t="s">
        <v>95</v>
      </c>
      <c r="BM165" s="230" t="s">
        <v>386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3</v>
      </c>
      <c r="E166" s="26"/>
      <c r="F166" s="233" t="s">
        <v>222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6</v>
      </c>
    </row>
    <row r="167" s="31" customFormat="true" ht="12.8" hidden="false" customHeight="false" outlineLevel="0" collapsed="false">
      <c r="A167" s="24"/>
      <c r="B167" s="25"/>
      <c r="C167" s="26"/>
      <c r="D167" s="237" t="s">
        <v>145</v>
      </c>
      <c r="E167" s="26"/>
      <c r="F167" s="238" t="s">
        <v>223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86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9</v>
      </c>
      <c r="E168" s="26"/>
      <c r="F168" s="251" t="s">
        <v>224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6</v>
      </c>
    </row>
    <row r="169" s="239" customFormat="true" ht="12.8" hidden="false" customHeight="false" outlineLevel="0" collapsed="false">
      <c r="B169" s="240"/>
      <c r="C169" s="241"/>
      <c r="D169" s="232" t="s">
        <v>147</v>
      </c>
      <c r="E169" s="242"/>
      <c r="F169" s="243" t="s">
        <v>387</v>
      </c>
      <c r="G169" s="241"/>
      <c r="H169" s="244" t="n">
        <v>300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7</v>
      </c>
      <c r="AU169" s="250" t="s">
        <v>86</v>
      </c>
      <c r="AV169" s="239" t="s">
        <v>86</v>
      </c>
      <c r="AW169" s="239" t="s">
        <v>34</v>
      </c>
      <c r="AX169" s="239" t="s">
        <v>84</v>
      </c>
      <c r="AY169" s="250" t="s">
        <v>135</v>
      </c>
    </row>
    <row r="170" s="31" customFormat="true" ht="16.5" hidden="false" customHeight="true" outlineLevel="0" collapsed="false">
      <c r="A170" s="24"/>
      <c r="B170" s="25"/>
      <c r="C170" s="264" t="s">
        <v>204</v>
      </c>
      <c r="D170" s="264" t="s">
        <v>227</v>
      </c>
      <c r="E170" s="265" t="s">
        <v>228</v>
      </c>
      <c r="F170" s="266" t="s">
        <v>229</v>
      </c>
      <c r="G170" s="267" t="s">
        <v>230</v>
      </c>
      <c r="H170" s="268" t="n">
        <v>180</v>
      </c>
      <c r="I170" s="269"/>
      <c r="J170" s="270" t="n">
        <f aca="false">ROUND(I170*H170,2)</f>
        <v>0</v>
      </c>
      <c r="K170" s="266" t="s">
        <v>141</v>
      </c>
      <c r="L170" s="271"/>
      <c r="M170" s="272"/>
      <c r="N170" s="273" t="s">
        <v>42</v>
      </c>
      <c r="O170" s="74"/>
      <c r="P170" s="228" t="n">
        <f aca="false">O170*H170</f>
        <v>0</v>
      </c>
      <c r="Q170" s="228" t="n">
        <v>1</v>
      </c>
      <c r="R170" s="228" t="n">
        <f aca="false">Q170*H170</f>
        <v>18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9</v>
      </c>
      <c r="AT170" s="230" t="s">
        <v>227</v>
      </c>
      <c r="AU170" s="230" t="s">
        <v>86</v>
      </c>
      <c r="AY170" s="3" t="s">
        <v>135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4</v>
      </c>
      <c r="BK170" s="231" t="n">
        <f aca="false">ROUND(I170*H170,2)</f>
        <v>0</v>
      </c>
      <c r="BL170" s="3" t="s">
        <v>95</v>
      </c>
      <c r="BM170" s="230" t="s">
        <v>388</v>
      </c>
    </row>
    <row r="171" s="31" customFormat="true" ht="12.8" hidden="false" customHeight="false" outlineLevel="0" collapsed="false">
      <c r="A171" s="24"/>
      <c r="B171" s="25"/>
      <c r="C171" s="26"/>
      <c r="D171" s="232" t="s">
        <v>143</v>
      </c>
      <c r="E171" s="26"/>
      <c r="F171" s="233" t="s">
        <v>229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6</v>
      </c>
    </row>
    <row r="172" s="239" customFormat="true" ht="12.8" hidden="false" customHeight="false" outlineLevel="0" collapsed="false">
      <c r="B172" s="240"/>
      <c r="C172" s="241"/>
      <c r="D172" s="232" t="s">
        <v>147</v>
      </c>
      <c r="E172" s="242"/>
      <c r="F172" s="243" t="s">
        <v>389</v>
      </c>
      <c r="G172" s="241"/>
      <c r="H172" s="244" t="n">
        <v>180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7</v>
      </c>
      <c r="AU172" s="250" t="s">
        <v>86</v>
      </c>
      <c r="AV172" s="239" t="s">
        <v>86</v>
      </c>
      <c r="AW172" s="239" t="s">
        <v>34</v>
      </c>
      <c r="AX172" s="239" t="s">
        <v>84</v>
      </c>
      <c r="AY172" s="250" t="s">
        <v>135</v>
      </c>
    </row>
    <row r="173" s="31" customFormat="true" ht="33" hidden="false" customHeight="true" outlineLevel="0" collapsed="false">
      <c r="A173" s="24"/>
      <c r="B173" s="25"/>
      <c r="C173" s="219" t="s">
        <v>211</v>
      </c>
      <c r="D173" s="219" t="s">
        <v>137</v>
      </c>
      <c r="E173" s="220" t="s">
        <v>234</v>
      </c>
      <c r="F173" s="221" t="s">
        <v>235</v>
      </c>
      <c r="G173" s="222" t="s">
        <v>230</v>
      </c>
      <c r="H173" s="223" t="n">
        <v>540</v>
      </c>
      <c r="I173" s="224"/>
      <c r="J173" s="225" t="n">
        <f aca="false">ROUND(I173*H173,2)</f>
        <v>0</v>
      </c>
      <c r="K173" s="221" t="s">
        <v>141</v>
      </c>
      <c r="L173" s="30"/>
      <c r="M173" s="226"/>
      <c r="N173" s="227" t="s">
        <v>42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95</v>
      </c>
      <c r="AT173" s="230" t="s">
        <v>137</v>
      </c>
      <c r="AU173" s="230" t="s">
        <v>86</v>
      </c>
      <c r="AY173" s="3" t="s">
        <v>135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4</v>
      </c>
      <c r="BK173" s="231" t="n">
        <f aca="false">ROUND(I173*H173,2)</f>
        <v>0</v>
      </c>
      <c r="BL173" s="3" t="s">
        <v>95</v>
      </c>
      <c r="BM173" s="230" t="s">
        <v>390</v>
      </c>
    </row>
    <row r="174" s="31" customFormat="true" ht="12.8" hidden="false" customHeight="false" outlineLevel="0" collapsed="false">
      <c r="A174" s="24"/>
      <c r="B174" s="25"/>
      <c r="C174" s="26"/>
      <c r="D174" s="232" t="s">
        <v>143</v>
      </c>
      <c r="E174" s="26"/>
      <c r="F174" s="233" t="s">
        <v>237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37" t="s">
        <v>145</v>
      </c>
      <c r="E175" s="26"/>
      <c r="F175" s="238" t="s">
        <v>238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9</v>
      </c>
      <c r="E176" s="26"/>
      <c r="F176" s="251" t="s">
        <v>217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6</v>
      </c>
    </row>
    <row r="177" s="239" customFormat="true" ht="12.8" hidden="false" customHeight="false" outlineLevel="0" collapsed="false">
      <c r="B177" s="240"/>
      <c r="C177" s="241"/>
      <c r="D177" s="232" t="s">
        <v>147</v>
      </c>
      <c r="E177" s="242"/>
      <c r="F177" s="243" t="s">
        <v>391</v>
      </c>
      <c r="G177" s="241"/>
      <c r="H177" s="244" t="n">
        <v>540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7</v>
      </c>
      <c r="AU177" s="250" t="s">
        <v>86</v>
      </c>
      <c r="AV177" s="239" t="s">
        <v>86</v>
      </c>
      <c r="AW177" s="239" t="s">
        <v>34</v>
      </c>
      <c r="AX177" s="239" t="s">
        <v>84</v>
      </c>
      <c r="AY177" s="250" t="s">
        <v>135</v>
      </c>
    </row>
    <row r="178" s="31" customFormat="true" ht="16.5" hidden="false" customHeight="true" outlineLevel="0" collapsed="false">
      <c r="A178" s="24"/>
      <c r="B178" s="25"/>
      <c r="C178" s="219" t="s">
        <v>7</v>
      </c>
      <c r="D178" s="219" t="s">
        <v>137</v>
      </c>
      <c r="E178" s="220" t="s">
        <v>241</v>
      </c>
      <c r="F178" s="221" t="s">
        <v>242</v>
      </c>
      <c r="G178" s="222" t="s">
        <v>198</v>
      </c>
      <c r="H178" s="223" t="n">
        <v>300</v>
      </c>
      <c r="I178" s="224"/>
      <c r="J178" s="225" t="n">
        <f aca="false">ROUND(I178*H178,2)</f>
        <v>0</v>
      </c>
      <c r="K178" s="221" t="s">
        <v>141</v>
      </c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95</v>
      </c>
      <c r="AT178" s="230" t="s">
        <v>137</v>
      </c>
      <c r="AU178" s="230" t="s">
        <v>86</v>
      </c>
      <c r="AY178" s="3" t="s">
        <v>13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4</v>
      </c>
      <c r="BK178" s="231" t="n">
        <f aca="false">ROUND(I178*H178,2)</f>
        <v>0</v>
      </c>
      <c r="BL178" s="3" t="s">
        <v>95</v>
      </c>
      <c r="BM178" s="230" t="s">
        <v>392</v>
      </c>
    </row>
    <row r="179" s="31" customFormat="true" ht="12.8" hidden="false" customHeight="false" outlineLevel="0" collapsed="false">
      <c r="A179" s="24"/>
      <c r="B179" s="25"/>
      <c r="C179" s="26"/>
      <c r="D179" s="232" t="s">
        <v>143</v>
      </c>
      <c r="E179" s="26"/>
      <c r="F179" s="233" t="s">
        <v>244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37" t="s">
        <v>145</v>
      </c>
      <c r="E180" s="26"/>
      <c r="F180" s="238" t="s">
        <v>24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9</v>
      </c>
      <c r="E181" s="26"/>
      <c r="F181" s="251" t="s">
        <v>217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6</v>
      </c>
    </row>
    <row r="182" s="239" customFormat="true" ht="12.8" hidden="false" customHeight="false" outlineLevel="0" collapsed="false">
      <c r="B182" s="240"/>
      <c r="C182" s="241"/>
      <c r="D182" s="232" t="s">
        <v>147</v>
      </c>
      <c r="E182" s="242"/>
      <c r="F182" s="243" t="s">
        <v>393</v>
      </c>
      <c r="G182" s="241"/>
      <c r="H182" s="244" t="n">
        <v>300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7</v>
      </c>
      <c r="AU182" s="250" t="s">
        <v>86</v>
      </c>
      <c r="AV182" s="239" t="s">
        <v>86</v>
      </c>
      <c r="AW182" s="239" t="s">
        <v>34</v>
      </c>
      <c r="AX182" s="239" t="s">
        <v>84</v>
      </c>
      <c r="AY182" s="250" t="s">
        <v>135</v>
      </c>
    </row>
    <row r="183" s="31" customFormat="true" ht="24.15" hidden="false" customHeight="true" outlineLevel="0" collapsed="false">
      <c r="A183" s="24"/>
      <c r="B183" s="25"/>
      <c r="C183" s="219" t="s">
        <v>226</v>
      </c>
      <c r="D183" s="219" t="s">
        <v>137</v>
      </c>
      <c r="E183" s="220" t="s">
        <v>248</v>
      </c>
      <c r="F183" s="221" t="s">
        <v>249</v>
      </c>
      <c r="G183" s="222" t="s">
        <v>140</v>
      </c>
      <c r="H183" s="223" t="n">
        <v>750</v>
      </c>
      <c r="I183" s="224"/>
      <c r="J183" s="225" t="n">
        <f aca="false">ROUND(I183*H183,2)</f>
        <v>0</v>
      </c>
      <c r="K183" s="221" t="s">
        <v>141</v>
      </c>
      <c r="L183" s="30"/>
      <c r="M183" s="226"/>
      <c r="N183" s="227" t="s">
        <v>42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95</v>
      </c>
      <c r="AT183" s="230" t="s">
        <v>137</v>
      </c>
      <c r="AU183" s="230" t="s">
        <v>86</v>
      </c>
      <c r="AY183" s="3" t="s">
        <v>135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4</v>
      </c>
      <c r="BK183" s="231" t="n">
        <f aca="false">ROUND(I183*H183,2)</f>
        <v>0</v>
      </c>
      <c r="BL183" s="3" t="s">
        <v>95</v>
      </c>
      <c r="BM183" s="230" t="s">
        <v>394</v>
      </c>
    </row>
    <row r="184" s="31" customFormat="true" ht="12.8" hidden="false" customHeight="false" outlineLevel="0" collapsed="false">
      <c r="A184" s="24"/>
      <c r="B184" s="25"/>
      <c r="C184" s="26"/>
      <c r="D184" s="232" t="s">
        <v>143</v>
      </c>
      <c r="E184" s="26"/>
      <c r="F184" s="233" t="s">
        <v>251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6</v>
      </c>
    </row>
    <row r="185" s="31" customFormat="true" ht="12.8" hidden="false" customHeight="false" outlineLevel="0" collapsed="false">
      <c r="A185" s="24"/>
      <c r="B185" s="25"/>
      <c r="C185" s="26"/>
      <c r="D185" s="237" t="s">
        <v>145</v>
      </c>
      <c r="E185" s="26"/>
      <c r="F185" s="238" t="s">
        <v>252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6</v>
      </c>
    </row>
    <row r="186" s="239" customFormat="true" ht="12.8" hidden="false" customHeight="false" outlineLevel="0" collapsed="false">
      <c r="B186" s="240"/>
      <c r="C186" s="241"/>
      <c r="D186" s="232" t="s">
        <v>147</v>
      </c>
      <c r="E186" s="242"/>
      <c r="F186" s="243" t="s">
        <v>375</v>
      </c>
      <c r="G186" s="241"/>
      <c r="H186" s="244" t="n">
        <v>750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47</v>
      </c>
      <c r="AU186" s="250" t="s">
        <v>86</v>
      </c>
      <c r="AV186" s="239" t="s">
        <v>86</v>
      </c>
      <c r="AW186" s="239" t="s">
        <v>34</v>
      </c>
      <c r="AX186" s="239" t="s">
        <v>77</v>
      </c>
      <c r="AY186" s="250" t="s">
        <v>135</v>
      </c>
    </row>
    <row r="187" s="252" customFormat="true" ht="12.8" hidden="false" customHeight="false" outlineLevel="0" collapsed="false">
      <c r="B187" s="253"/>
      <c r="C187" s="254"/>
      <c r="D187" s="232" t="s">
        <v>147</v>
      </c>
      <c r="E187" s="255"/>
      <c r="F187" s="256" t="s">
        <v>162</v>
      </c>
      <c r="G187" s="254"/>
      <c r="H187" s="257" t="n">
        <v>750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47</v>
      </c>
      <c r="AU187" s="263" t="s">
        <v>86</v>
      </c>
      <c r="AV187" s="252" t="s">
        <v>95</v>
      </c>
      <c r="AW187" s="252" t="s">
        <v>34</v>
      </c>
      <c r="AX187" s="252" t="s">
        <v>84</v>
      </c>
      <c r="AY187" s="263" t="s">
        <v>135</v>
      </c>
    </row>
    <row r="188" s="202" customFormat="true" ht="22.8" hidden="false" customHeight="true" outlineLevel="0" collapsed="false">
      <c r="B188" s="203"/>
      <c r="C188" s="204"/>
      <c r="D188" s="205" t="s">
        <v>76</v>
      </c>
      <c r="E188" s="217" t="s">
        <v>86</v>
      </c>
      <c r="F188" s="217" t="s">
        <v>253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196)</f>
        <v>0</v>
      </c>
      <c r="Q188" s="211"/>
      <c r="R188" s="212" t="n">
        <f aca="false">SUM(R189:R196)</f>
        <v>0.282675</v>
      </c>
      <c r="S188" s="211"/>
      <c r="T188" s="213" t="n">
        <f aca="false">SUM(T189:T196)</f>
        <v>0</v>
      </c>
      <c r="AR188" s="214" t="s">
        <v>84</v>
      </c>
      <c r="AT188" s="215" t="s">
        <v>76</v>
      </c>
      <c r="AU188" s="215" t="s">
        <v>84</v>
      </c>
      <c r="AY188" s="214" t="s">
        <v>135</v>
      </c>
      <c r="BK188" s="216" t="n">
        <f aca="false">SUM(BK189:BK196)</f>
        <v>0</v>
      </c>
    </row>
    <row r="189" s="31" customFormat="true" ht="24.15" hidden="false" customHeight="true" outlineLevel="0" collapsed="false">
      <c r="A189" s="24"/>
      <c r="B189" s="25"/>
      <c r="C189" s="219" t="s">
        <v>233</v>
      </c>
      <c r="D189" s="219" t="s">
        <v>137</v>
      </c>
      <c r="E189" s="220" t="s">
        <v>255</v>
      </c>
      <c r="F189" s="221" t="s">
        <v>256</v>
      </c>
      <c r="G189" s="222" t="s">
        <v>140</v>
      </c>
      <c r="H189" s="223" t="n">
        <v>750</v>
      </c>
      <c r="I189" s="224"/>
      <c r="J189" s="225" t="n">
        <f aca="false">ROUND(I189*H189,2)</f>
        <v>0</v>
      </c>
      <c r="K189" s="221" t="s">
        <v>141</v>
      </c>
      <c r="L189" s="30"/>
      <c r="M189" s="226"/>
      <c r="N189" s="227" t="s">
        <v>42</v>
      </c>
      <c r="O189" s="74"/>
      <c r="P189" s="228" t="n">
        <f aca="false">O189*H189</f>
        <v>0</v>
      </c>
      <c r="Q189" s="228" t="n">
        <v>0.00014</v>
      </c>
      <c r="R189" s="228" t="n">
        <f aca="false">Q189*H189</f>
        <v>0.105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95</v>
      </c>
      <c r="AT189" s="230" t="s">
        <v>137</v>
      </c>
      <c r="AU189" s="230" t="s">
        <v>86</v>
      </c>
      <c r="AY189" s="3" t="s">
        <v>13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4</v>
      </c>
      <c r="BK189" s="231" t="n">
        <f aca="false">ROUND(I189*H189,2)</f>
        <v>0</v>
      </c>
      <c r="BL189" s="3" t="s">
        <v>95</v>
      </c>
      <c r="BM189" s="230" t="s">
        <v>395</v>
      </c>
    </row>
    <row r="190" s="31" customFormat="true" ht="12.8" hidden="false" customHeight="false" outlineLevel="0" collapsed="false">
      <c r="A190" s="24"/>
      <c r="B190" s="25"/>
      <c r="C190" s="26"/>
      <c r="D190" s="232" t="s">
        <v>143</v>
      </c>
      <c r="E190" s="26"/>
      <c r="F190" s="233" t="s">
        <v>258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6</v>
      </c>
    </row>
    <row r="191" s="31" customFormat="true" ht="12.8" hidden="false" customHeight="false" outlineLevel="0" collapsed="false">
      <c r="A191" s="24"/>
      <c r="B191" s="25"/>
      <c r="C191" s="26"/>
      <c r="D191" s="237" t="s">
        <v>145</v>
      </c>
      <c r="E191" s="26"/>
      <c r="F191" s="238" t="s">
        <v>259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6</v>
      </c>
    </row>
    <row r="192" s="239" customFormat="true" ht="12.8" hidden="false" customHeight="false" outlineLevel="0" collapsed="false">
      <c r="B192" s="240"/>
      <c r="C192" s="241"/>
      <c r="D192" s="232" t="s">
        <v>147</v>
      </c>
      <c r="E192" s="242"/>
      <c r="F192" s="243" t="s">
        <v>375</v>
      </c>
      <c r="G192" s="241"/>
      <c r="H192" s="244" t="n">
        <v>750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7</v>
      </c>
      <c r="AU192" s="250" t="s">
        <v>86</v>
      </c>
      <c r="AV192" s="239" t="s">
        <v>86</v>
      </c>
      <c r="AW192" s="239" t="s">
        <v>34</v>
      </c>
      <c r="AX192" s="239" t="s">
        <v>77</v>
      </c>
      <c r="AY192" s="250" t="s">
        <v>135</v>
      </c>
    </row>
    <row r="193" s="252" customFormat="true" ht="12.8" hidden="false" customHeight="false" outlineLevel="0" collapsed="false">
      <c r="B193" s="253"/>
      <c r="C193" s="254"/>
      <c r="D193" s="232" t="s">
        <v>147</v>
      </c>
      <c r="E193" s="255"/>
      <c r="F193" s="256" t="s">
        <v>162</v>
      </c>
      <c r="G193" s="254"/>
      <c r="H193" s="257" t="n">
        <v>750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47</v>
      </c>
      <c r="AU193" s="263" t="s">
        <v>86</v>
      </c>
      <c r="AV193" s="252" t="s">
        <v>95</v>
      </c>
      <c r="AW193" s="252" t="s">
        <v>34</v>
      </c>
      <c r="AX193" s="252" t="s">
        <v>84</v>
      </c>
      <c r="AY193" s="263" t="s">
        <v>135</v>
      </c>
    </row>
    <row r="194" s="31" customFormat="true" ht="24.15" hidden="false" customHeight="true" outlineLevel="0" collapsed="false">
      <c r="A194" s="24"/>
      <c r="B194" s="25"/>
      <c r="C194" s="264" t="s">
        <v>240</v>
      </c>
      <c r="D194" s="264" t="s">
        <v>227</v>
      </c>
      <c r="E194" s="265" t="s">
        <v>261</v>
      </c>
      <c r="F194" s="266" t="s">
        <v>262</v>
      </c>
      <c r="G194" s="267" t="s">
        <v>140</v>
      </c>
      <c r="H194" s="268" t="n">
        <v>888.375</v>
      </c>
      <c r="I194" s="269"/>
      <c r="J194" s="270" t="n">
        <f aca="false">ROUND(I194*H194,2)</f>
        <v>0</v>
      </c>
      <c r="K194" s="266" t="s">
        <v>141</v>
      </c>
      <c r="L194" s="271"/>
      <c r="M194" s="272"/>
      <c r="N194" s="273" t="s">
        <v>42</v>
      </c>
      <c r="O194" s="74"/>
      <c r="P194" s="228" t="n">
        <f aca="false">O194*H194</f>
        <v>0</v>
      </c>
      <c r="Q194" s="228" t="n">
        <v>0.0002</v>
      </c>
      <c r="R194" s="228" t="n">
        <f aca="false">Q194*H194</f>
        <v>0.177675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89</v>
      </c>
      <c r="AT194" s="230" t="s">
        <v>227</v>
      </c>
      <c r="AU194" s="230" t="s">
        <v>86</v>
      </c>
      <c r="AY194" s="3" t="s">
        <v>135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4</v>
      </c>
      <c r="BK194" s="231" t="n">
        <f aca="false">ROUND(I194*H194,2)</f>
        <v>0</v>
      </c>
      <c r="BL194" s="3" t="s">
        <v>95</v>
      </c>
      <c r="BM194" s="230" t="s">
        <v>396</v>
      </c>
    </row>
    <row r="195" s="31" customFormat="true" ht="12.8" hidden="false" customHeight="false" outlineLevel="0" collapsed="false">
      <c r="A195" s="24"/>
      <c r="B195" s="25"/>
      <c r="C195" s="26"/>
      <c r="D195" s="232" t="s">
        <v>143</v>
      </c>
      <c r="E195" s="26"/>
      <c r="F195" s="233" t="s">
        <v>262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6</v>
      </c>
    </row>
    <row r="196" s="239" customFormat="true" ht="12.8" hidden="false" customHeight="false" outlineLevel="0" collapsed="false">
      <c r="B196" s="240"/>
      <c r="C196" s="241"/>
      <c r="D196" s="232" t="s">
        <v>147</v>
      </c>
      <c r="E196" s="241"/>
      <c r="F196" s="243" t="s">
        <v>397</v>
      </c>
      <c r="G196" s="241"/>
      <c r="H196" s="244" t="n">
        <v>888.37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7</v>
      </c>
      <c r="AU196" s="250" t="s">
        <v>86</v>
      </c>
      <c r="AV196" s="239" t="s">
        <v>86</v>
      </c>
      <c r="AW196" s="239" t="s">
        <v>3</v>
      </c>
      <c r="AX196" s="239" t="s">
        <v>84</v>
      </c>
      <c r="AY196" s="250" t="s">
        <v>135</v>
      </c>
    </row>
    <row r="197" s="202" customFormat="true" ht="22.8" hidden="false" customHeight="true" outlineLevel="0" collapsed="false">
      <c r="B197" s="203"/>
      <c r="C197" s="204"/>
      <c r="D197" s="205" t="s">
        <v>76</v>
      </c>
      <c r="E197" s="217" t="s">
        <v>169</v>
      </c>
      <c r="F197" s="217" t="s">
        <v>265</v>
      </c>
      <c r="G197" s="204"/>
      <c r="H197" s="204"/>
      <c r="I197" s="207"/>
      <c r="J197" s="218" t="n">
        <f aca="false">BK197</f>
        <v>0</v>
      </c>
      <c r="K197" s="204"/>
      <c r="L197" s="209"/>
      <c r="M197" s="210"/>
      <c r="N197" s="211"/>
      <c r="O197" s="211"/>
      <c r="P197" s="212" t="n">
        <f aca="false">SUM(P198:P235)</f>
        <v>0</v>
      </c>
      <c r="Q197" s="211"/>
      <c r="R197" s="212" t="n">
        <f aca="false">SUM(R198:R235)</f>
        <v>283.155</v>
      </c>
      <c r="S197" s="211"/>
      <c r="T197" s="213" t="n">
        <f aca="false">SUM(T198:T235)</f>
        <v>0</v>
      </c>
      <c r="AR197" s="214" t="s">
        <v>84</v>
      </c>
      <c r="AT197" s="215" t="s">
        <v>76</v>
      </c>
      <c r="AU197" s="215" t="s">
        <v>84</v>
      </c>
      <c r="AY197" s="214" t="s">
        <v>135</v>
      </c>
      <c r="BK197" s="216" t="n">
        <f aca="false">SUM(BK198:BK235)</f>
        <v>0</v>
      </c>
    </row>
    <row r="198" s="31" customFormat="true" ht="24.15" hidden="false" customHeight="true" outlineLevel="0" collapsed="false">
      <c r="A198" s="24"/>
      <c r="B198" s="25"/>
      <c r="C198" s="219" t="s">
        <v>247</v>
      </c>
      <c r="D198" s="219" t="s">
        <v>137</v>
      </c>
      <c r="E198" s="220" t="s">
        <v>267</v>
      </c>
      <c r="F198" s="221" t="s">
        <v>268</v>
      </c>
      <c r="G198" s="222" t="s">
        <v>140</v>
      </c>
      <c r="H198" s="223" t="n">
        <v>750</v>
      </c>
      <c r="I198" s="224"/>
      <c r="J198" s="225" t="n">
        <f aca="false">ROUND(I198*H198,2)</f>
        <v>0</v>
      </c>
      <c r="K198" s="221" t="s">
        <v>141</v>
      </c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.345</v>
      </c>
      <c r="R198" s="228" t="n">
        <f aca="false">Q198*H198</f>
        <v>258.75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95</v>
      </c>
      <c r="AT198" s="230" t="s">
        <v>137</v>
      </c>
      <c r="AU198" s="230" t="s">
        <v>86</v>
      </c>
      <c r="AY198" s="3" t="s">
        <v>13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4</v>
      </c>
      <c r="BK198" s="231" t="n">
        <f aca="false">ROUND(I198*H198,2)</f>
        <v>0</v>
      </c>
      <c r="BL198" s="3" t="s">
        <v>95</v>
      </c>
      <c r="BM198" s="230" t="s">
        <v>398</v>
      </c>
    </row>
    <row r="199" s="31" customFormat="true" ht="12.8" hidden="false" customHeight="false" outlineLevel="0" collapsed="false">
      <c r="A199" s="24"/>
      <c r="B199" s="25"/>
      <c r="C199" s="26"/>
      <c r="D199" s="232" t="s">
        <v>143</v>
      </c>
      <c r="E199" s="26"/>
      <c r="F199" s="233" t="s">
        <v>270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6</v>
      </c>
    </row>
    <row r="200" s="31" customFormat="true" ht="12.8" hidden="false" customHeight="false" outlineLevel="0" collapsed="false">
      <c r="A200" s="24"/>
      <c r="B200" s="25"/>
      <c r="C200" s="26"/>
      <c r="D200" s="237" t="s">
        <v>145</v>
      </c>
      <c r="E200" s="26"/>
      <c r="F200" s="238" t="s">
        <v>271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6</v>
      </c>
    </row>
    <row r="201" s="239" customFormat="true" ht="12.8" hidden="false" customHeight="false" outlineLevel="0" collapsed="false">
      <c r="B201" s="240"/>
      <c r="C201" s="241"/>
      <c r="D201" s="232" t="s">
        <v>147</v>
      </c>
      <c r="E201" s="242"/>
      <c r="F201" s="243" t="s">
        <v>399</v>
      </c>
      <c r="G201" s="241"/>
      <c r="H201" s="244" t="n">
        <v>750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7</v>
      </c>
      <c r="AU201" s="250" t="s">
        <v>86</v>
      </c>
      <c r="AV201" s="239" t="s">
        <v>86</v>
      </c>
      <c r="AW201" s="239" t="s">
        <v>34</v>
      </c>
      <c r="AX201" s="239" t="s">
        <v>77</v>
      </c>
      <c r="AY201" s="250" t="s">
        <v>135</v>
      </c>
    </row>
    <row r="202" s="252" customFormat="true" ht="12.8" hidden="false" customHeight="false" outlineLevel="0" collapsed="false">
      <c r="B202" s="253"/>
      <c r="C202" s="254"/>
      <c r="D202" s="232" t="s">
        <v>147</v>
      </c>
      <c r="E202" s="255"/>
      <c r="F202" s="256" t="s">
        <v>162</v>
      </c>
      <c r="G202" s="254"/>
      <c r="H202" s="257" t="n">
        <v>750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47</v>
      </c>
      <c r="AU202" s="263" t="s">
        <v>86</v>
      </c>
      <c r="AV202" s="252" t="s">
        <v>95</v>
      </c>
      <c r="AW202" s="252" t="s">
        <v>34</v>
      </c>
      <c r="AX202" s="252" t="s">
        <v>84</v>
      </c>
      <c r="AY202" s="263" t="s">
        <v>135</v>
      </c>
    </row>
    <row r="203" s="31" customFormat="true" ht="33" hidden="false" customHeight="true" outlineLevel="0" collapsed="false">
      <c r="A203" s="24"/>
      <c r="B203" s="25"/>
      <c r="C203" s="219" t="s">
        <v>254</v>
      </c>
      <c r="D203" s="219" t="s">
        <v>137</v>
      </c>
      <c r="E203" s="220" t="s">
        <v>274</v>
      </c>
      <c r="F203" s="221" t="s">
        <v>275</v>
      </c>
      <c r="G203" s="222" t="s">
        <v>140</v>
      </c>
      <c r="H203" s="223" t="n">
        <v>750</v>
      </c>
      <c r="I203" s="224"/>
      <c r="J203" s="225" t="n">
        <f aca="false">ROUND(I203*H203,2)</f>
        <v>0</v>
      </c>
      <c r="K203" s="221" t="s">
        <v>141</v>
      </c>
      <c r="L203" s="30"/>
      <c r="M203" s="226"/>
      <c r="N203" s="227" t="s">
        <v>42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95</v>
      </c>
      <c r="AT203" s="230" t="s">
        <v>137</v>
      </c>
      <c r="AU203" s="230" t="s">
        <v>86</v>
      </c>
      <c r="AY203" s="3" t="s">
        <v>135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4</v>
      </c>
      <c r="BK203" s="231" t="n">
        <f aca="false">ROUND(I203*H203,2)</f>
        <v>0</v>
      </c>
      <c r="BL203" s="3" t="s">
        <v>95</v>
      </c>
      <c r="BM203" s="230" t="s">
        <v>400</v>
      </c>
    </row>
    <row r="204" s="31" customFormat="true" ht="12.8" hidden="false" customHeight="false" outlineLevel="0" collapsed="false">
      <c r="A204" s="24"/>
      <c r="B204" s="25"/>
      <c r="C204" s="26"/>
      <c r="D204" s="232" t="s">
        <v>143</v>
      </c>
      <c r="E204" s="26"/>
      <c r="F204" s="233" t="s">
        <v>277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37" t="s">
        <v>145</v>
      </c>
      <c r="E205" s="26"/>
      <c r="F205" s="238" t="s">
        <v>278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6</v>
      </c>
    </row>
    <row r="206" s="239" customFormat="true" ht="12.8" hidden="false" customHeight="false" outlineLevel="0" collapsed="false">
      <c r="B206" s="240"/>
      <c r="C206" s="241"/>
      <c r="D206" s="232" t="s">
        <v>147</v>
      </c>
      <c r="E206" s="242"/>
      <c r="F206" s="243" t="s">
        <v>375</v>
      </c>
      <c r="G206" s="241"/>
      <c r="H206" s="244" t="n">
        <v>750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7</v>
      </c>
      <c r="AU206" s="250" t="s">
        <v>86</v>
      </c>
      <c r="AV206" s="239" t="s">
        <v>86</v>
      </c>
      <c r="AW206" s="239" t="s">
        <v>34</v>
      </c>
      <c r="AX206" s="239" t="s">
        <v>77</v>
      </c>
      <c r="AY206" s="250" t="s">
        <v>135</v>
      </c>
    </row>
    <row r="207" s="252" customFormat="true" ht="12.8" hidden="false" customHeight="false" outlineLevel="0" collapsed="false">
      <c r="B207" s="253"/>
      <c r="C207" s="254"/>
      <c r="D207" s="232" t="s">
        <v>147</v>
      </c>
      <c r="E207" s="255"/>
      <c r="F207" s="256" t="s">
        <v>162</v>
      </c>
      <c r="G207" s="254"/>
      <c r="H207" s="257" t="n">
        <v>750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47</v>
      </c>
      <c r="AU207" s="263" t="s">
        <v>86</v>
      </c>
      <c r="AV207" s="252" t="s">
        <v>95</v>
      </c>
      <c r="AW207" s="252" t="s">
        <v>34</v>
      </c>
      <c r="AX207" s="252" t="s">
        <v>84</v>
      </c>
      <c r="AY207" s="263" t="s">
        <v>135</v>
      </c>
    </row>
    <row r="208" s="31" customFormat="true" ht="37.8" hidden="false" customHeight="true" outlineLevel="0" collapsed="false">
      <c r="A208" s="24"/>
      <c r="B208" s="25"/>
      <c r="C208" s="219" t="s">
        <v>260</v>
      </c>
      <c r="D208" s="219" t="s">
        <v>137</v>
      </c>
      <c r="E208" s="220" t="s">
        <v>286</v>
      </c>
      <c r="F208" s="221" t="s">
        <v>287</v>
      </c>
      <c r="G208" s="222" t="s">
        <v>140</v>
      </c>
      <c r="H208" s="223" t="n">
        <v>750</v>
      </c>
      <c r="I208" s="224"/>
      <c r="J208" s="225" t="n">
        <f aca="false">ROUND(I208*H208,2)</f>
        <v>0</v>
      </c>
      <c r="K208" s="221" t="s">
        <v>141</v>
      </c>
      <c r="L208" s="30"/>
      <c r="M208" s="226"/>
      <c r="N208" s="227" t="s">
        <v>42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95</v>
      </c>
      <c r="AT208" s="230" t="s">
        <v>137</v>
      </c>
      <c r="AU208" s="230" t="s">
        <v>86</v>
      </c>
      <c r="AY208" s="3" t="s">
        <v>135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4</v>
      </c>
      <c r="BK208" s="231" t="n">
        <f aca="false">ROUND(I208*H208,2)</f>
        <v>0</v>
      </c>
      <c r="BL208" s="3" t="s">
        <v>95</v>
      </c>
      <c r="BM208" s="230" t="s">
        <v>401</v>
      </c>
    </row>
    <row r="209" s="31" customFormat="true" ht="12.8" hidden="false" customHeight="false" outlineLevel="0" collapsed="false">
      <c r="A209" s="24"/>
      <c r="B209" s="25"/>
      <c r="C209" s="26"/>
      <c r="D209" s="232" t="s">
        <v>143</v>
      </c>
      <c r="E209" s="26"/>
      <c r="F209" s="233" t="s">
        <v>289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6</v>
      </c>
    </row>
    <row r="210" s="31" customFormat="true" ht="12.8" hidden="false" customHeight="false" outlineLevel="0" collapsed="false">
      <c r="A210" s="24"/>
      <c r="B210" s="25"/>
      <c r="C210" s="26"/>
      <c r="D210" s="237" t="s">
        <v>145</v>
      </c>
      <c r="E210" s="26"/>
      <c r="F210" s="238" t="s">
        <v>29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6</v>
      </c>
    </row>
    <row r="211" s="239" customFormat="true" ht="12.8" hidden="false" customHeight="false" outlineLevel="0" collapsed="false">
      <c r="B211" s="240"/>
      <c r="C211" s="241"/>
      <c r="D211" s="232" t="s">
        <v>147</v>
      </c>
      <c r="E211" s="242"/>
      <c r="F211" s="243" t="s">
        <v>375</v>
      </c>
      <c r="G211" s="241"/>
      <c r="H211" s="244" t="n">
        <v>750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7</v>
      </c>
      <c r="AU211" s="250" t="s">
        <v>86</v>
      </c>
      <c r="AV211" s="239" t="s">
        <v>86</v>
      </c>
      <c r="AW211" s="239" t="s">
        <v>34</v>
      </c>
      <c r="AX211" s="239" t="s">
        <v>77</v>
      </c>
      <c r="AY211" s="250" t="s">
        <v>135</v>
      </c>
    </row>
    <row r="212" s="252" customFormat="true" ht="12.8" hidden="false" customHeight="false" outlineLevel="0" collapsed="false">
      <c r="B212" s="253"/>
      <c r="C212" s="254"/>
      <c r="D212" s="232" t="s">
        <v>147</v>
      </c>
      <c r="E212" s="255"/>
      <c r="F212" s="256" t="s">
        <v>162</v>
      </c>
      <c r="G212" s="254"/>
      <c r="H212" s="257" t="n">
        <v>750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47</v>
      </c>
      <c r="AU212" s="263" t="s">
        <v>86</v>
      </c>
      <c r="AV212" s="252" t="s">
        <v>95</v>
      </c>
      <c r="AW212" s="252" t="s">
        <v>34</v>
      </c>
      <c r="AX212" s="252" t="s">
        <v>84</v>
      </c>
      <c r="AY212" s="263" t="s">
        <v>135</v>
      </c>
    </row>
    <row r="213" s="31" customFormat="true" ht="16.5" hidden="false" customHeight="true" outlineLevel="0" collapsed="false">
      <c r="A213" s="24"/>
      <c r="B213" s="25"/>
      <c r="C213" s="264" t="s">
        <v>266</v>
      </c>
      <c r="D213" s="264" t="s">
        <v>227</v>
      </c>
      <c r="E213" s="265" t="s">
        <v>292</v>
      </c>
      <c r="F213" s="266" t="s">
        <v>293</v>
      </c>
      <c r="G213" s="267" t="s">
        <v>230</v>
      </c>
      <c r="H213" s="268" t="n">
        <v>17.43</v>
      </c>
      <c r="I213" s="269"/>
      <c r="J213" s="270" t="n">
        <f aca="false">ROUND(I213*H213,2)</f>
        <v>0</v>
      </c>
      <c r="K213" s="266" t="s">
        <v>141</v>
      </c>
      <c r="L213" s="271"/>
      <c r="M213" s="272"/>
      <c r="N213" s="273" t="s">
        <v>42</v>
      </c>
      <c r="O213" s="74"/>
      <c r="P213" s="228" t="n">
        <f aca="false">O213*H213</f>
        <v>0</v>
      </c>
      <c r="Q213" s="228" t="n">
        <v>1</v>
      </c>
      <c r="R213" s="228" t="n">
        <f aca="false">Q213*H213</f>
        <v>17.43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89</v>
      </c>
      <c r="AT213" s="230" t="s">
        <v>227</v>
      </c>
      <c r="AU213" s="230" t="s">
        <v>86</v>
      </c>
      <c r="AY213" s="3" t="s">
        <v>135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4</v>
      </c>
      <c r="BK213" s="231" t="n">
        <f aca="false">ROUND(I213*H213,2)</f>
        <v>0</v>
      </c>
      <c r="BL213" s="3" t="s">
        <v>95</v>
      </c>
      <c r="BM213" s="230" t="s">
        <v>402</v>
      </c>
    </row>
    <row r="214" s="31" customFormat="true" ht="12.8" hidden="false" customHeight="false" outlineLevel="0" collapsed="false">
      <c r="A214" s="24"/>
      <c r="B214" s="25"/>
      <c r="C214" s="26"/>
      <c r="D214" s="232" t="s">
        <v>143</v>
      </c>
      <c r="E214" s="26"/>
      <c r="F214" s="233" t="s">
        <v>293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6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9</v>
      </c>
      <c r="E215" s="26"/>
      <c r="F215" s="251" t="s">
        <v>295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86</v>
      </c>
    </row>
    <row r="216" s="239" customFormat="true" ht="12.8" hidden="false" customHeight="false" outlineLevel="0" collapsed="false">
      <c r="B216" s="240"/>
      <c r="C216" s="241"/>
      <c r="D216" s="232" t="s">
        <v>147</v>
      </c>
      <c r="E216" s="242"/>
      <c r="F216" s="243" t="s">
        <v>403</v>
      </c>
      <c r="G216" s="241"/>
      <c r="H216" s="244" t="n">
        <v>17.43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7</v>
      </c>
      <c r="AU216" s="250" t="s">
        <v>86</v>
      </c>
      <c r="AV216" s="239" t="s">
        <v>86</v>
      </c>
      <c r="AW216" s="239" t="s">
        <v>34</v>
      </c>
      <c r="AX216" s="239" t="s">
        <v>84</v>
      </c>
      <c r="AY216" s="250" t="s">
        <v>135</v>
      </c>
    </row>
    <row r="217" s="31" customFormat="true" ht="21.75" hidden="false" customHeight="true" outlineLevel="0" collapsed="false">
      <c r="A217" s="24"/>
      <c r="B217" s="25"/>
      <c r="C217" s="264" t="s">
        <v>273</v>
      </c>
      <c r="D217" s="264" t="s">
        <v>227</v>
      </c>
      <c r="E217" s="265" t="s">
        <v>298</v>
      </c>
      <c r="F217" s="266" t="s">
        <v>299</v>
      </c>
      <c r="G217" s="267" t="s">
        <v>230</v>
      </c>
      <c r="H217" s="268" t="n">
        <v>6.975</v>
      </c>
      <c r="I217" s="269"/>
      <c r="J217" s="270" t="n">
        <f aca="false">ROUND(I217*H217,2)</f>
        <v>0</v>
      </c>
      <c r="K217" s="266" t="s">
        <v>141</v>
      </c>
      <c r="L217" s="271"/>
      <c r="M217" s="272"/>
      <c r="N217" s="273" t="s">
        <v>42</v>
      </c>
      <c r="O217" s="74"/>
      <c r="P217" s="228" t="n">
        <f aca="false">O217*H217</f>
        <v>0</v>
      </c>
      <c r="Q217" s="228" t="n">
        <v>1</v>
      </c>
      <c r="R217" s="228" t="n">
        <f aca="false">Q217*H217</f>
        <v>6.975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89</v>
      </c>
      <c r="AT217" s="230" t="s">
        <v>227</v>
      </c>
      <c r="AU217" s="230" t="s">
        <v>86</v>
      </c>
      <c r="AY217" s="3" t="s">
        <v>135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4</v>
      </c>
      <c r="BK217" s="231" t="n">
        <f aca="false">ROUND(I217*H217,2)</f>
        <v>0</v>
      </c>
      <c r="BL217" s="3" t="s">
        <v>95</v>
      </c>
      <c r="BM217" s="230" t="s">
        <v>404</v>
      </c>
    </row>
    <row r="218" s="31" customFormat="true" ht="12.8" hidden="false" customHeight="false" outlineLevel="0" collapsed="false">
      <c r="A218" s="24"/>
      <c r="B218" s="25"/>
      <c r="C218" s="26"/>
      <c r="D218" s="232" t="s">
        <v>143</v>
      </c>
      <c r="E218" s="26"/>
      <c r="F218" s="233" t="s">
        <v>299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6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9</v>
      </c>
      <c r="E219" s="26"/>
      <c r="F219" s="251" t="s">
        <v>301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86</v>
      </c>
    </row>
    <row r="220" s="239" customFormat="true" ht="12.8" hidden="false" customHeight="false" outlineLevel="0" collapsed="false">
      <c r="B220" s="240"/>
      <c r="C220" s="241"/>
      <c r="D220" s="232" t="s">
        <v>147</v>
      </c>
      <c r="E220" s="242"/>
      <c r="F220" s="243" t="s">
        <v>405</v>
      </c>
      <c r="G220" s="241"/>
      <c r="H220" s="244" t="n">
        <v>6.97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7</v>
      </c>
      <c r="AU220" s="250" t="s">
        <v>86</v>
      </c>
      <c r="AV220" s="239" t="s">
        <v>86</v>
      </c>
      <c r="AW220" s="239" t="s">
        <v>34</v>
      </c>
      <c r="AX220" s="239" t="s">
        <v>84</v>
      </c>
      <c r="AY220" s="250" t="s">
        <v>135</v>
      </c>
    </row>
    <row r="221" s="31" customFormat="true" ht="24.15" hidden="false" customHeight="true" outlineLevel="0" collapsed="false">
      <c r="A221" s="24"/>
      <c r="B221" s="25"/>
      <c r="C221" s="219" t="s">
        <v>6</v>
      </c>
      <c r="D221" s="219" t="s">
        <v>137</v>
      </c>
      <c r="E221" s="220" t="s">
        <v>304</v>
      </c>
      <c r="F221" s="221" t="s">
        <v>305</v>
      </c>
      <c r="G221" s="222" t="s">
        <v>140</v>
      </c>
      <c r="H221" s="223" t="n">
        <v>750</v>
      </c>
      <c r="I221" s="224"/>
      <c r="J221" s="225" t="n">
        <f aca="false">ROUND(I221*H221,2)</f>
        <v>0</v>
      </c>
      <c r="K221" s="221" t="s">
        <v>141</v>
      </c>
      <c r="L221" s="30"/>
      <c r="M221" s="226"/>
      <c r="N221" s="227" t="s">
        <v>42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95</v>
      </c>
      <c r="AT221" s="230" t="s">
        <v>137</v>
      </c>
      <c r="AU221" s="230" t="s">
        <v>86</v>
      </c>
      <c r="AY221" s="3" t="s">
        <v>135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4</v>
      </c>
      <c r="BK221" s="231" t="n">
        <f aca="false">ROUND(I221*H221,2)</f>
        <v>0</v>
      </c>
      <c r="BL221" s="3" t="s">
        <v>95</v>
      </c>
      <c r="BM221" s="230" t="s">
        <v>406</v>
      </c>
    </row>
    <row r="222" s="31" customFormat="true" ht="12.8" hidden="false" customHeight="false" outlineLevel="0" collapsed="false">
      <c r="A222" s="24"/>
      <c r="B222" s="25"/>
      <c r="C222" s="26"/>
      <c r="D222" s="232" t="s">
        <v>143</v>
      </c>
      <c r="E222" s="26"/>
      <c r="F222" s="233" t="s">
        <v>307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6</v>
      </c>
    </row>
    <row r="223" s="31" customFormat="true" ht="12.8" hidden="false" customHeight="false" outlineLevel="0" collapsed="false">
      <c r="A223" s="24"/>
      <c r="B223" s="25"/>
      <c r="C223" s="26"/>
      <c r="D223" s="237" t="s">
        <v>145</v>
      </c>
      <c r="E223" s="26"/>
      <c r="F223" s="238" t="s">
        <v>308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86</v>
      </c>
    </row>
    <row r="224" s="239" customFormat="true" ht="12.8" hidden="false" customHeight="false" outlineLevel="0" collapsed="false">
      <c r="B224" s="240"/>
      <c r="C224" s="241"/>
      <c r="D224" s="232" t="s">
        <v>147</v>
      </c>
      <c r="E224" s="242"/>
      <c r="F224" s="243" t="s">
        <v>407</v>
      </c>
      <c r="G224" s="241"/>
      <c r="H224" s="244" t="n">
        <v>750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7</v>
      </c>
      <c r="AU224" s="250" t="s">
        <v>86</v>
      </c>
      <c r="AV224" s="239" t="s">
        <v>86</v>
      </c>
      <c r="AW224" s="239" t="s">
        <v>34</v>
      </c>
      <c r="AX224" s="239" t="s">
        <v>77</v>
      </c>
      <c r="AY224" s="250" t="s">
        <v>135</v>
      </c>
    </row>
    <row r="225" s="252" customFormat="true" ht="12.8" hidden="false" customHeight="false" outlineLevel="0" collapsed="false">
      <c r="B225" s="253"/>
      <c r="C225" s="254"/>
      <c r="D225" s="232" t="s">
        <v>147</v>
      </c>
      <c r="E225" s="255"/>
      <c r="F225" s="256" t="s">
        <v>162</v>
      </c>
      <c r="G225" s="254"/>
      <c r="H225" s="257" t="n">
        <v>750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47</v>
      </c>
      <c r="AU225" s="263" t="s">
        <v>86</v>
      </c>
      <c r="AV225" s="252" t="s">
        <v>95</v>
      </c>
      <c r="AW225" s="252" t="s">
        <v>34</v>
      </c>
      <c r="AX225" s="252" t="s">
        <v>84</v>
      </c>
      <c r="AY225" s="263" t="s">
        <v>135</v>
      </c>
    </row>
    <row r="226" s="31" customFormat="true" ht="24.15" hidden="false" customHeight="true" outlineLevel="0" collapsed="false">
      <c r="A226" s="24"/>
      <c r="B226" s="25"/>
      <c r="C226" s="219" t="s">
        <v>285</v>
      </c>
      <c r="D226" s="219" t="s">
        <v>137</v>
      </c>
      <c r="E226" s="220" t="s">
        <v>310</v>
      </c>
      <c r="F226" s="221" t="s">
        <v>311</v>
      </c>
      <c r="G226" s="222" t="s">
        <v>140</v>
      </c>
      <c r="H226" s="223" t="n">
        <v>750</v>
      </c>
      <c r="I226" s="224"/>
      <c r="J226" s="225" t="n">
        <f aca="false">ROUND(I226*H226,2)</f>
        <v>0</v>
      </c>
      <c r="K226" s="221" t="s">
        <v>141</v>
      </c>
      <c r="L226" s="30"/>
      <c r="M226" s="226"/>
      <c r="N226" s="227" t="s">
        <v>42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95</v>
      </c>
      <c r="AT226" s="230" t="s">
        <v>137</v>
      </c>
      <c r="AU226" s="230" t="s">
        <v>86</v>
      </c>
      <c r="AY226" s="3" t="s">
        <v>135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4</v>
      </c>
      <c r="BK226" s="231" t="n">
        <f aca="false">ROUND(I226*H226,2)</f>
        <v>0</v>
      </c>
      <c r="BL226" s="3" t="s">
        <v>95</v>
      </c>
      <c r="BM226" s="230" t="s">
        <v>408</v>
      </c>
    </row>
    <row r="227" s="31" customFormat="true" ht="12.8" hidden="false" customHeight="false" outlineLevel="0" collapsed="false">
      <c r="A227" s="24"/>
      <c r="B227" s="25"/>
      <c r="C227" s="26"/>
      <c r="D227" s="232" t="s">
        <v>143</v>
      </c>
      <c r="E227" s="26"/>
      <c r="F227" s="233" t="s">
        <v>313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6</v>
      </c>
    </row>
    <row r="228" s="31" customFormat="true" ht="12.8" hidden="false" customHeight="false" outlineLevel="0" collapsed="false">
      <c r="A228" s="24"/>
      <c r="B228" s="25"/>
      <c r="C228" s="26"/>
      <c r="D228" s="237" t="s">
        <v>145</v>
      </c>
      <c r="E228" s="26"/>
      <c r="F228" s="238" t="s">
        <v>314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6</v>
      </c>
    </row>
    <row r="229" s="239" customFormat="true" ht="12.8" hidden="false" customHeight="false" outlineLevel="0" collapsed="false">
      <c r="B229" s="240"/>
      <c r="C229" s="241"/>
      <c r="D229" s="232" t="s">
        <v>147</v>
      </c>
      <c r="E229" s="242"/>
      <c r="F229" s="243" t="s">
        <v>407</v>
      </c>
      <c r="G229" s="241"/>
      <c r="H229" s="244" t="n">
        <v>750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7</v>
      </c>
      <c r="AU229" s="250" t="s">
        <v>86</v>
      </c>
      <c r="AV229" s="239" t="s">
        <v>86</v>
      </c>
      <c r="AW229" s="239" t="s">
        <v>34</v>
      </c>
      <c r="AX229" s="239" t="s">
        <v>77</v>
      </c>
      <c r="AY229" s="250" t="s">
        <v>135</v>
      </c>
    </row>
    <row r="230" s="252" customFormat="true" ht="12.8" hidden="false" customHeight="false" outlineLevel="0" collapsed="false">
      <c r="B230" s="253"/>
      <c r="C230" s="254"/>
      <c r="D230" s="232" t="s">
        <v>147</v>
      </c>
      <c r="E230" s="255"/>
      <c r="F230" s="256" t="s">
        <v>162</v>
      </c>
      <c r="G230" s="254"/>
      <c r="H230" s="257" t="n">
        <v>750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47</v>
      </c>
      <c r="AU230" s="263" t="s">
        <v>86</v>
      </c>
      <c r="AV230" s="252" t="s">
        <v>95</v>
      </c>
      <c r="AW230" s="252" t="s">
        <v>34</v>
      </c>
      <c r="AX230" s="252" t="s">
        <v>84</v>
      </c>
      <c r="AY230" s="263" t="s">
        <v>135</v>
      </c>
    </row>
    <row r="231" s="31" customFormat="true" ht="33" hidden="false" customHeight="true" outlineLevel="0" collapsed="false">
      <c r="A231" s="24"/>
      <c r="B231" s="25"/>
      <c r="C231" s="219" t="s">
        <v>291</v>
      </c>
      <c r="D231" s="219" t="s">
        <v>137</v>
      </c>
      <c r="E231" s="220" t="s">
        <v>316</v>
      </c>
      <c r="F231" s="221" t="s">
        <v>317</v>
      </c>
      <c r="G231" s="222" t="s">
        <v>140</v>
      </c>
      <c r="H231" s="223" t="n">
        <v>750</v>
      </c>
      <c r="I231" s="224"/>
      <c r="J231" s="225" t="n">
        <f aca="false">ROUND(I231*H231,2)</f>
        <v>0</v>
      </c>
      <c r="K231" s="221" t="s">
        <v>141</v>
      </c>
      <c r="L231" s="30"/>
      <c r="M231" s="226"/>
      <c r="N231" s="227" t="s">
        <v>42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95</v>
      </c>
      <c r="AT231" s="230" t="s">
        <v>137</v>
      </c>
      <c r="AU231" s="230" t="s">
        <v>86</v>
      </c>
      <c r="AY231" s="3" t="s">
        <v>135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4</v>
      </c>
      <c r="BK231" s="231" t="n">
        <f aca="false">ROUND(I231*H231,2)</f>
        <v>0</v>
      </c>
      <c r="BL231" s="3" t="s">
        <v>95</v>
      </c>
      <c r="BM231" s="230" t="s">
        <v>409</v>
      </c>
    </row>
    <row r="232" s="31" customFormat="true" ht="12.8" hidden="false" customHeight="false" outlineLevel="0" collapsed="false">
      <c r="A232" s="24"/>
      <c r="B232" s="25"/>
      <c r="C232" s="26"/>
      <c r="D232" s="232" t="s">
        <v>143</v>
      </c>
      <c r="E232" s="26"/>
      <c r="F232" s="233" t="s">
        <v>319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6</v>
      </c>
    </row>
    <row r="233" s="31" customFormat="true" ht="12.8" hidden="false" customHeight="false" outlineLevel="0" collapsed="false">
      <c r="A233" s="24"/>
      <c r="B233" s="25"/>
      <c r="C233" s="26"/>
      <c r="D233" s="237" t="s">
        <v>145</v>
      </c>
      <c r="E233" s="26"/>
      <c r="F233" s="238" t="s">
        <v>320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86</v>
      </c>
    </row>
    <row r="234" s="239" customFormat="true" ht="12.8" hidden="false" customHeight="false" outlineLevel="0" collapsed="false">
      <c r="B234" s="240"/>
      <c r="C234" s="241"/>
      <c r="D234" s="232" t="s">
        <v>147</v>
      </c>
      <c r="E234" s="242"/>
      <c r="F234" s="243" t="s">
        <v>407</v>
      </c>
      <c r="G234" s="241"/>
      <c r="H234" s="244" t="n">
        <v>750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7</v>
      </c>
      <c r="AU234" s="250" t="s">
        <v>86</v>
      </c>
      <c r="AV234" s="239" t="s">
        <v>86</v>
      </c>
      <c r="AW234" s="239" t="s">
        <v>34</v>
      </c>
      <c r="AX234" s="239" t="s">
        <v>77</v>
      </c>
      <c r="AY234" s="250" t="s">
        <v>135</v>
      </c>
    </row>
    <row r="235" s="252" customFormat="true" ht="12.8" hidden="false" customHeight="false" outlineLevel="0" collapsed="false">
      <c r="B235" s="253"/>
      <c r="C235" s="254"/>
      <c r="D235" s="232" t="s">
        <v>147</v>
      </c>
      <c r="E235" s="255"/>
      <c r="F235" s="256" t="s">
        <v>162</v>
      </c>
      <c r="G235" s="254"/>
      <c r="H235" s="257" t="n">
        <v>750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47</v>
      </c>
      <c r="AU235" s="263" t="s">
        <v>86</v>
      </c>
      <c r="AV235" s="252" t="s">
        <v>95</v>
      </c>
      <c r="AW235" s="252" t="s">
        <v>34</v>
      </c>
      <c r="AX235" s="252" t="s">
        <v>84</v>
      </c>
      <c r="AY235" s="263" t="s">
        <v>135</v>
      </c>
    </row>
    <row r="236" s="202" customFormat="true" ht="22.8" hidden="false" customHeight="true" outlineLevel="0" collapsed="false">
      <c r="B236" s="203"/>
      <c r="C236" s="204"/>
      <c r="D236" s="205" t="s">
        <v>76</v>
      </c>
      <c r="E236" s="217" t="s">
        <v>341</v>
      </c>
      <c r="F236" s="217" t="s">
        <v>342</v>
      </c>
      <c r="G236" s="204"/>
      <c r="H236" s="204"/>
      <c r="I236" s="207"/>
      <c r="J236" s="218" t="n">
        <f aca="false">BK236</f>
        <v>0</v>
      </c>
      <c r="K236" s="204"/>
      <c r="L236" s="209"/>
      <c r="M236" s="210"/>
      <c r="N236" s="211"/>
      <c r="O236" s="211"/>
      <c r="P236" s="212" t="n">
        <f aca="false">SUM(P237:P245)</f>
        <v>0</v>
      </c>
      <c r="Q236" s="211"/>
      <c r="R236" s="212" t="n">
        <f aca="false">SUM(R237:R245)</f>
        <v>0</v>
      </c>
      <c r="S236" s="211"/>
      <c r="T236" s="213" t="n">
        <f aca="false">SUM(T237:T245)</f>
        <v>0</v>
      </c>
      <c r="AR236" s="214" t="s">
        <v>84</v>
      </c>
      <c r="AT236" s="215" t="s">
        <v>76</v>
      </c>
      <c r="AU236" s="215" t="s">
        <v>84</v>
      </c>
      <c r="AY236" s="214" t="s">
        <v>135</v>
      </c>
      <c r="BK236" s="216" t="n">
        <f aca="false">SUM(BK237:BK245)</f>
        <v>0</v>
      </c>
    </row>
    <row r="237" s="31" customFormat="true" ht="21.75" hidden="false" customHeight="true" outlineLevel="0" collapsed="false">
      <c r="A237" s="24"/>
      <c r="B237" s="25"/>
      <c r="C237" s="219" t="s">
        <v>297</v>
      </c>
      <c r="D237" s="219" t="s">
        <v>137</v>
      </c>
      <c r="E237" s="220" t="s">
        <v>344</v>
      </c>
      <c r="F237" s="221" t="s">
        <v>345</v>
      </c>
      <c r="G237" s="222" t="s">
        <v>230</v>
      </c>
      <c r="H237" s="223" t="n">
        <v>1350</v>
      </c>
      <c r="I237" s="224"/>
      <c r="J237" s="225" t="n">
        <f aca="false">ROUND(I237*H237,2)</f>
        <v>0</v>
      </c>
      <c r="K237" s="221" t="s">
        <v>141</v>
      </c>
      <c r="L237" s="30"/>
      <c r="M237" s="226"/>
      <c r="N237" s="227" t="s">
        <v>42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95</v>
      </c>
      <c r="AT237" s="230" t="s">
        <v>137</v>
      </c>
      <c r="AU237" s="230" t="s">
        <v>86</v>
      </c>
      <c r="AY237" s="3" t="s">
        <v>135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4</v>
      </c>
      <c r="BK237" s="231" t="n">
        <f aca="false">ROUND(I237*H237,2)</f>
        <v>0</v>
      </c>
      <c r="BL237" s="3" t="s">
        <v>95</v>
      </c>
      <c r="BM237" s="230" t="s">
        <v>410</v>
      </c>
    </row>
    <row r="238" s="31" customFormat="true" ht="12.8" hidden="false" customHeight="false" outlineLevel="0" collapsed="false">
      <c r="A238" s="24"/>
      <c r="B238" s="25"/>
      <c r="C238" s="26"/>
      <c r="D238" s="232" t="s">
        <v>143</v>
      </c>
      <c r="E238" s="26"/>
      <c r="F238" s="233" t="s">
        <v>347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6</v>
      </c>
    </row>
    <row r="239" s="31" customFormat="true" ht="12.8" hidden="false" customHeight="false" outlineLevel="0" collapsed="false">
      <c r="A239" s="24"/>
      <c r="B239" s="25"/>
      <c r="C239" s="26"/>
      <c r="D239" s="237" t="s">
        <v>145</v>
      </c>
      <c r="E239" s="26"/>
      <c r="F239" s="238" t="s">
        <v>348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86</v>
      </c>
    </row>
    <row r="240" s="31" customFormat="true" ht="12.8" hidden="false" customHeight="false" outlineLevel="0" collapsed="false">
      <c r="A240" s="24"/>
      <c r="B240" s="25"/>
      <c r="C240" s="26"/>
      <c r="D240" s="232" t="s">
        <v>159</v>
      </c>
      <c r="E240" s="26"/>
      <c r="F240" s="251" t="s">
        <v>349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9</v>
      </c>
      <c r="AU240" s="3" t="s">
        <v>86</v>
      </c>
    </row>
    <row r="241" s="239" customFormat="true" ht="12.8" hidden="false" customHeight="false" outlineLevel="0" collapsed="false">
      <c r="B241" s="240"/>
      <c r="C241" s="241"/>
      <c r="D241" s="232" t="s">
        <v>147</v>
      </c>
      <c r="E241" s="241"/>
      <c r="F241" s="243" t="s">
        <v>411</v>
      </c>
      <c r="G241" s="241"/>
      <c r="H241" s="244" t="n">
        <v>1350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7</v>
      </c>
      <c r="AU241" s="250" t="s">
        <v>86</v>
      </c>
      <c r="AV241" s="239" t="s">
        <v>86</v>
      </c>
      <c r="AW241" s="239" t="s">
        <v>3</v>
      </c>
      <c r="AX241" s="239" t="s">
        <v>84</v>
      </c>
      <c r="AY241" s="250" t="s">
        <v>135</v>
      </c>
    </row>
    <row r="242" s="31" customFormat="true" ht="24.15" hidden="false" customHeight="true" outlineLevel="0" collapsed="false">
      <c r="A242" s="24"/>
      <c r="B242" s="25"/>
      <c r="C242" s="219" t="s">
        <v>303</v>
      </c>
      <c r="D242" s="219" t="s">
        <v>137</v>
      </c>
      <c r="E242" s="220" t="s">
        <v>352</v>
      </c>
      <c r="F242" s="221" t="s">
        <v>353</v>
      </c>
      <c r="G242" s="222" t="s">
        <v>230</v>
      </c>
      <c r="H242" s="223" t="n">
        <v>675</v>
      </c>
      <c r="I242" s="224"/>
      <c r="J242" s="225" t="n">
        <f aca="false">ROUND(I242*H242,2)</f>
        <v>0</v>
      </c>
      <c r="K242" s="221" t="s">
        <v>141</v>
      </c>
      <c r="L242" s="30"/>
      <c r="M242" s="226"/>
      <c r="N242" s="227" t="s">
        <v>42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95</v>
      </c>
      <c r="AT242" s="230" t="s">
        <v>137</v>
      </c>
      <c r="AU242" s="230" t="s">
        <v>86</v>
      </c>
      <c r="AY242" s="3" t="s">
        <v>135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4</v>
      </c>
      <c r="BK242" s="231" t="n">
        <f aca="false">ROUND(I242*H242,2)</f>
        <v>0</v>
      </c>
      <c r="BL242" s="3" t="s">
        <v>95</v>
      </c>
      <c r="BM242" s="230" t="s">
        <v>412</v>
      </c>
    </row>
    <row r="243" s="31" customFormat="true" ht="12.8" hidden="false" customHeight="false" outlineLevel="0" collapsed="false">
      <c r="A243" s="24"/>
      <c r="B243" s="25"/>
      <c r="C243" s="26"/>
      <c r="D243" s="232" t="s">
        <v>143</v>
      </c>
      <c r="E243" s="26"/>
      <c r="F243" s="233" t="s">
        <v>355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6</v>
      </c>
    </row>
    <row r="244" s="31" customFormat="true" ht="12.8" hidden="false" customHeight="false" outlineLevel="0" collapsed="false">
      <c r="A244" s="24"/>
      <c r="B244" s="25"/>
      <c r="C244" s="26"/>
      <c r="D244" s="237" t="s">
        <v>145</v>
      </c>
      <c r="E244" s="26"/>
      <c r="F244" s="238" t="s">
        <v>356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5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9</v>
      </c>
      <c r="E245" s="26"/>
      <c r="F245" s="251" t="s">
        <v>357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6</v>
      </c>
    </row>
    <row r="246" s="202" customFormat="true" ht="22.8" hidden="false" customHeight="true" outlineLevel="0" collapsed="false">
      <c r="B246" s="203"/>
      <c r="C246" s="204"/>
      <c r="D246" s="205" t="s">
        <v>76</v>
      </c>
      <c r="E246" s="217" t="s">
        <v>365</v>
      </c>
      <c r="F246" s="217" t="s">
        <v>366</v>
      </c>
      <c r="G246" s="204"/>
      <c r="H246" s="204"/>
      <c r="I246" s="207"/>
      <c r="J246" s="218" t="n">
        <f aca="false">BK246</f>
        <v>0</v>
      </c>
      <c r="K246" s="204"/>
      <c r="L246" s="209"/>
      <c r="M246" s="210"/>
      <c r="N246" s="211"/>
      <c r="O246" s="211"/>
      <c r="P246" s="212" t="n">
        <f aca="false">SUM(P247:P249)</f>
        <v>0</v>
      </c>
      <c r="Q246" s="211"/>
      <c r="R246" s="212" t="n">
        <f aca="false">SUM(R247:R249)</f>
        <v>0</v>
      </c>
      <c r="S246" s="211"/>
      <c r="T246" s="213" t="n">
        <f aca="false">SUM(T247:T249)</f>
        <v>0</v>
      </c>
      <c r="AR246" s="214" t="s">
        <v>84</v>
      </c>
      <c r="AT246" s="215" t="s">
        <v>76</v>
      </c>
      <c r="AU246" s="215" t="s">
        <v>84</v>
      </c>
      <c r="AY246" s="214" t="s">
        <v>135</v>
      </c>
      <c r="BK246" s="216" t="n">
        <f aca="false">SUM(BK247:BK249)</f>
        <v>0</v>
      </c>
    </row>
    <row r="247" s="31" customFormat="true" ht="33" hidden="false" customHeight="true" outlineLevel="0" collapsed="false">
      <c r="A247" s="24"/>
      <c r="B247" s="25"/>
      <c r="C247" s="219" t="s">
        <v>309</v>
      </c>
      <c r="D247" s="219" t="s">
        <v>137</v>
      </c>
      <c r="E247" s="220" t="s">
        <v>368</v>
      </c>
      <c r="F247" s="221" t="s">
        <v>369</v>
      </c>
      <c r="G247" s="222" t="s">
        <v>230</v>
      </c>
      <c r="H247" s="223" t="n">
        <v>469.602</v>
      </c>
      <c r="I247" s="224"/>
      <c r="J247" s="225" t="n">
        <f aca="false">ROUND(I247*H247,2)</f>
        <v>0</v>
      </c>
      <c r="K247" s="221" t="s">
        <v>141</v>
      </c>
      <c r="L247" s="30"/>
      <c r="M247" s="226"/>
      <c r="N247" s="227" t="s">
        <v>42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95</v>
      </c>
      <c r="AT247" s="230" t="s">
        <v>137</v>
      </c>
      <c r="AU247" s="230" t="s">
        <v>86</v>
      </c>
      <c r="AY247" s="3" t="s">
        <v>135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4</v>
      </c>
      <c r="BK247" s="231" t="n">
        <f aca="false">ROUND(I247*H247,2)</f>
        <v>0</v>
      </c>
      <c r="BL247" s="3" t="s">
        <v>95</v>
      </c>
      <c r="BM247" s="230" t="s">
        <v>413</v>
      </c>
    </row>
    <row r="248" s="31" customFormat="true" ht="12.8" hidden="false" customHeight="false" outlineLevel="0" collapsed="false">
      <c r="A248" s="24"/>
      <c r="B248" s="25"/>
      <c r="C248" s="26"/>
      <c r="D248" s="232" t="s">
        <v>143</v>
      </c>
      <c r="E248" s="26"/>
      <c r="F248" s="233" t="s">
        <v>371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3</v>
      </c>
      <c r="AU248" s="3" t="s">
        <v>86</v>
      </c>
    </row>
    <row r="249" s="31" customFormat="true" ht="12.8" hidden="false" customHeight="false" outlineLevel="0" collapsed="false">
      <c r="A249" s="24"/>
      <c r="B249" s="25"/>
      <c r="C249" s="26"/>
      <c r="D249" s="237" t="s">
        <v>145</v>
      </c>
      <c r="E249" s="26"/>
      <c r="F249" s="238" t="s">
        <v>372</v>
      </c>
      <c r="G249" s="26"/>
      <c r="H249" s="26"/>
      <c r="I249" s="234"/>
      <c r="J249" s="26"/>
      <c r="K249" s="26"/>
      <c r="L249" s="30"/>
      <c r="M249" s="274"/>
      <c r="N249" s="275"/>
      <c r="O249" s="276"/>
      <c r="P249" s="276"/>
      <c r="Q249" s="276"/>
      <c r="R249" s="276"/>
      <c r="S249" s="276"/>
      <c r="T249" s="277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6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ufmZCjTP9FdUPRq1LOgI3q+UV6XDVp65pgknoDOfIJ2MPdR/YOGarj7ESO0HydSN1HUhH0PN02dEbunruaPFrQ==" saltValue="hTA6hvQfiy4YhdPO+dJXt20I8/ziSfplvaXAofrvgPfWSkiAaBl/88bFsc/YxHjubbZS6/zV2hkn8fdxeJgrDA==" spinCount="100000" sheet="true" password="cc35" objects="true" scenarios="true" formatColumns="false" formatRows="false" autoFilter="false"/>
  <autoFilter ref="C125:K2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3_02/113107223"/>
    <hyperlink ref="F137" r:id="rId2" display="https://podminky.urs.cz/item/CS_URS_2023_02/113154365"/>
    <hyperlink ref="F143" r:id="rId3" display="https://podminky.urs.cz/item/CS_URS_2023_02/119001401"/>
    <hyperlink ref="F146" r:id="rId4" display="https://podminky.urs.cz/item/CS_URS_2023_02/119001405"/>
    <hyperlink ref="F149" r:id="rId5" display="https://podminky.urs.cz/item/CS_URS_2023_02/119001422"/>
    <hyperlink ref="F152" r:id="rId6" display="https://podminky.urs.cz/item/CS_URS_2023_02/122452205"/>
    <hyperlink ref="F158" r:id="rId7" display="https://podminky.urs.cz/item/CS_URS_2023_02/129001101"/>
    <hyperlink ref="F162" r:id="rId8" display="https://podminky.urs.cz/item/CS_URS_2023_02/162751137"/>
    <hyperlink ref="F167" r:id="rId9" display="https://podminky.urs.cz/item/CS_URS_2023_02/171152111"/>
    <hyperlink ref="F175" r:id="rId10" display="https://podminky.urs.cz/item/CS_URS_2023_02/171201231"/>
    <hyperlink ref="F180" r:id="rId11" display="https://podminky.urs.cz/item/CS_URS_2023_02/171251201"/>
    <hyperlink ref="F185" r:id="rId12" display="https://podminky.urs.cz/item/CS_URS_2023_02/181252305"/>
    <hyperlink ref="F191" r:id="rId13" display="https://podminky.urs.cz/item/CS_URS_2023_02/213141112"/>
    <hyperlink ref="F200" r:id="rId14" display="https://podminky.urs.cz/item/CS_URS_2023_02/564851111"/>
    <hyperlink ref="F205" r:id="rId15" display="https://podminky.urs.cz/item/CS_URS_2023_02/565156121"/>
    <hyperlink ref="F210" r:id="rId16" display="https://podminky.urs.cz/item/CS_URS_2023_02/567522124"/>
    <hyperlink ref="F223" r:id="rId17" display="https://podminky.urs.cz/item/CS_URS_2023_02/573191111"/>
    <hyperlink ref="F228" r:id="rId18" display="https://podminky.urs.cz/item/CS_URS_2023_02/573231107"/>
    <hyperlink ref="F233" r:id="rId19" display="https://podminky.urs.cz/item/CS_URS_2023_02/577134121"/>
    <hyperlink ref="F239" r:id="rId20" display="https://podminky.urs.cz/item/CS_URS_2023_02/997221551"/>
    <hyperlink ref="F244" r:id="rId21" display="https://podminky.urs.cz/item/CS_URS_2023_02/997221611"/>
    <hyperlink ref="F249" r:id="rId22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ice Husova, Náměšť nad Oslavo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106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07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6:BE249)),  2)</f>
        <v>0</v>
      </c>
      <c r="G35" s="24"/>
      <c r="H35" s="24"/>
      <c r="I35" s="150" t="n">
        <v>0.21</v>
      </c>
      <c r="J35" s="149" t="n">
        <f aca="false">ROUND(((SUM(BE126:BE2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6:BF249)),  2)</f>
        <v>0</v>
      </c>
      <c r="G36" s="24"/>
      <c r="H36" s="24"/>
      <c r="I36" s="150" t="n">
        <v>0.12</v>
      </c>
      <c r="J36" s="149" t="n">
        <f aca="false">ROUND(((SUM(BF126:BF2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6:BG2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6:BH24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6:BI2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ice Husova, Náměšť nad Oslavo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0.2B - Rekonstrukce komunikace v trase V+K - II.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áměšť nad Oslavou</v>
      </c>
      <c r="G91" s="26"/>
      <c r="H91" s="26"/>
      <c r="I91" s="17" t="s">
        <v>21</v>
      </c>
      <c r="J91" s="170" t="str">
        <f aca="false">IF(J14="","",J14)</f>
        <v>18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VAK TR</v>
      </c>
      <c r="G93" s="26"/>
      <c r="H93" s="26"/>
      <c r="I93" s="17" t="s">
        <v>30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9</v>
      </c>
      <c r="D96" s="173"/>
      <c r="E96" s="173"/>
      <c r="F96" s="173"/>
      <c r="G96" s="173"/>
      <c r="H96" s="173"/>
      <c r="I96" s="173"/>
      <c r="J96" s="174" t="s">
        <v>11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1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2</v>
      </c>
    </row>
    <row r="99" s="177" customFormat="true" ht="24.95" hidden="false" customHeight="true" outlineLevel="0" collapsed="false">
      <c r="B99" s="178"/>
      <c r="C99" s="179"/>
      <c r="D99" s="180" t="s">
        <v>113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4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5</v>
      </c>
      <c r="E101" s="187"/>
      <c r="F101" s="187"/>
      <c r="G101" s="187"/>
      <c r="H101" s="187"/>
      <c r="I101" s="187"/>
      <c r="J101" s="188" t="n">
        <f aca="false">J18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6</v>
      </c>
      <c r="E102" s="187"/>
      <c r="F102" s="187"/>
      <c r="G102" s="187"/>
      <c r="H102" s="187"/>
      <c r="I102" s="187"/>
      <c r="J102" s="188" t="n">
        <f aca="false">J19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8</v>
      </c>
      <c r="E103" s="187"/>
      <c r="F103" s="187"/>
      <c r="G103" s="187"/>
      <c r="H103" s="187"/>
      <c r="I103" s="187"/>
      <c r="J103" s="188" t="n">
        <f aca="false">J23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9</v>
      </c>
      <c r="E104" s="187"/>
      <c r="F104" s="187"/>
      <c r="G104" s="187"/>
      <c r="H104" s="187"/>
      <c r="I104" s="187"/>
      <c r="J104" s="188" t="n">
        <f aca="false">J246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Rekonstrukce ulice Husova, Náměšť nad Oslavou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414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100.2B - Rekonstrukce komunikace v trase V+K - II.etap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Náměšť nad Oslavou</v>
      </c>
      <c r="G120" s="26"/>
      <c r="H120" s="26"/>
      <c r="I120" s="17" t="s">
        <v>21</v>
      </c>
      <c r="J120" s="170" t="str">
        <f aca="false">IF(J14="","",J14)</f>
        <v>18. 10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VAK TR</v>
      </c>
      <c r="G122" s="26"/>
      <c r="H122" s="26"/>
      <c r="I122" s="17" t="s">
        <v>30</v>
      </c>
      <c r="J122" s="171" t="str">
        <f aca="false">E23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5</v>
      </c>
      <c r="J123" s="171" t="str">
        <f aca="false">E26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21</v>
      </c>
      <c r="D125" s="193" t="s">
        <v>62</v>
      </c>
      <c r="E125" s="193" t="s">
        <v>58</v>
      </c>
      <c r="F125" s="193" t="s">
        <v>59</v>
      </c>
      <c r="G125" s="193" t="s">
        <v>122</v>
      </c>
      <c r="H125" s="193" t="s">
        <v>123</v>
      </c>
      <c r="I125" s="193" t="s">
        <v>124</v>
      </c>
      <c r="J125" s="193" t="s">
        <v>110</v>
      </c>
      <c r="K125" s="194" t="s">
        <v>125</v>
      </c>
      <c r="L125" s="195"/>
      <c r="M125" s="82"/>
      <c r="N125" s="83" t="s">
        <v>41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033.3420464</v>
      </c>
      <c r="S126" s="86"/>
      <c r="T126" s="200" t="n">
        <f aca="false">T127</f>
        <v>1490.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12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6</v>
      </c>
      <c r="E127" s="206" t="s">
        <v>133</v>
      </c>
      <c r="F127" s="206" t="s">
        <v>134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88+P197+P236+P246</f>
        <v>0</v>
      </c>
      <c r="Q127" s="211"/>
      <c r="R127" s="212" t="n">
        <f aca="false">R128+R188+R197+R236+R246</f>
        <v>1033.3420464</v>
      </c>
      <c r="S127" s="211"/>
      <c r="T127" s="213" t="n">
        <f aca="false">T128+T188+T197+T236+T246</f>
        <v>1490.4</v>
      </c>
      <c r="AR127" s="214" t="s">
        <v>84</v>
      </c>
      <c r="AT127" s="215" t="s">
        <v>76</v>
      </c>
      <c r="AU127" s="215" t="s">
        <v>77</v>
      </c>
      <c r="AY127" s="214" t="s">
        <v>135</v>
      </c>
      <c r="BK127" s="216" t="n">
        <f aca="false">BK128+BK188+BK197+BK236+BK246</f>
        <v>0</v>
      </c>
    </row>
    <row r="128" s="202" customFormat="true" ht="22.8" hidden="false" customHeight="true" outlineLevel="0" collapsed="false">
      <c r="B128" s="203"/>
      <c r="C128" s="204"/>
      <c r="D128" s="205" t="s">
        <v>76</v>
      </c>
      <c r="E128" s="217" t="s">
        <v>84</v>
      </c>
      <c r="F128" s="217" t="s">
        <v>136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87)</f>
        <v>0</v>
      </c>
      <c r="Q128" s="211"/>
      <c r="R128" s="212" t="n">
        <f aca="false">SUM(R129:R187)</f>
        <v>407.5119</v>
      </c>
      <c r="S128" s="211"/>
      <c r="T128" s="213" t="n">
        <f aca="false">SUM(T129:T187)</f>
        <v>1490.4</v>
      </c>
      <c r="AR128" s="214" t="s">
        <v>84</v>
      </c>
      <c r="AT128" s="215" t="s">
        <v>76</v>
      </c>
      <c r="AU128" s="215" t="s">
        <v>84</v>
      </c>
      <c r="AY128" s="214" t="s">
        <v>135</v>
      </c>
      <c r="BK128" s="216" t="n">
        <f aca="false">SUM(BK129:BK187)</f>
        <v>0</v>
      </c>
    </row>
    <row r="129" s="31" customFormat="true" ht="24.15" hidden="false" customHeight="true" outlineLevel="0" collapsed="false">
      <c r="A129" s="24"/>
      <c r="B129" s="25"/>
      <c r="C129" s="219" t="s">
        <v>84</v>
      </c>
      <c r="D129" s="219" t="s">
        <v>137</v>
      </c>
      <c r="E129" s="220" t="s">
        <v>154</v>
      </c>
      <c r="F129" s="221" t="s">
        <v>155</v>
      </c>
      <c r="G129" s="222" t="s">
        <v>140</v>
      </c>
      <c r="H129" s="223" t="n">
        <v>1656</v>
      </c>
      <c r="I129" s="224"/>
      <c r="J129" s="225" t="n">
        <f aca="false">ROUND(I129*H129,2)</f>
        <v>0</v>
      </c>
      <c r="K129" s="221" t="s">
        <v>141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44</v>
      </c>
      <c r="T129" s="229" t="n">
        <f aca="false">S129*H129</f>
        <v>728.6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5</v>
      </c>
      <c r="AT129" s="230" t="s">
        <v>137</v>
      </c>
      <c r="AU129" s="230" t="s">
        <v>86</v>
      </c>
      <c r="AY129" s="3" t="s">
        <v>13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4</v>
      </c>
      <c r="BK129" s="231" t="n">
        <f aca="false">ROUND(I129*H129,2)</f>
        <v>0</v>
      </c>
      <c r="BL129" s="3" t="s">
        <v>95</v>
      </c>
      <c r="BM129" s="230" t="s">
        <v>416</v>
      </c>
    </row>
    <row r="130" s="31" customFormat="true" ht="12.8" hidden="false" customHeight="false" outlineLevel="0" collapsed="false">
      <c r="A130" s="24"/>
      <c r="B130" s="25"/>
      <c r="C130" s="26"/>
      <c r="D130" s="232" t="s">
        <v>143</v>
      </c>
      <c r="E130" s="26"/>
      <c r="F130" s="233" t="s">
        <v>157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6</v>
      </c>
    </row>
    <row r="131" s="31" customFormat="true" ht="12.8" hidden="false" customHeight="false" outlineLevel="0" collapsed="false">
      <c r="A131" s="24"/>
      <c r="B131" s="25"/>
      <c r="C131" s="26"/>
      <c r="D131" s="237" t="s">
        <v>145</v>
      </c>
      <c r="E131" s="26"/>
      <c r="F131" s="238" t="s">
        <v>158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6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9</v>
      </c>
      <c r="E132" s="26"/>
      <c r="F132" s="251" t="s">
        <v>16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6</v>
      </c>
    </row>
    <row r="133" s="239" customFormat="true" ht="12.8" hidden="false" customHeight="false" outlineLevel="0" collapsed="false">
      <c r="B133" s="240"/>
      <c r="C133" s="241"/>
      <c r="D133" s="232" t="s">
        <v>147</v>
      </c>
      <c r="E133" s="242"/>
      <c r="F133" s="243" t="s">
        <v>417</v>
      </c>
      <c r="G133" s="241"/>
      <c r="H133" s="244" t="n">
        <v>165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7</v>
      </c>
      <c r="AU133" s="250" t="s">
        <v>86</v>
      </c>
      <c r="AV133" s="239" t="s">
        <v>86</v>
      </c>
      <c r="AW133" s="239" t="s">
        <v>34</v>
      </c>
      <c r="AX133" s="239" t="s">
        <v>77</v>
      </c>
      <c r="AY133" s="250" t="s">
        <v>135</v>
      </c>
    </row>
    <row r="134" s="252" customFormat="true" ht="12.8" hidden="false" customHeight="false" outlineLevel="0" collapsed="false">
      <c r="B134" s="253"/>
      <c r="C134" s="254"/>
      <c r="D134" s="232" t="s">
        <v>147</v>
      </c>
      <c r="E134" s="255"/>
      <c r="F134" s="256" t="s">
        <v>162</v>
      </c>
      <c r="G134" s="254"/>
      <c r="H134" s="257" t="n">
        <v>1656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47</v>
      </c>
      <c r="AU134" s="263" t="s">
        <v>86</v>
      </c>
      <c r="AV134" s="252" t="s">
        <v>95</v>
      </c>
      <c r="AW134" s="252" t="s">
        <v>34</v>
      </c>
      <c r="AX134" s="252" t="s">
        <v>84</v>
      </c>
      <c r="AY134" s="263" t="s">
        <v>135</v>
      </c>
    </row>
    <row r="135" s="31" customFormat="true" ht="33" hidden="false" customHeight="true" outlineLevel="0" collapsed="false">
      <c r="A135" s="24"/>
      <c r="B135" s="25"/>
      <c r="C135" s="219" t="s">
        <v>86</v>
      </c>
      <c r="D135" s="219" t="s">
        <v>137</v>
      </c>
      <c r="E135" s="220" t="s">
        <v>163</v>
      </c>
      <c r="F135" s="221" t="s">
        <v>164</v>
      </c>
      <c r="G135" s="222" t="s">
        <v>140</v>
      </c>
      <c r="H135" s="223" t="n">
        <v>1656</v>
      </c>
      <c r="I135" s="224"/>
      <c r="J135" s="225" t="n">
        <f aca="false">ROUND(I135*H135,2)</f>
        <v>0</v>
      </c>
      <c r="K135" s="221" t="s">
        <v>141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.0003</v>
      </c>
      <c r="R135" s="228" t="n">
        <f aca="false">Q135*H135</f>
        <v>0.4968</v>
      </c>
      <c r="S135" s="228" t="n">
        <v>0.46</v>
      </c>
      <c r="T135" s="229" t="n">
        <f aca="false">S135*H135</f>
        <v>761.7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95</v>
      </c>
      <c r="AT135" s="230" t="s">
        <v>137</v>
      </c>
      <c r="AU135" s="230" t="s">
        <v>86</v>
      </c>
      <c r="AY135" s="3" t="s">
        <v>13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4</v>
      </c>
      <c r="BK135" s="231" t="n">
        <f aca="false">ROUND(I135*H135,2)</f>
        <v>0</v>
      </c>
      <c r="BL135" s="3" t="s">
        <v>95</v>
      </c>
      <c r="BM135" s="230" t="s">
        <v>418</v>
      </c>
    </row>
    <row r="136" s="31" customFormat="true" ht="12.8" hidden="false" customHeight="false" outlineLevel="0" collapsed="false">
      <c r="A136" s="24"/>
      <c r="B136" s="25"/>
      <c r="C136" s="26"/>
      <c r="D136" s="232" t="s">
        <v>143</v>
      </c>
      <c r="E136" s="26"/>
      <c r="F136" s="233" t="s">
        <v>16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37" t="s">
        <v>145</v>
      </c>
      <c r="E137" s="26"/>
      <c r="F137" s="238" t="s">
        <v>167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6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9</v>
      </c>
      <c r="E138" s="26"/>
      <c r="F138" s="251" t="s">
        <v>16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86</v>
      </c>
    </row>
    <row r="139" s="239" customFormat="true" ht="12.8" hidden="false" customHeight="false" outlineLevel="0" collapsed="false">
      <c r="B139" s="240"/>
      <c r="C139" s="241"/>
      <c r="D139" s="232" t="s">
        <v>147</v>
      </c>
      <c r="E139" s="242"/>
      <c r="F139" s="243" t="s">
        <v>417</v>
      </c>
      <c r="G139" s="241"/>
      <c r="H139" s="244" t="n">
        <v>1656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7</v>
      </c>
      <c r="AU139" s="250" t="s">
        <v>86</v>
      </c>
      <c r="AV139" s="239" t="s">
        <v>86</v>
      </c>
      <c r="AW139" s="239" t="s">
        <v>34</v>
      </c>
      <c r="AX139" s="239" t="s">
        <v>77</v>
      </c>
      <c r="AY139" s="250" t="s">
        <v>135</v>
      </c>
    </row>
    <row r="140" s="252" customFormat="true" ht="12.8" hidden="false" customHeight="false" outlineLevel="0" collapsed="false">
      <c r="B140" s="253"/>
      <c r="C140" s="254"/>
      <c r="D140" s="232" t="s">
        <v>147</v>
      </c>
      <c r="E140" s="255"/>
      <c r="F140" s="256" t="s">
        <v>162</v>
      </c>
      <c r="G140" s="254"/>
      <c r="H140" s="257" t="n">
        <v>1656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47</v>
      </c>
      <c r="AU140" s="263" t="s">
        <v>86</v>
      </c>
      <c r="AV140" s="252" t="s">
        <v>95</v>
      </c>
      <c r="AW140" s="252" t="s">
        <v>34</v>
      </c>
      <c r="AX140" s="252" t="s">
        <v>84</v>
      </c>
      <c r="AY140" s="263" t="s">
        <v>135</v>
      </c>
    </row>
    <row r="141" s="31" customFormat="true" ht="24.15" hidden="false" customHeight="true" outlineLevel="0" collapsed="false">
      <c r="A141" s="24"/>
      <c r="B141" s="25"/>
      <c r="C141" s="219" t="s">
        <v>81</v>
      </c>
      <c r="D141" s="219" t="s">
        <v>137</v>
      </c>
      <c r="E141" s="220" t="s">
        <v>178</v>
      </c>
      <c r="F141" s="221" t="s">
        <v>179</v>
      </c>
      <c r="G141" s="222" t="s">
        <v>172</v>
      </c>
      <c r="H141" s="223" t="n">
        <v>75</v>
      </c>
      <c r="I141" s="224"/>
      <c r="J141" s="225" t="n">
        <f aca="false">ROUND(I141*H141,2)</f>
        <v>0</v>
      </c>
      <c r="K141" s="221" t="s">
        <v>141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.00868</v>
      </c>
      <c r="R141" s="228" t="n">
        <f aca="false">Q141*H141</f>
        <v>0.651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95</v>
      </c>
      <c r="AT141" s="230" t="s">
        <v>137</v>
      </c>
      <c r="AU141" s="230" t="s">
        <v>86</v>
      </c>
      <c r="AY141" s="3" t="s">
        <v>13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4</v>
      </c>
      <c r="BK141" s="231" t="n">
        <f aca="false">ROUND(I141*H141,2)</f>
        <v>0</v>
      </c>
      <c r="BL141" s="3" t="s">
        <v>95</v>
      </c>
      <c r="BM141" s="230" t="s">
        <v>419</v>
      </c>
    </row>
    <row r="142" s="31" customFormat="true" ht="12.8" hidden="false" customHeight="false" outlineLevel="0" collapsed="false">
      <c r="A142" s="24"/>
      <c r="B142" s="25"/>
      <c r="C142" s="26"/>
      <c r="D142" s="232" t="s">
        <v>143</v>
      </c>
      <c r="E142" s="26"/>
      <c r="F142" s="233" t="s">
        <v>18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6</v>
      </c>
    </row>
    <row r="143" s="31" customFormat="true" ht="12.8" hidden="false" customHeight="false" outlineLevel="0" collapsed="false">
      <c r="A143" s="24"/>
      <c r="B143" s="25"/>
      <c r="C143" s="26"/>
      <c r="D143" s="237" t="s">
        <v>145</v>
      </c>
      <c r="E143" s="26"/>
      <c r="F143" s="238" t="s">
        <v>182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6</v>
      </c>
    </row>
    <row r="144" s="31" customFormat="true" ht="16.5" hidden="false" customHeight="true" outlineLevel="0" collapsed="false">
      <c r="A144" s="24"/>
      <c r="B144" s="25"/>
      <c r="C144" s="219" t="s">
        <v>95</v>
      </c>
      <c r="D144" s="219" t="s">
        <v>137</v>
      </c>
      <c r="E144" s="220" t="s">
        <v>184</v>
      </c>
      <c r="F144" s="221" t="s">
        <v>185</v>
      </c>
      <c r="G144" s="222" t="s">
        <v>172</v>
      </c>
      <c r="H144" s="223" t="n">
        <v>45</v>
      </c>
      <c r="I144" s="224"/>
      <c r="J144" s="225" t="n">
        <f aca="false">ROUND(I144*H144,2)</f>
        <v>0</v>
      </c>
      <c r="K144" s="221" t="s">
        <v>141</v>
      </c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.0369</v>
      </c>
      <c r="R144" s="228" t="n">
        <f aca="false">Q144*H144</f>
        <v>1.6605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95</v>
      </c>
      <c r="AT144" s="230" t="s">
        <v>137</v>
      </c>
      <c r="AU144" s="230" t="s">
        <v>86</v>
      </c>
      <c r="AY144" s="3" t="s">
        <v>13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4</v>
      </c>
      <c r="BK144" s="231" t="n">
        <f aca="false">ROUND(I144*H144,2)</f>
        <v>0</v>
      </c>
      <c r="BL144" s="3" t="s">
        <v>95</v>
      </c>
      <c r="BM144" s="230" t="s">
        <v>420</v>
      </c>
    </row>
    <row r="145" s="31" customFormat="true" ht="12.8" hidden="false" customHeight="false" outlineLevel="0" collapsed="false">
      <c r="A145" s="24"/>
      <c r="B145" s="25"/>
      <c r="C145" s="26"/>
      <c r="D145" s="232" t="s">
        <v>143</v>
      </c>
      <c r="E145" s="26"/>
      <c r="F145" s="233" t="s">
        <v>187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37" t="s">
        <v>145</v>
      </c>
      <c r="E146" s="26"/>
      <c r="F146" s="238" t="s">
        <v>188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6</v>
      </c>
    </row>
    <row r="147" s="31" customFormat="true" ht="24.15" hidden="false" customHeight="true" outlineLevel="0" collapsed="false">
      <c r="A147" s="24"/>
      <c r="B147" s="25"/>
      <c r="C147" s="219" t="s">
        <v>169</v>
      </c>
      <c r="D147" s="219" t="s">
        <v>137</v>
      </c>
      <c r="E147" s="220" t="s">
        <v>190</v>
      </c>
      <c r="F147" s="221" t="s">
        <v>191</v>
      </c>
      <c r="G147" s="222" t="s">
        <v>172</v>
      </c>
      <c r="H147" s="223" t="n">
        <v>120</v>
      </c>
      <c r="I147" s="224"/>
      <c r="J147" s="225" t="n">
        <f aca="false">ROUND(I147*H147,2)</f>
        <v>0</v>
      </c>
      <c r="K147" s="221" t="s">
        <v>141</v>
      </c>
      <c r="L147" s="30"/>
      <c r="M147" s="226"/>
      <c r="N147" s="227" t="s">
        <v>42</v>
      </c>
      <c r="O147" s="74"/>
      <c r="P147" s="228" t="n">
        <f aca="false">O147*H147</f>
        <v>0</v>
      </c>
      <c r="Q147" s="228" t="n">
        <v>0.06053</v>
      </c>
      <c r="R147" s="228" t="n">
        <f aca="false">Q147*H147</f>
        <v>7.2636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95</v>
      </c>
      <c r="AT147" s="230" t="s">
        <v>137</v>
      </c>
      <c r="AU147" s="230" t="s">
        <v>86</v>
      </c>
      <c r="AY147" s="3" t="s">
        <v>13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4</v>
      </c>
      <c r="BK147" s="231" t="n">
        <f aca="false">ROUND(I147*H147,2)</f>
        <v>0</v>
      </c>
      <c r="BL147" s="3" t="s">
        <v>95</v>
      </c>
      <c r="BM147" s="230" t="s">
        <v>421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3</v>
      </c>
      <c r="E148" s="26"/>
      <c r="F148" s="233" t="s">
        <v>193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37" t="s">
        <v>145</v>
      </c>
      <c r="E149" s="26"/>
      <c r="F149" s="238" t="s">
        <v>19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6</v>
      </c>
    </row>
    <row r="150" s="31" customFormat="true" ht="37.8" hidden="false" customHeight="true" outlineLevel="0" collapsed="false">
      <c r="A150" s="24"/>
      <c r="B150" s="25"/>
      <c r="C150" s="219" t="s">
        <v>177</v>
      </c>
      <c r="D150" s="219" t="s">
        <v>137</v>
      </c>
      <c r="E150" s="220" t="s">
        <v>196</v>
      </c>
      <c r="F150" s="221" t="s">
        <v>197</v>
      </c>
      <c r="G150" s="222" t="s">
        <v>198</v>
      </c>
      <c r="H150" s="223" t="n">
        <v>662.4</v>
      </c>
      <c r="I150" s="224"/>
      <c r="J150" s="225" t="n">
        <f aca="false">ROUND(I150*H150,2)</f>
        <v>0</v>
      </c>
      <c r="K150" s="221" t="s">
        <v>141</v>
      </c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95</v>
      </c>
      <c r="AT150" s="230" t="s">
        <v>137</v>
      </c>
      <c r="AU150" s="230" t="s">
        <v>86</v>
      </c>
      <c r="AY150" s="3" t="s">
        <v>13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4</v>
      </c>
      <c r="BK150" s="231" t="n">
        <f aca="false">ROUND(I150*H150,2)</f>
        <v>0</v>
      </c>
      <c r="BL150" s="3" t="s">
        <v>95</v>
      </c>
      <c r="BM150" s="230" t="s">
        <v>422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3</v>
      </c>
      <c r="E151" s="26"/>
      <c r="F151" s="233" t="s">
        <v>200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6</v>
      </c>
    </row>
    <row r="152" s="31" customFormat="true" ht="12.8" hidden="false" customHeight="false" outlineLevel="0" collapsed="false">
      <c r="A152" s="24"/>
      <c r="B152" s="25"/>
      <c r="C152" s="26"/>
      <c r="D152" s="237" t="s">
        <v>145</v>
      </c>
      <c r="E152" s="26"/>
      <c r="F152" s="238" t="s">
        <v>201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9</v>
      </c>
      <c r="E153" s="26"/>
      <c r="F153" s="251" t="s">
        <v>202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6</v>
      </c>
    </row>
    <row r="154" s="239" customFormat="true" ht="12.8" hidden="false" customHeight="false" outlineLevel="0" collapsed="false">
      <c r="B154" s="240"/>
      <c r="C154" s="241"/>
      <c r="D154" s="232" t="s">
        <v>147</v>
      </c>
      <c r="E154" s="242"/>
      <c r="F154" s="243" t="s">
        <v>423</v>
      </c>
      <c r="G154" s="241"/>
      <c r="H154" s="244" t="n">
        <v>662.4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7</v>
      </c>
      <c r="AU154" s="250" t="s">
        <v>86</v>
      </c>
      <c r="AV154" s="239" t="s">
        <v>86</v>
      </c>
      <c r="AW154" s="239" t="s">
        <v>34</v>
      </c>
      <c r="AX154" s="239" t="s">
        <v>77</v>
      </c>
      <c r="AY154" s="250" t="s">
        <v>135</v>
      </c>
    </row>
    <row r="155" s="252" customFormat="true" ht="12.8" hidden="false" customHeight="false" outlineLevel="0" collapsed="false">
      <c r="B155" s="253"/>
      <c r="C155" s="254"/>
      <c r="D155" s="232" t="s">
        <v>147</v>
      </c>
      <c r="E155" s="255"/>
      <c r="F155" s="256" t="s">
        <v>162</v>
      </c>
      <c r="G155" s="254"/>
      <c r="H155" s="257" t="n">
        <v>662.4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47</v>
      </c>
      <c r="AU155" s="263" t="s">
        <v>86</v>
      </c>
      <c r="AV155" s="252" t="s">
        <v>95</v>
      </c>
      <c r="AW155" s="252" t="s">
        <v>34</v>
      </c>
      <c r="AX155" s="252" t="s">
        <v>84</v>
      </c>
      <c r="AY155" s="263" t="s">
        <v>135</v>
      </c>
    </row>
    <row r="156" s="31" customFormat="true" ht="24.15" hidden="false" customHeight="true" outlineLevel="0" collapsed="false">
      <c r="A156" s="24"/>
      <c r="B156" s="25"/>
      <c r="C156" s="219" t="s">
        <v>183</v>
      </c>
      <c r="D156" s="219" t="s">
        <v>137</v>
      </c>
      <c r="E156" s="220" t="s">
        <v>205</v>
      </c>
      <c r="F156" s="221" t="s">
        <v>206</v>
      </c>
      <c r="G156" s="222" t="s">
        <v>198</v>
      </c>
      <c r="H156" s="223" t="n">
        <v>132.48</v>
      </c>
      <c r="I156" s="224"/>
      <c r="J156" s="225" t="n">
        <f aca="false">ROUND(I156*H156,2)</f>
        <v>0</v>
      </c>
      <c r="K156" s="221" t="s">
        <v>141</v>
      </c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95</v>
      </c>
      <c r="AT156" s="230" t="s">
        <v>137</v>
      </c>
      <c r="AU156" s="230" t="s">
        <v>86</v>
      </c>
      <c r="AY156" s="3" t="s">
        <v>13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4</v>
      </c>
      <c r="BK156" s="231" t="n">
        <f aca="false">ROUND(I156*H156,2)</f>
        <v>0</v>
      </c>
      <c r="BL156" s="3" t="s">
        <v>95</v>
      </c>
      <c r="BM156" s="230" t="s">
        <v>424</v>
      </c>
    </row>
    <row r="157" s="31" customFormat="true" ht="12.8" hidden="false" customHeight="false" outlineLevel="0" collapsed="false">
      <c r="A157" s="24"/>
      <c r="B157" s="25"/>
      <c r="C157" s="26"/>
      <c r="D157" s="232" t="s">
        <v>143</v>
      </c>
      <c r="E157" s="26"/>
      <c r="F157" s="233" t="s">
        <v>208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6</v>
      </c>
    </row>
    <row r="158" s="31" customFormat="true" ht="12.8" hidden="false" customHeight="false" outlineLevel="0" collapsed="false">
      <c r="A158" s="24"/>
      <c r="B158" s="25"/>
      <c r="C158" s="26"/>
      <c r="D158" s="237" t="s">
        <v>145</v>
      </c>
      <c r="E158" s="26"/>
      <c r="F158" s="238" t="s">
        <v>209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6</v>
      </c>
    </row>
    <row r="159" s="239" customFormat="true" ht="12.8" hidden="false" customHeight="false" outlineLevel="0" collapsed="false">
      <c r="B159" s="240"/>
      <c r="C159" s="241"/>
      <c r="D159" s="232" t="s">
        <v>147</v>
      </c>
      <c r="E159" s="242"/>
      <c r="F159" s="243" t="s">
        <v>425</v>
      </c>
      <c r="G159" s="241"/>
      <c r="H159" s="244" t="n">
        <v>132.4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7</v>
      </c>
      <c r="AU159" s="250" t="s">
        <v>86</v>
      </c>
      <c r="AV159" s="239" t="s">
        <v>86</v>
      </c>
      <c r="AW159" s="239" t="s">
        <v>34</v>
      </c>
      <c r="AX159" s="239" t="s">
        <v>84</v>
      </c>
      <c r="AY159" s="250" t="s">
        <v>135</v>
      </c>
    </row>
    <row r="160" s="31" customFormat="true" ht="37.8" hidden="false" customHeight="true" outlineLevel="0" collapsed="false">
      <c r="A160" s="24"/>
      <c r="B160" s="25"/>
      <c r="C160" s="219" t="s">
        <v>189</v>
      </c>
      <c r="D160" s="219" t="s">
        <v>137</v>
      </c>
      <c r="E160" s="220" t="s">
        <v>212</v>
      </c>
      <c r="F160" s="221" t="s">
        <v>213</v>
      </c>
      <c r="G160" s="222" t="s">
        <v>198</v>
      </c>
      <c r="H160" s="223" t="n">
        <v>662.4</v>
      </c>
      <c r="I160" s="224"/>
      <c r="J160" s="225" t="n">
        <f aca="false">ROUND(I160*H160,2)</f>
        <v>0</v>
      </c>
      <c r="K160" s="221" t="s">
        <v>141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95</v>
      </c>
      <c r="AT160" s="230" t="s">
        <v>137</v>
      </c>
      <c r="AU160" s="230" t="s">
        <v>86</v>
      </c>
      <c r="AY160" s="3" t="s">
        <v>13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4</v>
      </c>
      <c r="BK160" s="231" t="n">
        <f aca="false">ROUND(I160*H160,2)</f>
        <v>0</v>
      </c>
      <c r="BL160" s="3" t="s">
        <v>95</v>
      </c>
      <c r="BM160" s="230" t="s">
        <v>426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3</v>
      </c>
      <c r="E161" s="26"/>
      <c r="F161" s="233" t="s">
        <v>215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37" t="s">
        <v>145</v>
      </c>
      <c r="E162" s="26"/>
      <c r="F162" s="238" t="s">
        <v>216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6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9</v>
      </c>
      <c r="E163" s="26"/>
      <c r="F163" s="251" t="s">
        <v>21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6</v>
      </c>
    </row>
    <row r="164" s="239" customFormat="true" ht="12.8" hidden="false" customHeight="false" outlineLevel="0" collapsed="false">
      <c r="B164" s="240"/>
      <c r="C164" s="241"/>
      <c r="D164" s="232" t="s">
        <v>147</v>
      </c>
      <c r="E164" s="242"/>
      <c r="F164" s="243" t="s">
        <v>427</v>
      </c>
      <c r="G164" s="241"/>
      <c r="H164" s="244" t="n">
        <v>662.4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7</v>
      </c>
      <c r="AU164" s="250" t="s">
        <v>86</v>
      </c>
      <c r="AV164" s="239" t="s">
        <v>86</v>
      </c>
      <c r="AW164" s="239" t="s">
        <v>34</v>
      </c>
      <c r="AX164" s="239" t="s">
        <v>84</v>
      </c>
      <c r="AY164" s="250" t="s">
        <v>135</v>
      </c>
    </row>
    <row r="165" s="31" customFormat="true" ht="33" hidden="false" customHeight="true" outlineLevel="0" collapsed="false">
      <c r="A165" s="24"/>
      <c r="B165" s="25"/>
      <c r="C165" s="219" t="s">
        <v>195</v>
      </c>
      <c r="D165" s="219" t="s">
        <v>137</v>
      </c>
      <c r="E165" s="220" t="s">
        <v>219</v>
      </c>
      <c r="F165" s="221" t="s">
        <v>220</v>
      </c>
      <c r="G165" s="222" t="s">
        <v>198</v>
      </c>
      <c r="H165" s="223" t="n">
        <v>662.4</v>
      </c>
      <c r="I165" s="224"/>
      <c r="J165" s="225" t="n">
        <f aca="false">ROUND(I165*H165,2)</f>
        <v>0</v>
      </c>
      <c r="K165" s="221" t="s">
        <v>141</v>
      </c>
      <c r="L165" s="30"/>
      <c r="M165" s="226"/>
      <c r="N165" s="227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95</v>
      </c>
      <c r="AT165" s="230" t="s">
        <v>137</v>
      </c>
      <c r="AU165" s="230" t="s">
        <v>86</v>
      </c>
      <c r="AY165" s="3" t="s">
        <v>135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4</v>
      </c>
      <c r="BK165" s="231" t="n">
        <f aca="false">ROUND(I165*H165,2)</f>
        <v>0</v>
      </c>
      <c r="BL165" s="3" t="s">
        <v>95</v>
      </c>
      <c r="BM165" s="230" t="s">
        <v>428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3</v>
      </c>
      <c r="E166" s="26"/>
      <c r="F166" s="233" t="s">
        <v>222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6</v>
      </c>
    </row>
    <row r="167" s="31" customFormat="true" ht="12.8" hidden="false" customHeight="false" outlineLevel="0" collapsed="false">
      <c r="A167" s="24"/>
      <c r="B167" s="25"/>
      <c r="C167" s="26"/>
      <c r="D167" s="237" t="s">
        <v>145</v>
      </c>
      <c r="E167" s="26"/>
      <c r="F167" s="238" t="s">
        <v>223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86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9</v>
      </c>
      <c r="E168" s="26"/>
      <c r="F168" s="251" t="s">
        <v>224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6</v>
      </c>
    </row>
    <row r="169" s="239" customFormat="true" ht="12.8" hidden="false" customHeight="false" outlineLevel="0" collapsed="false">
      <c r="B169" s="240"/>
      <c r="C169" s="241"/>
      <c r="D169" s="232" t="s">
        <v>147</v>
      </c>
      <c r="E169" s="242"/>
      <c r="F169" s="243" t="s">
        <v>429</v>
      </c>
      <c r="G169" s="241"/>
      <c r="H169" s="244" t="n">
        <v>662.4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7</v>
      </c>
      <c r="AU169" s="250" t="s">
        <v>86</v>
      </c>
      <c r="AV169" s="239" t="s">
        <v>86</v>
      </c>
      <c r="AW169" s="239" t="s">
        <v>34</v>
      </c>
      <c r="AX169" s="239" t="s">
        <v>84</v>
      </c>
      <c r="AY169" s="250" t="s">
        <v>135</v>
      </c>
    </row>
    <row r="170" s="31" customFormat="true" ht="16.5" hidden="false" customHeight="true" outlineLevel="0" collapsed="false">
      <c r="A170" s="24"/>
      <c r="B170" s="25"/>
      <c r="C170" s="264" t="s">
        <v>204</v>
      </c>
      <c r="D170" s="264" t="s">
        <v>227</v>
      </c>
      <c r="E170" s="265" t="s">
        <v>228</v>
      </c>
      <c r="F170" s="266" t="s">
        <v>229</v>
      </c>
      <c r="G170" s="267" t="s">
        <v>230</v>
      </c>
      <c r="H170" s="268" t="n">
        <v>397.44</v>
      </c>
      <c r="I170" s="269"/>
      <c r="J170" s="270" t="n">
        <f aca="false">ROUND(I170*H170,2)</f>
        <v>0</v>
      </c>
      <c r="K170" s="266" t="s">
        <v>141</v>
      </c>
      <c r="L170" s="271"/>
      <c r="M170" s="272"/>
      <c r="N170" s="273" t="s">
        <v>42</v>
      </c>
      <c r="O170" s="74"/>
      <c r="P170" s="228" t="n">
        <f aca="false">O170*H170</f>
        <v>0</v>
      </c>
      <c r="Q170" s="228" t="n">
        <v>1</v>
      </c>
      <c r="R170" s="228" t="n">
        <f aca="false">Q170*H170</f>
        <v>397.44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9</v>
      </c>
      <c r="AT170" s="230" t="s">
        <v>227</v>
      </c>
      <c r="AU170" s="230" t="s">
        <v>86</v>
      </c>
      <c r="AY170" s="3" t="s">
        <v>135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4</v>
      </c>
      <c r="BK170" s="231" t="n">
        <f aca="false">ROUND(I170*H170,2)</f>
        <v>0</v>
      </c>
      <c r="BL170" s="3" t="s">
        <v>95</v>
      </c>
      <c r="BM170" s="230" t="s">
        <v>430</v>
      </c>
    </row>
    <row r="171" s="31" customFormat="true" ht="12.8" hidden="false" customHeight="false" outlineLevel="0" collapsed="false">
      <c r="A171" s="24"/>
      <c r="B171" s="25"/>
      <c r="C171" s="26"/>
      <c r="D171" s="232" t="s">
        <v>143</v>
      </c>
      <c r="E171" s="26"/>
      <c r="F171" s="233" t="s">
        <v>229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6</v>
      </c>
    </row>
    <row r="172" s="239" customFormat="true" ht="12.8" hidden="false" customHeight="false" outlineLevel="0" collapsed="false">
      <c r="B172" s="240"/>
      <c r="C172" s="241"/>
      <c r="D172" s="232" t="s">
        <v>147</v>
      </c>
      <c r="E172" s="242"/>
      <c r="F172" s="243" t="s">
        <v>431</v>
      </c>
      <c r="G172" s="241"/>
      <c r="H172" s="244" t="n">
        <v>397.44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7</v>
      </c>
      <c r="AU172" s="250" t="s">
        <v>86</v>
      </c>
      <c r="AV172" s="239" t="s">
        <v>86</v>
      </c>
      <c r="AW172" s="239" t="s">
        <v>34</v>
      </c>
      <c r="AX172" s="239" t="s">
        <v>84</v>
      </c>
      <c r="AY172" s="250" t="s">
        <v>135</v>
      </c>
    </row>
    <row r="173" s="31" customFormat="true" ht="33" hidden="false" customHeight="true" outlineLevel="0" collapsed="false">
      <c r="A173" s="24"/>
      <c r="B173" s="25"/>
      <c r="C173" s="219" t="s">
        <v>211</v>
      </c>
      <c r="D173" s="219" t="s">
        <v>137</v>
      </c>
      <c r="E173" s="220" t="s">
        <v>234</v>
      </c>
      <c r="F173" s="221" t="s">
        <v>235</v>
      </c>
      <c r="G173" s="222" t="s">
        <v>230</v>
      </c>
      <c r="H173" s="223" t="n">
        <v>1192.32</v>
      </c>
      <c r="I173" s="224"/>
      <c r="J173" s="225" t="n">
        <f aca="false">ROUND(I173*H173,2)</f>
        <v>0</v>
      </c>
      <c r="K173" s="221" t="s">
        <v>141</v>
      </c>
      <c r="L173" s="30"/>
      <c r="M173" s="226"/>
      <c r="N173" s="227" t="s">
        <v>42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95</v>
      </c>
      <c r="AT173" s="230" t="s">
        <v>137</v>
      </c>
      <c r="AU173" s="230" t="s">
        <v>86</v>
      </c>
      <c r="AY173" s="3" t="s">
        <v>135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4</v>
      </c>
      <c r="BK173" s="231" t="n">
        <f aca="false">ROUND(I173*H173,2)</f>
        <v>0</v>
      </c>
      <c r="BL173" s="3" t="s">
        <v>95</v>
      </c>
      <c r="BM173" s="230" t="s">
        <v>432</v>
      </c>
    </row>
    <row r="174" s="31" customFormat="true" ht="12.8" hidden="false" customHeight="false" outlineLevel="0" collapsed="false">
      <c r="A174" s="24"/>
      <c r="B174" s="25"/>
      <c r="C174" s="26"/>
      <c r="D174" s="232" t="s">
        <v>143</v>
      </c>
      <c r="E174" s="26"/>
      <c r="F174" s="233" t="s">
        <v>237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37" t="s">
        <v>145</v>
      </c>
      <c r="E175" s="26"/>
      <c r="F175" s="238" t="s">
        <v>238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9</v>
      </c>
      <c r="E176" s="26"/>
      <c r="F176" s="251" t="s">
        <v>217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6</v>
      </c>
    </row>
    <row r="177" s="239" customFormat="true" ht="12.8" hidden="false" customHeight="false" outlineLevel="0" collapsed="false">
      <c r="B177" s="240"/>
      <c r="C177" s="241"/>
      <c r="D177" s="232" t="s">
        <v>147</v>
      </c>
      <c r="E177" s="242"/>
      <c r="F177" s="243" t="s">
        <v>433</v>
      </c>
      <c r="G177" s="241"/>
      <c r="H177" s="244" t="n">
        <v>1192.32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7</v>
      </c>
      <c r="AU177" s="250" t="s">
        <v>86</v>
      </c>
      <c r="AV177" s="239" t="s">
        <v>86</v>
      </c>
      <c r="AW177" s="239" t="s">
        <v>34</v>
      </c>
      <c r="AX177" s="239" t="s">
        <v>84</v>
      </c>
      <c r="AY177" s="250" t="s">
        <v>135</v>
      </c>
    </row>
    <row r="178" s="31" customFormat="true" ht="16.5" hidden="false" customHeight="true" outlineLevel="0" collapsed="false">
      <c r="A178" s="24"/>
      <c r="B178" s="25"/>
      <c r="C178" s="219" t="s">
        <v>7</v>
      </c>
      <c r="D178" s="219" t="s">
        <v>137</v>
      </c>
      <c r="E178" s="220" t="s">
        <v>241</v>
      </c>
      <c r="F178" s="221" t="s">
        <v>242</v>
      </c>
      <c r="G178" s="222" t="s">
        <v>198</v>
      </c>
      <c r="H178" s="223" t="n">
        <v>662.4</v>
      </c>
      <c r="I178" s="224"/>
      <c r="J178" s="225" t="n">
        <f aca="false">ROUND(I178*H178,2)</f>
        <v>0</v>
      </c>
      <c r="K178" s="221" t="s">
        <v>141</v>
      </c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95</v>
      </c>
      <c r="AT178" s="230" t="s">
        <v>137</v>
      </c>
      <c r="AU178" s="230" t="s">
        <v>86</v>
      </c>
      <c r="AY178" s="3" t="s">
        <v>13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4</v>
      </c>
      <c r="BK178" s="231" t="n">
        <f aca="false">ROUND(I178*H178,2)</f>
        <v>0</v>
      </c>
      <c r="BL178" s="3" t="s">
        <v>95</v>
      </c>
      <c r="BM178" s="230" t="s">
        <v>434</v>
      </c>
    </row>
    <row r="179" s="31" customFormat="true" ht="12.8" hidden="false" customHeight="false" outlineLevel="0" collapsed="false">
      <c r="A179" s="24"/>
      <c r="B179" s="25"/>
      <c r="C179" s="26"/>
      <c r="D179" s="232" t="s">
        <v>143</v>
      </c>
      <c r="E179" s="26"/>
      <c r="F179" s="233" t="s">
        <v>244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37" t="s">
        <v>145</v>
      </c>
      <c r="E180" s="26"/>
      <c r="F180" s="238" t="s">
        <v>24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9</v>
      </c>
      <c r="E181" s="26"/>
      <c r="F181" s="251" t="s">
        <v>217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6</v>
      </c>
    </row>
    <row r="182" s="239" customFormat="true" ht="12.8" hidden="false" customHeight="false" outlineLevel="0" collapsed="false">
      <c r="B182" s="240"/>
      <c r="C182" s="241"/>
      <c r="D182" s="232" t="s">
        <v>147</v>
      </c>
      <c r="E182" s="242"/>
      <c r="F182" s="243" t="s">
        <v>435</v>
      </c>
      <c r="G182" s="241"/>
      <c r="H182" s="244" t="n">
        <v>662.4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7</v>
      </c>
      <c r="AU182" s="250" t="s">
        <v>86</v>
      </c>
      <c r="AV182" s="239" t="s">
        <v>86</v>
      </c>
      <c r="AW182" s="239" t="s">
        <v>34</v>
      </c>
      <c r="AX182" s="239" t="s">
        <v>84</v>
      </c>
      <c r="AY182" s="250" t="s">
        <v>135</v>
      </c>
    </row>
    <row r="183" s="31" customFormat="true" ht="24.15" hidden="false" customHeight="true" outlineLevel="0" collapsed="false">
      <c r="A183" s="24"/>
      <c r="B183" s="25"/>
      <c r="C183" s="219" t="s">
        <v>226</v>
      </c>
      <c r="D183" s="219" t="s">
        <v>137</v>
      </c>
      <c r="E183" s="220" t="s">
        <v>248</v>
      </c>
      <c r="F183" s="221" t="s">
        <v>249</v>
      </c>
      <c r="G183" s="222" t="s">
        <v>140</v>
      </c>
      <c r="H183" s="223" t="n">
        <v>1656</v>
      </c>
      <c r="I183" s="224"/>
      <c r="J183" s="225" t="n">
        <f aca="false">ROUND(I183*H183,2)</f>
        <v>0</v>
      </c>
      <c r="K183" s="221" t="s">
        <v>141</v>
      </c>
      <c r="L183" s="30"/>
      <c r="M183" s="226"/>
      <c r="N183" s="227" t="s">
        <v>42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95</v>
      </c>
      <c r="AT183" s="230" t="s">
        <v>137</v>
      </c>
      <c r="AU183" s="230" t="s">
        <v>86</v>
      </c>
      <c r="AY183" s="3" t="s">
        <v>135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4</v>
      </c>
      <c r="BK183" s="231" t="n">
        <f aca="false">ROUND(I183*H183,2)</f>
        <v>0</v>
      </c>
      <c r="BL183" s="3" t="s">
        <v>95</v>
      </c>
      <c r="BM183" s="230" t="s">
        <v>436</v>
      </c>
    </row>
    <row r="184" s="31" customFormat="true" ht="12.8" hidden="false" customHeight="false" outlineLevel="0" collapsed="false">
      <c r="A184" s="24"/>
      <c r="B184" s="25"/>
      <c r="C184" s="26"/>
      <c r="D184" s="232" t="s">
        <v>143</v>
      </c>
      <c r="E184" s="26"/>
      <c r="F184" s="233" t="s">
        <v>251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6</v>
      </c>
    </row>
    <row r="185" s="31" customFormat="true" ht="12.8" hidden="false" customHeight="false" outlineLevel="0" collapsed="false">
      <c r="A185" s="24"/>
      <c r="B185" s="25"/>
      <c r="C185" s="26"/>
      <c r="D185" s="237" t="s">
        <v>145</v>
      </c>
      <c r="E185" s="26"/>
      <c r="F185" s="238" t="s">
        <v>252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6</v>
      </c>
    </row>
    <row r="186" s="239" customFormat="true" ht="12.8" hidden="false" customHeight="false" outlineLevel="0" collapsed="false">
      <c r="B186" s="240"/>
      <c r="C186" s="241"/>
      <c r="D186" s="232" t="s">
        <v>147</v>
      </c>
      <c r="E186" s="242"/>
      <c r="F186" s="243" t="s">
        <v>417</v>
      </c>
      <c r="G186" s="241"/>
      <c r="H186" s="244" t="n">
        <v>1656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47</v>
      </c>
      <c r="AU186" s="250" t="s">
        <v>86</v>
      </c>
      <c r="AV186" s="239" t="s">
        <v>86</v>
      </c>
      <c r="AW186" s="239" t="s">
        <v>34</v>
      </c>
      <c r="AX186" s="239" t="s">
        <v>77</v>
      </c>
      <c r="AY186" s="250" t="s">
        <v>135</v>
      </c>
    </row>
    <row r="187" s="252" customFormat="true" ht="12.8" hidden="false" customHeight="false" outlineLevel="0" collapsed="false">
      <c r="B187" s="253"/>
      <c r="C187" s="254"/>
      <c r="D187" s="232" t="s">
        <v>147</v>
      </c>
      <c r="E187" s="255"/>
      <c r="F187" s="256" t="s">
        <v>162</v>
      </c>
      <c r="G187" s="254"/>
      <c r="H187" s="257" t="n">
        <v>1656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47</v>
      </c>
      <c r="AU187" s="263" t="s">
        <v>86</v>
      </c>
      <c r="AV187" s="252" t="s">
        <v>95</v>
      </c>
      <c r="AW187" s="252" t="s">
        <v>34</v>
      </c>
      <c r="AX187" s="252" t="s">
        <v>84</v>
      </c>
      <c r="AY187" s="263" t="s">
        <v>135</v>
      </c>
    </row>
    <row r="188" s="202" customFormat="true" ht="22.8" hidden="false" customHeight="true" outlineLevel="0" collapsed="false">
      <c r="B188" s="203"/>
      <c r="C188" s="204"/>
      <c r="D188" s="205" t="s">
        <v>76</v>
      </c>
      <c r="E188" s="217" t="s">
        <v>86</v>
      </c>
      <c r="F188" s="217" t="s">
        <v>253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196)</f>
        <v>0</v>
      </c>
      <c r="Q188" s="211"/>
      <c r="R188" s="212" t="n">
        <f aca="false">SUM(R189:R196)</f>
        <v>0.6241464</v>
      </c>
      <c r="S188" s="211"/>
      <c r="T188" s="213" t="n">
        <f aca="false">SUM(T189:T196)</f>
        <v>0</v>
      </c>
      <c r="AR188" s="214" t="s">
        <v>84</v>
      </c>
      <c r="AT188" s="215" t="s">
        <v>76</v>
      </c>
      <c r="AU188" s="215" t="s">
        <v>84</v>
      </c>
      <c r="AY188" s="214" t="s">
        <v>135</v>
      </c>
      <c r="BK188" s="216" t="n">
        <f aca="false">SUM(BK189:BK196)</f>
        <v>0</v>
      </c>
    </row>
    <row r="189" s="31" customFormat="true" ht="24.15" hidden="false" customHeight="true" outlineLevel="0" collapsed="false">
      <c r="A189" s="24"/>
      <c r="B189" s="25"/>
      <c r="C189" s="219" t="s">
        <v>233</v>
      </c>
      <c r="D189" s="219" t="s">
        <v>137</v>
      </c>
      <c r="E189" s="220" t="s">
        <v>255</v>
      </c>
      <c r="F189" s="221" t="s">
        <v>256</v>
      </c>
      <c r="G189" s="222" t="s">
        <v>140</v>
      </c>
      <c r="H189" s="223" t="n">
        <v>1656</v>
      </c>
      <c r="I189" s="224"/>
      <c r="J189" s="225" t="n">
        <f aca="false">ROUND(I189*H189,2)</f>
        <v>0</v>
      </c>
      <c r="K189" s="221" t="s">
        <v>141</v>
      </c>
      <c r="L189" s="30"/>
      <c r="M189" s="226"/>
      <c r="N189" s="227" t="s">
        <v>42</v>
      </c>
      <c r="O189" s="74"/>
      <c r="P189" s="228" t="n">
        <f aca="false">O189*H189</f>
        <v>0</v>
      </c>
      <c r="Q189" s="228" t="n">
        <v>0.00014</v>
      </c>
      <c r="R189" s="228" t="n">
        <f aca="false">Q189*H189</f>
        <v>0.23184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95</v>
      </c>
      <c r="AT189" s="230" t="s">
        <v>137</v>
      </c>
      <c r="AU189" s="230" t="s">
        <v>86</v>
      </c>
      <c r="AY189" s="3" t="s">
        <v>13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4</v>
      </c>
      <c r="BK189" s="231" t="n">
        <f aca="false">ROUND(I189*H189,2)</f>
        <v>0</v>
      </c>
      <c r="BL189" s="3" t="s">
        <v>95</v>
      </c>
      <c r="BM189" s="230" t="s">
        <v>437</v>
      </c>
    </row>
    <row r="190" s="31" customFormat="true" ht="12.8" hidden="false" customHeight="false" outlineLevel="0" collapsed="false">
      <c r="A190" s="24"/>
      <c r="B190" s="25"/>
      <c r="C190" s="26"/>
      <c r="D190" s="232" t="s">
        <v>143</v>
      </c>
      <c r="E190" s="26"/>
      <c r="F190" s="233" t="s">
        <v>258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6</v>
      </c>
    </row>
    <row r="191" s="31" customFormat="true" ht="12.8" hidden="false" customHeight="false" outlineLevel="0" collapsed="false">
      <c r="A191" s="24"/>
      <c r="B191" s="25"/>
      <c r="C191" s="26"/>
      <c r="D191" s="237" t="s">
        <v>145</v>
      </c>
      <c r="E191" s="26"/>
      <c r="F191" s="238" t="s">
        <v>259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6</v>
      </c>
    </row>
    <row r="192" s="239" customFormat="true" ht="12.8" hidden="false" customHeight="false" outlineLevel="0" collapsed="false">
      <c r="B192" s="240"/>
      <c r="C192" s="241"/>
      <c r="D192" s="232" t="s">
        <v>147</v>
      </c>
      <c r="E192" s="242"/>
      <c r="F192" s="243" t="s">
        <v>417</v>
      </c>
      <c r="G192" s="241"/>
      <c r="H192" s="244" t="n">
        <v>1656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7</v>
      </c>
      <c r="AU192" s="250" t="s">
        <v>86</v>
      </c>
      <c r="AV192" s="239" t="s">
        <v>86</v>
      </c>
      <c r="AW192" s="239" t="s">
        <v>34</v>
      </c>
      <c r="AX192" s="239" t="s">
        <v>77</v>
      </c>
      <c r="AY192" s="250" t="s">
        <v>135</v>
      </c>
    </row>
    <row r="193" s="252" customFormat="true" ht="12.8" hidden="false" customHeight="false" outlineLevel="0" collapsed="false">
      <c r="B193" s="253"/>
      <c r="C193" s="254"/>
      <c r="D193" s="232" t="s">
        <v>147</v>
      </c>
      <c r="E193" s="255"/>
      <c r="F193" s="256" t="s">
        <v>162</v>
      </c>
      <c r="G193" s="254"/>
      <c r="H193" s="257" t="n">
        <v>1656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47</v>
      </c>
      <c r="AU193" s="263" t="s">
        <v>86</v>
      </c>
      <c r="AV193" s="252" t="s">
        <v>95</v>
      </c>
      <c r="AW193" s="252" t="s">
        <v>34</v>
      </c>
      <c r="AX193" s="252" t="s">
        <v>84</v>
      </c>
      <c r="AY193" s="263" t="s">
        <v>135</v>
      </c>
    </row>
    <row r="194" s="31" customFormat="true" ht="24.15" hidden="false" customHeight="true" outlineLevel="0" collapsed="false">
      <c r="A194" s="24"/>
      <c r="B194" s="25"/>
      <c r="C194" s="264" t="s">
        <v>240</v>
      </c>
      <c r="D194" s="264" t="s">
        <v>227</v>
      </c>
      <c r="E194" s="265" t="s">
        <v>261</v>
      </c>
      <c r="F194" s="266" t="s">
        <v>262</v>
      </c>
      <c r="G194" s="267" t="s">
        <v>140</v>
      </c>
      <c r="H194" s="268" t="n">
        <v>1961.532</v>
      </c>
      <c r="I194" s="269"/>
      <c r="J194" s="270" t="n">
        <f aca="false">ROUND(I194*H194,2)</f>
        <v>0</v>
      </c>
      <c r="K194" s="266" t="s">
        <v>141</v>
      </c>
      <c r="L194" s="271"/>
      <c r="M194" s="272"/>
      <c r="N194" s="273" t="s">
        <v>42</v>
      </c>
      <c r="O194" s="74"/>
      <c r="P194" s="228" t="n">
        <f aca="false">O194*H194</f>
        <v>0</v>
      </c>
      <c r="Q194" s="228" t="n">
        <v>0.0002</v>
      </c>
      <c r="R194" s="228" t="n">
        <f aca="false">Q194*H194</f>
        <v>0.3923064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89</v>
      </c>
      <c r="AT194" s="230" t="s">
        <v>227</v>
      </c>
      <c r="AU194" s="230" t="s">
        <v>86</v>
      </c>
      <c r="AY194" s="3" t="s">
        <v>135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4</v>
      </c>
      <c r="BK194" s="231" t="n">
        <f aca="false">ROUND(I194*H194,2)</f>
        <v>0</v>
      </c>
      <c r="BL194" s="3" t="s">
        <v>95</v>
      </c>
      <c r="BM194" s="230" t="s">
        <v>438</v>
      </c>
    </row>
    <row r="195" s="31" customFormat="true" ht="12.8" hidden="false" customHeight="false" outlineLevel="0" collapsed="false">
      <c r="A195" s="24"/>
      <c r="B195" s="25"/>
      <c r="C195" s="26"/>
      <c r="D195" s="232" t="s">
        <v>143</v>
      </c>
      <c r="E195" s="26"/>
      <c r="F195" s="233" t="s">
        <v>262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6</v>
      </c>
    </row>
    <row r="196" s="239" customFormat="true" ht="12.8" hidden="false" customHeight="false" outlineLevel="0" collapsed="false">
      <c r="B196" s="240"/>
      <c r="C196" s="241"/>
      <c r="D196" s="232" t="s">
        <v>147</v>
      </c>
      <c r="E196" s="241"/>
      <c r="F196" s="243" t="s">
        <v>439</v>
      </c>
      <c r="G196" s="241"/>
      <c r="H196" s="244" t="n">
        <v>1961.53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7</v>
      </c>
      <c r="AU196" s="250" t="s">
        <v>86</v>
      </c>
      <c r="AV196" s="239" t="s">
        <v>86</v>
      </c>
      <c r="AW196" s="239" t="s">
        <v>3</v>
      </c>
      <c r="AX196" s="239" t="s">
        <v>84</v>
      </c>
      <c r="AY196" s="250" t="s">
        <v>135</v>
      </c>
    </row>
    <row r="197" s="202" customFormat="true" ht="22.8" hidden="false" customHeight="true" outlineLevel="0" collapsed="false">
      <c r="B197" s="203"/>
      <c r="C197" s="204"/>
      <c r="D197" s="205" t="s">
        <v>76</v>
      </c>
      <c r="E197" s="217" t="s">
        <v>169</v>
      </c>
      <c r="F197" s="217" t="s">
        <v>265</v>
      </c>
      <c r="G197" s="204"/>
      <c r="H197" s="204"/>
      <c r="I197" s="207"/>
      <c r="J197" s="218" t="n">
        <f aca="false">BK197</f>
        <v>0</v>
      </c>
      <c r="K197" s="204"/>
      <c r="L197" s="209"/>
      <c r="M197" s="210"/>
      <c r="N197" s="211"/>
      <c r="O197" s="211"/>
      <c r="P197" s="212" t="n">
        <f aca="false">SUM(P198:P235)</f>
        <v>0</v>
      </c>
      <c r="Q197" s="211"/>
      <c r="R197" s="212" t="n">
        <f aca="false">SUM(R198:R235)</f>
        <v>625.206</v>
      </c>
      <c r="S197" s="211"/>
      <c r="T197" s="213" t="n">
        <f aca="false">SUM(T198:T235)</f>
        <v>0</v>
      </c>
      <c r="AR197" s="214" t="s">
        <v>84</v>
      </c>
      <c r="AT197" s="215" t="s">
        <v>76</v>
      </c>
      <c r="AU197" s="215" t="s">
        <v>84</v>
      </c>
      <c r="AY197" s="214" t="s">
        <v>135</v>
      </c>
      <c r="BK197" s="216" t="n">
        <f aca="false">SUM(BK198:BK235)</f>
        <v>0</v>
      </c>
    </row>
    <row r="198" s="31" customFormat="true" ht="24.15" hidden="false" customHeight="true" outlineLevel="0" collapsed="false">
      <c r="A198" s="24"/>
      <c r="B198" s="25"/>
      <c r="C198" s="219" t="s">
        <v>247</v>
      </c>
      <c r="D198" s="219" t="s">
        <v>137</v>
      </c>
      <c r="E198" s="220" t="s">
        <v>267</v>
      </c>
      <c r="F198" s="221" t="s">
        <v>268</v>
      </c>
      <c r="G198" s="222" t="s">
        <v>140</v>
      </c>
      <c r="H198" s="223" t="n">
        <v>1656</v>
      </c>
      <c r="I198" s="224"/>
      <c r="J198" s="225" t="n">
        <f aca="false">ROUND(I198*H198,2)</f>
        <v>0</v>
      </c>
      <c r="K198" s="221" t="s">
        <v>141</v>
      </c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.345</v>
      </c>
      <c r="R198" s="228" t="n">
        <f aca="false">Q198*H198</f>
        <v>571.32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95</v>
      </c>
      <c r="AT198" s="230" t="s">
        <v>137</v>
      </c>
      <c r="AU198" s="230" t="s">
        <v>86</v>
      </c>
      <c r="AY198" s="3" t="s">
        <v>13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4</v>
      </c>
      <c r="BK198" s="231" t="n">
        <f aca="false">ROUND(I198*H198,2)</f>
        <v>0</v>
      </c>
      <c r="BL198" s="3" t="s">
        <v>95</v>
      </c>
      <c r="BM198" s="230" t="s">
        <v>440</v>
      </c>
    </row>
    <row r="199" s="31" customFormat="true" ht="12.8" hidden="false" customHeight="false" outlineLevel="0" collapsed="false">
      <c r="A199" s="24"/>
      <c r="B199" s="25"/>
      <c r="C199" s="26"/>
      <c r="D199" s="232" t="s">
        <v>143</v>
      </c>
      <c r="E199" s="26"/>
      <c r="F199" s="233" t="s">
        <v>270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6</v>
      </c>
    </row>
    <row r="200" s="31" customFormat="true" ht="12.8" hidden="false" customHeight="false" outlineLevel="0" collapsed="false">
      <c r="A200" s="24"/>
      <c r="B200" s="25"/>
      <c r="C200" s="26"/>
      <c r="D200" s="237" t="s">
        <v>145</v>
      </c>
      <c r="E200" s="26"/>
      <c r="F200" s="238" t="s">
        <v>271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6</v>
      </c>
    </row>
    <row r="201" s="239" customFormat="true" ht="12.8" hidden="false" customHeight="false" outlineLevel="0" collapsed="false">
      <c r="B201" s="240"/>
      <c r="C201" s="241"/>
      <c r="D201" s="232" t="s">
        <v>147</v>
      </c>
      <c r="E201" s="242"/>
      <c r="F201" s="243" t="s">
        <v>441</v>
      </c>
      <c r="G201" s="241"/>
      <c r="H201" s="244" t="n">
        <v>1656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7</v>
      </c>
      <c r="AU201" s="250" t="s">
        <v>86</v>
      </c>
      <c r="AV201" s="239" t="s">
        <v>86</v>
      </c>
      <c r="AW201" s="239" t="s">
        <v>34</v>
      </c>
      <c r="AX201" s="239" t="s">
        <v>77</v>
      </c>
      <c r="AY201" s="250" t="s">
        <v>135</v>
      </c>
    </row>
    <row r="202" s="252" customFormat="true" ht="12.8" hidden="false" customHeight="false" outlineLevel="0" collapsed="false">
      <c r="B202" s="253"/>
      <c r="C202" s="254"/>
      <c r="D202" s="232" t="s">
        <v>147</v>
      </c>
      <c r="E202" s="255"/>
      <c r="F202" s="256" t="s">
        <v>162</v>
      </c>
      <c r="G202" s="254"/>
      <c r="H202" s="257" t="n">
        <v>1656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47</v>
      </c>
      <c r="AU202" s="263" t="s">
        <v>86</v>
      </c>
      <c r="AV202" s="252" t="s">
        <v>95</v>
      </c>
      <c r="AW202" s="252" t="s">
        <v>34</v>
      </c>
      <c r="AX202" s="252" t="s">
        <v>84</v>
      </c>
      <c r="AY202" s="263" t="s">
        <v>135</v>
      </c>
    </row>
    <row r="203" s="31" customFormat="true" ht="33" hidden="false" customHeight="true" outlineLevel="0" collapsed="false">
      <c r="A203" s="24"/>
      <c r="B203" s="25"/>
      <c r="C203" s="219" t="s">
        <v>254</v>
      </c>
      <c r="D203" s="219" t="s">
        <v>137</v>
      </c>
      <c r="E203" s="220" t="s">
        <v>274</v>
      </c>
      <c r="F203" s="221" t="s">
        <v>275</v>
      </c>
      <c r="G203" s="222" t="s">
        <v>140</v>
      </c>
      <c r="H203" s="223" t="n">
        <v>1656</v>
      </c>
      <c r="I203" s="224"/>
      <c r="J203" s="225" t="n">
        <f aca="false">ROUND(I203*H203,2)</f>
        <v>0</v>
      </c>
      <c r="K203" s="221" t="s">
        <v>141</v>
      </c>
      <c r="L203" s="30"/>
      <c r="M203" s="226"/>
      <c r="N203" s="227" t="s">
        <v>42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95</v>
      </c>
      <c r="AT203" s="230" t="s">
        <v>137</v>
      </c>
      <c r="AU203" s="230" t="s">
        <v>86</v>
      </c>
      <c r="AY203" s="3" t="s">
        <v>135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4</v>
      </c>
      <c r="BK203" s="231" t="n">
        <f aca="false">ROUND(I203*H203,2)</f>
        <v>0</v>
      </c>
      <c r="BL203" s="3" t="s">
        <v>95</v>
      </c>
      <c r="BM203" s="230" t="s">
        <v>442</v>
      </c>
    </row>
    <row r="204" s="31" customFormat="true" ht="12.8" hidden="false" customHeight="false" outlineLevel="0" collapsed="false">
      <c r="A204" s="24"/>
      <c r="B204" s="25"/>
      <c r="C204" s="26"/>
      <c r="D204" s="232" t="s">
        <v>143</v>
      </c>
      <c r="E204" s="26"/>
      <c r="F204" s="233" t="s">
        <v>277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37" t="s">
        <v>145</v>
      </c>
      <c r="E205" s="26"/>
      <c r="F205" s="238" t="s">
        <v>278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6</v>
      </c>
    </row>
    <row r="206" s="239" customFormat="true" ht="12.8" hidden="false" customHeight="false" outlineLevel="0" collapsed="false">
      <c r="B206" s="240"/>
      <c r="C206" s="241"/>
      <c r="D206" s="232" t="s">
        <v>147</v>
      </c>
      <c r="E206" s="242"/>
      <c r="F206" s="243" t="s">
        <v>417</v>
      </c>
      <c r="G206" s="241"/>
      <c r="H206" s="244" t="n">
        <v>1656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7</v>
      </c>
      <c r="AU206" s="250" t="s">
        <v>86</v>
      </c>
      <c r="AV206" s="239" t="s">
        <v>86</v>
      </c>
      <c r="AW206" s="239" t="s">
        <v>34</v>
      </c>
      <c r="AX206" s="239" t="s">
        <v>77</v>
      </c>
      <c r="AY206" s="250" t="s">
        <v>135</v>
      </c>
    </row>
    <row r="207" s="252" customFormat="true" ht="12.8" hidden="false" customHeight="false" outlineLevel="0" collapsed="false">
      <c r="B207" s="253"/>
      <c r="C207" s="254"/>
      <c r="D207" s="232" t="s">
        <v>147</v>
      </c>
      <c r="E207" s="255"/>
      <c r="F207" s="256" t="s">
        <v>162</v>
      </c>
      <c r="G207" s="254"/>
      <c r="H207" s="257" t="n">
        <v>1656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47</v>
      </c>
      <c r="AU207" s="263" t="s">
        <v>86</v>
      </c>
      <c r="AV207" s="252" t="s">
        <v>95</v>
      </c>
      <c r="AW207" s="252" t="s">
        <v>34</v>
      </c>
      <c r="AX207" s="252" t="s">
        <v>84</v>
      </c>
      <c r="AY207" s="263" t="s">
        <v>135</v>
      </c>
    </row>
    <row r="208" s="31" customFormat="true" ht="37.8" hidden="false" customHeight="true" outlineLevel="0" collapsed="false">
      <c r="A208" s="24"/>
      <c r="B208" s="25"/>
      <c r="C208" s="219" t="s">
        <v>260</v>
      </c>
      <c r="D208" s="219" t="s">
        <v>137</v>
      </c>
      <c r="E208" s="220" t="s">
        <v>286</v>
      </c>
      <c r="F208" s="221" t="s">
        <v>287</v>
      </c>
      <c r="G208" s="222" t="s">
        <v>140</v>
      </c>
      <c r="H208" s="223" t="n">
        <v>1656</v>
      </c>
      <c r="I208" s="224"/>
      <c r="J208" s="225" t="n">
        <f aca="false">ROUND(I208*H208,2)</f>
        <v>0</v>
      </c>
      <c r="K208" s="221" t="s">
        <v>141</v>
      </c>
      <c r="L208" s="30"/>
      <c r="M208" s="226"/>
      <c r="N208" s="227" t="s">
        <v>42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95</v>
      </c>
      <c r="AT208" s="230" t="s">
        <v>137</v>
      </c>
      <c r="AU208" s="230" t="s">
        <v>86</v>
      </c>
      <c r="AY208" s="3" t="s">
        <v>135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4</v>
      </c>
      <c r="BK208" s="231" t="n">
        <f aca="false">ROUND(I208*H208,2)</f>
        <v>0</v>
      </c>
      <c r="BL208" s="3" t="s">
        <v>95</v>
      </c>
      <c r="BM208" s="230" t="s">
        <v>443</v>
      </c>
    </row>
    <row r="209" s="31" customFormat="true" ht="12.8" hidden="false" customHeight="false" outlineLevel="0" collapsed="false">
      <c r="A209" s="24"/>
      <c r="B209" s="25"/>
      <c r="C209" s="26"/>
      <c r="D209" s="232" t="s">
        <v>143</v>
      </c>
      <c r="E209" s="26"/>
      <c r="F209" s="233" t="s">
        <v>289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6</v>
      </c>
    </row>
    <row r="210" s="31" customFormat="true" ht="12.8" hidden="false" customHeight="false" outlineLevel="0" collapsed="false">
      <c r="A210" s="24"/>
      <c r="B210" s="25"/>
      <c r="C210" s="26"/>
      <c r="D210" s="237" t="s">
        <v>145</v>
      </c>
      <c r="E210" s="26"/>
      <c r="F210" s="238" t="s">
        <v>29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6</v>
      </c>
    </row>
    <row r="211" s="239" customFormat="true" ht="12.8" hidden="false" customHeight="false" outlineLevel="0" collapsed="false">
      <c r="B211" s="240"/>
      <c r="C211" s="241"/>
      <c r="D211" s="232" t="s">
        <v>147</v>
      </c>
      <c r="E211" s="242"/>
      <c r="F211" s="243" t="s">
        <v>417</v>
      </c>
      <c r="G211" s="241"/>
      <c r="H211" s="244" t="n">
        <v>1656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7</v>
      </c>
      <c r="AU211" s="250" t="s">
        <v>86</v>
      </c>
      <c r="AV211" s="239" t="s">
        <v>86</v>
      </c>
      <c r="AW211" s="239" t="s">
        <v>34</v>
      </c>
      <c r="AX211" s="239" t="s">
        <v>77</v>
      </c>
      <c r="AY211" s="250" t="s">
        <v>135</v>
      </c>
    </row>
    <row r="212" s="252" customFormat="true" ht="12.8" hidden="false" customHeight="false" outlineLevel="0" collapsed="false">
      <c r="B212" s="253"/>
      <c r="C212" s="254"/>
      <c r="D212" s="232" t="s">
        <v>147</v>
      </c>
      <c r="E212" s="255"/>
      <c r="F212" s="256" t="s">
        <v>162</v>
      </c>
      <c r="G212" s="254"/>
      <c r="H212" s="257" t="n">
        <v>1656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47</v>
      </c>
      <c r="AU212" s="263" t="s">
        <v>86</v>
      </c>
      <c r="AV212" s="252" t="s">
        <v>95</v>
      </c>
      <c r="AW212" s="252" t="s">
        <v>34</v>
      </c>
      <c r="AX212" s="252" t="s">
        <v>84</v>
      </c>
      <c r="AY212" s="263" t="s">
        <v>135</v>
      </c>
    </row>
    <row r="213" s="31" customFormat="true" ht="16.5" hidden="false" customHeight="true" outlineLevel="0" collapsed="false">
      <c r="A213" s="24"/>
      <c r="B213" s="25"/>
      <c r="C213" s="264" t="s">
        <v>266</v>
      </c>
      <c r="D213" s="264" t="s">
        <v>227</v>
      </c>
      <c r="E213" s="265" t="s">
        <v>292</v>
      </c>
      <c r="F213" s="266" t="s">
        <v>293</v>
      </c>
      <c r="G213" s="267" t="s">
        <v>230</v>
      </c>
      <c r="H213" s="268" t="n">
        <v>38.485</v>
      </c>
      <c r="I213" s="269"/>
      <c r="J213" s="270" t="n">
        <f aca="false">ROUND(I213*H213,2)</f>
        <v>0</v>
      </c>
      <c r="K213" s="266" t="s">
        <v>141</v>
      </c>
      <c r="L213" s="271"/>
      <c r="M213" s="272"/>
      <c r="N213" s="273" t="s">
        <v>42</v>
      </c>
      <c r="O213" s="74"/>
      <c r="P213" s="228" t="n">
        <f aca="false">O213*H213</f>
        <v>0</v>
      </c>
      <c r="Q213" s="228" t="n">
        <v>1</v>
      </c>
      <c r="R213" s="228" t="n">
        <f aca="false">Q213*H213</f>
        <v>38.485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89</v>
      </c>
      <c r="AT213" s="230" t="s">
        <v>227</v>
      </c>
      <c r="AU213" s="230" t="s">
        <v>86</v>
      </c>
      <c r="AY213" s="3" t="s">
        <v>135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4</v>
      </c>
      <c r="BK213" s="231" t="n">
        <f aca="false">ROUND(I213*H213,2)</f>
        <v>0</v>
      </c>
      <c r="BL213" s="3" t="s">
        <v>95</v>
      </c>
      <c r="BM213" s="230" t="s">
        <v>444</v>
      </c>
    </row>
    <row r="214" s="31" customFormat="true" ht="12.8" hidden="false" customHeight="false" outlineLevel="0" collapsed="false">
      <c r="A214" s="24"/>
      <c r="B214" s="25"/>
      <c r="C214" s="26"/>
      <c r="D214" s="232" t="s">
        <v>143</v>
      </c>
      <c r="E214" s="26"/>
      <c r="F214" s="233" t="s">
        <v>293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6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9</v>
      </c>
      <c r="E215" s="26"/>
      <c r="F215" s="251" t="s">
        <v>295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86</v>
      </c>
    </row>
    <row r="216" s="239" customFormat="true" ht="12.8" hidden="false" customHeight="false" outlineLevel="0" collapsed="false">
      <c r="B216" s="240"/>
      <c r="C216" s="241"/>
      <c r="D216" s="232" t="s">
        <v>147</v>
      </c>
      <c r="E216" s="242"/>
      <c r="F216" s="243" t="s">
        <v>445</v>
      </c>
      <c r="G216" s="241"/>
      <c r="H216" s="244" t="n">
        <v>38.48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7</v>
      </c>
      <c r="AU216" s="250" t="s">
        <v>86</v>
      </c>
      <c r="AV216" s="239" t="s">
        <v>86</v>
      </c>
      <c r="AW216" s="239" t="s">
        <v>34</v>
      </c>
      <c r="AX216" s="239" t="s">
        <v>84</v>
      </c>
      <c r="AY216" s="250" t="s">
        <v>135</v>
      </c>
    </row>
    <row r="217" s="31" customFormat="true" ht="21.75" hidden="false" customHeight="true" outlineLevel="0" collapsed="false">
      <c r="A217" s="24"/>
      <c r="B217" s="25"/>
      <c r="C217" s="264" t="s">
        <v>273</v>
      </c>
      <c r="D217" s="264" t="s">
        <v>227</v>
      </c>
      <c r="E217" s="265" t="s">
        <v>298</v>
      </c>
      <c r="F217" s="266" t="s">
        <v>299</v>
      </c>
      <c r="G217" s="267" t="s">
        <v>230</v>
      </c>
      <c r="H217" s="268" t="n">
        <v>15.401</v>
      </c>
      <c r="I217" s="269"/>
      <c r="J217" s="270" t="n">
        <f aca="false">ROUND(I217*H217,2)</f>
        <v>0</v>
      </c>
      <c r="K217" s="266" t="s">
        <v>141</v>
      </c>
      <c r="L217" s="271"/>
      <c r="M217" s="272"/>
      <c r="N217" s="273" t="s">
        <v>42</v>
      </c>
      <c r="O217" s="74"/>
      <c r="P217" s="228" t="n">
        <f aca="false">O217*H217</f>
        <v>0</v>
      </c>
      <c r="Q217" s="228" t="n">
        <v>1</v>
      </c>
      <c r="R217" s="228" t="n">
        <f aca="false">Q217*H217</f>
        <v>15.401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89</v>
      </c>
      <c r="AT217" s="230" t="s">
        <v>227</v>
      </c>
      <c r="AU217" s="230" t="s">
        <v>86</v>
      </c>
      <c r="AY217" s="3" t="s">
        <v>135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4</v>
      </c>
      <c r="BK217" s="231" t="n">
        <f aca="false">ROUND(I217*H217,2)</f>
        <v>0</v>
      </c>
      <c r="BL217" s="3" t="s">
        <v>95</v>
      </c>
      <c r="BM217" s="230" t="s">
        <v>446</v>
      </c>
    </row>
    <row r="218" s="31" customFormat="true" ht="12.8" hidden="false" customHeight="false" outlineLevel="0" collapsed="false">
      <c r="A218" s="24"/>
      <c r="B218" s="25"/>
      <c r="C218" s="26"/>
      <c r="D218" s="232" t="s">
        <v>143</v>
      </c>
      <c r="E218" s="26"/>
      <c r="F218" s="233" t="s">
        <v>299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6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9</v>
      </c>
      <c r="E219" s="26"/>
      <c r="F219" s="251" t="s">
        <v>301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86</v>
      </c>
    </row>
    <row r="220" s="239" customFormat="true" ht="12.8" hidden="false" customHeight="false" outlineLevel="0" collapsed="false">
      <c r="B220" s="240"/>
      <c r="C220" s="241"/>
      <c r="D220" s="232" t="s">
        <v>147</v>
      </c>
      <c r="E220" s="242"/>
      <c r="F220" s="243" t="s">
        <v>447</v>
      </c>
      <c r="G220" s="241"/>
      <c r="H220" s="244" t="n">
        <v>15.40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7</v>
      </c>
      <c r="AU220" s="250" t="s">
        <v>86</v>
      </c>
      <c r="AV220" s="239" t="s">
        <v>86</v>
      </c>
      <c r="AW220" s="239" t="s">
        <v>34</v>
      </c>
      <c r="AX220" s="239" t="s">
        <v>84</v>
      </c>
      <c r="AY220" s="250" t="s">
        <v>135</v>
      </c>
    </row>
    <row r="221" s="31" customFormat="true" ht="24.15" hidden="false" customHeight="true" outlineLevel="0" collapsed="false">
      <c r="A221" s="24"/>
      <c r="B221" s="25"/>
      <c r="C221" s="219" t="s">
        <v>6</v>
      </c>
      <c r="D221" s="219" t="s">
        <v>137</v>
      </c>
      <c r="E221" s="220" t="s">
        <v>304</v>
      </c>
      <c r="F221" s="221" t="s">
        <v>305</v>
      </c>
      <c r="G221" s="222" t="s">
        <v>140</v>
      </c>
      <c r="H221" s="223" t="n">
        <v>1656</v>
      </c>
      <c r="I221" s="224"/>
      <c r="J221" s="225" t="n">
        <f aca="false">ROUND(I221*H221,2)</f>
        <v>0</v>
      </c>
      <c r="K221" s="221" t="s">
        <v>141</v>
      </c>
      <c r="L221" s="30"/>
      <c r="M221" s="226"/>
      <c r="N221" s="227" t="s">
        <v>42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95</v>
      </c>
      <c r="AT221" s="230" t="s">
        <v>137</v>
      </c>
      <c r="AU221" s="230" t="s">
        <v>86</v>
      </c>
      <c r="AY221" s="3" t="s">
        <v>135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4</v>
      </c>
      <c r="BK221" s="231" t="n">
        <f aca="false">ROUND(I221*H221,2)</f>
        <v>0</v>
      </c>
      <c r="BL221" s="3" t="s">
        <v>95</v>
      </c>
      <c r="BM221" s="230" t="s">
        <v>448</v>
      </c>
    </row>
    <row r="222" s="31" customFormat="true" ht="12.8" hidden="false" customHeight="false" outlineLevel="0" collapsed="false">
      <c r="A222" s="24"/>
      <c r="B222" s="25"/>
      <c r="C222" s="26"/>
      <c r="D222" s="232" t="s">
        <v>143</v>
      </c>
      <c r="E222" s="26"/>
      <c r="F222" s="233" t="s">
        <v>307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6</v>
      </c>
    </row>
    <row r="223" s="31" customFormat="true" ht="12.8" hidden="false" customHeight="false" outlineLevel="0" collapsed="false">
      <c r="A223" s="24"/>
      <c r="B223" s="25"/>
      <c r="C223" s="26"/>
      <c r="D223" s="237" t="s">
        <v>145</v>
      </c>
      <c r="E223" s="26"/>
      <c r="F223" s="238" t="s">
        <v>308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86</v>
      </c>
    </row>
    <row r="224" s="239" customFormat="true" ht="12.8" hidden="false" customHeight="false" outlineLevel="0" collapsed="false">
      <c r="B224" s="240"/>
      <c r="C224" s="241"/>
      <c r="D224" s="232" t="s">
        <v>147</v>
      </c>
      <c r="E224" s="242"/>
      <c r="F224" s="243" t="s">
        <v>449</v>
      </c>
      <c r="G224" s="241"/>
      <c r="H224" s="244" t="n">
        <v>1656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7</v>
      </c>
      <c r="AU224" s="250" t="s">
        <v>86</v>
      </c>
      <c r="AV224" s="239" t="s">
        <v>86</v>
      </c>
      <c r="AW224" s="239" t="s">
        <v>34</v>
      </c>
      <c r="AX224" s="239" t="s">
        <v>77</v>
      </c>
      <c r="AY224" s="250" t="s">
        <v>135</v>
      </c>
    </row>
    <row r="225" s="252" customFormat="true" ht="12.8" hidden="false" customHeight="false" outlineLevel="0" collapsed="false">
      <c r="B225" s="253"/>
      <c r="C225" s="254"/>
      <c r="D225" s="232" t="s">
        <v>147</v>
      </c>
      <c r="E225" s="255"/>
      <c r="F225" s="256" t="s">
        <v>162</v>
      </c>
      <c r="G225" s="254"/>
      <c r="H225" s="257" t="n">
        <v>1656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47</v>
      </c>
      <c r="AU225" s="263" t="s">
        <v>86</v>
      </c>
      <c r="AV225" s="252" t="s">
        <v>95</v>
      </c>
      <c r="AW225" s="252" t="s">
        <v>34</v>
      </c>
      <c r="AX225" s="252" t="s">
        <v>84</v>
      </c>
      <c r="AY225" s="263" t="s">
        <v>135</v>
      </c>
    </row>
    <row r="226" s="31" customFormat="true" ht="24.15" hidden="false" customHeight="true" outlineLevel="0" collapsed="false">
      <c r="A226" s="24"/>
      <c r="B226" s="25"/>
      <c r="C226" s="219" t="s">
        <v>285</v>
      </c>
      <c r="D226" s="219" t="s">
        <v>137</v>
      </c>
      <c r="E226" s="220" t="s">
        <v>310</v>
      </c>
      <c r="F226" s="221" t="s">
        <v>311</v>
      </c>
      <c r="G226" s="222" t="s">
        <v>140</v>
      </c>
      <c r="H226" s="223" t="n">
        <v>1656</v>
      </c>
      <c r="I226" s="224"/>
      <c r="J226" s="225" t="n">
        <f aca="false">ROUND(I226*H226,2)</f>
        <v>0</v>
      </c>
      <c r="K226" s="221" t="s">
        <v>141</v>
      </c>
      <c r="L226" s="30"/>
      <c r="M226" s="226"/>
      <c r="N226" s="227" t="s">
        <v>42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95</v>
      </c>
      <c r="AT226" s="230" t="s">
        <v>137</v>
      </c>
      <c r="AU226" s="230" t="s">
        <v>86</v>
      </c>
      <c r="AY226" s="3" t="s">
        <v>135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4</v>
      </c>
      <c r="BK226" s="231" t="n">
        <f aca="false">ROUND(I226*H226,2)</f>
        <v>0</v>
      </c>
      <c r="BL226" s="3" t="s">
        <v>95</v>
      </c>
      <c r="BM226" s="230" t="s">
        <v>450</v>
      </c>
    </row>
    <row r="227" s="31" customFormat="true" ht="12.8" hidden="false" customHeight="false" outlineLevel="0" collapsed="false">
      <c r="A227" s="24"/>
      <c r="B227" s="25"/>
      <c r="C227" s="26"/>
      <c r="D227" s="232" t="s">
        <v>143</v>
      </c>
      <c r="E227" s="26"/>
      <c r="F227" s="233" t="s">
        <v>313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6</v>
      </c>
    </row>
    <row r="228" s="31" customFormat="true" ht="12.8" hidden="false" customHeight="false" outlineLevel="0" collapsed="false">
      <c r="A228" s="24"/>
      <c r="B228" s="25"/>
      <c r="C228" s="26"/>
      <c r="D228" s="237" t="s">
        <v>145</v>
      </c>
      <c r="E228" s="26"/>
      <c r="F228" s="238" t="s">
        <v>314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6</v>
      </c>
    </row>
    <row r="229" s="239" customFormat="true" ht="12.8" hidden="false" customHeight="false" outlineLevel="0" collapsed="false">
      <c r="B229" s="240"/>
      <c r="C229" s="241"/>
      <c r="D229" s="232" t="s">
        <v>147</v>
      </c>
      <c r="E229" s="242"/>
      <c r="F229" s="243" t="s">
        <v>449</v>
      </c>
      <c r="G229" s="241"/>
      <c r="H229" s="244" t="n">
        <v>1656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7</v>
      </c>
      <c r="AU229" s="250" t="s">
        <v>86</v>
      </c>
      <c r="AV229" s="239" t="s">
        <v>86</v>
      </c>
      <c r="AW229" s="239" t="s">
        <v>34</v>
      </c>
      <c r="AX229" s="239" t="s">
        <v>77</v>
      </c>
      <c r="AY229" s="250" t="s">
        <v>135</v>
      </c>
    </row>
    <row r="230" s="252" customFormat="true" ht="12.8" hidden="false" customHeight="false" outlineLevel="0" collapsed="false">
      <c r="B230" s="253"/>
      <c r="C230" s="254"/>
      <c r="D230" s="232" t="s">
        <v>147</v>
      </c>
      <c r="E230" s="255"/>
      <c r="F230" s="256" t="s">
        <v>162</v>
      </c>
      <c r="G230" s="254"/>
      <c r="H230" s="257" t="n">
        <v>1656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47</v>
      </c>
      <c r="AU230" s="263" t="s">
        <v>86</v>
      </c>
      <c r="AV230" s="252" t="s">
        <v>95</v>
      </c>
      <c r="AW230" s="252" t="s">
        <v>34</v>
      </c>
      <c r="AX230" s="252" t="s">
        <v>84</v>
      </c>
      <c r="AY230" s="263" t="s">
        <v>135</v>
      </c>
    </row>
    <row r="231" s="31" customFormat="true" ht="33" hidden="false" customHeight="true" outlineLevel="0" collapsed="false">
      <c r="A231" s="24"/>
      <c r="B231" s="25"/>
      <c r="C231" s="219" t="s">
        <v>291</v>
      </c>
      <c r="D231" s="219" t="s">
        <v>137</v>
      </c>
      <c r="E231" s="220" t="s">
        <v>316</v>
      </c>
      <c r="F231" s="221" t="s">
        <v>317</v>
      </c>
      <c r="G231" s="222" t="s">
        <v>140</v>
      </c>
      <c r="H231" s="223" t="n">
        <v>1656</v>
      </c>
      <c r="I231" s="224"/>
      <c r="J231" s="225" t="n">
        <f aca="false">ROUND(I231*H231,2)</f>
        <v>0</v>
      </c>
      <c r="K231" s="221" t="s">
        <v>141</v>
      </c>
      <c r="L231" s="30"/>
      <c r="M231" s="226"/>
      <c r="N231" s="227" t="s">
        <v>42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95</v>
      </c>
      <c r="AT231" s="230" t="s">
        <v>137</v>
      </c>
      <c r="AU231" s="230" t="s">
        <v>86</v>
      </c>
      <c r="AY231" s="3" t="s">
        <v>135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4</v>
      </c>
      <c r="BK231" s="231" t="n">
        <f aca="false">ROUND(I231*H231,2)</f>
        <v>0</v>
      </c>
      <c r="BL231" s="3" t="s">
        <v>95</v>
      </c>
      <c r="BM231" s="230" t="s">
        <v>451</v>
      </c>
    </row>
    <row r="232" s="31" customFormat="true" ht="12.8" hidden="false" customHeight="false" outlineLevel="0" collapsed="false">
      <c r="A232" s="24"/>
      <c r="B232" s="25"/>
      <c r="C232" s="26"/>
      <c r="D232" s="232" t="s">
        <v>143</v>
      </c>
      <c r="E232" s="26"/>
      <c r="F232" s="233" t="s">
        <v>319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6</v>
      </c>
    </row>
    <row r="233" s="31" customFormat="true" ht="12.8" hidden="false" customHeight="false" outlineLevel="0" collapsed="false">
      <c r="A233" s="24"/>
      <c r="B233" s="25"/>
      <c r="C233" s="26"/>
      <c r="D233" s="237" t="s">
        <v>145</v>
      </c>
      <c r="E233" s="26"/>
      <c r="F233" s="238" t="s">
        <v>320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86</v>
      </c>
    </row>
    <row r="234" s="239" customFormat="true" ht="12.8" hidden="false" customHeight="false" outlineLevel="0" collapsed="false">
      <c r="B234" s="240"/>
      <c r="C234" s="241"/>
      <c r="D234" s="232" t="s">
        <v>147</v>
      </c>
      <c r="E234" s="242"/>
      <c r="F234" s="243" t="s">
        <v>449</v>
      </c>
      <c r="G234" s="241"/>
      <c r="H234" s="244" t="n">
        <v>1656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7</v>
      </c>
      <c r="AU234" s="250" t="s">
        <v>86</v>
      </c>
      <c r="AV234" s="239" t="s">
        <v>86</v>
      </c>
      <c r="AW234" s="239" t="s">
        <v>34</v>
      </c>
      <c r="AX234" s="239" t="s">
        <v>77</v>
      </c>
      <c r="AY234" s="250" t="s">
        <v>135</v>
      </c>
    </row>
    <row r="235" s="252" customFormat="true" ht="12.8" hidden="false" customHeight="false" outlineLevel="0" collapsed="false">
      <c r="B235" s="253"/>
      <c r="C235" s="254"/>
      <c r="D235" s="232" t="s">
        <v>147</v>
      </c>
      <c r="E235" s="255"/>
      <c r="F235" s="256" t="s">
        <v>162</v>
      </c>
      <c r="G235" s="254"/>
      <c r="H235" s="257" t="n">
        <v>1656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47</v>
      </c>
      <c r="AU235" s="263" t="s">
        <v>86</v>
      </c>
      <c r="AV235" s="252" t="s">
        <v>95</v>
      </c>
      <c r="AW235" s="252" t="s">
        <v>34</v>
      </c>
      <c r="AX235" s="252" t="s">
        <v>84</v>
      </c>
      <c r="AY235" s="263" t="s">
        <v>135</v>
      </c>
    </row>
    <row r="236" s="202" customFormat="true" ht="22.8" hidden="false" customHeight="true" outlineLevel="0" collapsed="false">
      <c r="B236" s="203"/>
      <c r="C236" s="204"/>
      <c r="D236" s="205" t="s">
        <v>76</v>
      </c>
      <c r="E236" s="217" t="s">
        <v>341</v>
      </c>
      <c r="F236" s="217" t="s">
        <v>342</v>
      </c>
      <c r="G236" s="204"/>
      <c r="H236" s="204"/>
      <c r="I236" s="207"/>
      <c r="J236" s="218" t="n">
        <f aca="false">BK236</f>
        <v>0</v>
      </c>
      <c r="K236" s="204"/>
      <c r="L236" s="209"/>
      <c r="M236" s="210"/>
      <c r="N236" s="211"/>
      <c r="O236" s="211"/>
      <c r="P236" s="212" t="n">
        <f aca="false">SUM(P237:P245)</f>
        <v>0</v>
      </c>
      <c r="Q236" s="211"/>
      <c r="R236" s="212" t="n">
        <f aca="false">SUM(R237:R245)</f>
        <v>0</v>
      </c>
      <c r="S236" s="211"/>
      <c r="T236" s="213" t="n">
        <f aca="false">SUM(T237:T245)</f>
        <v>0</v>
      </c>
      <c r="AR236" s="214" t="s">
        <v>84</v>
      </c>
      <c r="AT236" s="215" t="s">
        <v>76</v>
      </c>
      <c r="AU236" s="215" t="s">
        <v>84</v>
      </c>
      <c r="AY236" s="214" t="s">
        <v>135</v>
      </c>
      <c r="BK236" s="216" t="n">
        <f aca="false">SUM(BK237:BK245)</f>
        <v>0</v>
      </c>
    </row>
    <row r="237" s="31" customFormat="true" ht="21.75" hidden="false" customHeight="true" outlineLevel="0" collapsed="false">
      <c r="A237" s="24"/>
      <c r="B237" s="25"/>
      <c r="C237" s="219" t="s">
        <v>297</v>
      </c>
      <c r="D237" s="219" t="s">
        <v>137</v>
      </c>
      <c r="E237" s="220" t="s">
        <v>344</v>
      </c>
      <c r="F237" s="221" t="s">
        <v>345</v>
      </c>
      <c r="G237" s="222" t="s">
        <v>230</v>
      </c>
      <c r="H237" s="223" t="n">
        <v>2980.8</v>
      </c>
      <c r="I237" s="224"/>
      <c r="J237" s="225" t="n">
        <f aca="false">ROUND(I237*H237,2)</f>
        <v>0</v>
      </c>
      <c r="K237" s="221" t="s">
        <v>141</v>
      </c>
      <c r="L237" s="30"/>
      <c r="M237" s="226"/>
      <c r="N237" s="227" t="s">
        <v>42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95</v>
      </c>
      <c r="AT237" s="230" t="s">
        <v>137</v>
      </c>
      <c r="AU237" s="230" t="s">
        <v>86</v>
      </c>
      <c r="AY237" s="3" t="s">
        <v>135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4</v>
      </c>
      <c r="BK237" s="231" t="n">
        <f aca="false">ROUND(I237*H237,2)</f>
        <v>0</v>
      </c>
      <c r="BL237" s="3" t="s">
        <v>95</v>
      </c>
      <c r="BM237" s="230" t="s">
        <v>452</v>
      </c>
    </row>
    <row r="238" s="31" customFormat="true" ht="12.8" hidden="false" customHeight="false" outlineLevel="0" collapsed="false">
      <c r="A238" s="24"/>
      <c r="B238" s="25"/>
      <c r="C238" s="26"/>
      <c r="D238" s="232" t="s">
        <v>143</v>
      </c>
      <c r="E238" s="26"/>
      <c r="F238" s="233" t="s">
        <v>347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6</v>
      </c>
    </row>
    <row r="239" s="31" customFormat="true" ht="12.8" hidden="false" customHeight="false" outlineLevel="0" collapsed="false">
      <c r="A239" s="24"/>
      <c r="B239" s="25"/>
      <c r="C239" s="26"/>
      <c r="D239" s="237" t="s">
        <v>145</v>
      </c>
      <c r="E239" s="26"/>
      <c r="F239" s="238" t="s">
        <v>348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86</v>
      </c>
    </row>
    <row r="240" s="31" customFormat="true" ht="12.8" hidden="false" customHeight="false" outlineLevel="0" collapsed="false">
      <c r="A240" s="24"/>
      <c r="B240" s="25"/>
      <c r="C240" s="26"/>
      <c r="D240" s="232" t="s">
        <v>159</v>
      </c>
      <c r="E240" s="26"/>
      <c r="F240" s="251" t="s">
        <v>349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9</v>
      </c>
      <c r="AU240" s="3" t="s">
        <v>86</v>
      </c>
    </row>
    <row r="241" s="239" customFormat="true" ht="12.8" hidden="false" customHeight="false" outlineLevel="0" collapsed="false">
      <c r="B241" s="240"/>
      <c r="C241" s="241"/>
      <c r="D241" s="232" t="s">
        <v>147</v>
      </c>
      <c r="E241" s="241"/>
      <c r="F241" s="243" t="s">
        <v>453</v>
      </c>
      <c r="G241" s="241"/>
      <c r="H241" s="244" t="n">
        <v>2980.8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7</v>
      </c>
      <c r="AU241" s="250" t="s">
        <v>86</v>
      </c>
      <c r="AV241" s="239" t="s">
        <v>86</v>
      </c>
      <c r="AW241" s="239" t="s">
        <v>3</v>
      </c>
      <c r="AX241" s="239" t="s">
        <v>84</v>
      </c>
      <c r="AY241" s="250" t="s">
        <v>135</v>
      </c>
    </row>
    <row r="242" s="31" customFormat="true" ht="24.15" hidden="false" customHeight="true" outlineLevel="0" collapsed="false">
      <c r="A242" s="24"/>
      <c r="B242" s="25"/>
      <c r="C242" s="219" t="s">
        <v>303</v>
      </c>
      <c r="D242" s="219" t="s">
        <v>137</v>
      </c>
      <c r="E242" s="220" t="s">
        <v>352</v>
      </c>
      <c r="F242" s="221" t="s">
        <v>353</v>
      </c>
      <c r="G242" s="222" t="s">
        <v>230</v>
      </c>
      <c r="H242" s="223" t="n">
        <v>1490.4</v>
      </c>
      <c r="I242" s="224"/>
      <c r="J242" s="225" t="n">
        <f aca="false">ROUND(I242*H242,2)</f>
        <v>0</v>
      </c>
      <c r="K242" s="221" t="s">
        <v>141</v>
      </c>
      <c r="L242" s="30"/>
      <c r="M242" s="226"/>
      <c r="N242" s="227" t="s">
        <v>42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95</v>
      </c>
      <c r="AT242" s="230" t="s">
        <v>137</v>
      </c>
      <c r="AU242" s="230" t="s">
        <v>86</v>
      </c>
      <c r="AY242" s="3" t="s">
        <v>135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4</v>
      </c>
      <c r="BK242" s="231" t="n">
        <f aca="false">ROUND(I242*H242,2)</f>
        <v>0</v>
      </c>
      <c r="BL242" s="3" t="s">
        <v>95</v>
      </c>
      <c r="BM242" s="230" t="s">
        <v>454</v>
      </c>
    </row>
    <row r="243" s="31" customFormat="true" ht="12.8" hidden="false" customHeight="false" outlineLevel="0" collapsed="false">
      <c r="A243" s="24"/>
      <c r="B243" s="25"/>
      <c r="C243" s="26"/>
      <c r="D243" s="232" t="s">
        <v>143</v>
      </c>
      <c r="E243" s="26"/>
      <c r="F243" s="233" t="s">
        <v>355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6</v>
      </c>
    </row>
    <row r="244" s="31" customFormat="true" ht="12.8" hidden="false" customHeight="false" outlineLevel="0" collapsed="false">
      <c r="A244" s="24"/>
      <c r="B244" s="25"/>
      <c r="C244" s="26"/>
      <c r="D244" s="237" t="s">
        <v>145</v>
      </c>
      <c r="E244" s="26"/>
      <c r="F244" s="238" t="s">
        <v>356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5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9</v>
      </c>
      <c r="E245" s="26"/>
      <c r="F245" s="251" t="s">
        <v>357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6</v>
      </c>
    </row>
    <row r="246" s="202" customFormat="true" ht="22.8" hidden="false" customHeight="true" outlineLevel="0" collapsed="false">
      <c r="B246" s="203"/>
      <c r="C246" s="204"/>
      <c r="D246" s="205" t="s">
        <v>76</v>
      </c>
      <c r="E246" s="217" t="s">
        <v>365</v>
      </c>
      <c r="F246" s="217" t="s">
        <v>366</v>
      </c>
      <c r="G246" s="204"/>
      <c r="H246" s="204"/>
      <c r="I246" s="207"/>
      <c r="J246" s="218" t="n">
        <f aca="false">BK246</f>
        <v>0</v>
      </c>
      <c r="K246" s="204"/>
      <c r="L246" s="209"/>
      <c r="M246" s="210"/>
      <c r="N246" s="211"/>
      <c r="O246" s="211"/>
      <c r="P246" s="212" t="n">
        <f aca="false">SUM(P247:P249)</f>
        <v>0</v>
      </c>
      <c r="Q246" s="211"/>
      <c r="R246" s="212" t="n">
        <f aca="false">SUM(R247:R249)</f>
        <v>0</v>
      </c>
      <c r="S246" s="211"/>
      <c r="T246" s="213" t="n">
        <f aca="false">SUM(T247:T249)</f>
        <v>0</v>
      </c>
      <c r="AR246" s="214" t="s">
        <v>84</v>
      </c>
      <c r="AT246" s="215" t="s">
        <v>76</v>
      </c>
      <c r="AU246" s="215" t="s">
        <v>84</v>
      </c>
      <c r="AY246" s="214" t="s">
        <v>135</v>
      </c>
      <c r="BK246" s="216" t="n">
        <f aca="false">SUM(BK247:BK249)</f>
        <v>0</v>
      </c>
    </row>
    <row r="247" s="31" customFormat="true" ht="33" hidden="false" customHeight="true" outlineLevel="0" collapsed="false">
      <c r="A247" s="24"/>
      <c r="B247" s="25"/>
      <c r="C247" s="219" t="s">
        <v>309</v>
      </c>
      <c r="D247" s="219" t="s">
        <v>137</v>
      </c>
      <c r="E247" s="220" t="s">
        <v>368</v>
      </c>
      <c r="F247" s="221" t="s">
        <v>369</v>
      </c>
      <c r="G247" s="222" t="s">
        <v>230</v>
      </c>
      <c r="H247" s="223" t="n">
        <v>1033.342</v>
      </c>
      <c r="I247" s="224"/>
      <c r="J247" s="225" t="n">
        <f aca="false">ROUND(I247*H247,2)</f>
        <v>0</v>
      </c>
      <c r="K247" s="221" t="s">
        <v>141</v>
      </c>
      <c r="L247" s="30"/>
      <c r="M247" s="226"/>
      <c r="N247" s="227" t="s">
        <v>42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95</v>
      </c>
      <c r="AT247" s="230" t="s">
        <v>137</v>
      </c>
      <c r="AU247" s="230" t="s">
        <v>86</v>
      </c>
      <c r="AY247" s="3" t="s">
        <v>135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4</v>
      </c>
      <c r="BK247" s="231" t="n">
        <f aca="false">ROUND(I247*H247,2)</f>
        <v>0</v>
      </c>
      <c r="BL247" s="3" t="s">
        <v>95</v>
      </c>
      <c r="BM247" s="230" t="s">
        <v>455</v>
      </c>
    </row>
    <row r="248" s="31" customFormat="true" ht="12.8" hidden="false" customHeight="false" outlineLevel="0" collapsed="false">
      <c r="A248" s="24"/>
      <c r="B248" s="25"/>
      <c r="C248" s="26"/>
      <c r="D248" s="232" t="s">
        <v>143</v>
      </c>
      <c r="E248" s="26"/>
      <c r="F248" s="233" t="s">
        <v>371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3</v>
      </c>
      <c r="AU248" s="3" t="s">
        <v>86</v>
      </c>
    </row>
    <row r="249" s="31" customFormat="true" ht="12.8" hidden="false" customHeight="false" outlineLevel="0" collapsed="false">
      <c r="A249" s="24"/>
      <c r="B249" s="25"/>
      <c r="C249" s="26"/>
      <c r="D249" s="237" t="s">
        <v>145</v>
      </c>
      <c r="E249" s="26"/>
      <c r="F249" s="238" t="s">
        <v>372</v>
      </c>
      <c r="G249" s="26"/>
      <c r="H249" s="26"/>
      <c r="I249" s="234"/>
      <c r="J249" s="26"/>
      <c r="K249" s="26"/>
      <c r="L249" s="30"/>
      <c r="M249" s="274"/>
      <c r="N249" s="275"/>
      <c r="O249" s="276"/>
      <c r="P249" s="276"/>
      <c r="Q249" s="276"/>
      <c r="R249" s="276"/>
      <c r="S249" s="276"/>
      <c r="T249" s="277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6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oV28BZ0T0m9/1upPsQ7Z9tYnlYl8ARifD6Mv66QCHPOGqgKCQSpoz35G1GErNOYCZMqO8sAK+Z6uwzGeIPTQiA==" saltValue="YdKWbTQwfwr4l+THb253fBT1Lj3B9a4oEw/WSzmyj79iJOHgY4GpPlT3LvadDTI4PBNOU66IkRcJSd88H3Vo2w==" spinCount="100000" sheet="true" password="cc35" objects="true" scenarios="true" formatColumns="false" formatRows="false" autoFilter="false"/>
  <autoFilter ref="C125:K2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3_02/113107223"/>
    <hyperlink ref="F137" r:id="rId2" display="https://podminky.urs.cz/item/CS_URS_2023_02/113154365"/>
    <hyperlink ref="F143" r:id="rId3" display="https://podminky.urs.cz/item/CS_URS_2023_02/119001401"/>
    <hyperlink ref="F146" r:id="rId4" display="https://podminky.urs.cz/item/CS_URS_2023_02/119001405"/>
    <hyperlink ref="F149" r:id="rId5" display="https://podminky.urs.cz/item/CS_URS_2023_02/119001422"/>
    <hyperlink ref="F152" r:id="rId6" display="https://podminky.urs.cz/item/CS_URS_2023_02/122452205"/>
    <hyperlink ref="F158" r:id="rId7" display="https://podminky.urs.cz/item/CS_URS_2023_02/129001101"/>
    <hyperlink ref="F162" r:id="rId8" display="https://podminky.urs.cz/item/CS_URS_2023_02/162751137"/>
    <hyperlink ref="F167" r:id="rId9" display="https://podminky.urs.cz/item/CS_URS_2023_02/171152111"/>
    <hyperlink ref="F175" r:id="rId10" display="https://podminky.urs.cz/item/CS_URS_2023_02/171201231"/>
    <hyperlink ref="F180" r:id="rId11" display="https://podminky.urs.cz/item/CS_URS_2023_02/171251201"/>
    <hyperlink ref="F185" r:id="rId12" display="https://podminky.urs.cz/item/CS_URS_2023_02/181252305"/>
    <hyperlink ref="F191" r:id="rId13" display="https://podminky.urs.cz/item/CS_URS_2023_02/213141112"/>
    <hyperlink ref="F200" r:id="rId14" display="https://podminky.urs.cz/item/CS_URS_2023_02/564851111"/>
    <hyperlink ref="F205" r:id="rId15" display="https://podminky.urs.cz/item/CS_URS_2023_02/565156121"/>
    <hyperlink ref="F210" r:id="rId16" display="https://podminky.urs.cz/item/CS_URS_2023_02/567522124"/>
    <hyperlink ref="F223" r:id="rId17" display="https://podminky.urs.cz/item/CS_URS_2023_02/573191111"/>
    <hyperlink ref="F228" r:id="rId18" display="https://podminky.urs.cz/item/CS_URS_2023_02/573231107"/>
    <hyperlink ref="F233" r:id="rId19" display="https://podminky.urs.cz/item/CS_URS_2023_02/577134121"/>
    <hyperlink ref="F239" r:id="rId20" display="https://podminky.urs.cz/item/CS_URS_2023_02/997221551"/>
    <hyperlink ref="F244" r:id="rId21" display="https://podminky.urs.cz/item/CS_URS_2023_02/997221611"/>
    <hyperlink ref="F249" r:id="rId22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0:09:20Z</dcterms:created>
  <dc:creator>NOTEBOOK3A\Notebook3</dc:creator>
  <dc:description/>
  <dc:language>en-US</dc:language>
  <cp:lastModifiedBy>NOTEBOOK3A\Notebook3</cp:lastModifiedBy>
  <dcterms:modified xsi:type="dcterms:W3CDTF">2024-02-08T10:09:26Z</dcterms:modified>
  <cp:revision>0</cp:revision>
  <dc:subject/>
  <dc:title/>
</cp:coreProperties>
</file>