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3 01 Pol" sheetId="6" state="visible" r:id="rId7"/>
    <sheet name="04 01 Pol" sheetId="7" state="visible" r:id="rId8"/>
    <sheet name="05 01 Pol" sheetId="8" state="visible" r:id="rId9"/>
    <sheet name="06 01 Pol" sheetId="9" state="visible" r:id="rId10"/>
  </sheets>
  <externalReferences>
    <externalReference r:id="rId11"/>
  </externalReferences>
  <definedNames>
    <definedName function="false" hidden="false" localSheetId="3" name="_xlnm.Print_Area" vbProcedure="false">'01 01 Pol'!$A$1:$Y$1060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141</definedName>
    <definedName function="false" hidden="false" localSheetId="4" name="_xlnm.Print_Titles" vbProcedure="false">'02 01 Pol'!$1:$7</definedName>
    <definedName function="false" hidden="false" localSheetId="5" name="_xlnm.Print_Area" vbProcedure="false">'03 01 Pol'!$A$1:$Y$97</definedName>
    <definedName function="false" hidden="false" localSheetId="5" name="_xlnm.Print_Titles" vbProcedure="false">'03 01 Pol'!$1:$7</definedName>
    <definedName function="false" hidden="false" localSheetId="6" name="_xlnm.Print_Area" vbProcedure="false">'04 01 Pol'!$A$1:$Y$51</definedName>
    <definedName function="false" hidden="false" localSheetId="6" name="_xlnm.Print_Titles" vbProcedure="false">'04 01 Pol'!$1:$7</definedName>
    <definedName function="false" hidden="false" localSheetId="7" name="_xlnm.Print_Area" vbProcedure="false">'05 01 Pol'!$A$1:$Y$33</definedName>
    <definedName function="false" hidden="false" localSheetId="7" name="_xlnm.Print_Titles" vbProcedure="false">'05 01 Pol'!$1:$7</definedName>
    <definedName function="false" hidden="false" localSheetId="8" name="_xlnm.Print_Area" vbProcedure="false">'06 01 Pol'!$A$1:$Y$371</definedName>
    <definedName function="false" hidden="false" localSheetId="8" name="_xlnm.Print_Titles" vbProcedure="false">'06 01 Pol'!$1:$7</definedName>
    <definedName function="false" hidden="false" localSheetId="1" name="_xlnm.Print_Area" vbProcedure="false">Stavba!$A$1:$J$10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5</xdr:rowOff>
              </xdr:from>
              <xdr:to>
                <xdr:col>7</xdr:col>
                <xdr:colOff>65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0</xdr:rowOff>
              </xdr:from>
              <xdr:to>
                <xdr:col>4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2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1" uniqueCount="16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970</t>
  </si>
  <si>
    <t xml:space="preserve">NnO_Zámek 17 sekce 1 aktual.202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ům</t>
  </si>
  <si>
    <t xml:space="preserve">Položky</t>
  </si>
  <si>
    <t xml:space="preserve">02</t>
  </si>
  <si>
    <t xml:space="preserve">Zdravotechnika</t>
  </si>
  <si>
    <t xml:space="preserve">03</t>
  </si>
  <si>
    <t xml:space="preserve">Vytápění</t>
  </si>
  <si>
    <t xml:space="preserve">04</t>
  </si>
  <si>
    <t xml:space="preserve">Plynoinstalace</t>
  </si>
  <si>
    <t xml:space="preserve">05</t>
  </si>
  <si>
    <t xml:space="preserve">Vzduchotechnika</t>
  </si>
  <si>
    <t xml:space="preserve">06</t>
  </si>
  <si>
    <t xml:space="preserve">Elektroinstalace</t>
  </si>
  <si>
    <t xml:space="preserve">Celkem za stavbu</t>
  </si>
  <si>
    <t xml:space="preserve">#POPS</t>
  </si>
  <si>
    <t xml:space="preserve">Popis stavby: 970 - NnO_Zámek 17 sekce 1 aktual.2023</t>
  </si>
  <si>
    <t xml:space="preserve">#POPO</t>
  </si>
  <si>
    <t xml:space="preserve">Popis objektu: 01 - dům</t>
  </si>
  <si>
    <t xml:space="preserve">#POPR</t>
  </si>
  <si>
    <t xml:space="preserve">Popis rozpočtu: 01 - Položky</t>
  </si>
  <si>
    <t xml:space="preserve">Popis objektu: 02 - Zdravotechnika</t>
  </si>
  <si>
    <t xml:space="preserve">Popis objektu: 03 - Vytápění</t>
  </si>
  <si>
    <t xml:space="preserve">Popis objektu: 04 - Plynoinstalace</t>
  </si>
  <si>
    <t xml:space="preserve">Popis objektu: 05 - Vzduchotechnika</t>
  </si>
  <si>
    <t xml:space="preserve">Popis objektu: 06 - Elektroinstalace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1</t>
  </si>
  <si>
    <t xml:space="preserve">Zemní práce</t>
  </si>
  <si>
    <t xml:space="preserve">101</t>
  </si>
  <si>
    <t xml:space="preserve">vzduchotechnika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ŮČTOVACÍ SAZ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111R00</t>
  </si>
  <si>
    <t xml:space="preserve">Hloubení rýh šířky do 60 cm do 100 m3, v hornině 3, hloubení strojně</t>
  </si>
  <si>
    <t xml:space="preserve">m3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1,3*0,8*(24,931+3,915+28,895)</t>
  </si>
  <si>
    <t xml:space="preserve">VV</t>
  </si>
  <si>
    <t xml:space="preserve">SPU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(4,18*10,553)*0,5</t>
  </si>
  <si>
    <t xml:space="preserve">(3,81*10,553)*0,5</t>
  </si>
  <si>
    <t xml:space="preserve">(4,18*10,405)*0,5</t>
  </si>
  <si>
    <t xml:space="preserve">(3,81*10,405)*0,5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60,0564-23,0964</t>
  </si>
  <si>
    <t xml:space="preserve">199000005R00</t>
  </si>
  <si>
    <t xml:space="preserve">Poplatky za skládku zeminy 1- 4, skupina 17 05 04 z Katalogu odpadů</t>
  </si>
  <si>
    <t xml:space="preserve">t</t>
  </si>
  <si>
    <t xml:space="preserve">583318004R</t>
  </si>
  <si>
    <t xml:space="preserve">kamenivo přírodní těžené frakce 16,0 až 32,0 mm; Jihomoravský kraj</t>
  </si>
  <si>
    <t xml:space="preserve">SPCM</t>
  </si>
  <si>
    <t xml:space="preserve">RTS 22/ I</t>
  </si>
  <si>
    <t xml:space="preserve">Specifikace</t>
  </si>
  <si>
    <t xml:space="preserve">POL3_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0,5*0,8*(24,931+3,915+28,895)</t>
  </si>
  <si>
    <t xml:space="preserve">212752112R00</t>
  </si>
  <si>
    <t xml:space="preserve">Trativody z drenážních trubek DN od 80 do 100 mm</t>
  </si>
  <si>
    <t xml:space="preserve">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(24,931+3,915+28,895)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z rostlé horniny tř.1 - 4 pod násypy z hornin soudržných do 92% PS a hornin nesoudržných sypkých relativní ulehlosti I(d) do 0,8</t>
  </si>
  <si>
    <t xml:space="preserve">(4,18*10,553)</t>
  </si>
  <si>
    <t xml:space="preserve">(3,81*10,553)</t>
  </si>
  <si>
    <t xml:space="preserve">4,18*10,405</t>
  </si>
  <si>
    <t xml:space="preserve">(3,81*10,405)</t>
  </si>
  <si>
    <t xml:space="preserve">281606214R00</t>
  </si>
  <si>
    <t xml:space="preserve">Injektování zdiva proti vzlínající vlhkosti cihelného, tloušťky do 1000 mm, nízkotlakovou injektáží, silikonovou injektážní hmotou</t>
  </si>
  <si>
    <t xml:space="preserve">801-4</t>
  </si>
  <si>
    <t xml:space="preserve">25,261+10,11+25,261</t>
  </si>
  <si>
    <t xml:space="preserve">2816551</t>
  </si>
  <si>
    <t xml:space="preserve">Napojení odvětrání Iglú na stávající průduchy vč bourání a zednického zapravení</t>
  </si>
  <si>
    <t xml:space="preserve">soubor</t>
  </si>
  <si>
    <t xml:space="preserve">Vlastní</t>
  </si>
  <si>
    <t xml:space="preserve">2816552</t>
  </si>
  <si>
    <t xml:space="preserve">Vyvedení přisávání vzduchu pro odvětrání systému Iglú vč bourání a zednického zapravení</t>
  </si>
  <si>
    <t xml:space="preserve">kus</t>
  </si>
  <si>
    <t xml:space="preserve">2817854</t>
  </si>
  <si>
    <t xml:space="preserve">Odvětrání podlahy tvarovky Iglú 120 mm</t>
  </si>
  <si>
    <t xml:space="preserve">4,18+10,553</t>
  </si>
  <si>
    <t xml:space="preserve">3,81+10,553</t>
  </si>
  <si>
    <t xml:space="preserve">4,18+10,405</t>
  </si>
  <si>
    <t xml:space="preserve">3,81+10,40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včetně pomocného pracovního lešení</t>
  </si>
  <si>
    <t xml:space="preserve">1.np : 1,6*2,05*0,5</t>
  </si>
  <si>
    <t xml:space="preserve">0,95*2,05*0,5*2</t>
  </si>
  <si>
    <t xml:space="preserve">0,78*3,29*0,45</t>
  </si>
  <si>
    <t xml:space="preserve">1,15*2,05*0,5</t>
  </si>
  <si>
    <t xml:space="preserve">1,44*0,70*0,750</t>
  </si>
  <si>
    <t xml:space="preserve">1,25*1,074*0,5</t>
  </si>
  <si>
    <t xml:space="preserve">1,24*1,25*0,5</t>
  </si>
  <si>
    <t xml:space="preserve">0,9*1,25*0,5</t>
  </si>
  <si>
    <t xml:space="preserve">311271175RT5</t>
  </si>
  <si>
    <t xml:space="preserve">Zdivo nosné z tvárnic porobetonových hladkých tloušťky 200 mm, charakteristická pevnost v tlaku fk = 3,14 MPa, součinitel prostupu tepla U=0,654 W/m2.K</t>
  </si>
  <si>
    <t xml:space="preserve">801-1</t>
  </si>
  <si>
    <t xml:space="preserve">1.np : (1,7+1+1,7+1,34)*3,28</t>
  </si>
  <si>
    <t xml:space="preserve">-2*0,8*1,97</t>
  </si>
  <si>
    <t xml:space="preserve">2.np : 2,49*3,29</t>
  </si>
  <si>
    <t xml:space="preserve">(2*1,425*3,29)-(2*0,9*1,97)</t>
  </si>
  <si>
    <t xml:space="preserve">317121047RT2</t>
  </si>
  <si>
    <t xml:space="preserve">Překlady pórobetonové nenosné délky 1240 mm, šířky 100 mm, výšky 249 mm</t>
  </si>
  <si>
    <t xml:space="preserve">1.np : 13</t>
  </si>
  <si>
    <t xml:space="preserve">2.np : 7</t>
  </si>
  <si>
    <t xml:space="preserve">317121044RT7</t>
  </si>
  <si>
    <t xml:space="preserve">Překlady pórobetonové nosné délky 1490 mm, výšky 249 mm, šířky 200 mm</t>
  </si>
  <si>
    <t xml:space="preserve">317168132R00</t>
  </si>
  <si>
    <t xml:space="preserve">Překlady keramické montáž a dodávka nosné, délky 1500 mm, šířky 70 mm, výšky 238 mm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319202331R00</t>
  </si>
  <si>
    <t xml:space="preserve">Vyrovnání nerovného povrchu přizděním  o tloušťce přes 80 do 150 mm</t>
  </si>
  <si>
    <t xml:space="preserve">10*3,28*0,25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(4,18*3,28)-(0,8*1,97)</t>
  </si>
  <si>
    <t xml:space="preserve">(3,81*3,28)-(0,8*1,97)</t>
  </si>
  <si>
    <t xml:space="preserve">(1,78+3)*3,28</t>
  </si>
  <si>
    <t xml:space="preserve">-0,7*1,97</t>
  </si>
  <si>
    <t xml:space="preserve">(2,4*3,28)-(0,8*1,97)</t>
  </si>
  <si>
    <t xml:space="preserve">(1,846*3,28)-(0,7*1,97)</t>
  </si>
  <si>
    <t xml:space="preserve">(4,18*3,28)-(0,8*1,97)</t>
  </si>
  <si>
    <t xml:space="preserve">(2,53*3,28)-(0,9*1,97)</t>
  </si>
  <si>
    <t xml:space="preserve">2.np : 1,855*3,29</t>
  </si>
  <si>
    <t xml:space="preserve">(1,129*3,29)-(0,7*1,97)</t>
  </si>
  <si>
    <t xml:space="preserve">(1,685*3,29)-(0,7*1,97)</t>
  </si>
  <si>
    <t xml:space="preserve">(3,09*3,29)-(2*0,7*1,97)</t>
  </si>
  <si>
    <t xml:space="preserve">1,6*3,29</t>
  </si>
  <si>
    <t xml:space="preserve">(1,425*3,29)-(0,8*1,97)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2.np : 2,13*3,29</t>
  </si>
  <si>
    <t xml:space="preserve">0,6*3,29</t>
  </si>
  <si>
    <t xml:space="preserve">349231821R00</t>
  </si>
  <si>
    <t xml:space="preserve">Přizdívka ostění s ozubem  přes 150 do 300 mm</t>
  </si>
  <si>
    <t xml:space="preserve">ve vybouraných otvorech, s vysekáním kapes pro zavázání, z jakýchkoliv cihel, z pomocného pracovního lešení o výšce podlahy do 1900 mm a pro zatížení do 1,5 kPa,</t>
  </si>
  <si>
    <t xml:space="preserve">1.np : 0,83*1,65</t>
  </si>
  <si>
    <t xml:space="preserve">380941112R00</t>
  </si>
  <si>
    <t xml:space="preserve">Dodatečná helikální výztuž 1 prut, průměr 6 mm, 900 MPa pevnost v tahu, uložení v drážce, v cihelném zdivu</t>
  </si>
  <si>
    <t xml:space="preserve">frézování drážek v cihelném zdivu, zbavení drážky hrubších nečistot a prachových částí, vypláchnutí drážky vodou, vlepení výztuže a aplikace malty nebo tmelu,</t>
  </si>
  <si>
    <t xml:space="preserve">Včetně pomocného pracovního lešení o výšce podlahy do 1900 mm a pro zatížení do 1,5 kPa.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1.np : 39,85+45,21+45,46+38,82</t>
  </si>
  <si>
    <t xml:space="preserve">-6,64-5,89-5,97-6,44</t>
  </si>
  <si>
    <t xml:space="preserve">2.np : 110,22+97,14</t>
  </si>
  <si>
    <t xml:space="preserve">-9,12-2,23-9,95-3,19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.np : 6,64+5,89+5,97+6,44</t>
  </si>
  <si>
    <t xml:space="preserve">2.np : 9,12+2,23+9,95+3,19</t>
  </si>
  <si>
    <t xml:space="preserve">602022121RT2</t>
  </si>
  <si>
    <t xml:space="preserve">Omítka stěn z hotových směsí vrstva jádrová, vápenocementová, sanační, tloušťka vrstvy 30 mm,  </t>
  </si>
  <si>
    <t xml:space="preserve">po jednotlivých vrstvách</t>
  </si>
  <si>
    <t xml:space="preserve">1,3*(25,261+10,11+25,261)</t>
  </si>
  <si>
    <t xml:space="preserve">1,3*2*(24,931-2,35)</t>
  </si>
  <si>
    <t xml:space="preserve">1,3*2*4,72</t>
  </si>
  <si>
    <t xml:space="preserve">1,3*4*4,3</t>
  </si>
  <si>
    <t xml:space="preserve">2*2*(0,8+0,5)</t>
  </si>
  <si>
    <t xml:space="preserve">602022122R00</t>
  </si>
  <si>
    <t xml:space="preserve">Omítka stěn z hotových směsí vrstva vyrovnávací,  , sanační, tloušťka vrstvy 20 mm,  </t>
  </si>
  <si>
    <t xml:space="preserve">602022151R00</t>
  </si>
  <si>
    <t xml:space="preserve">Omítka stěn z hotových směsí vrstva štuková,  , sanační, tloušťka vrstvy 2 mm,  </t>
  </si>
  <si>
    <t xml:space="preserve">610452105R00</t>
  </si>
  <si>
    <t xml:space="preserve">Omítky vnitřní cementové vodotěsné příplatek k ceně za každých dalších 10 mm tloušťky přes 20 mm  pro plochy rovinné</t>
  </si>
  <si>
    <t xml:space="preserve">801-5</t>
  </si>
  <si>
    <t xml:space="preserve"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t>
  </si>
  <si>
    <t xml:space="preserve">2*(1419,48+157,93)</t>
  </si>
  <si>
    <t xml:space="preserve">610991111R00</t>
  </si>
  <si>
    <t xml:space="preserve">Zakrývání výplní vnitřních otvorů, předmětů apod. fólií Pe 0,05-0,2 mm, Fólie hladká separační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51*1,1*1,7</t>
  </si>
  <si>
    <t xml:space="preserve">1,2*0,84</t>
  </si>
  <si>
    <t xml:space="preserve">0,91*2,46</t>
  </si>
  <si>
    <t xml:space="preserve">1,087*2,5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schodišťový prostor : 15,23+6,09+18,25</t>
  </si>
  <si>
    <t xml:space="preserve">4,6*2,25</t>
  </si>
  <si>
    <t xml:space="preserve">612421626R00</t>
  </si>
  <si>
    <t xml:space="preserve">Omítky vnitřní stěn vápenné nebo vápenocementové v podlaží i ve schodišti hladké</t>
  </si>
  <si>
    <t xml:space="preserve">1,03A : 1,8*2*(2,05*3,087)</t>
  </si>
  <si>
    <t xml:space="preserve">-(0,7*1,8)</t>
  </si>
  <si>
    <t xml:space="preserve">-(2*0,93*1,074)</t>
  </si>
  <si>
    <t xml:space="preserve">4*0,5*1,8</t>
  </si>
  <si>
    <t xml:space="preserve">1.02A : 2,5*0,6</t>
  </si>
  <si>
    <t xml:space="preserve">1.02B : 2,5*0,6</t>
  </si>
  <si>
    <t xml:space="preserve">1.04B : 1,8*2*(3+1,68)</t>
  </si>
  <si>
    <t xml:space="preserve">-0,7*1,8</t>
  </si>
  <si>
    <t xml:space="preserve">1.02C : 2,5*0,6</t>
  </si>
  <si>
    <t xml:space="preserve">1.04C : 1,8*2*(3+1,68)</t>
  </si>
  <si>
    <t xml:space="preserve">1.02D : 2,5*0,6</t>
  </si>
  <si>
    <t xml:space="preserve">1,03D : 1,8*2*(2,05*3,087)</t>
  </si>
  <si>
    <t xml:space="preserve">2.02A : 2*1,8*(3,27+1,919+0,685)</t>
  </si>
  <si>
    <t xml:space="preserve">2.03A : 2*1,8*(1,855+1,204)-(0,7*1,97)</t>
  </si>
  <si>
    <t xml:space="preserve">2.04A : 3,296*0,6</t>
  </si>
  <si>
    <t xml:space="preserve">2,02B : 2*1,8*(4,28+2,504)</t>
  </si>
  <si>
    <t xml:space="preserve">-(2*0,93*1,08)</t>
  </si>
  <si>
    <t xml:space="preserve">2.03B : 2*1,8*(1,73+1,6)</t>
  </si>
  <si>
    <t xml:space="preserve">-0,93*1,074</t>
  </si>
  <si>
    <t xml:space="preserve">2*0,5*1,8</t>
  </si>
  <si>
    <t xml:space="preserve">2.05B : 3,2*0,6</t>
  </si>
  <si>
    <t xml:space="preserve">612421637R00</t>
  </si>
  <si>
    <t xml:space="preserve">Omítky vnitřní stěn vápenné nebo vápenocementové v podlaží i ve schodišti štukové</t>
  </si>
  <si>
    <t xml:space="preserve">schodiště : 3,29*(4,68+4,68+2,25)</t>
  </si>
  <si>
    <t xml:space="preserve">0,5*(1,9+1,9+0,91)</t>
  </si>
  <si>
    <t xml:space="preserve">-0,91-1,9</t>
  </si>
  <si>
    <t xml:space="preserve">1,01 : 3,29*2*(2,4+2,53)</t>
  </si>
  <si>
    <t xml:space="preserve">-1,087*2,41-0,9*1,97</t>
  </si>
  <si>
    <t xml:space="preserve">1,02 : 3,29*(1,117+2,53+1,117)</t>
  </si>
  <si>
    <t xml:space="preserve">-1,117*2,25-0,9*1,97-1,117*2,25</t>
  </si>
  <si>
    <t xml:space="preserve">3,29*(1+1,53+1)+3,29*(1,34+1,34+1,53)</t>
  </si>
  <si>
    <t xml:space="preserve">-4*0,8*1,97</t>
  </si>
  <si>
    <t xml:space="preserve">1,01A : 3,29*2*(1,546+1,96)</t>
  </si>
  <si>
    <t xml:space="preserve">-2-0,8*1,97-0,7*1,97</t>
  </si>
  <si>
    <t xml:space="preserve">1,02A : 2*3,29*(4,149+3,78)</t>
  </si>
  <si>
    <t xml:space="preserve">-0,8*1,97-2*1,074*1,68</t>
  </si>
  <si>
    <t xml:space="preserve">1,03A : 2*3,29*(2,05+3,087)</t>
  </si>
  <si>
    <t xml:space="preserve">-0,7*1,97-2*1,074*1,68</t>
  </si>
  <si>
    <t xml:space="preserve">1,04A : 2*3,29*(3,13+3,81)</t>
  </si>
  <si>
    <t xml:space="preserve">-0,8*1,97-1,074*1,068-1,074*1,68</t>
  </si>
  <si>
    <t xml:space="preserve">1,01B : 2*3,29*(2,28+2,9)</t>
  </si>
  <si>
    <t xml:space="preserve">-0,7*1,97-0,8*1,97-0,8*1,97</t>
  </si>
  <si>
    <t xml:space="preserve">1,02B : 2*3,29*(4,76+4,18)</t>
  </si>
  <si>
    <t xml:space="preserve">-1,04*1,68-1,04*1,68-0,8*1,97</t>
  </si>
  <si>
    <t xml:space="preserve">1,03B : 2*3,29*(3,165+4,18)</t>
  </si>
  <si>
    <t xml:space="preserve">-0,8*1,97-1,02*1,68-1,05*1,68</t>
  </si>
  <si>
    <t xml:space="preserve">1,04B : 2*3,29*(3+1,78)</t>
  </si>
  <si>
    <t xml:space="preserve">-0,7*1,97-1,05*1,68-1,03*1,68</t>
  </si>
  <si>
    <t xml:space="preserve">1,01C : 2*3,29*(2,28+2,4)</t>
  </si>
  <si>
    <t xml:space="preserve">0,4*2*2</t>
  </si>
  <si>
    <t xml:space="preserve">-0,8*1,97-0,8*1,97-0,7*1,97</t>
  </si>
  <si>
    <t xml:space="preserve">1,02C : 2*3,29*(4,76+4,18)</t>
  </si>
  <si>
    <t xml:space="preserve">-2*1,02*1,65-2*0,8*1,97</t>
  </si>
  <si>
    <t xml:space="preserve">1,03C : 2*3,29*(3,113+4,18)</t>
  </si>
  <si>
    <t xml:space="preserve">0,5*2*1,8</t>
  </si>
  <si>
    <t xml:space="preserve">-0,8*1,97-1*1,65</t>
  </si>
  <si>
    <t xml:space="preserve">1,04C : 2*3,29*(1,78+3)</t>
  </si>
  <si>
    <t xml:space="preserve">4*05*1,8</t>
  </si>
  <si>
    <t xml:space="preserve">-0,7*1,97-1,02*1,65-1,02*1,65</t>
  </si>
  <si>
    <t xml:space="preserve">1,01D : 2*3,29*(1,96*1,564)</t>
  </si>
  <si>
    <t xml:space="preserve">-2*0,8*1,97-0,7*1,97</t>
  </si>
  <si>
    <t xml:space="preserve">1,02D : 2*3,29*(3,67+4,166)</t>
  </si>
  <si>
    <t xml:space="preserve">-2*0,8*1,97-2*1,074*4,68</t>
  </si>
  <si>
    <t xml:space="preserve">1,03D : 2*3,29*(2,05+3,03)</t>
  </si>
  <si>
    <t xml:space="preserve">-0,7*1,97-1,074*1,68-1,036*1,68</t>
  </si>
  <si>
    <t xml:space="preserve">1,04D : 2*3,29*(3,116+3,81)</t>
  </si>
  <si>
    <t xml:space="preserve">-0,8*1,97-1,073*1,68-1,074*1,68</t>
  </si>
  <si>
    <t xml:space="preserve">schodiště 2.np : 3,29*(2,25+4,597+4,597)</t>
  </si>
  <si>
    <t xml:space="preserve">0,5*(2,71+2,71+1,02)</t>
  </si>
  <si>
    <t xml:space="preserve">3,29*(1,425+1,425+3,136)</t>
  </si>
  <si>
    <t xml:space="preserve">-2*0,9*1,97</t>
  </si>
  <si>
    <t xml:space="preserve">2,01A : 2*3,29*(4,895+1,425)</t>
  </si>
  <si>
    <t xml:space="preserve">-0,8*1,97-0,9*1,97-0,7*1,97-0,7*1,97-0,8*1,97</t>
  </si>
  <si>
    <t xml:space="preserve">2,02A : 2*3,29*(3,27+2,604)</t>
  </si>
  <si>
    <t xml:space="preserve">-0,7*1,97-1,074*1,62-1,076*1,62</t>
  </si>
  <si>
    <t xml:space="preserve">2,03A : 2*3,29*(1,204+1,855)</t>
  </si>
  <si>
    <t xml:space="preserve">2,04A : 2*3,29*(4,109+5,32)</t>
  </si>
  <si>
    <t xml:space="preserve">-0,8*1,95-0,8*1,97-3*1,074*1,62</t>
  </si>
  <si>
    <t xml:space="preserve">6*0,5*1,8</t>
  </si>
  <si>
    <t xml:space="preserve">2,05A : 2*3,29*(3,915+1,67+1,41+1,64)</t>
  </si>
  <si>
    <t xml:space="preserve">0,8*2,14*2+1,41*0,8</t>
  </si>
  <si>
    <t xml:space="preserve">0,5*1,8*4</t>
  </si>
  <si>
    <t xml:space="preserve">-0,8*1,95-2*1,074*1,62</t>
  </si>
  <si>
    <t xml:space="preserve">2,06A : 2*3,29*(1,855+1,3)</t>
  </si>
  <si>
    <t xml:space="preserve">-0,7*1,97-1,074*1,62</t>
  </si>
  <si>
    <t xml:space="preserve">2.07A : 2*3,29*(5,785+4,3)</t>
  </si>
  <si>
    <t xml:space="preserve">-0,8*1,97-1,03*1,62-1*1,62-1,02*1,62</t>
  </si>
  <si>
    <t xml:space="preserve">2,08A : 2*3,29*(4,685+4,3)</t>
  </si>
  <si>
    <t xml:space="preserve">-0,8*1,97-3*1,02*1,62</t>
  </si>
  <si>
    <t xml:space="preserve">2,01B : 2*3,29*(3,09+1,425+1,004)</t>
  </si>
  <si>
    <t xml:space="preserve">-0,9*1,97-0,8*1,97-0,8*1,97-0,7*1,97-0,7*1,97</t>
  </si>
  <si>
    <t xml:space="preserve">2,02B : 2*3,29*(2,504+4,28)</t>
  </si>
  <si>
    <t xml:space="preserve">-0,7*1,97-1,087*1,64-1,074*1,64</t>
  </si>
  <si>
    <t xml:space="preserve">2,03B : 2*3,29*(1,6*1,73)</t>
  </si>
  <si>
    <t xml:space="preserve">-0,7*1,97-1,074*1,64</t>
  </si>
  <si>
    <t xml:space="preserve">2,04B : 2*3,29*(5,46+4,297)</t>
  </si>
  <si>
    <t xml:space="preserve">-0,8*1,97-2*1,02*1,65-1,01*1,65</t>
  </si>
  <si>
    <t xml:space="preserve">2,05B : 2*3,29*(7,156+4,219)</t>
  </si>
  <si>
    <t xml:space="preserve">-2*0,8*1,97-4*1,074*1,64</t>
  </si>
  <si>
    <t xml:space="preserve">8*0,5*1,8</t>
  </si>
  <si>
    <t xml:space="preserve">2,06B : 2*3,29*(4,295+5,06)</t>
  </si>
  <si>
    <t xml:space="preserve">-3*1,02*1,66-0,8*1,97</t>
  </si>
  <si>
    <t xml:space="preserve">sanační : -177,3642</t>
  </si>
  <si>
    <t xml:space="preserve">622412212R00</t>
  </si>
  <si>
    <t xml:space="preserve">Nátěr vnějsích omítek stěn silikátový, složitost 1-2, odstín I</t>
  </si>
  <si>
    <t xml:space="preserve">Penetrace + 2 x krycí nátěr.</t>
  </si>
  <si>
    <t xml:space="preserve">včetně penetrace podkladu</t>
  </si>
  <si>
    <t xml:space="preserve">24,931*8,048</t>
  </si>
  <si>
    <t xml:space="preserve">-24*1,02*1,62</t>
  </si>
  <si>
    <t xml:space="preserve">ostění : +24*0,3*(1,02+1,62+1,62)</t>
  </si>
  <si>
    <t xml:space="preserve">0,4*(1,9+1,9+0,91)</t>
  </si>
  <si>
    <t xml:space="preserve">(4+4)*10,783</t>
  </si>
  <si>
    <t xml:space="preserve">-2,5*4</t>
  </si>
  <si>
    <t xml:space="preserve">klenba průjezd : 67,2528</t>
  </si>
  <si>
    <t xml:space="preserve">622412232R00</t>
  </si>
  <si>
    <t xml:space="preserve">Nátěr vnějsích omítek stěn silikátový, složitost 5, odstín I</t>
  </si>
  <si>
    <t xml:space="preserve">28,895*8,54</t>
  </si>
  <si>
    <t xml:space="preserve">-27*1,074*1,68</t>
  </si>
  <si>
    <t xml:space="preserve">6*1</t>
  </si>
  <si>
    <t xml:space="preserve">-1,087*2,41</t>
  </si>
  <si>
    <t xml:space="preserve">ostění : 27*0,3*(1,68+1,68+1,074)</t>
  </si>
  <si>
    <t xml:space="preserve">0,3*(2,41+2,41+1,036)</t>
  </si>
  <si>
    <t xml:space="preserve">622422522R00</t>
  </si>
  <si>
    <t xml:space="preserve">Oprava vnějších omítek vápenných a vápenocementových s překrytím celé plochy štukem stupeň členitosti 1 a 2, v množství opravované plochy přes 40 do 50 %, bez nátěru, bez nákladů na umělecké dekorace fasád</t>
  </si>
  <si>
    <t xml:space="preserve">bez otlučení vadných míst</t>
  </si>
  <si>
    <t xml:space="preserve">dekorace fasád</t>
  </si>
  <si>
    <t xml:space="preserve">Včetně barvení vždy celé plochy (100%), s výjimkou položek oprav omítek drásaných.</t>
  </si>
  <si>
    <t xml:space="preserve">klenba průjezd : 6,23*(3,44+3,44+3,915)</t>
  </si>
  <si>
    <t xml:space="preserve">622425522R00</t>
  </si>
  <si>
    <t xml:space="preserve">Oprava vnějších omítek vápenných a vápenocementových s překrytím celé plochy štukem stupeň členitosti 5, v množství opravované plochy přes 40 do 50 %, bez nátěru, bez nákladů na umělecké dekorace fasád</t>
  </si>
  <si>
    <t xml:space="preserve">622491142R00</t>
  </si>
  <si>
    <t xml:space="preserve">Nátěr fasády hydrofobní přípravkem polysiloxanovým, 2 x</t>
  </si>
  <si>
    <t xml:space="preserve">hydrofobizace vyzrálé fasády složitosti 1 až 3 nátěrem, z lešení</t>
  </si>
  <si>
    <t xml:space="preserve">622904115R00</t>
  </si>
  <si>
    <t xml:space="preserve">Očištění fasád tlakovou vodou, složitost fasády 3 - 5</t>
  </si>
  <si>
    <t xml:space="preserve">269,81+239,01</t>
  </si>
  <si>
    <t xml:space="preserve">průjezd : 67,2528</t>
  </si>
  <si>
    <t xml:space="preserve">622 R01</t>
  </si>
  <si>
    <t xml:space="preserve">Zatepl.syst. fasáda, miner.desky KV 300 mm</t>
  </si>
  <si>
    <t xml:space="preserve">Položka neobsahuje kontaktní nátěr a povrchovou úpravu omítkou.</t>
  </si>
  <si>
    <t xml:space="preserve">půda schodišťová zeď : 2*4,6*2,46</t>
  </si>
  <si>
    <t xml:space="preserve">2,85*2,46-0,8*1,97</t>
  </si>
  <si>
    <t xml:space="preserve">622855</t>
  </si>
  <si>
    <t xml:space="preserve">Očištění kamenných prvků</t>
  </si>
  <si>
    <t xml:space="preserve">soub</t>
  </si>
  <si>
    <t xml:space="preserve">6228959</t>
  </si>
  <si>
    <t xml:space="preserve">Oprava komínů vč lešení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(4,18*10,553)*0,1</t>
  </si>
  <si>
    <t xml:space="preserve">(3,81*10,553)*0,1</t>
  </si>
  <si>
    <t xml:space="preserve">(4,18*10,405)*0,1</t>
  </si>
  <si>
    <t xml:space="preserve">(3,81*10,405)*0,1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1,np potěr : 0,0021*1,01*(39,85+45,21+45,46+38,82)</t>
  </si>
  <si>
    <t xml:space="preserve">1.np mazanina : 0,00444*167,6*1,1</t>
  </si>
  <si>
    <t xml:space="preserve">631571003R00</t>
  </si>
  <si>
    <t xml:space="preserve">Násyp pod podlahy z kameniva z kameniva  ze štěrkopísku 0-32 pro zpevnění podkladu</t>
  </si>
  <si>
    <t xml:space="preserve">pod mazaniny a dlažby, popř. na plochých střechách, vodorovný nebo ve spádu, s udusáním a urovnáním povrchu,</t>
  </si>
  <si>
    <t xml:space="preserve">(4,18*10,553)*0,25</t>
  </si>
  <si>
    <t xml:space="preserve">(3,81*10,553)*0,25</t>
  </si>
  <si>
    <t xml:space="preserve">(4,18*10,405)*0,25</t>
  </si>
  <si>
    <t xml:space="preserve">(3,81*10,405)*0,25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19,74*0,15</t>
  </si>
  <si>
    <t xml:space="preserve">632411150RT1</t>
  </si>
  <si>
    <t xml:space="preserve">Potěr ze suchých směsí cementový, tloušťky 50 mm, bez penetrace</t>
  </si>
  <si>
    <t xml:space="preserve">RTS 23/ I</t>
  </si>
  <si>
    <t xml:space="preserve">s rozprostřením a uhlazením</t>
  </si>
  <si>
    <t xml:space="preserve">1,np : 39,85+45,21+45,46+38,32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plocha do 2,5 m2</t>
  </si>
  <si>
    <t xml:space="preserve">5533191</t>
  </si>
  <si>
    <t xml:space="preserve">Zárubeň protipožární 800/1970</t>
  </si>
  <si>
    <t xml:space="preserve">5533192</t>
  </si>
  <si>
    <t xml:space="preserve">Zárubeň protipožární 900/1970</t>
  </si>
  <si>
    <t xml:space="preserve">ks    </t>
  </si>
  <si>
    <t xml:space="preserve">55330304R</t>
  </si>
  <si>
    <t xml:space="preserve">zárubeň kovová hranatá; pro klasické zdění; š profilu 95 mm; š průchodu 700 mm; h průchodu 1 970 mm; P; závěsy pevné</t>
  </si>
  <si>
    <t xml:space="preserve">RTS 19/ II</t>
  </si>
  <si>
    <t xml:space="preserve">55330319R</t>
  </si>
  <si>
    <t xml:space="preserve">zárubeň kovová hranatá; pro klasické zdění; š profilu 110 mm; š průchodu 800 mm; h průchodu 1 970 mm; L; závěsy pevné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25*9</t>
  </si>
  <si>
    <t xml:space="preserve">8*10</t>
  </si>
  <si>
    <t xml:space="preserve">29*9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566*3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941955004R00</t>
  </si>
  <si>
    <t xml:space="preserve">Lešení lehké pracovní pomocné pomocné, o výšce lešeňové podlahy přes 2,5 do 3,5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81,93+39,57+171,37+126,16+229,164</t>
  </si>
  <si>
    <t xml:space="preserve">94311</t>
  </si>
  <si>
    <t xml:space="preserve">Kouřové čidlo bateriové</t>
  </si>
  <si>
    <t xml:space="preserve">954310</t>
  </si>
  <si>
    <t xml:space="preserve">Hasící přístroj práškový PG 6 s hasicí schopností 21A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.np : 2,35*3,29-1,61*1,98</t>
  </si>
  <si>
    <t xml:space="preserve">3,06*3,29</t>
  </si>
  <si>
    <t xml:space="preserve">2,4*3,29-0,9*2,02-0,7*2,02</t>
  </si>
  <si>
    <t xml:space="preserve">4,18*3,29</t>
  </si>
  <si>
    <t xml:space="preserve">3,78*3,29-0,8*1,98-0,9*1,98</t>
  </si>
  <si>
    <t xml:space="preserve">5,483*3,29-0,8*1,98-0,6*1,98</t>
  </si>
  <si>
    <t xml:space="preserve">3,084*3,29</t>
  </si>
  <si>
    <t xml:space="preserve">2,4*3,29</t>
  </si>
  <si>
    <t xml:space="preserve">0,88*3,29-0,6*1,98</t>
  </si>
  <si>
    <t xml:space="preserve">2.np : 0,9*3,29</t>
  </si>
  <si>
    <t xml:space="preserve">2,964*3,29</t>
  </si>
  <si>
    <t xml:space="preserve">0,8*3,29-0,6*1,98</t>
  </si>
  <si>
    <t xml:space="preserve">2,604*3,29</t>
  </si>
  <si>
    <t xml:space="preserve">2,966*3,29</t>
  </si>
  <si>
    <t xml:space="preserve">4,124*3,29-0,8*1,98-1,1*2,17</t>
  </si>
  <si>
    <t xml:space="preserve">1,125*3,29-0,7*1,98</t>
  </si>
  <si>
    <t xml:space="preserve">1,685*3,29-0,8*1,98-0,8*1,98</t>
  </si>
  <si>
    <t xml:space="preserve">2,49*3,29-0,8*1,98</t>
  </si>
  <si>
    <t xml:space="preserve">5,45*3,29-0,9*1,98-0,8*1,98-0,8*1,98</t>
  </si>
  <si>
    <t xml:space="preserve">1,425*3,29-0,8*1,98</t>
  </si>
  <si>
    <t xml:space="preserve">2*1,425*3,29-1,4*1,98</t>
  </si>
  <si>
    <t xml:space="preserve">962031116R00</t>
  </si>
  <si>
    <t xml:space="preserve">Bourání příček z cihel pálených plných, tloušťky 140 mm</t>
  </si>
  <si>
    <t xml:space="preserve">1.np : 4,18*3,29-1*2,02</t>
  </si>
  <si>
    <t xml:space="preserve">4,18*3,29-1*2,02</t>
  </si>
  <si>
    <t xml:space="preserve">3,03*3,29-1,13*1,98</t>
  </si>
  <si>
    <t xml:space="preserve">1,98*3,29-0,9*1,98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4,18*10,553)*0,15</t>
  </si>
  <si>
    <t xml:space="preserve">(3,81*10,553)*0,15</t>
  </si>
  <si>
    <t xml:space="preserve">(4,18*10,405)*0,15</t>
  </si>
  <si>
    <t xml:space="preserve">(3,81*10,405)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.np společné prostory : 5,07+14,85+7,42+6,25+1,07+1,24</t>
  </si>
  <si>
    <t xml:space="preserve">prodejna : 42,07+14,87+16,13+10,54+2,32+1,65</t>
  </si>
  <si>
    <t xml:space="preserve">byt 1B : 21,08+5,37+22,63</t>
  </si>
  <si>
    <t xml:space="preserve">byt 1C : 9,16+10,09+3,57</t>
  </si>
  <si>
    <t xml:space="preserve">2.np společné prostory : 15,79</t>
  </si>
  <si>
    <t xml:space="preserve">byt 2A : 110,19</t>
  </si>
  <si>
    <t xml:space="preserve">byt 2B : 99,03</t>
  </si>
  <si>
    <t xml:space="preserve">965082923R00</t>
  </si>
  <si>
    <t xml:space="preserve">Odstranění násypu pod podlahami a ochranného na střechách tloušťky do 100 mm, plochy přes 2 m2</t>
  </si>
  <si>
    <t xml:space="preserve">2.np : 225,01*0,1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,17*2,25*0,53</t>
  </si>
  <si>
    <t xml:space="preserve">1,17*2,25*0,5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5,07+14,85+7,42+6,25+1,07+1,24+42,07+14,87</t>
  </si>
  <si>
    <t xml:space="preserve">16,13+10,54+2,32+1,65+21,08+5,37+22,63+9,16</t>
  </si>
  <si>
    <t xml:space="preserve">10,09+3,5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,01 : 2*3,29*(1,96+2,53)</t>
  </si>
  <si>
    <t xml:space="preserve">-1,61*1,98</t>
  </si>
  <si>
    <t xml:space="preserve">-0,9*1,98</t>
  </si>
  <si>
    <t xml:space="preserve">1.02 : 2*3,29*(2,53+6,4)</t>
  </si>
  <si>
    <t xml:space="preserve">-1,17*2,25</t>
  </si>
  <si>
    <t xml:space="preserve">1,03 : 2*3,29*(5,483+1,28)</t>
  </si>
  <si>
    <t xml:space="preserve">-1,17*2,25-0,7*1,97-0,7*1,97-0,8*1,97-0,9*1,97</t>
  </si>
  <si>
    <t xml:space="preserve">1,04 : 2*3,29*(3,084+2,5)</t>
  </si>
  <si>
    <t xml:space="preserve">-0,7*1,97-1,074*1,68-0,567*1,68</t>
  </si>
  <si>
    <t xml:space="preserve">1,05 : 2*3,29*(0,88+1,18)</t>
  </si>
  <si>
    <t xml:space="preserve">-0,7*1,97*2</t>
  </si>
  <si>
    <t xml:space="preserve">1,06 : 2*3,29*(1,807+0,88)</t>
  </si>
  <si>
    <t xml:space="preserve">-0,567*1,68</t>
  </si>
  <si>
    <t xml:space="preserve">1,07B : 2*3,29*(3,78+5,122)</t>
  </si>
  <si>
    <t xml:space="preserve">-0,8*1,97-0,7*1,97-1*0,97</t>
  </si>
  <si>
    <t xml:space="preserve">0,5*6*1,8</t>
  </si>
  <si>
    <t xml:space="preserve">1.07C : 2*3,29*(4,18+2,09)</t>
  </si>
  <si>
    <t xml:space="preserve">-0,9*1,97-0,7*1,97-0,8*1,97</t>
  </si>
  <si>
    <t xml:space="preserve">1.08C : 2*3,29*(1,66+1,4+1,09)</t>
  </si>
  <si>
    <t xml:space="preserve">0,7*1,97</t>
  </si>
  <si>
    <t xml:space="preserve">3,29*(0,4+0,4+0,7)</t>
  </si>
  <si>
    <t xml:space="preserve">1.09B : 2*3,29*(5,095+4,18)</t>
  </si>
  <si>
    <t xml:space="preserve">-0,8*1,97</t>
  </si>
  <si>
    <t xml:space="preserve">-3*1,03*1,68</t>
  </si>
  <si>
    <t xml:space="preserve">+6*0,5*1,8</t>
  </si>
  <si>
    <t xml:space="preserve">1.09C : 2*3,29*(3,06+3,018)</t>
  </si>
  <si>
    <t xml:space="preserve">-0,9*1,97</t>
  </si>
  <si>
    <t xml:space="preserve">-1,05*1,68-1,03*1,68</t>
  </si>
  <si>
    <t xml:space="preserve">+4*0,5*1,8</t>
  </si>
  <si>
    <t xml:space="preserve">1.07A : 2*3,29*(10,513+3,810)</t>
  </si>
  <si>
    <t xml:space="preserve">-1,6*2,05-0,8*1,97</t>
  </si>
  <si>
    <t xml:space="preserve">-1,68*1,074*5</t>
  </si>
  <si>
    <t xml:space="preserve">-1,036*2,5</t>
  </si>
  <si>
    <t xml:space="preserve">10*0,5*1,8</t>
  </si>
  <si>
    <t xml:space="preserve">0,5*(2,5+1,36+2,5)</t>
  </si>
  <si>
    <t xml:space="preserve">1.08A : 2*3,29*(3,5*4,18)</t>
  </si>
  <si>
    <t xml:space="preserve">-1-2,4</t>
  </si>
  <si>
    <t xml:space="preserve">0,5*2*2,4</t>
  </si>
  <si>
    <t xml:space="preserve">1.09A : 2*3,29*(3,625+4,18)</t>
  </si>
  <si>
    <t xml:space="preserve">-2*1*2,02</t>
  </si>
  <si>
    <t xml:space="preserve">-2*1,02*1,65</t>
  </si>
  <si>
    <t xml:space="preserve">1,10A : 2*3,29*(3,128+3,23)</t>
  </si>
  <si>
    <t xml:space="preserve">-1*2,02-0,8*1,97-1,5*2,02</t>
  </si>
  <si>
    <t xml:space="preserve">1.11A : 2*3,29*(1,608+0,8)</t>
  </si>
  <si>
    <t xml:space="preserve">-1,5*2,02-1,24*2,4</t>
  </si>
  <si>
    <t xml:space="preserve">0,7*(2,4+1,24+2,4)</t>
  </si>
  <si>
    <t xml:space="preserve">-1,02*1,65</t>
  </si>
  <si>
    <t xml:space="preserve">1.12A : 2*3,29*(1,42+0,8)</t>
  </si>
  <si>
    <t xml:space="preserve">2,01 : 3,29*(1,425+3,53+1,425+4,598+2,25+4,598)</t>
  </si>
  <si>
    <t xml:space="preserve">-1,1*1,97-0,8*1,97-0,8*1,97</t>
  </si>
  <si>
    <t xml:space="preserve">2,02A : 3,29*2*(3,98+1,425)</t>
  </si>
  <si>
    <t xml:space="preserve">-0,9*2,05-0,9*1,97-0,7*1,97-0,6*1,97-0,7*1,97-1,1*1,97</t>
  </si>
  <si>
    <t xml:space="preserve">2,03A : 3,29*2*(2,964+2,37)</t>
  </si>
  <si>
    <t xml:space="preserve">-0,7*1,97-0,54*1,62-1,076*1,62</t>
  </si>
  <si>
    <t xml:space="preserve">2,04A : 3,29*2*(0,8+1,0)</t>
  </si>
  <si>
    <t xml:space="preserve">-2*0,6*1,97</t>
  </si>
  <si>
    <t xml:space="preserve">2,05A : 3,29*(0,8+0,8+1,604+1,964)</t>
  </si>
  <si>
    <t xml:space="preserve">0,5*1,8</t>
  </si>
  <si>
    <t xml:space="preserve">-0,54*1,62-0,6*1,97</t>
  </si>
  <si>
    <t xml:space="preserve">2,06A : 3,29*2*(2,604*1,855)</t>
  </si>
  <si>
    <t xml:space="preserve">-1,074*1,62-0,7*1,97</t>
  </si>
  <si>
    <t xml:space="preserve">2,07A : 3,29*2*(4,109+5,32)</t>
  </si>
  <si>
    <t xml:space="preserve">-3*1,074*1,62-0,8*1,97-0,9*2,05-0,9*1,97</t>
  </si>
  <si>
    <t xml:space="preserve">2,08A : 3,29*2*(3,915+4,72)</t>
  </si>
  <si>
    <t xml:space="preserve">4*0,5*1,8+0,85*1,41*2+0,85*1,41</t>
  </si>
  <si>
    <t xml:space="preserve">-2*1,074*1,62</t>
  </si>
  <si>
    <t xml:space="preserve">2,09A : 3,29*2*(5,785+4,306)</t>
  </si>
  <si>
    <t xml:space="preserve">-1,03*1,62-1*1,62-1,02*1,62-0,9*1,97</t>
  </si>
  <si>
    <t xml:space="preserve">2,10A : 3,29*2*(4,865+4,3)</t>
  </si>
  <si>
    <t xml:space="preserve">-3*1,02*1,62-0,9*2,05</t>
  </si>
  <si>
    <t xml:space="preserve">2,02B : 3,29*2*(1,175+1,425)</t>
  </si>
  <si>
    <t xml:space="preserve">-1,4*1,97-08*1,97</t>
  </si>
  <si>
    <t xml:space="preserve">2,03B : 3,29*2*(2,49+2,604)</t>
  </si>
  <si>
    <t xml:space="preserve">-1,087*0,64-0,8*1,97</t>
  </si>
  <si>
    <t xml:space="preserve">2,04B : 2*3,29*(4,27+1,425)</t>
  </si>
  <si>
    <t xml:space="preserve">-0,9*2,05-1*2-0,8*1,97-0,8*1,97-0,8*1,97-1,4*1,97</t>
  </si>
  <si>
    <t xml:space="preserve">2,05B : 2*3,29*(4,214+5,255)</t>
  </si>
  <si>
    <t xml:space="preserve">-1*1,97-0,9*2,05-3*1,074*1,64</t>
  </si>
  <si>
    <t xml:space="preserve">2,06B : 2*3,29*(2,4+2,4+2,966+2,966)</t>
  </si>
  <si>
    <t xml:space="preserve">-1,074*1,64-0,57*1,64-0,7*1,97</t>
  </si>
  <si>
    <t xml:space="preserve">2,07A : 3,29*2*(0,88+1,0)</t>
  </si>
  <si>
    <t xml:space="preserve">2,08A : 3,29*(0,88+0,88+1,604+1,964)</t>
  </si>
  <si>
    <t xml:space="preserve">2,09B : 2*3,29*(2,01+2,604)</t>
  </si>
  <si>
    <t xml:space="preserve">-0,8*1,97-1,074*1,64</t>
  </si>
  <si>
    <t xml:space="preserve">2,10B : 2*3,29*(5,46+4,298)</t>
  </si>
  <si>
    <t xml:space="preserve">-0,9*2,05-1,02*1,65-1,02*1,65-1,01*1,65</t>
  </si>
  <si>
    <t xml:space="preserve">2,11B : 2*3,29*(5,06+4,295)</t>
  </si>
  <si>
    <t xml:space="preserve">-3*1,02*1,66</t>
  </si>
  <si>
    <t xml:space="preserve">-0,9*2,05</t>
  </si>
  <si>
    <t xml:space="preserve">978015361R00</t>
  </si>
  <si>
    <t xml:space="preserve">Otlučení omítek vápenných nebo vápenocementových vnějších s vyškrabáním spár, s očištěním zdiva  5. až 7. stupni složitosti, v rozsahu do 5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50055</t>
  </si>
  <si>
    <t xml:space="preserve">Proškrábání spar pod sanační omítku</t>
  </si>
  <si>
    <t xml:space="preserve">9650899</t>
  </si>
  <si>
    <t xml:space="preserve">Vyčištění půdního prostoru </t>
  </si>
  <si>
    <t xml:space="preserve">půda : 229,164</t>
  </si>
  <si>
    <t xml:space="preserve">9680 R1</t>
  </si>
  <si>
    <t xml:space="preserve">Vyvěšení nebo zavěšení dřevěných křídel dveří, plochy do 2 m2, vč vybourání zárubně</t>
  </si>
  <si>
    <t xml:space="preserve">1.np : 8</t>
  </si>
  <si>
    <t xml:space="preserve">2.np : 13</t>
  </si>
  <si>
    <t xml:space="preserve">9680 R2</t>
  </si>
  <si>
    <t xml:space="preserve">Vyvěšení dveřních křídel plochy do 4 m2, vč vybourání zárubně</t>
  </si>
  <si>
    <t xml:space="preserve">1.np : 2+2</t>
  </si>
  <si>
    <t xml:space="preserve">2.np : 2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337,06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OL1_1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4,18*10,553</t>
  </si>
  <si>
    <t xml:space="preserve">(4,18*10,405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Penetrace asfaltová; funkce: zpevnění povrchu, adhezní můstek; ředidlo: organické</t>
  </si>
  <si>
    <t xml:space="preserve">dodávky penetračního laku ALP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Provedení očištění povrchu a natavení jedné vrstvy modifikovaného asfaltového pásu včetně dodávky materiálů.</t>
  </si>
  <si>
    <t xml:space="preserve">711142559RY1</t>
  </si>
  <si>
    <t xml:space="preserve">Provedení izolace proti zemní vlhkosti pásy přitavením svisl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711823129RT2</t>
  </si>
  <si>
    <t xml:space="preserve">Ochrana konstrukcí nopovou fólií ukončovací lišta,  , včetně dodávky lišty</t>
  </si>
  <si>
    <t xml:space="preserve">71121100</t>
  </si>
  <si>
    <t xml:space="preserve">Hydroizolační povlak - nátěr nebo stěrka -koupelny, vč. pásky mezi stěnou a podlahou</t>
  </si>
  <si>
    <t xml:space="preserve">obklady : 157,9321</t>
  </si>
  <si>
    <t xml:space="preserve">podlahy : 6,64+5,89+5,97+6,44</t>
  </si>
  <si>
    <t xml:space="preserve">9,12+2,23+9,95+3,19</t>
  </si>
  <si>
    <t xml:space="preserve">71182312</t>
  </si>
  <si>
    <t xml:space="preserve">Montáž nopové fólie svisle, včetně dodávky fólie</t>
  </si>
  <si>
    <t xml:space="preserve">1,3*(24,931+3,915+28,895)</t>
  </si>
  <si>
    <t xml:space="preserve">998711202R00</t>
  </si>
  <si>
    <t xml:space="preserve">Přesun hmot pro izolace proti vodě svisle do 12 m</t>
  </si>
  <si>
    <t xml:space="preserve">POL1_7</t>
  </si>
  <si>
    <t xml:space="preserve">50 m vodorovně měřeno od těžiště půdorysné plochy skládky do těžiště půdorysné plochy objektu</t>
  </si>
  <si>
    <t xml:space="preserve">289970111R00</t>
  </si>
  <si>
    <t xml:space="preserve">Geotextílie separační, filtrační, zpevňující polypropylén, 300 g/m2</t>
  </si>
  <si>
    <t xml:space="preserve">Odkaz na mn. položky pořadí 113 : 225,01000</t>
  </si>
  <si>
    <t xml:space="preserve">1.np : 167,45442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půda : 24*8,726</t>
  </si>
  <si>
    <t xml:space="preserve">19,74</t>
  </si>
  <si>
    <t xml:space="preserve">713134211RK3</t>
  </si>
  <si>
    <t xml:space="preserve">Montáž tepelné izolace stropů parotěsná zábrana na stěny s přelepením spojů, včetně dodávky fólie, Parozábrana polymerní</t>
  </si>
  <si>
    <t xml:space="preserve">229,164+95,3*0,3</t>
  </si>
  <si>
    <t xml:space="preserve">713121111R00</t>
  </si>
  <si>
    <t xml:space="preserve">Montáž tepelné izolace podlah  jednovrstvá, bez dodávky materiálu</t>
  </si>
  <si>
    <t xml:space="preserve">2.np společné prostory : 15,79*2</t>
  </si>
  <si>
    <t xml:space="preserve">byt 2A : 110,19*2</t>
  </si>
  <si>
    <t xml:space="preserve">byt 2B : 99,03*2</t>
  </si>
  <si>
    <t xml:space="preserve">byt 1A : 39,85</t>
  </si>
  <si>
    <t xml:space="preserve">byt 1B : 45,21</t>
  </si>
  <si>
    <t xml:space="preserve">byt 1C : 45,21</t>
  </si>
  <si>
    <t xml:space="preserve">byt 1D : 38,8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1,np : (39,85+45,21+45,46+38,82)</t>
  </si>
  <si>
    <t xml:space="preserve">713191221R00</t>
  </si>
  <si>
    <t xml:space="preserve">Izolace tepelné běžných konstrukcí - doplňky obložení stěn pásky 100 mm, včetně dodávky materiálu</t>
  </si>
  <si>
    <t xml:space="preserve">7659 R1</t>
  </si>
  <si>
    <t xml:space="preserve">Dodávka a montáž parotěsné fólie </t>
  </si>
  <si>
    <t xml:space="preserve">pod tepelnou izolací na půdě</t>
  </si>
  <si>
    <t xml:space="preserve">28375705R</t>
  </si>
  <si>
    <t xml:space="preserve">Výrobek izolační pro budovy z pěnového polystyrenu (EPS) tvar: deska; OH = 25 kg/m3; lambda = 0,035 W/(m.K); pevnost v tlaku CS 150 kPa; RtF: E</t>
  </si>
  <si>
    <t xml:space="preserve">1.np : 24,81948</t>
  </si>
  <si>
    <t xml:space="preserve">2.np : 225,01*0,1*1,05</t>
  </si>
  <si>
    <t xml:space="preserve">60715270.AR</t>
  </si>
  <si>
    <t xml:space="preserve">podložka pod podlahu plovoucí; izolační; dřevovláknitá deska; tl. 20,0 mm</t>
  </si>
  <si>
    <t xml:space="preserve">2.np : 225,01*1,05</t>
  </si>
  <si>
    <t xml:space="preserve">6314 R1</t>
  </si>
  <si>
    <t xml:space="preserve">deska izolační měkká, víceúčelová; minerální vlákno; tl. 150,0 mm; součinitel tepelné vodivosti 0,, 0380 W/mK; R = 3,950 m2K/W; obj. hmotnost 30,00 kg/m3; hydrofobizováno</t>
  </si>
  <si>
    <t xml:space="preserve">půda : 2*226,58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800-762</t>
  </si>
  <si>
    <t xml:space="preserve">762342202RT4</t>
  </si>
  <si>
    <t xml:space="preserve">Montáž laťování střech o sklonu do 60° při vzdálenost latí do 220 mm, včetně dodávky latí 40/60 mm</t>
  </si>
  <si>
    <t xml:space="preserve">762522811R00</t>
  </si>
  <si>
    <t xml:space="preserve">Demontáž podlah s polštáři , z prken, tloušťky do 32 mm</t>
  </si>
  <si>
    <t xml:space="preserve">762811210RT3</t>
  </si>
  <si>
    <t xml:space="preserve">Záklop stropů s dodávkou materiálu  z hrubých prken, tloušťky 24 mm, vrchního na sraz, spáry zakryty lepenkovými pásy nebo lištami</t>
  </si>
  <si>
    <t xml:space="preserve">762811811R00</t>
  </si>
  <si>
    <t xml:space="preserve">Demontáž záklopů stropů vrchních, zapuštěných z hrubých prken tloušťky do 32 mm</t>
  </si>
  <si>
    <t xml:space="preserve">762841110R00</t>
  </si>
  <si>
    <t xml:space="preserve">Podbíjení stropů a střech rovných montáž  z hrubých prken, na sraz</t>
  </si>
  <si>
    <t xml:space="preserve">příčky : 0,1*(4,18+3,81+1,78+3+2,4+3,81+1,646)*2</t>
  </si>
  <si>
    <t xml:space="preserve">2,53*0,1</t>
  </si>
  <si>
    <t xml:space="preserve">0,2*(1,53+1,2+1,53+1,54)</t>
  </si>
  <si>
    <t xml:space="preserve">762 R1</t>
  </si>
  <si>
    <t xml:space="preserve">Pochozí lávka půda vč nosného roštu</t>
  </si>
  <si>
    <t xml:space="preserve">půda : 1,2*28,9</t>
  </si>
  <si>
    <t xml:space="preserve">3*1,2*4,3</t>
  </si>
  <si>
    <t xml:space="preserve">1,2*2,4</t>
  </si>
  <si>
    <t xml:space="preserve">762 R2</t>
  </si>
  <si>
    <t xml:space="preserve">Položení podlah pod PVC přibíjením, včetně dodávky, deska OSB tl. 25 mm</t>
  </si>
  <si>
    <t xml:space="preserve">2.np : 15,23+7,01+9,12+2,23+22,99+19,74+19,74+2,84</t>
  </si>
  <si>
    <t xml:space="preserve">25,89+21,83+7,69+9,95+3,19+24,46+30,85+22,77</t>
  </si>
  <si>
    <t xml:space="preserve">76284199</t>
  </si>
  <si>
    <t xml:space="preserve">Kontrola a výměna podbití stropu nad 2.np vč dodávky řeziva</t>
  </si>
  <si>
    <t xml:space="preserve">60512540R</t>
  </si>
  <si>
    <t xml:space="preserve">Prkno dřevina: jehličnatá; jakost: I</t>
  </si>
  <si>
    <t xml:space="preserve">podbití stro 1. np : 200,92*0,024*1,1</t>
  </si>
  <si>
    <t xml:space="preserve">998762202R00</t>
  </si>
  <si>
    <t xml:space="preserve">Přesun hmot pro konstrukce tesařské v objektech výšky do 12 m</t>
  </si>
  <si>
    <t xml:space="preserve">765311813R00</t>
  </si>
  <si>
    <t xml:space="preserve">Demontáž pálené krytiny z tašek bobrovek, na sucho, k dalšímu použití</t>
  </si>
  <si>
    <t xml:space="preserve">800-765</t>
  </si>
  <si>
    <t xml:space="preserve">765319111R00</t>
  </si>
  <si>
    <t xml:space="preserve">Krytina pálená střech jednoduchých z bobrovek, uložení na sucho,  ,  </t>
  </si>
  <si>
    <t xml:space="preserve">765311583R00</t>
  </si>
  <si>
    <t xml:space="preserve">Krytina pálená doplňky bobrovka, přiřezání a uchycení tašek rovné,  </t>
  </si>
  <si>
    <t xml:space="preserve">765-02</t>
  </si>
  <si>
    <t xml:space="preserve">Dodávka a montáž fólie, difúzní a vodotěsná, paropropustná </t>
  </si>
  <si>
    <t xml:space="preserve">Dodávka a montáž hydroizolační fólie, spojovacích pásek včetně spojovacích prostředků - na tepelnou izolaci</t>
  </si>
  <si>
    <t xml:space="preserve">765-01</t>
  </si>
  <si>
    <t xml:space="preserve">Dod + mont odvětrávací komplet, O04</t>
  </si>
  <si>
    <t xml:space="preserve">ks</t>
  </si>
  <si>
    <t xml:space="preserve">998765202R00</t>
  </si>
  <si>
    <t xml:space="preserve">Přesun hmot pro krytiny tvrdé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94121R00</t>
  </si>
  <si>
    <t xml:space="preserve">Ostatní montáž parapetních desek dřevěných pro jakékoliv upevnění   šířky přes 300 mm, délky do 1000 mm</t>
  </si>
  <si>
    <t xml:space="preserve">51*1,1</t>
  </si>
  <si>
    <t xml:space="preserve">766 R5</t>
  </si>
  <si>
    <t xml:space="preserve">Reepase stávajících dřevěných okenic ozn T13</t>
  </si>
  <si>
    <t xml:space="preserve">766 R6</t>
  </si>
  <si>
    <t xml:space="preserve">Nová dřevěná okenice ozn T14</t>
  </si>
  <si>
    <t xml:space="preserve">766 R7</t>
  </si>
  <si>
    <t xml:space="preserve">Nové dřevěné okno špaletové, kopie stávajících oken cca 1100x1700</t>
  </si>
  <si>
    <t xml:space="preserve">766 R8</t>
  </si>
  <si>
    <t xml:space="preserve">Repase oken cca 1100/1700 mm</t>
  </si>
  <si>
    <t xml:space="preserve">766 R9</t>
  </si>
  <si>
    <t xml:space="preserve">Okno 1200/840 oblouk, fix ozn T27</t>
  </si>
  <si>
    <t xml:space="preserve">766 R10</t>
  </si>
  <si>
    <t xml:space="preserve">Montáž oken plochy do 1,50 m2</t>
  </si>
  <si>
    <t xml:space="preserve">766 R11</t>
  </si>
  <si>
    <t xml:space="preserve">Montáž oken dřevěných plochy do 2,70 m2</t>
  </si>
  <si>
    <t xml:space="preserve">766 R12</t>
  </si>
  <si>
    <t xml:space="preserve">Nové vchodové dveře s nadsvětlíkem 910/2460 ozn T26</t>
  </si>
  <si>
    <t xml:space="preserve">Včetně montáže okopného plechu, stavěče křídel a držadel kyvných dveří.</t>
  </si>
  <si>
    <t xml:space="preserve">766 R13</t>
  </si>
  <si>
    <t xml:space="preserve">Repase vstupních dveří 1087*2410</t>
  </si>
  <si>
    <t xml:space="preserve">Bez osazení madla a zámku.</t>
  </si>
  <si>
    <t xml:space="preserve">766 R14</t>
  </si>
  <si>
    <t xml:space="preserve">Kuchyňská linka dl. 2500 mm</t>
  </si>
  <si>
    <t xml:space="preserve">766 R15</t>
  </si>
  <si>
    <t xml:space="preserve">Kuchyňská linka dl. 3200 mm</t>
  </si>
  <si>
    <t xml:space="preserve">766 R1</t>
  </si>
  <si>
    <t xml:space="preserve">Dodávka dveří T11  plné- bližší specifikace viz. PD</t>
  </si>
  <si>
    <t xml:space="preserve">766 R2</t>
  </si>
  <si>
    <t xml:space="preserve">Dodávka dveří T11 prosklené - bližší specifikace viz. PD</t>
  </si>
  <si>
    <t xml:space="preserve">766 R3</t>
  </si>
  <si>
    <t xml:space="preserve">Dodávka dveří T12 - bližší specifikace viz. PD</t>
  </si>
  <si>
    <t xml:space="preserve">766 R4</t>
  </si>
  <si>
    <t xml:space="preserve">Dodávka dveří T16 - bližší specifikace viz. PD</t>
  </si>
  <si>
    <t xml:space="preserve">60780081R</t>
  </si>
  <si>
    <t xml:space="preserve">parapet vnitřní š = 200 mm; materiál - povrch laminátová fólie 0,7 mm; materiál - jádro vlhkuodolná DTD 18 mm; dekor bílý, antracit, aluminium</t>
  </si>
  <si>
    <t xml:space="preserve">998766202R00</t>
  </si>
  <si>
    <t xml:space="preserve">Přesun hmot pro konstrukce truhlářské v objektech výšky do 12 m</t>
  </si>
  <si>
    <t xml:space="preserve">767 R1</t>
  </si>
  <si>
    <t xml:space="preserve">Poštovní schránka</t>
  </si>
  <si>
    <t xml:space="preserve">767 R2</t>
  </si>
  <si>
    <t xml:space="preserve">Očištění, broušení a nátěr stávajícího zábradlí</t>
  </si>
  <si>
    <t xml:space="preserve">767 R3</t>
  </si>
  <si>
    <t xml:space="preserve">Venkovní čistící zóna 900x300 mm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771475014R00</t>
  </si>
  <si>
    <t xml:space="preserve">Montáž soklíků z dlaždic keramických výšky 100 mm, soklíků vodorovných, kladených do flexibilního tmele</t>
  </si>
  <si>
    <t xml:space="preserve">1.np : (1,96+1,96+1,544-1,546-0,8-0,7-0,7)*2</t>
  </si>
  <si>
    <t xml:space="preserve">2.np : 4,859+4,859+1,425+1,425-0,9-0,8-0,8-0,7-0,7</t>
  </si>
  <si>
    <t xml:space="preserve">3,09+3,09+1,429+1,429-0,9-0,8-0,8-0,7-0,7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1.np : 3,03+6,64+5,87+5,89+5,87+5,97+3,03+6,44</t>
  </si>
  <si>
    <t xml:space="preserve">2.np : 7,01+9,12+2,23+7,69+9,95+3,19</t>
  </si>
  <si>
    <t xml:space="preserve">7712569</t>
  </si>
  <si>
    <t xml:space="preserve">Oprava a doplnění podlah ve schodišťovém prostoru a zádveří - teraso</t>
  </si>
  <si>
    <t xml:space="preserve">1.np : 6,09+18,25</t>
  </si>
  <si>
    <t xml:space="preserve">2.np : 15,23</t>
  </si>
  <si>
    <t xml:space="preserve">59764203R</t>
  </si>
  <si>
    <t xml:space="preserve">Dlažba keramická bez glazury (UGL); tl. = 9,0 mm; a = 298 mm; b = 298 mm; povrch: hladký, matný; mrazuvzdorný; protiskluznost: R9; µ = 0,5; barva: šedá</t>
  </si>
  <si>
    <t xml:space="preserve">81,93*1,1</t>
  </si>
  <si>
    <t xml:space="preserve">59764241R</t>
  </si>
  <si>
    <t xml:space="preserve">Obklad keramický typ: sokl; bez glazury (UGL); tl. = 9,0 mm; a = 80 mm; b = 298 mm; povrch: hladký, matný; mrazuvzdorný; barva: šedá</t>
  </si>
  <si>
    <t xml:space="preserve">17,242*1,1</t>
  </si>
  <si>
    <t xml:space="preserve">998771202R00</t>
  </si>
  <si>
    <t xml:space="preserve">Přesun hmot pro podlahy z dlaždic v objektech výšky do 12 m</t>
  </si>
  <si>
    <t xml:space="preserve">775 R1</t>
  </si>
  <si>
    <t xml:space="preserve">Dmtž a zpětná montáž vlysových podlah do lepidla s doplněním, vč lišt a povrchových úprav</t>
  </si>
  <si>
    <t xml:space="preserve">včetně penetrace a podlahových lišt.</t>
  </si>
  <si>
    <t xml:space="preserve">2.np :25,89+21,83</t>
  </si>
  <si>
    <t xml:space="preserve">998775202R00</t>
  </si>
  <si>
    <t xml:space="preserve">Přesun hmot pro podlahy vlysové a parketové v objektech výšky do 12 m</t>
  </si>
  <si>
    <t xml:space="preserve">800-775</t>
  </si>
  <si>
    <t xml:space="preserve">776 - R1</t>
  </si>
  <si>
    <t xml:space="preserve">Přípravné práce vyrovnání podkladů samonivelační hmotou</t>
  </si>
  <si>
    <t xml:space="preserve">včetně dodávky materiál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1.np : 4,166+4,166+3,67+3,67+2</t>
  </si>
  <si>
    <t xml:space="preserve">3,81+3,81+3,116+3,116+2</t>
  </si>
  <si>
    <t xml:space="preserve">4,76+4,76+4,18+4,18+2</t>
  </si>
  <si>
    <t xml:space="preserve">3,313+3,313+4,18+4,18+1</t>
  </si>
  <si>
    <t xml:space="preserve">4,18+4,18+3,165+3,165+2</t>
  </si>
  <si>
    <t xml:space="preserve">4,149+4,149+3,78+3,78+2</t>
  </si>
  <si>
    <t xml:space="preserve">3,13+3,13+3,81+3,81+2</t>
  </si>
  <si>
    <t xml:space="preserve">2.NP: 17,24+18,3+1,05+19,9+19,1+23,3</t>
  </si>
  <si>
    <t xml:space="preserve">776511810R00</t>
  </si>
  <si>
    <t xml:space="preserve">Odstranění povlakových podlah z nášlapné plochy lepených, bez podložky, z ploch přes 20 m2</t>
  </si>
  <si>
    <t xml:space="preserve">776521200R00</t>
  </si>
  <si>
    <t xml:space="preserve">Lepení povlakových podlah z plastů  Lepení povlakových podlah z plastů - čtverce z PVC nebo vinylu, montáž</t>
  </si>
  <si>
    <t xml:space="preserve">1.np : 16,64+13,27+19,47+14,13+19,6+13,98+16,71+12,36</t>
  </si>
  <si>
    <t xml:space="preserve">2.np: 22,99+19,74+2,84+24,46+30,85+22,77</t>
  </si>
  <si>
    <t xml:space="preserve">2841 R1</t>
  </si>
  <si>
    <t xml:space="preserve">Podlahovina vinyl tl.1,5 mm, heterogenní, oblast použití 23-31-41</t>
  </si>
  <si>
    <t xml:space="preserve">1.np : 126,16*1,05</t>
  </si>
  <si>
    <t xml:space="preserve">2.np : 123,65*1,0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781415016RT8</t>
  </si>
  <si>
    <t xml:space="preserve">Montáž obkladů vnitřních z obkládaček pórovinových montáž obkladů vnitřních  z obkladaček pórovinových do tmele  , nad 200 x 250 mm , lep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59782200R</t>
  </si>
  <si>
    <t xml:space="preserve">Obklad keramický typ: běžný; s glazurou (GL); tl. = 6,8 mm; a = 198 mm; b = 248 mm; povrch: hladký, lesklý; barva: světle béžová</t>
  </si>
  <si>
    <t xml:space="preserve">157,931*1,1</t>
  </si>
  <si>
    <t xml:space="preserve">998781202R00</t>
  </si>
  <si>
    <t xml:space="preserve">Přesun hmot pro obklady keramické v objektech výšky do 12 m</t>
  </si>
  <si>
    <t xml:space="preserve">784191201R00</t>
  </si>
  <si>
    <t xml:space="preserve">Příprava povrchu Penetrace (napouštění) podkladu disperzní, jednonásobná, Penetrace funkce: proti tvorbě skvrn, zpevnění povrchu, úprava savosti; ředidlo: voda (disperzní)</t>
  </si>
  <si>
    <t xml:space="preserve">800-784</t>
  </si>
  <si>
    <t xml:space="preserve">omítky : 49,92+1419,48</t>
  </si>
  <si>
    <t xml:space="preserve">stropy SDK : 327,27+49,43</t>
  </si>
  <si>
    <t xml:space="preserve">784195112R00</t>
  </si>
  <si>
    <t xml:space="preserve">Malby z malířských směsí hlinkových,  , bělost 77 %, dvojnásobné</t>
  </si>
  <si>
    <t xml:space="preserve">979889</t>
  </si>
  <si>
    <t xml:space="preserve">Vyklizení objektu, odvoz směsného odpadu, uložení na skládku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1_9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111      R00</t>
  </si>
  <si>
    <t xml:space="preserve">Mimostaveništní doprava     čl.8-3a</t>
  </si>
  <si>
    <t xml:space="preserve">RTS 17/ II</t>
  </si>
  <si>
    <t xml:space="preserve">Montážní přirážka</t>
  </si>
  <si>
    <t xml:space="preserve">POL9_</t>
  </si>
  <si>
    <t xml:space="preserve">110255</t>
  </si>
  <si>
    <t xml:space="preserve">dokumentace skutečného provedení </t>
  </si>
  <si>
    <t xml:space="preserve">00511 R</t>
  </si>
  <si>
    <t xml:space="preserve">Geodetické práce </t>
  </si>
  <si>
    <t xml:space="preserve">VRN</t>
  </si>
  <si>
    <t xml:space="preserve">POL99_8</t>
  </si>
  <si>
    <t xml:space="preserve">111580</t>
  </si>
  <si>
    <t xml:space="preserve">Publicita projektu</t>
  </si>
  <si>
    <t xml:space="preserve">111905</t>
  </si>
  <si>
    <t xml:space="preserve">Nezměřitelné práce</t>
  </si>
  <si>
    <t xml:space="preserve">hod   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766 R16</t>
  </si>
  <si>
    <t xml:space="preserve">dodávka dveří T31 s požární odolností - bližší specifikace viz. PD</t>
  </si>
  <si>
    <t xml:space="preserve">766 R17</t>
  </si>
  <si>
    <t xml:space="preserve">Dodávka dveří T32 s požární odolností - bližší specifikace viz. PD</t>
  </si>
  <si>
    <t xml:space="preserve">96 R1</t>
  </si>
  <si>
    <t xml:space="preserve">demontáž stávajících zařizovacích předmětů</t>
  </si>
  <si>
    <t xml:space="preserve">kus </t>
  </si>
  <si>
    <t xml:space="preserve">SUM</t>
  </si>
  <si>
    <t xml:space="preserve">END</t>
  </si>
  <si>
    <t xml:space="preserve">721 R1</t>
  </si>
  <si>
    <t xml:space="preserve">Potrubí z PVC připojovací D40</t>
  </si>
  <si>
    <t xml:space="preserve">721 R2</t>
  </si>
  <si>
    <t xml:space="preserve">Potrubí z PVC připojovací D 50</t>
  </si>
  <si>
    <t xml:space="preserve">721 R3</t>
  </si>
  <si>
    <t xml:space="preserve">Potrubí z PVC připojovací D 63</t>
  </si>
  <si>
    <t xml:space="preserve">721256585999</t>
  </si>
  <si>
    <t xml:space="preserve">ČISTÍCÍ KUS DN100 dodávka + MTZ</t>
  </si>
  <si>
    <t xml:space="preserve">POL3_0</t>
  </si>
  <si>
    <t xml:space="preserve">721194104R00</t>
  </si>
  <si>
    <t xml:space="preserve">Zřízení přípojek na potrubí D 40 mm, materiál ve specifikaci</t>
  </si>
  <si>
    <t xml:space="preserve">800-721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2R00</t>
  </si>
  <si>
    <t xml:space="preserve">Zkouška těsnosti kanalizace v objektech vodou, DN 200</t>
  </si>
  <si>
    <t xml:space="preserve">7216516516556</t>
  </si>
  <si>
    <t xml:space="preserve">odvětrávací hlavice DN110</t>
  </si>
  <si>
    <t xml:space="preserve">KS</t>
  </si>
  <si>
    <t xml:space="preserve">721290123R00</t>
  </si>
  <si>
    <t xml:space="preserve">Zkouška těsnosti kanalizace v objektech kouřem, DN 300</t>
  </si>
  <si>
    <t xml:space="preserve">7215161616.R05</t>
  </si>
  <si>
    <t xml:space="preserve">přivzdušňovací ventil s pryžovou membránou, odnímatelnou mřížkou proti hmyzu, zukově izolovaný, DN50+MTZ</t>
  </si>
  <si>
    <t xml:space="preserve">přivzdušňovací ventil s pryžovou membránou, odnímatelnou mřížkou proti hmyzu, zukově izolovaný, DN100+MTZ</t>
  </si>
  <si>
    <t xml:space="preserve">R-položka</t>
  </si>
  <si>
    <t xml:space="preserve">POL12_0</t>
  </si>
  <si>
    <t xml:space="preserve">721 R4</t>
  </si>
  <si>
    <t xml:space="preserve">Potrubí z plastu odpadní hrdlové d 110 mm</t>
  </si>
  <si>
    <t xml:space="preserve">721 R5</t>
  </si>
  <si>
    <t xml:space="preserve">721 R6</t>
  </si>
  <si>
    <t xml:space="preserve">1651656666</t>
  </si>
  <si>
    <t xml:space="preserve">zemní práce v uzavřeném prostoru KOMPLET včetně zásypového materiálu</t>
  </si>
  <si>
    <t xml:space="preserve">m1</t>
  </si>
  <si>
    <t xml:space="preserve">155115552526</t>
  </si>
  <si>
    <t xml:space="preserve">přesun hmot vnitřní kanalizace</t>
  </si>
  <si>
    <t xml:space="preserve">1616165166</t>
  </si>
  <si>
    <t xml:space="preserve">napojení na stáv. Kanal. svod, vložení odbočky</t>
  </si>
  <si>
    <t xml:space="preserve">72265165065</t>
  </si>
  <si>
    <t xml:space="preserve">POTRUBÍ PPr DN16 + tvarovky + MTZ</t>
  </si>
  <si>
    <t xml:space="preserve">POTRUBÍ PPr DN20 + tvarovky + MTZ</t>
  </si>
  <si>
    <t xml:space="preserve">POL12_1</t>
  </si>
  <si>
    <t xml:space="preserve">7228646406</t>
  </si>
  <si>
    <t xml:space="preserve">POTRUBÍ PPr DN25 + tvarovky + MTZ</t>
  </si>
  <si>
    <t xml:space="preserve">POTRUBÍ OCELOVÉ DN40 + tvarovky + MTZ</t>
  </si>
  <si>
    <t xml:space="preserve">72221-5111.R01</t>
  </si>
  <si>
    <t xml:space="preserve">IZOLACE NÁVLEKOVÁ Z PĚNOVÉHO POLYETYLENU DN16TL.20MM+dodávka+MTZ</t>
  </si>
  <si>
    <t xml:space="preserve">IZOLACE NÁVLEKOVÁ Z PĚNOVÉHO POLYETYLENU DN20TL.20MM+dodávka+MTZ</t>
  </si>
  <si>
    <t xml:space="preserve">IZOLACE NÁVLEKOVÁ Z PĚNOVÉHO POLYETYLENU DN25TL.30MM+dodávka+MTZ</t>
  </si>
  <si>
    <t xml:space="preserve">IZOLACE NÁVLEKOVÁ Z PĚNOVÉHO POLYETYLENU DN40TL.20MM+dodávka+MTZ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65165165166</t>
  </si>
  <si>
    <t xml:space="preserve">KU DN20 + DODÁVKA + MTZ</t>
  </si>
  <si>
    <t xml:space="preserve">74616161665</t>
  </si>
  <si>
    <t xml:space="preserve">ZPĚTNÝ VENTIL DN20 + DODÁVKA + MTZ</t>
  </si>
  <si>
    <t xml:space="preserve">7226516165</t>
  </si>
  <si>
    <t xml:space="preserve">MANOMETR</t>
  </si>
  <si>
    <t xml:space="preserve">7265156165</t>
  </si>
  <si>
    <t xml:space="preserve">cirkulační čerpadlo DN15</t>
  </si>
  <si>
    <t xml:space="preserve">ZPĚTNÝ VENTIL DN15 + DODÁVKA + MTZ</t>
  </si>
  <si>
    <t xml:space="preserve">KU DN15 + DODÁVKA + MTZ</t>
  </si>
  <si>
    <t xml:space="preserve">6546565566</t>
  </si>
  <si>
    <t xml:space="preserve">podružný vodoměr studená voda - 0,3 l/s</t>
  </si>
  <si>
    <t xml:space="preserve">72521-2222.R01</t>
  </si>
  <si>
    <t xml:space="preserve">KLOZET ZÁVĚSNÝ BÍLÝ HLUBOKÉ SPLACHOVÁNÍ</t>
  </si>
  <si>
    <t xml:space="preserve">72522-0000.R01</t>
  </si>
  <si>
    <t xml:space="preserve">WC SEDÁTKO BÍLÉ</t>
  </si>
  <si>
    <t xml:space="preserve">72522-0001.R01</t>
  </si>
  <si>
    <t xml:space="preserve">MONZÁŽNÍ PRVEK PRO ZÁVĚSNÉ WC2-MNOŽSTVÍ</t>
  </si>
  <si>
    <t xml:space="preserve">72522-0022.R01</t>
  </si>
  <si>
    <t xml:space="preserve">OVLÁDACÍ DESTIČKA</t>
  </si>
  <si>
    <t xml:space="preserve">72522-0333.R01</t>
  </si>
  <si>
    <t xml:space="preserve">SOUPRAVA ZVUKOVÉ IZOLACE PRO ZÁVĚSNÝ WC</t>
  </si>
  <si>
    <t xml:space="preserve">72225-0666.R01</t>
  </si>
  <si>
    <t xml:space="preserve">UMYVADLO KERAM. S OTVOREM PRO BAT.</t>
  </si>
  <si>
    <t xml:space="preserve">722651651651</t>
  </si>
  <si>
    <t xml:space="preserve">umývátko keramické</t>
  </si>
  <si>
    <t xml:space="preserve">72222-0888.R01</t>
  </si>
  <si>
    <t xml:space="preserve">SIFON CHROM</t>
  </si>
  <si>
    <t xml:space="preserve">12312-0235.R02</t>
  </si>
  <si>
    <t xml:space="preserve">BATERIE PÁKOVÁ DŘEZOVÁ CHROM</t>
  </si>
  <si>
    <t xml:space="preserve">72522-9990.R01</t>
  </si>
  <si>
    <t xml:space="preserve">BAT.PÁKOVÁ, UMYVADLOVÁ CHROM.-dodávka + MTZ</t>
  </si>
  <si>
    <t xml:space="preserve">72265165156</t>
  </si>
  <si>
    <t xml:space="preserve">VANA AKRYLÁT DL.1600MM + MTZ</t>
  </si>
  <si>
    <t xml:space="preserve">725 R1</t>
  </si>
  <si>
    <t xml:space="preserve">montáž klozetové mísy montáž  závěsné</t>
  </si>
  <si>
    <t xml:space="preserve">616161616161</t>
  </si>
  <si>
    <t xml:space="preserve">vanová baterie páka, chrom, tyč, sprcha</t>
  </si>
  <si>
    <t xml:space="preserve">02316841694</t>
  </si>
  <si>
    <t xml:space="preserve">dřezová baterie páka, chrom</t>
  </si>
  <si>
    <t xml:space="preserve">165161651651</t>
  </si>
  <si>
    <t xml:space="preserve">požární hydrant D25 s tvarově stálou hadicí dl.30m</t>
  </si>
  <si>
    <t xml:space="preserve">725516465465</t>
  </si>
  <si>
    <t xml:space="preserve">přesun hmot zařizovací předměty</t>
  </si>
  <si>
    <t xml:space="preserve">6515615616515</t>
  </si>
  <si>
    <t xml:space="preserve">vybourání prostupů do cihelného zdiva plocha 0,15m2 tloušťka zdiva 0,15m</t>
  </si>
  <si>
    <t xml:space="preserve">1.85958698559</t>
  </si>
  <si>
    <t xml:space="preserve">vybourání prostupů do cihelného zdiva plocha 0,15m2 tloušťka zdiva do 0,5m</t>
  </si>
  <si>
    <t xml:space="preserve">1.42587785112</t>
  </si>
  <si>
    <t xml:space="preserve">vybourání otvorů do plocha 0,2m2 tloušťka stropu 0,3m</t>
  </si>
  <si>
    <t xml:space="preserve">1.254/7856622</t>
  </si>
  <si>
    <t xml:space="preserve">zazdívka otvorů plocha 0,14m2, tloušťka 0,15m</t>
  </si>
  <si>
    <t xml:space="preserve">1.52894155233</t>
  </si>
  <si>
    <t xml:space="preserve">zazdívka otvorů plocha 0,14m2, tloušťka 0,5m</t>
  </si>
  <si>
    <t xml:space="preserve">1.25848597882</t>
  </si>
  <si>
    <t xml:space="preserve">vysekání rýh ve zdi smíšené 15x15cm</t>
  </si>
  <si>
    <t xml:space="preserve">1.25878526352</t>
  </si>
  <si>
    <t xml:space="preserve">vysekání rýh ve zdi smíšené 20x15cm</t>
  </si>
  <si>
    <t xml:space="preserve">1.25884566636</t>
  </si>
  <si>
    <t xml:space="preserve">zapravení rýhy, oprava omítky</t>
  </si>
  <si>
    <t xml:space="preserve">7137584125</t>
  </si>
  <si>
    <t xml:space="preserve">IZOLACE NÁVLEKOVÁ AL 30-28</t>
  </si>
  <si>
    <t xml:space="preserve">IZOLACE NÁVLEKOVÁ AL 20-22</t>
  </si>
  <si>
    <t xml:space="preserve">IZOLACE NÁVLEKOVÁ AL 20-18</t>
  </si>
  <si>
    <t xml:space="preserve">IZOLACE NÁVLEKOVÁ AL 20-15</t>
  </si>
  <si>
    <t xml:space="preserve">7137896542</t>
  </si>
  <si>
    <t xml:space="preserve">PŘÍSLUŠENSTVÍ, LEPÍCÍ PÁSKA,</t>
  </si>
  <si>
    <t xml:space="preserve">SUMA</t>
  </si>
  <si>
    <t xml:space="preserve">7312164064654</t>
  </si>
  <si>
    <t xml:space="preserve">plynový kondenzační kotel se zásobníkem TV, V=55L,regulovatelný výkon 3-14,6kW</t>
  </si>
  <si>
    <t xml:space="preserve">16161166656</t>
  </si>
  <si>
    <t xml:space="preserve">regulace ke kotlům - ekvitermní regulátor, jeden topný okruh, 1x okruh ohřev TV, venkovní čidlo,, termostat včetně propojení komplet</t>
  </si>
  <si>
    <t xml:space="preserve">73185046546</t>
  </si>
  <si>
    <t xml:space="preserve">MONTÁŽ KOTLE, SPUŠTĚNÍ, SEŘÍZENÍ</t>
  </si>
  <si>
    <t xml:space="preserve">7315464684086</t>
  </si>
  <si>
    <t xml:space="preserve">koaxiální kouřovod D100/60mm, komplet + MTZ</t>
  </si>
  <si>
    <t xml:space="preserve">odkouření kotlů 100/60mm do stávajícího průduchu, L=8m</t>
  </si>
  <si>
    <t xml:space="preserve">odkouření kotlů 100/60mm do stávajícího průduchu, L=12m</t>
  </si>
  <si>
    <t xml:space="preserve">73248498408</t>
  </si>
  <si>
    <t xml:space="preserve">PŘÍPL POTR HLAD PRIPOJ DN15</t>
  </si>
  <si>
    <t xml:space="preserve">73385106065</t>
  </si>
  <si>
    <t xml:space="preserve">POTR MĚDĚNÉ včetně tvarovek 15x1 +MTZ</t>
  </si>
  <si>
    <t xml:space="preserve">POTR MĚDĚNÉ včetně tvarovek 18x1 +MTZ</t>
  </si>
  <si>
    <t xml:space="preserve">POTR MĚDĚNÉ včetně tvarovek 22x1 +MTZ</t>
  </si>
  <si>
    <t xml:space="preserve">POTR MĚDĚNÉ včetně tvarovek 28x1,5 +MTZ</t>
  </si>
  <si>
    <t xml:space="preserve">10616106516</t>
  </si>
  <si>
    <t xml:space="preserve">TLAKOVÁ ZKOUŠKA, PROPLACH,DESINFEKCE</t>
  </si>
  <si>
    <t xml:space="preserve">7265651616</t>
  </si>
  <si>
    <t xml:space="preserve">KULOVÝ UZÁVĚR S VYPOUŠTĚNÍM DN20</t>
  </si>
  <si>
    <t xml:space="preserve">165016855</t>
  </si>
  <si>
    <t xml:space="preserve">MANOMETR 0-6bar</t>
  </si>
  <si>
    <t xml:space="preserve">72320506405</t>
  </si>
  <si>
    <t xml:space="preserve">TEPLOMĚR 0-100°C</t>
  </si>
  <si>
    <t xml:space="preserve">732852963</t>
  </si>
  <si>
    <t xml:space="preserve">FILTR DN20 + MTZ</t>
  </si>
  <si>
    <t xml:space="preserve">732963258</t>
  </si>
  <si>
    <t xml:space="preserve">ZPĚTNÁ KLAPKA DN 20 +MTZ</t>
  </si>
  <si>
    <t xml:space="preserve">77250560646</t>
  </si>
  <si>
    <t xml:space="preserve">ODVZDUŠŇOVACÍ VENTIL AUTOMATICKÝ</t>
  </si>
  <si>
    <t xml:space="preserve">109974494949</t>
  </si>
  <si>
    <t xml:space="preserve">TERMOSTATICKÝ VENTIL A TERMOSTATICKÁ HLAVICE DN15 + MTZ</t>
  </si>
  <si>
    <t xml:space="preserve">16019779749098</t>
  </si>
  <si>
    <t xml:space="preserve">RADIÁTOROVÉ REGULOVATELNÉ ŠROUBENÍ DN15+MTZ</t>
  </si>
  <si>
    <t xml:space="preserve">1019498989</t>
  </si>
  <si>
    <t xml:space="preserve">MONTÁŽ OTOPNÝCH TĚLES</t>
  </si>
  <si>
    <t xml:space="preserve">4190949049</t>
  </si>
  <si>
    <t xml:space="preserve">TLAKOVÁ ZKOUŠKA OTOPNÝCH TĚLES</t>
  </si>
  <si>
    <t xml:space="preserve">735852365</t>
  </si>
  <si>
    <t xml:space="preserve">33VK-600/800</t>
  </si>
  <si>
    <t xml:space="preserve">753852177</t>
  </si>
  <si>
    <t xml:space="preserve">22VK-600/600</t>
  </si>
  <si>
    <t xml:space="preserve">735741258</t>
  </si>
  <si>
    <t xml:space="preserve">21VK-600/800</t>
  </si>
  <si>
    <t xml:space="preserve">735963258</t>
  </si>
  <si>
    <t xml:space="preserve">33VK-600/600</t>
  </si>
  <si>
    <t xml:space="preserve">22VK-600/800</t>
  </si>
  <si>
    <t xml:space="preserve">22VK-600/700</t>
  </si>
  <si>
    <t xml:space="preserve">16161655</t>
  </si>
  <si>
    <t xml:space="preserve">stojánky pro otopná tělesa</t>
  </si>
  <si>
    <t xml:space="preserve">1165101565</t>
  </si>
  <si>
    <t xml:space="preserve">MONTÁŽ KOVOVÝCH KONSTRUKCÍ ATYP.DO5KG</t>
  </si>
  <si>
    <t xml:space="preserve">KG</t>
  </si>
  <si>
    <t xml:space="preserve">1980949499</t>
  </si>
  <si>
    <t xml:space="preserve">MTZ KOVOVÝCH KCÍ ATYP DO 10KG</t>
  </si>
  <si>
    <t xml:space="preserve">19049494984</t>
  </si>
  <si>
    <t xml:space="preserve">DODÁVKA PROFILŮ PRO UCHYCENÍ POTR. A ROZDĚL.</t>
  </si>
  <si>
    <t xml:space="preserve">72516516565</t>
  </si>
  <si>
    <t xml:space="preserve">HZS-nezměřitelné práce celkem</t>
  </si>
  <si>
    <t xml:space="preserve">hod</t>
  </si>
  <si>
    <t xml:space="preserve">78146464640</t>
  </si>
  <si>
    <t xml:space="preserve">hzs-topná zkouška, doregulování ventilů, vyregulování celé otopné soustavy</t>
  </si>
  <si>
    <t xml:space="preserve">151651651</t>
  </si>
  <si>
    <t xml:space="preserve">Potrubí ocel. Závitové černé svř. DN20</t>
  </si>
  <si>
    <t xml:space="preserve">723151651651</t>
  </si>
  <si>
    <t xml:space="preserve">Potrubí ocel.závitové černésvařované DN25</t>
  </si>
  <si>
    <t xml:space="preserve">Potrubí ocel.závitové černésvařované DN40</t>
  </si>
  <si>
    <t xml:space="preserve">723190204R00</t>
  </si>
  <si>
    <t xml:space="preserve">Přípojka plynovodu z trubek závitových, černých, DN 25</t>
  </si>
  <si>
    <t xml:space="preserve">včetně tvarovek, bez zednických výpomocí,</t>
  </si>
  <si>
    <t xml:space="preserve">7234684646</t>
  </si>
  <si>
    <t xml:space="preserve">Zkouška těsnosti potrubí do DN40</t>
  </si>
  <si>
    <t xml:space="preserve">723239102RT2</t>
  </si>
  <si>
    <t xml:space="preserve">Montáž plynovodních armatur, 2 závity, G 3/4, včetně kulového kohoutu</t>
  </si>
  <si>
    <t xml:space="preserve">RTS 11/ I</t>
  </si>
  <si>
    <t xml:space="preserve">723239103RT2</t>
  </si>
  <si>
    <t xml:space="preserve">Montáž plynovodních armatur, 2 závity, G 1, včetně kulového kohoutu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33190107R00</t>
  </si>
  <si>
    <t xml:space="preserve">Tlakové zkoušky potrubí ocelových závitových, plastových, měděných přes DN 32 do DN 40</t>
  </si>
  <si>
    <t xml:space="preserve">998723101R00</t>
  </si>
  <si>
    <t xml:space="preserve">Přesun hmot pro vnitřní plynovod v objektech výšky do 6 m</t>
  </si>
  <si>
    <t xml:space="preserve">1561651561</t>
  </si>
  <si>
    <t xml:space="preserve">rozpěrka plynoměr G4</t>
  </si>
  <si>
    <t xml:space="preserve">6546501561056</t>
  </si>
  <si>
    <t xml:space="preserve">chránička DN40</t>
  </si>
  <si>
    <t xml:space="preserve">21546546846</t>
  </si>
  <si>
    <t xml:space="preserve">pomocné stavební práce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767998105R00</t>
  </si>
  <si>
    <t xml:space="preserve">Výroba a montáž atypických kovovových doplňků staveb hmotnosti do 5 kg</t>
  </si>
  <si>
    <t xml:space="preserve">kg</t>
  </si>
  <si>
    <t xml:space="preserve">RTS 12/ I</t>
  </si>
  <si>
    <t xml:space="preserve">16514068060461</t>
  </si>
  <si>
    <t xml:space="preserve">dodávka profilů pro uchycení potrubí</t>
  </si>
  <si>
    <t xml:space="preserve">783425350R00</t>
  </si>
  <si>
    <t xml:space="preserve">Nátěry potrubí a armatur syntetické potrubí, do DN 100 mm, dvojnásobné s 1x emailováním a základním nátěrem</t>
  </si>
  <si>
    <t xml:space="preserve">800-783</t>
  </si>
  <si>
    <t xml:space="preserve">na vzduchu schnoucí</t>
  </si>
  <si>
    <t xml:space="preserve">516516165</t>
  </si>
  <si>
    <t xml:space="preserve">ohebné hadIce se zvukovou izolací SONOFLEX M1 D100 + tvarovky + MTZ + závěsy</t>
  </si>
  <si>
    <t xml:space="preserve">M</t>
  </si>
  <si>
    <t xml:space="preserve">15165651</t>
  </si>
  <si>
    <t xml:space="preserve">SPIROpotrubí  DN125 + zvulová izolace tl.25mm + tvarovky + MTZ</t>
  </si>
  <si>
    <t xml:space="preserve">SPIROpotrubí včetně izolace DN100 + tvarovky + MTZ</t>
  </si>
  <si>
    <t xml:space="preserve">51651515</t>
  </si>
  <si>
    <t xml:space="preserve">malý radiální ventilátor -100m3/h…150Pa, zpětná klapka na výtlaku, provedení HYG, ovládání spínač,, doběh, výtlak DN100</t>
  </si>
  <si>
    <t xml:space="preserve">651515151</t>
  </si>
  <si>
    <t xml:space="preserve">kuchyňská digestoř s nuceným odtahem a zpětnou klapkou na výtlaku včetně tukového filtru, osvětlení, - 234m3/h, odtah DN100</t>
  </si>
  <si>
    <t xml:space="preserve">65151515155</t>
  </si>
  <si>
    <t xml:space="preserve">protidešťová stříška DN100</t>
  </si>
  <si>
    <t xml:space="preserve">1011040R01</t>
  </si>
  <si>
    <t xml:space="preserve">protidešťová stříška DN125</t>
  </si>
  <si>
    <t xml:space="preserve">65165165165</t>
  </si>
  <si>
    <t xml:space="preserve">odvod kondenzátu D22 paty vzt stupeček, napojení na kanalizaci</t>
  </si>
  <si>
    <t xml:space="preserve">15611414R02</t>
  </si>
  <si>
    <t xml:space="preserve">závěsy, úchyty, šrouby</t>
  </si>
  <si>
    <t xml:space="preserve">1351516R05</t>
  </si>
  <si>
    <t xml:space="preserve">montáž potrubí</t>
  </si>
  <si>
    <t xml:space="preserve">54606060605</t>
  </si>
  <si>
    <t xml:space="preserve">pomocné stavební práce celkem</t>
  </si>
  <si>
    <t xml:space="preserve">210010324R00</t>
  </si>
  <si>
    <t xml:space="preserve">Montáž krabice plastové přístrojové, čtvercové, o rozměru 71 x 71 mm, hloubky 42 mm,  , do zdiva, bez zapojení,  </t>
  </si>
  <si>
    <t xml:space="preserve">M21</t>
  </si>
  <si>
    <t xml:space="preserve">210110001R00</t>
  </si>
  <si>
    <t xml:space="preserve">Montáž spínače nástěnného pro prostředí obyčejné nebo vlhké včetně zapojení, jednopólového,  , řazení 1</t>
  </si>
  <si>
    <t xml:space="preserve">210110043R00</t>
  </si>
  <si>
    <t xml:space="preserve">Montáž spínače zapuštěného a polozapuštěného včetně zapojení, sériového,  , řazení 5</t>
  </si>
  <si>
    <t xml:space="preserve">210110045R00</t>
  </si>
  <si>
    <t xml:space="preserve">Montáž spínače zapuštěného a polozapuštěného včetně zapojení, střídavého,  , řazení 6</t>
  </si>
  <si>
    <t xml:space="preserve">210111002R00</t>
  </si>
  <si>
    <t xml:space="preserve">Montáž zásuvky domovní vestavné bez předvrtání profilových otvorů včetně zapojení,  , provedení 2P+PE,  </t>
  </si>
  <si>
    <t xml:space="preserve">210111131R00</t>
  </si>
  <si>
    <t xml:space="preserve">Montáž zásuvky průmyslové včetně zapojení, IP 44, provedení 2P+PE, 16 A</t>
  </si>
  <si>
    <t xml:space="preserve">210140251R00</t>
  </si>
  <si>
    <t xml:space="preserve">Montáž ovladače pomocných obvodů s průčelní deskou včetně zapojení, dvoutlačítkového</t>
  </si>
  <si>
    <t xml:space="preserve">210160011R00</t>
  </si>
  <si>
    <t xml:space="preserve">Montáž spínače časového včetně zapojení</t>
  </si>
  <si>
    <t xml:space="preserve">210200040R00</t>
  </si>
  <si>
    <t xml:space="preserve">Svítidlo žárovkové 2131602, 25+25 W, s červ.pruhem</t>
  </si>
  <si>
    <t xml:space="preserve">210220321R00</t>
  </si>
  <si>
    <t xml:space="preserve">Montáž svorky hromosvodové "Bernard" na potrubí, včetně Cu pásku (bez vodiče a připoj. vod.)</t>
  </si>
  <si>
    <t xml:space="preserve">210220451R00</t>
  </si>
  <si>
    <t xml:space="preserve">Ochranné pospojování v prádelnách a koupelnách volně uložené, nebo v omítce,  </t>
  </si>
  <si>
    <t xml:space="preserve">210800007R00</t>
  </si>
  <si>
    <t xml:space="preserve">Montáž vodiče CYY, 25 mm2, uloženého pod omítkou,  </t>
  </si>
  <si>
    <t xml:space="preserve">210810013R00</t>
  </si>
  <si>
    <t xml:space="preserve">Montáž kabelu CYKY 750 V, 4 x 10 mm2, volně uloženého</t>
  </si>
  <si>
    <t xml:space="preserve">210810015R00</t>
  </si>
  <si>
    <t xml:space="preserve">Montáž kabelu CYKY 750 V, 5 x 1,5 mm2, volně uloženého</t>
  </si>
  <si>
    <t xml:space="preserve">210810045R00</t>
  </si>
  <si>
    <t xml:space="preserve">Montáž kabelu CYKY 750 V, 3 x 1,5 mm2, pevně uloženého</t>
  </si>
  <si>
    <t xml:space="preserve">210810046R00</t>
  </si>
  <si>
    <t xml:space="preserve">Montáž kabelu CYKY 750 V, 3 x 2,5 mm2, pevně uloženého</t>
  </si>
  <si>
    <t xml:space="preserve">210810049R00</t>
  </si>
  <si>
    <t xml:space="preserve">Montáž kabelu CYKY 750 V, 4 x 1,5 mm2, pevně uloženého</t>
  </si>
  <si>
    <t xml:space="preserve">210810056R00</t>
  </si>
  <si>
    <t xml:space="preserve">Montáž kabelu CYKY 750 V, 5 x 2,5 mm2, pevně uloženého</t>
  </si>
  <si>
    <t xml:space="preserve">210810110R00</t>
  </si>
  <si>
    <t xml:space="preserve">Montáž kabelu CYKY 1 kV, 3 x 35+25 mm2, pevně uloženého</t>
  </si>
  <si>
    <t xml:space="preserve">220111751R00</t>
  </si>
  <si>
    <t xml:space="preserve">Překlenutí vodoměru</t>
  </si>
  <si>
    <t xml:space="preserve">220301201R00</t>
  </si>
  <si>
    <t xml:space="preserve">Zásuvka telefonní 4pólová pod omítku</t>
  </si>
  <si>
    <t xml:space="preserve">220301203R00</t>
  </si>
  <si>
    <t xml:space="preserve">Zásuvka telefonní dvojitá</t>
  </si>
  <si>
    <t xml:space="preserve">000002.1</t>
  </si>
  <si>
    <t xml:space="preserve">Protipožární sáček PS 750</t>
  </si>
  <si>
    <t xml:space="preserve">013254000</t>
  </si>
  <si>
    <t xml:space="preserve">Dokumentace skutečného provedení stavby</t>
  </si>
  <si>
    <t xml:space="preserve">032903000</t>
  </si>
  <si>
    <t xml:space="preserve">Náklady na provoz a údržbu vybavení staveniště</t>
  </si>
  <si>
    <t xml:space="preserve">100272131</t>
  </si>
  <si>
    <t xml:space="preserve">TERMOSTAT nástěnný programovatelný</t>
  </si>
  <si>
    <t xml:space="preserve">100528251</t>
  </si>
  <si>
    <t xml:space="preserve">Rozvaděč RS - společných prostorů kompletní včetně zapojení</t>
  </si>
  <si>
    <t xml:space="preserve">106522411</t>
  </si>
  <si>
    <t xml:space="preserve">Rozvaděč pro anténní zesilovač</t>
  </si>
  <si>
    <t xml:space="preserve">106522412</t>
  </si>
  <si>
    <t xml:space="preserve">Datová skříň</t>
  </si>
  <si>
    <t xml:space="preserve">107069501</t>
  </si>
  <si>
    <t xml:space="preserve">412104 Tlačítko s kontrolkou řazení 1/0, čistě bílá</t>
  </si>
  <si>
    <t xml:space="preserve">107069502</t>
  </si>
  <si>
    <t xml:space="preserve">412104 Tlačítko řazení 1/0, čistě bílá - zvonek vč. popisovacího pole</t>
  </si>
  <si>
    <t xml:space="preserve">11.021.529</t>
  </si>
  <si>
    <t xml:space="preserve">Domovní telefon - nástěnný vč. držáku</t>
  </si>
  <si>
    <t xml:space="preserve">203200111</t>
  </si>
  <si>
    <t xml:space="preserve">Chránička O 50mm</t>
  </si>
  <si>
    <t xml:space="preserve">210100019</t>
  </si>
  <si>
    <t xml:space="preserve">Připojení ventilátoru</t>
  </si>
  <si>
    <t xml:space="preserve">210110031</t>
  </si>
  <si>
    <t xml:space="preserve">Montáž zapuštěný vypínač nn jednopólový bezšroubové připojení</t>
  </si>
  <si>
    <t xml:space="preserve">210110039</t>
  </si>
  <si>
    <t xml:space="preserve">Montáž zapuštěný přepínač nn 7-křížový bezšroubové připojení</t>
  </si>
  <si>
    <t xml:space="preserve">210110142</t>
  </si>
  <si>
    <t xml:space="preserve">Montáž ovladač nn 1/0 -tlačítkový zapínací bezšroubové připojení</t>
  </si>
  <si>
    <t xml:space="preserve">210140532.1</t>
  </si>
  <si>
    <t xml:space="preserve">Montáž termostatu</t>
  </si>
  <si>
    <t xml:space="preserve">220061532</t>
  </si>
  <si>
    <t xml:space="preserve">Montáž kabel návěstní volně uložený s jádrem 1 mm Cu TCEKEZE, TCEKFE, TCEKPFLEY, TCEKPFLEZE 4 P</t>
  </si>
  <si>
    <t xml:space="preserve">220270243</t>
  </si>
  <si>
    <t xml:space="preserve">Montáž UTP, FTP kabelu Cat.5e</t>
  </si>
  <si>
    <t xml:space="preserve">220280206</t>
  </si>
  <si>
    <t xml:space="preserve">Montáž kabely bytové uložené v trubkách nebo lištách SEKU, SYKY do D 7 mm</t>
  </si>
  <si>
    <t xml:space="preserve">220280225</t>
  </si>
  <si>
    <t xml:space="preserve">Montáž kabely bytové uložené  v trubkách nebo lištách  SYKFY 25 x 2 x 0,5 mm</t>
  </si>
  <si>
    <t xml:space="preserve">220280229</t>
  </si>
  <si>
    <t xml:space="preserve">Montáž koaxiálního kabelu 75ohm</t>
  </si>
  <si>
    <t xml:space="preserve">220331002</t>
  </si>
  <si>
    <t xml:space="preserve">Montáž součástí pro EPS hlásiče, tlačítka, sirény nebo majáku, relé</t>
  </si>
  <si>
    <t xml:space="preserve">220450007.1</t>
  </si>
  <si>
    <t xml:space="preserve">Montáž TV skříně</t>
  </si>
  <si>
    <t xml:space="preserve">220731511</t>
  </si>
  <si>
    <t xml:space="preserve">Zřízení uzemnění stožáru anténního na objektu</t>
  </si>
  <si>
    <t xml:space="preserve">220731515</t>
  </si>
  <si>
    <t xml:space="preserve">Montáž antény ve výšce přes 5 m</t>
  </si>
  <si>
    <t xml:space="preserve">220731519</t>
  </si>
  <si>
    <t xml:space="preserve">Montáž sady přepěťové ochrany uvnitř objektu</t>
  </si>
  <si>
    <t xml:space="preserve">220880301</t>
  </si>
  <si>
    <t xml:space="preserve">Montáž skříně datové</t>
  </si>
  <si>
    <t xml:space="preserve">348200041</t>
  </si>
  <si>
    <t xml:space="preserve">Svítdlo chodba - LED nebo žárovkové svítidlo, stropní, přisazené max 1x60W vč.zdrojů</t>
  </si>
  <si>
    <t xml:space="preserve">460680592</t>
  </si>
  <si>
    <t xml:space="preserve">Vysekání rýh pro montáž trubek a kabelů v cihelných zdech hloubky do 5 cm a šířky do 5 cm</t>
  </si>
  <si>
    <t xml:space="preserve">460680593</t>
  </si>
  <si>
    <t xml:space="preserve">Vysekání rýh pro montáž trubek a kabelů v cihelných zdech hloubky do 5 cm a šířky do 7 cm</t>
  </si>
  <si>
    <t xml:space="preserve">460680594</t>
  </si>
  <si>
    <t xml:space="preserve">Vysekání rýh pro montáž trubek a kabelů v cihelných zdech hloubky do 5 cm a šířky do 10 cm</t>
  </si>
  <si>
    <t xml:space="preserve">460680604</t>
  </si>
  <si>
    <t xml:space="preserve">Vysekání rýh pro montáž trubek a kabelů v cihelných zdech hloubky do 7 cm a šířky do 10 cm</t>
  </si>
  <si>
    <t xml:space="preserve">460690031</t>
  </si>
  <si>
    <t xml:space="preserve">Osazení hmoždinek včetně vyvrtání otvoru ve stěnách cihelných průměru do 8 mm</t>
  </si>
  <si>
    <t xml:space="preserve">460690032</t>
  </si>
  <si>
    <t xml:space="preserve">Osazení hmoždinek včetně vyvrtání otvoru ve stěnách cihelných průměru do 12 mm</t>
  </si>
  <si>
    <t xml:space="preserve">741112001</t>
  </si>
  <si>
    <t xml:space="preserve">Montáž krabice zapuštěná plastová kruhová</t>
  </si>
  <si>
    <t xml:space="preserve">741130001</t>
  </si>
  <si>
    <t xml:space="preserve">Ukončení vodič izolovaný do 2,5mm2 v rozváděči nebo na přístroji</t>
  </si>
  <si>
    <t xml:space="preserve">741130005</t>
  </si>
  <si>
    <t xml:space="preserve">Ukončení vodič izolovaný do 10 mm2 v rozváděči nebo na přístroji</t>
  </si>
  <si>
    <t xml:space="preserve">741130008</t>
  </si>
  <si>
    <t xml:space="preserve">Ukončení vodič izolovaný do 35 mm2 v rozváděči nebo na přístroji</t>
  </si>
  <si>
    <t xml:space="preserve">741370032</t>
  </si>
  <si>
    <t xml:space="preserve">Montáž svítidlo žárovkové bytové nástěnné přisazené 1 zdroj se sklem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741999025</t>
  </si>
  <si>
    <t xml:space="preserve">stožár STA (dimenzovaný pro antény 90 cm a antény UHF a VKV - 3m teleskopický včetně výložníků a, kotvících systémů</t>
  </si>
  <si>
    <t xml:space="preserve">sada</t>
  </si>
  <si>
    <t xml:space="preserve">741999029</t>
  </si>
  <si>
    <t xml:space="preserve">anténa UHF V + H provedení</t>
  </si>
  <si>
    <t xml:space="preserve">741999031</t>
  </si>
  <si>
    <t xml:space="preserve">Přepěťová ochrana- koaxiální kabel</t>
  </si>
  <si>
    <t xml:space="preserve">741999034</t>
  </si>
  <si>
    <t xml:space="preserve">odbočovač TV 1/20 dB</t>
  </si>
  <si>
    <t xml:space="preserve">741999035</t>
  </si>
  <si>
    <t xml:space="preserve">slučovač 0-950 MHz dvojitý</t>
  </si>
  <si>
    <t xml:space="preserve">741999037</t>
  </si>
  <si>
    <t xml:space="preserve">Multipřepínač kaskádový F konektor - 14 výstupů</t>
  </si>
  <si>
    <t xml:space="preserve">741999041</t>
  </si>
  <si>
    <t xml:space="preserve">konektory F - kompresní</t>
  </si>
  <si>
    <t xml:space="preserve">741999043</t>
  </si>
  <si>
    <t xml:space="preserve">instalační materiál, izolace proti vlhkosti</t>
  </si>
  <si>
    <t xml:space="preserve">741999044</t>
  </si>
  <si>
    <t xml:space="preserve">propojovací kabeláž</t>
  </si>
  <si>
    <t xml:space="preserve">742111100R00</t>
  </si>
  <si>
    <t xml:space="preserve">Mtz rozvodnic oceloplech -20 kg</t>
  </si>
  <si>
    <t xml:space="preserve">RTS 13/ I</t>
  </si>
  <si>
    <t xml:space="preserve">742111200R00</t>
  </si>
  <si>
    <t xml:space="preserve">Mtz rozvodnic oceloplech -50 kg</t>
  </si>
  <si>
    <t xml:space="preserve">742330024</t>
  </si>
  <si>
    <t xml:space="preserve">Montáž patch panelu 24 portů UTP/FTP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3111315.1</t>
  </si>
  <si>
    <t xml:space="preserve">Montáž trubka plastová tuhá D 16 mm</t>
  </si>
  <si>
    <t xml:space="preserve">743111315R00</t>
  </si>
  <si>
    <t xml:space="preserve">Mtz trub inst plast tuh omit 23mm</t>
  </si>
  <si>
    <t xml:space="preserve">743112219R00</t>
  </si>
  <si>
    <t xml:space="preserve">Mtz trub inst plast oheb volne 48mm</t>
  </si>
  <si>
    <t xml:space="preserve">7431211161</t>
  </si>
  <si>
    <t xml:space="preserve">Mtž trubka pancéřová D 50 mm pevně uložená do tuhých plast krabic</t>
  </si>
  <si>
    <t xml:space="preserve">743411111R00</t>
  </si>
  <si>
    <t xml:space="preserve">Mtz krabic protah zapus plast ku68</t>
  </si>
  <si>
    <t xml:space="preserve">743411121R00</t>
  </si>
  <si>
    <t xml:space="preserve">Mtz krabic protah zapus plast k0100</t>
  </si>
  <si>
    <t xml:space="preserve">743411311R00</t>
  </si>
  <si>
    <t xml:space="preserve">Mtz krabic protah nast plast ku68</t>
  </si>
  <si>
    <t xml:space="preserve">743414321R00</t>
  </si>
  <si>
    <t xml:space="preserve">Mtz rozvodek nast acidur-4mm2</t>
  </si>
  <si>
    <t xml:space="preserve">743419130R00</t>
  </si>
  <si>
    <t xml:space="preserve">Otevreni krabic vickem na 4 srouby</t>
  </si>
  <si>
    <t xml:space="preserve">743991100R00</t>
  </si>
  <si>
    <t xml:space="preserve">Mereni zemnich odporu 1 zemnice</t>
  </si>
  <si>
    <t xml:space="preserve">744435200R00</t>
  </si>
  <si>
    <t xml:space="preserve">Mtz kabel-1kv volne chke-r-7x2,5mm2</t>
  </si>
  <si>
    <t xml:space="preserve">747131400R00</t>
  </si>
  <si>
    <t xml:space="preserve">Mtz spinac sporakovy</t>
  </si>
  <si>
    <t xml:space="preserve">747233150R00</t>
  </si>
  <si>
    <t xml:space="preserve">Mtz jisticu 3polov nn-25a ve skrini</t>
  </si>
  <si>
    <t xml:space="preserve">747512112R00</t>
  </si>
  <si>
    <t xml:space="preserve">Mtz zvonku domovniho stridaveho</t>
  </si>
  <si>
    <t xml:space="preserve">747512161R00</t>
  </si>
  <si>
    <t xml:space="preserve">Mtz byt dorozumiv zarizeni-3tlacitk</t>
  </si>
  <si>
    <t xml:space="preserve">748121112R00</t>
  </si>
  <si>
    <t xml:space="preserve">Mtz svit zariv byt str pris 1zdkryt</t>
  </si>
  <si>
    <t xml:space="preserve">749913110R00</t>
  </si>
  <si>
    <t xml:space="preserve">Mtz vystra tabulek pro rozvodny</t>
  </si>
  <si>
    <t xml:space="preserve">PD</t>
  </si>
  <si>
    <t xml:space="preserve">Přesun dodávek</t>
  </si>
  <si>
    <t xml:space="preserve">kpl</t>
  </si>
  <si>
    <t xml:space="preserve">10.022.469</t>
  </si>
  <si>
    <t xml:space="preserve">Bytové svítidla, cena svítidel pouze orientační, cenu upřesnit podle výběru investora nebo, architekta</t>
  </si>
  <si>
    <t xml:space="preserve">10.027.402</t>
  </si>
  <si>
    <t xml:space="preserve">Kombinace 3425A-0344 S2 sporáková</t>
  </si>
  <si>
    <t xml:space="preserve">10.028.726</t>
  </si>
  <si>
    <t xml:space="preserve">Zásuvka 230V IP44 bílá</t>
  </si>
  <si>
    <t xml:space="preserve">10.044.057</t>
  </si>
  <si>
    <t xml:space="preserve">Sádra balená á 30 kg</t>
  </si>
  <si>
    <t xml:space="preserve">10.048.218</t>
  </si>
  <si>
    <t xml:space="preserve">CYKY 4J10 (4Bx10)</t>
  </si>
  <si>
    <t xml:space="preserve">10.048.9351</t>
  </si>
  <si>
    <t xml:space="preserve">TCEPKPFLE 15x4x0,6</t>
  </si>
  <si>
    <t xml:space="preserve">10.049.551</t>
  </si>
  <si>
    <t xml:space="preserve">UTP 4x2x0,5 cat.5 bal.305m</t>
  </si>
  <si>
    <t xml:space="preserve">10.052.825</t>
  </si>
  <si>
    <t xml:space="preserve">Rozvaděč RB1A-RB1D-  kompletní včetně zapojení</t>
  </si>
  <si>
    <t xml:space="preserve">10.052.8251</t>
  </si>
  <si>
    <t xml:space="preserve">Rozvaděč RB2A,RB2B -  kompletní včetně zapojení</t>
  </si>
  <si>
    <t xml:space="preserve">10.074.486</t>
  </si>
  <si>
    <t xml:space="preserve">Krabice 6455-12P acidur</t>
  </si>
  <si>
    <t xml:space="preserve">10.074.803</t>
  </si>
  <si>
    <t xml:space="preserve">Krabice KU 68-1903</t>
  </si>
  <si>
    <t xml:space="preserve">10.075.335</t>
  </si>
  <si>
    <t xml:space="preserve">Svorkovnice EPS 2 ekvipotencionální s kr</t>
  </si>
  <si>
    <t xml:space="preserve">10.079.363</t>
  </si>
  <si>
    <t xml:space="preserve">Krabice KU 68-1902</t>
  </si>
  <si>
    <t xml:space="preserve">10.151.469</t>
  </si>
  <si>
    <t xml:space="preserve">Sví.nouz. 8W 1h</t>
  </si>
  <si>
    <t xml:space="preserve">10.153.147</t>
  </si>
  <si>
    <t xml:space="preserve">Trubka KF 09040</t>
  </si>
  <si>
    <t xml:space="preserve">10.555.033</t>
  </si>
  <si>
    <t xml:space="preserve">Spínač č.1 IP44</t>
  </si>
  <si>
    <t xml:space="preserve">10.698.536</t>
  </si>
  <si>
    <t xml:space="preserve">Kabel HD-1000 FHD koaxiál bal.150m</t>
  </si>
  <si>
    <t xml:space="preserve">10.706.950.25</t>
  </si>
  <si>
    <t xml:space="preserve">Tlačítko řazení 1/0, čistě bílá</t>
  </si>
  <si>
    <t xml:space="preserve">10.902.152</t>
  </si>
  <si>
    <t xml:space="preserve">100 MTK Ventilátory domovní axiální</t>
  </si>
  <si>
    <t xml:space="preserve">10.942.065</t>
  </si>
  <si>
    <t xml:space="preserve">Zásuvka datová RJ45 kat.5e</t>
  </si>
  <si>
    <t xml:space="preserve">10001</t>
  </si>
  <si>
    <t xml:space="preserve">Patch panel-Datacom 24x RJ45, přímý, CAT5E, UTP, černý, 1U</t>
  </si>
  <si>
    <t xml:space="preserve">10004</t>
  </si>
  <si>
    <t xml:space="preserve">Switch 24 port - 19"</t>
  </si>
  <si>
    <t xml:space="preserve">100045</t>
  </si>
  <si>
    <t xml:space="preserve">SYKFY 25x2x0,5</t>
  </si>
  <si>
    <t xml:space="preserve">10005</t>
  </si>
  <si>
    <t xml:space="preserve">Patchpanel 24 port - 19"</t>
  </si>
  <si>
    <t xml:space="preserve">100056</t>
  </si>
  <si>
    <t xml:space="preserve">SYKY 2x2x0.5</t>
  </si>
  <si>
    <t xml:space="preserve">10006</t>
  </si>
  <si>
    <t xml:space="preserve">Vyvazovací organizér</t>
  </si>
  <si>
    <t xml:space="preserve">10007</t>
  </si>
  <si>
    <t xml:space="preserve">UTP propojovací kabel 0,5m 5e</t>
  </si>
  <si>
    <t xml:space="preserve">10011</t>
  </si>
  <si>
    <t xml:space="preserve">Napájecí panel 8x230V s přepěťovou ochranou</t>
  </si>
  <si>
    <t xml:space="preserve">1001234</t>
  </si>
  <si>
    <t xml:space="preserve">Rozvaděč RE 8xelektroměr kompletní včetně zapojení</t>
  </si>
  <si>
    <t xml:space="preserve">10012347</t>
  </si>
  <si>
    <t xml:space="preserve">Rozvaděč pro osazení jističe s vypínací cívkou, total stop - včetně zapojení</t>
  </si>
  <si>
    <t xml:space="preserve">100144</t>
  </si>
  <si>
    <t xml:space="preserve">Výkonový jistič 100A/B 3P s vypínací spouští</t>
  </si>
  <si>
    <t xml:space="preserve">100144.1</t>
  </si>
  <si>
    <t xml:space="preserve">Napěťová (vypínací) spoušť, 200-240V AC</t>
  </si>
  <si>
    <t xml:space="preserve">10100158</t>
  </si>
  <si>
    <t xml:space="preserve">VODIC CY 25,0-R ZLUTOZELENA H07V-R</t>
  </si>
  <si>
    <t xml:space="preserve">10100175</t>
  </si>
  <si>
    <t xml:space="preserve">VODIC CYY 2,5 ZELENOZLUTA</t>
  </si>
  <si>
    <t xml:space="preserve">10180161</t>
  </si>
  <si>
    <t xml:space="preserve">VODIC CYY 6 ZELENOZLUTY</t>
  </si>
  <si>
    <t xml:space="preserve">10180202</t>
  </si>
  <si>
    <t xml:space="preserve">VODIC CYY 4 ZELENOZLUTY</t>
  </si>
  <si>
    <t xml:space="preserve">33580730</t>
  </si>
  <si>
    <t xml:space="preserve">Autonomní požární hlásič -vč. patice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600</t>
  </si>
  <si>
    <t xml:space="preserve">kabel silový s Cu jádrem CYKY 4x1,5 mm2</t>
  </si>
  <si>
    <t xml:space="preserve">341110640781</t>
  </si>
  <si>
    <t xml:space="preserve">Kabel PRAFlaDUR 3Jx1,5 (s požární odolností)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5x2,5 mm2</t>
  </si>
  <si>
    <t xml:space="preserve">341116310</t>
  </si>
  <si>
    <t xml:space="preserve">kabel silový s Cu jádrem 1-CYKY 4x35 mm2 - změřit na stavbě!</t>
  </si>
  <si>
    <t xml:space="preserve">345355150</t>
  </si>
  <si>
    <t xml:space="preserve">spínač jednopólový 10A bílý, slonová kost</t>
  </si>
  <si>
    <t xml:space="preserve">345355550</t>
  </si>
  <si>
    <t xml:space="preserve">spínač řazení 6 10A bílý, slonová kost</t>
  </si>
  <si>
    <t xml:space="preserve">345355750</t>
  </si>
  <si>
    <t xml:space="preserve">spínač řazení 5 10A bílý, slonová kost</t>
  </si>
  <si>
    <t xml:space="preserve">345357130</t>
  </si>
  <si>
    <t xml:space="preserve">spínač řazení 7 10A bílý, slonová kost</t>
  </si>
  <si>
    <t xml:space="preserve">345551030</t>
  </si>
  <si>
    <t xml:space="preserve">zásuvka 1násobná 16A bílý, slonová kost</t>
  </si>
  <si>
    <t xml:space="preserve">345626930</t>
  </si>
  <si>
    <t xml:space="preserve">svorkovnice KOPOS krabicová bezšroubová TYP017, 400 V, 2 vstupy, 2,5 mm2, 24 A</t>
  </si>
  <si>
    <t xml:space="preserve">345626940</t>
  </si>
  <si>
    <t xml:space="preserve">svorkovnice KOPOS krabicová bezšroubová TYP016, 400 V, 3 vstupy, 2,5 mm2, 24 A</t>
  </si>
  <si>
    <t xml:space="preserve">345626950</t>
  </si>
  <si>
    <t xml:space="preserve">svorkovnice KOPOS krabicová bezšroubová TYP018, 400 V, 4 vstupy, 2,5 mm2, 24 A</t>
  </si>
  <si>
    <t xml:space="preserve">345626960</t>
  </si>
  <si>
    <t xml:space="preserve">svorkovnice KOPOS krabicová bezšroubová TYP015, 400 V, 5 vstupů, 2,5 mm2, 24 A</t>
  </si>
  <si>
    <t xml:space="preserve">345711540</t>
  </si>
  <si>
    <t xml:space="preserve">trubka elektroinstalační ohebná Monoflex z PH 1423/1</t>
  </si>
  <si>
    <t xml:space="preserve">345711540.1</t>
  </si>
  <si>
    <t xml:space="preserve">trubka elektroinstalační ohebná Monoflex z PH 1416/1</t>
  </si>
  <si>
    <t xml:space="preserve">345715230</t>
  </si>
  <si>
    <t xml:space="preserve">krabice přístrojová odbočná s víčkem z PH KO97/5</t>
  </si>
  <si>
    <t xml:space="preserve">3457154405</t>
  </si>
  <si>
    <t xml:space="preserve">Rozvodnice KT250</t>
  </si>
  <si>
    <t xml:space="preserve">348121120</t>
  </si>
  <si>
    <t xml:space="preserve">svítidlo zářivkové nástěnné s vypínačem 1x11W, IP20, svítidlo pod linku</t>
  </si>
  <si>
    <t xml:space="preserve">34820003</t>
  </si>
  <si>
    <t xml:space="preserve">Nástěnné venkovní svítidlo LED min.IP44 s pohybovým čidlem přisazené včetně zdrojů</t>
  </si>
  <si>
    <t xml:space="preserve">3482000412</t>
  </si>
  <si>
    <t xml:space="preserve">Svítdlo půda IP44 - LED nebo žárovkové svítidlo, stropní, přisazené max 1x60W vč.zdrojů</t>
  </si>
  <si>
    <t xml:space="preserve">3541110001</t>
  </si>
  <si>
    <t xml:space="preserve">ITV 68 Izolační tyč pro vodič 680mm</t>
  </si>
  <si>
    <t xml:space="preserve">354111000111</t>
  </si>
  <si>
    <t xml:space="preserve">DOHT 6 Držák oddáleného hromosvodu na trubku</t>
  </si>
  <si>
    <t xml:space="preserve">358252340</t>
  </si>
  <si>
    <t xml:space="preserve">pojistka nízkoztrátová 100A provedení normální, charakteristika  gG</t>
  </si>
  <si>
    <t xml:space="preserve">374141300.1</t>
  </si>
  <si>
    <t xml:space="preserve">Tlačítkové tablo sestavené 6tl. se stříškou pod omítku., el. zámek, kompletní</t>
  </si>
  <si>
    <t xml:space="preserve">374511230</t>
  </si>
  <si>
    <t xml:space="preserve">zásuvka tv+r bílý, slonová kost</t>
  </si>
  <si>
    <t xml:space="preserve">46502571</t>
  </si>
  <si>
    <t xml:space="preserve">TOTAL STOP</t>
  </si>
  <si>
    <t xml:space="preserve">562810820</t>
  </si>
  <si>
    <t xml:space="preserve">hmoždinka HL 10</t>
  </si>
  <si>
    <t xml:space="preserve">562810840</t>
  </si>
  <si>
    <t xml:space="preserve">hmoždinka HL 8</t>
  </si>
  <si>
    <t xml:space="preserve">tis kus</t>
  </si>
  <si>
    <t xml:space="preserve">61100009</t>
  </si>
  <si>
    <t xml:space="preserve">DOBEHOVE RELE DT3</t>
  </si>
  <si>
    <t xml:space="preserve">68500165</t>
  </si>
  <si>
    <t xml:space="preserve">SVORKA ST NA POTRUBI</t>
  </si>
  <si>
    <t xml:space="preserve">741999030</t>
  </si>
  <si>
    <t xml:space="preserve">anténa VKV - všesměrová</t>
  </si>
  <si>
    <t xml:space="preserve">741999040</t>
  </si>
  <si>
    <t xml:space="preserve">spojka F-F</t>
  </si>
  <si>
    <t xml:space="preserve">PM</t>
  </si>
  <si>
    <t xml:space="preserve">Přidružený materiál</t>
  </si>
  <si>
    <t xml:space="preserve">Pol157</t>
  </si>
  <si>
    <t xml:space="preserve">Rozvodná skříň MIS 1b  vč. zámku FAB</t>
  </si>
  <si>
    <t xml:space="preserve">ZV</t>
  </si>
  <si>
    <t xml:space="preserve">Zednické výpomoci</t>
  </si>
  <si>
    <t xml:space="preserve">201      R00</t>
  </si>
  <si>
    <t xml:space="preserve">Podíl přidružených výkonů</t>
  </si>
  <si>
    <t xml:space="preserve">20</t>
  </si>
  <si>
    <t xml:space="preserve">Poplatek za hlavní jistič před elektroměrem  20A - 500Kč á 1A/byt/výměníková stanice</t>
  </si>
  <si>
    <t xml:space="preserve">OPN</t>
  </si>
  <si>
    <t xml:space="preserve">POL13_0</t>
  </si>
  <si>
    <t xml:space="preserve">000001R</t>
  </si>
  <si>
    <t xml:space="preserve">Příplatek za ztížené podmínky - třída 1</t>
  </si>
  <si>
    <t xml:space="preserve">Profese, tarify</t>
  </si>
  <si>
    <t xml:space="preserve">POL5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p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VnaY9whV1pi9FsItTu7CRHhzbG/+ZWarQcdpk8J7VFW6KFEdn7MA/bXeZWJWYj2+JRfsi4Wh1lu1JYw/ZxmEQ==" saltValue="cy1N4rviGR+R/moZJikG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7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08,A16,I73:I108)+SUMIF(F73:F108,"PSU",I73:I10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08,A17,I73:I10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08,A18,I73:I10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08,A19,I73:I10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08,A20,I73:I10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01 Pol'!AE1059+'02 01 Pol'!AE140+'03 01 Pol'!AE96+'04 01 Pol'!AE50+'05 01 Pol'!AE32+'06 01 Pol'!AE370</f>
        <v>0</v>
      </c>
      <c r="G39" s="129" t="n">
        <f aca="false">'01 01 Pol'!AF1059+'02 01 Pol'!AF140+'03 01 Pol'!AF96+'04 01 Pol'!AF50+'05 01 Pol'!AF32+'06 01 Pol'!AF37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01 Pol'!AE1059</f>
        <v>0</v>
      </c>
      <c r="G41" s="136" t="n">
        <f aca="false">'01 01 Pol'!AF105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6</v>
      </c>
      <c r="D42" s="127"/>
      <c r="E42" s="127"/>
      <c r="F42" s="140" t="n">
        <f aca="false">'01 01 Pol'!AE1059</f>
        <v>0</v>
      </c>
      <c r="G42" s="130" t="n">
        <f aca="false">'01 01 Pol'!AF105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2 01 Pol'!AE140</f>
        <v>0</v>
      </c>
      <c r="G43" s="136" t="n">
        <f aca="false">'02 01 Pol'!AF14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4</v>
      </c>
      <c r="C44" s="127" t="s">
        <v>46</v>
      </c>
      <c r="D44" s="127"/>
      <c r="E44" s="127"/>
      <c r="F44" s="140" t="n">
        <f aca="false">'02 01 Pol'!AE140</f>
        <v>0</v>
      </c>
      <c r="G44" s="130" t="n">
        <f aca="false">'02 01 Pol'!AF14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49</v>
      </c>
      <c r="C45" s="134" t="s">
        <v>50</v>
      </c>
      <c r="D45" s="134"/>
      <c r="E45" s="134"/>
      <c r="F45" s="135" t="n">
        <f aca="false">'03 01 Pol'!AE96</f>
        <v>0</v>
      </c>
      <c r="G45" s="136" t="n">
        <f aca="false">'03 01 Pol'!AF96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44</v>
      </c>
      <c r="C46" s="127" t="s">
        <v>46</v>
      </c>
      <c r="D46" s="127"/>
      <c r="E46" s="127"/>
      <c r="F46" s="140" t="n">
        <f aca="false">'03 01 Pol'!AE96</f>
        <v>0</v>
      </c>
      <c r="G46" s="130" t="n">
        <f aca="false">'03 01 Pol'!AF96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1</v>
      </c>
      <c r="C47" s="134" t="s">
        <v>52</v>
      </c>
      <c r="D47" s="134"/>
      <c r="E47" s="134"/>
      <c r="F47" s="135" t="n">
        <f aca="false">'04 01 Pol'!AE50</f>
        <v>0</v>
      </c>
      <c r="G47" s="136" t="n">
        <f aca="false">'04 01 Pol'!AF50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44</v>
      </c>
      <c r="C48" s="127" t="s">
        <v>46</v>
      </c>
      <c r="D48" s="127"/>
      <c r="E48" s="127"/>
      <c r="F48" s="140" t="n">
        <f aca="false">'04 01 Pol'!AE50</f>
        <v>0</v>
      </c>
      <c r="G48" s="130" t="n">
        <f aca="false">'04 01 Pol'!AF5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3</v>
      </c>
      <c r="C49" s="134" t="s">
        <v>54</v>
      </c>
      <c r="D49" s="134"/>
      <c r="E49" s="134"/>
      <c r="F49" s="135" t="n">
        <f aca="false">'05 01 Pol'!AE32</f>
        <v>0</v>
      </c>
      <c r="G49" s="136" t="n">
        <f aca="false">'05 01 Pol'!AF32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44</v>
      </c>
      <c r="C50" s="127" t="s">
        <v>46</v>
      </c>
      <c r="D50" s="127"/>
      <c r="E50" s="127"/>
      <c r="F50" s="140" t="n">
        <f aca="false">'05 01 Pol'!AE32</f>
        <v>0</v>
      </c>
      <c r="G50" s="130" t="n">
        <f aca="false">'05 01 Pol'!AF32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55</v>
      </c>
      <c r="C51" s="134" t="s">
        <v>56</v>
      </c>
      <c r="D51" s="134"/>
      <c r="E51" s="134"/>
      <c r="F51" s="135" t="n">
        <f aca="false">'06 01 Pol'!AE370</f>
        <v>0</v>
      </c>
      <c r="G51" s="136" t="n">
        <f aca="false">'06 01 Pol'!AF370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44</v>
      </c>
      <c r="C52" s="127" t="s">
        <v>46</v>
      </c>
      <c r="D52" s="127"/>
      <c r="E52" s="127"/>
      <c r="F52" s="140" t="n">
        <f aca="false">'06 01 Pol'!AE370</f>
        <v>0</v>
      </c>
      <c r="G52" s="130" t="n">
        <f aca="false">'06 01 Pol'!AF370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57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58</v>
      </c>
      <c r="B55" s="0" t="s">
        <v>59</v>
      </c>
    </row>
    <row r="56" customFormat="false" ht="12.75" hidden="false" customHeight="false" outlineLevel="0" collapsed="false">
      <c r="A56" s="0" t="s">
        <v>60</v>
      </c>
      <c r="B56" s="0" t="s">
        <v>61</v>
      </c>
    </row>
    <row r="57" customFormat="false" ht="12.75" hidden="false" customHeight="false" outlineLevel="0" collapsed="false">
      <c r="A57" s="0" t="s">
        <v>62</v>
      </c>
      <c r="B57" s="0" t="s">
        <v>63</v>
      </c>
    </row>
    <row r="58" customFormat="false" ht="12.75" hidden="false" customHeight="false" outlineLevel="0" collapsed="false">
      <c r="A58" s="0" t="s">
        <v>60</v>
      </c>
      <c r="B58" s="0" t="s">
        <v>64</v>
      </c>
    </row>
    <row r="59" customFormat="false" ht="12.75" hidden="false" customHeight="false" outlineLevel="0" collapsed="false">
      <c r="A59" s="0" t="s">
        <v>62</v>
      </c>
      <c r="B59" s="0" t="s">
        <v>63</v>
      </c>
    </row>
    <row r="60" customFormat="false" ht="12.75" hidden="false" customHeight="false" outlineLevel="0" collapsed="false">
      <c r="A60" s="0" t="s">
        <v>60</v>
      </c>
      <c r="B60" s="0" t="s">
        <v>65</v>
      </c>
    </row>
    <row r="61" customFormat="false" ht="12.75" hidden="false" customHeight="false" outlineLevel="0" collapsed="false">
      <c r="A61" s="0" t="s">
        <v>62</v>
      </c>
      <c r="B61" s="0" t="s">
        <v>63</v>
      </c>
    </row>
    <row r="62" customFormat="false" ht="12.75" hidden="false" customHeight="false" outlineLevel="0" collapsed="false">
      <c r="A62" s="0" t="s">
        <v>60</v>
      </c>
      <c r="B62" s="0" t="s">
        <v>66</v>
      </c>
    </row>
    <row r="63" customFormat="false" ht="12.75" hidden="false" customHeight="false" outlineLevel="0" collapsed="false">
      <c r="A63" s="0" t="s">
        <v>62</v>
      </c>
      <c r="B63" s="0" t="s">
        <v>63</v>
      </c>
    </row>
    <row r="64" customFormat="false" ht="12.75" hidden="false" customHeight="false" outlineLevel="0" collapsed="false">
      <c r="A64" s="0" t="s">
        <v>60</v>
      </c>
      <c r="B64" s="0" t="s">
        <v>67</v>
      </c>
    </row>
    <row r="65" customFormat="false" ht="12.75" hidden="false" customHeight="false" outlineLevel="0" collapsed="false">
      <c r="A65" s="0" t="s">
        <v>62</v>
      </c>
      <c r="B65" s="0" t="s">
        <v>63</v>
      </c>
    </row>
    <row r="66" customFormat="false" ht="12.75" hidden="false" customHeight="false" outlineLevel="0" collapsed="false">
      <c r="A66" s="0" t="s">
        <v>60</v>
      </c>
      <c r="B66" s="0" t="s">
        <v>68</v>
      </c>
    </row>
    <row r="67" customFormat="false" ht="12.75" hidden="false" customHeight="false" outlineLevel="0" collapsed="false">
      <c r="A67" s="0" t="s">
        <v>62</v>
      </c>
      <c r="B67" s="0" t="s">
        <v>63</v>
      </c>
    </row>
    <row r="70" customFormat="false" ht="15" hidden="false" customHeight="false" outlineLevel="0" collapsed="false">
      <c r="B70" s="146" t="s">
        <v>69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70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71</v>
      </c>
      <c r="C73" s="153" t="s">
        <v>72</v>
      </c>
      <c r="D73" s="153"/>
      <c r="E73" s="153"/>
      <c r="F73" s="154" t="s">
        <v>15</v>
      </c>
      <c r="G73" s="155"/>
      <c r="H73" s="155"/>
      <c r="I73" s="155" t="n">
        <f aca="false">'06 01 Pol'!G8</f>
        <v>0</v>
      </c>
      <c r="J73" s="156" t="str">
        <f aca="false">IF(I109=0,"",I73/I109*100)</f>
        <v/>
      </c>
    </row>
    <row r="74" customFormat="false" ht="36.75" hidden="false" customHeight="true" outlineLevel="0" collapsed="false">
      <c r="A74" s="151"/>
      <c r="B74" s="152" t="s">
        <v>73</v>
      </c>
      <c r="C74" s="153" t="s">
        <v>74</v>
      </c>
      <c r="D74" s="153"/>
      <c r="E74" s="153"/>
      <c r="F74" s="154" t="s">
        <v>15</v>
      </c>
      <c r="G74" s="155"/>
      <c r="H74" s="155"/>
      <c r="I74" s="155" t="n">
        <f aca="false">'01 01 Pol'!G8</f>
        <v>0</v>
      </c>
      <c r="J74" s="156" t="str">
        <f aca="false">IF(I109=0,"",I74/I109*100)</f>
        <v/>
      </c>
    </row>
    <row r="75" customFormat="false" ht="36.75" hidden="false" customHeight="true" outlineLevel="0" collapsed="false">
      <c r="A75" s="151"/>
      <c r="B75" s="152" t="s">
        <v>75</v>
      </c>
      <c r="C75" s="153" t="s">
        <v>76</v>
      </c>
      <c r="D75" s="153"/>
      <c r="E75" s="153"/>
      <c r="F75" s="154" t="s">
        <v>15</v>
      </c>
      <c r="G75" s="155"/>
      <c r="H75" s="155"/>
      <c r="I75" s="155" t="n">
        <f aca="false">'05 01 Pol'!G8</f>
        <v>0</v>
      </c>
      <c r="J75" s="156" t="str">
        <f aca="false">IF(I109=0,"",I75/I109*100)</f>
        <v/>
      </c>
    </row>
    <row r="76" customFormat="false" ht="36.75" hidden="false" customHeight="true" outlineLevel="0" collapsed="false">
      <c r="A76" s="151"/>
      <c r="B76" s="152" t="s">
        <v>77</v>
      </c>
      <c r="C76" s="153" t="s">
        <v>78</v>
      </c>
      <c r="D76" s="153"/>
      <c r="E76" s="153"/>
      <c r="F76" s="154" t="s">
        <v>15</v>
      </c>
      <c r="G76" s="155"/>
      <c r="H76" s="155"/>
      <c r="I76" s="155" t="n">
        <f aca="false">'01 01 Pol'!G42</f>
        <v>0</v>
      </c>
      <c r="J76" s="156" t="str">
        <f aca="false">IF(I109=0,"",I76/I109*100)</f>
        <v/>
      </c>
    </row>
    <row r="77" customFormat="false" ht="36.75" hidden="false" customHeight="true" outlineLevel="0" collapsed="false">
      <c r="A77" s="151"/>
      <c r="B77" s="152" t="s">
        <v>79</v>
      </c>
      <c r="C77" s="153" t="s">
        <v>80</v>
      </c>
      <c r="D77" s="153"/>
      <c r="E77" s="153"/>
      <c r="F77" s="154" t="s">
        <v>15</v>
      </c>
      <c r="G77" s="155"/>
      <c r="H77" s="155"/>
      <c r="I77" s="155" t="n">
        <f aca="false">'01 01 Pol'!G71</f>
        <v>0</v>
      </c>
      <c r="J77" s="156" t="str">
        <f aca="false">IF(I109=0,"",I77/I109*100)</f>
        <v/>
      </c>
    </row>
    <row r="78" customFormat="false" ht="36.75" hidden="false" customHeight="true" outlineLevel="0" collapsed="false">
      <c r="A78" s="151"/>
      <c r="B78" s="152" t="s">
        <v>81</v>
      </c>
      <c r="C78" s="153" t="s">
        <v>82</v>
      </c>
      <c r="D78" s="153"/>
      <c r="E78" s="153"/>
      <c r="F78" s="154" t="s">
        <v>15</v>
      </c>
      <c r="G78" s="155"/>
      <c r="H78" s="155"/>
      <c r="I78" s="155" t="n">
        <f aca="false">'01 01 Pol'!G146</f>
        <v>0</v>
      </c>
      <c r="J78" s="156" t="str">
        <f aca="false">IF(I109=0,"",I78/I109*100)</f>
        <v/>
      </c>
    </row>
    <row r="79" customFormat="false" ht="36.75" hidden="false" customHeight="true" outlineLevel="0" collapsed="false">
      <c r="A79" s="151"/>
      <c r="B79" s="152" t="s">
        <v>83</v>
      </c>
      <c r="C79" s="153" t="s">
        <v>84</v>
      </c>
      <c r="D79" s="153"/>
      <c r="E79" s="153"/>
      <c r="F79" s="154" t="s">
        <v>15</v>
      </c>
      <c r="G79" s="155"/>
      <c r="H79" s="155"/>
      <c r="I79" s="155" t="n">
        <f aca="false">'01 01 Pol'!G159</f>
        <v>0</v>
      </c>
      <c r="J79" s="156" t="str">
        <f aca="false">IF(I109=0,"",I79/I109*100)</f>
        <v/>
      </c>
    </row>
    <row r="80" customFormat="false" ht="36.75" hidden="false" customHeight="true" outlineLevel="0" collapsed="false">
      <c r="A80" s="151"/>
      <c r="B80" s="152" t="s">
        <v>85</v>
      </c>
      <c r="C80" s="153" t="s">
        <v>86</v>
      </c>
      <c r="D80" s="153"/>
      <c r="E80" s="153"/>
      <c r="F80" s="154" t="s">
        <v>15</v>
      </c>
      <c r="G80" s="155"/>
      <c r="H80" s="155"/>
      <c r="I80" s="155" t="n">
        <f aca="false">'01 01 Pol'!G184</f>
        <v>0</v>
      </c>
      <c r="J80" s="156" t="str">
        <f aca="false">IF(I109=0,"",I80/I109*100)</f>
        <v/>
      </c>
    </row>
    <row r="81" customFormat="false" ht="36.75" hidden="false" customHeight="true" outlineLevel="0" collapsed="false">
      <c r="A81" s="151"/>
      <c r="B81" s="152" t="s">
        <v>87</v>
      </c>
      <c r="C81" s="153" t="s">
        <v>88</v>
      </c>
      <c r="D81" s="153"/>
      <c r="E81" s="153"/>
      <c r="F81" s="154" t="s">
        <v>15</v>
      </c>
      <c r="G81" s="155"/>
      <c r="H81" s="155"/>
      <c r="I81" s="155" t="n">
        <f aca="false">'01 01 Pol'!G338</f>
        <v>0</v>
      </c>
      <c r="J81" s="156" t="str">
        <f aca="false">IF(I109=0,"",I81/I109*100)</f>
        <v/>
      </c>
    </row>
    <row r="82" customFormat="false" ht="36.75" hidden="false" customHeight="true" outlineLevel="0" collapsed="false">
      <c r="A82" s="151"/>
      <c r="B82" s="152" t="s">
        <v>89</v>
      </c>
      <c r="C82" s="153" t="s">
        <v>90</v>
      </c>
      <c r="D82" s="153"/>
      <c r="E82" s="153"/>
      <c r="F82" s="154" t="s">
        <v>15</v>
      </c>
      <c r="G82" s="155"/>
      <c r="H82" s="155"/>
      <c r="I82" s="155" t="n">
        <f aca="false">'01 01 Pol'!G406</f>
        <v>0</v>
      </c>
      <c r="J82" s="156" t="str">
        <f aca="false">IF(I109=0,"",I82/I109*100)</f>
        <v/>
      </c>
    </row>
    <row r="83" customFormat="false" ht="36.75" hidden="false" customHeight="true" outlineLevel="0" collapsed="false">
      <c r="A83" s="151"/>
      <c r="B83" s="152" t="s">
        <v>91</v>
      </c>
      <c r="C83" s="153" t="s">
        <v>92</v>
      </c>
      <c r="D83" s="153"/>
      <c r="E83" s="153"/>
      <c r="F83" s="154" t="s">
        <v>15</v>
      </c>
      <c r="G83" s="155"/>
      <c r="H83" s="155"/>
      <c r="I83" s="155" t="n">
        <f aca="false">'01 01 Pol'!G440</f>
        <v>0</v>
      </c>
      <c r="J83" s="156" t="str">
        <f aca="false">IF(I109=0,"",I83/I109*100)</f>
        <v/>
      </c>
    </row>
    <row r="84" customFormat="false" ht="36.75" hidden="false" customHeight="true" outlineLevel="0" collapsed="false">
      <c r="A84" s="151"/>
      <c r="B84" s="152" t="s">
        <v>93</v>
      </c>
      <c r="C84" s="153" t="s">
        <v>94</v>
      </c>
      <c r="D84" s="153"/>
      <c r="E84" s="153"/>
      <c r="F84" s="154" t="s">
        <v>15</v>
      </c>
      <c r="G84" s="155"/>
      <c r="H84" s="155"/>
      <c r="I84" s="155" t="n">
        <f aca="false">'01 01 Pol'!G453</f>
        <v>0</v>
      </c>
      <c r="J84" s="156" t="str">
        <f aca="false">IF(I109=0,"",I84/I109*100)</f>
        <v/>
      </c>
    </row>
    <row r="85" customFormat="false" ht="36.75" hidden="false" customHeight="true" outlineLevel="0" collapsed="false">
      <c r="A85" s="151"/>
      <c r="B85" s="152" t="s">
        <v>95</v>
      </c>
      <c r="C85" s="153" t="s">
        <v>96</v>
      </c>
      <c r="D85" s="153"/>
      <c r="E85" s="153"/>
      <c r="F85" s="154" t="s">
        <v>15</v>
      </c>
      <c r="G85" s="155"/>
      <c r="H85" s="155"/>
      <c r="I85" s="155" t="n">
        <f aca="false">'01 01 Pol'!G478</f>
        <v>0</v>
      </c>
      <c r="J85" s="156" t="str">
        <f aca="false">IF(I109=0,"",I85/I109*100)</f>
        <v/>
      </c>
    </row>
    <row r="86" customFormat="false" ht="36.75" hidden="false" customHeight="true" outlineLevel="0" collapsed="false">
      <c r="A86" s="151"/>
      <c r="B86" s="152" t="s">
        <v>97</v>
      </c>
      <c r="C86" s="153" t="s">
        <v>98</v>
      </c>
      <c r="D86" s="153"/>
      <c r="E86" s="153"/>
      <c r="F86" s="154" t="s">
        <v>15</v>
      </c>
      <c r="G86" s="155"/>
      <c r="H86" s="155"/>
      <c r="I86" s="155" t="n">
        <f aca="false">'01 01 Pol'!G488+'01 01 Pol'!G1055</f>
        <v>0</v>
      </c>
      <c r="J86" s="156" t="str">
        <f aca="false">IF(I109=0,"",I86/I109*100)</f>
        <v/>
      </c>
    </row>
    <row r="87" customFormat="false" ht="36.75" hidden="false" customHeight="true" outlineLevel="0" collapsed="false">
      <c r="A87" s="151"/>
      <c r="B87" s="152" t="s">
        <v>99</v>
      </c>
      <c r="C87" s="153" t="s">
        <v>100</v>
      </c>
      <c r="D87" s="153"/>
      <c r="E87" s="153"/>
      <c r="F87" s="154" t="s">
        <v>15</v>
      </c>
      <c r="G87" s="155"/>
      <c r="H87" s="155"/>
      <c r="I87" s="155" t="n">
        <f aca="false">'01 01 Pol'!G696</f>
        <v>0</v>
      </c>
      <c r="J87" s="156" t="str">
        <f aca="false">IF(I109=0,"",I87/I109*100)</f>
        <v/>
      </c>
    </row>
    <row r="88" customFormat="false" ht="36.75" hidden="false" customHeight="true" outlineLevel="0" collapsed="false">
      <c r="A88" s="151"/>
      <c r="B88" s="152" t="s">
        <v>101</v>
      </c>
      <c r="C88" s="153" t="s">
        <v>102</v>
      </c>
      <c r="D88" s="153"/>
      <c r="E88" s="153"/>
      <c r="F88" s="154" t="s">
        <v>15</v>
      </c>
      <c r="G88" s="155"/>
      <c r="H88" s="155"/>
      <c r="I88" s="155" t="n">
        <f aca="false">'03 01 Pol'!G90</f>
        <v>0</v>
      </c>
      <c r="J88" s="156" t="str">
        <f aca="false">IF(I109=0,"",I88/I109*100)</f>
        <v/>
      </c>
    </row>
    <row r="89" customFormat="false" ht="36.75" hidden="false" customHeight="true" outlineLevel="0" collapsed="false">
      <c r="A89" s="151"/>
      <c r="B89" s="152" t="s">
        <v>103</v>
      </c>
      <c r="C89" s="153" t="s">
        <v>104</v>
      </c>
      <c r="D89" s="153"/>
      <c r="E89" s="153"/>
      <c r="F89" s="154" t="s">
        <v>16</v>
      </c>
      <c r="G89" s="155"/>
      <c r="H89" s="155"/>
      <c r="I89" s="155" t="n">
        <f aca="false">'01 01 Pol'!G700</f>
        <v>0</v>
      </c>
      <c r="J89" s="156" t="str">
        <f aca="false">IF(I109=0,"",I89/I109*100)</f>
        <v/>
      </c>
    </row>
    <row r="90" customFormat="false" ht="36.75" hidden="false" customHeight="true" outlineLevel="0" collapsed="false">
      <c r="A90" s="151"/>
      <c r="B90" s="152" t="s">
        <v>105</v>
      </c>
      <c r="C90" s="153" t="s">
        <v>106</v>
      </c>
      <c r="D90" s="153"/>
      <c r="E90" s="153"/>
      <c r="F90" s="154" t="s">
        <v>16</v>
      </c>
      <c r="G90" s="155"/>
      <c r="H90" s="155"/>
      <c r="I90" s="155" t="n">
        <f aca="false">'01 01 Pol'!G733+'03 01 Pol'!G8</f>
        <v>0</v>
      </c>
      <c r="J90" s="156" t="str">
        <f aca="false">IF(I109=0,"",I90/I109*100)</f>
        <v/>
      </c>
    </row>
    <row r="91" customFormat="false" ht="36.75" hidden="false" customHeight="true" outlineLevel="0" collapsed="false">
      <c r="A91" s="151"/>
      <c r="B91" s="152" t="s">
        <v>107</v>
      </c>
      <c r="C91" s="153" t="s">
        <v>108</v>
      </c>
      <c r="D91" s="153"/>
      <c r="E91" s="153"/>
      <c r="F91" s="154" t="s">
        <v>16</v>
      </c>
      <c r="G91" s="155"/>
      <c r="H91" s="155"/>
      <c r="I91" s="155" t="n">
        <f aca="false">'02 01 Pol'!G8</f>
        <v>0</v>
      </c>
      <c r="J91" s="156" t="str">
        <f aca="false">IF(I109=0,"",I91/I109*100)</f>
        <v/>
      </c>
    </row>
    <row r="92" customFormat="false" ht="36.75" hidden="false" customHeight="true" outlineLevel="0" collapsed="false">
      <c r="A92" s="151"/>
      <c r="B92" s="152" t="s">
        <v>109</v>
      </c>
      <c r="C92" s="153" t="s">
        <v>110</v>
      </c>
      <c r="D92" s="153"/>
      <c r="E92" s="153"/>
      <c r="F92" s="154" t="s">
        <v>16</v>
      </c>
      <c r="G92" s="155"/>
      <c r="H92" s="155"/>
      <c r="I92" s="155" t="n">
        <f aca="false">'02 01 Pol'!G50</f>
        <v>0</v>
      </c>
      <c r="J92" s="156" t="str">
        <f aca="false">IF(I109=0,"",I92/I109*100)</f>
        <v/>
      </c>
    </row>
    <row r="93" customFormat="false" ht="36.75" hidden="false" customHeight="true" outlineLevel="0" collapsed="false">
      <c r="A93" s="151"/>
      <c r="B93" s="152" t="s">
        <v>111</v>
      </c>
      <c r="C93" s="153" t="s">
        <v>112</v>
      </c>
      <c r="D93" s="153"/>
      <c r="E93" s="153"/>
      <c r="F93" s="154" t="s">
        <v>16</v>
      </c>
      <c r="G93" s="155"/>
      <c r="H93" s="155"/>
      <c r="I93" s="155" t="n">
        <f aca="false">'04 01 Pol'!G8</f>
        <v>0</v>
      </c>
      <c r="J93" s="156" t="str">
        <f aca="false">IF(I109=0,"",I93/I109*100)</f>
        <v/>
      </c>
    </row>
    <row r="94" customFormat="false" ht="36.75" hidden="false" customHeight="true" outlineLevel="0" collapsed="false">
      <c r="A94" s="151"/>
      <c r="B94" s="152" t="s">
        <v>113</v>
      </c>
      <c r="C94" s="153" t="s">
        <v>114</v>
      </c>
      <c r="D94" s="153"/>
      <c r="E94" s="153"/>
      <c r="F94" s="154" t="s">
        <v>16</v>
      </c>
      <c r="G94" s="155"/>
      <c r="H94" s="155"/>
      <c r="I94" s="155" t="n">
        <f aca="false">'03 01 Pol'!G19</f>
        <v>0</v>
      </c>
      <c r="J94" s="156" t="str">
        <f aca="false">IF(I109=0,"",I94/I109*100)</f>
        <v/>
      </c>
    </row>
    <row r="95" customFormat="false" ht="36.75" hidden="false" customHeight="true" outlineLevel="0" collapsed="false">
      <c r="A95" s="151"/>
      <c r="B95" s="152" t="s">
        <v>115</v>
      </c>
      <c r="C95" s="153" t="s">
        <v>116</v>
      </c>
      <c r="D95" s="153"/>
      <c r="E95" s="153"/>
      <c r="F95" s="154" t="s">
        <v>16</v>
      </c>
      <c r="G95" s="155"/>
      <c r="H95" s="155"/>
      <c r="I95" s="155" t="n">
        <f aca="false">'03 01 Pol'!G32</f>
        <v>0</v>
      </c>
      <c r="J95" s="156" t="str">
        <f aca="false">IF(I109=0,"",I95/I109*100)</f>
        <v/>
      </c>
    </row>
    <row r="96" customFormat="false" ht="36.75" hidden="false" customHeight="true" outlineLevel="0" collapsed="false">
      <c r="A96" s="151"/>
      <c r="B96" s="152" t="s">
        <v>117</v>
      </c>
      <c r="C96" s="153" t="s">
        <v>118</v>
      </c>
      <c r="D96" s="153"/>
      <c r="E96" s="153"/>
      <c r="F96" s="154" t="s">
        <v>16</v>
      </c>
      <c r="G96" s="155"/>
      <c r="H96" s="155"/>
      <c r="I96" s="155" t="n">
        <f aca="false">'03 01 Pol'!G45</f>
        <v>0</v>
      </c>
      <c r="J96" s="156" t="str">
        <f aca="false">IF(I109=0,"",I96/I109*100)</f>
        <v/>
      </c>
    </row>
    <row r="97" customFormat="false" ht="36.75" hidden="false" customHeight="true" outlineLevel="0" collapsed="false">
      <c r="A97" s="151"/>
      <c r="B97" s="152" t="s">
        <v>119</v>
      </c>
      <c r="C97" s="153" t="s">
        <v>120</v>
      </c>
      <c r="D97" s="153"/>
      <c r="E97" s="153"/>
      <c r="F97" s="154" t="s">
        <v>16</v>
      </c>
      <c r="G97" s="155"/>
      <c r="H97" s="155"/>
      <c r="I97" s="155" t="n">
        <f aca="false">'03 01 Pol'!G62</f>
        <v>0</v>
      </c>
      <c r="J97" s="156" t="str">
        <f aca="false">IF(I109=0,"",I97/I109*100)</f>
        <v/>
      </c>
    </row>
    <row r="98" customFormat="false" ht="36.75" hidden="false" customHeight="true" outlineLevel="0" collapsed="false">
      <c r="A98" s="151"/>
      <c r="B98" s="152" t="s">
        <v>121</v>
      </c>
      <c r="C98" s="153" t="s">
        <v>122</v>
      </c>
      <c r="D98" s="153"/>
      <c r="E98" s="153"/>
      <c r="F98" s="154" t="s">
        <v>16</v>
      </c>
      <c r="G98" s="155"/>
      <c r="H98" s="155"/>
      <c r="I98" s="155" t="n">
        <f aca="false">'01 01 Pol'!G781</f>
        <v>0</v>
      </c>
      <c r="J98" s="156" t="str">
        <f aca="false">IF(I109=0,"",I98/I109*100)</f>
        <v/>
      </c>
    </row>
    <row r="99" customFormat="false" ht="36.75" hidden="false" customHeight="true" outlineLevel="0" collapsed="false">
      <c r="A99" s="151"/>
      <c r="B99" s="152" t="s">
        <v>123</v>
      </c>
      <c r="C99" s="153" t="s">
        <v>124</v>
      </c>
      <c r="D99" s="153"/>
      <c r="E99" s="153"/>
      <c r="F99" s="154" t="s">
        <v>16</v>
      </c>
      <c r="G99" s="155"/>
      <c r="H99" s="155"/>
      <c r="I99" s="155" t="n">
        <f aca="false">'01 01 Pol'!G823</f>
        <v>0</v>
      </c>
      <c r="J99" s="156" t="str">
        <f aca="false">IF(I109=0,"",I99/I109*100)</f>
        <v/>
      </c>
    </row>
    <row r="100" customFormat="false" ht="36.75" hidden="false" customHeight="true" outlineLevel="0" collapsed="false">
      <c r="A100" s="151"/>
      <c r="B100" s="152" t="s">
        <v>125</v>
      </c>
      <c r="C100" s="153" t="s">
        <v>126</v>
      </c>
      <c r="D100" s="153"/>
      <c r="E100" s="153"/>
      <c r="F100" s="154" t="s">
        <v>16</v>
      </c>
      <c r="G100" s="155"/>
      <c r="H100" s="155"/>
      <c r="I100" s="155" t="n">
        <f aca="false">'01 01 Pol'!G839+'01 01 Pol'!G1050</f>
        <v>0</v>
      </c>
      <c r="J100" s="156" t="str">
        <f aca="false">IF(I109=0,"",I100/I109*100)</f>
        <v/>
      </c>
    </row>
    <row r="101" customFormat="false" ht="36.75" hidden="false" customHeight="true" outlineLevel="0" collapsed="false">
      <c r="A101" s="151"/>
      <c r="B101" s="152" t="s">
        <v>127</v>
      </c>
      <c r="C101" s="153" t="s">
        <v>128</v>
      </c>
      <c r="D101" s="153"/>
      <c r="E101" s="153"/>
      <c r="F101" s="154" t="s">
        <v>16</v>
      </c>
      <c r="G101" s="155"/>
      <c r="H101" s="155"/>
      <c r="I101" s="155" t="n">
        <f aca="false">'01 01 Pol'!G882+'03 01 Pol'!G83</f>
        <v>0</v>
      </c>
      <c r="J101" s="156" t="str">
        <f aca="false">IF(I109=0,"",I101/I109*100)</f>
        <v/>
      </c>
    </row>
    <row r="102" customFormat="false" ht="36.75" hidden="false" customHeight="true" outlineLevel="0" collapsed="false">
      <c r="A102" s="151"/>
      <c r="B102" s="152" t="s">
        <v>129</v>
      </c>
      <c r="C102" s="153" t="s">
        <v>130</v>
      </c>
      <c r="D102" s="153"/>
      <c r="E102" s="153"/>
      <c r="F102" s="154" t="s">
        <v>16</v>
      </c>
      <c r="G102" s="155"/>
      <c r="H102" s="155"/>
      <c r="I102" s="155" t="n">
        <f aca="false">'01 01 Pol'!G892</f>
        <v>0</v>
      </c>
      <c r="J102" s="156" t="str">
        <f aca="false">IF(I109=0,"",I102/I109*100)</f>
        <v/>
      </c>
    </row>
    <row r="103" customFormat="false" ht="36.75" hidden="false" customHeight="true" outlineLevel="0" collapsed="false">
      <c r="A103" s="151"/>
      <c r="B103" s="152" t="s">
        <v>131</v>
      </c>
      <c r="C103" s="153" t="s">
        <v>132</v>
      </c>
      <c r="D103" s="153"/>
      <c r="E103" s="153"/>
      <c r="F103" s="154" t="s">
        <v>16</v>
      </c>
      <c r="G103" s="155"/>
      <c r="H103" s="155"/>
      <c r="I103" s="155" t="n">
        <f aca="false">'01 01 Pol'!G919</f>
        <v>0</v>
      </c>
      <c r="J103" s="156" t="str">
        <f aca="false">IF(I109=0,"",I103/I109*100)</f>
        <v/>
      </c>
    </row>
    <row r="104" customFormat="false" ht="36.75" hidden="false" customHeight="true" outlineLevel="0" collapsed="false">
      <c r="A104" s="151"/>
      <c r="B104" s="152" t="s">
        <v>133</v>
      </c>
      <c r="C104" s="153" t="s">
        <v>134</v>
      </c>
      <c r="D104" s="153"/>
      <c r="E104" s="153"/>
      <c r="F104" s="154" t="s">
        <v>16</v>
      </c>
      <c r="G104" s="155"/>
      <c r="H104" s="155"/>
      <c r="I104" s="155" t="n">
        <f aca="false">'01 01 Pol'!G928</f>
        <v>0</v>
      </c>
      <c r="J104" s="156" t="str">
        <f aca="false">IF(I109=0,"",I104/I109*100)</f>
        <v/>
      </c>
    </row>
    <row r="105" customFormat="false" ht="36.75" hidden="false" customHeight="true" outlineLevel="0" collapsed="false">
      <c r="A105" s="151"/>
      <c r="B105" s="152" t="s">
        <v>135</v>
      </c>
      <c r="C105" s="153" t="s">
        <v>136</v>
      </c>
      <c r="D105" s="153"/>
      <c r="E105" s="153"/>
      <c r="F105" s="154" t="s">
        <v>16</v>
      </c>
      <c r="G105" s="155"/>
      <c r="H105" s="155"/>
      <c r="I105" s="155" t="n">
        <f aca="false">'01 01 Pol'!G956</f>
        <v>0</v>
      </c>
      <c r="J105" s="156" t="str">
        <f aca="false">IF(I109=0,"",I105/I109*100)</f>
        <v/>
      </c>
    </row>
    <row r="106" customFormat="false" ht="36.75" hidden="false" customHeight="true" outlineLevel="0" collapsed="false">
      <c r="A106" s="151"/>
      <c r="B106" s="152" t="s">
        <v>137</v>
      </c>
      <c r="C106" s="153" t="s">
        <v>138</v>
      </c>
      <c r="D106" s="153"/>
      <c r="E106" s="153"/>
      <c r="F106" s="154" t="s">
        <v>16</v>
      </c>
      <c r="G106" s="155"/>
      <c r="H106" s="155"/>
      <c r="I106" s="155" t="n">
        <f aca="false">'01 01 Pol'!G1004</f>
        <v>0</v>
      </c>
      <c r="J106" s="156" t="str">
        <f aca="false">IF(I109=0,"",I106/I109*100)</f>
        <v/>
      </c>
    </row>
    <row r="107" customFormat="false" ht="36.75" hidden="false" customHeight="true" outlineLevel="0" collapsed="false">
      <c r="A107" s="151"/>
      <c r="B107" s="152" t="s">
        <v>139</v>
      </c>
      <c r="C107" s="153" t="s">
        <v>140</v>
      </c>
      <c r="D107" s="153"/>
      <c r="E107" s="153"/>
      <c r="F107" s="154" t="s">
        <v>141</v>
      </c>
      <c r="G107" s="155"/>
      <c r="H107" s="155"/>
      <c r="I107" s="155" t="n">
        <f aca="false">'01 01 Pol'!G1013</f>
        <v>0</v>
      </c>
      <c r="J107" s="156" t="str">
        <f aca="false">IF(I109=0,"",I107/I109*100)</f>
        <v/>
      </c>
    </row>
    <row r="108" customFormat="false" ht="36.75" hidden="false" customHeight="true" outlineLevel="0" collapsed="false">
      <c r="A108" s="151"/>
      <c r="B108" s="152" t="s">
        <v>18</v>
      </c>
      <c r="C108" s="153" t="s">
        <v>19</v>
      </c>
      <c r="D108" s="153"/>
      <c r="E108" s="153"/>
      <c r="F108" s="154" t="s">
        <v>18</v>
      </c>
      <c r="G108" s="155"/>
      <c r="H108" s="155"/>
      <c r="I108" s="155" t="n">
        <f aca="false">'01 01 Pol'!G1036</f>
        <v>0</v>
      </c>
      <c r="J108" s="156" t="str">
        <f aca="false">IF(I109=0,"",I108/I109*100)</f>
        <v/>
      </c>
    </row>
    <row r="109" customFormat="false" ht="25.5" hidden="false" customHeight="true" outlineLevel="0" collapsed="false">
      <c r="A109" s="157"/>
      <c r="B109" s="158" t="s">
        <v>41</v>
      </c>
      <c r="C109" s="159"/>
      <c r="D109" s="160"/>
      <c r="E109" s="160"/>
      <c r="F109" s="161"/>
      <c r="G109" s="162"/>
      <c r="H109" s="162"/>
      <c r="I109" s="162" t="n">
        <f aca="false">SUM(I73:I108)</f>
        <v>0</v>
      </c>
      <c r="J109" s="163" t="n">
        <f aca="false">SUM(J73:J108)</f>
        <v>0</v>
      </c>
    </row>
    <row r="110" customFormat="false" ht="12.75" hidden="false" customHeight="false" outlineLevel="0" collapsed="false">
      <c r="F110" s="164"/>
      <c r="G110" s="164"/>
      <c r="H110" s="164"/>
      <c r="I110" s="164"/>
      <c r="J110" s="165"/>
    </row>
    <row r="111" customFormat="false" ht="12.75" hidden="false" customHeight="false" outlineLevel="0" collapsed="false">
      <c r="F111" s="164"/>
      <c r="G111" s="164"/>
      <c r="H111" s="164"/>
      <c r="I111" s="164"/>
      <c r="J111" s="165"/>
    </row>
    <row r="112" customFormat="false" ht="12.75" hidden="false" customHeight="false" outlineLevel="0" collapsed="false">
      <c r="F112" s="164"/>
      <c r="G112" s="164"/>
      <c r="H112" s="164"/>
      <c r="I112" s="164"/>
      <c r="J112" s="165"/>
    </row>
  </sheetData>
  <sheetProtection algorithmName="SHA-512" hashValue="l/mCSxhw5bv00B9PZmVHEJTYkXHcNLiGxheU3GBGLctEIFHd1k0NCcV3s0sL/UU0u5HZpTtoB1IzEWUqI88qSg==" saltValue="eEvPk3IPIb8l8OHUVtd+iQ==" spinCount="100000" sheet="true" formatRows="false"/>
  <mergeCells count="9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21"/>
  </cols>
  <sheetData>
    <row r="1" customFormat="false" ht="15" hidden="false" customHeight="false" outlineLevel="0" collapsed="false">
      <c r="A1" s="168" t="s">
        <v>14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rqWouFpSMHccyvbjQOiXXPSmr+pSoFmluFTq0BC2Z0fIV5Y1q0a3Vs/xIWqaXRpcFzD6CdxGmM/p5Xms0pTZOg==" saltValue="zKBxtKYrd9AC+sF4/wX+T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6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3</v>
      </c>
      <c r="C8" s="191" t="s">
        <v>74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3"/>
      <c r="O8" s="193" t="n">
        <f aca="false">SUM(O9:O41)</f>
        <v>36.95</v>
      </c>
      <c r="P8" s="193"/>
      <c r="Q8" s="193" t="n">
        <f aca="false">SUM(Q9:Q41)</f>
        <v>0</v>
      </c>
      <c r="R8" s="194"/>
      <c r="S8" s="194"/>
      <c r="T8" s="195"/>
      <c r="U8" s="196"/>
      <c r="V8" s="196" t="n">
        <f aca="false">SUM(V9:V41)</f>
        <v>724.83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77</v>
      </c>
      <c r="C9" s="199" t="s">
        <v>178</v>
      </c>
      <c r="D9" s="200" t="s">
        <v>179</v>
      </c>
      <c r="E9" s="201" t="n">
        <v>60.0506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80</v>
      </c>
      <c r="S9" s="203" t="s">
        <v>181</v>
      </c>
      <c r="T9" s="204" t="s">
        <v>182</v>
      </c>
      <c r="U9" s="205" t="n">
        <v>0.23</v>
      </c>
      <c r="V9" s="205" t="n">
        <f aca="false">ROUND(E9*U9,2)</f>
        <v>13.81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18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2" collapsed="false">
      <c r="A10" s="207"/>
      <c r="B10" s="208"/>
      <c r="C10" s="209" t="s">
        <v>186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88</v>
      </c>
      <c r="D11" s="213"/>
      <c r="E11" s="214" t="n">
        <v>60.0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8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5"/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91</v>
      </c>
      <c r="C13" s="199" t="s">
        <v>192</v>
      </c>
      <c r="D13" s="200" t="s">
        <v>179</v>
      </c>
      <c r="E13" s="201" t="n">
        <v>83.7272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80</v>
      </c>
      <c r="S13" s="203" t="s">
        <v>181</v>
      </c>
      <c r="T13" s="204" t="s">
        <v>182</v>
      </c>
      <c r="U13" s="205" t="n">
        <v>6.298</v>
      </c>
      <c r="V13" s="205" t="n">
        <f aca="false">ROUND(E13*U13,2)</f>
        <v>527.31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8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193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8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2" t="s">
        <v>194</v>
      </c>
      <c r="D15" s="213"/>
      <c r="E15" s="214" t="n">
        <v>22.06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8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2" t="s">
        <v>195</v>
      </c>
      <c r="D16" s="213"/>
      <c r="E16" s="214" t="n">
        <v>20.1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2" t="s">
        <v>196</v>
      </c>
      <c r="D17" s="213"/>
      <c r="E17" s="214" t="n">
        <v>21.7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8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2" t="s">
        <v>197</v>
      </c>
      <c r="D18" s="213"/>
      <c r="E18" s="214" t="n">
        <v>19.82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9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198</v>
      </c>
      <c r="C20" s="199" t="s">
        <v>199</v>
      </c>
      <c r="D20" s="200" t="s">
        <v>179</v>
      </c>
      <c r="E20" s="201" t="n">
        <v>106.824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80</v>
      </c>
      <c r="S20" s="203" t="s">
        <v>181</v>
      </c>
      <c r="T20" s="204" t="s">
        <v>182</v>
      </c>
      <c r="U20" s="205" t="n">
        <v>0.011</v>
      </c>
      <c r="V20" s="205" t="n">
        <f aca="false">ROUND(E20*U20,2)</f>
        <v>1.18</v>
      </c>
      <c r="W20" s="205"/>
      <c r="X20" s="205" t="s">
        <v>183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18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200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4</v>
      </c>
      <c r="B23" s="198" t="s">
        <v>201</v>
      </c>
      <c r="C23" s="199" t="s">
        <v>202</v>
      </c>
      <c r="D23" s="200" t="s">
        <v>179</v>
      </c>
      <c r="E23" s="201" t="n">
        <v>1602.3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80</v>
      </c>
      <c r="S23" s="203" t="s">
        <v>181</v>
      </c>
      <c r="T23" s="204" t="s">
        <v>182</v>
      </c>
      <c r="U23" s="205" t="n">
        <v>0</v>
      </c>
      <c r="V23" s="205" t="n">
        <f aca="false">ROUND(E23*U23,2)</f>
        <v>0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18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200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5</v>
      </c>
      <c r="B26" s="198" t="s">
        <v>203</v>
      </c>
      <c r="C26" s="199" t="s">
        <v>204</v>
      </c>
      <c r="D26" s="200" t="s">
        <v>179</v>
      </c>
      <c r="E26" s="201" t="n">
        <v>83.7272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80</v>
      </c>
      <c r="S26" s="203" t="s">
        <v>181</v>
      </c>
      <c r="T26" s="204" t="s">
        <v>182</v>
      </c>
      <c r="U26" s="205" t="n">
        <v>0.668</v>
      </c>
      <c r="V26" s="205" t="n">
        <f aca="false">ROUND(E26*U26,2)</f>
        <v>55.93</v>
      </c>
      <c r="W26" s="205"/>
      <c r="X26" s="205" t="s">
        <v>183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18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205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8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5"/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6</v>
      </c>
      <c r="B29" s="198" t="s">
        <v>206</v>
      </c>
      <c r="C29" s="199" t="s">
        <v>207</v>
      </c>
      <c r="D29" s="200" t="s">
        <v>179</v>
      </c>
      <c r="E29" s="201" t="n">
        <v>83.7272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80</v>
      </c>
      <c r="S29" s="203" t="s">
        <v>181</v>
      </c>
      <c r="T29" s="204" t="s">
        <v>182</v>
      </c>
      <c r="U29" s="205" t="n">
        <v>0.591</v>
      </c>
      <c r="V29" s="205" t="n">
        <f aca="false">ROUND(E29*U29,2)</f>
        <v>49.48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18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205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8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5"/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7</v>
      </c>
      <c r="B32" s="198" t="s">
        <v>208</v>
      </c>
      <c r="C32" s="199" t="s">
        <v>209</v>
      </c>
      <c r="D32" s="200" t="s">
        <v>179</v>
      </c>
      <c r="E32" s="201" t="n">
        <v>106.824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 t="s">
        <v>180</v>
      </c>
      <c r="S32" s="203" t="s">
        <v>181</v>
      </c>
      <c r="T32" s="204" t="s">
        <v>182</v>
      </c>
      <c r="U32" s="205" t="n">
        <v>0.652</v>
      </c>
      <c r="V32" s="205" t="n">
        <f aca="false">ROUND(E32*U32,2)</f>
        <v>69.65</v>
      </c>
      <c r="W32" s="205"/>
      <c r="X32" s="205" t="s">
        <v>183</v>
      </c>
      <c r="Y32" s="205" t="s">
        <v>184</v>
      </c>
      <c r="Z32" s="206"/>
      <c r="AA32" s="206"/>
      <c r="AB32" s="206"/>
      <c r="AC32" s="206"/>
      <c r="AD32" s="206"/>
      <c r="AE32" s="206"/>
      <c r="AF32" s="206"/>
      <c r="AG32" s="206" t="s">
        <v>18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210</v>
      </c>
      <c r="C34" s="199" t="s">
        <v>211</v>
      </c>
      <c r="D34" s="200" t="s">
        <v>179</v>
      </c>
      <c r="E34" s="201" t="n">
        <v>36.9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80</v>
      </c>
      <c r="S34" s="203" t="s">
        <v>181</v>
      </c>
      <c r="T34" s="204" t="s">
        <v>182</v>
      </c>
      <c r="U34" s="205" t="n">
        <v>0.202</v>
      </c>
      <c r="V34" s="205" t="n">
        <f aca="false">ROUND(E34*U34,2)</f>
        <v>7.47</v>
      </c>
      <c r="W34" s="205"/>
      <c r="X34" s="205" t="s">
        <v>183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8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212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8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2" t="s">
        <v>213</v>
      </c>
      <c r="D36" s="213"/>
      <c r="E36" s="214" t="n">
        <v>36.96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8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5"/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9</v>
      </c>
      <c r="B38" s="198" t="s">
        <v>214</v>
      </c>
      <c r="C38" s="199" t="s">
        <v>215</v>
      </c>
      <c r="D38" s="200" t="s">
        <v>216</v>
      </c>
      <c r="E38" s="201" t="n">
        <v>106.82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 t="s">
        <v>180</v>
      </c>
      <c r="S38" s="203" t="s">
        <v>181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18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217</v>
      </c>
      <c r="C40" s="199" t="s">
        <v>218</v>
      </c>
      <c r="D40" s="200" t="s">
        <v>216</v>
      </c>
      <c r="E40" s="201" t="n">
        <v>36.95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1</v>
      </c>
      <c r="O40" s="201" t="n">
        <f aca="false">ROUND(E40*N40,2)</f>
        <v>36.95</v>
      </c>
      <c r="P40" s="201" t="n">
        <v>0</v>
      </c>
      <c r="Q40" s="201" t="n">
        <f aca="false">ROUND(E40*P40,2)</f>
        <v>0</v>
      </c>
      <c r="R40" s="203" t="s">
        <v>219</v>
      </c>
      <c r="S40" s="203" t="s">
        <v>220</v>
      </c>
      <c r="T40" s="204" t="s">
        <v>182</v>
      </c>
      <c r="U40" s="205" t="n">
        <v>0</v>
      </c>
      <c r="V40" s="205" t="n">
        <f aca="false">ROUND(E40*U40,2)</f>
        <v>0</v>
      </c>
      <c r="W40" s="205"/>
      <c r="X40" s="205" t="s">
        <v>221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22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75</v>
      </c>
      <c r="B42" s="190" t="s">
        <v>77</v>
      </c>
      <c r="C42" s="191" t="s">
        <v>78</v>
      </c>
      <c r="D42" s="192"/>
      <c r="E42" s="193"/>
      <c r="F42" s="194"/>
      <c r="G42" s="194" t="n">
        <f aca="false">SUMIF(AG43:AG70,"&lt;&gt;NOR",G43:G70)</f>
        <v>0</v>
      </c>
      <c r="H42" s="194"/>
      <c r="I42" s="194" t="n">
        <f aca="false">SUM(I43:I70)</f>
        <v>0</v>
      </c>
      <c r="J42" s="194"/>
      <c r="K42" s="194" t="n">
        <f aca="false">SUM(K43:K70)</f>
        <v>0</v>
      </c>
      <c r="L42" s="194"/>
      <c r="M42" s="194" t="n">
        <f aca="false">SUM(M43:M70)</f>
        <v>0</v>
      </c>
      <c r="N42" s="193"/>
      <c r="O42" s="193" t="n">
        <f aca="false">SUM(O43:O70)</f>
        <v>51.23</v>
      </c>
      <c r="P42" s="193"/>
      <c r="Q42" s="193" t="n">
        <f aca="false">SUM(Q43:Q70)</f>
        <v>0</v>
      </c>
      <c r="R42" s="194"/>
      <c r="S42" s="194"/>
      <c r="T42" s="195"/>
      <c r="U42" s="196"/>
      <c r="V42" s="196" t="n">
        <f aca="false">SUM(V43:V70)</f>
        <v>123.11</v>
      </c>
      <c r="W42" s="196"/>
      <c r="X42" s="196"/>
      <c r="Y42" s="196"/>
      <c r="AG42" s="0" t="s">
        <v>176</v>
      </c>
    </row>
    <row r="43" customFormat="false" ht="12.75" hidden="false" customHeight="false" outlineLevel="1" collapsed="false">
      <c r="A43" s="197" t="n">
        <v>11</v>
      </c>
      <c r="B43" s="198" t="s">
        <v>223</v>
      </c>
      <c r="C43" s="199" t="s">
        <v>224</v>
      </c>
      <c r="D43" s="200" t="s">
        <v>179</v>
      </c>
      <c r="E43" s="201" t="n">
        <v>23.096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1.63</v>
      </c>
      <c r="O43" s="201" t="n">
        <f aca="false">ROUND(E43*N43,2)</f>
        <v>37.65</v>
      </c>
      <c r="P43" s="201" t="n">
        <v>0</v>
      </c>
      <c r="Q43" s="201" t="n">
        <f aca="false">ROUND(E43*P43,2)</f>
        <v>0</v>
      </c>
      <c r="R43" s="203" t="s">
        <v>225</v>
      </c>
      <c r="S43" s="203" t="s">
        <v>181</v>
      </c>
      <c r="T43" s="204" t="s">
        <v>182</v>
      </c>
      <c r="U43" s="205" t="n">
        <v>0.92</v>
      </c>
      <c r="V43" s="205" t="n">
        <f aca="false">ROUND(E43*U43,2)</f>
        <v>21.25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18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09" t="s">
        <v>226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2" t="s">
        <v>227</v>
      </c>
      <c r="D45" s="213"/>
      <c r="E45" s="214" t="n">
        <v>23.1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8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5"/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9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2</v>
      </c>
      <c r="B47" s="198" t="s">
        <v>228</v>
      </c>
      <c r="C47" s="199" t="s">
        <v>229</v>
      </c>
      <c r="D47" s="200" t="s">
        <v>230</v>
      </c>
      <c r="E47" s="201" t="n">
        <v>57.74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.23382</v>
      </c>
      <c r="O47" s="201" t="n">
        <f aca="false">ROUND(E47*N47,2)</f>
        <v>13.5</v>
      </c>
      <c r="P47" s="201" t="n">
        <v>0</v>
      </c>
      <c r="Q47" s="201" t="n">
        <f aca="false">ROUND(E47*P47,2)</f>
        <v>0</v>
      </c>
      <c r="R47" s="203" t="s">
        <v>231</v>
      </c>
      <c r="S47" s="203" t="s">
        <v>232</v>
      </c>
      <c r="T47" s="204" t="s">
        <v>182</v>
      </c>
      <c r="U47" s="205" t="n">
        <v>0.216</v>
      </c>
      <c r="V47" s="205" t="n">
        <f aca="false">ROUND(E47*U47,2)</f>
        <v>12.47</v>
      </c>
      <c r="W47" s="205"/>
      <c r="X47" s="205" t="s">
        <v>183</v>
      </c>
      <c r="Y47" s="205" t="s">
        <v>184</v>
      </c>
      <c r="Z47" s="206"/>
      <c r="AA47" s="206"/>
      <c r="AB47" s="206"/>
      <c r="AC47" s="206"/>
      <c r="AD47" s="206"/>
      <c r="AE47" s="206"/>
      <c r="AF47" s="206"/>
      <c r="AG47" s="206" t="s">
        <v>18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09" t="s">
        <v>233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8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1" t="str">
        <f aca="false">C48</f>
        <v>se zřízením štěrkopískového lože pod trubky a s jejich obsypem v průměrném celkovém množství do 0,15 m3/m v otevřeném příkopu,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2" t="s">
        <v>234</v>
      </c>
      <c r="D49" s="213"/>
      <c r="E49" s="214" t="n">
        <v>57.74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8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5"/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9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0.25" hidden="false" customHeight="false" outlineLevel="1" collapsed="false">
      <c r="A51" s="197" t="n">
        <v>13</v>
      </c>
      <c r="B51" s="198" t="s">
        <v>235</v>
      </c>
      <c r="C51" s="199" t="s">
        <v>236</v>
      </c>
      <c r="D51" s="200" t="s">
        <v>237</v>
      </c>
      <c r="E51" s="201" t="n">
        <v>167.4544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 t="s">
        <v>180</v>
      </c>
      <c r="S51" s="203" t="s">
        <v>181</v>
      </c>
      <c r="T51" s="204" t="s">
        <v>182</v>
      </c>
      <c r="U51" s="205" t="n">
        <v>0.15</v>
      </c>
      <c r="V51" s="205" t="n">
        <f aca="false">ROUND(E51*U51,2)</f>
        <v>25.12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18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238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8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1" t="str">
        <f aca="false">C52</f>
        <v>z rostlé horniny tř.1 - 4 pod násypy z hornin soudržných do 92% PS a hornin nesoudržných sypkých relativní ulehlosti I(d) do 0,8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2" t="s">
        <v>239</v>
      </c>
      <c r="D53" s="213"/>
      <c r="E53" s="214" t="n">
        <v>44.11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8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12" t="s">
        <v>240</v>
      </c>
      <c r="D54" s="213"/>
      <c r="E54" s="214" t="n">
        <v>40.21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8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2" t="s">
        <v>241</v>
      </c>
      <c r="D55" s="213"/>
      <c r="E55" s="214" t="n">
        <v>43.49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8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2" t="s">
        <v>242</v>
      </c>
      <c r="D56" s="213"/>
      <c r="E56" s="214" t="n">
        <v>39.64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8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5"/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9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4</v>
      </c>
      <c r="B58" s="198" t="s">
        <v>243</v>
      </c>
      <c r="C58" s="199" t="s">
        <v>244</v>
      </c>
      <c r="D58" s="200" t="s">
        <v>230</v>
      </c>
      <c r="E58" s="201" t="n">
        <v>60.632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.00133</v>
      </c>
      <c r="O58" s="201" t="n">
        <f aca="false">ROUND(E58*N58,2)</f>
        <v>0.08</v>
      </c>
      <c r="P58" s="201" t="n">
        <v>0</v>
      </c>
      <c r="Q58" s="201" t="n">
        <f aca="false">ROUND(E58*P58,2)</f>
        <v>0</v>
      </c>
      <c r="R58" s="203" t="s">
        <v>245</v>
      </c>
      <c r="S58" s="203" t="s">
        <v>181</v>
      </c>
      <c r="T58" s="204" t="s">
        <v>182</v>
      </c>
      <c r="U58" s="205" t="n">
        <v>1.05999</v>
      </c>
      <c r="V58" s="205" t="n">
        <f aca="false">ROUND(E58*U58,2)</f>
        <v>64.27</v>
      </c>
      <c r="W58" s="205"/>
      <c r="X58" s="205" t="s">
        <v>183</v>
      </c>
      <c r="Y58" s="205" t="s">
        <v>184</v>
      </c>
      <c r="Z58" s="206"/>
      <c r="AA58" s="206"/>
      <c r="AB58" s="206"/>
      <c r="AC58" s="206"/>
      <c r="AD58" s="206"/>
      <c r="AE58" s="206"/>
      <c r="AF58" s="206"/>
      <c r="AG58" s="206" t="s">
        <v>18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2" t="s">
        <v>246</v>
      </c>
      <c r="D59" s="213"/>
      <c r="E59" s="214" t="n">
        <v>60.63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8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5"/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5</v>
      </c>
      <c r="B61" s="198" t="s">
        <v>247</v>
      </c>
      <c r="C61" s="199" t="s">
        <v>248</v>
      </c>
      <c r="D61" s="200" t="s">
        <v>249</v>
      </c>
      <c r="E61" s="201" t="n">
        <v>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83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18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6</v>
      </c>
      <c r="B63" s="198" t="s">
        <v>251</v>
      </c>
      <c r="C63" s="199" t="s">
        <v>252</v>
      </c>
      <c r="D63" s="200" t="s">
        <v>253</v>
      </c>
      <c r="E63" s="201" t="n">
        <v>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18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7</v>
      </c>
      <c r="B65" s="198" t="s">
        <v>254</v>
      </c>
      <c r="C65" s="199" t="s">
        <v>255</v>
      </c>
      <c r="D65" s="200" t="s">
        <v>237</v>
      </c>
      <c r="E65" s="201" t="n">
        <v>57.896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18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2" t="s">
        <v>256</v>
      </c>
      <c r="D66" s="213"/>
      <c r="E66" s="214" t="n">
        <v>14.73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8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2" t="s">
        <v>257</v>
      </c>
      <c r="D67" s="213"/>
      <c r="E67" s="214" t="n">
        <v>14.36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8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2" t="s">
        <v>258</v>
      </c>
      <c r="D68" s="213"/>
      <c r="E68" s="214" t="n">
        <v>14.59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8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2" t="s">
        <v>259</v>
      </c>
      <c r="D69" s="213"/>
      <c r="E69" s="214" t="n">
        <v>14.21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8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5"/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75</v>
      </c>
      <c r="B71" s="190" t="s">
        <v>79</v>
      </c>
      <c r="C71" s="191" t="s">
        <v>80</v>
      </c>
      <c r="D71" s="192"/>
      <c r="E71" s="193"/>
      <c r="F71" s="194"/>
      <c r="G71" s="194" t="n">
        <f aca="false">SUMIF(AG72:AG145,"&lt;&gt;NOR",G72:G145)</f>
        <v>0</v>
      </c>
      <c r="H71" s="194"/>
      <c r="I71" s="194" t="n">
        <f aca="false">SUM(I72:I145)</f>
        <v>0</v>
      </c>
      <c r="J71" s="194"/>
      <c r="K71" s="194" t="n">
        <f aca="false">SUM(K72:K145)</f>
        <v>0</v>
      </c>
      <c r="L71" s="194"/>
      <c r="M71" s="194" t="n">
        <f aca="false">SUM(M72:M145)</f>
        <v>0</v>
      </c>
      <c r="N71" s="193"/>
      <c r="O71" s="193" t="n">
        <f aca="false">SUM(O72:O145)</f>
        <v>57.68</v>
      </c>
      <c r="P71" s="193"/>
      <c r="Q71" s="193" t="n">
        <f aca="false">SUM(Q72:Q145)</f>
        <v>0</v>
      </c>
      <c r="R71" s="194"/>
      <c r="S71" s="194"/>
      <c r="T71" s="195"/>
      <c r="U71" s="196"/>
      <c r="V71" s="196" t="n">
        <f aca="false">SUM(V72:V145)</f>
        <v>426.59</v>
      </c>
      <c r="W71" s="196"/>
      <c r="X71" s="196"/>
      <c r="Y71" s="196"/>
      <c r="AG71" s="0" t="s">
        <v>176</v>
      </c>
    </row>
    <row r="72" customFormat="false" ht="20.25" hidden="false" customHeight="false" outlineLevel="1" collapsed="false">
      <c r="A72" s="197" t="n">
        <v>18</v>
      </c>
      <c r="B72" s="198" t="s">
        <v>260</v>
      </c>
      <c r="C72" s="199" t="s">
        <v>261</v>
      </c>
      <c r="D72" s="200" t="s">
        <v>179</v>
      </c>
      <c r="E72" s="201" t="n">
        <v>8.68579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1" t="n">
        <v>1.95224</v>
      </c>
      <c r="O72" s="201" t="n">
        <f aca="false">ROUND(E72*N72,2)</f>
        <v>16.96</v>
      </c>
      <c r="P72" s="201" t="n">
        <v>0</v>
      </c>
      <c r="Q72" s="201" t="n">
        <f aca="false">ROUND(E72*P72,2)</f>
        <v>0</v>
      </c>
      <c r="R72" s="203" t="s">
        <v>245</v>
      </c>
      <c r="S72" s="203" t="s">
        <v>181</v>
      </c>
      <c r="T72" s="204" t="s">
        <v>182</v>
      </c>
      <c r="U72" s="205" t="n">
        <v>3.842</v>
      </c>
      <c r="V72" s="205" t="n">
        <f aca="false">ROUND(E72*U72,2)</f>
        <v>33.37</v>
      </c>
      <c r="W72" s="205"/>
      <c r="X72" s="205" t="s">
        <v>183</v>
      </c>
      <c r="Y72" s="205" t="s">
        <v>184</v>
      </c>
      <c r="Z72" s="206"/>
      <c r="AA72" s="206"/>
      <c r="AB72" s="206"/>
      <c r="AC72" s="206"/>
      <c r="AD72" s="206"/>
      <c r="AE72" s="206"/>
      <c r="AF72" s="206"/>
      <c r="AG72" s="206" t="s">
        <v>18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09" t="s">
        <v>262</v>
      </c>
      <c r="D73" s="209"/>
      <c r="E73" s="209"/>
      <c r="F73" s="209"/>
      <c r="G73" s="209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8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2" t="s">
        <v>263</v>
      </c>
      <c r="D74" s="213"/>
      <c r="E74" s="214" t="n">
        <v>1.64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8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2" t="s">
        <v>264</v>
      </c>
      <c r="D75" s="213"/>
      <c r="E75" s="214" t="n">
        <v>1.95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8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2" t="s">
        <v>265</v>
      </c>
      <c r="D76" s="213"/>
      <c r="E76" s="214" t="n">
        <v>1.1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8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2" t="s">
        <v>266</v>
      </c>
      <c r="D77" s="213"/>
      <c r="E77" s="214" t="n">
        <v>1.18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8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2" t="s">
        <v>267</v>
      </c>
      <c r="D78" s="213"/>
      <c r="E78" s="214" t="n">
        <v>0.76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8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2" t="s">
        <v>268</v>
      </c>
      <c r="D79" s="213"/>
      <c r="E79" s="214" t="n">
        <v>0.67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8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2" t="s">
        <v>269</v>
      </c>
      <c r="D80" s="213"/>
      <c r="E80" s="214" t="n">
        <v>0.78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8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2" t="s">
        <v>270</v>
      </c>
      <c r="D81" s="213"/>
      <c r="E81" s="214" t="n">
        <v>0.56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8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5"/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197" t="n">
        <v>19</v>
      </c>
      <c r="B83" s="198" t="s">
        <v>271</v>
      </c>
      <c r="C83" s="199" t="s">
        <v>272</v>
      </c>
      <c r="D83" s="200" t="s">
        <v>237</v>
      </c>
      <c r="E83" s="201" t="n">
        <v>29.697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.1723</v>
      </c>
      <c r="O83" s="201" t="n">
        <f aca="false">ROUND(E83*N83,2)</f>
        <v>5.12</v>
      </c>
      <c r="P83" s="201" t="n">
        <v>0</v>
      </c>
      <c r="Q83" s="201" t="n">
        <f aca="false">ROUND(E83*P83,2)</f>
        <v>0</v>
      </c>
      <c r="R83" s="203" t="s">
        <v>273</v>
      </c>
      <c r="S83" s="203" t="s">
        <v>181</v>
      </c>
      <c r="T83" s="204" t="s">
        <v>182</v>
      </c>
      <c r="U83" s="205" t="n">
        <v>0.585</v>
      </c>
      <c r="V83" s="205" t="n">
        <f aca="false">ROUND(E83*U83,2)</f>
        <v>17.37</v>
      </c>
      <c r="W83" s="205"/>
      <c r="X83" s="205" t="s">
        <v>183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18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2" t="s">
        <v>274</v>
      </c>
      <c r="D84" s="213"/>
      <c r="E84" s="214" t="n">
        <v>18.83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8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2" t="s">
        <v>275</v>
      </c>
      <c r="D85" s="213"/>
      <c r="E85" s="214" t="n">
        <v>-3.15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8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2" t="s">
        <v>276</v>
      </c>
      <c r="D86" s="213"/>
      <c r="E86" s="214" t="n">
        <v>8.19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8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2" t="s">
        <v>277</v>
      </c>
      <c r="D87" s="213"/>
      <c r="E87" s="214" t="n">
        <v>5.83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8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5"/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0</v>
      </c>
      <c r="B89" s="198" t="s">
        <v>278</v>
      </c>
      <c r="C89" s="199" t="s">
        <v>279</v>
      </c>
      <c r="D89" s="200" t="s">
        <v>253</v>
      </c>
      <c r="E89" s="201" t="n">
        <v>20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.02752</v>
      </c>
      <c r="O89" s="201" t="n">
        <f aca="false">ROUND(E89*N89,2)</f>
        <v>0.55</v>
      </c>
      <c r="P89" s="201" t="n">
        <v>0</v>
      </c>
      <c r="Q89" s="201" t="n">
        <f aca="false">ROUND(E89*P89,2)</f>
        <v>0</v>
      </c>
      <c r="R89" s="203" t="s">
        <v>273</v>
      </c>
      <c r="S89" s="203" t="s">
        <v>181</v>
      </c>
      <c r="T89" s="204" t="s">
        <v>182</v>
      </c>
      <c r="U89" s="205" t="n">
        <v>0.242</v>
      </c>
      <c r="V89" s="205" t="n">
        <f aca="false">ROUND(E89*U89,2)</f>
        <v>4.84</v>
      </c>
      <c r="W89" s="205"/>
      <c r="X89" s="205" t="s">
        <v>183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18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2" t="s">
        <v>280</v>
      </c>
      <c r="D90" s="213"/>
      <c r="E90" s="214" t="n">
        <v>13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8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2" t="s">
        <v>281</v>
      </c>
      <c r="D91" s="213"/>
      <c r="E91" s="214" t="n">
        <v>7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8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5"/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1</v>
      </c>
      <c r="B93" s="198" t="s">
        <v>282</v>
      </c>
      <c r="C93" s="199" t="s">
        <v>283</v>
      </c>
      <c r="D93" s="200" t="s">
        <v>253</v>
      </c>
      <c r="E93" s="201" t="n">
        <v>4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.06313</v>
      </c>
      <c r="O93" s="201" t="n">
        <f aca="false">ROUND(E93*N93,2)</f>
        <v>0.25</v>
      </c>
      <c r="P93" s="201" t="n">
        <v>0</v>
      </c>
      <c r="Q93" s="201" t="n">
        <f aca="false">ROUND(E93*P93,2)</f>
        <v>0</v>
      </c>
      <c r="R93" s="203" t="s">
        <v>273</v>
      </c>
      <c r="S93" s="203" t="s">
        <v>181</v>
      </c>
      <c r="T93" s="204" t="s">
        <v>182</v>
      </c>
      <c r="U93" s="205" t="n">
        <v>0.301</v>
      </c>
      <c r="V93" s="205" t="n">
        <f aca="false">ROUND(E93*U93,2)</f>
        <v>1.2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18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2" t="s">
        <v>81</v>
      </c>
      <c r="D94" s="213"/>
      <c r="E94" s="214" t="n">
        <v>4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8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5"/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9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2</v>
      </c>
      <c r="B96" s="198" t="s">
        <v>284</v>
      </c>
      <c r="C96" s="199" t="s">
        <v>285</v>
      </c>
      <c r="D96" s="200" t="s">
        <v>253</v>
      </c>
      <c r="E96" s="201" t="n">
        <v>1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5</v>
      </c>
      <c r="M96" s="203" t="n">
        <f aca="false">G96*(1+L96/100)</f>
        <v>0</v>
      </c>
      <c r="N96" s="201" t="n">
        <v>0.05422</v>
      </c>
      <c r="O96" s="201" t="n">
        <f aca="false">ROUND(E96*N96,2)</f>
        <v>0.76</v>
      </c>
      <c r="P96" s="201" t="n">
        <v>0</v>
      </c>
      <c r="Q96" s="201" t="n">
        <f aca="false">ROUND(E96*P96,2)</f>
        <v>0</v>
      </c>
      <c r="R96" s="203" t="s">
        <v>273</v>
      </c>
      <c r="S96" s="203" t="s">
        <v>181</v>
      </c>
      <c r="T96" s="204" t="s">
        <v>182</v>
      </c>
      <c r="U96" s="205" t="n">
        <v>0.26</v>
      </c>
      <c r="V96" s="205" t="n">
        <f aca="false">ROUND(E96*U96,2)</f>
        <v>3.64</v>
      </c>
      <c r="W96" s="205"/>
      <c r="X96" s="205" t="s">
        <v>183</v>
      </c>
      <c r="Y96" s="205" t="s">
        <v>184</v>
      </c>
      <c r="Z96" s="206"/>
      <c r="AA96" s="206"/>
      <c r="AB96" s="206"/>
      <c r="AC96" s="206"/>
      <c r="AD96" s="206"/>
      <c r="AE96" s="206"/>
      <c r="AF96" s="206"/>
      <c r="AG96" s="206" t="s">
        <v>18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6"/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9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3</v>
      </c>
      <c r="B98" s="198" t="s">
        <v>286</v>
      </c>
      <c r="C98" s="199" t="s">
        <v>287</v>
      </c>
      <c r="D98" s="200" t="s">
        <v>237</v>
      </c>
      <c r="E98" s="201" t="n">
        <v>51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15</v>
      </c>
      <c r="M98" s="203" t="n">
        <f aca="false">G98*(1+L98/100)</f>
        <v>0</v>
      </c>
      <c r="N98" s="201" t="n">
        <v>0.03767</v>
      </c>
      <c r="O98" s="201" t="n">
        <f aca="false">ROUND(E98*N98,2)</f>
        <v>19.29</v>
      </c>
      <c r="P98" s="201" t="n">
        <v>0</v>
      </c>
      <c r="Q98" s="201" t="n">
        <f aca="false">ROUND(E98*P98,2)</f>
        <v>0</v>
      </c>
      <c r="R98" s="203" t="s">
        <v>245</v>
      </c>
      <c r="S98" s="203" t="s">
        <v>181</v>
      </c>
      <c r="T98" s="204" t="s">
        <v>182</v>
      </c>
      <c r="U98" s="205" t="n">
        <v>0.41</v>
      </c>
      <c r="V98" s="205" t="n">
        <f aca="false">ROUND(E98*U98,2)</f>
        <v>209.92</v>
      </c>
      <c r="W98" s="205"/>
      <c r="X98" s="205" t="s">
        <v>183</v>
      </c>
      <c r="Y98" s="205" t="s">
        <v>184</v>
      </c>
      <c r="Z98" s="206"/>
      <c r="AA98" s="206"/>
      <c r="AB98" s="206"/>
      <c r="AC98" s="206"/>
      <c r="AD98" s="206"/>
      <c r="AE98" s="206"/>
      <c r="AF98" s="206"/>
      <c r="AG98" s="206" t="s">
        <v>18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2" collapsed="false">
      <c r="A99" s="207"/>
      <c r="B99" s="208"/>
      <c r="C99" s="209" t="s">
        <v>288</v>
      </c>
      <c r="D99" s="209"/>
      <c r="E99" s="209"/>
      <c r="F99" s="209"/>
      <c r="G99" s="209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8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5"/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4</v>
      </c>
      <c r="B101" s="198" t="s">
        <v>289</v>
      </c>
      <c r="C101" s="199" t="s">
        <v>290</v>
      </c>
      <c r="D101" s="200" t="s">
        <v>237</v>
      </c>
      <c r="E101" s="201" t="n">
        <v>8.2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.11757</v>
      </c>
      <c r="O101" s="201" t="n">
        <f aca="false">ROUND(E101*N101,2)</f>
        <v>0.96</v>
      </c>
      <c r="P101" s="201" t="n">
        <v>0</v>
      </c>
      <c r="Q101" s="201" t="n">
        <f aca="false">ROUND(E101*P101,2)</f>
        <v>0</v>
      </c>
      <c r="R101" s="203" t="s">
        <v>245</v>
      </c>
      <c r="S101" s="203" t="s">
        <v>181</v>
      </c>
      <c r="T101" s="204" t="s">
        <v>182</v>
      </c>
      <c r="U101" s="205" t="n">
        <v>0.94</v>
      </c>
      <c r="V101" s="205" t="n">
        <f aca="false">ROUND(E101*U101,2)</f>
        <v>7.71</v>
      </c>
      <c r="W101" s="205"/>
      <c r="X101" s="205" t="s">
        <v>183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18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2" collapsed="false">
      <c r="A102" s="207"/>
      <c r="B102" s="208"/>
      <c r="C102" s="209" t="s">
        <v>288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8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07"/>
      <c r="B103" s="208"/>
      <c r="C103" s="212" t="s">
        <v>291</v>
      </c>
      <c r="D103" s="213"/>
      <c r="E103" s="214" t="n">
        <v>8.2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8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5"/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5</v>
      </c>
      <c r="B105" s="198" t="s">
        <v>292</v>
      </c>
      <c r="C105" s="199" t="s">
        <v>293</v>
      </c>
      <c r="D105" s="200" t="s">
        <v>237</v>
      </c>
      <c r="E105" s="201" t="n">
        <v>153.4073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.07471</v>
      </c>
      <c r="O105" s="201" t="n">
        <f aca="false">ROUND(E105*N105,2)</f>
        <v>11.46</v>
      </c>
      <c r="P105" s="201" t="n">
        <v>0</v>
      </c>
      <c r="Q105" s="201" t="n">
        <f aca="false">ROUND(E105*P105,2)</f>
        <v>0</v>
      </c>
      <c r="R105" s="203" t="s">
        <v>273</v>
      </c>
      <c r="S105" s="203" t="s">
        <v>181</v>
      </c>
      <c r="T105" s="204" t="s">
        <v>182</v>
      </c>
      <c r="U105" s="205" t="n">
        <v>0.52915</v>
      </c>
      <c r="V105" s="205" t="n">
        <f aca="false">ROUND(E105*U105,2)</f>
        <v>81.18</v>
      </c>
      <c r="W105" s="205"/>
      <c r="X105" s="205" t="s">
        <v>183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185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09" t="s">
        <v>294</v>
      </c>
      <c r="D106" s="209"/>
      <c r="E106" s="209"/>
      <c r="F106" s="209"/>
      <c r="G106" s="209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8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2" t="s">
        <v>295</v>
      </c>
      <c r="D107" s="213"/>
      <c r="E107" s="214" t="n">
        <v>12.13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8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2" t="s">
        <v>296</v>
      </c>
      <c r="D108" s="213"/>
      <c r="E108" s="214" t="n">
        <v>10.9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8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2" t="s">
        <v>297</v>
      </c>
      <c r="D109" s="213"/>
      <c r="E109" s="214" t="n">
        <v>15.68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8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2" t="s">
        <v>298</v>
      </c>
      <c r="D110" s="213"/>
      <c r="E110" s="214" t="n">
        <v>-1.38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8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2" t="s">
        <v>299</v>
      </c>
      <c r="D111" s="213"/>
      <c r="E111" s="214" t="n">
        <v>6.3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8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2" t="s">
        <v>296</v>
      </c>
      <c r="D112" s="213"/>
      <c r="E112" s="214" t="n">
        <v>10.92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8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2" t="s">
        <v>300</v>
      </c>
      <c r="D113" s="213"/>
      <c r="E113" s="214" t="n">
        <v>4.68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8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2" t="s">
        <v>301</v>
      </c>
      <c r="D114" s="213"/>
      <c r="E114" s="214" t="n">
        <v>12.13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8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2" t="s">
        <v>296</v>
      </c>
      <c r="D115" s="213"/>
      <c r="E115" s="214" t="n">
        <v>10.92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8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12" t="s">
        <v>297</v>
      </c>
      <c r="D116" s="213"/>
      <c r="E116" s="214" t="n">
        <v>15.68</v>
      </c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8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2" t="s">
        <v>298</v>
      </c>
      <c r="D117" s="213"/>
      <c r="E117" s="214" t="n">
        <v>-1.38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8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2" t="s">
        <v>299</v>
      </c>
      <c r="D118" s="213"/>
      <c r="E118" s="214" t="n">
        <v>6.3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8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2" t="s">
        <v>296</v>
      </c>
      <c r="D119" s="213"/>
      <c r="E119" s="214" t="n">
        <v>10.92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8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2" t="s">
        <v>300</v>
      </c>
      <c r="D120" s="213"/>
      <c r="E120" s="214" t="n">
        <v>4.68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8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2" t="s">
        <v>302</v>
      </c>
      <c r="D121" s="213"/>
      <c r="E121" s="214" t="n">
        <v>6.53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8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2" t="s">
        <v>303</v>
      </c>
      <c r="D122" s="213"/>
      <c r="E122" s="214" t="n">
        <v>6.1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8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2" t="s">
        <v>304</v>
      </c>
      <c r="D123" s="213"/>
      <c r="E123" s="214" t="n">
        <v>2.34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8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2" t="s">
        <v>305</v>
      </c>
      <c r="D124" s="213"/>
      <c r="E124" s="214" t="n">
        <v>4.16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8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2" t="s">
        <v>306</v>
      </c>
      <c r="D125" s="213"/>
      <c r="E125" s="214" t="n">
        <v>7.41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8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2" t="s">
        <v>307</v>
      </c>
      <c r="D126" s="213"/>
      <c r="E126" s="214" t="n">
        <v>5.26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8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2" t="s">
        <v>308</v>
      </c>
      <c r="D127" s="213"/>
      <c r="E127" s="214" t="n">
        <v>3.11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8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5"/>
      <c r="D128" s="215"/>
      <c r="E128" s="215"/>
      <c r="F128" s="215"/>
      <c r="G128" s="21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26</v>
      </c>
      <c r="B129" s="198" t="s">
        <v>309</v>
      </c>
      <c r="C129" s="199" t="s">
        <v>310</v>
      </c>
      <c r="D129" s="200" t="s">
        <v>230</v>
      </c>
      <c r="E129" s="201" t="n">
        <v>66.2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.00102</v>
      </c>
      <c r="O129" s="201" t="n">
        <f aca="false">ROUND(E129*N129,2)</f>
        <v>0.07</v>
      </c>
      <c r="P129" s="201" t="n">
        <v>0</v>
      </c>
      <c r="Q129" s="201" t="n">
        <f aca="false">ROUND(E129*P129,2)</f>
        <v>0</v>
      </c>
      <c r="R129" s="203" t="s">
        <v>273</v>
      </c>
      <c r="S129" s="203" t="s">
        <v>181</v>
      </c>
      <c r="T129" s="204" t="s">
        <v>182</v>
      </c>
      <c r="U129" s="205" t="n">
        <v>0.223</v>
      </c>
      <c r="V129" s="205" t="n">
        <f aca="false">ROUND(E129*U129,2)</f>
        <v>14.76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18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2" collapsed="false">
      <c r="A130" s="207"/>
      <c r="B130" s="208"/>
      <c r="C130" s="209" t="s">
        <v>311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87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2" collapsed="false">
      <c r="A131" s="207"/>
      <c r="B131" s="208"/>
      <c r="C131" s="217" t="s">
        <v>312</v>
      </c>
      <c r="D131" s="217"/>
      <c r="E131" s="217"/>
      <c r="F131" s="217"/>
      <c r="G131" s="217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31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5"/>
      <c r="D132" s="215"/>
      <c r="E132" s="215"/>
      <c r="F132" s="215"/>
      <c r="G132" s="21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27</v>
      </c>
      <c r="B133" s="198" t="s">
        <v>314</v>
      </c>
      <c r="C133" s="199" t="s">
        <v>315</v>
      </c>
      <c r="D133" s="200" t="s">
        <v>237</v>
      </c>
      <c r="E133" s="201" t="n">
        <v>8.9817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.15931</v>
      </c>
      <c r="O133" s="201" t="n">
        <f aca="false">ROUND(E133*N133,2)</f>
        <v>1.43</v>
      </c>
      <c r="P133" s="201" t="n">
        <v>0</v>
      </c>
      <c r="Q133" s="201" t="n">
        <f aca="false">ROUND(E133*P133,2)</f>
        <v>0</v>
      </c>
      <c r="R133" s="203" t="s">
        <v>273</v>
      </c>
      <c r="S133" s="203" t="s">
        <v>181</v>
      </c>
      <c r="T133" s="204" t="s">
        <v>182</v>
      </c>
      <c r="U133" s="205" t="n">
        <v>0.704</v>
      </c>
      <c r="V133" s="205" t="n">
        <f aca="false">ROUND(E133*U133,2)</f>
        <v>6.32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18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2" collapsed="false">
      <c r="A134" s="207"/>
      <c r="B134" s="208"/>
      <c r="C134" s="209" t="s">
        <v>316</v>
      </c>
      <c r="D134" s="209"/>
      <c r="E134" s="209"/>
      <c r="F134" s="209"/>
      <c r="G134" s="209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8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2" t="s">
        <v>317</v>
      </c>
      <c r="D135" s="213"/>
      <c r="E135" s="214" t="n">
        <v>7.01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8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2" t="s">
        <v>318</v>
      </c>
      <c r="D136" s="213"/>
      <c r="E136" s="214" t="n">
        <v>1.97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8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15"/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90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28</v>
      </c>
      <c r="B138" s="198" t="s">
        <v>319</v>
      </c>
      <c r="C138" s="199" t="s">
        <v>320</v>
      </c>
      <c r="D138" s="200" t="s">
        <v>237</v>
      </c>
      <c r="E138" s="201" t="n">
        <v>1.369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5</v>
      </c>
      <c r="M138" s="203" t="n">
        <f aca="false">G138*(1+L138/100)</f>
        <v>0</v>
      </c>
      <c r="N138" s="201" t="n">
        <v>0.47738</v>
      </c>
      <c r="O138" s="201" t="n">
        <f aca="false">ROUND(E138*N138,2)</f>
        <v>0.65</v>
      </c>
      <c r="P138" s="201" t="n">
        <v>0</v>
      </c>
      <c r="Q138" s="201" t="n">
        <f aca="false">ROUND(E138*P138,2)</f>
        <v>0</v>
      </c>
      <c r="R138" s="203" t="s">
        <v>245</v>
      </c>
      <c r="S138" s="203" t="s">
        <v>181</v>
      </c>
      <c r="T138" s="204" t="s">
        <v>182</v>
      </c>
      <c r="U138" s="205" t="n">
        <v>2.236</v>
      </c>
      <c r="V138" s="205" t="n">
        <f aca="false">ROUND(E138*U138,2)</f>
        <v>3.06</v>
      </c>
      <c r="W138" s="205"/>
      <c r="X138" s="205" t="s">
        <v>183</v>
      </c>
      <c r="Y138" s="205" t="s">
        <v>184</v>
      </c>
      <c r="Z138" s="206"/>
      <c r="AA138" s="206"/>
      <c r="AB138" s="206"/>
      <c r="AC138" s="206"/>
      <c r="AD138" s="206"/>
      <c r="AE138" s="206"/>
      <c r="AF138" s="206"/>
      <c r="AG138" s="206" t="s">
        <v>18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1" hidden="false" customHeight="true" outlineLevel="2" collapsed="false">
      <c r="A139" s="207"/>
      <c r="B139" s="208"/>
      <c r="C139" s="209" t="s">
        <v>321</v>
      </c>
      <c r="D139" s="209"/>
      <c r="E139" s="209"/>
      <c r="F139" s="209"/>
      <c r="G139" s="209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8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11" t="str">
        <f aca="false">C139</f>
        <v>ve vybouraných otvorech, s vysekáním kapes pro zavázání, z jakýchkoliv cihel, z pomocného pracovního lešení o výšce podlahy do 1900 mm a pro zatížení do 1,5 kPa,</v>
      </c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2" t="s">
        <v>322</v>
      </c>
      <c r="D140" s="213"/>
      <c r="E140" s="214" t="n">
        <v>1.37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8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15"/>
      <c r="D141" s="215"/>
      <c r="E141" s="215"/>
      <c r="F141" s="215"/>
      <c r="G141" s="21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90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0.25" hidden="false" customHeight="false" outlineLevel="1" collapsed="false">
      <c r="A142" s="197" t="n">
        <v>29</v>
      </c>
      <c r="B142" s="198" t="s">
        <v>323</v>
      </c>
      <c r="C142" s="199" t="s">
        <v>324</v>
      </c>
      <c r="D142" s="200" t="s">
        <v>230</v>
      </c>
      <c r="E142" s="201" t="n">
        <v>21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5</v>
      </c>
      <c r="M142" s="203" t="n">
        <f aca="false">G142*(1+L142/100)</f>
        <v>0</v>
      </c>
      <c r="N142" s="201" t="n">
        <v>0.00869</v>
      </c>
      <c r="O142" s="201" t="n">
        <f aca="false">ROUND(E142*N142,2)</f>
        <v>0.18</v>
      </c>
      <c r="P142" s="201" t="n">
        <v>0</v>
      </c>
      <c r="Q142" s="201" t="n">
        <f aca="false">ROUND(E142*P142,2)</f>
        <v>0</v>
      </c>
      <c r="R142" s="203" t="s">
        <v>245</v>
      </c>
      <c r="S142" s="203" t="s">
        <v>181</v>
      </c>
      <c r="T142" s="204" t="s">
        <v>182</v>
      </c>
      <c r="U142" s="205" t="n">
        <v>2.058</v>
      </c>
      <c r="V142" s="205" t="n">
        <f aca="false">ROUND(E142*U142,2)</f>
        <v>43.22</v>
      </c>
      <c r="W142" s="205"/>
      <c r="X142" s="205" t="s">
        <v>183</v>
      </c>
      <c r="Y142" s="205" t="s">
        <v>184</v>
      </c>
      <c r="Z142" s="206"/>
      <c r="AA142" s="206"/>
      <c r="AB142" s="206"/>
      <c r="AC142" s="206"/>
      <c r="AD142" s="206"/>
      <c r="AE142" s="206"/>
      <c r="AF142" s="206"/>
      <c r="AG142" s="206" t="s">
        <v>18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1" hidden="false" customHeight="true" outlineLevel="2" collapsed="false">
      <c r="A143" s="207"/>
      <c r="B143" s="208"/>
      <c r="C143" s="209" t="s">
        <v>325</v>
      </c>
      <c r="D143" s="209"/>
      <c r="E143" s="209"/>
      <c r="F143" s="209"/>
      <c r="G143" s="209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8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11" t="str">
        <f aca="false">C143</f>
        <v>frézování drážek v cihelném zdivu, zbavení drážky hrubších nečistot a prachových částí, vypláchnutí drážky vodou, vlepení výztuže a aplikace malty nebo tmelu,</v>
      </c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17" t="s">
        <v>326</v>
      </c>
      <c r="D144" s="217"/>
      <c r="E144" s="217"/>
      <c r="F144" s="217"/>
      <c r="G144" s="217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31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15"/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9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175</v>
      </c>
      <c r="B146" s="190" t="s">
        <v>81</v>
      </c>
      <c r="C146" s="191" t="s">
        <v>82</v>
      </c>
      <c r="D146" s="192"/>
      <c r="E146" s="193"/>
      <c r="F146" s="194"/>
      <c r="G146" s="194" t="n">
        <f aca="false">SUMIF(AG147:AG158,"&lt;&gt;NOR",G147:G158)</f>
        <v>0</v>
      </c>
      <c r="H146" s="194"/>
      <c r="I146" s="194" t="n">
        <f aca="false">SUM(I147:I158)</f>
        <v>0</v>
      </c>
      <c r="J146" s="194"/>
      <c r="K146" s="194" t="n">
        <f aca="false">SUM(K147:K158)</f>
        <v>0</v>
      </c>
      <c r="L146" s="194"/>
      <c r="M146" s="194" t="n">
        <f aca="false">SUM(M147:M158)</f>
        <v>0</v>
      </c>
      <c r="N146" s="193"/>
      <c r="O146" s="193" t="n">
        <f aca="false">SUM(O147:O158)</f>
        <v>4.48</v>
      </c>
      <c r="P146" s="193"/>
      <c r="Q146" s="193" t="n">
        <f aca="false">SUM(Q147:Q158)</f>
        <v>0</v>
      </c>
      <c r="R146" s="194"/>
      <c r="S146" s="194"/>
      <c r="T146" s="195"/>
      <c r="U146" s="196"/>
      <c r="V146" s="196" t="n">
        <f aca="false">SUM(V147:V158)</f>
        <v>357.87</v>
      </c>
      <c r="W146" s="196"/>
      <c r="X146" s="196"/>
      <c r="Y146" s="196"/>
      <c r="AG146" s="0" t="s">
        <v>176</v>
      </c>
    </row>
    <row r="147" customFormat="false" ht="20.25" hidden="false" customHeight="false" outlineLevel="1" collapsed="false">
      <c r="A147" s="197" t="n">
        <v>30</v>
      </c>
      <c r="B147" s="198" t="s">
        <v>327</v>
      </c>
      <c r="C147" s="199" t="s">
        <v>328</v>
      </c>
      <c r="D147" s="200" t="s">
        <v>237</v>
      </c>
      <c r="E147" s="201" t="n">
        <v>327.2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.0119</v>
      </c>
      <c r="O147" s="201" t="n">
        <f aca="false">ROUND(E147*N147,2)</f>
        <v>3.89</v>
      </c>
      <c r="P147" s="201" t="n">
        <v>0</v>
      </c>
      <c r="Q147" s="201" t="n">
        <f aca="false">ROUND(E147*P147,2)</f>
        <v>0</v>
      </c>
      <c r="R147" s="203" t="s">
        <v>273</v>
      </c>
      <c r="S147" s="203" t="s">
        <v>181</v>
      </c>
      <c r="T147" s="204" t="s">
        <v>182</v>
      </c>
      <c r="U147" s="205" t="n">
        <v>0.95</v>
      </c>
      <c r="V147" s="205" t="n">
        <f aca="false">ROUND(E147*U147,2)</f>
        <v>310.91</v>
      </c>
      <c r="W147" s="205"/>
      <c r="X147" s="205" t="s">
        <v>183</v>
      </c>
      <c r="Y147" s="205" t="s">
        <v>184</v>
      </c>
      <c r="Z147" s="206"/>
      <c r="AA147" s="206"/>
      <c r="AB147" s="206"/>
      <c r="AC147" s="206"/>
      <c r="AD147" s="206"/>
      <c r="AE147" s="206"/>
      <c r="AF147" s="206"/>
      <c r="AG147" s="206" t="s">
        <v>185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2" collapsed="false">
      <c r="A148" s="207"/>
      <c r="B148" s="208"/>
      <c r="C148" s="218" t="s">
        <v>329</v>
      </c>
      <c r="D148" s="218"/>
      <c r="E148" s="218"/>
      <c r="F148" s="218"/>
      <c r="G148" s="218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313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2" t="s">
        <v>330</v>
      </c>
      <c r="D149" s="213"/>
      <c r="E149" s="214" t="n">
        <v>169.3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8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2" t="s">
        <v>331</v>
      </c>
      <c r="D150" s="213"/>
      <c r="E150" s="214" t="n">
        <v>-24.94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8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2" t="s">
        <v>332</v>
      </c>
      <c r="D151" s="213"/>
      <c r="E151" s="214" t="n">
        <v>207.36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8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2" t="s">
        <v>333</v>
      </c>
      <c r="D152" s="213"/>
      <c r="E152" s="214" t="n">
        <v>-24.49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8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5"/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9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0.25" hidden="false" customHeight="false" outlineLevel="1" collapsed="false">
      <c r="A154" s="197" t="n">
        <v>31</v>
      </c>
      <c r="B154" s="198" t="s">
        <v>334</v>
      </c>
      <c r="C154" s="199" t="s">
        <v>335</v>
      </c>
      <c r="D154" s="200" t="s">
        <v>237</v>
      </c>
      <c r="E154" s="201" t="n">
        <v>49.43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1" t="n">
        <v>0.01201</v>
      </c>
      <c r="O154" s="201" t="n">
        <f aca="false">ROUND(E154*N154,2)</f>
        <v>0.59</v>
      </c>
      <c r="P154" s="201" t="n">
        <v>0</v>
      </c>
      <c r="Q154" s="201" t="n">
        <f aca="false">ROUND(E154*P154,2)</f>
        <v>0</v>
      </c>
      <c r="R154" s="203" t="s">
        <v>273</v>
      </c>
      <c r="S154" s="203" t="s">
        <v>181</v>
      </c>
      <c r="T154" s="204" t="s">
        <v>182</v>
      </c>
      <c r="U154" s="205" t="n">
        <v>0.95</v>
      </c>
      <c r="V154" s="205" t="n">
        <f aca="false">ROUND(E154*U154,2)</f>
        <v>46.96</v>
      </c>
      <c r="W154" s="205"/>
      <c r="X154" s="205" t="s">
        <v>183</v>
      </c>
      <c r="Y154" s="205" t="s">
        <v>184</v>
      </c>
      <c r="Z154" s="206"/>
      <c r="AA154" s="206"/>
      <c r="AB154" s="206"/>
      <c r="AC154" s="206"/>
      <c r="AD154" s="206"/>
      <c r="AE154" s="206"/>
      <c r="AF154" s="206"/>
      <c r="AG154" s="206" t="s">
        <v>18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2" collapsed="false">
      <c r="A155" s="207"/>
      <c r="B155" s="208"/>
      <c r="C155" s="218" t="s">
        <v>329</v>
      </c>
      <c r="D155" s="218"/>
      <c r="E155" s="218"/>
      <c r="F155" s="218"/>
      <c r="G155" s="218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31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2" t="s">
        <v>336</v>
      </c>
      <c r="D156" s="213"/>
      <c r="E156" s="214" t="n">
        <v>24.94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8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12" t="s">
        <v>337</v>
      </c>
      <c r="D157" s="213"/>
      <c r="E157" s="214" t="n">
        <v>24.49</v>
      </c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8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5"/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9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75</v>
      </c>
      <c r="B159" s="190" t="s">
        <v>83</v>
      </c>
      <c r="C159" s="191" t="s">
        <v>84</v>
      </c>
      <c r="D159" s="192"/>
      <c r="E159" s="193"/>
      <c r="F159" s="194"/>
      <c r="G159" s="194" t="n">
        <f aca="false">SUMIF(AG160:AG183,"&lt;&gt;NOR",G160:G183)</f>
        <v>0</v>
      </c>
      <c r="H159" s="194"/>
      <c r="I159" s="194" t="n">
        <f aca="false">SUM(I160:I183)</f>
        <v>0</v>
      </c>
      <c r="J159" s="194"/>
      <c r="K159" s="194" t="n">
        <f aca="false">SUM(K160:K183)</f>
        <v>0</v>
      </c>
      <c r="L159" s="194"/>
      <c r="M159" s="194" t="n">
        <f aca="false">SUM(M160:M183)</f>
        <v>0</v>
      </c>
      <c r="N159" s="193"/>
      <c r="O159" s="193" t="n">
        <f aca="false">SUM(O160:O183)</f>
        <v>11.09</v>
      </c>
      <c r="P159" s="193"/>
      <c r="Q159" s="193" t="n">
        <f aca="false">SUM(Q160:Q183)</f>
        <v>0</v>
      </c>
      <c r="R159" s="194"/>
      <c r="S159" s="194"/>
      <c r="T159" s="195"/>
      <c r="U159" s="196"/>
      <c r="V159" s="196" t="n">
        <f aca="false">SUM(V160:V183)</f>
        <v>205.74</v>
      </c>
      <c r="W159" s="196"/>
      <c r="X159" s="196"/>
      <c r="Y159" s="196"/>
      <c r="AG159" s="0" t="s">
        <v>176</v>
      </c>
    </row>
    <row r="160" customFormat="false" ht="20.25" hidden="false" customHeight="false" outlineLevel="1" collapsed="false">
      <c r="A160" s="197" t="n">
        <v>32</v>
      </c>
      <c r="B160" s="198" t="s">
        <v>338</v>
      </c>
      <c r="C160" s="199" t="s">
        <v>339</v>
      </c>
      <c r="D160" s="200" t="s">
        <v>237</v>
      </c>
      <c r="E160" s="201" t="n">
        <v>177.3642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15</v>
      </c>
      <c r="M160" s="203" t="n">
        <f aca="false">G160*(1+L160/100)</f>
        <v>0</v>
      </c>
      <c r="N160" s="201" t="n">
        <v>0.03308</v>
      </c>
      <c r="O160" s="201" t="n">
        <f aca="false">ROUND(E160*N160,2)</f>
        <v>5.87</v>
      </c>
      <c r="P160" s="201" t="n">
        <v>0</v>
      </c>
      <c r="Q160" s="201" t="n">
        <f aca="false">ROUND(E160*P160,2)</f>
        <v>0</v>
      </c>
      <c r="R160" s="203" t="s">
        <v>273</v>
      </c>
      <c r="S160" s="203" t="s">
        <v>181</v>
      </c>
      <c r="T160" s="204" t="s">
        <v>182</v>
      </c>
      <c r="U160" s="205" t="n">
        <v>0.5</v>
      </c>
      <c r="V160" s="205" t="n">
        <f aca="false">ROUND(E160*U160,2)</f>
        <v>88.68</v>
      </c>
      <c r="W160" s="205"/>
      <c r="X160" s="205" t="s">
        <v>183</v>
      </c>
      <c r="Y160" s="205" t="s">
        <v>184</v>
      </c>
      <c r="Z160" s="206"/>
      <c r="AA160" s="206"/>
      <c r="AB160" s="206"/>
      <c r="AC160" s="206"/>
      <c r="AD160" s="206"/>
      <c r="AE160" s="206"/>
      <c r="AF160" s="206"/>
      <c r="AG160" s="206" t="s">
        <v>18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2" collapsed="false">
      <c r="A161" s="207"/>
      <c r="B161" s="208"/>
      <c r="C161" s="209" t="s">
        <v>340</v>
      </c>
      <c r="D161" s="209"/>
      <c r="E161" s="209"/>
      <c r="F161" s="209"/>
      <c r="G161" s="209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8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2" t="s">
        <v>341</v>
      </c>
      <c r="D162" s="213"/>
      <c r="E162" s="214" t="n">
        <v>78.82</v>
      </c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89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12" t="s">
        <v>342</v>
      </c>
      <c r="D163" s="213"/>
      <c r="E163" s="214" t="n">
        <v>58.71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8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2" t="s">
        <v>343</v>
      </c>
      <c r="D164" s="213"/>
      <c r="E164" s="214" t="n">
        <v>12.27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8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2" t="s">
        <v>344</v>
      </c>
      <c r="D165" s="213"/>
      <c r="E165" s="214" t="n">
        <v>22.36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8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12" t="s">
        <v>345</v>
      </c>
      <c r="D166" s="213"/>
      <c r="E166" s="214" t="n">
        <v>5.2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8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5"/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90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33</v>
      </c>
      <c r="B168" s="198" t="s">
        <v>346</v>
      </c>
      <c r="C168" s="199" t="s">
        <v>347</v>
      </c>
      <c r="D168" s="200" t="s">
        <v>237</v>
      </c>
      <c r="E168" s="201" t="n">
        <v>177.3642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1" t="n">
        <v>0.02625</v>
      </c>
      <c r="O168" s="201" t="n">
        <f aca="false">ROUND(E168*N168,2)</f>
        <v>4.66</v>
      </c>
      <c r="P168" s="201" t="n">
        <v>0</v>
      </c>
      <c r="Q168" s="201" t="n">
        <f aca="false">ROUND(E168*P168,2)</f>
        <v>0</v>
      </c>
      <c r="R168" s="203" t="s">
        <v>273</v>
      </c>
      <c r="S168" s="203" t="s">
        <v>181</v>
      </c>
      <c r="T168" s="204" t="s">
        <v>182</v>
      </c>
      <c r="U168" s="205" t="n">
        <v>0.42</v>
      </c>
      <c r="V168" s="205" t="n">
        <f aca="false">ROUND(E168*U168,2)</f>
        <v>74.49</v>
      </c>
      <c r="W168" s="205"/>
      <c r="X168" s="205" t="s">
        <v>183</v>
      </c>
      <c r="Y168" s="205" t="s">
        <v>184</v>
      </c>
      <c r="Z168" s="206"/>
      <c r="AA168" s="206"/>
      <c r="AB168" s="206"/>
      <c r="AC168" s="206"/>
      <c r="AD168" s="206"/>
      <c r="AE168" s="206"/>
      <c r="AF168" s="206"/>
      <c r="AG168" s="206" t="s">
        <v>185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09" t="s">
        <v>340</v>
      </c>
      <c r="D169" s="209"/>
      <c r="E169" s="209"/>
      <c r="F169" s="209"/>
      <c r="G169" s="209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8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2" t="s">
        <v>341</v>
      </c>
      <c r="D170" s="213"/>
      <c r="E170" s="214" t="n">
        <v>78.82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8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2" t="s">
        <v>342</v>
      </c>
      <c r="D171" s="213"/>
      <c r="E171" s="214" t="n">
        <v>58.71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8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2" t="s">
        <v>343</v>
      </c>
      <c r="D172" s="213"/>
      <c r="E172" s="214" t="n">
        <v>12.27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8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2" t="s">
        <v>344</v>
      </c>
      <c r="D173" s="213"/>
      <c r="E173" s="214" t="n">
        <v>22.36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8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2" t="s">
        <v>345</v>
      </c>
      <c r="D174" s="213"/>
      <c r="E174" s="214" t="n">
        <v>5.2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89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15"/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9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34</v>
      </c>
      <c r="B176" s="198" t="s">
        <v>348</v>
      </c>
      <c r="C176" s="199" t="s">
        <v>349</v>
      </c>
      <c r="D176" s="200" t="s">
        <v>237</v>
      </c>
      <c r="E176" s="201" t="n">
        <v>177.364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1" t="n">
        <v>0.00315</v>
      </c>
      <c r="O176" s="201" t="n">
        <f aca="false">ROUND(E176*N176,2)</f>
        <v>0.56</v>
      </c>
      <c r="P176" s="201" t="n">
        <v>0</v>
      </c>
      <c r="Q176" s="201" t="n">
        <f aca="false">ROUND(E176*P176,2)</f>
        <v>0</v>
      </c>
      <c r="R176" s="203" t="s">
        <v>273</v>
      </c>
      <c r="S176" s="203" t="s">
        <v>181</v>
      </c>
      <c r="T176" s="204" t="s">
        <v>182</v>
      </c>
      <c r="U176" s="205" t="n">
        <v>0.24</v>
      </c>
      <c r="V176" s="205" t="n">
        <f aca="false">ROUND(E176*U176,2)</f>
        <v>42.57</v>
      </c>
      <c r="W176" s="205"/>
      <c r="X176" s="205" t="s">
        <v>183</v>
      </c>
      <c r="Y176" s="205" t="s">
        <v>184</v>
      </c>
      <c r="Z176" s="206"/>
      <c r="AA176" s="206"/>
      <c r="AB176" s="206"/>
      <c r="AC176" s="206"/>
      <c r="AD176" s="206"/>
      <c r="AE176" s="206"/>
      <c r="AF176" s="206"/>
      <c r="AG176" s="206" t="s">
        <v>185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09" t="s">
        <v>340</v>
      </c>
      <c r="D177" s="209"/>
      <c r="E177" s="209"/>
      <c r="F177" s="209"/>
      <c r="G177" s="209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8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2" t="s">
        <v>341</v>
      </c>
      <c r="D178" s="213"/>
      <c r="E178" s="214" t="n">
        <v>78.82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8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3" collapsed="false">
      <c r="A179" s="207"/>
      <c r="B179" s="208"/>
      <c r="C179" s="212" t="s">
        <v>342</v>
      </c>
      <c r="D179" s="213"/>
      <c r="E179" s="214" t="n">
        <v>58.71</v>
      </c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8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2" t="s">
        <v>343</v>
      </c>
      <c r="D180" s="213"/>
      <c r="E180" s="214" t="n">
        <v>12.27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8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12" t="s">
        <v>344</v>
      </c>
      <c r="D181" s="213"/>
      <c r="E181" s="214" t="n">
        <v>22.36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8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12" t="s">
        <v>345</v>
      </c>
      <c r="D182" s="213"/>
      <c r="E182" s="214" t="n">
        <v>5.2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8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5"/>
      <c r="D183" s="215"/>
      <c r="E183" s="215"/>
      <c r="F183" s="215"/>
      <c r="G183" s="21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9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175</v>
      </c>
      <c r="B184" s="190" t="s">
        <v>85</v>
      </c>
      <c r="C184" s="191" t="s">
        <v>86</v>
      </c>
      <c r="D184" s="192"/>
      <c r="E184" s="193"/>
      <c r="F184" s="194"/>
      <c r="G184" s="194" t="n">
        <f aca="false">SUMIF(AG185:AG337,"&lt;&gt;NOR",G185:G337)</f>
        <v>0</v>
      </c>
      <c r="H184" s="194"/>
      <c r="I184" s="194" t="n">
        <f aca="false">SUM(I185:I337)</f>
        <v>0</v>
      </c>
      <c r="J184" s="194"/>
      <c r="K184" s="194" t="n">
        <f aca="false">SUM(K185:K337)</f>
        <v>0</v>
      </c>
      <c r="L184" s="194"/>
      <c r="M184" s="194" t="n">
        <f aca="false">SUM(M185:M337)</f>
        <v>0</v>
      </c>
      <c r="N184" s="193"/>
      <c r="O184" s="193" t="n">
        <f aca="false">SUM(O185:O337)</f>
        <v>135.61</v>
      </c>
      <c r="P184" s="193"/>
      <c r="Q184" s="193" t="n">
        <f aca="false">SUM(Q185:Q337)</f>
        <v>0</v>
      </c>
      <c r="R184" s="194"/>
      <c r="S184" s="194"/>
      <c r="T184" s="195"/>
      <c r="U184" s="196"/>
      <c r="V184" s="196" t="n">
        <f aca="false">SUM(V185:V337)</f>
        <v>2200.91</v>
      </c>
      <c r="W184" s="196"/>
      <c r="X184" s="196"/>
      <c r="Y184" s="196"/>
      <c r="AG184" s="0" t="s">
        <v>176</v>
      </c>
    </row>
    <row r="185" customFormat="false" ht="20.25" hidden="false" customHeight="false" outlineLevel="1" collapsed="false">
      <c r="A185" s="197" t="n">
        <v>35</v>
      </c>
      <c r="B185" s="198" t="s">
        <v>350</v>
      </c>
      <c r="C185" s="199" t="s">
        <v>351</v>
      </c>
      <c r="D185" s="200" t="s">
        <v>237</v>
      </c>
      <c r="E185" s="201" t="n">
        <v>3154.82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.0212</v>
      </c>
      <c r="O185" s="201" t="n">
        <f aca="false">ROUND(E185*N185,2)</f>
        <v>66.88</v>
      </c>
      <c r="P185" s="201" t="n">
        <v>0</v>
      </c>
      <c r="Q185" s="201" t="n">
        <f aca="false">ROUND(E185*P185,2)</f>
        <v>0</v>
      </c>
      <c r="R185" s="203" t="s">
        <v>352</v>
      </c>
      <c r="S185" s="203" t="s">
        <v>181</v>
      </c>
      <c r="T185" s="204" t="s">
        <v>182</v>
      </c>
      <c r="U185" s="205" t="n">
        <v>0.32</v>
      </c>
      <c r="V185" s="205" t="n">
        <f aca="false">ROUND(E185*U185,2)</f>
        <v>1009.54</v>
      </c>
      <c r="W185" s="205"/>
      <c r="X185" s="205" t="s">
        <v>183</v>
      </c>
      <c r="Y185" s="205" t="s">
        <v>184</v>
      </c>
      <c r="Z185" s="206"/>
      <c r="AA185" s="206"/>
      <c r="AB185" s="206"/>
      <c r="AC185" s="206"/>
      <c r="AD185" s="206"/>
      <c r="AE185" s="206"/>
      <c r="AF185" s="206"/>
      <c r="AG185" s="206" t="s">
        <v>18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1" hidden="false" customHeight="true" outlineLevel="2" collapsed="false">
      <c r="A186" s="207"/>
      <c r="B186" s="208"/>
      <c r="C186" s="209" t="s">
        <v>353</v>
      </c>
      <c r="D186" s="209"/>
      <c r="E186" s="209"/>
      <c r="F186" s="209"/>
      <c r="G186" s="209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8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11" t="str">
        <f aca="false">C186</f>
        <v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v>
      </c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2" t="s">
        <v>354</v>
      </c>
      <c r="D187" s="213"/>
      <c r="E187" s="214" t="n">
        <v>3154.82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8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5"/>
      <c r="D188" s="215"/>
      <c r="E188" s="215"/>
      <c r="F188" s="215"/>
      <c r="G188" s="21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36</v>
      </c>
      <c r="B189" s="198" t="s">
        <v>355</v>
      </c>
      <c r="C189" s="199" t="s">
        <v>356</v>
      </c>
      <c r="D189" s="200" t="s">
        <v>237</v>
      </c>
      <c r="E189" s="201" t="n">
        <v>101.3341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4E-005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 t="s">
        <v>273</v>
      </c>
      <c r="S189" s="203" t="s">
        <v>181</v>
      </c>
      <c r="T189" s="204" t="s">
        <v>182</v>
      </c>
      <c r="U189" s="205" t="n">
        <v>0.078</v>
      </c>
      <c r="V189" s="205" t="n">
        <f aca="false">ROUND(E189*U189,2)</f>
        <v>7.9</v>
      </c>
      <c r="W189" s="205"/>
      <c r="X189" s="205" t="s">
        <v>183</v>
      </c>
      <c r="Y189" s="205" t="s">
        <v>184</v>
      </c>
      <c r="Z189" s="206"/>
      <c r="AA189" s="206"/>
      <c r="AB189" s="206"/>
      <c r="AC189" s="206"/>
      <c r="AD189" s="206"/>
      <c r="AE189" s="206"/>
      <c r="AF189" s="206"/>
      <c r="AG189" s="206" t="s">
        <v>18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1" hidden="false" customHeight="true" outlineLevel="2" collapsed="false">
      <c r="A190" s="207"/>
      <c r="B190" s="208"/>
      <c r="C190" s="209" t="s">
        <v>357</v>
      </c>
      <c r="D190" s="209"/>
      <c r="E190" s="209"/>
      <c r="F190" s="209"/>
      <c r="G190" s="209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8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11" t="str">
        <f aca="false">C190</f>
        <v>které se zřizují před úpravami povrchu, a obalení osazených dveřních zárubní před znečištěním při úpravách povrchu nástřikem plastických maltovin včetně pozdějšího odkrytí,</v>
      </c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12" t="s">
        <v>358</v>
      </c>
      <c r="D191" s="213"/>
      <c r="E191" s="214" t="n">
        <v>95.37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8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2" t="s">
        <v>359</v>
      </c>
      <c r="D192" s="213"/>
      <c r="E192" s="214" t="n">
        <v>1.01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8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2" t="s">
        <v>360</v>
      </c>
      <c r="D193" s="213"/>
      <c r="E193" s="214" t="n">
        <v>2.24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8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12" t="s">
        <v>361</v>
      </c>
      <c r="D194" s="213"/>
      <c r="E194" s="214" t="n">
        <v>2.72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8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5"/>
      <c r="D195" s="215"/>
      <c r="E195" s="215"/>
      <c r="F195" s="215"/>
      <c r="G195" s="21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9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37</v>
      </c>
      <c r="B196" s="198" t="s">
        <v>362</v>
      </c>
      <c r="C196" s="199" t="s">
        <v>363</v>
      </c>
      <c r="D196" s="200" t="s">
        <v>237</v>
      </c>
      <c r="E196" s="201" t="n">
        <v>49.92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15</v>
      </c>
      <c r="M196" s="203" t="n">
        <f aca="false">G196*(1+L196/100)</f>
        <v>0</v>
      </c>
      <c r="N196" s="201" t="n">
        <v>0.05123</v>
      </c>
      <c r="O196" s="201" t="n">
        <f aca="false">ROUND(E196*N196,2)</f>
        <v>2.56</v>
      </c>
      <c r="P196" s="201" t="n">
        <v>0</v>
      </c>
      <c r="Q196" s="201" t="n">
        <f aca="false">ROUND(E196*P196,2)</f>
        <v>0</v>
      </c>
      <c r="R196" s="203" t="s">
        <v>273</v>
      </c>
      <c r="S196" s="203" t="s">
        <v>181</v>
      </c>
      <c r="T196" s="204" t="s">
        <v>182</v>
      </c>
      <c r="U196" s="205" t="n">
        <v>0.908</v>
      </c>
      <c r="V196" s="205" t="n">
        <f aca="false">ROUND(E196*U196,2)</f>
        <v>45.33</v>
      </c>
      <c r="W196" s="205"/>
      <c r="X196" s="205" t="s">
        <v>183</v>
      </c>
      <c r="Y196" s="205" t="s">
        <v>184</v>
      </c>
      <c r="Z196" s="206"/>
      <c r="AA196" s="206"/>
      <c r="AB196" s="206"/>
      <c r="AC196" s="206"/>
      <c r="AD196" s="206"/>
      <c r="AE196" s="206"/>
      <c r="AF196" s="206"/>
      <c r="AG196" s="206" t="s">
        <v>185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2" collapsed="false">
      <c r="A197" s="207"/>
      <c r="B197" s="208"/>
      <c r="C197" s="209" t="s">
        <v>364</v>
      </c>
      <c r="D197" s="209"/>
      <c r="E197" s="209"/>
      <c r="F197" s="209"/>
      <c r="G197" s="209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87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2" t="s">
        <v>365</v>
      </c>
      <c r="D198" s="213"/>
      <c r="E198" s="214" t="n">
        <v>39.57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8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2" t="s">
        <v>366</v>
      </c>
      <c r="D199" s="213"/>
      <c r="E199" s="214" t="n">
        <v>10.35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8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5"/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9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38</v>
      </c>
      <c r="B201" s="198" t="s">
        <v>367</v>
      </c>
      <c r="C201" s="199" t="s">
        <v>368</v>
      </c>
      <c r="D201" s="200" t="s">
        <v>237</v>
      </c>
      <c r="E201" s="201" t="n">
        <v>157.932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.04414</v>
      </c>
      <c r="O201" s="201" t="n">
        <f aca="false">ROUND(E201*N201,2)</f>
        <v>6.97</v>
      </c>
      <c r="P201" s="201" t="n">
        <v>0</v>
      </c>
      <c r="Q201" s="201" t="n">
        <f aca="false">ROUND(E201*P201,2)</f>
        <v>0</v>
      </c>
      <c r="R201" s="203" t="s">
        <v>273</v>
      </c>
      <c r="S201" s="203" t="s">
        <v>181</v>
      </c>
      <c r="T201" s="204" t="s">
        <v>182</v>
      </c>
      <c r="U201" s="205" t="n">
        <v>0.6</v>
      </c>
      <c r="V201" s="205" t="n">
        <f aca="false">ROUND(E201*U201,2)</f>
        <v>94.76</v>
      </c>
      <c r="W201" s="205"/>
      <c r="X201" s="205" t="s">
        <v>183</v>
      </c>
      <c r="Y201" s="205" t="s">
        <v>184</v>
      </c>
      <c r="Z201" s="206"/>
      <c r="AA201" s="206"/>
      <c r="AB201" s="206"/>
      <c r="AC201" s="206"/>
      <c r="AD201" s="206"/>
      <c r="AE201" s="206"/>
      <c r="AF201" s="206"/>
      <c r="AG201" s="206" t="s">
        <v>185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2" t="s">
        <v>369</v>
      </c>
      <c r="D202" s="213"/>
      <c r="E202" s="214" t="n">
        <v>22.78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8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2" t="s">
        <v>370</v>
      </c>
      <c r="D203" s="213"/>
      <c r="E203" s="214" t="n">
        <v>-1.26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8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2" t="s">
        <v>371</v>
      </c>
      <c r="D204" s="213"/>
      <c r="E204" s="214" t="n">
        <v>-2</v>
      </c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8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2" t="s">
        <v>372</v>
      </c>
      <c r="D205" s="213"/>
      <c r="E205" s="214" t="n">
        <v>3.6</v>
      </c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8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2" t="s">
        <v>373</v>
      </c>
      <c r="D206" s="213"/>
      <c r="E206" s="214" t="n">
        <v>1.5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89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2" t="s">
        <v>374</v>
      </c>
      <c r="D207" s="213"/>
      <c r="E207" s="214" t="n">
        <v>1.5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89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2" t="s">
        <v>375</v>
      </c>
      <c r="D208" s="213"/>
      <c r="E208" s="214" t="n">
        <v>16.85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8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2" t="s">
        <v>371</v>
      </c>
      <c r="D209" s="213"/>
      <c r="E209" s="214" t="n">
        <v>-2</v>
      </c>
      <c r="F209" s="205"/>
      <c r="G209" s="205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8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12" t="s">
        <v>376</v>
      </c>
      <c r="D210" s="213"/>
      <c r="E210" s="214" t="n">
        <v>-1.26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8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2" t="s">
        <v>372</v>
      </c>
      <c r="D211" s="213"/>
      <c r="E211" s="214" t="n">
        <v>3.6</v>
      </c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18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2" t="s">
        <v>377</v>
      </c>
      <c r="D212" s="213"/>
      <c r="E212" s="214" t="n">
        <v>1.5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8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2" t="s">
        <v>378</v>
      </c>
      <c r="D213" s="213"/>
      <c r="E213" s="214" t="n">
        <v>16.8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89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2" t="s">
        <v>371</v>
      </c>
      <c r="D214" s="213"/>
      <c r="E214" s="214" t="n">
        <v>-2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89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12" t="s">
        <v>376</v>
      </c>
      <c r="D215" s="213"/>
      <c r="E215" s="214" t="n">
        <v>-1.26</v>
      </c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18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2" t="s">
        <v>372</v>
      </c>
      <c r="D216" s="213"/>
      <c r="E216" s="214" t="n">
        <v>3.6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8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2" t="s">
        <v>379</v>
      </c>
      <c r="D217" s="213"/>
      <c r="E217" s="214" t="n">
        <v>1.5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8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2" t="s">
        <v>380</v>
      </c>
      <c r="D218" s="213"/>
      <c r="E218" s="214" t="n">
        <v>22.78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89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2" t="s">
        <v>370</v>
      </c>
      <c r="D219" s="213"/>
      <c r="E219" s="214" t="n">
        <v>-1.26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8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2" t="s">
        <v>371</v>
      </c>
      <c r="D220" s="213"/>
      <c r="E220" s="214" t="n">
        <v>-2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8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2" t="s">
        <v>372</v>
      </c>
      <c r="D221" s="213"/>
      <c r="E221" s="214" t="n">
        <v>3.6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8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2" t="s">
        <v>381</v>
      </c>
      <c r="D222" s="213"/>
      <c r="E222" s="214" t="n">
        <v>21.15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8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2" t="s">
        <v>376</v>
      </c>
      <c r="D223" s="213"/>
      <c r="E223" s="214" t="n">
        <v>-1.26</v>
      </c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18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2" t="s">
        <v>371</v>
      </c>
      <c r="D224" s="213"/>
      <c r="E224" s="214" t="n">
        <v>-2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8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2" t="s">
        <v>372</v>
      </c>
      <c r="D225" s="213"/>
      <c r="E225" s="214" t="n">
        <v>3.6</v>
      </c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18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2" t="s">
        <v>382</v>
      </c>
      <c r="D226" s="213"/>
      <c r="E226" s="214" t="n">
        <v>9.63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8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12" t="s">
        <v>383</v>
      </c>
      <c r="D227" s="213"/>
      <c r="E227" s="214" t="n">
        <v>1.98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8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2" t="s">
        <v>384</v>
      </c>
      <c r="D228" s="213"/>
      <c r="E228" s="214" t="n">
        <v>24.42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8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2" t="s">
        <v>376</v>
      </c>
      <c r="D229" s="213"/>
      <c r="E229" s="214" t="n">
        <v>-1.26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89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2" t="s">
        <v>385</v>
      </c>
      <c r="D230" s="213"/>
      <c r="E230" s="214" t="n">
        <v>-2.01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89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2" t="s">
        <v>372</v>
      </c>
      <c r="D231" s="213"/>
      <c r="E231" s="214" t="n">
        <v>3.6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8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2" t="s">
        <v>386</v>
      </c>
      <c r="D232" s="213"/>
      <c r="E232" s="214" t="n">
        <v>11.99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8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2" t="s">
        <v>376</v>
      </c>
      <c r="D233" s="213"/>
      <c r="E233" s="214" t="n">
        <v>-1.26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8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2" t="s">
        <v>387</v>
      </c>
      <c r="D234" s="213"/>
      <c r="E234" s="214" t="n">
        <v>-1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8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2" t="s">
        <v>388</v>
      </c>
      <c r="D235" s="213"/>
      <c r="E235" s="214" t="n">
        <v>1.8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18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2" t="s">
        <v>389</v>
      </c>
      <c r="D236" s="213"/>
      <c r="E236" s="214" t="n">
        <v>1.92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8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15"/>
      <c r="D237" s="215"/>
      <c r="E237" s="215"/>
      <c r="F237" s="215"/>
      <c r="G237" s="21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190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39</v>
      </c>
      <c r="B238" s="198" t="s">
        <v>390</v>
      </c>
      <c r="C238" s="199" t="s">
        <v>391</v>
      </c>
      <c r="D238" s="200" t="s">
        <v>237</v>
      </c>
      <c r="E238" s="201" t="n">
        <v>1242.11789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15</v>
      </c>
      <c r="M238" s="203" t="n">
        <f aca="false">G238*(1+L238/100)</f>
        <v>0</v>
      </c>
      <c r="N238" s="201" t="n">
        <v>0.04766</v>
      </c>
      <c r="O238" s="201" t="n">
        <f aca="false">ROUND(E238*N238,2)</f>
        <v>59.2</v>
      </c>
      <c r="P238" s="201" t="n">
        <v>0</v>
      </c>
      <c r="Q238" s="201" t="n">
        <f aca="false">ROUND(E238*P238,2)</f>
        <v>0</v>
      </c>
      <c r="R238" s="203" t="s">
        <v>273</v>
      </c>
      <c r="S238" s="203" t="s">
        <v>181</v>
      </c>
      <c r="T238" s="204" t="s">
        <v>182</v>
      </c>
      <c r="U238" s="205" t="n">
        <v>0.84</v>
      </c>
      <c r="V238" s="205" t="n">
        <f aca="false">ROUND(E238*U238,2)</f>
        <v>1043.38</v>
      </c>
      <c r="W238" s="205"/>
      <c r="X238" s="205" t="s">
        <v>183</v>
      </c>
      <c r="Y238" s="205" t="s">
        <v>184</v>
      </c>
      <c r="Z238" s="206"/>
      <c r="AA238" s="206"/>
      <c r="AB238" s="206"/>
      <c r="AC238" s="206"/>
      <c r="AD238" s="206"/>
      <c r="AE238" s="206"/>
      <c r="AF238" s="206"/>
      <c r="AG238" s="206" t="s">
        <v>185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12" t="s">
        <v>392</v>
      </c>
      <c r="D239" s="213"/>
      <c r="E239" s="214" t="n">
        <v>38.2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89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12" t="s">
        <v>393</v>
      </c>
      <c r="D240" s="213"/>
      <c r="E240" s="214" t="n">
        <v>2.36</v>
      </c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8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3" collapsed="false">
      <c r="A241" s="207"/>
      <c r="B241" s="208"/>
      <c r="C241" s="212" t="s">
        <v>394</v>
      </c>
      <c r="D241" s="213"/>
      <c r="E241" s="214" t="n">
        <v>-2.81</v>
      </c>
      <c r="F241" s="205"/>
      <c r="G241" s="205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18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3" collapsed="false">
      <c r="A242" s="207"/>
      <c r="B242" s="208"/>
      <c r="C242" s="212" t="s">
        <v>395</v>
      </c>
      <c r="D242" s="213"/>
      <c r="E242" s="214" t="n">
        <v>32.44</v>
      </c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89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12" t="s">
        <v>396</v>
      </c>
      <c r="D243" s="213"/>
      <c r="E243" s="214" t="n">
        <v>-4.39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18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12" t="s">
        <v>397</v>
      </c>
      <c r="D244" s="213"/>
      <c r="E244" s="214" t="n">
        <v>15.67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89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12" t="s">
        <v>398</v>
      </c>
      <c r="D245" s="213"/>
      <c r="E245" s="214" t="n">
        <v>-6.8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18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2" t="s">
        <v>399</v>
      </c>
      <c r="D246" s="213"/>
      <c r="E246" s="214" t="n">
        <v>25.46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8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2" t="s">
        <v>400</v>
      </c>
      <c r="D247" s="213"/>
      <c r="E247" s="214" t="n">
        <v>-6.3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18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12" t="s">
        <v>401</v>
      </c>
      <c r="D248" s="213"/>
      <c r="E248" s="214" t="n">
        <v>23.07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89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12" t="s">
        <v>402</v>
      </c>
      <c r="D249" s="213"/>
      <c r="E249" s="214" t="n">
        <v>-4.96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18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12" t="s">
        <v>403</v>
      </c>
      <c r="D250" s="213"/>
      <c r="E250" s="214" t="n">
        <v>52.17</v>
      </c>
      <c r="F250" s="205"/>
      <c r="G250" s="205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8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12" t="s">
        <v>372</v>
      </c>
      <c r="D251" s="213"/>
      <c r="E251" s="214" t="n">
        <v>3.6</v>
      </c>
      <c r="F251" s="205"/>
      <c r="G251" s="205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18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12" t="s">
        <v>404</v>
      </c>
      <c r="D252" s="213"/>
      <c r="E252" s="214" t="n">
        <v>-5.18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89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2" t="s">
        <v>405</v>
      </c>
      <c r="D253" s="213"/>
      <c r="E253" s="214" t="n">
        <v>33.8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18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12" t="s">
        <v>406</v>
      </c>
      <c r="D254" s="213"/>
      <c r="E254" s="214" t="n">
        <v>-4.99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8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12" t="s">
        <v>372</v>
      </c>
      <c r="D255" s="213"/>
      <c r="E255" s="214" t="n">
        <v>3.6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18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12" t="s">
        <v>407</v>
      </c>
      <c r="D256" s="213"/>
      <c r="E256" s="214" t="n">
        <v>45.67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8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12" t="s">
        <v>408</v>
      </c>
      <c r="D257" s="213"/>
      <c r="E257" s="214" t="n">
        <v>-4.53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18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12" t="s">
        <v>409</v>
      </c>
      <c r="D258" s="213"/>
      <c r="E258" s="214" t="n">
        <v>34.08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89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12" t="s">
        <v>410</v>
      </c>
      <c r="D259" s="213"/>
      <c r="E259" s="214" t="n">
        <v>-4.53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189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2" t="s">
        <v>411</v>
      </c>
      <c r="D260" s="213"/>
      <c r="E260" s="214" t="n">
        <v>58.83</v>
      </c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89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2" t="s">
        <v>372</v>
      </c>
      <c r="D261" s="213"/>
      <c r="E261" s="214" t="n">
        <v>3.6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89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2" t="s">
        <v>412</v>
      </c>
      <c r="D262" s="213"/>
      <c r="E262" s="214" t="n">
        <v>-5.07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89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2" t="s">
        <v>413</v>
      </c>
      <c r="D263" s="213"/>
      <c r="E263" s="214" t="n">
        <v>48.33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18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2" t="s">
        <v>372</v>
      </c>
      <c r="D264" s="213"/>
      <c r="E264" s="214" t="n">
        <v>3.6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8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2" t="s">
        <v>414</v>
      </c>
      <c r="D265" s="213"/>
      <c r="E265" s="214" t="n">
        <v>-5.05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18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12" t="s">
        <v>415</v>
      </c>
      <c r="D266" s="213"/>
      <c r="E266" s="214" t="n">
        <v>31.45</v>
      </c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89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12" t="s">
        <v>372</v>
      </c>
      <c r="D267" s="213"/>
      <c r="E267" s="214" t="n">
        <v>3.6</v>
      </c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89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2" t="s">
        <v>416</v>
      </c>
      <c r="D268" s="213"/>
      <c r="E268" s="214" t="n">
        <v>-4.87</v>
      </c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8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12" t="s">
        <v>417</v>
      </c>
      <c r="D269" s="213"/>
      <c r="E269" s="214" t="n">
        <v>30.79</v>
      </c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18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2" t="s">
        <v>418</v>
      </c>
      <c r="D270" s="213"/>
      <c r="E270" s="214" t="n">
        <v>1.6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8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12" t="s">
        <v>419</v>
      </c>
      <c r="D271" s="213"/>
      <c r="E271" s="214" t="n">
        <v>-4.53</v>
      </c>
      <c r="F271" s="205"/>
      <c r="G271" s="20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189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12" t="s">
        <v>420</v>
      </c>
      <c r="D272" s="213"/>
      <c r="E272" s="214" t="n">
        <v>58.83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89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3" collapsed="false">
      <c r="A273" s="207"/>
      <c r="B273" s="208"/>
      <c r="C273" s="212" t="s">
        <v>372</v>
      </c>
      <c r="D273" s="213"/>
      <c r="E273" s="214" t="n">
        <v>3.6</v>
      </c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18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12" t="s">
        <v>421</v>
      </c>
      <c r="D274" s="213"/>
      <c r="E274" s="214" t="n">
        <v>-6.52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8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12" t="s">
        <v>422</v>
      </c>
      <c r="D275" s="213"/>
      <c r="E275" s="214" t="n">
        <v>47.99</v>
      </c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18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12" t="s">
        <v>423</v>
      </c>
      <c r="D276" s="213"/>
      <c r="E276" s="214" t="n">
        <v>1.8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8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12" t="s">
        <v>424</v>
      </c>
      <c r="D277" s="213"/>
      <c r="E277" s="214" t="n">
        <v>-3.23</v>
      </c>
      <c r="F277" s="205"/>
      <c r="G277" s="205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189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12" t="s">
        <v>425</v>
      </c>
      <c r="D278" s="213"/>
      <c r="E278" s="214" t="n">
        <v>31.45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8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3" collapsed="false">
      <c r="A279" s="207"/>
      <c r="B279" s="208"/>
      <c r="C279" s="212" t="s">
        <v>426</v>
      </c>
      <c r="D279" s="213"/>
      <c r="E279" s="214" t="n">
        <v>36</v>
      </c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18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12" t="s">
        <v>427</v>
      </c>
      <c r="D280" s="213"/>
      <c r="E280" s="214" t="n">
        <v>-4.75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8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2" t="s">
        <v>428</v>
      </c>
      <c r="D281" s="213"/>
      <c r="E281" s="214" t="n">
        <v>20.17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18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12" t="s">
        <v>429</v>
      </c>
      <c r="D282" s="213"/>
      <c r="E282" s="214" t="n">
        <v>-4.53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8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12" t="s">
        <v>430</v>
      </c>
      <c r="D283" s="213"/>
      <c r="E283" s="214" t="n">
        <v>51.56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18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12" t="s">
        <v>372</v>
      </c>
      <c r="D284" s="213"/>
      <c r="E284" s="214" t="n">
        <v>3.6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89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12" t="s">
        <v>431</v>
      </c>
      <c r="D285" s="213"/>
      <c r="E285" s="214" t="n">
        <v>-13.2</v>
      </c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18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2" t="s">
        <v>432</v>
      </c>
      <c r="D286" s="213"/>
      <c r="E286" s="214" t="n">
        <v>33.43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8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12" t="s">
        <v>372</v>
      </c>
      <c r="D287" s="213"/>
      <c r="E287" s="214" t="n">
        <v>3.6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189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12" t="s">
        <v>433</v>
      </c>
      <c r="D288" s="213"/>
      <c r="E288" s="214" t="n">
        <v>-4.92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89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12" t="s">
        <v>434</v>
      </c>
      <c r="D289" s="213"/>
      <c r="E289" s="214" t="n">
        <v>45.57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18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12" t="s">
        <v>372</v>
      </c>
      <c r="D290" s="213"/>
      <c r="E290" s="214" t="n">
        <v>3.6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8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2" t="s">
        <v>435</v>
      </c>
      <c r="D291" s="213"/>
      <c r="E291" s="214" t="n">
        <v>-5.18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18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2" t="s">
        <v>436</v>
      </c>
      <c r="D292" s="213"/>
      <c r="E292" s="214" t="n">
        <v>37.65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8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12" t="s">
        <v>437</v>
      </c>
      <c r="D293" s="213"/>
      <c r="E293" s="214" t="n">
        <v>3.22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189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12" t="s">
        <v>438</v>
      </c>
      <c r="D294" s="213"/>
      <c r="E294" s="214" t="n">
        <v>19.69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8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12" t="s">
        <v>439</v>
      </c>
      <c r="D295" s="213"/>
      <c r="E295" s="214" t="n">
        <v>-3.55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89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2" t="s">
        <v>440</v>
      </c>
      <c r="D296" s="213"/>
      <c r="E296" s="214" t="n">
        <v>41.59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8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2" t="s">
        <v>441</v>
      </c>
      <c r="D297" s="213"/>
      <c r="E297" s="214" t="n">
        <v>-7.68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18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12" t="s">
        <v>442</v>
      </c>
      <c r="D298" s="213"/>
      <c r="E298" s="214" t="n">
        <v>38.65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8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12" t="s">
        <v>372</v>
      </c>
      <c r="D299" s="213"/>
      <c r="E299" s="214" t="n">
        <v>3.6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18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12" t="s">
        <v>443</v>
      </c>
      <c r="D300" s="213"/>
      <c r="E300" s="214" t="n">
        <v>-4.86</v>
      </c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89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2" t="s">
        <v>444</v>
      </c>
      <c r="D301" s="213"/>
      <c r="E301" s="214" t="n">
        <v>20.13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18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2" t="s">
        <v>298</v>
      </c>
      <c r="D302" s="213"/>
      <c r="E302" s="214" t="n">
        <v>-1.38</v>
      </c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8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2" t="s">
        <v>445</v>
      </c>
      <c r="D303" s="213"/>
      <c r="E303" s="214" t="n">
        <v>62.04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18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2" t="s">
        <v>446</v>
      </c>
      <c r="D304" s="213"/>
      <c r="E304" s="214" t="n">
        <v>-8.36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8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2" t="s">
        <v>447</v>
      </c>
      <c r="D305" s="213"/>
      <c r="E305" s="214" t="n">
        <v>5.4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18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2" t="s">
        <v>448</v>
      </c>
      <c r="D306" s="213"/>
      <c r="E306" s="214" t="n">
        <v>56.82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8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12" t="s">
        <v>449</v>
      </c>
      <c r="D307" s="213"/>
      <c r="E307" s="214" t="n">
        <v>4.55</v>
      </c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18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2" t="s">
        <v>450</v>
      </c>
      <c r="D308" s="213"/>
      <c r="E308" s="214" t="n">
        <v>3.6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8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2" t="s">
        <v>451</v>
      </c>
      <c r="D309" s="213"/>
      <c r="E309" s="214" t="n">
        <v>-5.04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18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2" t="s">
        <v>452</v>
      </c>
      <c r="D310" s="213"/>
      <c r="E310" s="214" t="n">
        <v>20.76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8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2" t="s">
        <v>388</v>
      </c>
      <c r="D311" s="213"/>
      <c r="E311" s="214" t="n">
        <v>1.8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18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2" t="s">
        <v>453</v>
      </c>
      <c r="D312" s="213"/>
      <c r="E312" s="214" t="n">
        <v>-3.12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8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2" t="s">
        <v>454</v>
      </c>
      <c r="D313" s="213"/>
      <c r="E313" s="214" t="n">
        <v>66.36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18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12" t="s">
        <v>447</v>
      </c>
      <c r="D314" s="213"/>
      <c r="E314" s="214" t="n">
        <v>5.4</v>
      </c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89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12" t="s">
        <v>455</v>
      </c>
      <c r="D315" s="213"/>
      <c r="E315" s="214" t="n">
        <v>-6.52</v>
      </c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18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2" t="s">
        <v>456</v>
      </c>
      <c r="D316" s="213"/>
      <c r="E316" s="214" t="n">
        <v>59.12</v>
      </c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8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12" t="s">
        <v>447</v>
      </c>
      <c r="D317" s="213"/>
      <c r="E317" s="214" t="n">
        <v>5.4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18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2" t="s">
        <v>457</v>
      </c>
      <c r="D318" s="213"/>
      <c r="E318" s="214" t="n">
        <v>-6.53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89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2" t="s">
        <v>458</v>
      </c>
      <c r="D319" s="213"/>
      <c r="E319" s="214" t="n">
        <v>36.32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189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2" t="s">
        <v>459</v>
      </c>
      <c r="D320" s="213"/>
      <c r="E320" s="214" t="n">
        <v>-7.68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89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2" t="s">
        <v>460</v>
      </c>
      <c r="D321" s="213"/>
      <c r="E321" s="214" t="n">
        <v>44.64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18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2" t="s">
        <v>372</v>
      </c>
      <c r="D322" s="213"/>
      <c r="E322" s="214" t="n">
        <v>3.6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8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2" t="s">
        <v>461</v>
      </c>
      <c r="D323" s="213"/>
      <c r="E323" s="214" t="n">
        <v>-4.92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189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2" t="s">
        <v>462</v>
      </c>
      <c r="D324" s="213"/>
      <c r="E324" s="214" t="n">
        <v>18.21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89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2" t="s">
        <v>423</v>
      </c>
      <c r="D325" s="213"/>
      <c r="E325" s="214" t="n">
        <v>1.8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18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2" t="s">
        <v>463</v>
      </c>
      <c r="D326" s="213"/>
      <c r="E326" s="214" t="n">
        <v>-3.14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89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2" t="s">
        <v>464</v>
      </c>
      <c r="D327" s="213"/>
      <c r="E327" s="214" t="n">
        <v>64.2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89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2" t="s">
        <v>447</v>
      </c>
      <c r="D328" s="213"/>
      <c r="E328" s="214" t="n">
        <v>5.4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8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2" t="s">
        <v>465</v>
      </c>
      <c r="D329" s="213"/>
      <c r="E329" s="214" t="n">
        <v>-6.61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18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12" t="s">
        <v>466</v>
      </c>
      <c r="D330" s="213"/>
      <c r="E330" s="214" t="n">
        <v>74.85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89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12" t="s">
        <v>467</v>
      </c>
      <c r="D331" s="213"/>
      <c r="E331" s="214" t="n">
        <v>-10.2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189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12" t="s">
        <v>468</v>
      </c>
      <c r="D332" s="213"/>
      <c r="E332" s="214" t="n">
        <v>7.2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8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2" t="s">
        <v>469</v>
      </c>
      <c r="D333" s="213"/>
      <c r="E333" s="214" t="n">
        <v>61.56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189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2" t="s">
        <v>447</v>
      </c>
      <c r="D334" s="213"/>
      <c r="E334" s="214" t="n">
        <v>5.4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8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2" t="s">
        <v>470</v>
      </c>
      <c r="D335" s="213"/>
      <c r="E335" s="214" t="n">
        <v>-6.66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18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2" t="s">
        <v>471</v>
      </c>
      <c r="D336" s="213"/>
      <c r="E336" s="214" t="n">
        <v>-177.36</v>
      </c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89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15"/>
      <c r="D337" s="215"/>
      <c r="E337" s="215"/>
      <c r="F337" s="215"/>
      <c r="G337" s="21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190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0" collapsed="false">
      <c r="A338" s="189" t="s">
        <v>175</v>
      </c>
      <c r="B338" s="190" t="s">
        <v>87</v>
      </c>
      <c r="C338" s="191" t="s">
        <v>88</v>
      </c>
      <c r="D338" s="192"/>
      <c r="E338" s="193"/>
      <c r="F338" s="194"/>
      <c r="G338" s="194" t="n">
        <f aca="false">SUMIF(AG339:AG405,"&lt;&gt;NOR",G339:G405)</f>
        <v>0</v>
      </c>
      <c r="H338" s="194"/>
      <c r="I338" s="194" t="n">
        <f aca="false">SUM(I339:I405)</f>
        <v>0</v>
      </c>
      <c r="J338" s="194"/>
      <c r="K338" s="194" t="n">
        <f aca="false">SUM(K339:K405)</f>
        <v>0</v>
      </c>
      <c r="L338" s="194"/>
      <c r="M338" s="194" t="n">
        <f aca="false">SUM(M339:M405)</f>
        <v>0</v>
      </c>
      <c r="N338" s="193"/>
      <c r="O338" s="193" t="n">
        <f aca="false">SUM(O339:O405)</f>
        <v>23.58</v>
      </c>
      <c r="P338" s="193"/>
      <c r="Q338" s="193" t="n">
        <f aca="false">SUM(Q339:Q405)</f>
        <v>0</v>
      </c>
      <c r="R338" s="194"/>
      <c r="S338" s="194"/>
      <c r="T338" s="195"/>
      <c r="U338" s="196"/>
      <c r="V338" s="196" t="n">
        <f aca="false">SUM(V339:V405)</f>
        <v>845.49</v>
      </c>
      <c r="W338" s="196"/>
      <c r="X338" s="196"/>
      <c r="Y338" s="196"/>
      <c r="AG338" s="0" t="s">
        <v>176</v>
      </c>
    </row>
    <row r="339" customFormat="false" ht="12.75" hidden="false" customHeight="false" outlineLevel="1" collapsed="false">
      <c r="A339" s="197" t="n">
        <v>40</v>
      </c>
      <c r="B339" s="198" t="s">
        <v>472</v>
      </c>
      <c r="C339" s="199" t="s">
        <v>473</v>
      </c>
      <c r="D339" s="200" t="s">
        <v>237</v>
      </c>
      <c r="E339" s="201" t="n">
        <v>337.05989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.00062</v>
      </c>
      <c r="O339" s="201" t="n">
        <f aca="false">ROUND(E339*N339,2)</f>
        <v>0.21</v>
      </c>
      <c r="P339" s="201" t="n">
        <v>0</v>
      </c>
      <c r="Q339" s="201" t="n">
        <f aca="false">ROUND(E339*P339,2)</f>
        <v>0</v>
      </c>
      <c r="R339" s="203" t="s">
        <v>273</v>
      </c>
      <c r="S339" s="203" t="s">
        <v>181</v>
      </c>
      <c r="T339" s="204" t="s">
        <v>182</v>
      </c>
      <c r="U339" s="205" t="n">
        <v>0.21</v>
      </c>
      <c r="V339" s="205" t="n">
        <f aca="false">ROUND(E339*U339,2)</f>
        <v>70.78</v>
      </c>
      <c r="W339" s="205"/>
      <c r="X339" s="205" t="s">
        <v>183</v>
      </c>
      <c r="Y339" s="205" t="s">
        <v>184</v>
      </c>
      <c r="Z339" s="206"/>
      <c r="AA339" s="206"/>
      <c r="AB339" s="206"/>
      <c r="AC339" s="206"/>
      <c r="AD339" s="206"/>
      <c r="AE339" s="206"/>
      <c r="AF339" s="206"/>
      <c r="AG339" s="206" t="s">
        <v>185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true" outlineLevel="2" collapsed="false">
      <c r="A340" s="207"/>
      <c r="B340" s="208"/>
      <c r="C340" s="209" t="s">
        <v>474</v>
      </c>
      <c r="D340" s="209"/>
      <c r="E340" s="209"/>
      <c r="F340" s="209"/>
      <c r="G340" s="209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87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true" outlineLevel="2" collapsed="false">
      <c r="A341" s="207"/>
      <c r="B341" s="208"/>
      <c r="C341" s="217" t="s">
        <v>475</v>
      </c>
      <c r="D341" s="217"/>
      <c r="E341" s="217"/>
      <c r="F341" s="217"/>
      <c r="G341" s="217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313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2" t="s">
        <v>476</v>
      </c>
      <c r="D342" s="213"/>
      <c r="E342" s="214" t="n">
        <v>200.64</v>
      </c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89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12" t="s">
        <v>477</v>
      </c>
      <c r="D343" s="213"/>
      <c r="E343" s="214" t="n">
        <v>-39.66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18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2" t="s">
        <v>478</v>
      </c>
      <c r="D344" s="213"/>
      <c r="E344" s="214" t="n">
        <v>30.67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8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3" collapsed="false">
      <c r="A345" s="207"/>
      <c r="B345" s="208"/>
      <c r="C345" s="212" t="s">
        <v>479</v>
      </c>
      <c r="D345" s="213"/>
      <c r="E345" s="214" t="n">
        <v>1.88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189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3" collapsed="false">
      <c r="A346" s="207"/>
      <c r="B346" s="208"/>
      <c r="C346" s="212" t="s">
        <v>480</v>
      </c>
      <c r="D346" s="213"/>
      <c r="E346" s="214" t="n">
        <v>86.26</v>
      </c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89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12" t="s">
        <v>481</v>
      </c>
      <c r="D347" s="213"/>
      <c r="E347" s="214" t="n">
        <v>-10</v>
      </c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189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12" t="s">
        <v>482</v>
      </c>
      <c r="D348" s="213"/>
      <c r="E348" s="214" t="n">
        <v>67.25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8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2" collapsed="false">
      <c r="A349" s="207"/>
      <c r="B349" s="208"/>
      <c r="C349" s="215"/>
      <c r="D349" s="215"/>
      <c r="E349" s="215"/>
      <c r="F349" s="215"/>
      <c r="G349" s="21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190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41</v>
      </c>
      <c r="B350" s="198" t="s">
        <v>483</v>
      </c>
      <c r="C350" s="199" t="s">
        <v>484</v>
      </c>
      <c r="D350" s="200" t="s">
        <v>237</v>
      </c>
      <c r="E350" s="201" t="n">
        <v>239.09919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15</v>
      </c>
      <c r="M350" s="203" t="n">
        <f aca="false">G350*(1+L350/100)</f>
        <v>0</v>
      </c>
      <c r="N350" s="201" t="n">
        <v>0.0008</v>
      </c>
      <c r="O350" s="201" t="n">
        <f aca="false">ROUND(E350*N350,2)</f>
        <v>0.19</v>
      </c>
      <c r="P350" s="201" t="n">
        <v>0</v>
      </c>
      <c r="Q350" s="201" t="n">
        <f aca="false">ROUND(E350*P350,2)</f>
        <v>0</v>
      </c>
      <c r="R350" s="203" t="s">
        <v>273</v>
      </c>
      <c r="S350" s="203" t="s">
        <v>181</v>
      </c>
      <c r="T350" s="204" t="s">
        <v>182</v>
      </c>
      <c r="U350" s="205" t="n">
        <v>0.297</v>
      </c>
      <c r="V350" s="205" t="n">
        <f aca="false">ROUND(E350*U350,2)</f>
        <v>71.01</v>
      </c>
      <c r="W350" s="205"/>
      <c r="X350" s="205" t="s">
        <v>183</v>
      </c>
      <c r="Y350" s="205" t="s">
        <v>184</v>
      </c>
      <c r="Z350" s="206"/>
      <c r="AA350" s="206"/>
      <c r="AB350" s="206"/>
      <c r="AC350" s="206"/>
      <c r="AD350" s="206"/>
      <c r="AE350" s="206"/>
      <c r="AF350" s="206"/>
      <c r="AG350" s="206" t="s">
        <v>185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true" outlineLevel="2" collapsed="false">
      <c r="A351" s="207"/>
      <c r="B351" s="208"/>
      <c r="C351" s="209" t="s">
        <v>474</v>
      </c>
      <c r="D351" s="209"/>
      <c r="E351" s="209"/>
      <c r="F351" s="209"/>
      <c r="G351" s="209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18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true" outlineLevel="2" collapsed="false">
      <c r="A352" s="207"/>
      <c r="B352" s="208"/>
      <c r="C352" s="217" t="s">
        <v>475</v>
      </c>
      <c r="D352" s="217"/>
      <c r="E352" s="217"/>
      <c r="F352" s="217"/>
      <c r="G352" s="217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313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12" t="s">
        <v>485</v>
      </c>
      <c r="D353" s="213"/>
      <c r="E353" s="214" t="n">
        <v>246.76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189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12" t="s">
        <v>486</v>
      </c>
      <c r="D354" s="213"/>
      <c r="E354" s="214" t="n">
        <v>-48.72</v>
      </c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89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2" t="s">
        <v>487</v>
      </c>
      <c r="D355" s="213"/>
      <c r="E355" s="214" t="n">
        <v>6</v>
      </c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18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2" t="s">
        <v>488</v>
      </c>
      <c r="D356" s="213"/>
      <c r="E356" s="214" t="n">
        <v>-2.62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89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2" t="s">
        <v>489</v>
      </c>
      <c r="D357" s="213"/>
      <c r="E357" s="214" t="n">
        <v>35.92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18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2" t="s">
        <v>490</v>
      </c>
      <c r="D358" s="213"/>
      <c r="E358" s="214" t="n">
        <v>1.76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8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5"/>
      <c r="D359" s="215"/>
      <c r="E359" s="215"/>
      <c r="F359" s="215"/>
      <c r="G359" s="21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190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30" hidden="false" customHeight="false" outlineLevel="1" collapsed="false">
      <c r="A360" s="197" t="n">
        <v>42</v>
      </c>
      <c r="B360" s="198" t="s">
        <v>491</v>
      </c>
      <c r="C360" s="199" t="s">
        <v>492</v>
      </c>
      <c r="D360" s="200" t="s">
        <v>237</v>
      </c>
      <c r="E360" s="201" t="n">
        <v>337.05994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15</v>
      </c>
      <c r="M360" s="203" t="n">
        <f aca="false">G360*(1+L360/100)</f>
        <v>0</v>
      </c>
      <c r="N360" s="201" t="n">
        <v>0.03598</v>
      </c>
      <c r="O360" s="201" t="n">
        <f aca="false">ROUND(E360*N360,2)</f>
        <v>12.13</v>
      </c>
      <c r="P360" s="201" t="n">
        <v>0</v>
      </c>
      <c r="Q360" s="201" t="n">
        <f aca="false">ROUND(E360*P360,2)</f>
        <v>0</v>
      </c>
      <c r="R360" s="203" t="s">
        <v>245</v>
      </c>
      <c r="S360" s="203" t="s">
        <v>181</v>
      </c>
      <c r="T360" s="204" t="s">
        <v>182</v>
      </c>
      <c r="U360" s="205" t="n">
        <v>0.69827</v>
      </c>
      <c r="V360" s="205" t="n">
        <f aca="false">ROUND(E360*U360,2)</f>
        <v>235.36</v>
      </c>
      <c r="W360" s="205"/>
      <c r="X360" s="205" t="s">
        <v>183</v>
      </c>
      <c r="Y360" s="205" t="s">
        <v>184</v>
      </c>
      <c r="Z360" s="206"/>
      <c r="AA360" s="206"/>
      <c r="AB360" s="206"/>
      <c r="AC360" s="206"/>
      <c r="AD360" s="206"/>
      <c r="AE360" s="206"/>
      <c r="AF360" s="206"/>
      <c r="AG360" s="206" t="s">
        <v>185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2" collapsed="false">
      <c r="A361" s="207"/>
      <c r="B361" s="208"/>
      <c r="C361" s="209" t="s">
        <v>493</v>
      </c>
      <c r="D361" s="209"/>
      <c r="E361" s="209"/>
      <c r="F361" s="209"/>
      <c r="G361" s="209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1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2" collapsed="false">
      <c r="A362" s="207"/>
      <c r="B362" s="208"/>
      <c r="C362" s="217" t="s">
        <v>494</v>
      </c>
      <c r="D362" s="217"/>
      <c r="E362" s="217"/>
      <c r="F362" s="217"/>
      <c r="G362" s="217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313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true" outlineLevel="3" collapsed="false">
      <c r="A363" s="207"/>
      <c r="B363" s="208"/>
      <c r="C363" s="217" t="s">
        <v>495</v>
      </c>
      <c r="D363" s="217"/>
      <c r="E363" s="217"/>
      <c r="F363" s="217"/>
      <c r="G363" s="217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313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2" t="s">
        <v>476</v>
      </c>
      <c r="D364" s="213"/>
      <c r="E364" s="214" t="n">
        <v>200.64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8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2" t="s">
        <v>477</v>
      </c>
      <c r="D365" s="213"/>
      <c r="E365" s="214" t="n">
        <v>-39.66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18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2" t="s">
        <v>478</v>
      </c>
      <c r="D366" s="213"/>
      <c r="E366" s="214" t="n">
        <v>30.67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8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2" t="s">
        <v>479</v>
      </c>
      <c r="D367" s="213"/>
      <c r="E367" s="214" t="n">
        <v>1.88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18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2" t="s">
        <v>480</v>
      </c>
      <c r="D368" s="213"/>
      <c r="E368" s="214" t="n">
        <v>86.26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8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2" t="s">
        <v>481</v>
      </c>
      <c r="D369" s="213"/>
      <c r="E369" s="214" t="n">
        <v>-10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189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2" t="s">
        <v>496</v>
      </c>
      <c r="D370" s="213"/>
      <c r="E370" s="214" t="n">
        <v>67.25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8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2" collapsed="false">
      <c r="A371" s="207"/>
      <c r="B371" s="208"/>
      <c r="C371" s="215"/>
      <c r="D371" s="215"/>
      <c r="E371" s="215"/>
      <c r="F371" s="215"/>
      <c r="G371" s="21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190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30" hidden="false" customHeight="false" outlineLevel="1" collapsed="false">
      <c r="A372" s="197" t="n">
        <v>43</v>
      </c>
      <c r="B372" s="198" t="s">
        <v>497</v>
      </c>
      <c r="C372" s="199" t="s">
        <v>498</v>
      </c>
      <c r="D372" s="200" t="s">
        <v>237</v>
      </c>
      <c r="E372" s="201" t="n">
        <v>239.09919</v>
      </c>
      <c r="F372" s="202"/>
      <c r="G372" s="203" t="n">
        <f aca="false">ROUND(E372*F372,2)</f>
        <v>0</v>
      </c>
      <c r="H372" s="202"/>
      <c r="I372" s="203" t="n">
        <f aca="false">ROUND(E372*H372,2)</f>
        <v>0</v>
      </c>
      <c r="J372" s="202"/>
      <c r="K372" s="203" t="n">
        <f aca="false">ROUND(E372*J372,2)</f>
        <v>0</v>
      </c>
      <c r="L372" s="203" t="n">
        <v>15</v>
      </c>
      <c r="M372" s="203" t="n">
        <f aca="false">G372*(1+L372/100)</f>
        <v>0</v>
      </c>
      <c r="N372" s="201" t="n">
        <v>0.04244</v>
      </c>
      <c r="O372" s="201" t="n">
        <f aca="false">ROUND(E372*N372,2)</f>
        <v>10.15</v>
      </c>
      <c r="P372" s="201" t="n">
        <v>0</v>
      </c>
      <c r="Q372" s="201" t="n">
        <f aca="false">ROUND(E372*P372,2)</f>
        <v>0</v>
      </c>
      <c r="R372" s="203" t="s">
        <v>245</v>
      </c>
      <c r="S372" s="203" t="s">
        <v>181</v>
      </c>
      <c r="T372" s="204" t="s">
        <v>182</v>
      </c>
      <c r="U372" s="205" t="n">
        <v>1.34031</v>
      </c>
      <c r="V372" s="205" t="n">
        <f aca="false">ROUND(E372*U372,2)</f>
        <v>320.47</v>
      </c>
      <c r="W372" s="205"/>
      <c r="X372" s="205" t="s">
        <v>183</v>
      </c>
      <c r="Y372" s="205" t="s">
        <v>184</v>
      </c>
      <c r="Z372" s="206"/>
      <c r="AA372" s="206"/>
      <c r="AB372" s="206"/>
      <c r="AC372" s="206"/>
      <c r="AD372" s="206"/>
      <c r="AE372" s="206"/>
      <c r="AF372" s="206"/>
      <c r="AG372" s="206" t="s">
        <v>185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true" outlineLevel="2" collapsed="false">
      <c r="A373" s="207"/>
      <c r="B373" s="208"/>
      <c r="C373" s="209" t="s">
        <v>493</v>
      </c>
      <c r="D373" s="209"/>
      <c r="E373" s="209"/>
      <c r="F373" s="209"/>
      <c r="G373" s="209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187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true" outlineLevel="2" collapsed="false">
      <c r="A374" s="207"/>
      <c r="B374" s="208"/>
      <c r="C374" s="217" t="s">
        <v>494</v>
      </c>
      <c r="D374" s="217"/>
      <c r="E374" s="217"/>
      <c r="F374" s="217"/>
      <c r="G374" s="217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313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true" outlineLevel="3" collapsed="false">
      <c r="A375" s="207"/>
      <c r="B375" s="208"/>
      <c r="C375" s="217" t="s">
        <v>495</v>
      </c>
      <c r="D375" s="217"/>
      <c r="E375" s="217"/>
      <c r="F375" s="217"/>
      <c r="G375" s="217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313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12" t="s">
        <v>485</v>
      </c>
      <c r="D376" s="213"/>
      <c r="E376" s="214" t="n">
        <v>246.76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189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2" t="s">
        <v>486</v>
      </c>
      <c r="D377" s="213"/>
      <c r="E377" s="214" t="n">
        <v>-48.72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189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2" t="s">
        <v>487</v>
      </c>
      <c r="D378" s="213"/>
      <c r="E378" s="214" t="n">
        <v>6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189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2" t="s">
        <v>488</v>
      </c>
      <c r="D379" s="213"/>
      <c r="E379" s="214" t="n">
        <v>-2.62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189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2" t="s">
        <v>489</v>
      </c>
      <c r="D380" s="213"/>
      <c r="E380" s="214" t="n">
        <v>35.92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189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2" t="s">
        <v>490</v>
      </c>
      <c r="D381" s="213"/>
      <c r="E381" s="214" t="n">
        <v>1.76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189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2" collapsed="false">
      <c r="A382" s="207"/>
      <c r="B382" s="208"/>
      <c r="C382" s="215"/>
      <c r="D382" s="215"/>
      <c r="E382" s="215"/>
      <c r="F382" s="215"/>
      <c r="G382" s="21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190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44</v>
      </c>
      <c r="B383" s="198" t="s">
        <v>499</v>
      </c>
      <c r="C383" s="199" t="s">
        <v>500</v>
      </c>
      <c r="D383" s="200" t="s">
        <v>237</v>
      </c>
      <c r="E383" s="201" t="n">
        <v>89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15</v>
      </c>
      <c r="M383" s="203" t="n">
        <f aca="false">G383*(1+L383/100)</f>
        <v>0</v>
      </c>
      <c r="N383" s="201" t="n">
        <v>0.00035</v>
      </c>
      <c r="O383" s="201" t="n">
        <f aca="false">ROUND(E383*N383,2)</f>
        <v>0.03</v>
      </c>
      <c r="P383" s="201" t="n">
        <v>0</v>
      </c>
      <c r="Q383" s="201" t="n">
        <f aca="false">ROUND(E383*P383,2)</f>
        <v>0</v>
      </c>
      <c r="R383" s="203" t="s">
        <v>273</v>
      </c>
      <c r="S383" s="203" t="s">
        <v>181</v>
      </c>
      <c r="T383" s="204" t="s">
        <v>182</v>
      </c>
      <c r="U383" s="205" t="n">
        <v>0.086</v>
      </c>
      <c r="V383" s="205" t="n">
        <f aca="false">ROUND(E383*U383,2)</f>
        <v>7.65</v>
      </c>
      <c r="W383" s="205"/>
      <c r="X383" s="205" t="s">
        <v>183</v>
      </c>
      <c r="Y383" s="205" t="s">
        <v>184</v>
      </c>
      <c r="Z383" s="206"/>
      <c r="AA383" s="206"/>
      <c r="AB383" s="206"/>
      <c r="AC383" s="206"/>
      <c r="AD383" s="206"/>
      <c r="AE383" s="206"/>
      <c r="AF383" s="206"/>
      <c r="AG383" s="206" t="s">
        <v>185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true" outlineLevel="2" collapsed="false">
      <c r="A384" s="207"/>
      <c r="B384" s="208"/>
      <c r="C384" s="209" t="s">
        <v>501</v>
      </c>
      <c r="D384" s="209"/>
      <c r="E384" s="209"/>
      <c r="F384" s="209"/>
      <c r="G384" s="209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18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2" collapsed="false">
      <c r="A385" s="207"/>
      <c r="B385" s="208"/>
      <c r="C385" s="215"/>
      <c r="D385" s="215"/>
      <c r="E385" s="215"/>
      <c r="F385" s="215"/>
      <c r="G385" s="21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190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45</v>
      </c>
      <c r="B386" s="198" t="s">
        <v>502</v>
      </c>
      <c r="C386" s="199" t="s">
        <v>503</v>
      </c>
      <c r="D386" s="200" t="s">
        <v>237</v>
      </c>
      <c r="E386" s="201" t="n">
        <v>576.0728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15</v>
      </c>
      <c r="M386" s="203" t="n">
        <f aca="false">G386*(1+L386/100)</f>
        <v>0</v>
      </c>
      <c r="N386" s="201" t="n">
        <v>2E-005</v>
      </c>
      <c r="O386" s="201" t="n">
        <f aca="false">ROUND(E386*N386,2)</f>
        <v>0.01</v>
      </c>
      <c r="P386" s="201" t="n">
        <v>0</v>
      </c>
      <c r="Q386" s="201" t="n">
        <f aca="false">ROUND(E386*P386,2)</f>
        <v>0</v>
      </c>
      <c r="R386" s="203" t="s">
        <v>273</v>
      </c>
      <c r="S386" s="203" t="s">
        <v>181</v>
      </c>
      <c r="T386" s="204" t="s">
        <v>182</v>
      </c>
      <c r="U386" s="205" t="n">
        <v>0.18</v>
      </c>
      <c r="V386" s="205" t="n">
        <f aca="false">ROUND(E386*U386,2)</f>
        <v>103.69</v>
      </c>
      <c r="W386" s="205"/>
      <c r="X386" s="205" t="s">
        <v>183</v>
      </c>
      <c r="Y386" s="205" t="s">
        <v>184</v>
      </c>
      <c r="Z386" s="206"/>
      <c r="AA386" s="206"/>
      <c r="AB386" s="206"/>
      <c r="AC386" s="206"/>
      <c r="AD386" s="206"/>
      <c r="AE386" s="206"/>
      <c r="AF386" s="206"/>
      <c r="AG386" s="206" t="s">
        <v>185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2" collapsed="false">
      <c r="A387" s="207"/>
      <c r="B387" s="208"/>
      <c r="C387" s="212" t="s">
        <v>504</v>
      </c>
      <c r="D387" s="213"/>
      <c r="E387" s="214" t="n">
        <v>508.82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189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2" t="s">
        <v>505</v>
      </c>
      <c r="D388" s="213"/>
      <c r="E388" s="214" t="n">
        <v>67.25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189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2" collapsed="false">
      <c r="A389" s="207"/>
      <c r="B389" s="208"/>
      <c r="C389" s="215"/>
      <c r="D389" s="215"/>
      <c r="E389" s="215"/>
      <c r="F389" s="215"/>
      <c r="G389" s="21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190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46</v>
      </c>
      <c r="B390" s="198" t="s">
        <v>506</v>
      </c>
      <c r="C390" s="199" t="s">
        <v>507</v>
      </c>
      <c r="D390" s="200" t="s">
        <v>237</v>
      </c>
      <c r="E390" s="201" t="n">
        <v>28.067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15</v>
      </c>
      <c r="M390" s="203" t="n">
        <f aca="false">G390*(1+L390/100)</f>
        <v>0</v>
      </c>
      <c r="N390" s="201" t="n">
        <v>0.03059</v>
      </c>
      <c r="O390" s="201" t="n">
        <f aca="false">ROUND(E390*N390,2)</f>
        <v>0.86</v>
      </c>
      <c r="P390" s="201" t="n">
        <v>0</v>
      </c>
      <c r="Q390" s="201" t="n">
        <f aca="false">ROUND(E390*P390,2)</f>
        <v>0</v>
      </c>
      <c r="R390" s="203"/>
      <c r="S390" s="203" t="s">
        <v>250</v>
      </c>
      <c r="T390" s="204" t="s">
        <v>182</v>
      </c>
      <c r="U390" s="205" t="n">
        <v>1.02</v>
      </c>
      <c r="V390" s="205" t="n">
        <f aca="false">ROUND(E390*U390,2)</f>
        <v>28.63</v>
      </c>
      <c r="W390" s="205"/>
      <c r="X390" s="205" t="s">
        <v>183</v>
      </c>
      <c r="Y390" s="205" t="s">
        <v>184</v>
      </c>
      <c r="Z390" s="206"/>
      <c r="AA390" s="206"/>
      <c r="AB390" s="206"/>
      <c r="AC390" s="206"/>
      <c r="AD390" s="206"/>
      <c r="AE390" s="206"/>
      <c r="AF390" s="206"/>
      <c r="AG390" s="206" t="s">
        <v>185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true" outlineLevel="2" collapsed="false">
      <c r="A391" s="207"/>
      <c r="B391" s="208"/>
      <c r="C391" s="218" t="s">
        <v>508</v>
      </c>
      <c r="D391" s="218"/>
      <c r="E391" s="218"/>
      <c r="F391" s="218"/>
      <c r="G391" s="218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313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2" collapsed="false">
      <c r="A392" s="207"/>
      <c r="B392" s="208"/>
      <c r="C392" s="212" t="s">
        <v>509</v>
      </c>
      <c r="D392" s="213"/>
      <c r="E392" s="214" t="n">
        <v>22.632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189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2" t="s">
        <v>510</v>
      </c>
      <c r="D393" s="213"/>
      <c r="E393" s="214" t="n">
        <v>5.435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189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2" collapsed="false">
      <c r="A394" s="207"/>
      <c r="B394" s="208"/>
      <c r="C394" s="215"/>
      <c r="D394" s="215"/>
      <c r="E394" s="215"/>
      <c r="F394" s="215"/>
      <c r="G394" s="21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190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47</v>
      </c>
      <c r="B395" s="198" t="s">
        <v>511</v>
      </c>
      <c r="C395" s="199" t="s">
        <v>512</v>
      </c>
      <c r="D395" s="200" t="s">
        <v>513</v>
      </c>
      <c r="E395" s="201" t="n">
        <v>1</v>
      </c>
      <c r="F395" s="202"/>
      <c r="G395" s="203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15</v>
      </c>
      <c r="M395" s="203" t="n">
        <f aca="false">G395*(1+L395/100)</f>
        <v>0</v>
      </c>
      <c r="N395" s="201" t="n">
        <v>0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3"/>
      <c r="S395" s="203" t="s">
        <v>250</v>
      </c>
      <c r="T395" s="204" t="s">
        <v>182</v>
      </c>
      <c r="U395" s="205" t="n">
        <v>0</v>
      </c>
      <c r="V395" s="205" t="n">
        <f aca="false">ROUND(E395*U395,2)</f>
        <v>0</v>
      </c>
      <c r="W395" s="205"/>
      <c r="X395" s="205" t="s">
        <v>183</v>
      </c>
      <c r="Y395" s="205" t="s">
        <v>184</v>
      </c>
      <c r="Z395" s="206"/>
      <c r="AA395" s="206"/>
      <c r="AB395" s="206"/>
      <c r="AC395" s="206"/>
      <c r="AD395" s="206"/>
      <c r="AE395" s="206"/>
      <c r="AF395" s="206"/>
      <c r="AG395" s="206" t="s">
        <v>185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2" collapsed="false">
      <c r="A396" s="207"/>
      <c r="B396" s="208"/>
      <c r="C396" s="216"/>
      <c r="D396" s="216"/>
      <c r="E396" s="216"/>
      <c r="F396" s="216"/>
      <c r="G396" s="216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90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7" t="n">
        <v>48</v>
      </c>
      <c r="B397" s="198" t="s">
        <v>514</v>
      </c>
      <c r="C397" s="199" t="s">
        <v>515</v>
      </c>
      <c r="D397" s="200" t="s">
        <v>249</v>
      </c>
      <c r="E397" s="201" t="n">
        <v>6</v>
      </c>
      <c r="F397" s="202"/>
      <c r="G397" s="203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15</v>
      </c>
      <c r="M397" s="203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3"/>
      <c r="S397" s="203" t="s">
        <v>250</v>
      </c>
      <c r="T397" s="204" t="s">
        <v>182</v>
      </c>
      <c r="U397" s="205" t="n">
        <v>0</v>
      </c>
      <c r="V397" s="205" t="n">
        <f aca="false">ROUND(E397*U397,2)</f>
        <v>0</v>
      </c>
      <c r="W397" s="205"/>
      <c r="X397" s="205" t="s">
        <v>183</v>
      </c>
      <c r="Y397" s="205" t="s">
        <v>184</v>
      </c>
      <c r="Z397" s="206"/>
      <c r="AA397" s="206"/>
      <c r="AB397" s="206"/>
      <c r="AC397" s="206"/>
      <c r="AD397" s="206"/>
      <c r="AE397" s="206"/>
      <c r="AF397" s="206"/>
      <c r="AG397" s="206" t="s">
        <v>185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16"/>
      <c r="D398" s="216"/>
      <c r="E398" s="216"/>
      <c r="F398" s="216"/>
      <c r="G398" s="216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190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49</v>
      </c>
      <c r="B399" s="198" t="s">
        <v>516</v>
      </c>
      <c r="C399" s="199" t="s">
        <v>517</v>
      </c>
      <c r="D399" s="200" t="s">
        <v>237</v>
      </c>
      <c r="E399" s="201" t="n">
        <v>101.3341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15</v>
      </c>
      <c r="M399" s="203" t="n">
        <f aca="false">G399*(1+L399/100)</f>
        <v>0</v>
      </c>
      <c r="N399" s="201" t="n">
        <v>4E-005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3" t="s">
        <v>273</v>
      </c>
      <c r="S399" s="203" t="s">
        <v>181</v>
      </c>
      <c r="T399" s="204" t="s">
        <v>182</v>
      </c>
      <c r="U399" s="205" t="n">
        <v>0.078</v>
      </c>
      <c r="V399" s="205" t="n">
        <f aca="false">ROUND(E399*U399,2)</f>
        <v>7.9</v>
      </c>
      <c r="W399" s="205"/>
      <c r="X399" s="205" t="s">
        <v>183</v>
      </c>
      <c r="Y399" s="205" t="s">
        <v>184</v>
      </c>
      <c r="Z399" s="206"/>
      <c r="AA399" s="206"/>
      <c r="AB399" s="206"/>
      <c r="AC399" s="206"/>
      <c r="AD399" s="206"/>
      <c r="AE399" s="206"/>
      <c r="AF399" s="206"/>
      <c r="AG399" s="206" t="s">
        <v>185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21" hidden="false" customHeight="true" outlineLevel="2" collapsed="false">
      <c r="A400" s="207"/>
      <c r="B400" s="208"/>
      <c r="C400" s="209" t="s">
        <v>518</v>
      </c>
      <c r="D400" s="209"/>
      <c r="E400" s="209"/>
      <c r="F400" s="209"/>
      <c r="G400" s="209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187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11" t="str">
        <f aca="false">C400</f>
        <v>s rámy a zárubněmi, zábradlí, předmětů oplechování apod., které se zřizují ještě před úpravami povrchu, před jejich znečištěním při úpravách povrchu nástřikem plastických (lepivých) maltovin</v>
      </c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2" collapsed="false">
      <c r="A401" s="207"/>
      <c r="B401" s="208"/>
      <c r="C401" s="212" t="s">
        <v>358</v>
      </c>
      <c r="D401" s="213"/>
      <c r="E401" s="214" t="n">
        <v>95.37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189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12" t="s">
        <v>359</v>
      </c>
      <c r="D402" s="213"/>
      <c r="E402" s="214" t="n">
        <v>1.01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18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2" t="s">
        <v>360</v>
      </c>
      <c r="D403" s="213"/>
      <c r="E403" s="214" t="n">
        <v>2.24</v>
      </c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18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12" t="s">
        <v>361</v>
      </c>
      <c r="D404" s="213"/>
      <c r="E404" s="214" t="n">
        <v>2.72</v>
      </c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189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2" collapsed="false">
      <c r="A405" s="207"/>
      <c r="B405" s="208"/>
      <c r="C405" s="215"/>
      <c r="D405" s="215"/>
      <c r="E405" s="215"/>
      <c r="F405" s="215"/>
      <c r="G405" s="21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190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0" collapsed="false">
      <c r="A406" s="189" t="s">
        <v>175</v>
      </c>
      <c r="B406" s="190" t="s">
        <v>89</v>
      </c>
      <c r="C406" s="191" t="s">
        <v>90</v>
      </c>
      <c r="D406" s="192"/>
      <c r="E406" s="193"/>
      <c r="F406" s="194"/>
      <c r="G406" s="194" t="n">
        <f aca="false">SUMIF(AG407:AG439,"&lt;&gt;NOR",G407:G439)</f>
        <v>0</v>
      </c>
      <c r="H406" s="194"/>
      <c r="I406" s="194" t="n">
        <f aca="false">SUM(I407:I439)</f>
        <v>0</v>
      </c>
      <c r="J406" s="194"/>
      <c r="K406" s="194" t="n">
        <f aca="false">SUM(K407:K439)</f>
        <v>0</v>
      </c>
      <c r="L406" s="194"/>
      <c r="M406" s="194" t="n">
        <f aca="false">SUM(M407:M439)</f>
        <v>0</v>
      </c>
      <c r="N406" s="193"/>
      <c r="O406" s="193" t="n">
        <f aca="false">SUM(O407:O439)</f>
        <v>137.72</v>
      </c>
      <c r="P406" s="193"/>
      <c r="Q406" s="193" t="n">
        <f aca="false">SUM(Q407:Q439)</f>
        <v>0</v>
      </c>
      <c r="R406" s="194"/>
      <c r="S406" s="194"/>
      <c r="T406" s="195"/>
      <c r="U406" s="196"/>
      <c r="V406" s="196" t="n">
        <f aca="false">SUM(V407:V439)</f>
        <v>252.27</v>
      </c>
      <c r="W406" s="196"/>
      <c r="X406" s="196"/>
      <c r="Y406" s="196"/>
      <c r="AG406" s="0" t="s">
        <v>176</v>
      </c>
    </row>
    <row r="407" customFormat="false" ht="12.75" hidden="false" customHeight="false" outlineLevel="1" collapsed="false">
      <c r="A407" s="197" t="n">
        <v>50</v>
      </c>
      <c r="B407" s="198" t="s">
        <v>519</v>
      </c>
      <c r="C407" s="199" t="s">
        <v>520</v>
      </c>
      <c r="D407" s="200" t="s">
        <v>179</v>
      </c>
      <c r="E407" s="201" t="n">
        <v>16.74544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15</v>
      </c>
      <c r="M407" s="203" t="n">
        <f aca="false">G407*(1+L407/100)</f>
        <v>0</v>
      </c>
      <c r="N407" s="201" t="n">
        <v>2.525</v>
      </c>
      <c r="O407" s="201" t="n">
        <f aca="false">ROUND(E407*N407,2)</f>
        <v>42.28</v>
      </c>
      <c r="P407" s="201" t="n">
        <v>0</v>
      </c>
      <c r="Q407" s="201" t="n">
        <f aca="false">ROUND(E407*P407,2)</f>
        <v>0</v>
      </c>
      <c r="R407" s="203" t="s">
        <v>273</v>
      </c>
      <c r="S407" s="203" t="s">
        <v>181</v>
      </c>
      <c r="T407" s="204" t="s">
        <v>182</v>
      </c>
      <c r="U407" s="205" t="n">
        <v>2.58</v>
      </c>
      <c r="V407" s="205" t="n">
        <f aca="false">ROUND(E407*U407,2)</f>
        <v>43.2</v>
      </c>
      <c r="W407" s="205"/>
      <c r="X407" s="205" t="s">
        <v>183</v>
      </c>
      <c r="Y407" s="205" t="s">
        <v>184</v>
      </c>
      <c r="Z407" s="206"/>
      <c r="AA407" s="206"/>
      <c r="AB407" s="206"/>
      <c r="AC407" s="206"/>
      <c r="AD407" s="206"/>
      <c r="AE407" s="206"/>
      <c r="AF407" s="206"/>
      <c r="AG407" s="206" t="s">
        <v>185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true" outlineLevel="2" collapsed="false">
      <c r="A408" s="207"/>
      <c r="B408" s="208"/>
      <c r="C408" s="209" t="s">
        <v>521</v>
      </c>
      <c r="D408" s="209"/>
      <c r="E408" s="209"/>
      <c r="F408" s="209"/>
      <c r="G408" s="209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187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2" collapsed="false">
      <c r="A409" s="207"/>
      <c r="B409" s="208"/>
      <c r="C409" s="212" t="s">
        <v>522</v>
      </c>
      <c r="D409" s="213"/>
      <c r="E409" s="214" t="n">
        <v>4.41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189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2" t="s">
        <v>523</v>
      </c>
      <c r="D410" s="213"/>
      <c r="E410" s="214" t="n">
        <v>4.02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89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2" t="s">
        <v>524</v>
      </c>
      <c r="D411" s="213"/>
      <c r="E411" s="214" t="n">
        <v>4.35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89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12" t="s">
        <v>525</v>
      </c>
      <c r="D412" s="213"/>
      <c r="E412" s="214" t="n">
        <v>3.96</v>
      </c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189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2" collapsed="false">
      <c r="A413" s="207"/>
      <c r="B413" s="208"/>
      <c r="C413" s="215"/>
      <c r="D413" s="215"/>
      <c r="E413" s="215"/>
      <c r="F413" s="215"/>
      <c r="G413" s="21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190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7" t="n">
        <v>51</v>
      </c>
      <c r="B414" s="198" t="s">
        <v>526</v>
      </c>
      <c r="C414" s="199" t="s">
        <v>527</v>
      </c>
      <c r="D414" s="200" t="s">
        <v>179</v>
      </c>
      <c r="E414" s="201" t="n">
        <v>16.74544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15</v>
      </c>
      <c r="M414" s="203" t="n">
        <f aca="false">G414*(1+L414/100)</f>
        <v>0</v>
      </c>
      <c r="N414" s="201" t="n">
        <v>0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3" t="s">
        <v>273</v>
      </c>
      <c r="S414" s="203" t="s">
        <v>181</v>
      </c>
      <c r="T414" s="204" t="s">
        <v>182</v>
      </c>
      <c r="U414" s="205" t="n">
        <v>1.35</v>
      </c>
      <c r="V414" s="205" t="n">
        <f aca="false">ROUND(E414*U414,2)</f>
        <v>22.61</v>
      </c>
      <c r="W414" s="205"/>
      <c r="X414" s="205" t="s">
        <v>183</v>
      </c>
      <c r="Y414" s="205" t="s">
        <v>184</v>
      </c>
      <c r="Z414" s="206"/>
      <c r="AA414" s="206"/>
      <c r="AB414" s="206"/>
      <c r="AC414" s="206"/>
      <c r="AD414" s="206"/>
      <c r="AE414" s="206"/>
      <c r="AF414" s="206"/>
      <c r="AG414" s="206" t="s">
        <v>185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true" outlineLevel="2" collapsed="false">
      <c r="A415" s="207"/>
      <c r="B415" s="208"/>
      <c r="C415" s="209" t="s">
        <v>528</v>
      </c>
      <c r="D415" s="209"/>
      <c r="E415" s="209"/>
      <c r="F415" s="209"/>
      <c r="G415" s="209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187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2" collapsed="false">
      <c r="A416" s="207"/>
      <c r="B416" s="208"/>
      <c r="C416" s="215"/>
      <c r="D416" s="215"/>
      <c r="E416" s="215"/>
      <c r="F416" s="215"/>
      <c r="G416" s="21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190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7" t="n">
        <v>52</v>
      </c>
      <c r="B417" s="198" t="s">
        <v>529</v>
      </c>
      <c r="C417" s="199" t="s">
        <v>530</v>
      </c>
      <c r="D417" s="200" t="s">
        <v>179</v>
      </c>
      <c r="E417" s="201" t="n">
        <v>16.74544</v>
      </c>
      <c r="F417" s="202"/>
      <c r="G417" s="203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15</v>
      </c>
      <c r="M417" s="203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3" t="s">
        <v>273</v>
      </c>
      <c r="S417" s="203" t="s">
        <v>181</v>
      </c>
      <c r="T417" s="204" t="s">
        <v>182</v>
      </c>
      <c r="U417" s="205" t="n">
        <v>0.41</v>
      </c>
      <c r="V417" s="205" t="n">
        <f aca="false">ROUND(E417*U417,2)</f>
        <v>6.87</v>
      </c>
      <c r="W417" s="205"/>
      <c r="X417" s="205" t="s">
        <v>183</v>
      </c>
      <c r="Y417" s="205" t="s">
        <v>184</v>
      </c>
      <c r="Z417" s="206"/>
      <c r="AA417" s="206"/>
      <c r="AB417" s="206"/>
      <c r="AC417" s="206"/>
      <c r="AD417" s="206"/>
      <c r="AE417" s="206"/>
      <c r="AF417" s="206"/>
      <c r="AG417" s="206" t="s">
        <v>185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true" outlineLevel="2" collapsed="false">
      <c r="A418" s="207"/>
      <c r="B418" s="208"/>
      <c r="C418" s="209" t="s">
        <v>531</v>
      </c>
      <c r="D418" s="209"/>
      <c r="E418" s="209"/>
      <c r="F418" s="209"/>
      <c r="G418" s="209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187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5"/>
      <c r="D419" s="215"/>
      <c r="E419" s="215"/>
      <c r="F419" s="215"/>
      <c r="G419" s="21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190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7" t="n">
        <v>53</v>
      </c>
      <c r="B420" s="198" t="s">
        <v>532</v>
      </c>
      <c r="C420" s="199" t="s">
        <v>533</v>
      </c>
      <c r="D420" s="200" t="s">
        <v>216</v>
      </c>
      <c r="E420" s="201" t="n">
        <v>1.17773</v>
      </c>
      <c r="F420" s="202"/>
      <c r="G420" s="203" t="n">
        <f aca="false">ROUND(E420*F420,2)</f>
        <v>0</v>
      </c>
      <c r="H420" s="202"/>
      <c r="I420" s="203" t="n">
        <f aca="false">ROUND(E420*H420,2)</f>
        <v>0</v>
      </c>
      <c r="J420" s="202"/>
      <c r="K420" s="203" t="n">
        <f aca="false">ROUND(E420*J420,2)</f>
        <v>0</v>
      </c>
      <c r="L420" s="203" t="n">
        <v>15</v>
      </c>
      <c r="M420" s="203" t="n">
        <f aca="false">G420*(1+L420/100)</f>
        <v>0</v>
      </c>
      <c r="N420" s="201" t="n">
        <v>1.06625</v>
      </c>
      <c r="O420" s="201" t="n">
        <f aca="false">ROUND(E420*N420,2)</f>
        <v>1.26</v>
      </c>
      <c r="P420" s="201" t="n">
        <v>0</v>
      </c>
      <c r="Q420" s="201" t="n">
        <f aca="false">ROUND(E420*P420,2)</f>
        <v>0</v>
      </c>
      <c r="R420" s="203" t="s">
        <v>273</v>
      </c>
      <c r="S420" s="203" t="s">
        <v>181</v>
      </c>
      <c r="T420" s="204" t="s">
        <v>182</v>
      </c>
      <c r="U420" s="205" t="n">
        <v>15.231</v>
      </c>
      <c r="V420" s="205" t="n">
        <f aca="false">ROUND(E420*U420,2)</f>
        <v>17.94</v>
      </c>
      <c r="W420" s="205"/>
      <c r="X420" s="205" t="s">
        <v>183</v>
      </c>
      <c r="Y420" s="205" t="s">
        <v>184</v>
      </c>
      <c r="Z420" s="206"/>
      <c r="AA420" s="206"/>
      <c r="AB420" s="206"/>
      <c r="AC420" s="206"/>
      <c r="AD420" s="206"/>
      <c r="AE420" s="206"/>
      <c r="AF420" s="206"/>
      <c r="AG420" s="206" t="s">
        <v>185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true" outlineLevel="2" collapsed="false">
      <c r="A421" s="207"/>
      <c r="B421" s="208"/>
      <c r="C421" s="209" t="s">
        <v>534</v>
      </c>
      <c r="D421" s="209"/>
      <c r="E421" s="209"/>
      <c r="F421" s="209"/>
      <c r="G421" s="209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187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2" collapsed="false">
      <c r="A422" s="207"/>
      <c r="B422" s="208"/>
      <c r="C422" s="212" t="s">
        <v>535</v>
      </c>
      <c r="D422" s="213"/>
      <c r="E422" s="214" t="n">
        <v>0.36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189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2" t="s">
        <v>536</v>
      </c>
      <c r="D423" s="213"/>
      <c r="E423" s="214" t="n">
        <v>0.82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189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2" collapsed="false">
      <c r="A424" s="207"/>
      <c r="B424" s="208"/>
      <c r="C424" s="215"/>
      <c r="D424" s="215"/>
      <c r="E424" s="215"/>
      <c r="F424" s="215"/>
      <c r="G424" s="21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190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197" t="n">
        <v>54</v>
      </c>
      <c r="B425" s="198" t="s">
        <v>537</v>
      </c>
      <c r="C425" s="199" t="s">
        <v>538</v>
      </c>
      <c r="D425" s="200" t="s">
        <v>179</v>
      </c>
      <c r="E425" s="201" t="n">
        <v>41.86361</v>
      </c>
      <c r="F425" s="202"/>
      <c r="G425" s="203" t="n">
        <f aca="false">ROUND(E425*F425,2)</f>
        <v>0</v>
      </c>
      <c r="H425" s="202"/>
      <c r="I425" s="203" t="n">
        <f aca="false">ROUND(E425*H425,2)</f>
        <v>0</v>
      </c>
      <c r="J425" s="202"/>
      <c r="K425" s="203" t="n">
        <f aca="false">ROUND(E425*J425,2)</f>
        <v>0</v>
      </c>
      <c r="L425" s="203" t="n">
        <v>15</v>
      </c>
      <c r="M425" s="203" t="n">
        <f aca="false">G425*(1+L425/100)</f>
        <v>0</v>
      </c>
      <c r="N425" s="201" t="n">
        <v>1.837</v>
      </c>
      <c r="O425" s="201" t="n">
        <f aca="false">ROUND(E425*N425,2)</f>
        <v>76.9</v>
      </c>
      <c r="P425" s="201" t="n">
        <v>0</v>
      </c>
      <c r="Q425" s="201" t="n">
        <f aca="false">ROUND(E425*P425,2)</f>
        <v>0</v>
      </c>
      <c r="R425" s="203" t="s">
        <v>273</v>
      </c>
      <c r="S425" s="203" t="s">
        <v>181</v>
      </c>
      <c r="T425" s="204" t="s">
        <v>182</v>
      </c>
      <c r="U425" s="205" t="n">
        <v>1.836</v>
      </c>
      <c r="V425" s="205" t="n">
        <f aca="false">ROUND(E425*U425,2)</f>
        <v>76.86</v>
      </c>
      <c r="W425" s="205"/>
      <c r="X425" s="205" t="s">
        <v>183</v>
      </c>
      <c r="Y425" s="205" t="s">
        <v>184</v>
      </c>
      <c r="Z425" s="206"/>
      <c r="AA425" s="206"/>
      <c r="AB425" s="206"/>
      <c r="AC425" s="206"/>
      <c r="AD425" s="206"/>
      <c r="AE425" s="206"/>
      <c r="AF425" s="206"/>
      <c r="AG425" s="206" t="s">
        <v>185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true" outlineLevel="2" collapsed="false">
      <c r="A426" s="207"/>
      <c r="B426" s="208"/>
      <c r="C426" s="209" t="s">
        <v>539</v>
      </c>
      <c r="D426" s="209"/>
      <c r="E426" s="209"/>
      <c r="F426" s="209"/>
      <c r="G426" s="209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187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11" t="str">
        <f aca="false">C426</f>
        <v>pod mazaniny a dlažby, popř. na plochých střechách, vodorovný nebo ve spádu, s udusáním a urovnáním povrchu,</v>
      </c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2" collapsed="false">
      <c r="A427" s="207"/>
      <c r="B427" s="208"/>
      <c r="C427" s="212" t="s">
        <v>540</v>
      </c>
      <c r="D427" s="213"/>
      <c r="E427" s="214" t="n">
        <v>11.03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189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12" t="s">
        <v>541</v>
      </c>
      <c r="D428" s="213"/>
      <c r="E428" s="214" t="n">
        <v>10.05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189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12" t="s">
        <v>542</v>
      </c>
      <c r="D429" s="213"/>
      <c r="E429" s="214" t="n">
        <v>10.87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189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12" t="s">
        <v>543</v>
      </c>
      <c r="D430" s="213"/>
      <c r="E430" s="214" t="n">
        <v>9.91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189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2" collapsed="false">
      <c r="A431" s="207"/>
      <c r="B431" s="208"/>
      <c r="C431" s="215"/>
      <c r="D431" s="215"/>
      <c r="E431" s="215"/>
      <c r="F431" s="215"/>
      <c r="G431" s="21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190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55</v>
      </c>
      <c r="B432" s="198" t="s">
        <v>544</v>
      </c>
      <c r="C432" s="199" t="s">
        <v>545</v>
      </c>
      <c r="D432" s="200" t="s">
        <v>179</v>
      </c>
      <c r="E432" s="201" t="n">
        <v>2.961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15</v>
      </c>
      <c r="M432" s="203" t="n">
        <f aca="false">G432*(1+L432/100)</f>
        <v>0</v>
      </c>
      <c r="N432" s="201" t="n">
        <v>0.42</v>
      </c>
      <c r="O432" s="201" t="n">
        <f aca="false">ROUND(E432*N432,2)</f>
        <v>1.24</v>
      </c>
      <c r="P432" s="201" t="n">
        <v>0</v>
      </c>
      <c r="Q432" s="201" t="n">
        <f aca="false">ROUND(E432*P432,2)</f>
        <v>0</v>
      </c>
      <c r="R432" s="203" t="s">
        <v>273</v>
      </c>
      <c r="S432" s="203" t="s">
        <v>181</v>
      </c>
      <c r="T432" s="204" t="s">
        <v>182</v>
      </c>
      <c r="U432" s="205" t="n">
        <v>1.836</v>
      </c>
      <c r="V432" s="205" t="n">
        <f aca="false">ROUND(E432*U432,2)</f>
        <v>5.44</v>
      </c>
      <c r="W432" s="205"/>
      <c r="X432" s="205" t="s">
        <v>183</v>
      </c>
      <c r="Y432" s="205" t="s">
        <v>184</v>
      </c>
      <c r="Z432" s="206"/>
      <c r="AA432" s="206"/>
      <c r="AB432" s="206"/>
      <c r="AC432" s="206"/>
      <c r="AD432" s="206"/>
      <c r="AE432" s="206"/>
      <c r="AF432" s="206"/>
      <c r="AG432" s="206" t="s">
        <v>185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true" outlineLevel="2" collapsed="false">
      <c r="A433" s="207"/>
      <c r="B433" s="208"/>
      <c r="C433" s="209" t="s">
        <v>546</v>
      </c>
      <c r="D433" s="209"/>
      <c r="E433" s="209"/>
      <c r="F433" s="209"/>
      <c r="G433" s="209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187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11" t="str">
        <f aca="false">C433</f>
        <v>pod  mazaniny a dlažby, popř. na plochých střechách vodorovný nebo ve spádu s udusáním a urovnáním povrchu</v>
      </c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2" collapsed="false">
      <c r="A434" s="207"/>
      <c r="B434" s="208"/>
      <c r="C434" s="212" t="s">
        <v>547</v>
      </c>
      <c r="D434" s="213"/>
      <c r="E434" s="214" t="n">
        <v>2.96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18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2" collapsed="false">
      <c r="A435" s="207"/>
      <c r="B435" s="208"/>
      <c r="C435" s="215"/>
      <c r="D435" s="215"/>
      <c r="E435" s="215"/>
      <c r="F435" s="215"/>
      <c r="G435" s="215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190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56</v>
      </c>
      <c r="B436" s="198" t="s">
        <v>548</v>
      </c>
      <c r="C436" s="199" t="s">
        <v>549</v>
      </c>
      <c r="D436" s="200" t="s">
        <v>237</v>
      </c>
      <c r="E436" s="201" t="n">
        <v>168.84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15</v>
      </c>
      <c r="M436" s="203" t="n">
        <f aca="false">G436*(1+L436/100)</f>
        <v>0</v>
      </c>
      <c r="N436" s="201" t="n">
        <v>0.095</v>
      </c>
      <c r="O436" s="201" t="n">
        <f aca="false">ROUND(E436*N436,2)</f>
        <v>16.04</v>
      </c>
      <c r="P436" s="201" t="n">
        <v>0</v>
      </c>
      <c r="Q436" s="201" t="n">
        <f aca="false">ROUND(E436*P436,2)</f>
        <v>0</v>
      </c>
      <c r="R436" s="203" t="s">
        <v>273</v>
      </c>
      <c r="S436" s="203" t="s">
        <v>550</v>
      </c>
      <c r="T436" s="204" t="s">
        <v>182</v>
      </c>
      <c r="U436" s="205" t="n">
        <v>0.47</v>
      </c>
      <c r="V436" s="205" t="n">
        <f aca="false">ROUND(E436*U436,2)</f>
        <v>79.35</v>
      </c>
      <c r="W436" s="205"/>
      <c r="X436" s="205" t="s">
        <v>183</v>
      </c>
      <c r="Y436" s="205" t="s">
        <v>184</v>
      </c>
      <c r="Z436" s="206"/>
      <c r="AA436" s="206"/>
      <c r="AB436" s="206"/>
      <c r="AC436" s="206"/>
      <c r="AD436" s="206"/>
      <c r="AE436" s="206"/>
      <c r="AF436" s="206"/>
      <c r="AG436" s="206" t="s">
        <v>185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2" collapsed="false">
      <c r="A437" s="207"/>
      <c r="B437" s="208"/>
      <c r="C437" s="209" t="s">
        <v>551</v>
      </c>
      <c r="D437" s="209"/>
      <c r="E437" s="209"/>
      <c r="F437" s="209"/>
      <c r="G437" s="209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87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2" t="s">
        <v>552</v>
      </c>
      <c r="D438" s="213"/>
      <c r="E438" s="214" t="n">
        <v>168.84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18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2" collapsed="false">
      <c r="A439" s="207"/>
      <c r="B439" s="208"/>
      <c r="C439" s="215"/>
      <c r="D439" s="215"/>
      <c r="E439" s="215"/>
      <c r="F439" s="215"/>
      <c r="G439" s="21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190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0" collapsed="false">
      <c r="A440" s="189" t="s">
        <v>175</v>
      </c>
      <c r="B440" s="190" t="s">
        <v>91</v>
      </c>
      <c r="C440" s="191" t="s">
        <v>92</v>
      </c>
      <c r="D440" s="192"/>
      <c r="E440" s="193"/>
      <c r="F440" s="194"/>
      <c r="G440" s="194" t="n">
        <f aca="false">SUMIF(AG441:AG452,"&lt;&gt;NOR",G441:G452)</f>
        <v>0</v>
      </c>
      <c r="H440" s="194"/>
      <c r="I440" s="194" t="n">
        <f aca="false">SUM(I441:I452)</f>
        <v>0</v>
      </c>
      <c r="J440" s="194"/>
      <c r="K440" s="194" t="n">
        <f aca="false">SUM(K441:K452)</f>
        <v>0</v>
      </c>
      <c r="L440" s="194"/>
      <c r="M440" s="194" t="n">
        <f aca="false">SUM(M441:M452)</f>
        <v>0</v>
      </c>
      <c r="N440" s="193"/>
      <c r="O440" s="193" t="n">
        <f aca="false">SUM(O441:O452)</f>
        <v>0.9</v>
      </c>
      <c r="P440" s="193"/>
      <c r="Q440" s="193" t="n">
        <f aca="false">SUM(Q441:Q452)</f>
        <v>0</v>
      </c>
      <c r="R440" s="194"/>
      <c r="S440" s="194"/>
      <c r="T440" s="195"/>
      <c r="U440" s="196"/>
      <c r="V440" s="196" t="n">
        <f aca="false">SUM(V441:V452)</f>
        <v>59.52</v>
      </c>
      <c r="W440" s="196"/>
      <c r="X440" s="196"/>
      <c r="Y440" s="196"/>
      <c r="AG440" s="0" t="s">
        <v>176</v>
      </c>
    </row>
    <row r="441" customFormat="false" ht="30" hidden="false" customHeight="false" outlineLevel="1" collapsed="false">
      <c r="A441" s="197" t="n">
        <v>57</v>
      </c>
      <c r="B441" s="198" t="s">
        <v>553</v>
      </c>
      <c r="C441" s="199" t="s">
        <v>554</v>
      </c>
      <c r="D441" s="200" t="s">
        <v>253</v>
      </c>
      <c r="E441" s="201" t="n">
        <v>32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15</v>
      </c>
      <c r="M441" s="203" t="n">
        <f aca="false">G441*(1+L441/100)</f>
        <v>0</v>
      </c>
      <c r="N441" s="201" t="n">
        <v>0.01897</v>
      </c>
      <c r="O441" s="201" t="n">
        <f aca="false">ROUND(E441*N441,2)</f>
        <v>0.61</v>
      </c>
      <c r="P441" s="201" t="n">
        <v>0</v>
      </c>
      <c r="Q441" s="201" t="n">
        <f aca="false">ROUND(E441*P441,2)</f>
        <v>0</v>
      </c>
      <c r="R441" s="203" t="s">
        <v>273</v>
      </c>
      <c r="S441" s="203" t="s">
        <v>181</v>
      </c>
      <c r="T441" s="204" t="s">
        <v>182</v>
      </c>
      <c r="U441" s="205" t="n">
        <v>1.86</v>
      </c>
      <c r="V441" s="205" t="n">
        <f aca="false">ROUND(E441*U441,2)</f>
        <v>59.52</v>
      </c>
      <c r="W441" s="205"/>
      <c r="X441" s="205" t="s">
        <v>183</v>
      </c>
      <c r="Y441" s="205" t="s">
        <v>184</v>
      </c>
      <c r="Z441" s="206"/>
      <c r="AA441" s="206"/>
      <c r="AB441" s="206"/>
      <c r="AC441" s="206"/>
      <c r="AD441" s="206"/>
      <c r="AE441" s="206"/>
      <c r="AF441" s="206"/>
      <c r="AG441" s="206" t="s">
        <v>185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2" collapsed="false">
      <c r="A442" s="207"/>
      <c r="B442" s="208"/>
      <c r="C442" s="218" t="s">
        <v>555</v>
      </c>
      <c r="D442" s="218"/>
      <c r="E442" s="218"/>
      <c r="F442" s="218"/>
      <c r="G442" s="218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313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3" collapsed="false">
      <c r="A443" s="207"/>
      <c r="B443" s="208"/>
      <c r="C443" s="217" t="s">
        <v>555</v>
      </c>
      <c r="D443" s="217"/>
      <c r="E443" s="217"/>
      <c r="F443" s="217"/>
      <c r="G443" s="217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313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2" collapsed="false">
      <c r="A444" s="207"/>
      <c r="B444" s="208"/>
      <c r="C444" s="215"/>
      <c r="D444" s="215"/>
      <c r="E444" s="215"/>
      <c r="F444" s="215"/>
      <c r="G444" s="21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90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58</v>
      </c>
      <c r="B445" s="198" t="s">
        <v>556</v>
      </c>
      <c r="C445" s="199" t="s">
        <v>557</v>
      </c>
      <c r="D445" s="200" t="s">
        <v>253</v>
      </c>
      <c r="E445" s="201" t="n">
        <v>5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15</v>
      </c>
      <c r="M445" s="203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</v>
      </c>
      <c r="Q445" s="201" t="n">
        <f aca="false">ROUND(E445*P445,2)</f>
        <v>0</v>
      </c>
      <c r="R445" s="203"/>
      <c r="S445" s="203" t="s">
        <v>250</v>
      </c>
      <c r="T445" s="204" t="s">
        <v>182</v>
      </c>
      <c r="U445" s="205" t="n">
        <v>0</v>
      </c>
      <c r="V445" s="205" t="n">
        <f aca="false">ROUND(E445*U445,2)</f>
        <v>0</v>
      </c>
      <c r="W445" s="205"/>
      <c r="X445" s="205" t="s">
        <v>183</v>
      </c>
      <c r="Y445" s="205" t="s">
        <v>184</v>
      </c>
      <c r="Z445" s="206"/>
      <c r="AA445" s="206"/>
      <c r="AB445" s="206"/>
      <c r="AC445" s="206"/>
      <c r="AD445" s="206"/>
      <c r="AE445" s="206"/>
      <c r="AF445" s="206"/>
      <c r="AG445" s="206" t="s">
        <v>185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2" collapsed="false">
      <c r="A446" s="207"/>
      <c r="B446" s="208"/>
      <c r="C446" s="216"/>
      <c r="D446" s="216"/>
      <c r="E446" s="216"/>
      <c r="F446" s="216"/>
      <c r="G446" s="216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190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59</v>
      </c>
      <c r="B447" s="198" t="s">
        <v>558</v>
      </c>
      <c r="C447" s="199" t="s">
        <v>559</v>
      </c>
      <c r="D447" s="200" t="s">
        <v>560</v>
      </c>
      <c r="E447" s="201" t="n">
        <v>2</v>
      </c>
      <c r="F447" s="202"/>
      <c r="G447" s="203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15</v>
      </c>
      <c r="M447" s="203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3"/>
      <c r="S447" s="203" t="s">
        <v>250</v>
      </c>
      <c r="T447" s="204" t="s">
        <v>182</v>
      </c>
      <c r="U447" s="205" t="n">
        <v>0</v>
      </c>
      <c r="V447" s="205" t="n">
        <f aca="false">ROUND(E447*U447,2)</f>
        <v>0</v>
      </c>
      <c r="W447" s="205"/>
      <c r="X447" s="205" t="s">
        <v>183</v>
      </c>
      <c r="Y447" s="205" t="s">
        <v>184</v>
      </c>
      <c r="Z447" s="206"/>
      <c r="AA447" s="206"/>
      <c r="AB447" s="206"/>
      <c r="AC447" s="206"/>
      <c r="AD447" s="206"/>
      <c r="AE447" s="206"/>
      <c r="AF447" s="206"/>
      <c r="AG447" s="206" t="s">
        <v>185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2" collapsed="false">
      <c r="A448" s="207"/>
      <c r="B448" s="208"/>
      <c r="C448" s="216"/>
      <c r="D448" s="216"/>
      <c r="E448" s="216"/>
      <c r="F448" s="216"/>
      <c r="G448" s="216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190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20.25" hidden="false" customHeight="false" outlineLevel="1" collapsed="false">
      <c r="A449" s="197" t="n">
        <v>60</v>
      </c>
      <c r="B449" s="198" t="s">
        <v>561</v>
      </c>
      <c r="C449" s="199" t="s">
        <v>562</v>
      </c>
      <c r="D449" s="200" t="s">
        <v>253</v>
      </c>
      <c r="E449" s="201" t="n">
        <v>9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15</v>
      </c>
      <c r="M449" s="203" t="n">
        <f aca="false">G449*(1+L449/100)</f>
        <v>0</v>
      </c>
      <c r="N449" s="201" t="n">
        <v>0.01073</v>
      </c>
      <c r="O449" s="201" t="n">
        <f aca="false">ROUND(E449*N449,2)</f>
        <v>0.1</v>
      </c>
      <c r="P449" s="201" t="n">
        <v>0</v>
      </c>
      <c r="Q449" s="201" t="n">
        <f aca="false">ROUND(E449*P449,2)</f>
        <v>0</v>
      </c>
      <c r="R449" s="203" t="s">
        <v>219</v>
      </c>
      <c r="S449" s="203" t="s">
        <v>563</v>
      </c>
      <c r="T449" s="204" t="s">
        <v>182</v>
      </c>
      <c r="U449" s="205" t="n">
        <v>0</v>
      </c>
      <c r="V449" s="205" t="n">
        <f aca="false">ROUND(E449*U449,2)</f>
        <v>0</v>
      </c>
      <c r="W449" s="205"/>
      <c r="X449" s="205" t="s">
        <v>221</v>
      </c>
      <c r="Y449" s="205" t="s">
        <v>184</v>
      </c>
      <c r="Z449" s="206"/>
      <c r="AA449" s="206"/>
      <c r="AB449" s="206"/>
      <c r="AC449" s="206"/>
      <c r="AD449" s="206"/>
      <c r="AE449" s="206"/>
      <c r="AF449" s="206"/>
      <c r="AG449" s="206" t="s">
        <v>222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6"/>
      <c r="D450" s="216"/>
      <c r="E450" s="216"/>
      <c r="F450" s="216"/>
      <c r="G450" s="216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190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20.25" hidden="false" customHeight="false" outlineLevel="1" collapsed="false">
      <c r="A451" s="197" t="n">
        <v>61</v>
      </c>
      <c r="B451" s="198" t="s">
        <v>564</v>
      </c>
      <c r="C451" s="199" t="s">
        <v>565</v>
      </c>
      <c r="D451" s="200" t="s">
        <v>253</v>
      </c>
      <c r="E451" s="201" t="n">
        <v>16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15</v>
      </c>
      <c r="M451" s="203" t="n">
        <f aca="false">G451*(1+L451/100)</f>
        <v>0</v>
      </c>
      <c r="N451" s="201" t="n">
        <v>0.01186</v>
      </c>
      <c r="O451" s="201" t="n">
        <f aca="false">ROUND(E451*N451,2)</f>
        <v>0.19</v>
      </c>
      <c r="P451" s="201" t="n">
        <v>0</v>
      </c>
      <c r="Q451" s="201" t="n">
        <f aca="false">ROUND(E451*P451,2)</f>
        <v>0</v>
      </c>
      <c r="R451" s="203" t="s">
        <v>219</v>
      </c>
      <c r="S451" s="203" t="s">
        <v>563</v>
      </c>
      <c r="T451" s="204" t="s">
        <v>182</v>
      </c>
      <c r="U451" s="205" t="n">
        <v>0</v>
      </c>
      <c r="V451" s="205" t="n">
        <f aca="false">ROUND(E451*U451,2)</f>
        <v>0</v>
      </c>
      <c r="W451" s="205"/>
      <c r="X451" s="205" t="s">
        <v>221</v>
      </c>
      <c r="Y451" s="205" t="s">
        <v>184</v>
      </c>
      <c r="Z451" s="206"/>
      <c r="AA451" s="206"/>
      <c r="AB451" s="206"/>
      <c r="AC451" s="206"/>
      <c r="AD451" s="206"/>
      <c r="AE451" s="206"/>
      <c r="AF451" s="206"/>
      <c r="AG451" s="206" t="s">
        <v>222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2" collapsed="false">
      <c r="A452" s="207"/>
      <c r="B452" s="208"/>
      <c r="C452" s="216"/>
      <c r="D452" s="216"/>
      <c r="E452" s="216"/>
      <c r="F452" s="216"/>
      <c r="G452" s="216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190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0" collapsed="false">
      <c r="A453" s="189" t="s">
        <v>175</v>
      </c>
      <c r="B453" s="190" t="s">
        <v>93</v>
      </c>
      <c r="C453" s="191" t="s">
        <v>94</v>
      </c>
      <c r="D453" s="192"/>
      <c r="E453" s="193"/>
      <c r="F453" s="194"/>
      <c r="G453" s="194" t="n">
        <f aca="false">SUMIF(AG454:AG477,"&lt;&gt;NOR",G454:G477)</f>
        <v>0</v>
      </c>
      <c r="H453" s="194"/>
      <c r="I453" s="194" t="n">
        <f aca="false">SUM(I454:I477)</f>
        <v>0</v>
      </c>
      <c r="J453" s="194"/>
      <c r="K453" s="194" t="n">
        <f aca="false">SUM(K454:K477)</f>
        <v>0</v>
      </c>
      <c r="L453" s="194"/>
      <c r="M453" s="194" t="n">
        <f aca="false">SUM(M454:M477)</f>
        <v>0</v>
      </c>
      <c r="N453" s="193"/>
      <c r="O453" s="193" t="n">
        <f aca="false">SUM(O454:O477)</f>
        <v>12.85</v>
      </c>
      <c r="P453" s="193"/>
      <c r="Q453" s="193" t="n">
        <f aca="false">SUM(Q454:Q477)</f>
        <v>0</v>
      </c>
      <c r="R453" s="194"/>
      <c r="S453" s="194"/>
      <c r="T453" s="195"/>
      <c r="U453" s="196"/>
      <c r="V453" s="196" t="n">
        <f aca="false">SUM(V454:V477)</f>
        <v>288.12</v>
      </c>
      <c r="W453" s="196"/>
      <c r="X453" s="196"/>
      <c r="Y453" s="196"/>
      <c r="AG453" s="0" t="s">
        <v>176</v>
      </c>
    </row>
    <row r="454" customFormat="false" ht="20.25" hidden="false" customHeight="false" outlineLevel="1" collapsed="false">
      <c r="A454" s="197" t="n">
        <v>62</v>
      </c>
      <c r="B454" s="198" t="s">
        <v>566</v>
      </c>
      <c r="C454" s="199" t="s">
        <v>567</v>
      </c>
      <c r="D454" s="200" t="s">
        <v>237</v>
      </c>
      <c r="E454" s="201" t="n">
        <v>566</v>
      </c>
      <c r="F454" s="202"/>
      <c r="G454" s="203" t="n">
        <f aca="false">ROUND(E454*F454,2)</f>
        <v>0</v>
      </c>
      <c r="H454" s="202"/>
      <c r="I454" s="203" t="n">
        <f aca="false">ROUND(E454*H454,2)</f>
        <v>0</v>
      </c>
      <c r="J454" s="202"/>
      <c r="K454" s="203" t="n">
        <f aca="false">ROUND(E454*J454,2)</f>
        <v>0</v>
      </c>
      <c r="L454" s="203" t="n">
        <v>15</v>
      </c>
      <c r="M454" s="203" t="n">
        <f aca="false">G454*(1+L454/100)</f>
        <v>0</v>
      </c>
      <c r="N454" s="201" t="n">
        <v>0.01838</v>
      </c>
      <c r="O454" s="201" t="n">
        <f aca="false">ROUND(E454*N454,2)</f>
        <v>10.4</v>
      </c>
      <c r="P454" s="201" t="n">
        <v>0</v>
      </c>
      <c r="Q454" s="201" t="n">
        <f aca="false">ROUND(E454*P454,2)</f>
        <v>0</v>
      </c>
      <c r="R454" s="203" t="s">
        <v>568</v>
      </c>
      <c r="S454" s="203" t="s">
        <v>181</v>
      </c>
      <c r="T454" s="204" t="s">
        <v>182</v>
      </c>
      <c r="U454" s="205" t="n">
        <v>0.13</v>
      </c>
      <c r="V454" s="205" t="n">
        <f aca="false">ROUND(E454*U454,2)</f>
        <v>73.58</v>
      </c>
      <c r="W454" s="205"/>
      <c r="X454" s="205" t="s">
        <v>183</v>
      </c>
      <c r="Y454" s="205" t="s">
        <v>184</v>
      </c>
      <c r="Z454" s="206"/>
      <c r="AA454" s="206"/>
      <c r="AB454" s="206"/>
      <c r="AC454" s="206"/>
      <c r="AD454" s="206"/>
      <c r="AE454" s="206"/>
      <c r="AF454" s="206"/>
      <c r="AG454" s="206" t="s">
        <v>185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true" outlineLevel="2" collapsed="false">
      <c r="A455" s="207"/>
      <c r="B455" s="208"/>
      <c r="C455" s="209" t="s">
        <v>569</v>
      </c>
      <c r="D455" s="209"/>
      <c r="E455" s="209"/>
      <c r="F455" s="209"/>
      <c r="G455" s="209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187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2" collapsed="false">
      <c r="A456" s="207"/>
      <c r="B456" s="208"/>
      <c r="C456" s="217" t="s">
        <v>570</v>
      </c>
      <c r="D456" s="217"/>
      <c r="E456" s="217"/>
      <c r="F456" s="217"/>
      <c r="G456" s="217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313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2" collapsed="false">
      <c r="A457" s="207"/>
      <c r="B457" s="208"/>
      <c r="C457" s="212" t="s">
        <v>571</v>
      </c>
      <c r="D457" s="213"/>
      <c r="E457" s="214" t="n">
        <v>225</v>
      </c>
      <c r="F457" s="205"/>
      <c r="G457" s="205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189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3" collapsed="false">
      <c r="A458" s="207"/>
      <c r="B458" s="208"/>
      <c r="C458" s="212" t="s">
        <v>572</v>
      </c>
      <c r="D458" s="213"/>
      <c r="E458" s="214" t="n">
        <v>80</v>
      </c>
      <c r="F458" s="205"/>
      <c r="G458" s="205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89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3" collapsed="false">
      <c r="A459" s="207"/>
      <c r="B459" s="208"/>
      <c r="C459" s="212" t="s">
        <v>573</v>
      </c>
      <c r="D459" s="213"/>
      <c r="E459" s="214" t="n">
        <v>261</v>
      </c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189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2" collapsed="false">
      <c r="A460" s="207"/>
      <c r="B460" s="208"/>
      <c r="C460" s="215"/>
      <c r="D460" s="215"/>
      <c r="E460" s="215"/>
      <c r="F460" s="215"/>
      <c r="G460" s="21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190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20.25" hidden="false" customHeight="false" outlineLevel="1" collapsed="false">
      <c r="A461" s="197" t="n">
        <v>63</v>
      </c>
      <c r="B461" s="198" t="s">
        <v>574</v>
      </c>
      <c r="C461" s="199" t="s">
        <v>575</v>
      </c>
      <c r="D461" s="200" t="s">
        <v>237</v>
      </c>
      <c r="E461" s="201" t="n">
        <v>1698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15</v>
      </c>
      <c r="M461" s="203" t="n">
        <f aca="false">G461*(1+L461/100)</f>
        <v>0</v>
      </c>
      <c r="N461" s="201" t="n">
        <v>0.00085</v>
      </c>
      <c r="O461" s="201" t="n">
        <f aca="false">ROUND(E461*N461,2)</f>
        <v>1.44</v>
      </c>
      <c r="P461" s="201" t="n">
        <v>0</v>
      </c>
      <c r="Q461" s="201" t="n">
        <f aca="false">ROUND(E461*P461,2)</f>
        <v>0</v>
      </c>
      <c r="R461" s="203" t="s">
        <v>568</v>
      </c>
      <c r="S461" s="203" t="s">
        <v>181</v>
      </c>
      <c r="T461" s="204" t="s">
        <v>182</v>
      </c>
      <c r="U461" s="205" t="n">
        <v>0.006</v>
      </c>
      <c r="V461" s="205" t="n">
        <f aca="false">ROUND(E461*U461,2)</f>
        <v>10.19</v>
      </c>
      <c r="W461" s="205"/>
      <c r="X461" s="205" t="s">
        <v>183</v>
      </c>
      <c r="Y461" s="205" t="s">
        <v>184</v>
      </c>
      <c r="Z461" s="206"/>
      <c r="AA461" s="206"/>
      <c r="AB461" s="206"/>
      <c r="AC461" s="206"/>
      <c r="AD461" s="206"/>
      <c r="AE461" s="206"/>
      <c r="AF461" s="206"/>
      <c r="AG461" s="206" t="s">
        <v>185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2" collapsed="false">
      <c r="A462" s="207"/>
      <c r="B462" s="208"/>
      <c r="C462" s="209" t="s">
        <v>569</v>
      </c>
      <c r="D462" s="209"/>
      <c r="E462" s="209"/>
      <c r="F462" s="209"/>
      <c r="G462" s="209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87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2" collapsed="false">
      <c r="A463" s="207"/>
      <c r="B463" s="208"/>
      <c r="C463" s="212" t="s">
        <v>576</v>
      </c>
      <c r="D463" s="213"/>
      <c r="E463" s="214" t="n">
        <v>1698</v>
      </c>
      <c r="F463" s="205"/>
      <c r="G463" s="205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189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2" collapsed="false">
      <c r="A464" s="207"/>
      <c r="B464" s="208"/>
      <c r="C464" s="215"/>
      <c r="D464" s="215"/>
      <c r="E464" s="215"/>
      <c r="F464" s="215"/>
      <c r="G464" s="215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190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64</v>
      </c>
      <c r="B465" s="198" t="s">
        <v>577</v>
      </c>
      <c r="C465" s="199" t="s">
        <v>578</v>
      </c>
      <c r="D465" s="200" t="s">
        <v>237</v>
      </c>
      <c r="E465" s="201" t="n">
        <v>566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15</v>
      </c>
      <c r="M465" s="203" t="n">
        <f aca="false">G465*(1+L465/100)</f>
        <v>0</v>
      </c>
      <c r="N465" s="201" t="n">
        <v>0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3" t="s">
        <v>568</v>
      </c>
      <c r="S465" s="203" t="s">
        <v>181</v>
      </c>
      <c r="T465" s="204" t="s">
        <v>182</v>
      </c>
      <c r="U465" s="205" t="n">
        <v>0.102</v>
      </c>
      <c r="V465" s="205" t="n">
        <f aca="false">ROUND(E465*U465,2)</f>
        <v>57.73</v>
      </c>
      <c r="W465" s="205"/>
      <c r="X465" s="205" t="s">
        <v>183</v>
      </c>
      <c r="Y465" s="205" t="s">
        <v>184</v>
      </c>
      <c r="Z465" s="206"/>
      <c r="AA465" s="206"/>
      <c r="AB465" s="206"/>
      <c r="AC465" s="206"/>
      <c r="AD465" s="206"/>
      <c r="AE465" s="206"/>
      <c r="AF465" s="206"/>
      <c r="AG465" s="206" t="s">
        <v>185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16"/>
      <c r="D466" s="216"/>
      <c r="E466" s="216"/>
      <c r="F466" s="216"/>
      <c r="G466" s="216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190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197" t="n">
        <v>65</v>
      </c>
      <c r="B467" s="198" t="s">
        <v>579</v>
      </c>
      <c r="C467" s="199" t="s">
        <v>580</v>
      </c>
      <c r="D467" s="200" t="s">
        <v>237</v>
      </c>
      <c r="E467" s="201" t="n">
        <v>542</v>
      </c>
      <c r="F467" s="202"/>
      <c r="G467" s="203" t="n">
        <f aca="false">ROUND(E467*F467,2)</f>
        <v>0</v>
      </c>
      <c r="H467" s="202"/>
      <c r="I467" s="203" t="n">
        <f aca="false">ROUND(E467*H467,2)</f>
        <v>0</v>
      </c>
      <c r="J467" s="202"/>
      <c r="K467" s="203" t="n">
        <f aca="false">ROUND(E467*J467,2)</f>
        <v>0</v>
      </c>
      <c r="L467" s="203" t="n">
        <v>15</v>
      </c>
      <c r="M467" s="203" t="n">
        <f aca="false">G467*(1+L467/100)</f>
        <v>0</v>
      </c>
      <c r="N467" s="201" t="n">
        <v>0.00158</v>
      </c>
      <c r="O467" s="201" t="n">
        <f aca="false">ROUND(E467*N467,2)</f>
        <v>0.86</v>
      </c>
      <c r="P467" s="201" t="n">
        <v>0</v>
      </c>
      <c r="Q467" s="201" t="n">
        <f aca="false">ROUND(E467*P467,2)</f>
        <v>0</v>
      </c>
      <c r="R467" s="203" t="s">
        <v>568</v>
      </c>
      <c r="S467" s="203" t="s">
        <v>181</v>
      </c>
      <c r="T467" s="204" t="s">
        <v>182</v>
      </c>
      <c r="U467" s="205" t="n">
        <v>0.214</v>
      </c>
      <c r="V467" s="205" t="n">
        <f aca="false">ROUND(E467*U467,2)</f>
        <v>115.99</v>
      </c>
      <c r="W467" s="205"/>
      <c r="X467" s="205" t="s">
        <v>183</v>
      </c>
      <c r="Y467" s="205" t="s">
        <v>184</v>
      </c>
      <c r="Z467" s="206"/>
      <c r="AA467" s="206"/>
      <c r="AB467" s="206"/>
      <c r="AC467" s="206"/>
      <c r="AD467" s="206"/>
      <c r="AE467" s="206"/>
      <c r="AF467" s="206"/>
      <c r="AG467" s="206" t="s">
        <v>185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2" collapsed="false">
      <c r="A468" s="207"/>
      <c r="B468" s="208"/>
      <c r="C468" s="216"/>
      <c r="D468" s="216"/>
      <c r="E468" s="216"/>
      <c r="F468" s="216"/>
      <c r="G468" s="216"/>
      <c r="H468" s="205"/>
      <c r="I468" s="205"/>
      <c r="J468" s="205"/>
      <c r="K468" s="205"/>
      <c r="L468" s="205"/>
      <c r="M468" s="205"/>
      <c r="N468" s="210"/>
      <c r="O468" s="210"/>
      <c r="P468" s="210"/>
      <c r="Q468" s="210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190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197" t="n">
        <v>66</v>
      </c>
      <c r="B469" s="198" t="s">
        <v>581</v>
      </c>
      <c r="C469" s="199" t="s">
        <v>582</v>
      </c>
      <c r="D469" s="200" t="s">
        <v>237</v>
      </c>
      <c r="E469" s="201" t="n">
        <v>12.65</v>
      </c>
      <c r="F469" s="202"/>
      <c r="G469" s="203" t="n">
        <f aca="false">ROUND(E469*F469,2)</f>
        <v>0</v>
      </c>
      <c r="H469" s="202"/>
      <c r="I469" s="203" t="n">
        <f aca="false">ROUND(E469*H469,2)</f>
        <v>0</v>
      </c>
      <c r="J469" s="202"/>
      <c r="K469" s="203" t="n">
        <f aca="false">ROUND(E469*J469,2)</f>
        <v>0</v>
      </c>
      <c r="L469" s="203" t="n">
        <v>15</v>
      </c>
      <c r="M469" s="203" t="n">
        <f aca="false">G469*(1+L469/100)</f>
        <v>0</v>
      </c>
      <c r="N469" s="201" t="n">
        <v>0.00592</v>
      </c>
      <c r="O469" s="201" t="n">
        <f aca="false">ROUND(E469*N469,2)</f>
        <v>0.07</v>
      </c>
      <c r="P469" s="201" t="n">
        <v>0</v>
      </c>
      <c r="Q469" s="201" t="n">
        <f aca="false">ROUND(E469*P469,2)</f>
        <v>0</v>
      </c>
      <c r="R469" s="203" t="s">
        <v>568</v>
      </c>
      <c r="S469" s="203" t="s">
        <v>181</v>
      </c>
      <c r="T469" s="204" t="s">
        <v>182</v>
      </c>
      <c r="U469" s="205" t="n">
        <v>0.26</v>
      </c>
      <c r="V469" s="205" t="n">
        <f aca="false">ROUND(E469*U469,2)</f>
        <v>3.29</v>
      </c>
      <c r="W469" s="205"/>
      <c r="X469" s="205" t="s">
        <v>183</v>
      </c>
      <c r="Y469" s="205" t="s">
        <v>184</v>
      </c>
      <c r="Z469" s="206"/>
      <c r="AA469" s="206"/>
      <c r="AB469" s="206"/>
      <c r="AC469" s="206"/>
      <c r="AD469" s="206"/>
      <c r="AE469" s="206"/>
      <c r="AF469" s="206"/>
      <c r="AG469" s="206" t="s">
        <v>185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2" collapsed="false">
      <c r="A470" s="207"/>
      <c r="B470" s="208"/>
      <c r="C470" s="216"/>
      <c r="D470" s="216"/>
      <c r="E470" s="216"/>
      <c r="F470" s="216"/>
      <c r="G470" s="216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190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197" t="n">
        <v>67</v>
      </c>
      <c r="B471" s="198" t="s">
        <v>583</v>
      </c>
      <c r="C471" s="199" t="s">
        <v>584</v>
      </c>
      <c r="D471" s="200" t="s">
        <v>237</v>
      </c>
      <c r="E471" s="201" t="n">
        <v>566</v>
      </c>
      <c r="F471" s="202"/>
      <c r="G471" s="20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15</v>
      </c>
      <c r="M471" s="203" t="n">
        <f aca="false">G471*(1+L471/100)</f>
        <v>0</v>
      </c>
      <c r="N471" s="201" t="n">
        <v>0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3" t="s">
        <v>568</v>
      </c>
      <c r="S471" s="203" t="s">
        <v>181</v>
      </c>
      <c r="T471" s="204" t="s">
        <v>182</v>
      </c>
      <c r="U471" s="205" t="n">
        <v>0.0303</v>
      </c>
      <c r="V471" s="205" t="n">
        <f aca="false">ROUND(E471*U471,2)</f>
        <v>17.15</v>
      </c>
      <c r="W471" s="205"/>
      <c r="X471" s="205" t="s">
        <v>183</v>
      </c>
      <c r="Y471" s="205" t="s">
        <v>184</v>
      </c>
      <c r="Z471" s="206"/>
      <c r="AA471" s="206"/>
      <c r="AB471" s="206"/>
      <c r="AC471" s="206"/>
      <c r="AD471" s="206"/>
      <c r="AE471" s="206"/>
      <c r="AF471" s="206"/>
      <c r="AG471" s="206" t="s">
        <v>185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2" collapsed="false">
      <c r="A472" s="207"/>
      <c r="B472" s="208"/>
      <c r="C472" s="216"/>
      <c r="D472" s="216"/>
      <c r="E472" s="216"/>
      <c r="F472" s="216"/>
      <c r="G472" s="216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190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20.25" hidden="false" customHeight="false" outlineLevel="1" collapsed="false">
      <c r="A473" s="197" t="n">
        <v>68</v>
      </c>
      <c r="B473" s="198" t="s">
        <v>585</v>
      </c>
      <c r="C473" s="199" t="s">
        <v>586</v>
      </c>
      <c r="D473" s="200" t="s">
        <v>237</v>
      </c>
      <c r="E473" s="201" t="n">
        <v>1698</v>
      </c>
      <c r="F473" s="202"/>
      <c r="G473" s="203" t="n">
        <f aca="false">ROUND(E473*F473,2)</f>
        <v>0</v>
      </c>
      <c r="H473" s="202"/>
      <c r="I473" s="203" t="n">
        <f aca="false">ROUND(E473*H473,2)</f>
        <v>0</v>
      </c>
      <c r="J473" s="202"/>
      <c r="K473" s="203" t="n">
        <f aca="false">ROUND(E473*J473,2)</f>
        <v>0</v>
      </c>
      <c r="L473" s="203" t="n">
        <v>15</v>
      </c>
      <c r="M473" s="203" t="n">
        <f aca="false">G473*(1+L473/100)</f>
        <v>0</v>
      </c>
      <c r="N473" s="201" t="n">
        <v>5E-005</v>
      </c>
      <c r="O473" s="201" t="n">
        <f aca="false">ROUND(E473*N473,2)</f>
        <v>0.08</v>
      </c>
      <c r="P473" s="201" t="n">
        <v>0</v>
      </c>
      <c r="Q473" s="201" t="n">
        <f aca="false">ROUND(E473*P473,2)</f>
        <v>0</v>
      </c>
      <c r="R473" s="203" t="s">
        <v>568</v>
      </c>
      <c r="S473" s="203" t="s">
        <v>181</v>
      </c>
      <c r="T473" s="204" t="s">
        <v>182</v>
      </c>
      <c r="U473" s="205" t="n">
        <v>0</v>
      </c>
      <c r="V473" s="205" t="n">
        <f aca="false">ROUND(E473*U473,2)</f>
        <v>0</v>
      </c>
      <c r="W473" s="205"/>
      <c r="X473" s="205" t="s">
        <v>183</v>
      </c>
      <c r="Y473" s="205" t="s">
        <v>184</v>
      </c>
      <c r="Z473" s="206"/>
      <c r="AA473" s="206"/>
      <c r="AB473" s="206"/>
      <c r="AC473" s="206"/>
      <c r="AD473" s="206"/>
      <c r="AE473" s="206"/>
      <c r="AF473" s="206"/>
      <c r="AG473" s="206" t="s">
        <v>185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2" collapsed="false">
      <c r="A474" s="207"/>
      <c r="B474" s="208"/>
      <c r="C474" s="212" t="s">
        <v>576</v>
      </c>
      <c r="D474" s="213"/>
      <c r="E474" s="214" t="n">
        <v>1698</v>
      </c>
      <c r="F474" s="205"/>
      <c r="G474" s="205"/>
      <c r="H474" s="205"/>
      <c r="I474" s="205"/>
      <c r="J474" s="205"/>
      <c r="K474" s="205"/>
      <c r="L474" s="205"/>
      <c r="M474" s="205"/>
      <c r="N474" s="210"/>
      <c r="O474" s="210"/>
      <c r="P474" s="210"/>
      <c r="Q474" s="210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189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2" collapsed="false">
      <c r="A475" s="207"/>
      <c r="B475" s="208"/>
      <c r="C475" s="215"/>
      <c r="D475" s="215"/>
      <c r="E475" s="215"/>
      <c r="F475" s="215"/>
      <c r="G475" s="215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190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197" t="n">
        <v>69</v>
      </c>
      <c r="B476" s="198" t="s">
        <v>587</v>
      </c>
      <c r="C476" s="199" t="s">
        <v>588</v>
      </c>
      <c r="D476" s="200" t="s">
        <v>237</v>
      </c>
      <c r="E476" s="201" t="n">
        <v>566</v>
      </c>
      <c r="F476" s="202"/>
      <c r="G476" s="203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15</v>
      </c>
      <c r="M476" s="203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3" t="s">
        <v>568</v>
      </c>
      <c r="S476" s="203" t="s">
        <v>181</v>
      </c>
      <c r="T476" s="204" t="s">
        <v>182</v>
      </c>
      <c r="U476" s="205" t="n">
        <v>0.018</v>
      </c>
      <c r="V476" s="205" t="n">
        <f aca="false">ROUND(E476*U476,2)</f>
        <v>10.19</v>
      </c>
      <c r="W476" s="205"/>
      <c r="X476" s="205" t="s">
        <v>183</v>
      </c>
      <c r="Y476" s="205" t="s">
        <v>184</v>
      </c>
      <c r="Z476" s="206"/>
      <c r="AA476" s="206"/>
      <c r="AB476" s="206"/>
      <c r="AC476" s="206"/>
      <c r="AD476" s="206"/>
      <c r="AE476" s="206"/>
      <c r="AF476" s="206"/>
      <c r="AG476" s="206" t="s">
        <v>185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2" collapsed="false">
      <c r="A477" s="207"/>
      <c r="B477" s="208"/>
      <c r="C477" s="216"/>
      <c r="D477" s="216"/>
      <c r="E477" s="216"/>
      <c r="F477" s="216"/>
      <c r="G477" s="216"/>
      <c r="H477" s="205"/>
      <c r="I477" s="205"/>
      <c r="J477" s="205"/>
      <c r="K477" s="205"/>
      <c r="L477" s="205"/>
      <c r="M477" s="205"/>
      <c r="N477" s="210"/>
      <c r="O477" s="210"/>
      <c r="P477" s="210"/>
      <c r="Q477" s="210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190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0" collapsed="false">
      <c r="A478" s="189" t="s">
        <v>175</v>
      </c>
      <c r="B478" s="190" t="s">
        <v>95</v>
      </c>
      <c r="C478" s="191" t="s">
        <v>96</v>
      </c>
      <c r="D478" s="192"/>
      <c r="E478" s="193"/>
      <c r="F478" s="194"/>
      <c r="G478" s="194" t="n">
        <f aca="false">SUMIF(AG479:AG487,"&lt;&gt;NOR",G479:G487)</f>
        <v>0</v>
      </c>
      <c r="H478" s="194"/>
      <c r="I478" s="194" t="n">
        <f aca="false">SUM(I479:I487)</f>
        <v>0</v>
      </c>
      <c r="J478" s="194"/>
      <c r="K478" s="194" t="n">
        <f aca="false">SUM(K479:K487)</f>
        <v>0</v>
      </c>
      <c r="L478" s="194"/>
      <c r="M478" s="194" t="n">
        <f aca="false">SUM(M479:M487)</f>
        <v>0</v>
      </c>
      <c r="N478" s="193"/>
      <c r="O478" s="193" t="n">
        <f aca="false">SUM(O479:O487)</f>
        <v>0.03</v>
      </c>
      <c r="P478" s="193"/>
      <c r="Q478" s="193" t="n">
        <f aca="false">SUM(Q479:Q487)</f>
        <v>0</v>
      </c>
      <c r="R478" s="194"/>
      <c r="S478" s="194"/>
      <c r="T478" s="195"/>
      <c r="U478" s="196"/>
      <c r="V478" s="196" t="n">
        <f aca="false">SUM(V479:V487)</f>
        <v>199.64</v>
      </c>
      <c r="W478" s="196"/>
      <c r="X478" s="196"/>
      <c r="Y478" s="196"/>
      <c r="AG478" s="0" t="s">
        <v>176</v>
      </c>
    </row>
    <row r="479" customFormat="false" ht="40.5" hidden="false" customHeight="false" outlineLevel="1" collapsed="false">
      <c r="A479" s="197" t="n">
        <v>70</v>
      </c>
      <c r="B479" s="198" t="s">
        <v>589</v>
      </c>
      <c r="C479" s="199" t="s">
        <v>590</v>
      </c>
      <c r="D479" s="200" t="s">
        <v>237</v>
      </c>
      <c r="E479" s="201" t="n">
        <v>648.194</v>
      </c>
      <c r="F479" s="202"/>
      <c r="G479" s="203" t="n">
        <f aca="false">ROUND(E479*F479,2)</f>
        <v>0</v>
      </c>
      <c r="H479" s="202"/>
      <c r="I479" s="203" t="n">
        <f aca="false">ROUND(E479*H479,2)</f>
        <v>0</v>
      </c>
      <c r="J479" s="202"/>
      <c r="K479" s="203" t="n">
        <f aca="false">ROUND(E479*J479,2)</f>
        <v>0</v>
      </c>
      <c r="L479" s="203" t="n">
        <v>15</v>
      </c>
      <c r="M479" s="203" t="n">
        <f aca="false">G479*(1+L479/100)</f>
        <v>0</v>
      </c>
      <c r="N479" s="201" t="n">
        <v>4E-005</v>
      </c>
      <c r="O479" s="201" t="n">
        <f aca="false">ROUND(E479*N479,2)</f>
        <v>0.03</v>
      </c>
      <c r="P479" s="201" t="n">
        <v>0</v>
      </c>
      <c r="Q479" s="201" t="n">
        <f aca="false">ROUND(E479*P479,2)</f>
        <v>0</v>
      </c>
      <c r="R479" s="203" t="s">
        <v>273</v>
      </c>
      <c r="S479" s="203" t="s">
        <v>181</v>
      </c>
      <c r="T479" s="204" t="s">
        <v>182</v>
      </c>
      <c r="U479" s="205" t="n">
        <v>0.308</v>
      </c>
      <c r="V479" s="205" t="n">
        <f aca="false">ROUND(E479*U479,2)</f>
        <v>199.64</v>
      </c>
      <c r="W479" s="205"/>
      <c r="X479" s="205" t="s">
        <v>183</v>
      </c>
      <c r="Y479" s="205" t="s">
        <v>184</v>
      </c>
      <c r="Z479" s="206"/>
      <c r="AA479" s="206"/>
      <c r="AB479" s="206"/>
      <c r="AC479" s="206"/>
      <c r="AD479" s="206"/>
      <c r="AE479" s="206"/>
      <c r="AF479" s="206"/>
      <c r="AG479" s="206" t="s">
        <v>185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true" outlineLevel="2" collapsed="false">
      <c r="A480" s="207"/>
      <c r="B480" s="208"/>
      <c r="C480" s="218" t="s">
        <v>591</v>
      </c>
      <c r="D480" s="218"/>
      <c r="E480" s="218"/>
      <c r="F480" s="218"/>
      <c r="G480" s="218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313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11" t="str">
        <f aca="false">C480</f>
        <v>zárubněmi, umytí a vyčištění jiných zasklených a natíraných ploch a zařizovacích předmětů před předáním do užívání světlá výška podlaží do 4 m</v>
      </c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true" outlineLevel="3" collapsed="false">
      <c r="A481" s="207"/>
      <c r="B481" s="208"/>
      <c r="C481" s="217" t="s">
        <v>591</v>
      </c>
      <c r="D481" s="217"/>
      <c r="E481" s="217"/>
      <c r="F481" s="217"/>
      <c r="G481" s="217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313</v>
      </c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11" t="str">
        <f aca="false">C481</f>
        <v>zárubněmi, umytí a vyčištění jiných zasklených a natíraných ploch a zařizovacích předmětů před předáním do užívání světlá výška podlaží do 4 m</v>
      </c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2" collapsed="false">
      <c r="A482" s="207"/>
      <c r="B482" s="208"/>
      <c r="C482" s="212" t="s">
        <v>592</v>
      </c>
      <c r="D482" s="213"/>
      <c r="E482" s="214" t="n">
        <v>648.19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189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2" collapsed="false">
      <c r="A483" s="207"/>
      <c r="B483" s="208"/>
      <c r="C483" s="215"/>
      <c r="D483" s="215"/>
      <c r="E483" s="215"/>
      <c r="F483" s="215"/>
      <c r="G483" s="21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190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197" t="n">
        <v>71</v>
      </c>
      <c r="B484" s="198" t="s">
        <v>593</v>
      </c>
      <c r="C484" s="199" t="s">
        <v>594</v>
      </c>
      <c r="D484" s="200" t="s">
        <v>253</v>
      </c>
      <c r="E484" s="201" t="n">
        <v>8</v>
      </c>
      <c r="F484" s="202"/>
      <c r="G484" s="203" t="n">
        <f aca="false">ROUND(E484*F484,2)</f>
        <v>0</v>
      </c>
      <c r="H484" s="202"/>
      <c r="I484" s="203" t="n">
        <f aca="false">ROUND(E484*H484,2)</f>
        <v>0</v>
      </c>
      <c r="J484" s="202"/>
      <c r="K484" s="203" t="n">
        <f aca="false">ROUND(E484*J484,2)</f>
        <v>0</v>
      </c>
      <c r="L484" s="203" t="n">
        <v>15</v>
      </c>
      <c r="M484" s="203" t="n">
        <f aca="false">G484*(1+L484/100)</f>
        <v>0</v>
      </c>
      <c r="N484" s="201" t="n">
        <v>0</v>
      </c>
      <c r="O484" s="201" t="n">
        <f aca="false">ROUND(E484*N484,2)</f>
        <v>0</v>
      </c>
      <c r="P484" s="201" t="n">
        <v>0</v>
      </c>
      <c r="Q484" s="201" t="n">
        <f aca="false">ROUND(E484*P484,2)</f>
        <v>0</v>
      </c>
      <c r="R484" s="203"/>
      <c r="S484" s="203" t="s">
        <v>250</v>
      </c>
      <c r="T484" s="204" t="s">
        <v>182</v>
      </c>
      <c r="U484" s="205" t="n">
        <v>0</v>
      </c>
      <c r="V484" s="205" t="n">
        <f aca="false">ROUND(E484*U484,2)</f>
        <v>0</v>
      </c>
      <c r="W484" s="205"/>
      <c r="X484" s="205" t="s">
        <v>183</v>
      </c>
      <c r="Y484" s="205" t="s">
        <v>184</v>
      </c>
      <c r="Z484" s="206"/>
      <c r="AA484" s="206"/>
      <c r="AB484" s="206"/>
      <c r="AC484" s="206"/>
      <c r="AD484" s="206"/>
      <c r="AE484" s="206"/>
      <c r="AF484" s="206"/>
      <c r="AG484" s="206" t="s">
        <v>185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2" collapsed="false">
      <c r="A485" s="207"/>
      <c r="B485" s="208"/>
      <c r="C485" s="216"/>
      <c r="D485" s="216"/>
      <c r="E485" s="216"/>
      <c r="F485" s="216"/>
      <c r="G485" s="216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190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197" t="n">
        <v>72</v>
      </c>
      <c r="B486" s="198" t="s">
        <v>595</v>
      </c>
      <c r="C486" s="199" t="s">
        <v>596</v>
      </c>
      <c r="D486" s="200" t="s">
        <v>253</v>
      </c>
      <c r="E486" s="201" t="n">
        <v>2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15</v>
      </c>
      <c r="M486" s="203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3"/>
      <c r="S486" s="203" t="s">
        <v>250</v>
      </c>
      <c r="T486" s="204" t="s">
        <v>182</v>
      </c>
      <c r="U486" s="205" t="n">
        <v>0</v>
      </c>
      <c r="V486" s="205" t="n">
        <f aca="false">ROUND(E486*U486,2)</f>
        <v>0</v>
      </c>
      <c r="W486" s="205"/>
      <c r="X486" s="205" t="s">
        <v>183</v>
      </c>
      <c r="Y486" s="205" t="s">
        <v>184</v>
      </c>
      <c r="Z486" s="206"/>
      <c r="AA486" s="206"/>
      <c r="AB486" s="206"/>
      <c r="AC486" s="206"/>
      <c r="AD486" s="206"/>
      <c r="AE486" s="206"/>
      <c r="AF486" s="206"/>
      <c r="AG486" s="206" t="s">
        <v>185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2" collapsed="false">
      <c r="A487" s="207"/>
      <c r="B487" s="208"/>
      <c r="C487" s="216"/>
      <c r="D487" s="216"/>
      <c r="E487" s="216"/>
      <c r="F487" s="216"/>
      <c r="G487" s="216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190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0" collapsed="false">
      <c r="A488" s="189" t="s">
        <v>175</v>
      </c>
      <c r="B488" s="190" t="s">
        <v>97</v>
      </c>
      <c r="C488" s="191" t="s">
        <v>98</v>
      </c>
      <c r="D488" s="192"/>
      <c r="E488" s="193"/>
      <c r="F488" s="194"/>
      <c r="G488" s="194" t="n">
        <f aca="false">SUMIF(AG489:AG695,"&lt;&gt;NOR",G489:G695)</f>
        <v>0</v>
      </c>
      <c r="H488" s="194"/>
      <c r="I488" s="194" t="n">
        <f aca="false">SUM(I489:I695)</f>
        <v>0</v>
      </c>
      <c r="J488" s="194"/>
      <c r="K488" s="194" t="n">
        <f aca="false">SUM(K489:K695)</f>
        <v>0</v>
      </c>
      <c r="L488" s="194"/>
      <c r="M488" s="194" t="n">
        <f aca="false">SUM(M489:M695)</f>
        <v>0</v>
      </c>
      <c r="N488" s="193"/>
      <c r="O488" s="193" t="n">
        <f aca="false">SUM(O489:O695)</f>
        <v>0.15</v>
      </c>
      <c r="P488" s="193"/>
      <c r="Q488" s="193" t="n">
        <f aca="false">SUM(Q489:Q695)</f>
        <v>252.9</v>
      </c>
      <c r="R488" s="194"/>
      <c r="S488" s="194"/>
      <c r="T488" s="195"/>
      <c r="U488" s="196"/>
      <c r="V488" s="196" t="n">
        <f aca="false">SUM(V489:V695)</f>
        <v>949.15</v>
      </c>
      <c r="W488" s="196"/>
      <c r="X488" s="196"/>
      <c r="Y488" s="196"/>
      <c r="AG488" s="0" t="s">
        <v>176</v>
      </c>
    </row>
    <row r="489" customFormat="false" ht="12.75" hidden="false" customHeight="false" outlineLevel="1" collapsed="false">
      <c r="A489" s="197" t="n">
        <v>73</v>
      </c>
      <c r="B489" s="198" t="s">
        <v>597</v>
      </c>
      <c r="C489" s="199" t="s">
        <v>598</v>
      </c>
      <c r="D489" s="200" t="s">
        <v>237</v>
      </c>
      <c r="E489" s="201" t="n">
        <v>154.8884</v>
      </c>
      <c r="F489" s="202"/>
      <c r="G489" s="203" t="n">
        <f aca="false">ROUND(E489*F489,2)</f>
        <v>0</v>
      </c>
      <c r="H489" s="202"/>
      <c r="I489" s="203" t="n">
        <f aca="false">ROUND(E489*H489,2)</f>
        <v>0</v>
      </c>
      <c r="J489" s="202"/>
      <c r="K489" s="203" t="n">
        <f aca="false">ROUND(E489*J489,2)</f>
        <v>0</v>
      </c>
      <c r="L489" s="203" t="n">
        <v>15</v>
      </c>
      <c r="M489" s="203" t="n">
        <f aca="false">G489*(1+L489/100)</f>
        <v>0</v>
      </c>
      <c r="N489" s="201" t="n">
        <v>0.00067</v>
      </c>
      <c r="O489" s="201" t="n">
        <f aca="false">ROUND(E489*N489,2)</f>
        <v>0.1</v>
      </c>
      <c r="P489" s="201" t="n">
        <v>0.184</v>
      </c>
      <c r="Q489" s="201" t="n">
        <f aca="false">ROUND(E489*P489,2)</f>
        <v>28.5</v>
      </c>
      <c r="R489" s="203" t="s">
        <v>599</v>
      </c>
      <c r="S489" s="203" t="s">
        <v>181</v>
      </c>
      <c r="T489" s="204" t="s">
        <v>182</v>
      </c>
      <c r="U489" s="205" t="n">
        <v>0.227</v>
      </c>
      <c r="V489" s="205" t="n">
        <f aca="false">ROUND(E489*U489,2)</f>
        <v>35.16</v>
      </c>
      <c r="W489" s="205"/>
      <c r="X489" s="205" t="s">
        <v>183</v>
      </c>
      <c r="Y489" s="205" t="s">
        <v>184</v>
      </c>
      <c r="Z489" s="206"/>
      <c r="AA489" s="206"/>
      <c r="AB489" s="206"/>
      <c r="AC489" s="206"/>
      <c r="AD489" s="206"/>
      <c r="AE489" s="206"/>
      <c r="AF489" s="206"/>
      <c r="AG489" s="206" t="s">
        <v>185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21" hidden="false" customHeight="true" outlineLevel="2" collapsed="false">
      <c r="A490" s="207"/>
      <c r="B490" s="208"/>
      <c r="C490" s="209" t="s">
        <v>600</v>
      </c>
      <c r="D490" s="209"/>
      <c r="E490" s="209"/>
      <c r="F490" s="209"/>
      <c r="G490" s="209"/>
      <c r="H490" s="205"/>
      <c r="I490" s="205"/>
      <c r="J490" s="205"/>
      <c r="K490" s="205"/>
      <c r="L490" s="205"/>
      <c r="M490" s="205"/>
      <c r="N490" s="210"/>
      <c r="O490" s="210"/>
      <c r="P490" s="210"/>
      <c r="Q490" s="210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187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11" t="str">
        <f aca="false">C490</f>
        <v>nebo vybourání otvorů průřezové plochy přes 4 m2 v příčkách, včetně pomocného lešení o výšce podlahy do 1900 mm a pro zatížení do 1,5 kPa  (150 kg/m2),</v>
      </c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2" collapsed="false">
      <c r="A491" s="207"/>
      <c r="B491" s="208"/>
      <c r="C491" s="212" t="s">
        <v>601</v>
      </c>
      <c r="D491" s="213"/>
      <c r="E491" s="214" t="n">
        <v>4.54</v>
      </c>
      <c r="F491" s="205"/>
      <c r="G491" s="205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189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12" t="s">
        <v>602</v>
      </c>
      <c r="D492" s="213"/>
      <c r="E492" s="214" t="n">
        <v>10.07</v>
      </c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189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12" t="s">
        <v>603</v>
      </c>
      <c r="D493" s="213"/>
      <c r="E493" s="214" t="n">
        <v>4.66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189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3" collapsed="false">
      <c r="A494" s="207"/>
      <c r="B494" s="208"/>
      <c r="C494" s="212" t="s">
        <v>604</v>
      </c>
      <c r="D494" s="213"/>
      <c r="E494" s="214" t="n">
        <v>13.75</v>
      </c>
      <c r="F494" s="205"/>
      <c r="G494" s="205"/>
      <c r="H494" s="205"/>
      <c r="I494" s="205"/>
      <c r="J494" s="205"/>
      <c r="K494" s="205"/>
      <c r="L494" s="205"/>
      <c r="M494" s="205"/>
      <c r="N494" s="210"/>
      <c r="O494" s="210"/>
      <c r="P494" s="210"/>
      <c r="Q494" s="210"/>
      <c r="R494" s="205"/>
      <c r="S494" s="205"/>
      <c r="T494" s="205"/>
      <c r="U494" s="205"/>
      <c r="V494" s="205"/>
      <c r="W494" s="205"/>
      <c r="X494" s="205"/>
      <c r="Y494" s="205"/>
      <c r="Z494" s="206"/>
      <c r="AA494" s="206"/>
      <c r="AB494" s="206"/>
      <c r="AC494" s="206"/>
      <c r="AD494" s="206"/>
      <c r="AE494" s="206"/>
      <c r="AF494" s="206"/>
      <c r="AG494" s="206" t="s">
        <v>189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3" collapsed="false">
      <c r="A495" s="207"/>
      <c r="B495" s="208"/>
      <c r="C495" s="212" t="s">
        <v>605</v>
      </c>
      <c r="D495" s="213"/>
      <c r="E495" s="214" t="n">
        <v>9.07</v>
      </c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189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12" t="s">
        <v>606</v>
      </c>
      <c r="D496" s="213"/>
      <c r="E496" s="214" t="n">
        <v>15.27</v>
      </c>
      <c r="F496" s="205"/>
      <c r="G496" s="205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189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12" t="s">
        <v>607</v>
      </c>
      <c r="D497" s="213"/>
      <c r="E497" s="214" t="n">
        <v>10.15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189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12" t="s">
        <v>608</v>
      </c>
      <c r="D498" s="213"/>
      <c r="E498" s="214" t="n">
        <v>7.9</v>
      </c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189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12" t="s">
        <v>609</v>
      </c>
      <c r="D499" s="213"/>
      <c r="E499" s="214" t="n">
        <v>1.71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189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3" collapsed="false">
      <c r="A500" s="207"/>
      <c r="B500" s="208"/>
      <c r="C500" s="212" t="s">
        <v>610</v>
      </c>
      <c r="D500" s="213"/>
      <c r="E500" s="214" t="n">
        <v>2.96</v>
      </c>
      <c r="F500" s="205"/>
      <c r="G500" s="205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189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3" collapsed="false">
      <c r="A501" s="207"/>
      <c r="B501" s="208"/>
      <c r="C501" s="212" t="s">
        <v>611</v>
      </c>
      <c r="D501" s="213"/>
      <c r="E501" s="214" t="n">
        <v>9.75</v>
      </c>
      <c r="F501" s="205"/>
      <c r="G501" s="205"/>
      <c r="H501" s="205"/>
      <c r="I501" s="205"/>
      <c r="J501" s="205"/>
      <c r="K501" s="205"/>
      <c r="L501" s="205"/>
      <c r="M501" s="205"/>
      <c r="N501" s="210"/>
      <c r="O501" s="210"/>
      <c r="P501" s="210"/>
      <c r="Q501" s="210"/>
      <c r="R501" s="205"/>
      <c r="S501" s="205"/>
      <c r="T501" s="205"/>
      <c r="U501" s="205"/>
      <c r="V501" s="205"/>
      <c r="W501" s="205"/>
      <c r="X501" s="205"/>
      <c r="Y501" s="205"/>
      <c r="Z501" s="206"/>
      <c r="AA501" s="206"/>
      <c r="AB501" s="206"/>
      <c r="AC501" s="206"/>
      <c r="AD501" s="206"/>
      <c r="AE501" s="206"/>
      <c r="AF501" s="206"/>
      <c r="AG501" s="206" t="s">
        <v>189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3" collapsed="false">
      <c r="A502" s="207"/>
      <c r="B502" s="208"/>
      <c r="C502" s="212" t="s">
        <v>612</v>
      </c>
      <c r="D502" s="213"/>
      <c r="E502" s="214" t="n">
        <v>1.44</v>
      </c>
      <c r="F502" s="205"/>
      <c r="G502" s="205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189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12" t="s">
        <v>613</v>
      </c>
      <c r="D503" s="213"/>
      <c r="E503" s="214" t="n">
        <v>8.57</v>
      </c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189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12" t="s">
        <v>614</v>
      </c>
      <c r="D504" s="213"/>
      <c r="E504" s="214" t="n">
        <v>9.76</v>
      </c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189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12" t="s">
        <v>609</v>
      </c>
      <c r="D505" s="213"/>
      <c r="E505" s="214" t="n">
        <v>1.71</v>
      </c>
      <c r="F505" s="205"/>
      <c r="G505" s="205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189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12" t="s">
        <v>615</v>
      </c>
      <c r="D506" s="213"/>
      <c r="E506" s="214" t="n">
        <v>9.6</v>
      </c>
      <c r="F506" s="205"/>
      <c r="G506" s="205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189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12" t="s">
        <v>616</v>
      </c>
      <c r="D507" s="213"/>
      <c r="E507" s="214" t="n">
        <v>2.32</v>
      </c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189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12" t="s">
        <v>617</v>
      </c>
      <c r="D508" s="213"/>
      <c r="E508" s="214" t="n">
        <v>2.38</v>
      </c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189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2" t="s">
        <v>618</v>
      </c>
      <c r="D509" s="213"/>
      <c r="E509" s="214" t="n">
        <v>6.61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189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3" collapsed="false">
      <c r="A510" s="207"/>
      <c r="B510" s="208"/>
      <c r="C510" s="212" t="s">
        <v>619</v>
      </c>
      <c r="D510" s="213"/>
      <c r="E510" s="214" t="n">
        <v>12.98</v>
      </c>
      <c r="F510" s="205"/>
      <c r="G510" s="205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189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12" t="s">
        <v>620</v>
      </c>
      <c r="D511" s="213"/>
      <c r="E511" s="214" t="n">
        <v>3.1</v>
      </c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189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12" t="s">
        <v>621</v>
      </c>
      <c r="D512" s="213"/>
      <c r="E512" s="214" t="n">
        <v>6.6</v>
      </c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189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2" collapsed="false">
      <c r="A513" s="207"/>
      <c r="B513" s="208"/>
      <c r="C513" s="215"/>
      <c r="D513" s="215"/>
      <c r="E513" s="215"/>
      <c r="F513" s="215"/>
      <c r="G513" s="21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190</v>
      </c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1" collapsed="false">
      <c r="A514" s="197" t="n">
        <v>74</v>
      </c>
      <c r="B514" s="198" t="s">
        <v>622</v>
      </c>
      <c r="C514" s="199" t="s">
        <v>623</v>
      </c>
      <c r="D514" s="200" t="s">
        <v>237</v>
      </c>
      <c r="E514" s="201" t="n">
        <v>35.9279</v>
      </c>
      <c r="F514" s="202"/>
      <c r="G514" s="203" t="n">
        <f aca="false">ROUND(E514*F514,2)</f>
        <v>0</v>
      </c>
      <c r="H514" s="202"/>
      <c r="I514" s="203" t="n">
        <f aca="false">ROUND(E514*H514,2)</f>
        <v>0</v>
      </c>
      <c r="J514" s="202"/>
      <c r="K514" s="203" t="n">
        <f aca="false">ROUND(E514*J514,2)</f>
        <v>0</v>
      </c>
      <c r="L514" s="203" t="n">
        <v>15</v>
      </c>
      <c r="M514" s="203" t="n">
        <f aca="false">G514*(1+L514/100)</f>
        <v>0</v>
      </c>
      <c r="N514" s="201" t="n">
        <v>0.00067</v>
      </c>
      <c r="O514" s="201" t="n">
        <f aca="false">ROUND(E514*N514,2)</f>
        <v>0.02</v>
      </c>
      <c r="P514" s="201" t="n">
        <v>0.319</v>
      </c>
      <c r="Q514" s="201" t="n">
        <f aca="false">ROUND(E514*P514,2)</f>
        <v>11.46</v>
      </c>
      <c r="R514" s="203" t="s">
        <v>599</v>
      </c>
      <c r="S514" s="203" t="s">
        <v>181</v>
      </c>
      <c r="T514" s="204" t="s">
        <v>182</v>
      </c>
      <c r="U514" s="205" t="n">
        <v>0.317</v>
      </c>
      <c r="V514" s="205" t="n">
        <f aca="false">ROUND(E514*U514,2)</f>
        <v>11.39</v>
      </c>
      <c r="W514" s="205"/>
      <c r="X514" s="205" t="s">
        <v>183</v>
      </c>
      <c r="Y514" s="205" t="s">
        <v>184</v>
      </c>
      <c r="Z514" s="206"/>
      <c r="AA514" s="206"/>
      <c r="AB514" s="206"/>
      <c r="AC514" s="206"/>
      <c r="AD514" s="206"/>
      <c r="AE514" s="206"/>
      <c r="AF514" s="206"/>
      <c r="AG514" s="206" t="s">
        <v>185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21" hidden="false" customHeight="true" outlineLevel="2" collapsed="false">
      <c r="A515" s="207"/>
      <c r="B515" s="208"/>
      <c r="C515" s="209" t="s">
        <v>600</v>
      </c>
      <c r="D515" s="209"/>
      <c r="E515" s="209"/>
      <c r="F515" s="209"/>
      <c r="G515" s="209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187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11" t="str">
        <f aca="false">C515</f>
        <v>nebo vybourání otvorů průřezové plochy přes 4 m2 v příčkách, včetně pomocného lešení o výšce podlahy do 1900 mm a pro zatížení do 1,5 kPa  (150 kg/m2),</v>
      </c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2" collapsed="false">
      <c r="A516" s="207"/>
      <c r="B516" s="208"/>
      <c r="C516" s="212" t="s">
        <v>624</v>
      </c>
      <c r="D516" s="213"/>
      <c r="E516" s="214" t="n">
        <v>11.73</v>
      </c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189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2" t="s">
        <v>625</v>
      </c>
      <c r="D517" s="213"/>
      <c r="E517" s="214" t="n">
        <v>11.73</v>
      </c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189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12" t="s">
        <v>626</v>
      </c>
      <c r="D518" s="213"/>
      <c r="E518" s="214" t="n">
        <v>7.73</v>
      </c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189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12" t="s">
        <v>627</v>
      </c>
      <c r="D519" s="213"/>
      <c r="E519" s="214" t="n">
        <v>4.73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189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2" collapsed="false">
      <c r="A520" s="207"/>
      <c r="B520" s="208"/>
      <c r="C520" s="215"/>
      <c r="D520" s="215"/>
      <c r="E520" s="215"/>
      <c r="F520" s="215"/>
      <c r="G520" s="21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190</v>
      </c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20.25" hidden="false" customHeight="false" outlineLevel="1" collapsed="false">
      <c r="A521" s="197" t="n">
        <v>75</v>
      </c>
      <c r="B521" s="198" t="s">
        <v>628</v>
      </c>
      <c r="C521" s="199" t="s">
        <v>629</v>
      </c>
      <c r="D521" s="200" t="s">
        <v>179</v>
      </c>
      <c r="E521" s="201" t="n">
        <v>25.11816</v>
      </c>
      <c r="F521" s="202"/>
      <c r="G521" s="203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15</v>
      </c>
      <c r="M521" s="203" t="n">
        <f aca="false">G521*(1+L521/100)</f>
        <v>0</v>
      </c>
      <c r="N521" s="201" t="n">
        <v>0</v>
      </c>
      <c r="O521" s="201" t="n">
        <f aca="false">ROUND(E521*N521,2)</f>
        <v>0</v>
      </c>
      <c r="P521" s="201" t="n">
        <v>2.2</v>
      </c>
      <c r="Q521" s="201" t="n">
        <f aca="false">ROUND(E521*P521,2)</f>
        <v>55.26</v>
      </c>
      <c r="R521" s="203" t="s">
        <v>599</v>
      </c>
      <c r="S521" s="203" t="s">
        <v>181</v>
      </c>
      <c r="T521" s="204" t="s">
        <v>182</v>
      </c>
      <c r="U521" s="205" t="n">
        <v>7.195</v>
      </c>
      <c r="V521" s="205" t="n">
        <f aca="false">ROUND(E521*U521,2)</f>
        <v>180.73</v>
      </c>
      <c r="W521" s="205"/>
      <c r="X521" s="205" t="s">
        <v>183</v>
      </c>
      <c r="Y521" s="205" t="s">
        <v>184</v>
      </c>
      <c r="Z521" s="206"/>
      <c r="AA521" s="206"/>
      <c r="AB521" s="206"/>
      <c r="AC521" s="206"/>
      <c r="AD521" s="206"/>
      <c r="AE521" s="206"/>
      <c r="AF521" s="206"/>
      <c r="AG521" s="206" t="s">
        <v>185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2" collapsed="false">
      <c r="A522" s="207"/>
      <c r="B522" s="208"/>
      <c r="C522" s="212" t="s">
        <v>630</v>
      </c>
      <c r="D522" s="213"/>
      <c r="E522" s="214" t="n">
        <v>6.62</v>
      </c>
      <c r="F522" s="205"/>
      <c r="G522" s="205"/>
      <c r="H522" s="205"/>
      <c r="I522" s="205"/>
      <c r="J522" s="205"/>
      <c r="K522" s="205"/>
      <c r="L522" s="205"/>
      <c r="M522" s="205"/>
      <c r="N522" s="210"/>
      <c r="O522" s="210"/>
      <c r="P522" s="210"/>
      <c r="Q522" s="210"/>
      <c r="R522" s="205"/>
      <c r="S522" s="205"/>
      <c r="T522" s="205"/>
      <c r="U522" s="205"/>
      <c r="V522" s="205"/>
      <c r="W522" s="205"/>
      <c r="X522" s="205"/>
      <c r="Y522" s="205"/>
      <c r="Z522" s="206"/>
      <c r="AA522" s="206"/>
      <c r="AB522" s="206"/>
      <c r="AC522" s="206"/>
      <c r="AD522" s="206"/>
      <c r="AE522" s="206"/>
      <c r="AF522" s="206"/>
      <c r="AG522" s="206" t="s">
        <v>189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3" collapsed="false">
      <c r="A523" s="207"/>
      <c r="B523" s="208"/>
      <c r="C523" s="212" t="s">
        <v>631</v>
      </c>
      <c r="D523" s="213"/>
      <c r="E523" s="214" t="n">
        <v>6.03</v>
      </c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189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3" collapsed="false">
      <c r="A524" s="207"/>
      <c r="B524" s="208"/>
      <c r="C524" s="212" t="s">
        <v>632</v>
      </c>
      <c r="D524" s="213"/>
      <c r="E524" s="214" t="n">
        <v>6.52</v>
      </c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189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12" t="s">
        <v>633</v>
      </c>
      <c r="D525" s="213"/>
      <c r="E525" s="214" t="n">
        <v>5.95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189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2" collapsed="false">
      <c r="A526" s="207"/>
      <c r="B526" s="208"/>
      <c r="C526" s="215"/>
      <c r="D526" s="215"/>
      <c r="E526" s="215"/>
      <c r="F526" s="215"/>
      <c r="G526" s="21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190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1" collapsed="false">
      <c r="A527" s="197" t="n">
        <v>76</v>
      </c>
      <c r="B527" s="198" t="s">
        <v>634</v>
      </c>
      <c r="C527" s="199" t="s">
        <v>635</v>
      </c>
      <c r="D527" s="200" t="s">
        <v>237</v>
      </c>
      <c r="E527" s="201" t="n">
        <v>420.39</v>
      </c>
      <c r="F527" s="202"/>
      <c r="G527" s="203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15</v>
      </c>
      <c r="M527" s="203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.02</v>
      </c>
      <c r="Q527" s="201" t="n">
        <f aca="false">ROUND(E527*P527,2)</f>
        <v>8.41</v>
      </c>
      <c r="R527" s="203" t="s">
        <v>599</v>
      </c>
      <c r="S527" s="203" t="s">
        <v>181</v>
      </c>
      <c r="T527" s="204" t="s">
        <v>182</v>
      </c>
      <c r="U527" s="205" t="n">
        <v>0.147</v>
      </c>
      <c r="V527" s="205" t="n">
        <f aca="false">ROUND(E527*U527,2)</f>
        <v>61.8</v>
      </c>
      <c r="W527" s="205"/>
      <c r="X527" s="205" t="s">
        <v>183</v>
      </c>
      <c r="Y527" s="205" t="s">
        <v>184</v>
      </c>
      <c r="Z527" s="206"/>
      <c r="AA527" s="206"/>
      <c r="AB527" s="206"/>
      <c r="AC527" s="206"/>
      <c r="AD527" s="206"/>
      <c r="AE527" s="206"/>
      <c r="AF527" s="206"/>
      <c r="AG527" s="206" t="s">
        <v>185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true" outlineLevel="2" collapsed="false">
      <c r="A528" s="207"/>
      <c r="B528" s="208"/>
      <c r="C528" s="209" t="s">
        <v>636</v>
      </c>
      <c r="D528" s="209"/>
      <c r="E528" s="209"/>
      <c r="F528" s="209"/>
      <c r="G528" s="209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187</v>
      </c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2" collapsed="false">
      <c r="A529" s="207"/>
      <c r="B529" s="208"/>
      <c r="C529" s="212" t="s">
        <v>637</v>
      </c>
      <c r="D529" s="213"/>
      <c r="E529" s="214" t="n">
        <v>35.9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189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2" t="s">
        <v>638</v>
      </c>
      <c r="D530" s="213"/>
      <c r="E530" s="214" t="n">
        <v>87.58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189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2" t="s">
        <v>639</v>
      </c>
      <c r="D531" s="213"/>
      <c r="E531" s="214" t="n">
        <v>49.08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189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2" t="s">
        <v>640</v>
      </c>
      <c r="D532" s="213"/>
      <c r="E532" s="214" t="n">
        <v>22.82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189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2" t="s">
        <v>641</v>
      </c>
      <c r="D533" s="213"/>
      <c r="E533" s="214" t="n">
        <v>15.79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189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2" t="s">
        <v>642</v>
      </c>
      <c r="D534" s="213"/>
      <c r="E534" s="214" t="n">
        <v>110.19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189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2" t="s">
        <v>643</v>
      </c>
      <c r="D535" s="213"/>
      <c r="E535" s="214" t="n">
        <v>99.03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189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2" collapsed="false">
      <c r="A536" s="207"/>
      <c r="B536" s="208"/>
      <c r="C536" s="215"/>
      <c r="D536" s="215"/>
      <c r="E536" s="215"/>
      <c r="F536" s="215"/>
      <c r="G536" s="21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190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20.25" hidden="false" customHeight="false" outlineLevel="1" collapsed="false">
      <c r="A537" s="197" t="n">
        <v>77</v>
      </c>
      <c r="B537" s="198" t="s">
        <v>644</v>
      </c>
      <c r="C537" s="199" t="s">
        <v>645</v>
      </c>
      <c r="D537" s="200" t="s">
        <v>179</v>
      </c>
      <c r="E537" s="201" t="n">
        <v>27.0012</v>
      </c>
      <c r="F537" s="202"/>
      <c r="G537" s="203" t="n">
        <f aca="false">ROUND(E537*F537,2)</f>
        <v>0</v>
      </c>
      <c r="H537" s="202"/>
      <c r="I537" s="203" t="n">
        <f aca="false">ROUND(E537*H537,2)</f>
        <v>0</v>
      </c>
      <c r="J537" s="202"/>
      <c r="K537" s="203" t="n">
        <f aca="false">ROUND(E537*J537,2)</f>
        <v>0</v>
      </c>
      <c r="L537" s="203" t="n">
        <v>15</v>
      </c>
      <c r="M537" s="203" t="n">
        <f aca="false">G537*(1+L537/100)</f>
        <v>0</v>
      </c>
      <c r="N537" s="201" t="n">
        <v>0</v>
      </c>
      <c r="O537" s="201" t="n">
        <f aca="false">ROUND(E537*N537,2)</f>
        <v>0</v>
      </c>
      <c r="P537" s="201" t="n">
        <v>1.4</v>
      </c>
      <c r="Q537" s="201" t="n">
        <f aca="false">ROUND(E537*P537,2)</f>
        <v>37.8</v>
      </c>
      <c r="R537" s="203" t="s">
        <v>599</v>
      </c>
      <c r="S537" s="203" t="s">
        <v>181</v>
      </c>
      <c r="T537" s="204" t="s">
        <v>182</v>
      </c>
      <c r="U537" s="205" t="n">
        <v>1.257</v>
      </c>
      <c r="V537" s="205" t="n">
        <f aca="false">ROUND(E537*U537,2)</f>
        <v>33.94</v>
      </c>
      <c r="W537" s="205"/>
      <c r="X537" s="205" t="s">
        <v>183</v>
      </c>
      <c r="Y537" s="205" t="s">
        <v>184</v>
      </c>
      <c r="Z537" s="206"/>
      <c r="AA537" s="206"/>
      <c r="AB537" s="206"/>
      <c r="AC537" s="206"/>
      <c r="AD537" s="206"/>
      <c r="AE537" s="206"/>
      <c r="AF537" s="206"/>
      <c r="AG537" s="206" t="s">
        <v>185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2" collapsed="false">
      <c r="A538" s="207"/>
      <c r="B538" s="208"/>
      <c r="C538" s="212" t="s">
        <v>646</v>
      </c>
      <c r="D538" s="213"/>
      <c r="E538" s="214" t="n">
        <v>27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189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2" collapsed="false">
      <c r="A539" s="207"/>
      <c r="B539" s="208"/>
      <c r="C539" s="215"/>
      <c r="D539" s="215"/>
      <c r="E539" s="215"/>
      <c r="F539" s="215"/>
      <c r="G539" s="215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190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197" t="n">
        <v>78</v>
      </c>
      <c r="B540" s="198" t="s">
        <v>647</v>
      </c>
      <c r="C540" s="199" t="s">
        <v>648</v>
      </c>
      <c r="D540" s="200" t="s">
        <v>253</v>
      </c>
      <c r="E540" s="201" t="n">
        <v>14</v>
      </c>
      <c r="F540" s="202"/>
      <c r="G540" s="203" t="n">
        <f aca="false">ROUND(E540*F540,2)</f>
        <v>0</v>
      </c>
      <c r="H540" s="202"/>
      <c r="I540" s="203" t="n">
        <f aca="false">ROUND(E540*H540,2)</f>
        <v>0</v>
      </c>
      <c r="J540" s="202"/>
      <c r="K540" s="203" t="n">
        <f aca="false">ROUND(E540*J540,2)</f>
        <v>0</v>
      </c>
      <c r="L540" s="203" t="n">
        <v>15</v>
      </c>
      <c r="M540" s="203" t="n">
        <f aca="false">G540*(1+L540/100)</f>
        <v>0</v>
      </c>
      <c r="N540" s="201" t="n">
        <v>0</v>
      </c>
      <c r="O540" s="201" t="n">
        <f aca="false">ROUND(E540*N540,2)</f>
        <v>0</v>
      </c>
      <c r="P540" s="201" t="n">
        <v>0</v>
      </c>
      <c r="Q540" s="201" t="n">
        <f aca="false">ROUND(E540*P540,2)</f>
        <v>0</v>
      </c>
      <c r="R540" s="203" t="s">
        <v>599</v>
      </c>
      <c r="S540" s="203" t="s">
        <v>181</v>
      </c>
      <c r="T540" s="204" t="s">
        <v>182</v>
      </c>
      <c r="U540" s="205" t="n">
        <v>0.03</v>
      </c>
      <c r="V540" s="205" t="n">
        <f aca="false">ROUND(E540*U540,2)</f>
        <v>0.42</v>
      </c>
      <c r="W540" s="205"/>
      <c r="X540" s="205" t="s">
        <v>183</v>
      </c>
      <c r="Y540" s="205" t="s">
        <v>184</v>
      </c>
      <c r="Z540" s="206"/>
      <c r="AA540" s="206"/>
      <c r="AB540" s="206"/>
      <c r="AC540" s="206"/>
      <c r="AD540" s="206"/>
      <c r="AE540" s="206"/>
      <c r="AF540" s="206"/>
      <c r="AG540" s="206" t="s">
        <v>185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true" outlineLevel="2" collapsed="false">
      <c r="A541" s="207"/>
      <c r="B541" s="208"/>
      <c r="C541" s="209" t="s">
        <v>649</v>
      </c>
      <c r="D541" s="209"/>
      <c r="E541" s="209"/>
      <c r="F541" s="209"/>
      <c r="G541" s="209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187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2" collapsed="false">
      <c r="A542" s="207"/>
      <c r="B542" s="208"/>
      <c r="C542" s="215"/>
      <c r="D542" s="215"/>
      <c r="E542" s="215"/>
      <c r="F542" s="215"/>
      <c r="G542" s="21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190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197" t="n">
        <v>79</v>
      </c>
      <c r="B543" s="198" t="s">
        <v>650</v>
      </c>
      <c r="C543" s="199" t="s">
        <v>651</v>
      </c>
      <c r="D543" s="200" t="s">
        <v>237</v>
      </c>
      <c r="E543" s="201" t="n">
        <v>12.9</v>
      </c>
      <c r="F543" s="202"/>
      <c r="G543" s="203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15</v>
      </c>
      <c r="M543" s="203" t="n">
        <f aca="false">G543*(1+L543/100)</f>
        <v>0</v>
      </c>
      <c r="N543" s="201" t="n">
        <v>0.00219</v>
      </c>
      <c r="O543" s="201" t="n">
        <f aca="false">ROUND(E543*N543,2)</f>
        <v>0.03</v>
      </c>
      <c r="P543" s="201" t="n">
        <v>0.075</v>
      </c>
      <c r="Q543" s="201" t="n">
        <f aca="false">ROUND(E543*P543,2)</f>
        <v>0.97</v>
      </c>
      <c r="R543" s="203" t="s">
        <v>599</v>
      </c>
      <c r="S543" s="203" t="s">
        <v>181</v>
      </c>
      <c r="T543" s="204" t="s">
        <v>182</v>
      </c>
      <c r="U543" s="205" t="n">
        <v>0.955</v>
      </c>
      <c r="V543" s="205" t="n">
        <f aca="false">ROUND(E543*U543,2)</f>
        <v>12.32</v>
      </c>
      <c r="W543" s="205"/>
      <c r="X543" s="205" t="s">
        <v>183</v>
      </c>
      <c r="Y543" s="205" t="s">
        <v>184</v>
      </c>
      <c r="Z543" s="206"/>
      <c r="AA543" s="206"/>
      <c r="AB543" s="206"/>
      <c r="AC543" s="206"/>
      <c r="AD543" s="206"/>
      <c r="AE543" s="206"/>
      <c r="AF543" s="206"/>
      <c r="AG543" s="206" t="s">
        <v>185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true" outlineLevel="2" collapsed="false">
      <c r="A544" s="207"/>
      <c r="B544" s="208"/>
      <c r="C544" s="209" t="s">
        <v>652</v>
      </c>
      <c r="D544" s="209"/>
      <c r="E544" s="209"/>
      <c r="F544" s="209"/>
      <c r="G544" s="209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187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2" collapsed="false">
      <c r="A545" s="207"/>
      <c r="B545" s="208"/>
      <c r="C545" s="215"/>
      <c r="D545" s="215"/>
      <c r="E545" s="215"/>
      <c r="F545" s="215"/>
      <c r="G545" s="21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190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0.25" hidden="false" customHeight="false" outlineLevel="1" collapsed="false">
      <c r="A546" s="197" t="n">
        <v>80</v>
      </c>
      <c r="B546" s="198" t="s">
        <v>653</v>
      </c>
      <c r="C546" s="199" t="s">
        <v>654</v>
      </c>
      <c r="D546" s="200" t="s">
        <v>179</v>
      </c>
      <c r="E546" s="201" t="n">
        <v>2.71148</v>
      </c>
      <c r="F546" s="202"/>
      <c r="G546" s="203" t="n">
        <f aca="false">ROUND(E546*F546,2)</f>
        <v>0</v>
      </c>
      <c r="H546" s="202"/>
      <c r="I546" s="203" t="n">
        <f aca="false">ROUND(E546*H546,2)</f>
        <v>0</v>
      </c>
      <c r="J546" s="202"/>
      <c r="K546" s="203" t="n">
        <f aca="false">ROUND(E546*J546,2)</f>
        <v>0</v>
      </c>
      <c r="L546" s="203" t="n">
        <v>15</v>
      </c>
      <c r="M546" s="203" t="n">
        <f aca="false">G546*(1+L546/100)</f>
        <v>0</v>
      </c>
      <c r="N546" s="201" t="n">
        <v>0.00182</v>
      </c>
      <c r="O546" s="201" t="n">
        <f aca="false">ROUND(E546*N546,2)</f>
        <v>0</v>
      </c>
      <c r="P546" s="201" t="n">
        <v>1.8</v>
      </c>
      <c r="Q546" s="201" t="n">
        <f aca="false">ROUND(E546*P546,2)</f>
        <v>4.88</v>
      </c>
      <c r="R546" s="203" t="s">
        <v>599</v>
      </c>
      <c r="S546" s="203" t="s">
        <v>181</v>
      </c>
      <c r="T546" s="204" t="s">
        <v>182</v>
      </c>
      <c r="U546" s="205" t="n">
        <v>3.608</v>
      </c>
      <c r="V546" s="205" t="n">
        <f aca="false">ROUND(E546*U546,2)</f>
        <v>9.78</v>
      </c>
      <c r="W546" s="205"/>
      <c r="X546" s="205" t="s">
        <v>183</v>
      </c>
      <c r="Y546" s="205" t="s">
        <v>184</v>
      </c>
      <c r="Z546" s="206"/>
      <c r="AA546" s="206"/>
      <c r="AB546" s="206"/>
      <c r="AC546" s="206"/>
      <c r="AD546" s="206"/>
      <c r="AE546" s="206"/>
      <c r="AF546" s="206"/>
      <c r="AG546" s="206" t="s">
        <v>185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true" outlineLevel="2" collapsed="false">
      <c r="A547" s="207"/>
      <c r="B547" s="208"/>
      <c r="C547" s="209" t="s">
        <v>655</v>
      </c>
      <c r="D547" s="209"/>
      <c r="E547" s="209"/>
      <c r="F547" s="209"/>
      <c r="G547" s="209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187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true" outlineLevel="2" collapsed="false">
      <c r="A548" s="207"/>
      <c r="B548" s="208"/>
      <c r="C548" s="217" t="s">
        <v>656</v>
      </c>
      <c r="D548" s="217"/>
      <c r="E548" s="217"/>
      <c r="F548" s="217"/>
      <c r="G548" s="217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313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2" collapsed="false">
      <c r="A549" s="207"/>
      <c r="B549" s="208"/>
      <c r="C549" s="212" t="s">
        <v>657</v>
      </c>
      <c r="D549" s="213"/>
      <c r="E549" s="214" t="n">
        <v>1.4</v>
      </c>
      <c r="F549" s="205"/>
      <c r="G549" s="205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189</v>
      </c>
      <c r="AH549" s="206" t="n">
        <v>0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3" collapsed="false">
      <c r="A550" s="207"/>
      <c r="B550" s="208"/>
      <c r="C550" s="212" t="s">
        <v>658</v>
      </c>
      <c r="D550" s="213"/>
      <c r="E550" s="214" t="n">
        <v>1.32</v>
      </c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189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2" collapsed="false">
      <c r="A551" s="207"/>
      <c r="B551" s="208"/>
      <c r="C551" s="215"/>
      <c r="D551" s="215"/>
      <c r="E551" s="215"/>
      <c r="F551" s="215"/>
      <c r="G551" s="215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190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20.25" hidden="false" customHeight="false" outlineLevel="1" collapsed="false">
      <c r="A552" s="197" t="n">
        <v>81</v>
      </c>
      <c r="B552" s="198" t="s">
        <v>659</v>
      </c>
      <c r="C552" s="199" t="s">
        <v>660</v>
      </c>
      <c r="D552" s="200" t="s">
        <v>237</v>
      </c>
      <c r="E552" s="201" t="n">
        <v>195.38</v>
      </c>
      <c r="F552" s="202"/>
      <c r="G552" s="203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15</v>
      </c>
      <c r="M552" s="203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.05</v>
      </c>
      <c r="Q552" s="201" t="n">
        <f aca="false">ROUND(E552*P552,2)</f>
        <v>9.77</v>
      </c>
      <c r="R552" s="203" t="s">
        <v>599</v>
      </c>
      <c r="S552" s="203" t="s">
        <v>181</v>
      </c>
      <c r="T552" s="204" t="s">
        <v>182</v>
      </c>
      <c r="U552" s="205" t="n">
        <v>0.462</v>
      </c>
      <c r="V552" s="205" t="n">
        <f aca="false">ROUND(E552*U552,2)</f>
        <v>90.27</v>
      </c>
      <c r="W552" s="205"/>
      <c r="X552" s="205" t="s">
        <v>183</v>
      </c>
      <c r="Y552" s="205" t="s">
        <v>184</v>
      </c>
      <c r="Z552" s="206"/>
      <c r="AA552" s="206"/>
      <c r="AB552" s="206"/>
      <c r="AC552" s="206"/>
      <c r="AD552" s="206"/>
      <c r="AE552" s="206"/>
      <c r="AF552" s="206"/>
      <c r="AG552" s="206" t="s">
        <v>185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2" collapsed="false">
      <c r="A553" s="207"/>
      <c r="B553" s="208"/>
      <c r="C553" s="212" t="s">
        <v>661</v>
      </c>
      <c r="D553" s="213"/>
      <c r="E553" s="214" t="n">
        <v>92.84</v>
      </c>
      <c r="F553" s="205"/>
      <c r="G553" s="205"/>
      <c r="H553" s="205"/>
      <c r="I553" s="205"/>
      <c r="J553" s="205"/>
      <c r="K553" s="205"/>
      <c r="L553" s="205"/>
      <c r="M553" s="205"/>
      <c r="N553" s="210"/>
      <c r="O553" s="210"/>
      <c r="P553" s="210"/>
      <c r="Q553" s="210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189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3" collapsed="false">
      <c r="A554" s="207"/>
      <c r="B554" s="208"/>
      <c r="C554" s="212" t="s">
        <v>662</v>
      </c>
      <c r="D554" s="213"/>
      <c r="E554" s="214" t="n">
        <v>88.88</v>
      </c>
      <c r="F554" s="205"/>
      <c r="G554" s="205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189</v>
      </c>
      <c r="AH554" s="206" t="n">
        <v>0</v>
      </c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3" collapsed="false">
      <c r="A555" s="207"/>
      <c r="B555" s="208"/>
      <c r="C555" s="212" t="s">
        <v>663</v>
      </c>
      <c r="D555" s="213"/>
      <c r="E555" s="214" t="n">
        <v>13.66</v>
      </c>
      <c r="F555" s="205"/>
      <c r="G555" s="205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189</v>
      </c>
      <c r="AH555" s="206" t="n">
        <v>0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5"/>
      <c r="D556" s="215"/>
      <c r="E556" s="215"/>
      <c r="F556" s="215"/>
      <c r="G556" s="215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190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20.25" hidden="false" customHeight="false" outlineLevel="1" collapsed="false">
      <c r="A557" s="197" t="n">
        <v>82</v>
      </c>
      <c r="B557" s="198" t="s">
        <v>664</v>
      </c>
      <c r="C557" s="199" t="s">
        <v>665</v>
      </c>
      <c r="D557" s="200" t="s">
        <v>237</v>
      </c>
      <c r="E557" s="201" t="n">
        <v>1469.63604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15</v>
      </c>
      <c r="M557" s="203" t="n">
        <f aca="false">G557*(1+L557/100)</f>
        <v>0</v>
      </c>
      <c r="N557" s="201" t="n">
        <v>0</v>
      </c>
      <c r="O557" s="201" t="n">
        <f aca="false">ROUND(E557*N557,2)</f>
        <v>0</v>
      </c>
      <c r="P557" s="201" t="n">
        <v>0.046</v>
      </c>
      <c r="Q557" s="201" t="n">
        <f aca="false">ROUND(E557*P557,2)</f>
        <v>67.6</v>
      </c>
      <c r="R557" s="203" t="s">
        <v>599</v>
      </c>
      <c r="S557" s="203" t="s">
        <v>181</v>
      </c>
      <c r="T557" s="204" t="s">
        <v>182</v>
      </c>
      <c r="U557" s="205" t="n">
        <v>0.26</v>
      </c>
      <c r="V557" s="205" t="n">
        <f aca="false">ROUND(E557*U557,2)</f>
        <v>382.11</v>
      </c>
      <c r="W557" s="205"/>
      <c r="X557" s="205" t="s">
        <v>183</v>
      </c>
      <c r="Y557" s="205" t="s">
        <v>184</v>
      </c>
      <c r="Z557" s="206"/>
      <c r="AA557" s="206"/>
      <c r="AB557" s="206"/>
      <c r="AC557" s="206"/>
      <c r="AD557" s="206"/>
      <c r="AE557" s="206"/>
      <c r="AF557" s="206"/>
      <c r="AG557" s="206" t="s">
        <v>185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2" collapsed="false">
      <c r="A558" s="207"/>
      <c r="B558" s="208"/>
      <c r="C558" s="212" t="s">
        <v>666</v>
      </c>
      <c r="D558" s="213"/>
      <c r="E558" s="214" t="n">
        <v>29.54</v>
      </c>
      <c r="F558" s="205"/>
      <c r="G558" s="205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189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3" collapsed="false">
      <c r="A559" s="207"/>
      <c r="B559" s="208"/>
      <c r="C559" s="212" t="s">
        <v>667</v>
      </c>
      <c r="D559" s="213"/>
      <c r="E559" s="214" t="n">
        <v>-3.19</v>
      </c>
      <c r="F559" s="205"/>
      <c r="G559" s="205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189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3" collapsed="false">
      <c r="A560" s="207"/>
      <c r="B560" s="208"/>
      <c r="C560" s="212" t="s">
        <v>668</v>
      </c>
      <c r="D560" s="213"/>
      <c r="E560" s="214" t="n">
        <v>-1.78</v>
      </c>
      <c r="F560" s="205"/>
      <c r="G560" s="205"/>
      <c r="H560" s="205"/>
      <c r="I560" s="205"/>
      <c r="J560" s="205"/>
      <c r="K560" s="205"/>
      <c r="L560" s="205"/>
      <c r="M560" s="205"/>
      <c r="N560" s="210"/>
      <c r="O560" s="210"/>
      <c r="P560" s="210"/>
      <c r="Q560" s="210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189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3" collapsed="false">
      <c r="A561" s="207"/>
      <c r="B561" s="208"/>
      <c r="C561" s="212" t="s">
        <v>669</v>
      </c>
      <c r="D561" s="213"/>
      <c r="E561" s="214" t="n">
        <v>58.76</v>
      </c>
      <c r="F561" s="205"/>
      <c r="G561" s="205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189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3" collapsed="false">
      <c r="A562" s="207"/>
      <c r="B562" s="208"/>
      <c r="C562" s="212" t="s">
        <v>667</v>
      </c>
      <c r="D562" s="213"/>
      <c r="E562" s="214" t="n">
        <v>-3.19</v>
      </c>
      <c r="F562" s="205"/>
      <c r="G562" s="205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189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3" collapsed="false">
      <c r="A563" s="207"/>
      <c r="B563" s="208"/>
      <c r="C563" s="212" t="s">
        <v>670</v>
      </c>
      <c r="D563" s="213"/>
      <c r="E563" s="214" t="n">
        <v>-2.63</v>
      </c>
      <c r="F563" s="205"/>
      <c r="G563" s="205"/>
      <c r="H563" s="205"/>
      <c r="I563" s="205"/>
      <c r="J563" s="205"/>
      <c r="K563" s="205"/>
      <c r="L563" s="205"/>
      <c r="M563" s="205"/>
      <c r="N563" s="210"/>
      <c r="O563" s="210"/>
      <c r="P563" s="210"/>
      <c r="Q563" s="210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189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3" collapsed="false">
      <c r="A564" s="207"/>
      <c r="B564" s="208"/>
      <c r="C564" s="212" t="s">
        <v>671</v>
      </c>
      <c r="D564" s="213"/>
      <c r="E564" s="214" t="n">
        <v>44.5</v>
      </c>
      <c r="F564" s="205"/>
      <c r="G564" s="205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189</v>
      </c>
      <c r="AH564" s="206" t="n">
        <v>0</v>
      </c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3" collapsed="false">
      <c r="A565" s="207"/>
      <c r="B565" s="208"/>
      <c r="C565" s="212" t="s">
        <v>672</v>
      </c>
      <c r="D565" s="213"/>
      <c r="E565" s="214" t="n">
        <v>-8.74</v>
      </c>
      <c r="F565" s="205"/>
      <c r="G565" s="205"/>
      <c r="H565" s="205"/>
      <c r="I565" s="205"/>
      <c r="J565" s="205"/>
      <c r="K565" s="205"/>
      <c r="L565" s="205"/>
      <c r="M565" s="205"/>
      <c r="N565" s="210"/>
      <c r="O565" s="210"/>
      <c r="P565" s="210"/>
      <c r="Q565" s="210"/>
      <c r="R565" s="205"/>
      <c r="S565" s="205"/>
      <c r="T565" s="205"/>
      <c r="U565" s="205"/>
      <c r="V565" s="205"/>
      <c r="W565" s="205"/>
      <c r="X565" s="205"/>
      <c r="Y565" s="205"/>
      <c r="Z565" s="206"/>
      <c r="AA565" s="206"/>
      <c r="AB565" s="206"/>
      <c r="AC565" s="206"/>
      <c r="AD565" s="206"/>
      <c r="AE565" s="206"/>
      <c r="AF565" s="206"/>
      <c r="AG565" s="206" t="s">
        <v>189</v>
      </c>
      <c r="AH565" s="206" t="n">
        <v>0</v>
      </c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3" collapsed="false">
      <c r="A566" s="207"/>
      <c r="B566" s="208"/>
      <c r="C566" s="212" t="s">
        <v>673</v>
      </c>
      <c r="D566" s="213"/>
      <c r="E566" s="214" t="n">
        <v>36.74</v>
      </c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189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3" collapsed="false">
      <c r="A567" s="207"/>
      <c r="B567" s="208"/>
      <c r="C567" s="212" t="s">
        <v>423</v>
      </c>
      <c r="D567" s="213"/>
      <c r="E567" s="214" t="n">
        <v>1.8</v>
      </c>
      <c r="F567" s="205"/>
      <c r="G567" s="205"/>
      <c r="H567" s="205"/>
      <c r="I567" s="205"/>
      <c r="J567" s="205"/>
      <c r="K567" s="205"/>
      <c r="L567" s="205"/>
      <c r="M567" s="205"/>
      <c r="N567" s="210"/>
      <c r="O567" s="210"/>
      <c r="P567" s="210"/>
      <c r="Q567" s="210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189</v>
      </c>
      <c r="AH567" s="206" t="n">
        <v>0</v>
      </c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3" collapsed="false">
      <c r="A568" s="207"/>
      <c r="B568" s="208"/>
      <c r="C568" s="212" t="s">
        <v>674</v>
      </c>
      <c r="D568" s="213"/>
      <c r="E568" s="214" t="n">
        <v>-4.14</v>
      </c>
      <c r="F568" s="205"/>
      <c r="G568" s="205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189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3" collapsed="false">
      <c r="A569" s="207"/>
      <c r="B569" s="208"/>
      <c r="C569" s="212" t="s">
        <v>675</v>
      </c>
      <c r="D569" s="213"/>
      <c r="E569" s="214" t="n">
        <v>13.55</v>
      </c>
      <c r="F569" s="205"/>
      <c r="G569" s="205"/>
      <c r="H569" s="205"/>
      <c r="I569" s="205"/>
      <c r="J569" s="205"/>
      <c r="K569" s="205"/>
      <c r="L569" s="205"/>
      <c r="M569" s="205"/>
      <c r="N569" s="210"/>
      <c r="O569" s="210"/>
      <c r="P569" s="210"/>
      <c r="Q569" s="210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189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3" collapsed="false">
      <c r="A570" s="207"/>
      <c r="B570" s="208"/>
      <c r="C570" s="212" t="s">
        <v>676</v>
      </c>
      <c r="D570" s="213"/>
      <c r="E570" s="214" t="n">
        <v>-2.76</v>
      </c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189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3" collapsed="false">
      <c r="A571" s="207"/>
      <c r="B571" s="208"/>
      <c r="C571" s="212" t="s">
        <v>677</v>
      </c>
      <c r="D571" s="213"/>
      <c r="E571" s="214" t="n">
        <v>17.68</v>
      </c>
      <c r="F571" s="205"/>
      <c r="G571" s="205"/>
      <c r="H571" s="205"/>
      <c r="I571" s="205"/>
      <c r="J571" s="205"/>
      <c r="K571" s="205"/>
      <c r="L571" s="205"/>
      <c r="M571" s="205"/>
      <c r="N571" s="210"/>
      <c r="O571" s="210"/>
      <c r="P571" s="210"/>
      <c r="Q571" s="210"/>
      <c r="R571" s="205"/>
      <c r="S571" s="205"/>
      <c r="T571" s="205"/>
      <c r="U571" s="205"/>
      <c r="V571" s="205"/>
      <c r="W571" s="205"/>
      <c r="X571" s="205"/>
      <c r="Y571" s="205"/>
      <c r="Z571" s="206"/>
      <c r="AA571" s="206"/>
      <c r="AB571" s="206"/>
      <c r="AC571" s="206"/>
      <c r="AD571" s="206"/>
      <c r="AE571" s="206"/>
      <c r="AF571" s="206"/>
      <c r="AG571" s="206" t="s">
        <v>189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3" collapsed="false">
      <c r="A572" s="207"/>
      <c r="B572" s="208"/>
      <c r="C572" s="212" t="s">
        <v>678</v>
      </c>
      <c r="D572" s="213"/>
      <c r="E572" s="214" t="n">
        <v>-0.95</v>
      </c>
      <c r="F572" s="205"/>
      <c r="G572" s="205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189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3" collapsed="false">
      <c r="A573" s="207"/>
      <c r="B573" s="208"/>
      <c r="C573" s="212" t="s">
        <v>679</v>
      </c>
      <c r="D573" s="213"/>
      <c r="E573" s="214" t="n">
        <v>58.58</v>
      </c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189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12" t="s">
        <v>680</v>
      </c>
      <c r="D574" s="213"/>
      <c r="E574" s="214" t="n">
        <v>-3.92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189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3" collapsed="false">
      <c r="A575" s="207"/>
      <c r="B575" s="208"/>
      <c r="C575" s="212" t="s">
        <v>681</v>
      </c>
      <c r="D575" s="213"/>
      <c r="E575" s="214" t="n">
        <v>5.4</v>
      </c>
      <c r="F575" s="205"/>
      <c r="G575" s="205"/>
      <c r="H575" s="205"/>
      <c r="I575" s="205"/>
      <c r="J575" s="205"/>
      <c r="K575" s="205"/>
      <c r="L575" s="205"/>
      <c r="M575" s="205"/>
      <c r="N575" s="210"/>
      <c r="O575" s="210"/>
      <c r="P575" s="210"/>
      <c r="Q575" s="210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189</v>
      </c>
      <c r="AH575" s="206" t="n">
        <v>0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3" collapsed="false">
      <c r="A576" s="207"/>
      <c r="B576" s="208"/>
      <c r="C576" s="212" t="s">
        <v>682</v>
      </c>
      <c r="D576" s="213"/>
      <c r="E576" s="214" t="n">
        <v>41.26</v>
      </c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189</v>
      </c>
      <c r="AH576" s="206" t="n">
        <v>0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3" collapsed="false">
      <c r="A577" s="207"/>
      <c r="B577" s="208"/>
      <c r="C577" s="212" t="s">
        <v>683</v>
      </c>
      <c r="D577" s="213"/>
      <c r="E577" s="214" t="n">
        <v>-4.73</v>
      </c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189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12" t="s">
        <v>388</v>
      </c>
      <c r="D578" s="213"/>
      <c r="E578" s="214" t="n">
        <v>1.8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189</v>
      </c>
      <c r="AH578" s="206" t="n">
        <v>0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3" collapsed="false">
      <c r="A579" s="207"/>
      <c r="B579" s="208"/>
      <c r="C579" s="212" t="s">
        <v>684</v>
      </c>
      <c r="D579" s="213"/>
      <c r="E579" s="214" t="n">
        <v>27.31</v>
      </c>
      <c r="F579" s="205"/>
      <c r="G579" s="205"/>
      <c r="H579" s="205"/>
      <c r="I579" s="205"/>
      <c r="J579" s="205"/>
      <c r="K579" s="205"/>
      <c r="L579" s="205"/>
      <c r="M579" s="205"/>
      <c r="N579" s="210"/>
      <c r="O579" s="210"/>
      <c r="P579" s="210"/>
      <c r="Q579" s="210"/>
      <c r="R579" s="205"/>
      <c r="S579" s="205"/>
      <c r="T579" s="205"/>
      <c r="U579" s="205"/>
      <c r="V579" s="205"/>
      <c r="W579" s="205"/>
      <c r="X579" s="205"/>
      <c r="Y579" s="205"/>
      <c r="Z579" s="206"/>
      <c r="AA579" s="206"/>
      <c r="AB579" s="206"/>
      <c r="AC579" s="206"/>
      <c r="AD579" s="206"/>
      <c r="AE579" s="206"/>
      <c r="AF579" s="206"/>
      <c r="AG579" s="206" t="s">
        <v>189</v>
      </c>
      <c r="AH579" s="206" t="n">
        <v>0</v>
      </c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3" collapsed="false">
      <c r="A580" s="207"/>
      <c r="B580" s="208"/>
      <c r="C580" s="212" t="s">
        <v>685</v>
      </c>
      <c r="D580" s="213"/>
      <c r="E580" s="214" t="n">
        <v>1.38</v>
      </c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189</v>
      </c>
      <c r="AH580" s="206" t="n">
        <v>0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2" t="s">
        <v>686</v>
      </c>
      <c r="D581" s="213"/>
      <c r="E581" s="214" t="n">
        <v>4.93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189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12" t="s">
        <v>687</v>
      </c>
      <c r="D582" s="213"/>
      <c r="E582" s="214" t="n">
        <v>61.03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189</v>
      </c>
      <c r="AH582" s="206" t="n">
        <v>0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3" collapsed="false">
      <c r="A583" s="207"/>
      <c r="B583" s="208"/>
      <c r="C583" s="212" t="s">
        <v>688</v>
      </c>
      <c r="D583" s="213"/>
      <c r="E583" s="214" t="n">
        <v>-1.58</v>
      </c>
      <c r="F583" s="205"/>
      <c r="G583" s="205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189</v>
      </c>
      <c r="AH583" s="206" t="n">
        <v>0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3" collapsed="false">
      <c r="A584" s="207"/>
      <c r="B584" s="208"/>
      <c r="C584" s="212" t="s">
        <v>689</v>
      </c>
      <c r="D584" s="213"/>
      <c r="E584" s="214" t="n">
        <v>-5.19</v>
      </c>
      <c r="F584" s="205"/>
      <c r="G584" s="205"/>
      <c r="H584" s="205"/>
      <c r="I584" s="205"/>
      <c r="J584" s="205"/>
      <c r="K584" s="205"/>
      <c r="L584" s="205"/>
      <c r="M584" s="205"/>
      <c r="N584" s="210"/>
      <c r="O584" s="210"/>
      <c r="P584" s="210"/>
      <c r="Q584" s="210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189</v>
      </c>
      <c r="AH584" s="206" t="n">
        <v>0</v>
      </c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3" collapsed="false">
      <c r="A585" s="207"/>
      <c r="B585" s="208"/>
      <c r="C585" s="212" t="s">
        <v>690</v>
      </c>
      <c r="D585" s="213"/>
      <c r="E585" s="214" t="n">
        <v>5.4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189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3" collapsed="false">
      <c r="A586" s="207"/>
      <c r="B586" s="208"/>
      <c r="C586" s="212" t="s">
        <v>691</v>
      </c>
      <c r="D586" s="213"/>
      <c r="E586" s="214" t="n">
        <v>39.99</v>
      </c>
      <c r="F586" s="205"/>
      <c r="G586" s="205"/>
      <c r="H586" s="205"/>
      <c r="I586" s="205"/>
      <c r="J586" s="205"/>
      <c r="K586" s="205"/>
      <c r="L586" s="205"/>
      <c r="M586" s="205"/>
      <c r="N586" s="210"/>
      <c r="O586" s="210"/>
      <c r="P586" s="210"/>
      <c r="Q586" s="210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189</v>
      </c>
      <c r="AH586" s="206" t="n">
        <v>0</v>
      </c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false" outlineLevel="3" collapsed="false">
      <c r="A587" s="207"/>
      <c r="B587" s="208"/>
      <c r="C587" s="212" t="s">
        <v>692</v>
      </c>
      <c r="D587" s="213"/>
      <c r="E587" s="214" t="n">
        <v>-1.77</v>
      </c>
      <c r="F587" s="205"/>
      <c r="G587" s="205"/>
      <c r="H587" s="205"/>
      <c r="I587" s="205"/>
      <c r="J587" s="205"/>
      <c r="K587" s="205"/>
      <c r="L587" s="205"/>
      <c r="M587" s="205"/>
      <c r="N587" s="210"/>
      <c r="O587" s="210"/>
      <c r="P587" s="210"/>
      <c r="Q587" s="210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189</v>
      </c>
      <c r="AH587" s="206" t="n">
        <v>0</v>
      </c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3" collapsed="false">
      <c r="A588" s="207"/>
      <c r="B588" s="208"/>
      <c r="C588" s="212" t="s">
        <v>693</v>
      </c>
      <c r="D588" s="213"/>
      <c r="E588" s="214" t="n">
        <v>-3.49</v>
      </c>
      <c r="F588" s="205"/>
      <c r="G588" s="205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189</v>
      </c>
      <c r="AH588" s="206" t="n">
        <v>0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3" collapsed="false">
      <c r="A589" s="207"/>
      <c r="B589" s="208"/>
      <c r="C589" s="212" t="s">
        <v>694</v>
      </c>
      <c r="D589" s="213"/>
      <c r="E589" s="214" t="n">
        <v>3.6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189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12" t="s">
        <v>695</v>
      </c>
      <c r="D590" s="213"/>
      <c r="E590" s="214" t="n">
        <v>94.25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189</v>
      </c>
      <c r="AH590" s="206" t="n">
        <v>0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3" collapsed="false">
      <c r="A591" s="207"/>
      <c r="B591" s="208"/>
      <c r="C591" s="212" t="s">
        <v>696</v>
      </c>
      <c r="D591" s="213"/>
      <c r="E591" s="214" t="n">
        <v>-4.86</v>
      </c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189</v>
      </c>
      <c r="AH591" s="206" t="n">
        <v>0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3" collapsed="false">
      <c r="A592" s="207"/>
      <c r="B592" s="208"/>
      <c r="C592" s="212" t="s">
        <v>697</v>
      </c>
      <c r="D592" s="213"/>
      <c r="E592" s="214" t="n">
        <v>-9.02</v>
      </c>
      <c r="F592" s="205"/>
      <c r="G592" s="205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189</v>
      </c>
      <c r="AH592" s="206" t="n">
        <v>0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3" collapsed="false">
      <c r="A593" s="207"/>
      <c r="B593" s="208"/>
      <c r="C593" s="212" t="s">
        <v>698</v>
      </c>
      <c r="D593" s="213"/>
      <c r="E593" s="214" t="n">
        <v>-2.59</v>
      </c>
      <c r="F593" s="205"/>
      <c r="G593" s="205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189</v>
      </c>
      <c r="AH593" s="206" t="n">
        <v>0</v>
      </c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3" collapsed="false">
      <c r="A594" s="207"/>
      <c r="B594" s="208"/>
      <c r="C594" s="212" t="s">
        <v>699</v>
      </c>
      <c r="D594" s="213"/>
      <c r="E594" s="214" t="n">
        <v>9</v>
      </c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189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3" collapsed="false">
      <c r="A595" s="207"/>
      <c r="B595" s="208"/>
      <c r="C595" s="212" t="s">
        <v>700</v>
      </c>
      <c r="D595" s="213"/>
      <c r="E595" s="214" t="n">
        <v>3.18</v>
      </c>
      <c r="F595" s="205"/>
      <c r="G595" s="205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189</v>
      </c>
      <c r="AH595" s="206" t="n">
        <v>0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3" collapsed="false">
      <c r="A596" s="207"/>
      <c r="B596" s="208"/>
      <c r="C596" s="212" t="s">
        <v>701</v>
      </c>
      <c r="D596" s="213"/>
      <c r="E596" s="214" t="n">
        <v>96.27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189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2" t="s">
        <v>696</v>
      </c>
      <c r="D597" s="213"/>
      <c r="E597" s="214" t="n">
        <v>-4.86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189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12" t="s">
        <v>702</v>
      </c>
      <c r="D598" s="213"/>
      <c r="E598" s="214" t="n">
        <v>-3.4</v>
      </c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189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2" t="s">
        <v>703</v>
      </c>
      <c r="D599" s="213"/>
      <c r="E599" s="214" t="n">
        <v>2.4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189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2" t="s">
        <v>704</v>
      </c>
      <c r="D600" s="213"/>
      <c r="E600" s="214" t="n">
        <v>51.36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189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12" t="s">
        <v>705</v>
      </c>
      <c r="D601" s="213"/>
      <c r="E601" s="214" t="n">
        <v>-4.04</v>
      </c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189</v>
      </c>
      <c r="AH601" s="206" t="n">
        <v>0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12" t="s">
        <v>706</v>
      </c>
      <c r="D602" s="213"/>
      <c r="E602" s="214" t="n">
        <v>-3.37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189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3" collapsed="false">
      <c r="A603" s="207"/>
      <c r="B603" s="208"/>
      <c r="C603" s="212" t="s">
        <v>372</v>
      </c>
      <c r="D603" s="213"/>
      <c r="E603" s="214" t="n">
        <v>3.6</v>
      </c>
      <c r="F603" s="205"/>
      <c r="G603" s="205"/>
      <c r="H603" s="205"/>
      <c r="I603" s="205"/>
      <c r="J603" s="205"/>
      <c r="K603" s="205"/>
      <c r="L603" s="205"/>
      <c r="M603" s="205"/>
      <c r="N603" s="210"/>
      <c r="O603" s="210"/>
      <c r="P603" s="210"/>
      <c r="Q603" s="210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189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3" collapsed="false">
      <c r="A604" s="207"/>
      <c r="B604" s="208"/>
      <c r="C604" s="212" t="s">
        <v>707</v>
      </c>
      <c r="D604" s="213"/>
      <c r="E604" s="214" t="n">
        <v>41.84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189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3" collapsed="false">
      <c r="A605" s="207"/>
      <c r="B605" s="208"/>
      <c r="C605" s="212" t="s">
        <v>708</v>
      </c>
      <c r="D605" s="213"/>
      <c r="E605" s="214" t="n">
        <v>-6.63</v>
      </c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189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3" collapsed="false">
      <c r="A606" s="207"/>
      <c r="B606" s="208"/>
      <c r="C606" s="212" t="s">
        <v>709</v>
      </c>
      <c r="D606" s="213"/>
      <c r="E606" s="214" t="n">
        <v>15.84</v>
      </c>
      <c r="F606" s="205"/>
      <c r="G606" s="205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189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3" collapsed="false">
      <c r="A607" s="207"/>
      <c r="B607" s="208"/>
      <c r="C607" s="212" t="s">
        <v>710</v>
      </c>
      <c r="D607" s="213"/>
      <c r="E607" s="214" t="n">
        <v>-6.01</v>
      </c>
      <c r="F607" s="205"/>
      <c r="G607" s="205"/>
      <c r="H607" s="205"/>
      <c r="I607" s="205"/>
      <c r="J607" s="205"/>
      <c r="K607" s="205"/>
      <c r="L607" s="205"/>
      <c r="M607" s="205"/>
      <c r="N607" s="210"/>
      <c r="O607" s="210"/>
      <c r="P607" s="210"/>
      <c r="Q607" s="210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189</v>
      </c>
      <c r="AH607" s="206" t="n">
        <v>0</v>
      </c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3" collapsed="false">
      <c r="A608" s="207"/>
      <c r="B608" s="208"/>
      <c r="C608" s="212" t="s">
        <v>711</v>
      </c>
      <c r="D608" s="213"/>
      <c r="E608" s="214" t="n">
        <v>4.23</v>
      </c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189</v>
      </c>
      <c r="AH608" s="206" t="n">
        <v>0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3" collapsed="false">
      <c r="A609" s="207"/>
      <c r="B609" s="208"/>
      <c r="C609" s="212" t="s">
        <v>712</v>
      </c>
      <c r="D609" s="213"/>
      <c r="E609" s="214" t="n">
        <v>-1.68</v>
      </c>
      <c r="F609" s="205"/>
      <c r="G609" s="205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189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3" collapsed="false">
      <c r="A610" s="207"/>
      <c r="B610" s="208"/>
      <c r="C610" s="212" t="s">
        <v>450</v>
      </c>
      <c r="D610" s="213"/>
      <c r="E610" s="214" t="n">
        <v>3.6</v>
      </c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189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3" collapsed="false">
      <c r="A611" s="207"/>
      <c r="B611" s="208"/>
      <c r="C611" s="212" t="s">
        <v>713</v>
      </c>
      <c r="D611" s="213"/>
      <c r="E611" s="214" t="n">
        <v>14.61</v>
      </c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189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3" collapsed="false">
      <c r="A612" s="207"/>
      <c r="B612" s="208"/>
      <c r="C612" s="212" t="s">
        <v>298</v>
      </c>
      <c r="D612" s="213"/>
      <c r="E612" s="214" t="n">
        <v>-1.38</v>
      </c>
      <c r="F612" s="205"/>
      <c r="G612" s="205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189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3" collapsed="false">
      <c r="A613" s="207"/>
      <c r="B613" s="208"/>
      <c r="C613" s="212" t="s">
        <v>714</v>
      </c>
      <c r="D613" s="213"/>
      <c r="E613" s="214" t="n">
        <v>58.65</v>
      </c>
      <c r="F613" s="205"/>
      <c r="G613" s="205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189</v>
      </c>
      <c r="AH613" s="206" t="n">
        <v>0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3" collapsed="false">
      <c r="A614" s="207"/>
      <c r="B614" s="208"/>
      <c r="C614" s="212" t="s">
        <v>715</v>
      </c>
      <c r="D614" s="213"/>
      <c r="E614" s="214" t="n">
        <v>-5.32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189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12" t="s">
        <v>716</v>
      </c>
      <c r="D615" s="213"/>
      <c r="E615" s="214" t="n">
        <v>35.56</v>
      </c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189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12" t="s">
        <v>717</v>
      </c>
      <c r="D616" s="213"/>
      <c r="E616" s="214" t="n">
        <v>-9.72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189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3" collapsed="false">
      <c r="A617" s="207"/>
      <c r="B617" s="208"/>
      <c r="C617" s="212" t="s">
        <v>718</v>
      </c>
      <c r="D617" s="213"/>
      <c r="E617" s="214" t="n">
        <v>35.1</v>
      </c>
      <c r="F617" s="205"/>
      <c r="G617" s="205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189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3" collapsed="false">
      <c r="A618" s="207"/>
      <c r="B618" s="208"/>
      <c r="C618" s="212" t="s">
        <v>423</v>
      </c>
      <c r="D618" s="213"/>
      <c r="E618" s="214" t="n">
        <v>1.8</v>
      </c>
      <c r="F618" s="205"/>
      <c r="G618" s="205"/>
      <c r="H618" s="205"/>
      <c r="I618" s="205"/>
      <c r="J618" s="205"/>
      <c r="K618" s="205"/>
      <c r="L618" s="205"/>
      <c r="M618" s="205"/>
      <c r="N618" s="210"/>
      <c r="O618" s="210"/>
      <c r="P618" s="210"/>
      <c r="Q618" s="210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189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3" collapsed="false">
      <c r="A619" s="207"/>
      <c r="B619" s="208"/>
      <c r="C619" s="212" t="s">
        <v>719</v>
      </c>
      <c r="D619" s="213"/>
      <c r="E619" s="214" t="n">
        <v>-4</v>
      </c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189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2" t="s">
        <v>720</v>
      </c>
      <c r="D620" s="213"/>
      <c r="E620" s="214" t="n">
        <v>11.84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189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3" collapsed="false">
      <c r="A621" s="207"/>
      <c r="B621" s="208"/>
      <c r="C621" s="212" t="s">
        <v>721</v>
      </c>
      <c r="D621" s="213"/>
      <c r="E621" s="214" t="n">
        <v>-2.36</v>
      </c>
      <c r="F621" s="205"/>
      <c r="G621" s="205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189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3" collapsed="false">
      <c r="A622" s="207"/>
      <c r="B622" s="208"/>
      <c r="C622" s="212" t="s">
        <v>722</v>
      </c>
      <c r="D622" s="213"/>
      <c r="E622" s="214" t="n">
        <v>17</v>
      </c>
      <c r="F622" s="205"/>
      <c r="G622" s="205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189</v>
      </c>
      <c r="AH622" s="206" t="n">
        <v>0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3" collapsed="false">
      <c r="A623" s="207"/>
      <c r="B623" s="208"/>
      <c r="C623" s="212" t="s">
        <v>723</v>
      </c>
      <c r="D623" s="213"/>
      <c r="E623" s="214" t="n">
        <v>0.9</v>
      </c>
      <c r="F623" s="205"/>
      <c r="G623" s="205"/>
      <c r="H623" s="205"/>
      <c r="I623" s="205"/>
      <c r="J623" s="205"/>
      <c r="K623" s="205"/>
      <c r="L623" s="205"/>
      <c r="M623" s="205"/>
      <c r="N623" s="210"/>
      <c r="O623" s="210"/>
      <c r="P623" s="210"/>
      <c r="Q623" s="210"/>
      <c r="R623" s="205"/>
      <c r="S623" s="205"/>
      <c r="T623" s="205"/>
      <c r="U623" s="205"/>
      <c r="V623" s="205"/>
      <c r="W623" s="205"/>
      <c r="X623" s="205"/>
      <c r="Y623" s="205"/>
      <c r="Z623" s="206"/>
      <c r="AA623" s="206"/>
      <c r="AB623" s="206"/>
      <c r="AC623" s="206"/>
      <c r="AD623" s="206"/>
      <c r="AE623" s="206"/>
      <c r="AF623" s="206"/>
      <c r="AG623" s="206" t="s">
        <v>189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3" collapsed="false">
      <c r="A624" s="207"/>
      <c r="B624" s="208"/>
      <c r="C624" s="212" t="s">
        <v>724</v>
      </c>
      <c r="D624" s="213"/>
      <c r="E624" s="214" t="n">
        <v>-2.06</v>
      </c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189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2" t="s">
        <v>725</v>
      </c>
      <c r="D625" s="213"/>
      <c r="E625" s="214" t="n">
        <v>31.78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189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12" t="s">
        <v>388</v>
      </c>
      <c r="D626" s="213"/>
      <c r="E626" s="214" t="n">
        <v>1.8</v>
      </c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189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3" collapsed="false">
      <c r="A627" s="207"/>
      <c r="B627" s="208"/>
      <c r="C627" s="212" t="s">
        <v>726</v>
      </c>
      <c r="D627" s="213"/>
      <c r="E627" s="214" t="n">
        <v>-3.12</v>
      </c>
      <c r="F627" s="205"/>
      <c r="G627" s="205"/>
      <c r="H627" s="205"/>
      <c r="I627" s="205"/>
      <c r="J627" s="205"/>
      <c r="K627" s="205"/>
      <c r="L627" s="205"/>
      <c r="M627" s="205"/>
      <c r="N627" s="210"/>
      <c r="O627" s="210"/>
      <c r="P627" s="210"/>
      <c r="Q627" s="210"/>
      <c r="R627" s="205"/>
      <c r="S627" s="205"/>
      <c r="T627" s="205"/>
      <c r="U627" s="205"/>
      <c r="V627" s="205"/>
      <c r="W627" s="205"/>
      <c r="X627" s="205"/>
      <c r="Y627" s="205"/>
      <c r="Z627" s="206"/>
      <c r="AA627" s="206"/>
      <c r="AB627" s="206"/>
      <c r="AC627" s="206"/>
      <c r="AD627" s="206"/>
      <c r="AE627" s="206"/>
      <c r="AF627" s="206"/>
      <c r="AG627" s="206" t="s">
        <v>189</v>
      </c>
      <c r="AH627" s="206" t="n">
        <v>0</v>
      </c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3" collapsed="false">
      <c r="A628" s="207"/>
      <c r="B628" s="208"/>
      <c r="C628" s="212" t="s">
        <v>727</v>
      </c>
      <c r="D628" s="213"/>
      <c r="E628" s="214" t="n">
        <v>62.04</v>
      </c>
      <c r="F628" s="205"/>
      <c r="G628" s="205"/>
      <c r="H628" s="205"/>
      <c r="I628" s="205"/>
      <c r="J628" s="205"/>
      <c r="K628" s="205"/>
      <c r="L628" s="205"/>
      <c r="M628" s="205"/>
      <c r="N628" s="210"/>
      <c r="O628" s="210"/>
      <c r="P628" s="210"/>
      <c r="Q628" s="210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189</v>
      </c>
      <c r="AH628" s="206" t="n">
        <v>0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3" collapsed="false">
      <c r="A629" s="207"/>
      <c r="B629" s="208"/>
      <c r="C629" s="212" t="s">
        <v>447</v>
      </c>
      <c r="D629" s="213"/>
      <c r="E629" s="214" t="n">
        <v>5.4</v>
      </c>
      <c r="F629" s="205"/>
      <c r="G629" s="205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189</v>
      </c>
      <c r="AH629" s="206" t="n">
        <v>0</v>
      </c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3" collapsed="false">
      <c r="A630" s="207"/>
      <c r="B630" s="208"/>
      <c r="C630" s="212" t="s">
        <v>728</v>
      </c>
      <c r="D630" s="213"/>
      <c r="E630" s="214" t="n">
        <v>-10.41</v>
      </c>
      <c r="F630" s="205"/>
      <c r="G630" s="205"/>
      <c r="H630" s="205"/>
      <c r="I630" s="205"/>
      <c r="J630" s="205"/>
      <c r="K630" s="205"/>
      <c r="L630" s="205"/>
      <c r="M630" s="205"/>
      <c r="N630" s="210"/>
      <c r="O630" s="210"/>
      <c r="P630" s="210"/>
      <c r="Q630" s="210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189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3" collapsed="false">
      <c r="A631" s="207"/>
      <c r="B631" s="208"/>
      <c r="C631" s="212" t="s">
        <v>729</v>
      </c>
      <c r="D631" s="213"/>
      <c r="E631" s="214" t="n">
        <v>56.82</v>
      </c>
      <c r="F631" s="205"/>
      <c r="G631" s="205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189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3" collapsed="false">
      <c r="A632" s="207"/>
      <c r="B632" s="208"/>
      <c r="C632" s="212" t="s">
        <v>730</v>
      </c>
      <c r="D632" s="213"/>
      <c r="E632" s="214" t="n">
        <v>7.2</v>
      </c>
      <c r="F632" s="205"/>
      <c r="G632" s="205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189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3" collapsed="false">
      <c r="A633" s="207"/>
      <c r="B633" s="208"/>
      <c r="C633" s="212" t="s">
        <v>731</v>
      </c>
      <c r="D633" s="213"/>
      <c r="E633" s="214" t="n">
        <v>-3.48</v>
      </c>
      <c r="F633" s="205"/>
      <c r="G633" s="205"/>
      <c r="H633" s="205"/>
      <c r="I633" s="205"/>
      <c r="J633" s="205"/>
      <c r="K633" s="205"/>
      <c r="L633" s="205"/>
      <c r="M633" s="205"/>
      <c r="N633" s="210"/>
      <c r="O633" s="210"/>
      <c r="P633" s="210"/>
      <c r="Q633" s="210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189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3" collapsed="false">
      <c r="A634" s="207"/>
      <c r="B634" s="208"/>
      <c r="C634" s="212" t="s">
        <v>732</v>
      </c>
      <c r="D634" s="213"/>
      <c r="E634" s="214" t="n">
        <v>66.4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189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3" collapsed="false">
      <c r="A635" s="207"/>
      <c r="B635" s="208"/>
      <c r="C635" s="212" t="s">
        <v>447</v>
      </c>
      <c r="D635" s="213"/>
      <c r="E635" s="214" t="n">
        <v>5.4</v>
      </c>
      <c r="F635" s="205"/>
      <c r="G635" s="205"/>
      <c r="H635" s="205"/>
      <c r="I635" s="205"/>
      <c r="J635" s="205"/>
      <c r="K635" s="205"/>
      <c r="L635" s="205"/>
      <c r="M635" s="205"/>
      <c r="N635" s="210"/>
      <c r="O635" s="210"/>
      <c r="P635" s="210"/>
      <c r="Q635" s="210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189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3" collapsed="false">
      <c r="A636" s="207"/>
      <c r="B636" s="208"/>
      <c r="C636" s="212" t="s">
        <v>733</v>
      </c>
      <c r="D636" s="213"/>
      <c r="E636" s="214" t="n">
        <v>-6.71</v>
      </c>
      <c r="F636" s="205"/>
      <c r="G636" s="205"/>
      <c r="H636" s="205"/>
      <c r="I636" s="205"/>
      <c r="J636" s="205"/>
      <c r="K636" s="205"/>
      <c r="L636" s="205"/>
      <c r="M636" s="205"/>
      <c r="N636" s="210"/>
      <c r="O636" s="210"/>
      <c r="P636" s="210"/>
      <c r="Q636" s="210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189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3" collapsed="false">
      <c r="A637" s="207"/>
      <c r="B637" s="208"/>
      <c r="C637" s="212" t="s">
        <v>734</v>
      </c>
      <c r="D637" s="213"/>
      <c r="E637" s="214" t="n">
        <v>60.31</v>
      </c>
      <c r="F637" s="205"/>
      <c r="G637" s="205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189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3" collapsed="false">
      <c r="A638" s="207"/>
      <c r="B638" s="208"/>
      <c r="C638" s="212" t="s">
        <v>447</v>
      </c>
      <c r="D638" s="213"/>
      <c r="E638" s="214" t="n">
        <v>5.4</v>
      </c>
      <c r="F638" s="205"/>
      <c r="G638" s="205"/>
      <c r="H638" s="205"/>
      <c r="I638" s="205"/>
      <c r="J638" s="205"/>
      <c r="K638" s="205"/>
      <c r="L638" s="205"/>
      <c r="M638" s="205"/>
      <c r="N638" s="210"/>
      <c r="O638" s="210"/>
      <c r="P638" s="210"/>
      <c r="Q638" s="210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189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3" collapsed="false">
      <c r="A639" s="207"/>
      <c r="B639" s="208"/>
      <c r="C639" s="212" t="s">
        <v>735</v>
      </c>
      <c r="D639" s="213"/>
      <c r="E639" s="214" t="n">
        <v>-6.8</v>
      </c>
      <c r="F639" s="205"/>
      <c r="G639" s="205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189</v>
      </c>
      <c r="AH639" s="206" t="n">
        <v>0</v>
      </c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3" collapsed="false">
      <c r="A640" s="207"/>
      <c r="B640" s="208"/>
      <c r="C640" s="212" t="s">
        <v>736</v>
      </c>
      <c r="D640" s="213"/>
      <c r="E640" s="214" t="n">
        <v>17.11</v>
      </c>
      <c r="F640" s="205"/>
      <c r="G640" s="205"/>
      <c r="H640" s="205"/>
      <c r="I640" s="205"/>
      <c r="J640" s="205"/>
      <c r="K640" s="205"/>
      <c r="L640" s="205"/>
      <c r="M640" s="205"/>
      <c r="N640" s="210"/>
      <c r="O640" s="210"/>
      <c r="P640" s="210"/>
      <c r="Q640" s="210"/>
      <c r="R640" s="205"/>
      <c r="S640" s="205"/>
      <c r="T640" s="205"/>
      <c r="U640" s="205"/>
      <c r="V640" s="205"/>
      <c r="W640" s="205"/>
      <c r="X640" s="205"/>
      <c r="Y640" s="205"/>
      <c r="Z640" s="206"/>
      <c r="AA640" s="206"/>
      <c r="AB640" s="206"/>
      <c r="AC640" s="206"/>
      <c r="AD640" s="206"/>
      <c r="AE640" s="206"/>
      <c r="AF640" s="206"/>
      <c r="AG640" s="206" t="s">
        <v>189</v>
      </c>
      <c r="AH640" s="206" t="n">
        <v>0</v>
      </c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false" outlineLevel="3" collapsed="false">
      <c r="A641" s="207"/>
      <c r="B641" s="208"/>
      <c r="C641" s="212" t="s">
        <v>737</v>
      </c>
      <c r="D641" s="213"/>
      <c r="E641" s="214" t="n">
        <v>-18.52</v>
      </c>
      <c r="F641" s="205"/>
      <c r="G641" s="205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189</v>
      </c>
      <c r="AH641" s="206" t="n">
        <v>0</v>
      </c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false" outlineLevel="3" collapsed="false">
      <c r="A642" s="207"/>
      <c r="B642" s="208"/>
      <c r="C642" s="212" t="s">
        <v>738</v>
      </c>
      <c r="D642" s="213"/>
      <c r="E642" s="214" t="n">
        <v>33.52</v>
      </c>
      <c r="F642" s="205"/>
      <c r="G642" s="205"/>
      <c r="H642" s="205"/>
      <c r="I642" s="205"/>
      <c r="J642" s="205"/>
      <c r="K642" s="205"/>
      <c r="L642" s="205"/>
      <c r="M642" s="205"/>
      <c r="N642" s="210"/>
      <c r="O642" s="210"/>
      <c r="P642" s="210"/>
      <c r="Q642" s="210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189</v>
      </c>
      <c r="AH642" s="206" t="n">
        <v>0</v>
      </c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3" collapsed="false">
      <c r="A643" s="207"/>
      <c r="B643" s="208"/>
      <c r="C643" s="212" t="s">
        <v>739</v>
      </c>
      <c r="D643" s="213"/>
      <c r="E643" s="214" t="n">
        <v>-2.27</v>
      </c>
      <c r="F643" s="205"/>
      <c r="G643" s="205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189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3" collapsed="false">
      <c r="A644" s="207"/>
      <c r="B644" s="208"/>
      <c r="C644" s="212" t="s">
        <v>388</v>
      </c>
      <c r="D644" s="213"/>
      <c r="E644" s="214" t="n">
        <v>1.8</v>
      </c>
      <c r="F644" s="205"/>
      <c r="G644" s="205"/>
      <c r="H644" s="205"/>
      <c r="I644" s="205"/>
      <c r="J644" s="205"/>
      <c r="K644" s="205"/>
      <c r="L644" s="205"/>
      <c r="M644" s="205"/>
      <c r="N644" s="210"/>
      <c r="O644" s="210"/>
      <c r="P644" s="210"/>
      <c r="Q644" s="210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189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3" collapsed="false">
      <c r="A645" s="207"/>
      <c r="B645" s="208"/>
      <c r="C645" s="212" t="s">
        <v>740</v>
      </c>
      <c r="D645" s="213"/>
      <c r="E645" s="214" t="n">
        <v>37.47</v>
      </c>
      <c r="F645" s="205"/>
      <c r="G645" s="205"/>
      <c r="H645" s="205"/>
      <c r="I645" s="205"/>
      <c r="J645" s="205"/>
      <c r="K645" s="205"/>
      <c r="L645" s="205"/>
      <c r="M645" s="205"/>
      <c r="N645" s="210"/>
      <c r="O645" s="210"/>
      <c r="P645" s="210"/>
      <c r="Q645" s="210"/>
      <c r="R645" s="205"/>
      <c r="S645" s="205"/>
      <c r="T645" s="205"/>
      <c r="U645" s="205"/>
      <c r="V645" s="205"/>
      <c r="W645" s="205"/>
      <c r="X645" s="205"/>
      <c r="Y645" s="205"/>
      <c r="Z645" s="206"/>
      <c r="AA645" s="206"/>
      <c r="AB645" s="206"/>
      <c r="AC645" s="206"/>
      <c r="AD645" s="206"/>
      <c r="AE645" s="206"/>
      <c r="AF645" s="206"/>
      <c r="AG645" s="206" t="s">
        <v>189</v>
      </c>
      <c r="AH645" s="206" t="n">
        <v>0</v>
      </c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false" outlineLevel="3" collapsed="false">
      <c r="A646" s="207"/>
      <c r="B646" s="208"/>
      <c r="C646" s="212" t="s">
        <v>741</v>
      </c>
      <c r="D646" s="213"/>
      <c r="E646" s="214" t="n">
        <v>-11.33</v>
      </c>
      <c r="F646" s="205"/>
      <c r="G646" s="205"/>
      <c r="H646" s="205"/>
      <c r="I646" s="205"/>
      <c r="J646" s="205"/>
      <c r="K646" s="205"/>
      <c r="L646" s="205"/>
      <c r="M646" s="205"/>
      <c r="N646" s="210"/>
      <c r="O646" s="210"/>
      <c r="P646" s="210"/>
      <c r="Q646" s="210"/>
      <c r="R646" s="205"/>
      <c r="S646" s="205"/>
      <c r="T646" s="205"/>
      <c r="U646" s="205"/>
      <c r="V646" s="205"/>
      <c r="W646" s="205"/>
      <c r="X646" s="205"/>
      <c r="Y646" s="205"/>
      <c r="Z646" s="206"/>
      <c r="AA646" s="206"/>
      <c r="AB646" s="206"/>
      <c r="AC646" s="206"/>
      <c r="AD646" s="206"/>
      <c r="AE646" s="206"/>
      <c r="AF646" s="206"/>
      <c r="AG646" s="206" t="s">
        <v>189</v>
      </c>
      <c r="AH646" s="206" t="n">
        <v>0</v>
      </c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false" outlineLevel="3" collapsed="false">
      <c r="A647" s="207"/>
      <c r="B647" s="208"/>
      <c r="C647" s="212" t="s">
        <v>742</v>
      </c>
      <c r="D647" s="213"/>
      <c r="E647" s="214" t="n">
        <v>62.31</v>
      </c>
      <c r="F647" s="205"/>
      <c r="G647" s="205"/>
      <c r="H647" s="205"/>
      <c r="I647" s="205"/>
      <c r="J647" s="205"/>
      <c r="K647" s="205"/>
      <c r="L647" s="205"/>
      <c r="M647" s="205"/>
      <c r="N647" s="210"/>
      <c r="O647" s="210"/>
      <c r="P647" s="210"/>
      <c r="Q647" s="210"/>
      <c r="R647" s="205"/>
      <c r="S647" s="205"/>
      <c r="T647" s="205"/>
      <c r="U647" s="205"/>
      <c r="V647" s="205"/>
      <c r="W647" s="205"/>
      <c r="X647" s="205"/>
      <c r="Y647" s="205"/>
      <c r="Z647" s="206"/>
      <c r="AA647" s="206"/>
      <c r="AB647" s="206"/>
      <c r="AC647" s="206"/>
      <c r="AD647" s="206"/>
      <c r="AE647" s="206"/>
      <c r="AF647" s="206"/>
      <c r="AG647" s="206" t="s">
        <v>189</v>
      </c>
      <c r="AH647" s="206" t="n">
        <v>0</v>
      </c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3" collapsed="false">
      <c r="A648" s="207"/>
      <c r="B648" s="208"/>
      <c r="C648" s="212" t="s">
        <v>447</v>
      </c>
      <c r="D648" s="213"/>
      <c r="E648" s="214" t="n">
        <v>5.4</v>
      </c>
      <c r="F648" s="205"/>
      <c r="G648" s="205"/>
      <c r="H648" s="205"/>
      <c r="I648" s="205"/>
      <c r="J648" s="205"/>
      <c r="K648" s="205"/>
      <c r="L648" s="205"/>
      <c r="M648" s="205"/>
      <c r="N648" s="210"/>
      <c r="O648" s="210"/>
      <c r="P648" s="210"/>
      <c r="Q648" s="210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189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false" outlineLevel="3" collapsed="false">
      <c r="A649" s="207"/>
      <c r="B649" s="208"/>
      <c r="C649" s="212" t="s">
        <v>743</v>
      </c>
      <c r="D649" s="213"/>
      <c r="E649" s="214" t="n">
        <v>-9.1</v>
      </c>
      <c r="F649" s="205"/>
      <c r="G649" s="205"/>
      <c r="H649" s="205"/>
      <c r="I649" s="205"/>
      <c r="J649" s="205"/>
      <c r="K649" s="205"/>
      <c r="L649" s="205"/>
      <c r="M649" s="205"/>
      <c r="N649" s="210"/>
      <c r="O649" s="210"/>
      <c r="P649" s="210"/>
      <c r="Q649" s="210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189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.75" hidden="false" customHeight="false" outlineLevel="3" collapsed="false">
      <c r="A650" s="207"/>
      <c r="B650" s="208"/>
      <c r="C650" s="212" t="s">
        <v>744</v>
      </c>
      <c r="D650" s="213"/>
      <c r="E650" s="214" t="n">
        <v>70.62</v>
      </c>
      <c r="F650" s="205"/>
      <c r="G650" s="205"/>
      <c r="H650" s="205"/>
      <c r="I650" s="205"/>
      <c r="J650" s="205"/>
      <c r="K650" s="205"/>
      <c r="L650" s="205"/>
      <c r="M650" s="205"/>
      <c r="N650" s="210"/>
      <c r="O650" s="210"/>
      <c r="P650" s="210"/>
      <c r="Q650" s="210"/>
      <c r="R650" s="205"/>
      <c r="S650" s="205"/>
      <c r="T650" s="205"/>
      <c r="U650" s="205"/>
      <c r="V650" s="205"/>
      <c r="W650" s="205"/>
      <c r="X650" s="205"/>
      <c r="Y650" s="205"/>
      <c r="Z650" s="206"/>
      <c r="AA650" s="206"/>
      <c r="AB650" s="206"/>
      <c r="AC650" s="206"/>
      <c r="AD650" s="206"/>
      <c r="AE650" s="206"/>
      <c r="AF650" s="206"/>
      <c r="AG650" s="206" t="s">
        <v>189</v>
      </c>
      <c r="AH650" s="206" t="n">
        <v>0</v>
      </c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false" outlineLevel="3" collapsed="false">
      <c r="A651" s="207"/>
      <c r="B651" s="208"/>
      <c r="C651" s="212" t="s">
        <v>388</v>
      </c>
      <c r="D651" s="213"/>
      <c r="E651" s="214" t="n">
        <v>1.8</v>
      </c>
      <c r="F651" s="205"/>
      <c r="G651" s="205"/>
      <c r="H651" s="205"/>
      <c r="I651" s="205"/>
      <c r="J651" s="205"/>
      <c r="K651" s="205"/>
      <c r="L651" s="205"/>
      <c r="M651" s="205"/>
      <c r="N651" s="210"/>
      <c r="O651" s="210"/>
      <c r="P651" s="210"/>
      <c r="Q651" s="210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189</v>
      </c>
      <c r="AH651" s="206" t="n">
        <v>0</v>
      </c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false" outlineLevel="3" collapsed="false">
      <c r="A652" s="207"/>
      <c r="B652" s="208"/>
      <c r="C652" s="212" t="s">
        <v>745</v>
      </c>
      <c r="D652" s="213"/>
      <c r="E652" s="214" t="n">
        <v>-4.08</v>
      </c>
      <c r="F652" s="205"/>
      <c r="G652" s="205"/>
      <c r="H652" s="205"/>
      <c r="I652" s="205"/>
      <c r="J652" s="205"/>
      <c r="K652" s="205"/>
      <c r="L652" s="205"/>
      <c r="M652" s="205"/>
      <c r="N652" s="210"/>
      <c r="O652" s="210"/>
      <c r="P652" s="210"/>
      <c r="Q652" s="210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189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3" collapsed="false">
      <c r="A653" s="207"/>
      <c r="B653" s="208"/>
      <c r="C653" s="212" t="s">
        <v>746</v>
      </c>
      <c r="D653" s="213"/>
      <c r="E653" s="214" t="n">
        <v>12.37</v>
      </c>
      <c r="F653" s="205"/>
      <c r="G653" s="205"/>
      <c r="H653" s="205"/>
      <c r="I653" s="205"/>
      <c r="J653" s="205"/>
      <c r="K653" s="205"/>
      <c r="L653" s="205"/>
      <c r="M653" s="205"/>
      <c r="N653" s="210"/>
      <c r="O653" s="210"/>
      <c r="P653" s="210"/>
      <c r="Q653" s="210"/>
      <c r="R653" s="205"/>
      <c r="S653" s="205"/>
      <c r="T653" s="205"/>
      <c r="U653" s="205"/>
      <c r="V653" s="205"/>
      <c r="W653" s="205"/>
      <c r="X653" s="205"/>
      <c r="Y653" s="205"/>
      <c r="Z653" s="206"/>
      <c r="AA653" s="206"/>
      <c r="AB653" s="206"/>
      <c r="AC653" s="206"/>
      <c r="AD653" s="206"/>
      <c r="AE653" s="206"/>
      <c r="AF653" s="206"/>
      <c r="AG653" s="206" t="s">
        <v>189</v>
      </c>
      <c r="AH653" s="206" t="n">
        <v>0</v>
      </c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3" collapsed="false">
      <c r="A654" s="207"/>
      <c r="B654" s="208"/>
      <c r="C654" s="212" t="s">
        <v>721</v>
      </c>
      <c r="D654" s="213"/>
      <c r="E654" s="214" t="n">
        <v>-2.36</v>
      </c>
      <c r="F654" s="205"/>
      <c r="G654" s="205"/>
      <c r="H654" s="205"/>
      <c r="I654" s="205"/>
      <c r="J654" s="205"/>
      <c r="K654" s="205"/>
      <c r="L654" s="205"/>
      <c r="M654" s="205"/>
      <c r="N654" s="210"/>
      <c r="O654" s="210"/>
      <c r="P654" s="210"/>
      <c r="Q654" s="210"/>
      <c r="R654" s="205"/>
      <c r="S654" s="205"/>
      <c r="T654" s="205"/>
      <c r="U654" s="205"/>
      <c r="V654" s="205"/>
      <c r="W654" s="205"/>
      <c r="X654" s="205"/>
      <c r="Y654" s="205"/>
      <c r="Z654" s="206"/>
      <c r="AA654" s="206"/>
      <c r="AB654" s="206"/>
      <c r="AC654" s="206"/>
      <c r="AD654" s="206"/>
      <c r="AE654" s="206"/>
      <c r="AF654" s="206"/>
      <c r="AG654" s="206" t="s">
        <v>189</v>
      </c>
      <c r="AH654" s="206" t="n">
        <v>0</v>
      </c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3" collapsed="false">
      <c r="A655" s="207"/>
      <c r="B655" s="208"/>
      <c r="C655" s="212" t="s">
        <v>747</v>
      </c>
      <c r="D655" s="213"/>
      <c r="E655" s="214" t="n">
        <v>17.53</v>
      </c>
      <c r="F655" s="205"/>
      <c r="G655" s="205"/>
      <c r="H655" s="205"/>
      <c r="I655" s="205"/>
      <c r="J655" s="205"/>
      <c r="K655" s="205"/>
      <c r="L655" s="205"/>
      <c r="M655" s="205"/>
      <c r="N655" s="210"/>
      <c r="O655" s="210"/>
      <c r="P655" s="210"/>
      <c r="Q655" s="210"/>
      <c r="R655" s="205"/>
      <c r="S655" s="205"/>
      <c r="T655" s="205"/>
      <c r="U655" s="205"/>
      <c r="V655" s="205"/>
      <c r="W655" s="205"/>
      <c r="X655" s="205"/>
      <c r="Y655" s="205"/>
      <c r="Z655" s="206"/>
      <c r="AA655" s="206"/>
      <c r="AB655" s="206"/>
      <c r="AC655" s="206"/>
      <c r="AD655" s="206"/>
      <c r="AE655" s="206"/>
      <c r="AF655" s="206"/>
      <c r="AG655" s="206" t="s">
        <v>189</v>
      </c>
      <c r="AH655" s="206" t="n">
        <v>0</v>
      </c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3" collapsed="false">
      <c r="A656" s="207"/>
      <c r="B656" s="208"/>
      <c r="C656" s="212" t="s">
        <v>723</v>
      </c>
      <c r="D656" s="213"/>
      <c r="E656" s="214" t="n">
        <v>0.9</v>
      </c>
      <c r="F656" s="205"/>
      <c r="G656" s="205"/>
      <c r="H656" s="205"/>
      <c r="I656" s="205"/>
      <c r="J656" s="205"/>
      <c r="K656" s="205"/>
      <c r="L656" s="205"/>
      <c r="M656" s="205"/>
      <c r="N656" s="210"/>
      <c r="O656" s="210"/>
      <c r="P656" s="210"/>
      <c r="Q656" s="210"/>
      <c r="R656" s="205"/>
      <c r="S656" s="205"/>
      <c r="T656" s="205"/>
      <c r="U656" s="205"/>
      <c r="V656" s="205"/>
      <c r="W656" s="205"/>
      <c r="X656" s="205"/>
      <c r="Y656" s="205"/>
      <c r="Z656" s="206"/>
      <c r="AA656" s="206"/>
      <c r="AB656" s="206"/>
      <c r="AC656" s="206"/>
      <c r="AD656" s="206"/>
      <c r="AE656" s="206"/>
      <c r="AF656" s="206"/>
      <c r="AG656" s="206" t="s">
        <v>189</v>
      </c>
      <c r="AH656" s="206" t="n">
        <v>0</v>
      </c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3" collapsed="false">
      <c r="A657" s="207"/>
      <c r="B657" s="208"/>
      <c r="C657" s="212" t="s">
        <v>724</v>
      </c>
      <c r="D657" s="213"/>
      <c r="E657" s="214" t="n">
        <v>-2.06</v>
      </c>
      <c r="F657" s="205"/>
      <c r="G657" s="205"/>
      <c r="H657" s="205"/>
      <c r="I657" s="205"/>
      <c r="J657" s="205"/>
      <c r="K657" s="205"/>
      <c r="L657" s="205"/>
      <c r="M657" s="205"/>
      <c r="N657" s="210"/>
      <c r="O657" s="210"/>
      <c r="P657" s="210"/>
      <c r="Q657" s="210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189</v>
      </c>
      <c r="AH657" s="206" t="n">
        <v>0</v>
      </c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.75" hidden="false" customHeight="false" outlineLevel="3" collapsed="false">
      <c r="A658" s="207"/>
      <c r="B658" s="208"/>
      <c r="C658" s="212" t="s">
        <v>748</v>
      </c>
      <c r="D658" s="213"/>
      <c r="E658" s="214" t="n">
        <v>30.36</v>
      </c>
      <c r="F658" s="205"/>
      <c r="G658" s="205"/>
      <c r="H658" s="205"/>
      <c r="I658" s="205"/>
      <c r="J658" s="205"/>
      <c r="K658" s="205"/>
      <c r="L658" s="205"/>
      <c r="M658" s="205"/>
      <c r="N658" s="210"/>
      <c r="O658" s="210"/>
      <c r="P658" s="210"/>
      <c r="Q658" s="210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189</v>
      </c>
      <c r="AH658" s="206" t="n">
        <v>0</v>
      </c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false" outlineLevel="3" collapsed="false">
      <c r="A659" s="207"/>
      <c r="B659" s="208"/>
      <c r="C659" s="212" t="s">
        <v>388</v>
      </c>
      <c r="D659" s="213"/>
      <c r="E659" s="214" t="n">
        <v>1.8</v>
      </c>
      <c r="F659" s="205"/>
      <c r="G659" s="205"/>
      <c r="H659" s="205"/>
      <c r="I659" s="205"/>
      <c r="J659" s="205"/>
      <c r="K659" s="205"/>
      <c r="L659" s="205"/>
      <c r="M659" s="205"/>
      <c r="N659" s="210"/>
      <c r="O659" s="210"/>
      <c r="P659" s="210"/>
      <c r="Q659" s="210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189</v>
      </c>
      <c r="AH659" s="206" t="n">
        <v>0</v>
      </c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false" outlineLevel="3" collapsed="false">
      <c r="A660" s="207"/>
      <c r="B660" s="208"/>
      <c r="C660" s="212" t="s">
        <v>749</v>
      </c>
      <c r="D660" s="213"/>
      <c r="E660" s="214" t="n">
        <v>-3.34</v>
      </c>
      <c r="F660" s="205"/>
      <c r="G660" s="205"/>
      <c r="H660" s="205"/>
      <c r="I660" s="205"/>
      <c r="J660" s="205"/>
      <c r="K660" s="205"/>
      <c r="L660" s="205"/>
      <c r="M660" s="205"/>
      <c r="N660" s="210"/>
      <c r="O660" s="210"/>
      <c r="P660" s="210"/>
      <c r="Q660" s="210"/>
      <c r="R660" s="205"/>
      <c r="S660" s="205"/>
      <c r="T660" s="205"/>
      <c r="U660" s="205"/>
      <c r="V660" s="205"/>
      <c r="W660" s="205"/>
      <c r="X660" s="205"/>
      <c r="Y660" s="205"/>
      <c r="Z660" s="206"/>
      <c r="AA660" s="206"/>
      <c r="AB660" s="206"/>
      <c r="AC660" s="206"/>
      <c r="AD660" s="206"/>
      <c r="AE660" s="206"/>
      <c r="AF660" s="206"/>
      <c r="AG660" s="206" t="s">
        <v>189</v>
      </c>
      <c r="AH660" s="206" t="n">
        <v>0</v>
      </c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false" outlineLevel="3" collapsed="false">
      <c r="A661" s="207"/>
      <c r="B661" s="208"/>
      <c r="C661" s="212" t="s">
        <v>750</v>
      </c>
      <c r="D661" s="213"/>
      <c r="E661" s="214" t="n">
        <v>64.21</v>
      </c>
      <c r="F661" s="205"/>
      <c r="G661" s="205"/>
      <c r="H661" s="205"/>
      <c r="I661" s="205"/>
      <c r="J661" s="205"/>
      <c r="K661" s="205"/>
      <c r="L661" s="205"/>
      <c r="M661" s="205"/>
      <c r="N661" s="210"/>
      <c r="O661" s="210"/>
      <c r="P661" s="210"/>
      <c r="Q661" s="210"/>
      <c r="R661" s="205"/>
      <c r="S661" s="205"/>
      <c r="T661" s="205"/>
      <c r="U661" s="205"/>
      <c r="V661" s="205"/>
      <c r="W661" s="205"/>
      <c r="X661" s="205"/>
      <c r="Y661" s="205"/>
      <c r="Z661" s="206"/>
      <c r="AA661" s="206"/>
      <c r="AB661" s="206"/>
      <c r="AC661" s="206"/>
      <c r="AD661" s="206"/>
      <c r="AE661" s="206"/>
      <c r="AF661" s="206"/>
      <c r="AG661" s="206" t="s">
        <v>189</v>
      </c>
      <c r="AH661" s="206" t="n">
        <v>0</v>
      </c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false" outlineLevel="3" collapsed="false">
      <c r="A662" s="207"/>
      <c r="B662" s="208"/>
      <c r="C662" s="212" t="s">
        <v>690</v>
      </c>
      <c r="D662" s="213"/>
      <c r="E662" s="214" t="n">
        <v>5.4</v>
      </c>
      <c r="F662" s="205"/>
      <c r="G662" s="205"/>
      <c r="H662" s="205"/>
      <c r="I662" s="205"/>
      <c r="J662" s="205"/>
      <c r="K662" s="205"/>
      <c r="L662" s="205"/>
      <c r="M662" s="205"/>
      <c r="N662" s="210"/>
      <c r="O662" s="210"/>
      <c r="P662" s="210"/>
      <c r="Q662" s="210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189</v>
      </c>
      <c r="AH662" s="206" t="n">
        <v>0</v>
      </c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false" outlineLevel="3" collapsed="false">
      <c r="A663" s="207"/>
      <c r="B663" s="208"/>
      <c r="C663" s="212" t="s">
        <v>751</v>
      </c>
      <c r="D663" s="213"/>
      <c r="E663" s="214" t="n">
        <v>-6.88</v>
      </c>
      <c r="F663" s="205"/>
      <c r="G663" s="205"/>
      <c r="H663" s="205"/>
      <c r="I663" s="205"/>
      <c r="J663" s="205"/>
      <c r="K663" s="205"/>
      <c r="L663" s="205"/>
      <c r="M663" s="205"/>
      <c r="N663" s="210"/>
      <c r="O663" s="210"/>
      <c r="P663" s="210"/>
      <c r="Q663" s="210"/>
      <c r="R663" s="205"/>
      <c r="S663" s="205"/>
      <c r="T663" s="205"/>
      <c r="U663" s="205"/>
      <c r="V663" s="205"/>
      <c r="W663" s="205"/>
      <c r="X663" s="205"/>
      <c r="Y663" s="205"/>
      <c r="Z663" s="206"/>
      <c r="AA663" s="206"/>
      <c r="AB663" s="206"/>
      <c r="AC663" s="206"/>
      <c r="AD663" s="206"/>
      <c r="AE663" s="206"/>
      <c r="AF663" s="206"/>
      <c r="AG663" s="206" t="s">
        <v>189</v>
      </c>
      <c r="AH663" s="206" t="n">
        <v>0</v>
      </c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false" outlineLevel="3" collapsed="false">
      <c r="A664" s="207"/>
      <c r="B664" s="208"/>
      <c r="C664" s="212" t="s">
        <v>752</v>
      </c>
      <c r="D664" s="213"/>
      <c r="E664" s="214" t="n">
        <v>61.56</v>
      </c>
      <c r="F664" s="205"/>
      <c r="G664" s="205"/>
      <c r="H664" s="205"/>
      <c r="I664" s="205"/>
      <c r="J664" s="205"/>
      <c r="K664" s="205"/>
      <c r="L664" s="205"/>
      <c r="M664" s="205"/>
      <c r="N664" s="210"/>
      <c r="O664" s="210"/>
      <c r="P664" s="210"/>
      <c r="Q664" s="210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189</v>
      </c>
      <c r="AH664" s="206" t="n">
        <v>0</v>
      </c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3" collapsed="false">
      <c r="A665" s="207"/>
      <c r="B665" s="208"/>
      <c r="C665" s="212" t="s">
        <v>447</v>
      </c>
      <c r="D665" s="213"/>
      <c r="E665" s="214" t="n">
        <v>5.4</v>
      </c>
      <c r="F665" s="205"/>
      <c r="G665" s="205"/>
      <c r="H665" s="205"/>
      <c r="I665" s="205"/>
      <c r="J665" s="205"/>
      <c r="K665" s="205"/>
      <c r="L665" s="205"/>
      <c r="M665" s="205"/>
      <c r="N665" s="210"/>
      <c r="O665" s="210"/>
      <c r="P665" s="210"/>
      <c r="Q665" s="210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189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3" collapsed="false">
      <c r="A666" s="207"/>
      <c r="B666" s="208"/>
      <c r="C666" s="212" t="s">
        <v>753</v>
      </c>
      <c r="D666" s="213"/>
      <c r="E666" s="214" t="n">
        <v>-5.08</v>
      </c>
      <c r="F666" s="205"/>
      <c r="G666" s="205"/>
      <c r="H666" s="205"/>
      <c r="I666" s="205"/>
      <c r="J666" s="205"/>
      <c r="K666" s="205"/>
      <c r="L666" s="205"/>
      <c r="M666" s="205"/>
      <c r="N666" s="210"/>
      <c r="O666" s="210"/>
      <c r="P666" s="210"/>
      <c r="Q666" s="210"/>
      <c r="R666" s="205"/>
      <c r="S666" s="205"/>
      <c r="T666" s="205"/>
      <c r="U666" s="205"/>
      <c r="V666" s="205"/>
      <c r="W666" s="205"/>
      <c r="X666" s="205"/>
      <c r="Y666" s="205"/>
      <c r="Z666" s="206"/>
      <c r="AA666" s="206"/>
      <c r="AB666" s="206"/>
      <c r="AC666" s="206"/>
      <c r="AD666" s="206"/>
      <c r="AE666" s="206"/>
      <c r="AF666" s="206"/>
      <c r="AG666" s="206" t="s">
        <v>189</v>
      </c>
      <c r="AH666" s="206" t="n">
        <v>0</v>
      </c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.75" hidden="false" customHeight="false" outlineLevel="3" collapsed="false">
      <c r="A667" s="207"/>
      <c r="B667" s="208"/>
      <c r="C667" s="212" t="s">
        <v>754</v>
      </c>
      <c r="D667" s="213"/>
      <c r="E667" s="214" t="n">
        <v>-1.85</v>
      </c>
      <c r="F667" s="205"/>
      <c r="G667" s="205"/>
      <c r="H667" s="205"/>
      <c r="I667" s="205"/>
      <c r="J667" s="205"/>
      <c r="K667" s="205"/>
      <c r="L667" s="205"/>
      <c r="M667" s="205"/>
      <c r="N667" s="210"/>
      <c r="O667" s="210"/>
      <c r="P667" s="210"/>
      <c r="Q667" s="210"/>
      <c r="R667" s="205"/>
      <c r="S667" s="205"/>
      <c r="T667" s="205"/>
      <c r="U667" s="205"/>
      <c r="V667" s="205"/>
      <c r="W667" s="205"/>
      <c r="X667" s="205"/>
      <c r="Y667" s="205"/>
      <c r="Z667" s="206"/>
      <c r="AA667" s="206"/>
      <c r="AB667" s="206"/>
      <c r="AC667" s="206"/>
      <c r="AD667" s="206"/>
      <c r="AE667" s="206"/>
      <c r="AF667" s="206"/>
      <c r="AG667" s="206" t="s">
        <v>189</v>
      </c>
      <c r="AH667" s="206" t="n">
        <v>0</v>
      </c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false" outlineLevel="2" collapsed="false">
      <c r="A668" s="207"/>
      <c r="B668" s="208"/>
      <c r="C668" s="215"/>
      <c r="D668" s="215"/>
      <c r="E668" s="215"/>
      <c r="F668" s="215"/>
      <c r="G668" s="215"/>
      <c r="H668" s="205"/>
      <c r="I668" s="205"/>
      <c r="J668" s="205"/>
      <c r="K668" s="205"/>
      <c r="L668" s="205"/>
      <c r="M668" s="205"/>
      <c r="N668" s="210"/>
      <c r="O668" s="210"/>
      <c r="P668" s="210"/>
      <c r="Q668" s="210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190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20.25" hidden="false" customHeight="false" outlineLevel="1" collapsed="false">
      <c r="A669" s="197" t="n">
        <v>83</v>
      </c>
      <c r="B669" s="198" t="s">
        <v>755</v>
      </c>
      <c r="C669" s="199" t="s">
        <v>756</v>
      </c>
      <c r="D669" s="200" t="s">
        <v>237</v>
      </c>
      <c r="E669" s="201" t="n">
        <v>239.09919</v>
      </c>
      <c r="F669" s="202"/>
      <c r="G669" s="203" t="n">
        <f aca="false">ROUND(E669*F669,2)</f>
        <v>0</v>
      </c>
      <c r="H669" s="202"/>
      <c r="I669" s="203" t="n">
        <f aca="false">ROUND(E669*H669,2)</f>
        <v>0</v>
      </c>
      <c r="J669" s="202"/>
      <c r="K669" s="203" t="n">
        <f aca="false">ROUND(E669*J669,2)</f>
        <v>0</v>
      </c>
      <c r="L669" s="203" t="n">
        <v>15</v>
      </c>
      <c r="M669" s="203" t="n">
        <f aca="false">G669*(1+L669/100)</f>
        <v>0</v>
      </c>
      <c r="N669" s="201" t="n">
        <v>0</v>
      </c>
      <c r="O669" s="201" t="n">
        <f aca="false">ROUND(E669*N669,2)</f>
        <v>0</v>
      </c>
      <c r="P669" s="201" t="n">
        <v>0.046</v>
      </c>
      <c r="Q669" s="201" t="n">
        <f aca="false">ROUND(E669*P669,2)</f>
        <v>11</v>
      </c>
      <c r="R669" s="203" t="s">
        <v>599</v>
      </c>
      <c r="S669" s="203" t="s">
        <v>181</v>
      </c>
      <c r="T669" s="204" t="s">
        <v>182</v>
      </c>
      <c r="U669" s="205" t="n">
        <v>0.195</v>
      </c>
      <c r="V669" s="205" t="n">
        <f aca="false">ROUND(E669*U669,2)</f>
        <v>46.62</v>
      </c>
      <c r="W669" s="205"/>
      <c r="X669" s="205" t="s">
        <v>183</v>
      </c>
      <c r="Y669" s="205" t="s">
        <v>184</v>
      </c>
      <c r="Z669" s="206"/>
      <c r="AA669" s="206"/>
      <c r="AB669" s="206"/>
      <c r="AC669" s="206"/>
      <c r="AD669" s="206"/>
      <c r="AE669" s="206"/>
      <c r="AF669" s="206"/>
      <c r="AG669" s="206" t="s">
        <v>185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.75" hidden="false" customHeight="false" outlineLevel="2" collapsed="false">
      <c r="A670" s="207"/>
      <c r="B670" s="208"/>
      <c r="C670" s="212" t="s">
        <v>485</v>
      </c>
      <c r="D670" s="213"/>
      <c r="E670" s="214" t="n">
        <v>246.76</v>
      </c>
      <c r="F670" s="205"/>
      <c r="G670" s="205"/>
      <c r="H670" s="205"/>
      <c r="I670" s="205"/>
      <c r="J670" s="205"/>
      <c r="K670" s="205"/>
      <c r="L670" s="205"/>
      <c r="M670" s="205"/>
      <c r="N670" s="210"/>
      <c r="O670" s="210"/>
      <c r="P670" s="210"/>
      <c r="Q670" s="210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189</v>
      </c>
      <c r="AH670" s="206" t="n">
        <v>0</v>
      </c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.75" hidden="false" customHeight="false" outlineLevel="3" collapsed="false">
      <c r="A671" s="207"/>
      <c r="B671" s="208"/>
      <c r="C671" s="212" t="s">
        <v>486</v>
      </c>
      <c r="D671" s="213"/>
      <c r="E671" s="214" t="n">
        <v>-48.72</v>
      </c>
      <c r="F671" s="205"/>
      <c r="G671" s="205"/>
      <c r="H671" s="205"/>
      <c r="I671" s="205"/>
      <c r="J671" s="205"/>
      <c r="K671" s="205"/>
      <c r="L671" s="205"/>
      <c r="M671" s="205"/>
      <c r="N671" s="210"/>
      <c r="O671" s="210"/>
      <c r="P671" s="210"/>
      <c r="Q671" s="210"/>
      <c r="R671" s="205"/>
      <c r="S671" s="205"/>
      <c r="T671" s="205"/>
      <c r="U671" s="205"/>
      <c r="V671" s="205"/>
      <c r="W671" s="205"/>
      <c r="X671" s="205"/>
      <c r="Y671" s="205"/>
      <c r="Z671" s="206"/>
      <c r="AA671" s="206"/>
      <c r="AB671" s="206"/>
      <c r="AC671" s="206"/>
      <c r="AD671" s="206"/>
      <c r="AE671" s="206"/>
      <c r="AF671" s="206"/>
      <c r="AG671" s="206" t="s">
        <v>189</v>
      </c>
      <c r="AH671" s="206" t="n">
        <v>0</v>
      </c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false" outlineLevel="3" collapsed="false">
      <c r="A672" s="207"/>
      <c r="B672" s="208"/>
      <c r="C672" s="212" t="s">
        <v>487</v>
      </c>
      <c r="D672" s="213"/>
      <c r="E672" s="214" t="n">
        <v>6</v>
      </c>
      <c r="F672" s="205"/>
      <c r="G672" s="205"/>
      <c r="H672" s="205"/>
      <c r="I672" s="205"/>
      <c r="J672" s="205"/>
      <c r="K672" s="205"/>
      <c r="L672" s="205"/>
      <c r="M672" s="205"/>
      <c r="N672" s="210"/>
      <c r="O672" s="210"/>
      <c r="P672" s="210"/>
      <c r="Q672" s="210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189</v>
      </c>
      <c r="AH672" s="206" t="n">
        <v>0</v>
      </c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false" outlineLevel="3" collapsed="false">
      <c r="A673" s="207"/>
      <c r="B673" s="208"/>
      <c r="C673" s="212" t="s">
        <v>488</v>
      </c>
      <c r="D673" s="213"/>
      <c r="E673" s="214" t="n">
        <v>-2.62</v>
      </c>
      <c r="F673" s="205"/>
      <c r="G673" s="205"/>
      <c r="H673" s="205"/>
      <c r="I673" s="205"/>
      <c r="J673" s="205"/>
      <c r="K673" s="205"/>
      <c r="L673" s="205"/>
      <c r="M673" s="205"/>
      <c r="N673" s="210"/>
      <c r="O673" s="210"/>
      <c r="P673" s="210"/>
      <c r="Q673" s="210"/>
      <c r="R673" s="205"/>
      <c r="S673" s="205"/>
      <c r="T673" s="205"/>
      <c r="U673" s="205"/>
      <c r="V673" s="205"/>
      <c r="W673" s="205"/>
      <c r="X673" s="205"/>
      <c r="Y673" s="205"/>
      <c r="Z673" s="206"/>
      <c r="AA673" s="206"/>
      <c r="AB673" s="206"/>
      <c r="AC673" s="206"/>
      <c r="AD673" s="206"/>
      <c r="AE673" s="206"/>
      <c r="AF673" s="206"/>
      <c r="AG673" s="206" t="s">
        <v>189</v>
      </c>
      <c r="AH673" s="206" t="n">
        <v>0</v>
      </c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12.75" hidden="false" customHeight="false" outlineLevel="3" collapsed="false">
      <c r="A674" s="207"/>
      <c r="B674" s="208"/>
      <c r="C674" s="212" t="s">
        <v>489</v>
      </c>
      <c r="D674" s="213"/>
      <c r="E674" s="214" t="n">
        <v>35.92</v>
      </c>
      <c r="F674" s="205"/>
      <c r="G674" s="205"/>
      <c r="H674" s="205"/>
      <c r="I674" s="205"/>
      <c r="J674" s="205"/>
      <c r="K674" s="205"/>
      <c r="L674" s="205"/>
      <c r="M674" s="205"/>
      <c r="N674" s="210"/>
      <c r="O674" s="210"/>
      <c r="P674" s="210"/>
      <c r="Q674" s="210"/>
      <c r="R674" s="205"/>
      <c r="S674" s="205"/>
      <c r="T674" s="205"/>
      <c r="U674" s="205"/>
      <c r="V674" s="205"/>
      <c r="W674" s="205"/>
      <c r="X674" s="205"/>
      <c r="Y674" s="205"/>
      <c r="Z674" s="206"/>
      <c r="AA674" s="206"/>
      <c r="AB674" s="206"/>
      <c r="AC674" s="206"/>
      <c r="AD674" s="206"/>
      <c r="AE674" s="206"/>
      <c r="AF674" s="206"/>
      <c r="AG674" s="206" t="s">
        <v>189</v>
      </c>
      <c r="AH674" s="206" t="n">
        <v>0</v>
      </c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.75" hidden="false" customHeight="false" outlineLevel="3" collapsed="false">
      <c r="A675" s="207"/>
      <c r="B675" s="208"/>
      <c r="C675" s="212" t="s">
        <v>490</v>
      </c>
      <c r="D675" s="213"/>
      <c r="E675" s="214" t="n">
        <v>1.76</v>
      </c>
      <c r="F675" s="205"/>
      <c r="G675" s="205"/>
      <c r="H675" s="205"/>
      <c r="I675" s="205"/>
      <c r="J675" s="205"/>
      <c r="K675" s="205"/>
      <c r="L675" s="205"/>
      <c r="M675" s="205"/>
      <c r="N675" s="210"/>
      <c r="O675" s="210"/>
      <c r="P675" s="210"/>
      <c r="Q675" s="210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189</v>
      </c>
      <c r="AH675" s="206" t="n">
        <v>0</v>
      </c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2" collapsed="false">
      <c r="A676" s="207"/>
      <c r="B676" s="208"/>
      <c r="C676" s="215"/>
      <c r="D676" s="215"/>
      <c r="E676" s="215"/>
      <c r="F676" s="215"/>
      <c r="G676" s="215"/>
      <c r="H676" s="205"/>
      <c r="I676" s="205"/>
      <c r="J676" s="205"/>
      <c r="K676" s="205"/>
      <c r="L676" s="205"/>
      <c r="M676" s="205"/>
      <c r="N676" s="210"/>
      <c r="O676" s="210"/>
      <c r="P676" s="210"/>
      <c r="Q676" s="210"/>
      <c r="R676" s="205"/>
      <c r="S676" s="205"/>
      <c r="T676" s="205"/>
      <c r="U676" s="205"/>
      <c r="V676" s="205"/>
      <c r="W676" s="205"/>
      <c r="X676" s="205"/>
      <c r="Y676" s="205"/>
      <c r="Z676" s="206"/>
      <c r="AA676" s="206"/>
      <c r="AB676" s="206"/>
      <c r="AC676" s="206"/>
      <c r="AD676" s="206"/>
      <c r="AE676" s="206"/>
      <c r="AF676" s="206"/>
      <c r="AG676" s="206" t="s">
        <v>190</v>
      </c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20.25" hidden="false" customHeight="false" outlineLevel="1" collapsed="false">
      <c r="A677" s="197" t="n">
        <v>84</v>
      </c>
      <c r="B677" s="198" t="s">
        <v>757</v>
      </c>
      <c r="C677" s="199" t="s">
        <v>758</v>
      </c>
      <c r="D677" s="200" t="s">
        <v>237</v>
      </c>
      <c r="E677" s="201" t="n">
        <v>110</v>
      </c>
      <c r="F677" s="202"/>
      <c r="G677" s="203" t="n">
        <f aca="false">ROUND(E677*F677,2)</f>
        <v>0</v>
      </c>
      <c r="H677" s="202"/>
      <c r="I677" s="203" t="n">
        <f aca="false">ROUND(E677*H677,2)</f>
        <v>0</v>
      </c>
      <c r="J677" s="202"/>
      <c r="K677" s="203" t="n">
        <f aca="false">ROUND(E677*J677,2)</f>
        <v>0</v>
      </c>
      <c r="L677" s="203" t="n">
        <v>15</v>
      </c>
      <c r="M677" s="203" t="n">
        <f aca="false">G677*(1+L677/100)</f>
        <v>0</v>
      </c>
      <c r="N677" s="201" t="n">
        <v>0</v>
      </c>
      <c r="O677" s="201" t="n">
        <f aca="false">ROUND(E677*N677,2)</f>
        <v>0</v>
      </c>
      <c r="P677" s="201" t="n">
        <v>0.068</v>
      </c>
      <c r="Q677" s="201" t="n">
        <f aca="false">ROUND(E677*P677,2)</f>
        <v>7.48</v>
      </c>
      <c r="R677" s="203" t="s">
        <v>599</v>
      </c>
      <c r="S677" s="203" t="s">
        <v>181</v>
      </c>
      <c r="T677" s="204" t="s">
        <v>182</v>
      </c>
      <c r="U677" s="205" t="n">
        <v>0.3</v>
      </c>
      <c r="V677" s="205" t="n">
        <f aca="false">ROUND(E677*U677,2)</f>
        <v>33</v>
      </c>
      <c r="W677" s="205"/>
      <c r="X677" s="205" t="s">
        <v>183</v>
      </c>
      <c r="Y677" s="205" t="s">
        <v>184</v>
      </c>
      <c r="Z677" s="206"/>
      <c r="AA677" s="206"/>
      <c r="AB677" s="206"/>
      <c r="AC677" s="206"/>
      <c r="AD677" s="206"/>
      <c r="AE677" s="206"/>
      <c r="AF677" s="206"/>
      <c r="AG677" s="206" t="s">
        <v>185</v>
      </c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true" outlineLevel="2" collapsed="false">
      <c r="A678" s="207"/>
      <c r="B678" s="208"/>
      <c r="C678" s="209" t="s">
        <v>759</v>
      </c>
      <c r="D678" s="209"/>
      <c r="E678" s="209"/>
      <c r="F678" s="209"/>
      <c r="G678" s="209"/>
      <c r="H678" s="205"/>
      <c r="I678" s="205"/>
      <c r="J678" s="205"/>
      <c r="K678" s="205"/>
      <c r="L678" s="205"/>
      <c r="M678" s="205"/>
      <c r="N678" s="210"/>
      <c r="O678" s="210"/>
      <c r="P678" s="210"/>
      <c r="Q678" s="210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187</v>
      </c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.75" hidden="false" customHeight="false" outlineLevel="2" collapsed="false">
      <c r="A679" s="207"/>
      <c r="B679" s="208"/>
      <c r="C679" s="215"/>
      <c r="D679" s="215"/>
      <c r="E679" s="215"/>
      <c r="F679" s="215"/>
      <c r="G679" s="215"/>
      <c r="H679" s="205"/>
      <c r="I679" s="205"/>
      <c r="J679" s="205"/>
      <c r="K679" s="205"/>
      <c r="L679" s="205"/>
      <c r="M679" s="205"/>
      <c r="N679" s="210"/>
      <c r="O679" s="210"/>
      <c r="P679" s="210"/>
      <c r="Q679" s="210"/>
      <c r="R679" s="205"/>
      <c r="S679" s="205"/>
      <c r="T679" s="205"/>
      <c r="U679" s="205"/>
      <c r="V679" s="205"/>
      <c r="W679" s="205"/>
      <c r="X679" s="205"/>
      <c r="Y679" s="205"/>
      <c r="Z679" s="206"/>
      <c r="AA679" s="206"/>
      <c r="AB679" s="206"/>
      <c r="AC679" s="206"/>
      <c r="AD679" s="206"/>
      <c r="AE679" s="206"/>
      <c r="AF679" s="206"/>
      <c r="AG679" s="206" t="s">
        <v>190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.75" hidden="false" customHeight="false" outlineLevel="1" collapsed="false">
      <c r="A680" s="197" t="n">
        <v>85</v>
      </c>
      <c r="B680" s="198" t="s">
        <v>760</v>
      </c>
      <c r="C680" s="199" t="s">
        <v>761</v>
      </c>
      <c r="D680" s="200" t="s">
        <v>237</v>
      </c>
      <c r="E680" s="201" t="n">
        <v>177.364</v>
      </c>
      <c r="F680" s="202"/>
      <c r="G680" s="203" t="n">
        <f aca="false">ROUND(E680*F680,2)</f>
        <v>0</v>
      </c>
      <c r="H680" s="202"/>
      <c r="I680" s="203" t="n">
        <f aca="false">ROUND(E680*H680,2)</f>
        <v>0</v>
      </c>
      <c r="J680" s="202"/>
      <c r="K680" s="203" t="n">
        <f aca="false">ROUND(E680*J680,2)</f>
        <v>0</v>
      </c>
      <c r="L680" s="203" t="n">
        <v>15</v>
      </c>
      <c r="M680" s="203" t="n">
        <f aca="false">G680*(1+L680/100)</f>
        <v>0</v>
      </c>
      <c r="N680" s="201" t="n">
        <v>0</v>
      </c>
      <c r="O680" s="201" t="n">
        <f aca="false">ROUND(E680*N680,2)</f>
        <v>0</v>
      </c>
      <c r="P680" s="201" t="n">
        <v>0</v>
      </c>
      <c r="Q680" s="201" t="n">
        <f aca="false">ROUND(E680*P680,2)</f>
        <v>0</v>
      </c>
      <c r="R680" s="203"/>
      <c r="S680" s="203" t="s">
        <v>250</v>
      </c>
      <c r="T680" s="204" t="s">
        <v>182</v>
      </c>
      <c r="U680" s="205" t="n">
        <v>0</v>
      </c>
      <c r="V680" s="205" t="n">
        <f aca="false">ROUND(E680*U680,2)</f>
        <v>0</v>
      </c>
      <c r="W680" s="205"/>
      <c r="X680" s="205" t="s">
        <v>183</v>
      </c>
      <c r="Y680" s="205" t="s">
        <v>184</v>
      </c>
      <c r="Z680" s="206"/>
      <c r="AA680" s="206"/>
      <c r="AB680" s="206"/>
      <c r="AC680" s="206"/>
      <c r="AD680" s="206"/>
      <c r="AE680" s="206"/>
      <c r="AF680" s="206"/>
      <c r="AG680" s="206" t="s">
        <v>185</v>
      </c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.75" hidden="false" customHeight="false" outlineLevel="2" collapsed="false">
      <c r="A681" s="207"/>
      <c r="B681" s="208"/>
      <c r="C681" s="216"/>
      <c r="D681" s="216"/>
      <c r="E681" s="216"/>
      <c r="F681" s="216"/>
      <c r="G681" s="216"/>
      <c r="H681" s="205"/>
      <c r="I681" s="205"/>
      <c r="J681" s="205"/>
      <c r="K681" s="205"/>
      <c r="L681" s="205"/>
      <c r="M681" s="205"/>
      <c r="N681" s="210"/>
      <c r="O681" s="210"/>
      <c r="P681" s="210"/>
      <c r="Q681" s="210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190</v>
      </c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1" collapsed="false">
      <c r="A682" s="197" t="n">
        <v>86</v>
      </c>
      <c r="B682" s="198" t="s">
        <v>762</v>
      </c>
      <c r="C682" s="199" t="s">
        <v>763</v>
      </c>
      <c r="D682" s="200" t="s">
        <v>237</v>
      </c>
      <c r="E682" s="201" t="n">
        <v>229.164</v>
      </c>
      <c r="F682" s="202"/>
      <c r="G682" s="203" t="n">
        <f aca="false">ROUND(E682*F682,2)</f>
        <v>0</v>
      </c>
      <c r="H682" s="202"/>
      <c r="I682" s="203" t="n">
        <f aca="false">ROUND(E682*H682,2)</f>
        <v>0</v>
      </c>
      <c r="J682" s="202"/>
      <c r="K682" s="203" t="n">
        <f aca="false">ROUND(E682*J682,2)</f>
        <v>0</v>
      </c>
      <c r="L682" s="203" t="n">
        <v>15</v>
      </c>
      <c r="M682" s="203" t="n">
        <f aca="false">G682*(1+L682/100)</f>
        <v>0</v>
      </c>
      <c r="N682" s="201" t="n">
        <v>0</v>
      </c>
      <c r="O682" s="201" t="n">
        <f aca="false">ROUND(E682*N682,2)</f>
        <v>0</v>
      </c>
      <c r="P682" s="201" t="n">
        <v>0</v>
      </c>
      <c r="Q682" s="201" t="n">
        <f aca="false">ROUND(E682*P682,2)</f>
        <v>0</v>
      </c>
      <c r="R682" s="203"/>
      <c r="S682" s="203" t="s">
        <v>250</v>
      </c>
      <c r="T682" s="204" t="s">
        <v>182</v>
      </c>
      <c r="U682" s="205" t="n">
        <v>0</v>
      </c>
      <c r="V682" s="205" t="n">
        <f aca="false">ROUND(E682*U682,2)</f>
        <v>0</v>
      </c>
      <c r="W682" s="205"/>
      <c r="X682" s="205" t="s">
        <v>183</v>
      </c>
      <c r="Y682" s="205" t="s">
        <v>184</v>
      </c>
      <c r="Z682" s="206"/>
      <c r="AA682" s="206"/>
      <c r="AB682" s="206"/>
      <c r="AC682" s="206"/>
      <c r="AD682" s="206"/>
      <c r="AE682" s="206"/>
      <c r="AF682" s="206"/>
      <c r="AG682" s="206" t="s">
        <v>185</v>
      </c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.75" hidden="false" customHeight="false" outlineLevel="2" collapsed="false">
      <c r="A683" s="207"/>
      <c r="B683" s="208"/>
      <c r="C683" s="212" t="s">
        <v>764</v>
      </c>
      <c r="D683" s="213"/>
      <c r="E683" s="214" t="n">
        <v>229.16</v>
      </c>
      <c r="F683" s="205"/>
      <c r="G683" s="205"/>
      <c r="H683" s="205"/>
      <c r="I683" s="205"/>
      <c r="J683" s="205"/>
      <c r="K683" s="205"/>
      <c r="L683" s="205"/>
      <c r="M683" s="205"/>
      <c r="N683" s="210"/>
      <c r="O683" s="210"/>
      <c r="P683" s="210"/>
      <c r="Q683" s="210"/>
      <c r="R683" s="205"/>
      <c r="S683" s="205"/>
      <c r="T683" s="205"/>
      <c r="U683" s="205"/>
      <c r="V683" s="205"/>
      <c r="W683" s="205"/>
      <c r="X683" s="205"/>
      <c r="Y683" s="205"/>
      <c r="Z683" s="206"/>
      <c r="AA683" s="206"/>
      <c r="AB683" s="206"/>
      <c r="AC683" s="206"/>
      <c r="AD683" s="206"/>
      <c r="AE683" s="206"/>
      <c r="AF683" s="206"/>
      <c r="AG683" s="206" t="s">
        <v>189</v>
      </c>
      <c r="AH683" s="206" t="n">
        <v>0</v>
      </c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false" outlineLevel="2" collapsed="false">
      <c r="A684" s="207"/>
      <c r="B684" s="208"/>
      <c r="C684" s="215"/>
      <c r="D684" s="215"/>
      <c r="E684" s="215"/>
      <c r="F684" s="215"/>
      <c r="G684" s="215"/>
      <c r="H684" s="205"/>
      <c r="I684" s="205"/>
      <c r="J684" s="205"/>
      <c r="K684" s="205"/>
      <c r="L684" s="205"/>
      <c r="M684" s="205"/>
      <c r="N684" s="210"/>
      <c r="O684" s="210"/>
      <c r="P684" s="210"/>
      <c r="Q684" s="210"/>
      <c r="R684" s="205"/>
      <c r="S684" s="205"/>
      <c r="T684" s="205"/>
      <c r="U684" s="205"/>
      <c r="V684" s="205"/>
      <c r="W684" s="205"/>
      <c r="X684" s="205"/>
      <c r="Y684" s="205"/>
      <c r="Z684" s="206"/>
      <c r="AA684" s="206"/>
      <c r="AB684" s="206"/>
      <c r="AC684" s="206"/>
      <c r="AD684" s="206"/>
      <c r="AE684" s="206"/>
      <c r="AF684" s="206"/>
      <c r="AG684" s="206" t="s">
        <v>190</v>
      </c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.75" hidden="false" customHeight="false" outlineLevel="1" collapsed="false">
      <c r="A685" s="197" t="n">
        <v>87</v>
      </c>
      <c r="B685" s="198" t="s">
        <v>765</v>
      </c>
      <c r="C685" s="199" t="s">
        <v>766</v>
      </c>
      <c r="D685" s="200" t="s">
        <v>253</v>
      </c>
      <c r="E685" s="201" t="n">
        <v>21</v>
      </c>
      <c r="F685" s="202"/>
      <c r="G685" s="203" t="n">
        <f aca="false">ROUND(E685*F685,2)</f>
        <v>0</v>
      </c>
      <c r="H685" s="202"/>
      <c r="I685" s="203" t="n">
        <f aca="false">ROUND(E685*H685,2)</f>
        <v>0</v>
      </c>
      <c r="J685" s="202"/>
      <c r="K685" s="203" t="n">
        <f aca="false">ROUND(E685*J685,2)</f>
        <v>0</v>
      </c>
      <c r="L685" s="203" t="n">
        <v>15</v>
      </c>
      <c r="M685" s="203" t="n">
        <f aca="false">G685*(1+L685/100)</f>
        <v>0</v>
      </c>
      <c r="N685" s="201" t="n">
        <v>0</v>
      </c>
      <c r="O685" s="201" t="n">
        <f aca="false">ROUND(E685*N685,2)</f>
        <v>0</v>
      </c>
      <c r="P685" s="201" t="n">
        <v>0</v>
      </c>
      <c r="Q685" s="201" t="n">
        <f aca="false">ROUND(E685*P685,2)</f>
        <v>0</v>
      </c>
      <c r="R685" s="203"/>
      <c r="S685" s="203" t="s">
        <v>250</v>
      </c>
      <c r="T685" s="204" t="s">
        <v>182</v>
      </c>
      <c r="U685" s="205" t="n">
        <v>0.05</v>
      </c>
      <c r="V685" s="205" t="n">
        <f aca="false">ROUND(E685*U685,2)</f>
        <v>1.05</v>
      </c>
      <c r="W685" s="205"/>
      <c r="X685" s="205" t="s">
        <v>183</v>
      </c>
      <c r="Y685" s="205" t="s">
        <v>184</v>
      </c>
      <c r="Z685" s="206"/>
      <c r="AA685" s="206"/>
      <c r="AB685" s="206"/>
      <c r="AC685" s="206"/>
      <c r="AD685" s="206"/>
      <c r="AE685" s="206"/>
      <c r="AF685" s="206"/>
      <c r="AG685" s="206" t="s">
        <v>185</v>
      </c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false" outlineLevel="2" collapsed="false">
      <c r="A686" s="207"/>
      <c r="B686" s="208"/>
      <c r="C686" s="212" t="s">
        <v>767</v>
      </c>
      <c r="D686" s="213"/>
      <c r="E686" s="214" t="n">
        <v>8</v>
      </c>
      <c r="F686" s="205"/>
      <c r="G686" s="205"/>
      <c r="H686" s="205"/>
      <c r="I686" s="205"/>
      <c r="J686" s="205"/>
      <c r="K686" s="205"/>
      <c r="L686" s="205"/>
      <c r="M686" s="205"/>
      <c r="N686" s="210"/>
      <c r="O686" s="210"/>
      <c r="P686" s="210"/>
      <c r="Q686" s="210"/>
      <c r="R686" s="205"/>
      <c r="S686" s="205"/>
      <c r="T686" s="205"/>
      <c r="U686" s="205"/>
      <c r="V686" s="205"/>
      <c r="W686" s="205"/>
      <c r="X686" s="205"/>
      <c r="Y686" s="205"/>
      <c r="Z686" s="206"/>
      <c r="AA686" s="206"/>
      <c r="AB686" s="206"/>
      <c r="AC686" s="206"/>
      <c r="AD686" s="206"/>
      <c r="AE686" s="206"/>
      <c r="AF686" s="206"/>
      <c r="AG686" s="206" t="s">
        <v>189</v>
      </c>
      <c r="AH686" s="206" t="n">
        <v>0</v>
      </c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.75" hidden="false" customHeight="false" outlineLevel="3" collapsed="false">
      <c r="A687" s="207"/>
      <c r="B687" s="208"/>
      <c r="C687" s="212" t="s">
        <v>768</v>
      </c>
      <c r="D687" s="213"/>
      <c r="E687" s="214" t="n">
        <v>13</v>
      </c>
      <c r="F687" s="205"/>
      <c r="G687" s="205"/>
      <c r="H687" s="205"/>
      <c r="I687" s="205"/>
      <c r="J687" s="205"/>
      <c r="K687" s="205"/>
      <c r="L687" s="205"/>
      <c r="M687" s="205"/>
      <c r="N687" s="210"/>
      <c r="O687" s="210"/>
      <c r="P687" s="210"/>
      <c r="Q687" s="210"/>
      <c r="R687" s="205"/>
      <c r="S687" s="205"/>
      <c r="T687" s="205"/>
      <c r="U687" s="205"/>
      <c r="V687" s="205"/>
      <c r="W687" s="205"/>
      <c r="X687" s="205"/>
      <c r="Y687" s="205"/>
      <c r="Z687" s="206"/>
      <c r="AA687" s="206"/>
      <c r="AB687" s="206"/>
      <c r="AC687" s="206"/>
      <c r="AD687" s="206"/>
      <c r="AE687" s="206"/>
      <c r="AF687" s="206"/>
      <c r="AG687" s="206" t="s">
        <v>189</v>
      </c>
      <c r="AH687" s="206" t="n">
        <v>0</v>
      </c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.75" hidden="false" customHeight="false" outlineLevel="2" collapsed="false">
      <c r="A688" s="207"/>
      <c r="B688" s="208"/>
      <c r="C688" s="215"/>
      <c r="D688" s="215"/>
      <c r="E688" s="215"/>
      <c r="F688" s="215"/>
      <c r="G688" s="215"/>
      <c r="H688" s="205"/>
      <c r="I688" s="205"/>
      <c r="J688" s="205"/>
      <c r="K688" s="205"/>
      <c r="L688" s="205"/>
      <c r="M688" s="205"/>
      <c r="N688" s="210"/>
      <c r="O688" s="210"/>
      <c r="P688" s="210"/>
      <c r="Q688" s="210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190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false" outlineLevel="1" collapsed="false">
      <c r="A689" s="197" t="n">
        <v>88</v>
      </c>
      <c r="B689" s="198" t="s">
        <v>769</v>
      </c>
      <c r="C689" s="199" t="s">
        <v>770</v>
      </c>
      <c r="D689" s="200" t="s">
        <v>253</v>
      </c>
      <c r="E689" s="201" t="n">
        <v>6</v>
      </c>
      <c r="F689" s="202"/>
      <c r="G689" s="203" t="n">
        <f aca="false">ROUND(E689*F689,2)</f>
        <v>0</v>
      </c>
      <c r="H689" s="202"/>
      <c r="I689" s="203" t="n">
        <f aca="false">ROUND(E689*H689,2)</f>
        <v>0</v>
      </c>
      <c r="J689" s="202"/>
      <c r="K689" s="203" t="n">
        <f aca="false">ROUND(E689*J689,2)</f>
        <v>0</v>
      </c>
      <c r="L689" s="203" t="n">
        <v>15</v>
      </c>
      <c r="M689" s="203" t="n">
        <f aca="false">G689*(1+L689/100)</f>
        <v>0</v>
      </c>
      <c r="N689" s="201" t="n">
        <v>0</v>
      </c>
      <c r="O689" s="201" t="n">
        <f aca="false">ROUND(E689*N689,2)</f>
        <v>0</v>
      </c>
      <c r="P689" s="201" t="n">
        <v>0</v>
      </c>
      <c r="Q689" s="201" t="n">
        <f aca="false">ROUND(E689*P689,2)</f>
        <v>0</v>
      </c>
      <c r="R689" s="203"/>
      <c r="S689" s="203" t="s">
        <v>250</v>
      </c>
      <c r="T689" s="204" t="s">
        <v>182</v>
      </c>
      <c r="U689" s="205" t="n">
        <v>0</v>
      </c>
      <c r="V689" s="205" t="n">
        <f aca="false">ROUND(E689*U689,2)</f>
        <v>0</v>
      </c>
      <c r="W689" s="205"/>
      <c r="X689" s="205" t="s">
        <v>183</v>
      </c>
      <c r="Y689" s="205" t="s">
        <v>184</v>
      </c>
      <c r="Z689" s="206"/>
      <c r="AA689" s="206"/>
      <c r="AB689" s="206"/>
      <c r="AC689" s="206"/>
      <c r="AD689" s="206"/>
      <c r="AE689" s="206"/>
      <c r="AF689" s="206"/>
      <c r="AG689" s="206" t="s">
        <v>185</v>
      </c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2" collapsed="false">
      <c r="A690" s="207"/>
      <c r="B690" s="208"/>
      <c r="C690" s="212" t="s">
        <v>771</v>
      </c>
      <c r="D690" s="213"/>
      <c r="E690" s="214" t="n">
        <v>4</v>
      </c>
      <c r="F690" s="205"/>
      <c r="G690" s="205"/>
      <c r="H690" s="205"/>
      <c r="I690" s="205"/>
      <c r="J690" s="205"/>
      <c r="K690" s="205"/>
      <c r="L690" s="205"/>
      <c r="M690" s="205"/>
      <c r="N690" s="210"/>
      <c r="O690" s="210"/>
      <c r="P690" s="210"/>
      <c r="Q690" s="210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189</v>
      </c>
      <c r="AH690" s="206" t="n">
        <v>0</v>
      </c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12.75" hidden="false" customHeight="false" outlineLevel="3" collapsed="false">
      <c r="A691" s="207"/>
      <c r="B691" s="208"/>
      <c r="C691" s="212" t="s">
        <v>772</v>
      </c>
      <c r="D691" s="213"/>
      <c r="E691" s="214" t="n">
        <v>2</v>
      </c>
      <c r="F691" s="205"/>
      <c r="G691" s="205"/>
      <c r="H691" s="205"/>
      <c r="I691" s="205"/>
      <c r="J691" s="205"/>
      <c r="K691" s="205"/>
      <c r="L691" s="205"/>
      <c r="M691" s="205"/>
      <c r="N691" s="210"/>
      <c r="O691" s="210"/>
      <c r="P691" s="210"/>
      <c r="Q691" s="210"/>
      <c r="R691" s="205"/>
      <c r="S691" s="205"/>
      <c r="T691" s="205"/>
      <c r="U691" s="205"/>
      <c r="V691" s="205"/>
      <c r="W691" s="205"/>
      <c r="X691" s="205"/>
      <c r="Y691" s="205"/>
      <c r="Z691" s="206"/>
      <c r="AA691" s="206"/>
      <c r="AB691" s="206"/>
      <c r="AC691" s="206"/>
      <c r="AD691" s="206"/>
      <c r="AE691" s="206"/>
      <c r="AF691" s="206"/>
      <c r="AG691" s="206" t="s">
        <v>189</v>
      </c>
      <c r="AH691" s="206" t="n">
        <v>0</v>
      </c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false" outlineLevel="2" collapsed="false">
      <c r="A692" s="207"/>
      <c r="B692" s="208"/>
      <c r="C692" s="215"/>
      <c r="D692" s="215"/>
      <c r="E692" s="215"/>
      <c r="F692" s="215"/>
      <c r="G692" s="215"/>
      <c r="H692" s="205"/>
      <c r="I692" s="205"/>
      <c r="J692" s="205"/>
      <c r="K692" s="205"/>
      <c r="L692" s="205"/>
      <c r="M692" s="205"/>
      <c r="N692" s="210"/>
      <c r="O692" s="210"/>
      <c r="P692" s="210"/>
      <c r="Q692" s="210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190</v>
      </c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20.25" hidden="false" customHeight="false" outlineLevel="1" collapsed="false">
      <c r="A693" s="197" t="n">
        <v>89</v>
      </c>
      <c r="B693" s="198" t="s">
        <v>773</v>
      </c>
      <c r="C693" s="199" t="s">
        <v>774</v>
      </c>
      <c r="D693" s="200" t="s">
        <v>237</v>
      </c>
      <c r="E693" s="201" t="n">
        <v>337.06</v>
      </c>
      <c r="F693" s="202"/>
      <c r="G693" s="203" t="n">
        <f aca="false">ROUND(E693*F693,2)</f>
        <v>0</v>
      </c>
      <c r="H693" s="202"/>
      <c r="I693" s="203" t="n">
        <f aca="false">ROUND(E693*H693,2)</f>
        <v>0</v>
      </c>
      <c r="J693" s="202"/>
      <c r="K693" s="203" t="n">
        <f aca="false">ROUND(E693*J693,2)</f>
        <v>0</v>
      </c>
      <c r="L693" s="203" t="n">
        <v>15</v>
      </c>
      <c r="M693" s="203" t="n">
        <f aca="false">G693*(1+L693/100)</f>
        <v>0</v>
      </c>
      <c r="N693" s="201" t="n">
        <v>0</v>
      </c>
      <c r="O693" s="201" t="n">
        <f aca="false">ROUND(E693*N693,2)</f>
        <v>0</v>
      </c>
      <c r="P693" s="201" t="n">
        <v>0.029</v>
      </c>
      <c r="Q693" s="201" t="n">
        <f aca="false">ROUND(E693*P693,2)</f>
        <v>9.77</v>
      </c>
      <c r="R693" s="203" t="s">
        <v>599</v>
      </c>
      <c r="S693" s="203" t="s">
        <v>181</v>
      </c>
      <c r="T693" s="204" t="s">
        <v>182</v>
      </c>
      <c r="U693" s="205" t="n">
        <v>0.15</v>
      </c>
      <c r="V693" s="205" t="n">
        <f aca="false">ROUND(E693*U693,2)</f>
        <v>50.56</v>
      </c>
      <c r="W693" s="205"/>
      <c r="X693" s="205" t="s">
        <v>183</v>
      </c>
      <c r="Y693" s="205" t="s">
        <v>184</v>
      </c>
      <c r="Z693" s="206"/>
      <c r="AA693" s="206"/>
      <c r="AB693" s="206"/>
      <c r="AC693" s="206"/>
      <c r="AD693" s="206"/>
      <c r="AE693" s="206"/>
      <c r="AF693" s="206"/>
      <c r="AG693" s="206" t="s">
        <v>185</v>
      </c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2" collapsed="false">
      <c r="A694" s="207"/>
      <c r="B694" s="208"/>
      <c r="C694" s="212" t="s">
        <v>775</v>
      </c>
      <c r="D694" s="213"/>
      <c r="E694" s="214" t="n">
        <v>337.06</v>
      </c>
      <c r="F694" s="205"/>
      <c r="G694" s="205"/>
      <c r="H694" s="205"/>
      <c r="I694" s="205"/>
      <c r="J694" s="205"/>
      <c r="K694" s="205"/>
      <c r="L694" s="205"/>
      <c r="M694" s="205"/>
      <c r="N694" s="210"/>
      <c r="O694" s="210"/>
      <c r="P694" s="210"/>
      <c r="Q694" s="210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189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.75" hidden="false" customHeight="false" outlineLevel="2" collapsed="false">
      <c r="A695" s="207"/>
      <c r="B695" s="208"/>
      <c r="C695" s="215"/>
      <c r="D695" s="215"/>
      <c r="E695" s="215"/>
      <c r="F695" s="215"/>
      <c r="G695" s="215"/>
      <c r="H695" s="205"/>
      <c r="I695" s="205"/>
      <c r="J695" s="205"/>
      <c r="K695" s="205"/>
      <c r="L695" s="205"/>
      <c r="M695" s="205"/>
      <c r="N695" s="210"/>
      <c r="O695" s="210"/>
      <c r="P695" s="210"/>
      <c r="Q695" s="210"/>
      <c r="R695" s="205"/>
      <c r="S695" s="205"/>
      <c r="T695" s="205"/>
      <c r="U695" s="205"/>
      <c r="V695" s="205"/>
      <c r="W695" s="205"/>
      <c r="X695" s="205"/>
      <c r="Y695" s="205"/>
      <c r="Z695" s="206"/>
      <c r="AA695" s="206"/>
      <c r="AB695" s="206"/>
      <c r="AC695" s="206"/>
      <c r="AD695" s="206"/>
      <c r="AE695" s="206"/>
      <c r="AF695" s="206"/>
      <c r="AG695" s="206" t="s">
        <v>190</v>
      </c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false" outlineLevel="0" collapsed="false">
      <c r="A696" s="189" t="s">
        <v>175</v>
      </c>
      <c r="B696" s="190" t="s">
        <v>99</v>
      </c>
      <c r="C696" s="191" t="s">
        <v>100</v>
      </c>
      <c r="D696" s="192"/>
      <c r="E696" s="193"/>
      <c r="F696" s="194"/>
      <c r="G696" s="194" t="n">
        <f aca="false">SUMIF(AG697:AG699,"&lt;&gt;NOR",G697:G699)</f>
        <v>0</v>
      </c>
      <c r="H696" s="194"/>
      <c r="I696" s="194" t="n">
        <f aca="false">SUM(I697:I699)</f>
        <v>0</v>
      </c>
      <c r="J696" s="194"/>
      <c r="K696" s="194" t="n">
        <f aca="false">SUM(K697:K699)</f>
        <v>0</v>
      </c>
      <c r="L696" s="194"/>
      <c r="M696" s="194" t="n">
        <f aca="false">SUM(M697:M699)</f>
        <v>0</v>
      </c>
      <c r="N696" s="193"/>
      <c r="O696" s="193" t="n">
        <f aca="false">SUM(O697:O699)</f>
        <v>0</v>
      </c>
      <c r="P696" s="193"/>
      <c r="Q696" s="193" t="n">
        <f aca="false">SUM(Q697:Q699)</f>
        <v>0</v>
      </c>
      <c r="R696" s="194"/>
      <c r="S696" s="194"/>
      <c r="T696" s="195"/>
      <c r="U696" s="196"/>
      <c r="V696" s="196" t="n">
        <f aca="false">SUM(V697:V699)</f>
        <v>893.55</v>
      </c>
      <c r="W696" s="196"/>
      <c r="X696" s="196"/>
      <c r="Y696" s="196"/>
      <c r="AG696" s="0" t="s">
        <v>176</v>
      </c>
    </row>
    <row r="697" customFormat="false" ht="20.25" hidden="false" customHeight="false" outlineLevel="1" collapsed="false">
      <c r="A697" s="197" t="n">
        <v>90</v>
      </c>
      <c r="B697" s="198" t="s">
        <v>776</v>
      </c>
      <c r="C697" s="199" t="s">
        <v>777</v>
      </c>
      <c r="D697" s="200" t="s">
        <v>216</v>
      </c>
      <c r="E697" s="201" t="n">
        <v>472.27836</v>
      </c>
      <c r="F697" s="202"/>
      <c r="G697" s="203" t="n">
        <f aca="false">ROUND(E697*F697,2)</f>
        <v>0</v>
      </c>
      <c r="H697" s="202"/>
      <c r="I697" s="203" t="n">
        <f aca="false">ROUND(E697*H697,2)</f>
        <v>0</v>
      </c>
      <c r="J697" s="202"/>
      <c r="K697" s="203" t="n">
        <f aca="false">ROUND(E697*J697,2)</f>
        <v>0</v>
      </c>
      <c r="L697" s="203" t="n">
        <v>15</v>
      </c>
      <c r="M697" s="203" t="n">
        <f aca="false">G697*(1+L697/100)</f>
        <v>0</v>
      </c>
      <c r="N697" s="201" t="n">
        <v>0</v>
      </c>
      <c r="O697" s="201" t="n">
        <f aca="false">ROUND(E697*N697,2)</f>
        <v>0</v>
      </c>
      <c r="P697" s="201" t="n">
        <v>0</v>
      </c>
      <c r="Q697" s="201" t="n">
        <f aca="false">ROUND(E697*P697,2)</f>
        <v>0</v>
      </c>
      <c r="R697" s="203" t="s">
        <v>245</v>
      </c>
      <c r="S697" s="203" t="s">
        <v>181</v>
      </c>
      <c r="T697" s="204" t="s">
        <v>182</v>
      </c>
      <c r="U697" s="205" t="n">
        <v>1.892</v>
      </c>
      <c r="V697" s="205" t="n">
        <f aca="false">ROUND(E697*U697,2)</f>
        <v>893.55</v>
      </c>
      <c r="W697" s="205"/>
      <c r="X697" s="205" t="s">
        <v>183</v>
      </c>
      <c r="Y697" s="205" t="s">
        <v>184</v>
      </c>
      <c r="Z697" s="206"/>
      <c r="AA697" s="206"/>
      <c r="AB697" s="206"/>
      <c r="AC697" s="206"/>
      <c r="AD697" s="206"/>
      <c r="AE697" s="206"/>
      <c r="AF697" s="206"/>
      <c r="AG697" s="206" t="s">
        <v>778</v>
      </c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.75" hidden="false" customHeight="true" outlineLevel="2" collapsed="false">
      <c r="A698" s="207"/>
      <c r="B698" s="208"/>
      <c r="C698" s="209" t="s">
        <v>779</v>
      </c>
      <c r="D698" s="209"/>
      <c r="E698" s="209"/>
      <c r="F698" s="209"/>
      <c r="G698" s="209"/>
      <c r="H698" s="205"/>
      <c r="I698" s="205"/>
      <c r="J698" s="205"/>
      <c r="K698" s="205"/>
      <c r="L698" s="205"/>
      <c r="M698" s="205"/>
      <c r="N698" s="210"/>
      <c r="O698" s="210"/>
      <c r="P698" s="210"/>
      <c r="Q698" s="210"/>
      <c r="R698" s="205"/>
      <c r="S698" s="205"/>
      <c r="T698" s="205"/>
      <c r="U698" s="205"/>
      <c r="V698" s="205"/>
      <c r="W698" s="205"/>
      <c r="X698" s="205"/>
      <c r="Y698" s="205"/>
      <c r="Z698" s="206"/>
      <c r="AA698" s="206"/>
      <c r="AB698" s="206"/>
      <c r="AC698" s="206"/>
      <c r="AD698" s="206"/>
      <c r="AE698" s="206"/>
      <c r="AF698" s="206"/>
      <c r="AG698" s="206" t="s">
        <v>187</v>
      </c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.75" hidden="false" customHeight="false" outlineLevel="2" collapsed="false">
      <c r="A699" s="207"/>
      <c r="B699" s="208"/>
      <c r="C699" s="215"/>
      <c r="D699" s="215"/>
      <c r="E699" s="215"/>
      <c r="F699" s="215"/>
      <c r="G699" s="215"/>
      <c r="H699" s="205"/>
      <c r="I699" s="205"/>
      <c r="J699" s="205"/>
      <c r="K699" s="205"/>
      <c r="L699" s="205"/>
      <c r="M699" s="205"/>
      <c r="N699" s="210"/>
      <c r="O699" s="210"/>
      <c r="P699" s="210"/>
      <c r="Q699" s="210"/>
      <c r="R699" s="205"/>
      <c r="S699" s="205"/>
      <c r="T699" s="205"/>
      <c r="U699" s="205"/>
      <c r="V699" s="205"/>
      <c r="W699" s="205"/>
      <c r="X699" s="205"/>
      <c r="Y699" s="205"/>
      <c r="Z699" s="206"/>
      <c r="AA699" s="206"/>
      <c r="AB699" s="206"/>
      <c r="AC699" s="206"/>
      <c r="AD699" s="206"/>
      <c r="AE699" s="206"/>
      <c r="AF699" s="206"/>
      <c r="AG699" s="206" t="s">
        <v>190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false" outlineLevel="0" collapsed="false">
      <c r="A700" s="189" t="s">
        <v>175</v>
      </c>
      <c r="B700" s="190" t="s">
        <v>103</v>
      </c>
      <c r="C700" s="191" t="s">
        <v>104</v>
      </c>
      <c r="D700" s="192"/>
      <c r="E700" s="193"/>
      <c r="F700" s="194"/>
      <c r="G700" s="194" t="n">
        <f aca="false">SUMIF(AG701:AG732,"&lt;&gt;NOR",G701:G732)</f>
        <v>0</v>
      </c>
      <c r="H700" s="194"/>
      <c r="I700" s="194" t="n">
        <f aca="false">SUM(I701:I732)</f>
        <v>0</v>
      </c>
      <c r="J700" s="194"/>
      <c r="K700" s="194" t="n">
        <f aca="false">SUM(K701:K732)</f>
        <v>0</v>
      </c>
      <c r="L700" s="194"/>
      <c r="M700" s="194" t="n">
        <f aca="false">SUM(M701:M732)</f>
        <v>0</v>
      </c>
      <c r="N700" s="193"/>
      <c r="O700" s="193" t="n">
        <f aca="false">SUM(O701:O732)</f>
        <v>2.04</v>
      </c>
      <c r="P700" s="193"/>
      <c r="Q700" s="193" t="n">
        <f aca="false">SUM(Q701:Q732)</f>
        <v>0</v>
      </c>
      <c r="R700" s="194"/>
      <c r="S700" s="194"/>
      <c r="T700" s="195"/>
      <c r="U700" s="196"/>
      <c r="V700" s="196" t="n">
        <f aca="false">SUM(V701:V732)</f>
        <v>152.78</v>
      </c>
      <c r="W700" s="196"/>
      <c r="X700" s="196"/>
      <c r="Y700" s="196"/>
      <c r="AG700" s="0" t="s">
        <v>176</v>
      </c>
    </row>
    <row r="701" customFormat="false" ht="30" hidden="false" customHeight="false" outlineLevel="1" collapsed="false">
      <c r="A701" s="197" t="n">
        <v>91</v>
      </c>
      <c r="B701" s="198" t="s">
        <v>780</v>
      </c>
      <c r="C701" s="199" t="s">
        <v>781</v>
      </c>
      <c r="D701" s="200" t="s">
        <v>237</v>
      </c>
      <c r="E701" s="201" t="n">
        <v>167.45442</v>
      </c>
      <c r="F701" s="202"/>
      <c r="G701" s="203" t="n">
        <f aca="false">ROUND(E701*F701,2)</f>
        <v>0</v>
      </c>
      <c r="H701" s="202"/>
      <c r="I701" s="203" t="n">
        <f aca="false">ROUND(E701*H701,2)</f>
        <v>0</v>
      </c>
      <c r="J701" s="202"/>
      <c r="K701" s="203" t="n">
        <f aca="false">ROUND(E701*J701,2)</f>
        <v>0</v>
      </c>
      <c r="L701" s="203" t="n">
        <v>15</v>
      </c>
      <c r="M701" s="203" t="n">
        <f aca="false">G701*(1+L701/100)</f>
        <v>0</v>
      </c>
      <c r="N701" s="201" t="n">
        <v>0.00033</v>
      </c>
      <c r="O701" s="201" t="n">
        <f aca="false">ROUND(E701*N701,2)</f>
        <v>0.06</v>
      </c>
      <c r="P701" s="201" t="n">
        <v>0</v>
      </c>
      <c r="Q701" s="201" t="n">
        <f aca="false">ROUND(E701*P701,2)</f>
        <v>0</v>
      </c>
      <c r="R701" s="203" t="s">
        <v>782</v>
      </c>
      <c r="S701" s="203" t="s">
        <v>181</v>
      </c>
      <c r="T701" s="204" t="s">
        <v>182</v>
      </c>
      <c r="U701" s="205" t="n">
        <v>0.0275</v>
      </c>
      <c r="V701" s="205" t="n">
        <f aca="false">ROUND(E701*U701,2)</f>
        <v>4.6</v>
      </c>
      <c r="W701" s="205"/>
      <c r="X701" s="205" t="s">
        <v>183</v>
      </c>
      <c r="Y701" s="205" t="s">
        <v>184</v>
      </c>
      <c r="Z701" s="206"/>
      <c r="AA701" s="206"/>
      <c r="AB701" s="206"/>
      <c r="AC701" s="206"/>
      <c r="AD701" s="206"/>
      <c r="AE701" s="206"/>
      <c r="AF701" s="206"/>
      <c r="AG701" s="206" t="s">
        <v>185</v>
      </c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2" collapsed="false">
      <c r="A702" s="207"/>
      <c r="B702" s="208"/>
      <c r="C702" s="212" t="s">
        <v>783</v>
      </c>
      <c r="D702" s="213"/>
      <c r="E702" s="214" t="n">
        <v>44.11</v>
      </c>
      <c r="F702" s="205"/>
      <c r="G702" s="205"/>
      <c r="H702" s="205"/>
      <c r="I702" s="205"/>
      <c r="J702" s="205"/>
      <c r="K702" s="205"/>
      <c r="L702" s="205"/>
      <c r="M702" s="205"/>
      <c r="N702" s="210"/>
      <c r="O702" s="210"/>
      <c r="P702" s="210"/>
      <c r="Q702" s="210"/>
      <c r="R702" s="205"/>
      <c r="S702" s="205"/>
      <c r="T702" s="205"/>
      <c r="U702" s="205"/>
      <c r="V702" s="205"/>
      <c r="W702" s="205"/>
      <c r="X702" s="205"/>
      <c r="Y702" s="205"/>
      <c r="Z702" s="206"/>
      <c r="AA702" s="206"/>
      <c r="AB702" s="206"/>
      <c r="AC702" s="206"/>
      <c r="AD702" s="206"/>
      <c r="AE702" s="206"/>
      <c r="AF702" s="206"/>
      <c r="AG702" s="206" t="s">
        <v>189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.75" hidden="false" customHeight="false" outlineLevel="3" collapsed="false">
      <c r="A703" s="207"/>
      <c r="B703" s="208"/>
      <c r="C703" s="212" t="s">
        <v>240</v>
      </c>
      <c r="D703" s="213"/>
      <c r="E703" s="214" t="n">
        <v>40.21</v>
      </c>
      <c r="F703" s="205"/>
      <c r="G703" s="205"/>
      <c r="H703" s="205"/>
      <c r="I703" s="205"/>
      <c r="J703" s="205"/>
      <c r="K703" s="205"/>
      <c r="L703" s="205"/>
      <c r="M703" s="205"/>
      <c r="N703" s="210"/>
      <c r="O703" s="210"/>
      <c r="P703" s="210"/>
      <c r="Q703" s="210"/>
      <c r="R703" s="205"/>
      <c r="S703" s="205"/>
      <c r="T703" s="205"/>
      <c r="U703" s="205"/>
      <c r="V703" s="205"/>
      <c r="W703" s="205"/>
      <c r="X703" s="205"/>
      <c r="Y703" s="205"/>
      <c r="Z703" s="206"/>
      <c r="AA703" s="206"/>
      <c r="AB703" s="206"/>
      <c r="AC703" s="206"/>
      <c r="AD703" s="206"/>
      <c r="AE703" s="206"/>
      <c r="AF703" s="206"/>
      <c r="AG703" s="206" t="s">
        <v>189</v>
      </c>
      <c r="AH703" s="206" t="n">
        <v>0</v>
      </c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.75" hidden="false" customHeight="false" outlineLevel="3" collapsed="false">
      <c r="A704" s="207"/>
      <c r="B704" s="208"/>
      <c r="C704" s="212" t="s">
        <v>784</v>
      </c>
      <c r="D704" s="213"/>
      <c r="E704" s="214" t="n">
        <v>43.49</v>
      </c>
      <c r="F704" s="205"/>
      <c r="G704" s="205"/>
      <c r="H704" s="205"/>
      <c r="I704" s="205"/>
      <c r="J704" s="205"/>
      <c r="K704" s="205"/>
      <c r="L704" s="205"/>
      <c r="M704" s="205"/>
      <c r="N704" s="210"/>
      <c r="O704" s="210"/>
      <c r="P704" s="210"/>
      <c r="Q704" s="210"/>
      <c r="R704" s="205"/>
      <c r="S704" s="205"/>
      <c r="T704" s="205"/>
      <c r="U704" s="205"/>
      <c r="V704" s="205"/>
      <c r="W704" s="205"/>
      <c r="X704" s="205"/>
      <c r="Y704" s="205"/>
      <c r="Z704" s="206"/>
      <c r="AA704" s="206"/>
      <c r="AB704" s="206"/>
      <c r="AC704" s="206"/>
      <c r="AD704" s="206"/>
      <c r="AE704" s="206"/>
      <c r="AF704" s="206"/>
      <c r="AG704" s="206" t="s">
        <v>189</v>
      </c>
      <c r="AH704" s="206" t="n">
        <v>0</v>
      </c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false" outlineLevel="3" collapsed="false">
      <c r="A705" s="207"/>
      <c r="B705" s="208"/>
      <c r="C705" s="212" t="s">
        <v>242</v>
      </c>
      <c r="D705" s="213"/>
      <c r="E705" s="214" t="n">
        <v>39.64</v>
      </c>
      <c r="F705" s="205"/>
      <c r="G705" s="205"/>
      <c r="H705" s="205"/>
      <c r="I705" s="205"/>
      <c r="J705" s="205"/>
      <c r="K705" s="205"/>
      <c r="L705" s="205"/>
      <c r="M705" s="205"/>
      <c r="N705" s="210"/>
      <c r="O705" s="210"/>
      <c r="P705" s="210"/>
      <c r="Q705" s="210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189</v>
      </c>
      <c r="AH705" s="206" t="n">
        <v>0</v>
      </c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.75" hidden="false" customHeight="false" outlineLevel="2" collapsed="false">
      <c r="A706" s="207"/>
      <c r="B706" s="208"/>
      <c r="C706" s="215"/>
      <c r="D706" s="215"/>
      <c r="E706" s="215"/>
      <c r="F706" s="215"/>
      <c r="G706" s="215"/>
      <c r="H706" s="205"/>
      <c r="I706" s="205"/>
      <c r="J706" s="205"/>
      <c r="K706" s="205"/>
      <c r="L706" s="205"/>
      <c r="M706" s="205"/>
      <c r="N706" s="210"/>
      <c r="O706" s="210"/>
      <c r="P706" s="210"/>
      <c r="Q706" s="210"/>
      <c r="R706" s="205"/>
      <c r="S706" s="205"/>
      <c r="T706" s="205"/>
      <c r="U706" s="205"/>
      <c r="V706" s="205"/>
      <c r="W706" s="205"/>
      <c r="X706" s="205"/>
      <c r="Y706" s="205"/>
      <c r="Z706" s="206"/>
      <c r="AA706" s="206"/>
      <c r="AB706" s="206"/>
      <c r="AC706" s="206"/>
      <c r="AD706" s="206"/>
      <c r="AE706" s="206"/>
      <c r="AF706" s="206"/>
      <c r="AG706" s="206" t="s">
        <v>190</v>
      </c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40.5" hidden="false" customHeight="false" outlineLevel="1" collapsed="false">
      <c r="A707" s="197" t="n">
        <v>92</v>
      </c>
      <c r="B707" s="198" t="s">
        <v>785</v>
      </c>
      <c r="C707" s="199" t="s">
        <v>786</v>
      </c>
      <c r="D707" s="200" t="s">
        <v>237</v>
      </c>
      <c r="E707" s="201" t="n">
        <v>35</v>
      </c>
      <c r="F707" s="202"/>
      <c r="G707" s="203" t="n">
        <f aca="false">ROUND(E707*F707,2)</f>
        <v>0</v>
      </c>
      <c r="H707" s="202"/>
      <c r="I707" s="203" t="n">
        <f aca="false">ROUND(E707*H707,2)</f>
        <v>0</v>
      </c>
      <c r="J707" s="202"/>
      <c r="K707" s="203" t="n">
        <f aca="false">ROUND(E707*J707,2)</f>
        <v>0</v>
      </c>
      <c r="L707" s="203" t="n">
        <v>15</v>
      </c>
      <c r="M707" s="203" t="n">
        <f aca="false">G707*(1+L707/100)</f>
        <v>0</v>
      </c>
      <c r="N707" s="201" t="n">
        <v>0.00052</v>
      </c>
      <c r="O707" s="201" t="n">
        <f aca="false">ROUND(E707*N707,2)</f>
        <v>0.02</v>
      </c>
      <c r="P707" s="201" t="n">
        <v>0</v>
      </c>
      <c r="Q707" s="201" t="n">
        <f aca="false">ROUND(E707*P707,2)</f>
        <v>0</v>
      </c>
      <c r="R707" s="203" t="s">
        <v>782</v>
      </c>
      <c r="S707" s="203" t="s">
        <v>181</v>
      </c>
      <c r="T707" s="204" t="s">
        <v>182</v>
      </c>
      <c r="U707" s="205" t="n">
        <v>0.049</v>
      </c>
      <c r="V707" s="205" t="n">
        <f aca="false">ROUND(E707*U707,2)</f>
        <v>1.72</v>
      </c>
      <c r="W707" s="205"/>
      <c r="X707" s="205" t="s">
        <v>183</v>
      </c>
      <c r="Y707" s="205" t="s">
        <v>184</v>
      </c>
      <c r="Z707" s="206"/>
      <c r="AA707" s="206"/>
      <c r="AB707" s="206"/>
      <c r="AC707" s="206"/>
      <c r="AD707" s="206"/>
      <c r="AE707" s="206"/>
      <c r="AF707" s="206"/>
      <c r="AG707" s="206" t="s">
        <v>185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true" outlineLevel="2" collapsed="false">
      <c r="A708" s="207"/>
      <c r="B708" s="208"/>
      <c r="C708" s="218" t="s">
        <v>787</v>
      </c>
      <c r="D708" s="218"/>
      <c r="E708" s="218"/>
      <c r="F708" s="218"/>
      <c r="G708" s="218"/>
      <c r="H708" s="205"/>
      <c r="I708" s="205"/>
      <c r="J708" s="205"/>
      <c r="K708" s="205"/>
      <c r="L708" s="205"/>
      <c r="M708" s="205"/>
      <c r="N708" s="210"/>
      <c r="O708" s="210"/>
      <c r="P708" s="210"/>
      <c r="Q708" s="210"/>
      <c r="R708" s="205"/>
      <c r="S708" s="205"/>
      <c r="T708" s="205"/>
      <c r="U708" s="205"/>
      <c r="V708" s="205"/>
      <c r="W708" s="205"/>
      <c r="X708" s="205"/>
      <c r="Y708" s="205"/>
      <c r="Z708" s="206"/>
      <c r="AA708" s="206"/>
      <c r="AB708" s="206"/>
      <c r="AC708" s="206"/>
      <c r="AD708" s="206"/>
      <c r="AE708" s="206"/>
      <c r="AF708" s="206"/>
      <c r="AG708" s="206" t="s">
        <v>313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2" collapsed="false">
      <c r="A709" s="207"/>
      <c r="B709" s="208"/>
      <c r="C709" s="215"/>
      <c r="D709" s="215"/>
      <c r="E709" s="215"/>
      <c r="F709" s="215"/>
      <c r="G709" s="215"/>
      <c r="H709" s="205"/>
      <c r="I709" s="205"/>
      <c r="J709" s="205"/>
      <c r="K709" s="205"/>
      <c r="L709" s="205"/>
      <c r="M709" s="205"/>
      <c r="N709" s="210"/>
      <c r="O709" s="210"/>
      <c r="P709" s="210"/>
      <c r="Q709" s="210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190</v>
      </c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40.5" hidden="false" customHeight="false" outlineLevel="1" collapsed="false">
      <c r="A710" s="197" t="n">
        <v>93</v>
      </c>
      <c r="B710" s="198" t="s">
        <v>788</v>
      </c>
      <c r="C710" s="199" t="s">
        <v>789</v>
      </c>
      <c r="D710" s="200" t="s">
        <v>237</v>
      </c>
      <c r="E710" s="201" t="n">
        <v>167.45442</v>
      </c>
      <c r="F710" s="202"/>
      <c r="G710" s="203" t="n">
        <f aca="false">ROUND(E710*F710,2)</f>
        <v>0</v>
      </c>
      <c r="H710" s="202"/>
      <c r="I710" s="203" t="n">
        <f aca="false">ROUND(E710*H710,2)</f>
        <v>0</v>
      </c>
      <c r="J710" s="202"/>
      <c r="K710" s="203" t="n">
        <f aca="false">ROUND(E710*J710,2)</f>
        <v>0</v>
      </c>
      <c r="L710" s="203" t="n">
        <v>15</v>
      </c>
      <c r="M710" s="203" t="n">
        <f aca="false">G710*(1+L710/100)</f>
        <v>0</v>
      </c>
      <c r="N710" s="201" t="n">
        <v>0.0057</v>
      </c>
      <c r="O710" s="201" t="n">
        <f aca="false">ROUND(E710*N710,2)</f>
        <v>0.95</v>
      </c>
      <c r="P710" s="201" t="n">
        <v>0</v>
      </c>
      <c r="Q710" s="201" t="n">
        <f aca="false">ROUND(E710*P710,2)</f>
        <v>0</v>
      </c>
      <c r="R710" s="203" t="s">
        <v>782</v>
      </c>
      <c r="S710" s="203" t="s">
        <v>181</v>
      </c>
      <c r="T710" s="204" t="s">
        <v>182</v>
      </c>
      <c r="U710" s="205" t="n">
        <v>0.22991</v>
      </c>
      <c r="V710" s="205" t="n">
        <f aca="false">ROUND(E710*U710,2)</f>
        <v>38.5</v>
      </c>
      <c r="W710" s="205"/>
      <c r="X710" s="205" t="s">
        <v>183</v>
      </c>
      <c r="Y710" s="205" t="s">
        <v>184</v>
      </c>
      <c r="Z710" s="206"/>
      <c r="AA710" s="206"/>
      <c r="AB710" s="206"/>
      <c r="AC710" s="206"/>
      <c r="AD710" s="206"/>
      <c r="AE710" s="206"/>
      <c r="AF710" s="206"/>
      <c r="AG710" s="206" t="s">
        <v>185</v>
      </c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12.75" hidden="false" customHeight="true" outlineLevel="2" collapsed="false">
      <c r="A711" s="207"/>
      <c r="B711" s="208"/>
      <c r="C711" s="218" t="s">
        <v>790</v>
      </c>
      <c r="D711" s="218"/>
      <c r="E711" s="218"/>
      <c r="F711" s="218"/>
      <c r="G711" s="218"/>
      <c r="H711" s="205"/>
      <c r="I711" s="205"/>
      <c r="J711" s="205"/>
      <c r="K711" s="205"/>
      <c r="L711" s="205"/>
      <c r="M711" s="205"/>
      <c r="N711" s="210"/>
      <c r="O711" s="210"/>
      <c r="P711" s="210"/>
      <c r="Q711" s="210"/>
      <c r="R711" s="205"/>
      <c r="S711" s="205"/>
      <c r="T711" s="205"/>
      <c r="U711" s="205"/>
      <c r="V711" s="205"/>
      <c r="W711" s="205"/>
      <c r="X711" s="205"/>
      <c r="Y711" s="205"/>
      <c r="Z711" s="206"/>
      <c r="AA711" s="206"/>
      <c r="AB711" s="206"/>
      <c r="AC711" s="206"/>
      <c r="AD711" s="206"/>
      <c r="AE711" s="206"/>
      <c r="AF711" s="206"/>
      <c r="AG711" s="206" t="s">
        <v>313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11" t="str">
        <f aca="false">C711</f>
        <v>Provedení očištění povrchu a natavení jedné vrstvy modifikovaného asfaltového pásu včetně dodávky materiálů.</v>
      </c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false" outlineLevel="2" collapsed="false">
      <c r="A712" s="207"/>
      <c r="B712" s="208"/>
      <c r="C712" s="212" t="s">
        <v>783</v>
      </c>
      <c r="D712" s="213"/>
      <c r="E712" s="214" t="n">
        <v>44.11</v>
      </c>
      <c r="F712" s="205"/>
      <c r="G712" s="205"/>
      <c r="H712" s="205"/>
      <c r="I712" s="205"/>
      <c r="J712" s="205"/>
      <c r="K712" s="205"/>
      <c r="L712" s="205"/>
      <c r="M712" s="205"/>
      <c r="N712" s="210"/>
      <c r="O712" s="210"/>
      <c r="P712" s="210"/>
      <c r="Q712" s="210"/>
      <c r="R712" s="205"/>
      <c r="S712" s="205"/>
      <c r="T712" s="205"/>
      <c r="U712" s="205"/>
      <c r="V712" s="205"/>
      <c r="W712" s="205"/>
      <c r="X712" s="205"/>
      <c r="Y712" s="205"/>
      <c r="Z712" s="206"/>
      <c r="AA712" s="206"/>
      <c r="AB712" s="206"/>
      <c r="AC712" s="206"/>
      <c r="AD712" s="206"/>
      <c r="AE712" s="206"/>
      <c r="AF712" s="206"/>
      <c r="AG712" s="206" t="s">
        <v>189</v>
      </c>
      <c r="AH712" s="206" t="n">
        <v>0</v>
      </c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.75" hidden="false" customHeight="false" outlineLevel="3" collapsed="false">
      <c r="A713" s="207"/>
      <c r="B713" s="208"/>
      <c r="C713" s="212" t="s">
        <v>240</v>
      </c>
      <c r="D713" s="213"/>
      <c r="E713" s="214" t="n">
        <v>40.21</v>
      </c>
      <c r="F713" s="205"/>
      <c r="G713" s="205"/>
      <c r="H713" s="205"/>
      <c r="I713" s="205"/>
      <c r="J713" s="205"/>
      <c r="K713" s="205"/>
      <c r="L713" s="205"/>
      <c r="M713" s="205"/>
      <c r="N713" s="210"/>
      <c r="O713" s="210"/>
      <c r="P713" s="210"/>
      <c r="Q713" s="210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189</v>
      </c>
      <c r="AH713" s="206" t="n">
        <v>0</v>
      </c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3" collapsed="false">
      <c r="A714" s="207"/>
      <c r="B714" s="208"/>
      <c r="C714" s="212" t="s">
        <v>784</v>
      </c>
      <c r="D714" s="213"/>
      <c r="E714" s="214" t="n">
        <v>43.49</v>
      </c>
      <c r="F714" s="205"/>
      <c r="G714" s="205"/>
      <c r="H714" s="205"/>
      <c r="I714" s="205"/>
      <c r="J714" s="205"/>
      <c r="K714" s="205"/>
      <c r="L714" s="205"/>
      <c r="M714" s="205"/>
      <c r="N714" s="210"/>
      <c r="O714" s="210"/>
      <c r="P714" s="210"/>
      <c r="Q714" s="210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189</v>
      </c>
      <c r="AH714" s="206" t="n">
        <v>0</v>
      </c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.75" hidden="false" customHeight="false" outlineLevel="3" collapsed="false">
      <c r="A715" s="207"/>
      <c r="B715" s="208"/>
      <c r="C715" s="212" t="s">
        <v>242</v>
      </c>
      <c r="D715" s="213"/>
      <c r="E715" s="214" t="n">
        <v>39.64</v>
      </c>
      <c r="F715" s="205"/>
      <c r="G715" s="205"/>
      <c r="H715" s="205"/>
      <c r="I715" s="205"/>
      <c r="J715" s="205"/>
      <c r="K715" s="205"/>
      <c r="L715" s="205"/>
      <c r="M715" s="205"/>
      <c r="N715" s="210"/>
      <c r="O715" s="210"/>
      <c r="P715" s="210"/>
      <c r="Q715" s="210"/>
      <c r="R715" s="205"/>
      <c r="S715" s="205"/>
      <c r="T715" s="205"/>
      <c r="U715" s="205"/>
      <c r="V715" s="205"/>
      <c r="W715" s="205"/>
      <c r="X715" s="205"/>
      <c r="Y715" s="205"/>
      <c r="Z715" s="206"/>
      <c r="AA715" s="206"/>
      <c r="AB715" s="206"/>
      <c r="AC715" s="206"/>
      <c r="AD715" s="206"/>
      <c r="AE715" s="206"/>
      <c r="AF715" s="206"/>
      <c r="AG715" s="206" t="s">
        <v>189</v>
      </c>
      <c r="AH715" s="206" t="n">
        <v>0</v>
      </c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false" outlineLevel="2" collapsed="false">
      <c r="A716" s="207"/>
      <c r="B716" s="208"/>
      <c r="C716" s="215"/>
      <c r="D716" s="215"/>
      <c r="E716" s="215"/>
      <c r="F716" s="215"/>
      <c r="G716" s="215"/>
      <c r="H716" s="205"/>
      <c r="I716" s="205"/>
      <c r="J716" s="205"/>
      <c r="K716" s="205"/>
      <c r="L716" s="205"/>
      <c r="M716" s="205"/>
      <c r="N716" s="210"/>
      <c r="O716" s="210"/>
      <c r="P716" s="210"/>
      <c r="Q716" s="210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190</v>
      </c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40.5" hidden="false" customHeight="false" outlineLevel="1" collapsed="false">
      <c r="A717" s="197" t="n">
        <v>94</v>
      </c>
      <c r="B717" s="198" t="s">
        <v>791</v>
      </c>
      <c r="C717" s="199" t="s">
        <v>792</v>
      </c>
      <c r="D717" s="200" t="s">
        <v>237</v>
      </c>
      <c r="E717" s="201" t="n">
        <v>35</v>
      </c>
      <c r="F717" s="202"/>
      <c r="G717" s="203" t="n">
        <f aca="false">ROUND(E717*F717,2)</f>
        <v>0</v>
      </c>
      <c r="H717" s="202"/>
      <c r="I717" s="203" t="n">
        <f aca="false">ROUND(E717*H717,2)</f>
        <v>0</v>
      </c>
      <c r="J717" s="202"/>
      <c r="K717" s="203" t="n">
        <f aca="false">ROUND(E717*J717,2)</f>
        <v>0</v>
      </c>
      <c r="L717" s="203" t="n">
        <v>15</v>
      </c>
      <c r="M717" s="203" t="n">
        <f aca="false">G717*(1+L717/100)</f>
        <v>0</v>
      </c>
      <c r="N717" s="201" t="n">
        <v>0.0061</v>
      </c>
      <c r="O717" s="201" t="n">
        <f aca="false">ROUND(E717*N717,2)</f>
        <v>0.21</v>
      </c>
      <c r="P717" s="201" t="n">
        <v>0</v>
      </c>
      <c r="Q717" s="201" t="n">
        <f aca="false">ROUND(E717*P717,2)</f>
        <v>0</v>
      </c>
      <c r="R717" s="203" t="s">
        <v>782</v>
      </c>
      <c r="S717" s="203" t="s">
        <v>181</v>
      </c>
      <c r="T717" s="204" t="s">
        <v>182</v>
      </c>
      <c r="U717" s="205" t="n">
        <v>0.266</v>
      </c>
      <c r="V717" s="205" t="n">
        <f aca="false">ROUND(E717*U717,2)</f>
        <v>9.31</v>
      </c>
      <c r="W717" s="205"/>
      <c r="X717" s="205" t="s">
        <v>183</v>
      </c>
      <c r="Y717" s="205" t="s">
        <v>184</v>
      </c>
      <c r="Z717" s="206"/>
      <c r="AA717" s="206"/>
      <c r="AB717" s="206"/>
      <c r="AC717" s="206"/>
      <c r="AD717" s="206"/>
      <c r="AE717" s="206"/>
      <c r="AF717" s="206"/>
      <c r="AG717" s="206" t="s">
        <v>185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.75" hidden="false" customHeight="false" outlineLevel="2" collapsed="false">
      <c r="A718" s="207"/>
      <c r="B718" s="208"/>
      <c r="C718" s="216"/>
      <c r="D718" s="216"/>
      <c r="E718" s="216"/>
      <c r="F718" s="216"/>
      <c r="G718" s="216"/>
      <c r="H718" s="205"/>
      <c r="I718" s="205"/>
      <c r="J718" s="205"/>
      <c r="K718" s="205"/>
      <c r="L718" s="205"/>
      <c r="M718" s="205"/>
      <c r="N718" s="210"/>
      <c r="O718" s="210"/>
      <c r="P718" s="210"/>
      <c r="Q718" s="210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190</v>
      </c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false" outlineLevel="1" collapsed="false">
      <c r="A719" s="197" t="n">
        <v>95</v>
      </c>
      <c r="B719" s="198" t="s">
        <v>793</v>
      </c>
      <c r="C719" s="199" t="s">
        <v>794</v>
      </c>
      <c r="D719" s="200" t="s">
        <v>230</v>
      </c>
      <c r="E719" s="201" t="n">
        <v>57.741</v>
      </c>
      <c r="F719" s="202"/>
      <c r="G719" s="203" t="n">
        <f aca="false">ROUND(E719*F719,2)</f>
        <v>0</v>
      </c>
      <c r="H719" s="202"/>
      <c r="I719" s="203" t="n">
        <f aca="false">ROUND(E719*H719,2)</f>
        <v>0</v>
      </c>
      <c r="J719" s="202"/>
      <c r="K719" s="203" t="n">
        <f aca="false">ROUND(E719*J719,2)</f>
        <v>0</v>
      </c>
      <c r="L719" s="203" t="n">
        <v>15</v>
      </c>
      <c r="M719" s="203" t="n">
        <f aca="false">G719*(1+L719/100)</f>
        <v>0</v>
      </c>
      <c r="N719" s="201" t="n">
        <v>0.00053</v>
      </c>
      <c r="O719" s="201" t="n">
        <f aca="false">ROUND(E719*N719,2)</f>
        <v>0.03</v>
      </c>
      <c r="P719" s="201" t="n">
        <v>0</v>
      </c>
      <c r="Q719" s="201" t="n">
        <f aca="false">ROUND(E719*P719,2)</f>
        <v>0</v>
      </c>
      <c r="R719" s="203" t="s">
        <v>782</v>
      </c>
      <c r="S719" s="203" t="s">
        <v>181</v>
      </c>
      <c r="T719" s="204" t="s">
        <v>182</v>
      </c>
      <c r="U719" s="205" t="n">
        <v>0.1</v>
      </c>
      <c r="V719" s="205" t="n">
        <f aca="false">ROUND(E719*U719,2)</f>
        <v>5.77</v>
      </c>
      <c r="W719" s="205"/>
      <c r="X719" s="205" t="s">
        <v>183</v>
      </c>
      <c r="Y719" s="205" t="s">
        <v>184</v>
      </c>
      <c r="Z719" s="206"/>
      <c r="AA719" s="206"/>
      <c r="AB719" s="206"/>
      <c r="AC719" s="206"/>
      <c r="AD719" s="206"/>
      <c r="AE719" s="206"/>
      <c r="AF719" s="206"/>
      <c r="AG719" s="206" t="s">
        <v>185</v>
      </c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false" outlineLevel="2" collapsed="false">
      <c r="A720" s="207"/>
      <c r="B720" s="208"/>
      <c r="C720" s="212" t="s">
        <v>234</v>
      </c>
      <c r="D720" s="213"/>
      <c r="E720" s="214" t="n">
        <v>57.74</v>
      </c>
      <c r="F720" s="205"/>
      <c r="G720" s="205"/>
      <c r="H720" s="205"/>
      <c r="I720" s="205"/>
      <c r="J720" s="205"/>
      <c r="K720" s="205"/>
      <c r="L720" s="205"/>
      <c r="M720" s="205"/>
      <c r="N720" s="210"/>
      <c r="O720" s="210"/>
      <c r="P720" s="210"/>
      <c r="Q720" s="210"/>
      <c r="R720" s="205"/>
      <c r="S720" s="205"/>
      <c r="T720" s="205"/>
      <c r="U720" s="205"/>
      <c r="V720" s="205"/>
      <c r="W720" s="205"/>
      <c r="X720" s="205"/>
      <c r="Y720" s="205"/>
      <c r="Z720" s="206"/>
      <c r="AA720" s="206"/>
      <c r="AB720" s="206"/>
      <c r="AC720" s="206"/>
      <c r="AD720" s="206"/>
      <c r="AE720" s="206"/>
      <c r="AF720" s="206"/>
      <c r="AG720" s="206" t="s">
        <v>189</v>
      </c>
      <c r="AH720" s="206" t="n">
        <v>0</v>
      </c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.75" hidden="false" customHeight="false" outlineLevel="2" collapsed="false">
      <c r="A721" s="207"/>
      <c r="B721" s="208"/>
      <c r="C721" s="215"/>
      <c r="D721" s="215"/>
      <c r="E721" s="215"/>
      <c r="F721" s="215"/>
      <c r="G721" s="215"/>
      <c r="H721" s="205"/>
      <c r="I721" s="205"/>
      <c r="J721" s="205"/>
      <c r="K721" s="205"/>
      <c r="L721" s="205"/>
      <c r="M721" s="205"/>
      <c r="N721" s="210"/>
      <c r="O721" s="210"/>
      <c r="P721" s="210"/>
      <c r="Q721" s="210"/>
      <c r="R721" s="205"/>
      <c r="S721" s="205"/>
      <c r="T721" s="205"/>
      <c r="U721" s="205"/>
      <c r="V721" s="205"/>
      <c r="W721" s="205"/>
      <c r="X721" s="205"/>
      <c r="Y721" s="205"/>
      <c r="Z721" s="206"/>
      <c r="AA721" s="206"/>
      <c r="AB721" s="206"/>
      <c r="AC721" s="206"/>
      <c r="AD721" s="206"/>
      <c r="AE721" s="206"/>
      <c r="AF721" s="206"/>
      <c r="AG721" s="206" t="s">
        <v>190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false" outlineLevel="1" collapsed="false">
      <c r="A722" s="197" t="n">
        <v>96</v>
      </c>
      <c r="B722" s="198" t="s">
        <v>795</v>
      </c>
      <c r="C722" s="199" t="s">
        <v>796</v>
      </c>
      <c r="D722" s="200" t="s">
        <v>237</v>
      </c>
      <c r="E722" s="201" t="n">
        <v>207.3621</v>
      </c>
      <c r="F722" s="202"/>
      <c r="G722" s="203" t="n">
        <f aca="false">ROUND(E722*F722,2)</f>
        <v>0</v>
      </c>
      <c r="H722" s="202"/>
      <c r="I722" s="203" t="n">
        <f aca="false">ROUND(E722*H722,2)</f>
        <v>0</v>
      </c>
      <c r="J722" s="202"/>
      <c r="K722" s="203" t="n">
        <f aca="false">ROUND(E722*J722,2)</f>
        <v>0</v>
      </c>
      <c r="L722" s="203" t="n">
        <v>15</v>
      </c>
      <c r="M722" s="203" t="n">
        <f aca="false">G722*(1+L722/100)</f>
        <v>0</v>
      </c>
      <c r="N722" s="201" t="n">
        <v>0.00368</v>
      </c>
      <c r="O722" s="201" t="n">
        <f aca="false">ROUND(E722*N722,2)</f>
        <v>0.76</v>
      </c>
      <c r="P722" s="201" t="n">
        <v>0</v>
      </c>
      <c r="Q722" s="201" t="n">
        <f aca="false">ROUND(E722*P722,2)</f>
        <v>0</v>
      </c>
      <c r="R722" s="203"/>
      <c r="S722" s="203" t="s">
        <v>250</v>
      </c>
      <c r="T722" s="204" t="s">
        <v>182</v>
      </c>
      <c r="U722" s="205" t="n">
        <v>0.39</v>
      </c>
      <c r="V722" s="205" t="n">
        <f aca="false">ROUND(E722*U722,2)</f>
        <v>80.87</v>
      </c>
      <c r="W722" s="205"/>
      <c r="X722" s="205" t="s">
        <v>183</v>
      </c>
      <c r="Y722" s="205" t="s">
        <v>184</v>
      </c>
      <c r="Z722" s="206"/>
      <c r="AA722" s="206"/>
      <c r="AB722" s="206"/>
      <c r="AC722" s="206"/>
      <c r="AD722" s="206"/>
      <c r="AE722" s="206"/>
      <c r="AF722" s="206"/>
      <c r="AG722" s="206" t="s">
        <v>185</v>
      </c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2" collapsed="false">
      <c r="A723" s="207"/>
      <c r="B723" s="208"/>
      <c r="C723" s="212" t="s">
        <v>797</v>
      </c>
      <c r="D723" s="213"/>
      <c r="E723" s="214" t="n">
        <v>157.93</v>
      </c>
      <c r="F723" s="205"/>
      <c r="G723" s="205"/>
      <c r="H723" s="205"/>
      <c r="I723" s="205"/>
      <c r="J723" s="205"/>
      <c r="K723" s="205"/>
      <c r="L723" s="205"/>
      <c r="M723" s="205"/>
      <c r="N723" s="210"/>
      <c r="O723" s="210"/>
      <c r="P723" s="210"/>
      <c r="Q723" s="210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189</v>
      </c>
      <c r="AH723" s="206" t="n">
        <v>0</v>
      </c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3" collapsed="false">
      <c r="A724" s="207"/>
      <c r="B724" s="208"/>
      <c r="C724" s="212" t="s">
        <v>798</v>
      </c>
      <c r="D724" s="213"/>
      <c r="E724" s="214" t="n">
        <v>24.94</v>
      </c>
      <c r="F724" s="205"/>
      <c r="G724" s="205"/>
      <c r="H724" s="205"/>
      <c r="I724" s="205"/>
      <c r="J724" s="205"/>
      <c r="K724" s="205"/>
      <c r="L724" s="205"/>
      <c r="M724" s="205"/>
      <c r="N724" s="210"/>
      <c r="O724" s="210"/>
      <c r="P724" s="210"/>
      <c r="Q724" s="210"/>
      <c r="R724" s="205"/>
      <c r="S724" s="205"/>
      <c r="T724" s="205"/>
      <c r="U724" s="205"/>
      <c r="V724" s="205"/>
      <c r="W724" s="205"/>
      <c r="X724" s="205"/>
      <c r="Y724" s="205"/>
      <c r="Z724" s="206"/>
      <c r="AA724" s="206"/>
      <c r="AB724" s="206"/>
      <c r="AC724" s="206"/>
      <c r="AD724" s="206"/>
      <c r="AE724" s="206"/>
      <c r="AF724" s="206"/>
      <c r="AG724" s="206" t="s">
        <v>189</v>
      </c>
      <c r="AH724" s="206" t="n">
        <v>0</v>
      </c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12.75" hidden="false" customHeight="false" outlineLevel="3" collapsed="false">
      <c r="A725" s="207"/>
      <c r="B725" s="208"/>
      <c r="C725" s="212" t="s">
        <v>799</v>
      </c>
      <c r="D725" s="213"/>
      <c r="E725" s="214" t="n">
        <v>24.49</v>
      </c>
      <c r="F725" s="205"/>
      <c r="G725" s="205"/>
      <c r="H725" s="205"/>
      <c r="I725" s="205"/>
      <c r="J725" s="205"/>
      <c r="K725" s="205"/>
      <c r="L725" s="205"/>
      <c r="M725" s="205"/>
      <c r="N725" s="210"/>
      <c r="O725" s="210"/>
      <c r="P725" s="210"/>
      <c r="Q725" s="210"/>
      <c r="R725" s="205"/>
      <c r="S725" s="205"/>
      <c r="T725" s="205"/>
      <c r="U725" s="205"/>
      <c r="V725" s="205"/>
      <c r="W725" s="205"/>
      <c r="X725" s="205"/>
      <c r="Y725" s="205"/>
      <c r="Z725" s="206"/>
      <c r="AA725" s="206"/>
      <c r="AB725" s="206"/>
      <c r="AC725" s="206"/>
      <c r="AD725" s="206"/>
      <c r="AE725" s="206"/>
      <c r="AF725" s="206"/>
      <c r="AG725" s="206" t="s">
        <v>189</v>
      </c>
      <c r="AH725" s="206" t="n">
        <v>0</v>
      </c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.75" hidden="false" customHeight="false" outlineLevel="2" collapsed="false">
      <c r="A726" s="207"/>
      <c r="B726" s="208"/>
      <c r="C726" s="215"/>
      <c r="D726" s="215"/>
      <c r="E726" s="215"/>
      <c r="F726" s="215"/>
      <c r="G726" s="215"/>
      <c r="H726" s="205"/>
      <c r="I726" s="205"/>
      <c r="J726" s="205"/>
      <c r="K726" s="205"/>
      <c r="L726" s="205"/>
      <c r="M726" s="205"/>
      <c r="N726" s="210"/>
      <c r="O726" s="210"/>
      <c r="P726" s="210"/>
      <c r="Q726" s="210"/>
      <c r="R726" s="205"/>
      <c r="S726" s="205"/>
      <c r="T726" s="205"/>
      <c r="U726" s="205"/>
      <c r="V726" s="205"/>
      <c r="W726" s="205"/>
      <c r="X726" s="205"/>
      <c r="Y726" s="205"/>
      <c r="Z726" s="206"/>
      <c r="AA726" s="206"/>
      <c r="AB726" s="206"/>
      <c r="AC726" s="206"/>
      <c r="AD726" s="206"/>
      <c r="AE726" s="206"/>
      <c r="AF726" s="206"/>
      <c r="AG726" s="206" t="s">
        <v>190</v>
      </c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1" collapsed="false">
      <c r="A727" s="197" t="n">
        <v>97</v>
      </c>
      <c r="B727" s="198" t="s">
        <v>800</v>
      </c>
      <c r="C727" s="199" t="s">
        <v>801</v>
      </c>
      <c r="D727" s="200" t="s">
        <v>237</v>
      </c>
      <c r="E727" s="201" t="n">
        <v>75.0633</v>
      </c>
      <c r="F727" s="202"/>
      <c r="G727" s="203" t="n">
        <f aca="false">ROUND(E727*F727,2)</f>
        <v>0</v>
      </c>
      <c r="H727" s="202"/>
      <c r="I727" s="203" t="n">
        <f aca="false">ROUND(E727*H727,2)</f>
        <v>0</v>
      </c>
      <c r="J727" s="202"/>
      <c r="K727" s="203" t="n">
        <f aca="false">ROUND(E727*J727,2)</f>
        <v>0</v>
      </c>
      <c r="L727" s="203" t="n">
        <v>15</v>
      </c>
      <c r="M727" s="203" t="n">
        <f aca="false">G727*(1+L727/100)</f>
        <v>0</v>
      </c>
      <c r="N727" s="201" t="n">
        <v>0.00017</v>
      </c>
      <c r="O727" s="201" t="n">
        <f aca="false">ROUND(E727*N727,2)</f>
        <v>0.01</v>
      </c>
      <c r="P727" s="201" t="n">
        <v>0</v>
      </c>
      <c r="Q727" s="201" t="n">
        <f aca="false">ROUND(E727*P727,2)</f>
        <v>0</v>
      </c>
      <c r="R727" s="203"/>
      <c r="S727" s="203" t="s">
        <v>250</v>
      </c>
      <c r="T727" s="204" t="s">
        <v>182</v>
      </c>
      <c r="U727" s="205" t="n">
        <v>0.16</v>
      </c>
      <c r="V727" s="205" t="n">
        <f aca="false">ROUND(E727*U727,2)</f>
        <v>12.01</v>
      </c>
      <c r="W727" s="205"/>
      <c r="X727" s="205" t="s">
        <v>183</v>
      </c>
      <c r="Y727" s="205" t="s">
        <v>184</v>
      </c>
      <c r="Z727" s="206"/>
      <c r="AA727" s="206"/>
      <c r="AB727" s="206"/>
      <c r="AC727" s="206"/>
      <c r="AD727" s="206"/>
      <c r="AE727" s="206"/>
      <c r="AF727" s="206"/>
      <c r="AG727" s="206" t="s">
        <v>185</v>
      </c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2" collapsed="false">
      <c r="A728" s="207"/>
      <c r="B728" s="208"/>
      <c r="C728" s="212" t="s">
        <v>802</v>
      </c>
      <c r="D728" s="213"/>
      <c r="E728" s="214" t="n">
        <v>75.06</v>
      </c>
      <c r="F728" s="205"/>
      <c r="G728" s="205"/>
      <c r="H728" s="205"/>
      <c r="I728" s="205"/>
      <c r="J728" s="205"/>
      <c r="K728" s="205"/>
      <c r="L728" s="205"/>
      <c r="M728" s="205"/>
      <c r="N728" s="210"/>
      <c r="O728" s="210"/>
      <c r="P728" s="210"/>
      <c r="Q728" s="210"/>
      <c r="R728" s="205"/>
      <c r="S728" s="205"/>
      <c r="T728" s="205"/>
      <c r="U728" s="205"/>
      <c r="V728" s="205"/>
      <c r="W728" s="205"/>
      <c r="X728" s="205"/>
      <c r="Y728" s="205"/>
      <c r="Z728" s="206"/>
      <c r="AA728" s="206"/>
      <c r="AB728" s="206"/>
      <c r="AC728" s="206"/>
      <c r="AD728" s="206"/>
      <c r="AE728" s="206"/>
      <c r="AF728" s="206"/>
      <c r="AG728" s="206" t="s">
        <v>189</v>
      </c>
      <c r="AH728" s="206" t="n">
        <v>0</v>
      </c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2" collapsed="false">
      <c r="A729" s="207"/>
      <c r="B729" s="208"/>
      <c r="C729" s="215"/>
      <c r="D729" s="215"/>
      <c r="E729" s="215"/>
      <c r="F729" s="215"/>
      <c r="G729" s="215"/>
      <c r="H729" s="205"/>
      <c r="I729" s="205"/>
      <c r="J729" s="205"/>
      <c r="K729" s="205"/>
      <c r="L729" s="205"/>
      <c r="M729" s="205"/>
      <c r="N729" s="210"/>
      <c r="O729" s="210"/>
      <c r="P729" s="210"/>
      <c r="Q729" s="210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190</v>
      </c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.75" hidden="false" customHeight="false" outlineLevel="1" collapsed="false">
      <c r="A730" s="197" t="n">
        <v>98</v>
      </c>
      <c r="B730" s="198" t="s">
        <v>803</v>
      </c>
      <c r="C730" s="199" t="s">
        <v>804</v>
      </c>
      <c r="D730" s="200" t="s">
        <v>24</v>
      </c>
      <c r="E730" s="201" t="n">
        <v>1801.4326</v>
      </c>
      <c r="F730" s="202"/>
      <c r="G730" s="203" t="n">
        <f aca="false">ROUND(E730*F730,2)</f>
        <v>0</v>
      </c>
      <c r="H730" s="202"/>
      <c r="I730" s="203" t="n">
        <f aca="false">ROUND(E730*H730,2)</f>
        <v>0</v>
      </c>
      <c r="J730" s="202"/>
      <c r="K730" s="203" t="n">
        <f aca="false">ROUND(E730*J730,2)</f>
        <v>0</v>
      </c>
      <c r="L730" s="203" t="n">
        <v>15</v>
      </c>
      <c r="M730" s="203" t="n">
        <f aca="false">G730*(1+L730/100)</f>
        <v>0</v>
      </c>
      <c r="N730" s="201" t="n">
        <v>0</v>
      </c>
      <c r="O730" s="201" t="n">
        <f aca="false">ROUND(E730*N730,2)</f>
        <v>0</v>
      </c>
      <c r="P730" s="201" t="n">
        <v>0</v>
      </c>
      <c r="Q730" s="201" t="n">
        <f aca="false">ROUND(E730*P730,2)</f>
        <v>0</v>
      </c>
      <c r="R730" s="203" t="s">
        <v>782</v>
      </c>
      <c r="S730" s="203" t="s">
        <v>181</v>
      </c>
      <c r="T730" s="204" t="s">
        <v>182</v>
      </c>
      <c r="U730" s="205" t="n">
        <v>0</v>
      </c>
      <c r="V730" s="205" t="n">
        <f aca="false">ROUND(E730*U730,2)</f>
        <v>0</v>
      </c>
      <c r="W730" s="205"/>
      <c r="X730" s="205" t="s">
        <v>183</v>
      </c>
      <c r="Y730" s="205" t="s">
        <v>184</v>
      </c>
      <c r="Z730" s="206"/>
      <c r="AA730" s="206"/>
      <c r="AB730" s="206"/>
      <c r="AC730" s="206"/>
      <c r="AD730" s="206"/>
      <c r="AE730" s="206"/>
      <c r="AF730" s="206"/>
      <c r="AG730" s="206" t="s">
        <v>805</v>
      </c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true" outlineLevel="2" collapsed="false">
      <c r="A731" s="207"/>
      <c r="B731" s="208"/>
      <c r="C731" s="209" t="s">
        <v>806</v>
      </c>
      <c r="D731" s="209"/>
      <c r="E731" s="209"/>
      <c r="F731" s="209"/>
      <c r="G731" s="209"/>
      <c r="H731" s="205"/>
      <c r="I731" s="205"/>
      <c r="J731" s="205"/>
      <c r="K731" s="205"/>
      <c r="L731" s="205"/>
      <c r="M731" s="205"/>
      <c r="N731" s="210"/>
      <c r="O731" s="210"/>
      <c r="P731" s="210"/>
      <c r="Q731" s="210"/>
      <c r="R731" s="205"/>
      <c r="S731" s="205"/>
      <c r="T731" s="205"/>
      <c r="U731" s="205"/>
      <c r="V731" s="205"/>
      <c r="W731" s="205"/>
      <c r="X731" s="205"/>
      <c r="Y731" s="205"/>
      <c r="Z731" s="206"/>
      <c r="AA731" s="206"/>
      <c r="AB731" s="206"/>
      <c r="AC731" s="206"/>
      <c r="AD731" s="206"/>
      <c r="AE731" s="206"/>
      <c r="AF731" s="206"/>
      <c r="AG731" s="206" t="s">
        <v>187</v>
      </c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2" collapsed="false">
      <c r="A732" s="207"/>
      <c r="B732" s="208"/>
      <c r="C732" s="215"/>
      <c r="D732" s="215"/>
      <c r="E732" s="215"/>
      <c r="F732" s="215"/>
      <c r="G732" s="215"/>
      <c r="H732" s="205"/>
      <c r="I732" s="205"/>
      <c r="J732" s="205"/>
      <c r="K732" s="205"/>
      <c r="L732" s="205"/>
      <c r="M732" s="205"/>
      <c r="N732" s="210"/>
      <c r="O732" s="210"/>
      <c r="P732" s="210"/>
      <c r="Q732" s="210"/>
      <c r="R732" s="205"/>
      <c r="S732" s="205"/>
      <c r="T732" s="205"/>
      <c r="U732" s="205"/>
      <c r="V732" s="205"/>
      <c r="W732" s="205"/>
      <c r="X732" s="205"/>
      <c r="Y732" s="205"/>
      <c r="Z732" s="206"/>
      <c r="AA732" s="206"/>
      <c r="AB732" s="206"/>
      <c r="AC732" s="206"/>
      <c r="AD732" s="206"/>
      <c r="AE732" s="206"/>
      <c r="AF732" s="206"/>
      <c r="AG732" s="206" t="s">
        <v>190</v>
      </c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0" collapsed="false">
      <c r="A733" s="189" t="s">
        <v>175</v>
      </c>
      <c r="B733" s="190" t="s">
        <v>105</v>
      </c>
      <c r="C733" s="191" t="s">
        <v>106</v>
      </c>
      <c r="D733" s="192"/>
      <c r="E733" s="193"/>
      <c r="F733" s="194"/>
      <c r="G733" s="194" t="n">
        <f aca="false">SUMIF(AG734:AG780,"&lt;&gt;NOR",G734:G780)</f>
        <v>0</v>
      </c>
      <c r="H733" s="194"/>
      <c r="I733" s="194" t="n">
        <f aca="false">SUM(I734:I780)</f>
        <v>0</v>
      </c>
      <c r="J733" s="194"/>
      <c r="K733" s="194" t="n">
        <f aca="false">SUM(K734:K780)</f>
        <v>0</v>
      </c>
      <c r="L733" s="194"/>
      <c r="M733" s="194" t="n">
        <f aca="false">SUM(M734:M780)</f>
        <v>0</v>
      </c>
      <c r="N733" s="193"/>
      <c r="O733" s="193" t="n">
        <f aca="false">SUM(O734:O780)</f>
        <v>4.81</v>
      </c>
      <c r="P733" s="193"/>
      <c r="Q733" s="193" t="n">
        <f aca="false">SUM(Q734:Q780)</f>
        <v>0</v>
      </c>
      <c r="R733" s="194"/>
      <c r="S733" s="194"/>
      <c r="T733" s="195"/>
      <c r="U733" s="196"/>
      <c r="V733" s="196" t="n">
        <f aca="false">SUM(V734:V780)</f>
        <v>254.3</v>
      </c>
      <c r="W733" s="196"/>
      <c r="X733" s="196"/>
      <c r="Y733" s="196"/>
      <c r="AG733" s="0" t="s">
        <v>176</v>
      </c>
    </row>
    <row r="734" customFormat="false" ht="12.75" hidden="false" customHeight="false" outlineLevel="1" collapsed="false">
      <c r="A734" s="197" t="n">
        <v>99</v>
      </c>
      <c r="B734" s="198" t="s">
        <v>807</v>
      </c>
      <c r="C734" s="199" t="s">
        <v>808</v>
      </c>
      <c r="D734" s="200" t="s">
        <v>237</v>
      </c>
      <c r="E734" s="201" t="n">
        <v>392.46442</v>
      </c>
      <c r="F734" s="202"/>
      <c r="G734" s="203" t="n">
        <f aca="false">ROUND(E734*F734,2)</f>
        <v>0</v>
      </c>
      <c r="H734" s="202"/>
      <c r="I734" s="203" t="n">
        <f aca="false">ROUND(E734*H734,2)</f>
        <v>0</v>
      </c>
      <c r="J734" s="202"/>
      <c r="K734" s="203" t="n">
        <f aca="false">ROUND(E734*J734,2)</f>
        <v>0</v>
      </c>
      <c r="L734" s="203" t="n">
        <v>15</v>
      </c>
      <c r="M734" s="203" t="n">
        <f aca="false">G734*(1+L734/100)</f>
        <v>0</v>
      </c>
      <c r="N734" s="201" t="n">
        <v>0.0005</v>
      </c>
      <c r="O734" s="201" t="n">
        <f aca="false">ROUND(E734*N734,2)</f>
        <v>0.2</v>
      </c>
      <c r="P734" s="201" t="n">
        <v>0</v>
      </c>
      <c r="Q734" s="201" t="n">
        <f aca="false">ROUND(E734*P734,2)</f>
        <v>0</v>
      </c>
      <c r="R734" s="203" t="s">
        <v>225</v>
      </c>
      <c r="S734" s="203" t="s">
        <v>181</v>
      </c>
      <c r="T734" s="204" t="s">
        <v>182</v>
      </c>
      <c r="U734" s="205" t="n">
        <v>0.094</v>
      </c>
      <c r="V734" s="205" t="n">
        <f aca="false">ROUND(E734*U734,2)</f>
        <v>36.89</v>
      </c>
      <c r="W734" s="205"/>
      <c r="X734" s="205" t="s">
        <v>183</v>
      </c>
      <c r="Y734" s="205" t="s">
        <v>184</v>
      </c>
      <c r="Z734" s="206"/>
      <c r="AA734" s="206"/>
      <c r="AB734" s="206"/>
      <c r="AC734" s="206"/>
      <c r="AD734" s="206"/>
      <c r="AE734" s="206"/>
      <c r="AF734" s="206"/>
      <c r="AG734" s="206" t="s">
        <v>185</v>
      </c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false" outlineLevel="2" collapsed="false">
      <c r="A735" s="207"/>
      <c r="B735" s="208"/>
      <c r="C735" s="212" t="s">
        <v>809</v>
      </c>
      <c r="D735" s="213"/>
      <c r="E735" s="214" t="n">
        <v>225.01</v>
      </c>
      <c r="F735" s="205"/>
      <c r="G735" s="205"/>
      <c r="H735" s="205"/>
      <c r="I735" s="205"/>
      <c r="J735" s="205"/>
      <c r="K735" s="205"/>
      <c r="L735" s="205"/>
      <c r="M735" s="205"/>
      <c r="N735" s="210"/>
      <c r="O735" s="210"/>
      <c r="P735" s="210"/>
      <c r="Q735" s="210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189</v>
      </c>
      <c r="AH735" s="206" t="n">
        <v>0</v>
      </c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3" collapsed="false">
      <c r="A736" s="207"/>
      <c r="B736" s="208"/>
      <c r="C736" s="212" t="s">
        <v>810</v>
      </c>
      <c r="D736" s="213"/>
      <c r="E736" s="214" t="n">
        <v>167.45</v>
      </c>
      <c r="F736" s="205"/>
      <c r="G736" s="205"/>
      <c r="H736" s="205"/>
      <c r="I736" s="205"/>
      <c r="J736" s="205"/>
      <c r="K736" s="205"/>
      <c r="L736" s="205"/>
      <c r="M736" s="205"/>
      <c r="N736" s="210"/>
      <c r="O736" s="210"/>
      <c r="P736" s="210"/>
      <c r="Q736" s="210"/>
      <c r="R736" s="205"/>
      <c r="S736" s="205"/>
      <c r="T736" s="205"/>
      <c r="U736" s="205"/>
      <c r="V736" s="205"/>
      <c r="W736" s="205"/>
      <c r="X736" s="205"/>
      <c r="Y736" s="205"/>
      <c r="Z736" s="206"/>
      <c r="AA736" s="206"/>
      <c r="AB736" s="206"/>
      <c r="AC736" s="206"/>
      <c r="AD736" s="206"/>
      <c r="AE736" s="206"/>
      <c r="AF736" s="206"/>
      <c r="AG736" s="206" t="s">
        <v>189</v>
      </c>
      <c r="AH736" s="206" t="n">
        <v>0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2" collapsed="false">
      <c r="A737" s="207"/>
      <c r="B737" s="208"/>
      <c r="C737" s="215"/>
      <c r="D737" s="215"/>
      <c r="E737" s="215"/>
      <c r="F737" s="215"/>
      <c r="G737" s="215"/>
      <c r="H737" s="205"/>
      <c r="I737" s="205"/>
      <c r="J737" s="205"/>
      <c r="K737" s="205"/>
      <c r="L737" s="205"/>
      <c r="M737" s="205"/>
      <c r="N737" s="210"/>
      <c r="O737" s="210"/>
      <c r="P737" s="210"/>
      <c r="Q737" s="210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190</v>
      </c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.75" hidden="false" customHeight="false" outlineLevel="1" collapsed="false">
      <c r="A738" s="197" t="n">
        <v>100</v>
      </c>
      <c r="B738" s="198" t="s">
        <v>811</v>
      </c>
      <c r="C738" s="199" t="s">
        <v>812</v>
      </c>
      <c r="D738" s="200" t="s">
        <v>237</v>
      </c>
      <c r="E738" s="201" t="n">
        <v>229.164</v>
      </c>
      <c r="F738" s="202"/>
      <c r="G738" s="203" t="n">
        <f aca="false">ROUND(E738*F738,2)</f>
        <v>0</v>
      </c>
      <c r="H738" s="202"/>
      <c r="I738" s="203" t="n">
        <f aca="false">ROUND(E738*H738,2)</f>
        <v>0</v>
      </c>
      <c r="J738" s="202"/>
      <c r="K738" s="203" t="n">
        <f aca="false">ROUND(E738*J738,2)</f>
        <v>0</v>
      </c>
      <c r="L738" s="203" t="n">
        <v>15</v>
      </c>
      <c r="M738" s="203" t="n">
        <f aca="false">G738*(1+L738/100)</f>
        <v>0</v>
      </c>
      <c r="N738" s="201" t="n">
        <v>0</v>
      </c>
      <c r="O738" s="201" t="n">
        <f aca="false">ROUND(E738*N738,2)</f>
        <v>0</v>
      </c>
      <c r="P738" s="201" t="n">
        <v>0</v>
      </c>
      <c r="Q738" s="201" t="n">
        <f aca="false">ROUND(E738*P738,2)</f>
        <v>0</v>
      </c>
      <c r="R738" s="203" t="s">
        <v>813</v>
      </c>
      <c r="S738" s="203" t="s">
        <v>181</v>
      </c>
      <c r="T738" s="204" t="s">
        <v>182</v>
      </c>
      <c r="U738" s="205" t="n">
        <v>0.18</v>
      </c>
      <c r="V738" s="205" t="n">
        <f aca="false">ROUND(E738*U738,2)</f>
        <v>41.25</v>
      </c>
      <c r="W738" s="205"/>
      <c r="X738" s="205" t="s">
        <v>183</v>
      </c>
      <c r="Y738" s="205" t="s">
        <v>184</v>
      </c>
      <c r="Z738" s="206"/>
      <c r="AA738" s="206"/>
      <c r="AB738" s="206"/>
      <c r="AC738" s="206"/>
      <c r="AD738" s="206"/>
      <c r="AE738" s="206"/>
      <c r="AF738" s="206"/>
      <c r="AG738" s="206" t="s">
        <v>185</v>
      </c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2" collapsed="false">
      <c r="A739" s="207"/>
      <c r="B739" s="208"/>
      <c r="C739" s="212" t="s">
        <v>814</v>
      </c>
      <c r="D739" s="213"/>
      <c r="E739" s="214" t="n">
        <v>209.42</v>
      </c>
      <c r="F739" s="205"/>
      <c r="G739" s="205"/>
      <c r="H739" s="205"/>
      <c r="I739" s="205"/>
      <c r="J739" s="205"/>
      <c r="K739" s="205"/>
      <c r="L739" s="205"/>
      <c r="M739" s="205"/>
      <c r="N739" s="210"/>
      <c r="O739" s="210"/>
      <c r="P739" s="210"/>
      <c r="Q739" s="210"/>
      <c r="R739" s="205"/>
      <c r="S739" s="205"/>
      <c r="T739" s="205"/>
      <c r="U739" s="205"/>
      <c r="V739" s="205"/>
      <c r="W739" s="205"/>
      <c r="X739" s="205"/>
      <c r="Y739" s="205"/>
      <c r="Z739" s="206"/>
      <c r="AA739" s="206"/>
      <c r="AB739" s="206"/>
      <c r="AC739" s="206"/>
      <c r="AD739" s="206"/>
      <c r="AE739" s="206"/>
      <c r="AF739" s="206"/>
      <c r="AG739" s="206" t="s">
        <v>189</v>
      </c>
      <c r="AH739" s="206" t="n">
        <v>0</v>
      </c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3" collapsed="false">
      <c r="A740" s="207"/>
      <c r="B740" s="208"/>
      <c r="C740" s="212" t="s">
        <v>815</v>
      </c>
      <c r="D740" s="213"/>
      <c r="E740" s="214" t="n">
        <v>19.74</v>
      </c>
      <c r="F740" s="205"/>
      <c r="G740" s="205"/>
      <c r="H740" s="205"/>
      <c r="I740" s="205"/>
      <c r="J740" s="205"/>
      <c r="K740" s="205"/>
      <c r="L740" s="205"/>
      <c r="M740" s="205"/>
      <c r="N740" s="210"/>
      <c r="O740" s="210"/>
      <c r="P740" s="210"/>
      <c r="Q740" s="210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189</v>
      </c>
      <c r="AH740" s="206" t="n">
        <v>0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2" collapsed="false">
      <c r="A741" s="207"/>
      <c r="B741" s="208"/>
      <c r="C741" s="215"/>
      <c r="D741" s="215"/>
      <c r="E741" s="215"/>
      <c r="F741" s="215"/>
      <c r="G741" s="215"/>
      <c r="H741" s="205"/>
      <c r="I741" s="205"/>
      <c r="J741" s="205"/>
      <c r="K741" s="205"/>
      <c r="L741" s="205"/>
      <c r="M741" s="205"/>
      <c r="N741" s="210"/>
      <c r="O741" s="210"/>
      <c r="P741" s="210"/>
      <c r="Q741" s="210"/>
      <c r="R741" s="205"/>
      <c r="S741" s="205"/>
      <c r="T741" s="205"/>
      <c r="U741" s="205"/>
      <c r="V741" s="205"/>
      <c r="W741" s="205"/>
      <c r="X741" s="205"/>
      <c r="Y741" s="205"/>
      <c r="Z741" s="206"/>
      <c r="AA741" s="206"/>
      <c r="AB741" s="206"/>
      <c r="AC741" s="206"/>
      <c r="AD741" s="206"/>
      <c r="AE741" s="206"/>
      <c r="AF741" s="206"/>
      <c r="AG741" s="206" t="s">
        <v>190</v>
      </c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20.25" hidden="false" customHeight="false" outlineLevel="1" collapsed="false">
      <c r="A742" s="197" t="n">
        <v>101</v>
      </c>
      <c r="B742" s="198" t="s">
        <v>816</v>
      </c>
      <c r="C742" s="199" t="s">
        <v>817</v>
      </c>
      <c r="D742" s="200" t="s">
        <v>237</v>
      </c>
      <c r="E742" s="201" t="n">
        <v>257.754</v>
      </c>
      <c r="F742" s="202"/>
      <c r="G742" s="203" t="n">
        <f aca="false">ROUND(E742*F742,2)</f>
        <v>0</v>
      </c>
      <c r="H742" s="202"/>
      <c r="I742" s="203" t="n">
        <f aca="false">ROUND(E742*H742,2)</f>
        <v>0</v>
      </c>
      <c r="J742" s="202"/>
      <c r="K742" s="203" t="n">
        <f aca="false">ROUND(E742*J742,2)</f>
        <v>0</v>
      </c>
      <c r="L742" s="203" t="n">
        <v>15</v>
      </c>
      <c r="M742" s="203" t="n">
        <f aca="false">G742*(1+L742/100)</f>
        <v>0</v>
      </c>
      <c r="N742" s="201" t="n">
        <v>0.00016</v>
      </c>
      <c r="O742" s="201" t="n">
        <f aca="false">ROUND(E742*N742,2)</f>
        <v>0.04</v>
      </c>
      <c r="P742" s="201" t="n">
        <v>0</v>
      </c>
      <c r="Q742" s="201" t="n">
        <f aca="false">ROUND(E742*P742,2)</f>
        <v>0</v>
      </c>
      <c r="R742" s="203" t="s">
        <v>813</v>
      </c>
      <c r="S742" s="203" t="s">
        <v>181</v>
      </c>
      <c r="T742" s="204" t="s">
        <v>182</v>
      </c>
      <c r="U742" s="205" t="n">
        <v>0.14</v>
      </c>
      <c r="V742" s="205" t="n">
        <f aca="false">ROUND(E742*U742,2)</f>
        <v>36.09</v>
      </c>
      <c r="W742" s="205"/>
      <c r="X742" s="205" t="s">
        <v>183</v>
      </c>
      <c r="Y742" s="205" t="s">
        <v>184</v>
      </c>
      <c r="Z742" s="206"/>
      <c r="AA742" s="206"/>
      <c r="AB742" s="206"/>
      <c r="AC742" s="206"/>
      <c r="AD742" s="206"/>
      <c r="AE742" s="206"/>
      <c r="AF742" s="206"/>
      <c r="AG742" s="206" t="s">
        <v>185</v>
      </c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2" collapsed="false">
      <c r="A743" s="207"/>
      <c r="B743" s="208"/>
      <c r="C743" s="212" t="s">
        <v>818</v>
      </c>
      <c r="D743" s="213"/>
      <c r="E743" s="214" t="n">
        <v>257.75</v>
      </c>
      <c r="F743" s="205"/>
      <c r="G743" s="205"/>
      <c r="H743" s="205"/>
      <c r="I743" s="205"/>
      <c r="J743" s="205"/>
      <c r="K743" s="205"/>
      <c r="L743" s="205"/>
      <c r="M743" s="205"/>
      <c r="N743" s="210"/>
      <c r="O743" s="210"/>
      <c r="P743" s="210"/>
      <c r="Q743" s="210"/>
      <c r="R743" s="205"/>
      <c r="S743" s="205"/>
      <c r="T743" s="205"/>
      <c r="U743" s="205"/>
      <c r="V743" s="205"/>
      <c r="W743" s="205"/>
      <c r="X743" s="205"/>
      <c r="Y743" s="205"/>
      <c r="Z743" s="206"/>
      <c r="AA743" s="206"/>
      <c r="AB743" s="206"/>
      <c r="AC743" s="206"/>
      <c r="AD743" s="206"/>
      <c r="AE743" s="206"/>
      <c r="AF743" s="206"/>
      <c r="AG743" s="206" t="s">
        <v>189</v>
      </c>
      <c r="AH743" s="206" t="n">
        <v>0</v>
      </c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.75" hidden="false" customHeight="false" outlineLevel="2" collapsed="false">
      <c r="A744" s="207"/>
      <c r="B744" s="208"/>
      <c r="C744" s="215"/>
      <c r="D744" s="215"/>
      <c r="E744" s="215"/>
      <c r="F744" s="215"/>
      <c r="G744" s="215"/>
      <c r="H744" s="205"/>
      <c r="I744" s="205"/>
      <c r="J744" s="205"/>
      <c r="K744" s="205"/>
      <c r="L744" s="205"/>
      <c r="M744" s="205"/>
      <c r="N744" s="210"/>
      <c r="O744" s="210"/>
      <c r="P744" s="210"/>
      <c r="Q744" s="210"/>
      <c r="R744" s="205"/>
      <c r="S744" s="205"/>
      <c r="T744" s="205"/>
      <c r="U744" s="205"/>
      <c r="V744" s="205"/>
      <c r="W744" s="205"/>
      <c r="X744" s="205"/>
      <c r="Y744" s="205"/>
      <c r="Z744" s="206"/>
      <c r="AA744" s="206"/>
      <c r="AB744" s="206"/>
      <c r="AC744" s="206"/>
      <c r="AD744" s="206"/>
      <c r="AE744" s="206"/>
      <c r="AF744" s="206"/>
      <c r="AG744" s="206" t="s">
        <v>190</v>
      </c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1" collapsed="false">
      <c r="A745" s="197" t="n">
        <v>102</v>
      </c>
      <c r="B745" s="198" t="s">
        <v>819</v>
      </c>
      <c r="C745" s="199" t="s">
        <v>820</v>
      </c>
      <c r="D745" s="200" t="s">
        <v>237</v>
      </c>
      <c r="E745" s="201" t="n">
        <v>619.11</v>
      </c>
      <c r="F745" s="202"/>
      <c r="G745" s="203" t="n">
        <f aca="false">ROUND(E745*F745,2)</f>
        <v>0</v>
      </c>
      <c r="H745" s="202"/>
      <c r="I745" s="203" t="n">
        <f aca="false">ROUND(E745*H745,2)</f>
        <v>0</v>
      </c>
      <c r="J745" s="202"/>
      <c r="K745" s="203" t="n">
        <f aca="false">ROUND(E745*J745,2)</f>
        <v>0</v>
      </c>
      <c r="L745" s="203" t="n">
        <v>15</v>
      </c>
      <c r="M745" s="203" t="n">
        <f aca="false">G745*(1+L745/100)</f>
        <v>0</v>
      </c>
      <c r="N745" s="201" t="n">
        <v>0</v>
      </c>
      <c r="O745" s="201" t="n">
        <f aca="false">ROUND(E745*N745,2)</f>
        <v>0</v>
      </c>
      <c r="P745" s="201" t="n">
        <v>0</v>
      </c>
      <c r="Q745" s="201" t="n">
        <f aca="false">ROUND(E745*P745,2)</f>
        <v>0</v>
      </c>
      <c r="R745" s="203" t="s">
        <v>813</v>
      </c>
      <c r="S745" s="203" t="s">
        <v>181</v>
      </c>
      <c r="T745" s="204" t="s">
        <v>182</v>
      </c>
      <c r="U745" s="205" t="n">
        <v>0.08</v>
      </c>
      <c r="V745" s="205" t="n">
        <f aca="false">ROUND(E745*U745,2)</f>
        <v>49.53</v>
      </c>
      <c r="W745" s="205"/>
      <c r="X745" s="205" t="s">
        <v>183</v>
      </c>
      <c r="Y745" s="205" t="s">
        <v>184</v>
      </c>
      <c r="Z745" s="206"/>
      <c r="AA745" s="206"/>
      <c r="AB745" s="206"/>
      <c r="AC745" s="206"/>
      <c r="AD745" s="206"/>
      <c r="AE745" s="206"/>
      <c r="AF745" s="206"/>
      <c r="AG745" s="206" t="s">
        <v>185</v>
      </c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.75" hidden="false" customHeight="false" outlineLevel="2" collapsed="false">
      <c r="A746" s="207"/>
      <c r="B746" s="208"/>
      <c r="C746" s="212" t="s">
        <v>821</v>
      </c>
      <c r="D746" s="213"/>
      <c r="E746" s="214" t="n">
        <v>31.58</v>
      </c>
      <c r="F746" s="205"/>
      <c r="G746" s="205"/>
      <c r="H746" s="205"/>
      <c r="I746" s="205"/>
      <c r="J746" s="205"/>
      <c r="K746" s="205"/>
      <c r="L746" s="205"/>
      <c r="M746" s="205"/>
      <c r="N746" s="210"/>
      <c r="O746" s="210"/>
      <c r="P746" s="210"/>
      <c r="Q746" s="210"/>
      <c r="R746" s="205"/>
      <c r="S746" s="205"/>
      <c r="T746" s="205"/>
      <c r="U746" s="205"/>
      <c r="V746" s="205"/>
      <c r="W746" s="205"/>
      <c r="X746" s="205"/>
      <c r="Y746" s="205"/>
      <c r="Z746" s="206"/>
      <c r="AA746" s="206"/>
      <c r="AB746" s="206"/>
      <c r="AC746" s="206"/>
      <c r="AD746" s="206"/>
      <c r="AE746" s="206"/>
      <c r="AF746" s="206"/>
      <c r="AG746" s="206" t="s">
        <v>189</v>
      </c>
      <c r="AH746" s="206" t="n">
        <v>0</v>
      </c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.75" hidden="false" customHeight="false" outlineLevel="3" collapsed="false">
      <c r="A747" s="207"/>
      <c r="B747" s="208"/>
      <c r="C747" s="212" t="s">
        <v>822</v>
      </c>
      <c r="D747" s="213"/>
      <c r="E747" s="214" t="n">
        <v>220.38</v>
      </c>
      <c r="F747" s="205"/>
      <c r="G747" s="205"/>
      <c r="H747" s="205"/>
      <c r="I747" s="205"/>
      <c r="J747" s="205"/>
      <c r="K747" s="205"/>
      <c r="L747" s="205"/>
      <c r="M747" s="205"/>
      <c r="N747" s="210"/>
      <c r="O747" s="210"/>
      <c r="P747" s="210"/>
      <c r="Q747" s="210"/>
      <c r="R747" s="205"/>
      <c r="S747" s="205"/>
      <c r="T747" s="205"/>
      <c r="U747" s="205"/>
      <c r="V747" s="205"/>
      <c r="W747" s="205"/>
      <c r="X747" s="205"/>
      <c r="Y747" s="205"/>
      <c r="Z747" s="206"/>
      <c r="AA747" s="206"/>
      <c r="AB747" s="206"/>
      <c r="AC747" s="206"/>
      <c r="AD747" s="206"/>
      <c r="AE747" s="206"/>
      <c r="AF747" s="206"/>
      <c r="AG747" s="206" t="s">
        <v>189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3" collapsed="false">
      <c r="A748" s="207"/>
      <c r="B748" s="208"/>
      <c r="C748" s="212" t="s">
        <v>823</v>
      </c>
      <c r="D748" s="213"/>
      <c r="E748" s="214" t="n">
        <v>198.06</v>
      </c>
      <c r="F748" s="205"/>
      <c r="G748" s="205"/>
      <c r="H748" s="205"/>
      <c r="I748" s="205"/>
      <c r="J748" s="205"/>
      <c r="K748" s="205"/>
      <c r="L748" s="205"/>
      <c r="M748" s="205"/>
      <c r="N748" s="210"/>
      <c r="O748" s="210"/>
      <c r="P748" s="210"/>
      <c r="Q748" s="210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189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3" collapsed="false">
      <c r="A749" s="207"/>
      <c r="B749" s="208"/>
      <c r="C749" s="212" t="s">
        <v>824</v>
      </c>
      <c r="D749" s="213"/>
      <c r="E749" s="214" t="n">
        <v>39.85</v>
      </c>
      <c r="F749" s="205"/>
      <c r="G749" s="205"/>
      <c r="H749" s="205"/>
      <c r="I749" s="205"/>
      <c r="J749" s="205"/>
      <c r="K749" s="205"/>
      <c r="L749" s="205"/>
      <c r="M749" s="205"/>
      <c r="N749" s="210"/>
      <c r="O749" s="210"/>
      <c r="P749" s="210"/>
      <c r="Q749" s="210"/>
      <c r="R749" s="205"/>
      <c r="S749" s="205"/>
      <c r="T749" s="205"/>
      <c r="U749" s="205"/>
      <c r="V749" s="205"/>
      <c r="W749" s="205"/>
      <c r="X749" s="205"/>
      <c r="Y749" s="205"/>
      <c r="Z749" s="206"/>
      <c r="AA749" s="206"/>
      <c r="AB749" s="206"/>
      <c r="AC749" s="206"/>
      <c r="AD749" s="206"/>
      <c r="AE749" s="206"/>
      <c r="AF749" s="206"/>
      <c r="AG749" s="206" t="s">
        <v>189</v>
      </c>
      <c r="AH749" s="206" t="n">
        <v>0</v>
      </c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.75" hidden="false" customHeight="false" outlineLevel="3" collapsed="false">
      <c r="A750" s="207"/>
      <c r="B750" s="208"/>
      <c r="C750" s="212" t="s">
        <v>825</v>
      </c>
      <c r="D750" s="213"/>
      <c r="E750" s="214" t="n">
        <v>45.21</v>
      </c>
      <c r="F750" s="205"/>
      <c r="G750" s="205"/>
      <c r="H750" s="205"/>
      <c r="I750" s="205"/>
      <c r="J750" s="205"/>
      <c r="K750" s="205"/>
      <c r="L750" s="205"/>
      <c r="M750" s="205"/>
      <c r="N750" s="210"/>
      <c r="O750" s="210"/>
      <c r="P750" s="210"/>
      <c r="Q750" s="210"/>
      <c r="R750" s="205"/>
      <c r="S750" s="205"/>
      <c r="T750" s="205"/>
      <c r="U750" s="205"/>
      <c r="V750" s="205"/>
      <c r="W750" s="205"/>
      <c r="X750" s="205"/>
      <c r="Y750" s="205"/>
      <c r="Z750" s="206"/>
      <c r="AA750" s="206"/>
      <c r="AB750" s="206"/>
      <c r="AC750" s="206"/>
      <c r="AD750" s="206"/>
      <c r="AE750" s="206"/>
      <c r="AF750" s="206"/>
      <c r="AG750" s="206" t="s">
        <v>189</v>
      </c>
      <c r="AH750" s="206" t="n">
        <v>0</v>
      </c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false" outlineLevel="3" collapsed="false">
      <c r="A751" s="207"/>
      <c r="B751" s="208"/>
      <c r="C751" s="212" t="s">
        <v>826</v>
      </c>
      <c r="D751" s="213"/>
      <c r="E751" s="214" t="n">
        <v>45.21</v>
      </c>
      <c r="F751" s="205"/>
      <c r="G751" s="205"/>
      <c r="H751" s="205"/>
      <c r="I751" s="205"/>
      <c r="J751" s="205"/>
      <c r="K751" s="205"/>
      <c r="L751" s="205"/>
      <c r="M751" s="205"/>
      <c r="N751" s="210"/>
      <c r="O751" s="210"/>
      <c r="P751" s="210"/>
      <c r="Q751" s="210"/>
      <c r="R751" s="205"/>
      <c r="S751" s="205"/>
      <c r="T751" s="205"/>
      <c r="U751" s="205"/>
      <c r="V751" s="205"/>
      <c r="W751" s="205"/>
      <c r="X751" s="205"/>
      <c r="Y751" s="205"/>
      <c r="Z751" s="206"/>
      <c r="AA751" s="206"/>
      <c r="AB751" s="206"/>
      <c r="AC751" s="206"/>
      <c r="AD751" s="206"/>
      <c r="AE751" s="206"/>
      <c r="AF751" s="206"/>
      <c r="AG751" s="206" t="s">
        <v>189</v>
      </c>
      <c r="AH751" s="206" t="n">
        <v>0</v>
      </c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3" collapsed="false">
      <c r="A752" s="207"/>
      <c r="B752" s="208"/>
      <c r="C752" s="212" t="s">
        <v>827</v>
      </c>
      <c r="D752" s="213"/>
      <c r="E752" s="214" t="n">
        <v>38.82</v>
      </c>
      <c r="F752" s="205"/>
      <c r="G752" s="205"/>
      <c r="H752" s="205"/>
      <c r="I752" s="205"/>
      <c r="J752" s="205"/>
      <c r="K752" s="205"/>
      <c r="L752" s="205"/>
      <c r="M752" s="205"/>
      <c r="N752" s="210"/>
      <c r="O752" s="210"/>
      <c r="P752" s="210"/>
      <c r="Q752" s="210"/>
      <c r="R752" s="205"/>
      <c r="S752" s="205"/>
      <c r="T752" s="205"/>
      <c r="U752" s="205"/>
      <c r="V752" s="205"/>
      <c r="W752" s="205"/>
      <c r="X752" s="205"/>
      <c r="Y752" s="205"/>
      <c r="Z752" s="206"/>
      <c r="AA752" s="206"/>
      <c r="AB752" s="206"/>
      <c r="AC752" s="206"/>
      <c r="AD752" s="206"/>
      <c r="AE752" s="206"/>
      <c r="AF752" s="206"/>
      <c r="AG752" s="206" t="s">
        <v>189</v>
      </c>
      <c r="AH752" s="206" t="n">
        <v>0</v>
      </c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</row>
    <row r="753" customFormat="false" ht="12.75" hidden="false" customHeight="false" outlineLevel="2" collapsed="false">
      <c r="A753" s="207"/>
      <c r="B753" s="208"/>
      <c r="C753" s="215"/>
      <c r="D753" s="215"/>
      <c r="E753" s="215"/>
      <c r="F753" s="215"/>
      <c r="G753" s="215"/>
      <c r="H753" s="205"/>
      <c r="I753" s="205"/>
      <c r="J753" s="205"/>
      <c r="K753" s="205"/>
      <c r="L753" s="205"/>
      <c r="M753" s="205"/>
      <c r="N753" s="210"/>
      <c r="O753" s="210"/>
      <c r="P753" s="210"/>
      <c r="Q753" s="210"/>
      <c r="R753" s="205"/>
      <c r="S753" s="205"/>
      <c r="T753" s="205"/>
      <c r="U753" s="205"/>
      <c r="V753" s="205"/>
      <c r="W753" s="205"/>
      <c r="X753" s="205"/>
      <c r="Y753" s="205"/>
      <c r="Z753" s="206"/>
      <c r="AA753" s="206"/>
      <c r="AB753" s="206"/>
      <c r="AC753" s="206"/>
      <c r="AD753" s="206"/>
      <c r="AE753" s="206"/>
      <c r="AF753" s="206"/>
      <c r="AG753" s="206" t="s">
        <v>190</v>
      </c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20.25" hidden="false" customHeight="false" outlineLevel="1" collapsed="false">
      <c r="A754" s="197" t="n">
        <v>103</v>
      </c>
      <c r="B754" s="198" t="s">
        <v>828</v>
      </c>
      <c r="C754" s="199" t="s">
        <v>829</v>
      </c>
      <c r="D754" s="200" t="s">
        <v>237</v>
      </c>
      <c r="E754" s="201" t="n">
        <v>623.514</v>
      </c>
      <c r="F754" s="202"/>
      <c r="G754" s="203" t="n">
        <f aca="false">ROUND(E754*F754,2)</f>
        <v>0</v>
      </c>
      <c r="H754" s="202"/>
      <c r="I754" s="203" t="n">
        <f aca="false">ROUND(E754*H754,2)</f>
        <v>0</v>
      </c>
      <c r="J754" s="202"/>
      <c r="K754" s="203" t="n">
        <f aca="false">ROUND(E754*J754,2)</f>
        <v>0</v>
      </c>
      <c r="L754" s="203" t="n">
        <v>15</v>
      </c>
      <c r="M754" s="203" t="n">
        <f aca="false">G754*(1+L754/100)</f>
        <v>0</v>
      </c>
      <c r="N754" s="201" t="n">
        <v>1E-005</v>
      </c>
      <c r="O754" s="201" t="n">
        <f aca="false">ROUND(E754*N754,2)</f>
        <v>0.01</v>
      </c>
      <c r="P754" s="201" t="n">
        <v>0</v>
      </c>
      <c r="Q754" s="201" t="n">
        <f aca="false">ROUND(E754*P754,2)</f>
        <v>0</v>
      </c>
      <c r="R754" s="203" t="s">
        <v>813</v>
      </c>
      <c r="S754" s="203" t="s">
        <v>181</v>
      </c>
      <c r="T754" s="204" t="s">
        <v>182</v>
      </c>
      <c r="U754" s="205" t="n">
        <v>0.07</v>
      </c>
      <c r="V754" s="205" t="n">
        <f aca="false">ROUND(E754*U754,2)</f>
        <v>43.65</v>
      </c>
      <c r="W754" s="205"/>
      <c r="X754" s="205" t="s">
        <v>183</v>
      </c>
      <c r="Y754" s="205" t="s">
        <v>184</v>
      </c>
      <c r="Z754" s="206"/>
      <c r="AA754" s="206"/>
      <c r="AB754" s="206"/>
      <c r="AC754" s="206"/>
      <c r="AD754" s="206"/>
      <c r="AE754" s="206"/>
      <c r="AF754" s="206"/>
      <c r="AG754" s="206" t="s">
        <v>185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.75" hidden="false" customHeight="false" outlineLevel="2" collapsed="false">
      <c r="A755" s="207"/>
      <c r="B755" s="208"/>
      <c r="C755" s="212" t="s">
        <v>641</v>
      </c>
      <c r="D755" s="213"/>
      <c r="E755" s="214" t="n">
        <v>15.79</v>
      </c>
      <c r="F755" s="205"/>
      <c r="G755" s="205"/>
      <c r="H755" s="205"/>
      <c r="I755" s="205"/>
      <c r="J755" s="205"/>
      <c r="K755" s="205"/>
      <c r="L755" s="205"/>
      <c r="M755" s="205"/>
      <c r="N755" s="210"/>
      <c r="O755" s="210"/>
      <c r="P755" s="210"/>
      <c r="Q755" s="210"/>
      <c r="R755" s="205"/>
      <c r="S755" s="205"/>
      <c r="T755" s="205"/>
      <c r="U755" s="205"/>
      <c r="V755" s="205"/>
      <c r="W755" s="205"/>
      <c r="X755" s="205"/>
      <c r="Y755" s="205"/>
      <c r="Z755" s="206"/>
      <c r="AA755" s="206"/>
      <c r="AB755" s="206"/>
      <c r="AC755" s="206"/>
      <c r="AD755" s="206"/>
      <c r="AE755" s="206"/>
      <c r="AF755" s="206"/>
      <c r="AG755" s="206" t="s">
        <v>189</v>
      </c>
      <c r="AH755" s="206" t="n">
        <v>0</v>
      </c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</row>
    <row r="756" customFormat="false" ht="12.75" hidden="false" customHeight="false" outlineLevel="3" collapsed="false">
      <c r="A756" s="207"/>
      <c r="B756" s="208"/>
      <c r="C756" s="212" t="s">
        <v>642</v>
      </c>
      <c r="D756" s="213"/>
      <c r="E756" s="214" t="n">
        <v>110.19</v>
      </c>
      <c r="F756" s="205"/>
      <c r="G756" s="205"/>
      <c r="H756" s="205"/>
      <c r="I756" s="205"/>
      <c r="J756" s="205"/>
      <c r="K756" s="205"/>
      <c r="L756" s="205"/>
      <c r="M756" s="205"/>
      <c r="N756" s="210"/>
      <c r="O756" s="210"/>
      <c r="P756" s="210"/>
      <c r="Q756" s="210"/>
      <c r="R756" s="205"/>
      <c r="S756" s="205"/>
      <c r="T756" s="205"/>
      <c r="U756" s="205"/>
      <c r="V756" s="205"/>
      <c r="W756" s="205"/>
      <c r="X756" s="205"/>
      <c r="Y756" s="205"/>
      <c r="Z756" s="206"/>
      <c r="AA756" s="206"/>
      <c r="AB756" s="206"/>
      <c r="AC756" s="206"/>
      <c r="AD756" s="206"/>
      <c r="AE756" s="206"/>
      <c r="AF756" s="206"/>
      <c r="AG756" s="206" t="s">
        <v>189</v>
      </c>
      <c r="AH756" s="206" t="n">
        <v>0</v>
      </c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12.75" hidden="false" customHeight="false" outlineLevel="3" collapsed="false">
      <c r="A757" s="207"/>
      <c r="B757" s="208"/>
      <c r="C757" s="212" t="s">
        <v>643</v>
      </c>
      <c r="D757" s="213"/>
      <c r="E757" s="214" t="n">
        <v>99.03</v>
      </c>
      <c r="F757" s="205"/>
      <c r="G757" s="205"/>
      <c r="H757" s="205"/>
      <c r="I757" s="205"/>
      <c r="J757" s="205"/>
      <c r="K757" s="205"/>
      <c r="L757" s="205"/>
      <c r="M757" s="205"/>
      <c r="N757" s="210"/>
      <c r="O757" s="210"/>
      <c r="P757" s="210"/>
      <c r="Q757" s="210"/>
      <c r="R757" s="205"/>
      <c r="S757" s="205"/>
      <c r="T757" s="205"/>
      <c r="U757" s="205"/>
      <c r="V757" s="205"/>
      <c r="W757" s="205"/>
      <c r="X757" s="205"/>
      <c r="Y757" s="205"/>
      <c r="Z757" s="206"/>
      <c r="AA757" s="206"/>
      <c r="AB757" s="206"/>
      <c r="AC757" s="206"/>
      <c r="AD757" s="206"/>
      <c r="AE757" s="206"/>
      <c r="AF757" s="206"/>
      <c r="AG757" s="206" t="s">
        <v>189</v>
      </c>
      <c r="AH757" s="206" t="n">
        <v>0</v>
      </c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12.75" hidden="false" customHeight="false" outlineLevel="3" collapsed="false">
      <c r="A758" s="207"/>
      <c r="B758" s="208"/>
      <c r="C758" s="212" t="s">
        <v>764</v>
      </c>
      <c r="D758" s="213"/>
      <c r="E758" s="214" t="n">
        <v>229.16</v>
      </c>
      <c r="F758" s="205"/>
      <c r="G758" s="205"/>
      <c r="H758" s="205"/>
      <c r="I758" s="205"/>
      <c r="J758" s="205"/>
      <c r="K758" s="205"/>
      <c r="L758" s="205"/>
      <c r="M758" s="205"/>
      <c r="N758" s="210"/>
      <c r="O758" s="210"/>
      <c r="P758" s="210"/>
      <c r="Q758" s="210"/>
      <c r="R758" s="205"/>
      <c r="S758" s="205"/>
      <c r="T758" s="205"/>
      <c r="U758" s="205"/>
      <c r="V758" s="205"/>
      <c r="W758" s="205"/>
      <c r="X758" s="205"/>
      <c r="Y758" s="205"/>
      <c r="Z758" s="206"/>
      <c r="AA758" s="206"/>
      <c r="AB758" s="206"/>
      <c r="AC758" s="206"/>
      <c r="AD758" s="206"/>
      <c r="AE758" s="206"/>
      <c r="AF758" s="206"/>
      <c r="AG758" s="206" t="s">
        <v>189</v>
      </c>
      <c r="AH758" s="206" t="n">
        <v>0</v>
      </c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.75" hidden="false" customHeight="false" outlineLevel="3" collapsed="false">
      <c r="A759" s="207"/>
      <c r="B759" s="208"/>
      <c r="C759" s="212" t="s">
        <v>830</v>
      </c>
      <c r="D759" s="213"/>
      <c r="E759" s="214" t="n">
        <v>169.34</v>
      </c>
      <c r="F759" s="205"/>
      <c r="G759" s="205"/>
      <c r="H759" s="205"/>
      <c r="I759" s="205"/>
      <c r="J759" s="205"/>
      <c r="K759" s="205"/>
      <c r="L759" s="205"/>
      <c r="M759" s="205"/>
      <c r="N759" s="210"/>
      <c r="O759" s="210"/>
      <c r="P759" s="210"/>
      <c r="Q759" s="210"/>
      <c r="R759" s="205"/>
      <c r="S759" s="205"/>
      <c r="T759" s="205"/>
      <c r="U759" s="205"/>
      <c r="V759" s="205"/>
      <c r="W759" s="205"/>
      <c r="X759" s="205"/>
      <c r="Y759" s="205"/>
      <c r="Z759" s="206"/>
      <c r="AA759" s="206"/>
      <c r="AB759" s="206"/>
      <c r="AC759" s="206"/>
      <c r="AD759" s="206"/>
      <c r="AE759" s="206"/>
      <c r="AF759" s="206"/>
      <c r="AG759" s="206" t="s">
        <v>189</v>
      </c>
      <c r="AH759" s="206" t="n">
        <v>0</v>
      </c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.75" hidden="false" customHeight="false" outlineLevel="2" collapsed="false">
      <c r="A760" s="207"/>
      <c r="B760" s="208"/>
      <c r="C760" s="215"/>
      <c r="D760" s="215"/>
      <c r="E760" s="215"/>
      <c r="F760" s="215"/>
      <c r="G760" s="215"/>
      <c r="H760" s="205"/>
      <c r="I760" s="205"/>
      <c r="J760" s="205"/>
      <c r="K760" s="205"/>
      <c r="L760" s="205"/>
      <c r="M760" s="205"/>
      <c r="N760" s="210"/>
      <c r="O760" s="210"/>
      <c r="P760" s="210"/>
      <c r="Q760" s="210"/>
      <c r="R760" s="205"/>
      <c r="S760" s="205"/>
      <c r="T760" s="205"/>
      <c r="U760" s="205"/>
      <c r="V760" s="205"/>
      <c r="W760" s="205"/>
      <c r="X760" s="205"/>
      <c r="Y760" s="205"/>
      <c r="Z760" s="206"/>
      <c r="AA760" s="206"/>
      <c r="AB760" s="206"/>
      <c r="AC760" s="206"/>
      <c r="AD760" s="206"/>
      <c r="AE760" s="206"/>
      <c r="AF760" s="206"/>
      <c r="AG760" s="206" t="s">
        <v>190</v>
      </c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20.25" hidden="false" customHeight="false" outlineLevel="1" collapsed="false">
      <c r="A761" s="197" t="n">
        <v>104</v>
      </c>
      <c r="B761" s="198" t="s">
        <v>831</v>
      </c>
      <c r="C761" s="199" t="s">
        <v>832</v>
      </c>
      <c r="D761" s="200" t="s">
        <v>230</v>
      </c>
      <c r="E761" s="201" t="n">
        <v>479.45</v>
      </c>
      <c r="F761" s="202"/>
      <c r="G761" s="203" t="n">
        <f aca="false">ROUND(E761*F761,2)</f>
        <v>0</v>
      </c>
      <c r="H761" s="202"/>
      <c r="I761" s="203" t="n">
        <f aca="false">ROUND(E761*H761,2)</f>
        <v>0</v>
      </c>
      <c r="J761" s="202"/>
      <c r="K761" s="203" t="n">
        <f aca="false">ROUND(E761*J761,2)</f>
        <v>0</v>
      </c>
      <c r="L761" s="203" t="n">
        <v>15</v>
      </c>
      <c r="M761" s="203" t="n">
        <f aca="false">G761*(1+L761/100)</f>
        <v>0</v>
      </c>
      <c r="N761" s="201" t="n">
        <v>0</v>
      </c>
      <c r="O761" s="201" t="n">
        <f aca="false">ROUND(E761*N761,2)</f>
        <v>0</v>
      </c>
      <c r="P761" s="201" t="n">
        <v>0</v>
      </c>
      <c r="Q761" s="201" t="n">
        <f aca="false">ROUND(E761*P761,2)</f>
        <v>0</v>
      </c>
      <c r="R761" s="203" t="s">
        <v>813</v>
      </c>
      <c r="S761" s="203" t="s">
        <v>181</v>
      </c>
      <c r="T761" s="204" t="s">
        <v>182</v>
      </c>
      <c r="U761" s="205" t="n">
        <v>0.05</v>
      </c>
      <c r="V761" s="205" t="n">
        <f aca="false">ROUND(E761*U761,2)</f>
        <v>23.97</v>
      </c>
      <c r="W761" s="205"/>
      <c r="X761" s="205" t="s">
        <v>183</v>
      </c>
      <c r="Y761" s="205" t="s">
        <v>184</v>
      </c>
      <c r="Z761" s="206"/>
      <c r="AA761" s="206"/>
      <c r="AB761" s="206"/>
      <c r="AC761" s="206"/>
      <c r="AD761" s="206"/>
      <c r="AE761" s="206"/>
      <c r="AF761" s="206"/>
      <c r="AG761" s="206" t="s">
        <v>185</v>
      </c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.75" hidden="false" customHeight="false" outlineLevel="2" collapsed="false">
      <c r="A762" s="207"/>
      <c r="B762" s="208"/>
      <c r="C762" s="216"/>
      <c r="D762" s="216"/>
      <c r="E762" s="216"/>
      <c r="F762" s="216"/>
      <c r="G762" s="216"/>
      <c r="H762" s="205"/>
      <c r="I762" s="205"/>
      <c r="J762" s="205"/>
      <c r="K762" s="205"/>
      <c r="L762" s="205"/>
      <c r="M762" s="205"/>
      <c r="N762" s="210"/>
      <c r="O762" s="210"/>
      <c r="P762" s="210"/>
      <c r="Q762" s="210"/>
      <c r="R762" s="205"/>
      <c r="S762" s="205"/>
      <c r="T762" s="205"/>
      <c r="U762" s="205"/>
      <c r="V762" s="205"/>
      <c r="W762" s="205"/>
      <c r="X762" s="205"/>
      <c r="Y762" s="205"/>
      <c r="Z762" s="206"/>
      <c r="AA762" s="206"/>
      <c r="AB762" s="206"/>
      <c r="AC762" s="206"/>
      <c r="AD762" s="206"/>
      <c r="AE762" s="206"/>
      <c r="AF762" s="206"/>
      <c r="AG762" s="206" t="s">
        <v>190</v>
      </c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</row>
    <row r="763" customFormat="false" ht="12.75" hidden="false" customHeight="false" outlineLevel="1" collapsed="false">
      <c r="A763" s="197" t="n">
        <v>105</v>
      </c>
      <c r="B763" s="198" t="s">
        <v>833</v>
      </c>
      <c r="C763" s="199" t="s">
        <v>834</v>
      </c>
      <c r="D763" s="200" t="s">
        <v>237</v>
      </c>
      <c r="E763" s="201" t="n">
        <v>229.164</v>
      </c>
      <c r="F763" s="202"/>
      <c r="G763" s="203" t="n">
        <f aca="false">ROUND(E763*F763,2)</f>
        <v>0</v>
      </c>
      <c r="H763" s="202"/>
      <c r="I763" s="203" t="n">
        <f aca="false">ROUND(E763*H763,2)</f>
        <v>0</v>
      </c>
      <c r="J763" s="202"/>
      <c r="K763" s="203" t="n">
        <f aca="false">ROUND(E763*J763,2)</f>
        <v>0</v>
      </c>
      <c r="L763" s="203" t="n">
        <v>15</v>
      </c>
      <c r="M763" s="203" t="n">
        <f aca="false">G763*(1+L763/100)</f>
        <v>0</v>
      </c>
      <c r="N763" s="201" t="n">
        <v>0.00014</v>
      </c>
      <c r="O763" s="201" t="n">
        <f aca="false">ROUND(E763*N763,2)</f>
        <v>0.03</v>
      </c>
      <c r="P763" s="201" t="n">
        <v>0</v>
      </c>
      <c r="Q763" s="201" t="n">
        <f aca="false">ROUND(E763*P763,2)</f>
        <v>0</v>
      </c>
      <c r="R763" s="203"/>
      <c r="S763" s="203" t="s">
        <v>250</v>
      </c>
      <c r="T763" s="204" t="s">
        <v>182</v>
      </c>
      <c r="U763" s="205" t="n">
        <v>0.1</v>
      </c>
      <c r="V763" s="205" t="n">
        <f aca="false">ROUND(E763*U763,2)</f>
        <v>22.92</v>
      </c>
      <c r="W763" s="205"/>
      <c r="X763" s="205" t="s">
        <v>183</v>
      </c>
      <c r="Y763" s="205" t="s">
        <v>184</v>
      </c>
      <c r="Z763" s="206"/>
      <c r="AA763" s="206"/>
      <c r="AB763" s="206"/>
      <c r="AC763" s="206"/>
      <c r="AD763" s="206"/>
      <c r="AE763" s="206"/>
      <c r="AF763" s="206"/>
      <c r="AG763" s="206" t="s">
        <v>185</v>
      </c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</row>
    <row r="764" customFormat="false" ht="12.75" hidden="false" customHeight="true" outlineLevel="2" collapsed="false">
      <c r="A764" s="207"/>
      <c r="B764" s="208"/>
      <c r="C764" s="218" t="s">
        <v>835</v>
      </c>
      <c r="D764" s="218"/>
      <c r="E764" s="218"/>
      <c r="F764" s="218"/>
      <c r="G764" s="218"/>
      <c r="H764" s="205"/>
      <c r="I764" s="205"/>
      <c r="J764" s="205"/>
      <c r="K764" s="205"/>
      <c r="L764" s="205"/>
      <c r="M764" s="205"/>
      <c r="N764" s="210"/>
      <c r="O764" s="210"/>
      <c r="P764" s="210"/>
      <c r="Q764" s="210"/>
      <c r="R764" s="205"/>
      <c r="S764" s="205"/>
      <c r="T764" s="205"/>
      <c r="U764" s="205"/>
      <c r="V764" s="205"/>
      <c r="W764" s="205"/>
      <c r="X764" s="205"/>
      <c r="Y764" s="205"/>
      <c r="Z764" s="206"/>
      <c r="AA764" s="206"/>
      <c r="AB764" s="206"/>
      <c r="AC764" s="206"/>
      <c r="AD764" s="206"/>
      <c r="AE764" s="206"/>
      <c r="AF764" s="206"/>
      <c r="AG764" s="206" t="s">
        <v>313</v>
      </c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</row>
    <row r="765" customFormat="false" ht="12.75" hidden="false" customHeight="false" outlineLevel="2" collapsed="false">
      <c r="A765" s="207"/>
      <c r="B765" s="208"/>
      <c r="C765" s="212" t="s">
        <v>814</v>
      </c>
      <c r="D765" s="213"/>
      <c r="E765" s="214" t="n">
        <v>209.424</v>
      </c>
      <c r="F765" s="205"/>
      <c r="G765" s="205"/>
      <c r="H765" s="205"/>
      <c r="I765" s="205"/>
      <c r="J765" s="205"/>
      <c r="K765" s="205"/>
      <c r="L765" s="205"/>
      <c r="M765" s="205"/>
      <c r="N765" s="210"/>
      <c r="O765" s="210"/>
      <c r="P765" s="210"/>
      <c r="Q765" s="210"/>
      <c r="R765" s="205"/>
      <c r="S765" s="205"/>
      <c r="T765" s="205"/>
      <c r="U765" s="205"/>
      <c r="V765" s="205"/>
      <c r="W765" s="205"/>
      <c r="X765" s="205"/>
      <c r="Y765" s="205"/>
      <c r="Z765" s="206"/>
      <c r="AA765" s="206"/>
      <c r="AB765" s="206"/>
      <c r="AC765" s="206"/>
      <c r="AD765" s="206"/>
      <c r="AE765" s="206"/>
      <c r="AF765" s="206"/>
      <c r="AG765" s="206" t="s">
        <v>189</v>
      </c>
      <c r="AH765" s="206" t="n">
        <v>0</v>
      </c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</row>
    <row r="766" customFormat="false" ht="12.75" hidden="false" customHeight="false" outlineLevel="3" collapsed="false">
      <c r="A766" s="207"/>
      <c r="B766" s="208"/>
      <c r="C766" s="212" t="s">
        <v>815</v>
      </c>
      <c r="D766" s="213"/>
      <c r="E766" s="214" t="n">
        <v>19.74</v>
      </c>
      <c r="F766" s="205"/>
      <c r="G766" s="205"/>
      <c r="H766" s="205"/>
      <c r="I766" s="205"/>
      <c r="J766" s="205"/>
      <c r="K766" s="205"/>
      <c r="L766" s="205"/>
      <c r="M766" s="205"/>
      <c r="N766" s="210"/>
      <c r="O766" s="210"/>
      <c r="P766" s="210"/>
      <c r="Q766" s="210"/>
      <c r="R766" s="205"/>
      <c r="S766" s="205"/>
      <c r="T766" s="205"/>
      <c r="U766" s="205"/>
      <c r="V766" s="205"/>
      <c r="W766" s="205"/>
      <c r="X766" s="205"/>
      <c r="Y766" s="205"/>
      <c r="Z766" s="206"/>
      <c r="AA766" s="206"/>
      <c r="AB766" s="206"/>
      <c r="AC766" s="206"/>
      <c r="AD766" s="206"/>
      <c r="AE766" s="206"/>
      <c r="AF766" s="206"/>
      <c r="AG766" s="206" t="s">
        <v>189</v>
      </c>
      <c r="AH766" s="206" t="n">
        <v>0</v>
      </c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</row>
    <row r="767" customFormat="false" ht="12.75" hidden="false" customHeight="false" outlineLevel="2" collapsed="false">
      <c r="A767" s="207"/>
      <c r="B767" s="208"/>
      <c r="C767" s="215"/>
      <c r="D767" s="215"/>
      <c r="E767" s="215"/>
      <c r="F767" s="215"/>
      <c r="G767" s="215"/>
      <c r="H767" s="205"/>
      <c r="I767" s="205"/>
      <c r="J767" s="205"/>
      <c r="K767" s="205"/>
      <c r="L767" s="205"/>
      <c r="M767" s="205"/>
      <c r="N767" s="210"/>
      <c r="O767" s="210"/>
      <c r="P767" s="210"/>
      <c r="Q767" s="210"/>
      <c r="R767" s="205"/>
      <c r="S767" s="205"/>
      <c r="T767" s="205"/>
      <c r="U767" s="205"/>
      <c r="V767" s="205"/>
      <c r="W767" s="205"/>
      <c r="X767" s="205"/>
      <c r="Y767" s="205"/>
      <c r="Z767" s="206"/>
      <c r="AA767" s="206"/>
      <c r="AB767" s="206"/>
      <c r="AC767" s="206"/>
      <c r="AD767" s="206"/>
      <c r="AE767" s="206"/>
      <c r="AF767" s="206"/>
      <c r="AG767" s="206" t="s">
        <v>190</v>
      </c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</row>
    <row r="768" customFormat="false" ht="20.25" hidden="false" customHeight="false" outlineLevel="1" collapsed="false">
      <c r="A768" s="197" t="n">
        <v>106</v>
      </c>
      <c r="B768" s="198" t="s">
        <v>836</v>
      </c>
      <c r="C768" s="199" t="s">
        <v>837</v>
      </c>
      <c r="D768" s="200" t="s">
        <v>179</v>
      </c>
      <c r="E768" s="201" t="n">
        <v>48.44553</v>
      </c>
      <c r="F768" s="202"/>
      <c r="G768" s="203" t="n">
        <f aca="false">ROUND(E768*F768,2)</f>
        <v>0</v>
      </c>
      <c r="H768" s="202"/>
      <c r="I768" s="203" t="n">
        <f aca="false">ROUND(E768*H768,2)</f>
        <v>0</v>
      </c>
      <c r="J768" s="202"/>
      <c r="K768" s="203" t="n">
        <f aca="false">ROUND(E768*J768,2)</f>
        <v>0</v>
      </c>
      <c r="L768" s="203" t="n">
        <v>15</v>
      </c>
      <c r="M768" s="203" t="n">
        <f aca="false">G768*(1+L768/100)</f>
        <v>0</v>
      </c>
      <c r="N768" s="201" t="n">
        <v>0.025</v>
      </c>
      <c r="O768" s="201" t="n">
        <f aca="false">ROUND(E768*N768,2)</f>
        <v>1.21</v>
      </c>
      <c r="P768" s="201" t="n">
        <v>0</v>
      </c>
      <c r="Q768" s="201" t="n">
        <f aca="false">ROUND(E768*P768,2)</f>
        <v>0</v>
      </c>
      <c r="R768" s="203" t="s">
        <v>219</v>
      </c>
      <c r="S768" s="203" t="s">
        <v>181</v>
      </c>
      <c r="T768" s="204" t="s">
        <v>182</v>
      </c>
      <c r="U768" s="205" t="n">
        <v>0</v>
      </c>
      <c r="V768" s="205" t="n">
        <f aca="false">ROUND(E768*U768,2)</f>
        <v>0</v>
      </c>
      <c r="W768" s="205"/>
      <c r="X768" s="205" t="s">
        <v>221</v>
      </c>
      <c r="Y768" s="205" t="s">
        <v>184</v>
      </c>
      <c r="Z768" s="206"/>
      <c r="AA768" s="206"/>
      <c r="AB768" s="206"/>
      <c r="AC768" s="206"/>
      <c r="AD768" s="206"/>
      <c r="AE768" s="206"/>
      <c r="AF768" s="206"/>
      <c r="AG768" s="206" t="s">
        <v>222</v>
      </c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</row>
    <row r="769" customFormat="false" ht="12.75" hidden="false" customHeight="false" outlineLevel="2" collapsed="false">
      <c r="A769" s="207"/>
      <c r="B769" s="208"/>
      <c r="C769" s="212" t="s">
        <v>838</v>
      </c>
      <c r="D769" s="213"/>
      <c r="E769" s="214" t="n">
        <v>24.81948</v>
      </c>
      <c r="F769" s="205"/>
      <c r="G769" s="205"/>
      <c r="H769" s="205"/>
      <c r="I769" s="205"/>
      <c r="J769" s="205"/>
      <c r="K769" s="205"/>
      <c r="L769" s="205"/>
      <c r="M769" s="205"/>
      <c r="N769" s="210"/>
      <c r="O769" s="210"/>
      <c r="P769" s="210"/>
      <c r="Q769" s="210"/>
      <c r="R769" s="205"/>
      <c r="S769" s="205"/>
      <c r="T769" s="205"/>
      <c r="U769" s="205"/>
      <c r="V769" s="205"/>
      <c r="W769" s="205"/>
      <c r="X769" s="205"/>
      <c r="Y769" s="205"/>
      <c r="Z769" s="206"/>
      <c r="AA769" s="206"/>
      <c r="AB769" s="206"/>
      <c r="AC769" s="206"/>
      <c r="AD769" s="206"/>
      <c r="AE769" s="206"/>
      <c r="AF769" s="206"/>
      <c r="AG769" s="206" t="s">
        <v>189</v>
      </c>
      <c r="AH769" s="206" t="n">
        <v>0</v>
      </c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</row>
    <row r="770" customFormat="false" ht="12.75" hidden="false" customHeight="false" outlineLevel="3" collapsed="false">
      <c r="A770" s="207"/>
      <c r="B770" s="208"/>
      <c r="C770" s="212" t="s">
        <v>839</v>
      </c>
      <c r="D770" s="213"/>
      <c r="E770" s="214" t="n">
        <v>23.62605</v>
      </c>
      <c r="F770" s="205"/>
      <c r="G770" s="205"/>
      <c r="H770" s="205"/>
      <c r="I770" s="205"/>
      <c r="J770" s="205"/>
      <c r="K770" s="205"/>
      <c r="L770" s="205"/>
      <c r="M770" s="205"/>
      <c r="N770" s="210"/>
      <c r="O770" s="210"/>
      <c r="P770" s="210"/>
      <c r="Q770" s="210"/>
      <c r="R770" s="205"/>
      <c r="S770" s="205"/>
      <c r="T770" s="205"/>
      <c r="U770" s="205"/>
      <c r="V770" s="205"/>
      <c r="W770" s="205"/>
      <c r="X770" s="205"/>
      <c r="Y770" s="205"/>
      <c r="Z770" s="206"/>
      <c r="AA770" s="206"/>
      <c r="AB770" s="206"/>
      <c r="AC770" s="206"/>
      <c r="AD770" s="206"/>
      <c r="AE770" s="206"/>
      <c r="AF770" s="206"/>
      <c r="AG770" s="206" t="s">
        <v>189</v>
      </c>
      <c r="AH770" s="206" t="n">
        <v>0</v>
      </c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</row>
    <row r="771" customFormat="false" ht="12.75" hidden="false" customHeight="false" outlineLevel="2" collapsed="false">
      <c r="A771" s="207"/>
      <c r="B771" s="208"/>
      <c r="C771" s="215"/>
      <c r="D771" s="215"/>
      <c r="E771" s="215"/>
      <c r="F771" s="215"/>
      <c r="G771" s="215"/>
      <c r="H771" s="205"/>
      <c r="I771" s="205"/>
      <c r="J771" s="205"/>
      <c r="K771" s="205"/>
      <c r="L771" s="205"/>
      <c r="M771" s="205"/>
      <c r="N771" s="210"/>
      <c r="O771" s="210"/>
      <c r="P771" s="210"/>
      <c r="Q771" s="210"/>
      <c r="R771" s="205"/>
      <c r="S771" s="205"/>
      <c r="T771" s="205"/>
      <c r="U771" s="205"/>
      <c r="V771" s="205"/>
      <c r="W771" s="205"/>
      <c r="X771" s="205"/>
      <c r="Y771" s="205"/>
      <c r="Z771" s="206"/>
      <c r="AA771" s="206"/>
      <c r="AB771" s="206"/>
      <c r="AC771" s="206"/>
      <c r="AD771" s="206"/>
      <c r="AE771" s="206"/>
      <c r="AF771" s="206"/>
      <c r="AG771" s="206" t="s">
        <v>190</v>
      </c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</row>
    <row r="772" customFormat="false" ht="12.75" hidden="false" customHeight="false" outlineLevel="1" collapsed="false">
      <c r="A772" s="197" t="n">
        <v>107</v>
      </c>
      <c r="B772" s="198" t="s">
        <v>840</v>
      </c>
      <c r="C772" s="199" t="s">
        <v>841</v>
      </c>
      <c r="D772" s="200" t="s">
        <v>237</v>
      </c>
      <c r="E772" s="201" t="n">
        <v>236.2605</v>
      </c>
      <c r="F772" s="202"/>
      <c r="G772" s="203" t="n">
        <f aca="false">ROUND(E772*F772,2)</f>
        <v>0</v>
      </c>
      <c r="H772" s="202"/>
      <c r="I772" s="203" t="n">
        <f aca="false">ROUND(E772*H772,2)</f>
        <v>0</v>
      </c>
      <c r="J772" s="202"/>
      <c r="K772" s="203" t="n">
        <f aca="false">ROUND(E772*J772,2)</f>
        <v>0</v>
      </c>
      <c r="L772" s="203" t="n">
        <v>15</v>
      </c>
      <c r="M772" s="203" t="n">
        <f aca="false">G772*(1+L772/100)</f>
        <v>0</v>
      </c>
      <c r="N772" s="201" t="n">
        <v>0.005</v>
      </c>
      <c r="O772" s="201" t="n">
        <f aca="false">ROUND(E772*N772,2)</f>
        <v>1.18</v>
      </c>
      <c r="P772" s="201" t="n">
        <v>0</v>
      </c>
      <c r="Q772" s="201" t="n">
        <f aca="false">ROUND(E772*P772,2)</f>
        <v>0</v>
      </c>
      <c r="R772" s="203" t="s">
        <v>219</v>
      </c>
      <c r="S772" s="203" t="s">
        <v>181</v>
      </c>
      <c r="T772" s="204" t="s">
        <v>182</v>
      </c>
      <c r="U772" s="205" t="n">
        <v>0</v>
      </c>
      <c r="V772" s="205" t="n">
        <f aca="false">ROUND(E772*U772,2)</f>
        <v>0</v>
      </c>
      <c r="W772" s="205"/>
      <c r="X772" s="205" t="s">
        <v>221</v>
      </c>
      <c r="Y772" s="205" t="s">
        <v>184</v>
      </c>
      <c r="Z772" s="206"/>
      <c r="AA772" s="206"/>
      <c r="AB772" s="206"/>
      <c r="AC772" s="206"/>
      <c r="AD772" s="206"/>
      <c r="AE772" s="206"/>
      <c r="AF772" s="206"/>
      <c r="AG772" s="206" t="s">
        <v>222</v>
      </c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</row>
    <row r="773" customFormat="false" ht="12.75" hidden="false" customHeight="false" outlineLevel="2" collapsed="false">
      <c r="A773" s="207"/>
      <c r="B773" s="208"/>
      <c r="C773" s="212" t="s">
        <v>842</v>
      </c>
      <c r="D773" s="213"/>
      <c r="E773" s="214" t="n">
        <v>236.26</v>
      </c>
      <c r="F773" s="205"/>
      <c r="G773" s="205"/>
      <c r="H773" s="205"/>
      <c r="I773" s="205"/>
      <c r="J773" s="205"/>
      <c r="K773" s="205"/>
      <c r="L773" s="205"/>
      <c r="M773" s="205"/>
      <c r="N773" s="210"/>
      <c r="O773" s="210"/>
      <c r="P773" s="210"/>
      <c r="Q773" s="210"/>
      <c r="R773" s="205"/>
      <c r="S773" s="205"/>
      <c r="T773" s="205"/>
      <c r="U773" s="205"/>
      <c r="V773" s="205"/>
      <c r="W773" s="205"/>
      <c r="X773" s="205"/>
      <c r="Y773" s="205"/>
      <c r="Z773" s="206"/>
      <c r="AA773" s="206"/>
      <c r="AB773" s="206"/>
      <c r="AC773" s="206"/>
      <c r="AD773" s="206"/>
      <c r="AE773" s="206"/>
      <c r="AF773" s="206"/>
      <c r="AG773" s="206" t="s">
        <v>189</v>
      </c>
      <c r="AH773" s="206" t="n">
        <v>0</v>
      </c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</row>
    <row r="774" customFormat="false" ht="12.75" hidden="false" customHeight="false" outlineLevel="2" collapsed="false">
      <c r="A774" s="207"/>
      <c r="B774" s="208"/>
      <c r="C774" s="215"/>
      <c r="D774" s="215"/>
      <c r="E774" s="215"/>
      <c r="F774" s="215"/>
      <c r="G774" s="215"/>
      <c r="H774" s="205"/>
      <c r="I774" s="205"/>
      <c r="J774" s="205"/>
      <c r="K774" s="205"/>
      <c r="L774" s="205"/>
      <c r="M774" s="205"/>
      <c r="N774" s="210"/>
      <c r="O774" s="210"/>
      <c r="P774" s="210"/>
      <c r="Q774" s="210"/>
      <c r="R774" s="205"/>
      <c r="S774" s="205"/>
      <c r="T774" s="205"/>
      <c r="U774" s="205"/>
      <c r="V774" s="205"/>
      <c r="W774" s="205"/>
      <c r="X774" s="205"/>
      <c r="Y774" s="205"/>
      <c r="Z774" s="206"/>
      <c r="AA774" s="206"/>
      <c r="AB774" s="206"/>
      <c r="AC774" s="206"/>
      <c r="AD774" s="206"/>
      <c r="AE774" s="206"/>
      <c r="AF774" s="206"/>
      <c r="AG774" s="206" t="s">
        <v>190</v>
      </c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</row>
    <row r="775" customFormat="false" ht="20.25" hidden="false" customHeight="false" outlineLevel="1" collapsed="false">
      <c r="A775" s="197" t="n">
        <v>108</v>
      </c>
      <c r="B775" s="198" t="s">
        <v>843</v>
      </c>
      <c r="C775" s="199" t="s">
        <v>844</v>
      </c>
      <c r="D775" s="200" t="s">
        <v>237</v>
      </c>
      <c r="E775" s="201" t="n">
        <v>475.818</v>
      </c>
      <c r="F775" s="202"/>
      <c r="G775" s="203" t="n">
        <f aca="false">ROUND(E775*F775,2)</f>
        <v>0</v>
      </c>
      <c r="H775" s="202"/>
      <c r="I775" s="203" t="n">
        <f aca="false">ROUND(E775*H775,2)</f>
        <v>0</v>
      </c>
      <c r="J775" s="202"/>
      <c r="K775" s="203" t="n">
        <f aca="false">ROUND(E775*J775,2)</f>
        <v>0</v>
      </c>
      <c r="L775" s="203" t="n">
        <v>15</v>
      </c>
      <c r="M775" s="203" t="n">
        <f aca="false">G775*(1+L775/100)</f>
        <v>0</v>
      </c>
      <c r="N775" s="201" t="n">
        <v>0.0045</v>
      </c>
      <c r="O775" s="201" t="n">
        <f aca="false">ROUND(E775*N775,2)</f>
        <v>2.14</v>
      </c>
      <c r="P775" s="201" t="n">
        <v>0</v>
      </c>
      <c r="Q775" s="201" t="n">
        <f aca="false">ROUND(E775*P775,2)</f>
        <v>0</v>
      </c>
      <c r="R775" s="203"/>
      <c r="S775" s="203" t="s">
        <v>250</v>
      </c>
      <c r="T775" s="204" t="s">
        <v>182</v>
      </c>
      <c r="U775" s="205" t="n">
        <v>0</v>
      </c>
      <c r="V775" s="205" t="n">
        <f aca="false">ROUND(E775*U775,2)</f>
        <v>0</v>
      </c>
      <c r="W775" s="205"/>
      <c r="X775" s="205" t="s">
        <v>221</v>
      </c>
      <c r="Y775" s="205" t="s">
        <v>184</v>
      </c>
      <c r="Z775" s="206"/>
      <c r="AA775" s="206"/>
      <c r="AB775" s="206"/>
      <c r="AC775" s="206"/>
      <c r="AD775" s="206"/>
      <c r="AE775" s="206"/>
      <c r="AF775" s="206"/>
      <c r="AG775" s="206" t="s">
        <v>222</v>
      </c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</row>
    <row r="776" customFormat="false" ht="12.75" hidden="false" customHeight="false" outlineLevel="2" collapsed="false">
      <c r="A776" s="207"/>
      <c r="B776" s="208"/>
      <c r="C776" s="212" t="s">
        <v>845</v>
      </c>
      <c r="D776" s="213"/>
      <c r="E776" s="214" t="n">
        <v>475.818</v>
      </c>
      <c r="F776" s="205"/>
      <c r="G776" s="205"/>
      <c r="H776" s="205"/>
      <c r="I776" s="205"/>
      <c r="J776" s="205"/>
      <c r="K776" s="205"/>
      <c r="L776" s="205"/>
      <c r="M776" s="205"/>
      <c r="N776" s="210"/>
      <c r="O776" s="210"/>
      <c r="P776" s="210"/>
      <c r="Q776" s="210"/>
      <c r="R776" s="205"/>
      <c r="S776" s="205"/>
      <c r="T776" s="205"/>
      <c r="U776" s="205"/>
      <c r="V776" s="205"/>
      <c r="W776" s="205"/>
      <c r="X776" s="205"/>
      <c r="Y776" s="205"/>
      <c r="Z776" s="206"/>
      <c r="AA776" s="206"/>
      <c r="AB776" s="206"/>
      <c r="AC776" s="206"/>
      <c r="AD776" s="206"/>
      <c r="AE776" s="206"/>
      <c r="AF776" s="206"/>
      <c r="AG776" s="206" t="s">
        <v>189</v>
      </c>
      <c r="AH776" s="206" t="n">
        <v>0</v>
      </c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</row>
    <row r="777" customFormat="false" ht="12.75" hidden="false" customHeight="false" outlineLevel="2" collapsed="false">
      <c r="A777" s="207"/>
      <c r="B777" s="208"/>
      <c r="C777" s="215"/>
      <c r="D777" s="215"/>
      <c r="E777" s="215"/>
      <c r="F777" s="215"/>
      <c r="G777" s="215"/>
      <c r="H777" s="205"/>
      <c r="I777" s="205"/>
      <c r="J777" s="205"/>
      <c r="K777" s="205"/>
      <c r="L777" s="205"/>
      <c r="M777" s="205"/>
      <c r="N777" s="210"/>
      <c r="O777" s="210"/>
      <c r="P777" s="210"/>
      <c r="Q777" s="210"/>
      <c r="R777" s="205"/>
      <c r="S777" s="205"/>
      <c r="T777" s="205"/>
      <c r="U777" s="205"/>
      <c r="V777" s="205"/>
      <c r="W777" s="205"/>
      <c r="X777" s="205"/>
      <c r="Y777" s="205"/>
      <c r="Z777" s="206"/>
      <c r="AA777" s="206"/>
      <c r="AB777" s="206"/>
      <c r="AC777" s="206"/>
      <c r="AD777" s="206"/>
      <c r="AE777" s="206"/>
      <c r="AF777" s="206"/>
      <c r="AG777" s="206" t="s">
        <v>190</v>
      </c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</row>
    <row r="778" customFormat="false" ht="12.75" hidden="false" customHeight="false" outlineLevel="1" collapsed="false">
      <c r="A778" s="197" t="n">
        <v>109</v>
      </c>
      <c r="B778" s="198" t="s">
        <v>846</v>
      </c>
      <c r="C778" s="199" t="s">
        <v>847</v>
      </c>
      <c r="D778" s="200" t="s">
        <v>24</v>
      </c>
      <c r="E778" s="201" t="n">
        <v>4850.8412</v>
      </c>
      <c r="F778" s="202"/>
      <c r="G778" s="203" t="n">
        <f aca="false">ROUND(E778*F778,2)</f>
        <v>0</v>
      </c>
      <c r="H778" s="202"/>
      <c r="I778" s="203" t="n">
        <f aca="false">ROUND(E778*H778,2)</f>
        <v>0</v>
      </c>
      <c r="J778" s="202"/>
      <c r="K778" s="203" t="n">
        <f aca="false">ROUND(E778*J778,2)</f>
        <v>0</v>
      </c>
      <c r="L778" s="203" t="n">
        <v>15</v>
      </c>
      <c r="M778" s="203" t="n">
        <f aca="false">G778*(1+L778/100)</f>
        <v>0</v>
      </c>
      <c r="N778" s="201" t="n">
        <v>0</v>
      </c>
      <c r="O778" s="201" t="n">
        <f aca="false">ROUND(E778*N778,2)</f>
        <v>0</v>
      </c>
      <c r="P778" s="201" t="n">
        <v>0</v>
      </c>
      <c r="Q778" s="201" t="n">
        <f aca="false">ROUND(E778*P778,2)</f>
        <v>0</v>
      </c>
      <c r="R778" s="203" t="s">
        <v>813</v>
      </c>
      <c r="S778" s="203" t="s">
        <v>181</v>
      </c>
      <c r="T778" s="204" t="s">
        <v>182</v>
      </c>
      <c r="U778" s="205" t="n">
        <v>0</v>
      </c>
      <c r="V778" s="205" t="n">
        <f aca="false">ROUND(E778*U778,2)</f>
        <v>0</v>
      </c>
      <c r="W778" s="205"/>
      <c r="X778" s="205" t="s">
        <v>183</v>
      </c>
      <c r="Y778" s="205" t="s">
        <v>184</v>
      </c>
      <c r="Z778" s="206"/>
      <c r="AA778" s="206"/>
      <c r="AB778" s="206"/>
      <c r="AC778" s="206"/>
      <c r="AD778" s="206"/>
      <c r="AE778" s="206"/>
      <c r="AF778" s="206"/>
      <c r="AG778" s="206" t="s">
        <v>805</v>
      </c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</row>
    <row r="779" customFormat="false" ht="12.75" hidden="false" customHeight="true" outlineLevel="2" collapsed="false">
      <c r="A779" s="207"/>
      <c r="B779" s="208"/>
      <c r="C779" s="209" t="s">
        <v>848</v>
      </c>
      <c r="D779" s="209"/>
      <c r="E779" s="209"/>
      <c r="F779" s="209"/>
      <c r="G779" s="209"/>
      <c r="H779" s="205"/>
      <c r="I779" s="205"/>
      <c r="J779" s="205"/>
      <c r="K779" s="205"/>
      <c r="L779" s="205"/>
      <c r="M779" s="205"/>
      <c r="N779" s="210"/>
      <c r="O779" s="210"/>
      <c r="P779" s="210"/>
      <c r="Q779" s="210"/>
      <c r="R779" s="205"/>
      <c r="S779" s="205"/>
      <c r="T779" s="205"/>
      <c r="U779" s="205"/>
      <c r="V779" s="205"/>
      <c r="W779" s="205"/>
      <c r="X779" s="205"/>
      <c r="Y779" s="205"/>
      <c r="Z779" s="206"/>
      <c r="AA779" s="206"/>
      <c r="AB779" s="206"/>
      <c r="AC779" s="206"/>
      <c r="AD779" s="206"/>
      <c r="AE779" s="206"/>
      <c r="AF779" s="206"/>
      <c r="AG779" s="206" t="s">
        <v>187</v>
      </c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</row>
    <row r="780" customFormat="false" ht="12.75" hidden="false" customHeight="false" outlineLevel="2" collapsed="false">
      <c r="A780" s="207"/>
      <c r="B780" s="208"/>
      <c r="C780" s="215"/>
      <c r="D780" s="215"/>
      <c r="E780" s="215"/>
      <c r="F780" s="215"/>
      <c r="G780" s="215"/>
      <c r="H780" s="205"/>
      <c r="I780" s="205"/>
      <c r="J780" s="205"/>
      <c r="K780" s="205"/>
      <c r="L780" s="205"/>
      <c r="M780" s="205"/>
      <c r="N780" s="210"/>
      <c r="O780" s="210"/>
      <c r="P780" s="210"/>
      <c r="Q780" s="210"/>
      <c r="R780" s="205"/>
      <c r="S780" s="205"/>
      <c r="T780" s="205"/>
      <c r="U780" s="205"/>
      <c r="V780" s="205"/>
      <c r="W780" s="205"/>
      <c r="X780" s="205"/>
      <c r="Y780" s="205"/>
      <c r="Z780" s="206"/>
      <c r="AA780" s="206"/>
      <c r="AB780" s="206"/>
      <c r="AC780" s="206"/>
      <c r="AD780" s="206"/>
      <c r="AE780" s="206"/>
      <c r="AF780" s="206"/>
      <c r="AG780" s="206" t="s">
        <v>190</v>
      </c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</row>
    <row r="781" customFormat="false" ht="12.75" hidden="false" customHeight="false" outlineLevel="0" collapsed="false">
      <c r="A781" s="189" t="s">
        <v>175</v>
      </c>
      <c r="B781" s="190" t="s">
        <v>121</v>
      </c>
      <c r="C781" s="191" t="s">
        <v>122</v>
      </c>
      <c r="D781" s="192"/>
      <c r="E781" s="193"/>
      <c r="F781" s="194"/>
      <c r="G781" s="194" t="n">
        <f aca="false">SUMIF(AG782:AG822,"&lt;&gt;NOR",G782:G822)</f>
        <v>0</v>
      </c>
      <c r="H781" s="194"/>
      <c r="I781" s="194" t="n">
        <f aca="false">SUM(I782:I822)</f>
        <v>0</v>
      </c>
      <c r="J781" s="194"/>
      <c r="K781" s="194" t="n">
        <f aca="false">SUM(K782:K822)</f>
        <v>0</v>
      </c>
      <c r="L781" s="194"/>
      <c r="M781" s="194" t="n">
        <f aca="false">SUM(M782:M822)</f>
        <v>0</v>
      </c>
      <c r="N781" s="193"/>
      <c r="O781" s="193" t="n">
        <f aca="false">SUM(O782:O822)</f>
        <v>12.2</v>
      </c>
      <c r="P781" s="193"/>
      <c r="Q781" s="193" t="n">
        <f aca="false">SUM(Q782:Q822)</f>
        <v>7.2</v>
      </c>
      <c r="R781" s="194"/>
      <c r="S781" s="194"/>
      <c r="T781" s="195"/>
      <c r="U781" s="196"/>
      <c r="V781" s="196" t="n">
        <f aca="false">SUM(V782:V822)</f>
        <v>236.06</v>
      </c>
      <c r="W781" s="196"/>
      <c r="X781" s="196"/>
      <c r="Y781" s="196"/>
      <c r="AG781" s="0" t="s">
        <v>176</v>
      </c>
    </row>
    <row r="782" customFormat="false" ht="20.25" hidden="false" customHeight="false" outlineLevel="1" collapsed="false">
      <c r="A782" s="197" t="n">
        <v>110</v>
      </c>
      <c r="B782" s="198" t="s">
        <v>849</v>
      </c>
      <c r="C782" s="199" t="s">
        <v>850</v>
      </c>
      <c r="D782" s="200" t="s">
        <v>253</v>
      </c>
      <c r="E782" s="201" t="n">
        <v>1</v>
      </c>
      <c r="F782" s="202"/>
      <c r="G782" s="203" t="n">
        <f aca="false">ROUND(E782*F782,2)</f>
        <v>0</v>
      </c>
      <c r="H782" s="202"/>
      <c r="I782" s="203" t="n">
        <f aca="false">ROUND(E782*H782,2)</f>
        <v>0</v>
      </c>
      <c r="J782" s="202"/>
      <c r="K782" s="203" t="n">
        <f aca="false">ROUND(E782*J782,2)</f>
        <v>0</v>
      </c>
      <c r="L782" s="203" t="n">
        <v>15</v>
      </c>
      <c r="M782" s="203" t="n">
        <f aca="false">G782*(1+L782/100)</f>
        <v>0</v>
      </c>
      <c r="N782" s="201" t="n">
        <v>0.14369</v>
      </c>
      <c r="O782" s="201" t="n">
        <f aca="false">ROUND(E782*N782,2)</f>
        <v>0.14</v>
      </c>
      <c r="P782" s="201" t="n">
        <v>0</v>
      </c>
      <c r="Q782" s="201" t="n">
        <f aca="false">ROUND(E782*P782,2)</f>
        <v>0</v>
      </c>
      <c r="R782" s="203" t="s">
        <v>851</v>
      </c>
      <c r="S782" s="203" t="s">
        <v>181</v>
      </c>
      <c r="T782" s="204" t="s">
        <v>182</v>
      </c>
      <c r="U782" s="205" t="n">
        <v>30</v>
      </c>
      <c r="V782" s="205" t="n">
        <f aca="false">ROUND(E782*U782,2)</f>
        <v>30</v>
      </c>
      <c r="W782" s="205"/>
      <c r="X782" s="205" t="s">
        <v>183</v>
      </c>
      <c r="Y782" s="205" t="s">
        <v>184</v>
      </c>
      <c r="Z782" s="206"/>
      <c r="AA782" s="206"/>
      <c r="AB782" s="206"/>
      <c r="AC782" s="206"/>
      <c r="AD782" s="206"/>
      <c r="AE782" s="206"/>
      <c r="AF782" s="206"/>
      <c r="AG782" s="206" t="s">
        <v>185</v>
      </c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</row>
    <row r="783" customFormat="false" ht="12.75" hidden="false" customHeight="false" outlineLevel="2" collapsed="false">
      <c r="A783" s="207"/>
      <c r="B783" s="208"/>
      <c r="C783" s="216"/>
      <c r="D783" s="216"/>
      <c r="E783" s="216"/>
      <c r="F783" s="216"/>
      <c r="G783" s="216"/>
      <c r="H783" s="205"/>
      <c r="I783" s="205"/>
      <c r="J783" s="205"/>
      <c r="K783" s="205"/>
      <c r="L783" s="205"/>
      <c r="M783" s="205"/>
      <c r="N783" s="210"/>
      <c r="O783" s="210"/>
      <c r="P783" s="210"/>
      <c r="Q783" s="210"/>
      <c r="R783" s="205"/>
      <c r="S783" s="205"/>
      <c r="T783" s="205"/>
      <c r="U783" s="205"/>
      <c r="V783" s="205"/>
      <c r="W783" s="205"/>
      <c r="X783" s="205"/>
      <c r="Y783" s="205"/>
      <c r="Z783" s="206"/>
      <c r="AA783" s="206"/>
      <c r="AB783" s="206"/>
      <c r="AC783" s="206"/>
      <c r="AD783" s="206"/>
      <c r="AE783" s="206"/>
      <c r="AF783" s="206"/>
      <c r="AG783" s="206" t="s">
        <v>190</v>
      </c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</row>
    <row r="784" customFormat="false" ht="20.25" hidden="false" customHeight="false" outlineLevel="1" collapsed="false">
      <c r="A784" s="197" t="n">
        <v>111</v>
      </c>
      <c r="B784" s="198" t="s">
        <v>852</v>
      </c>
      <c r="C784" s="199" t="s">
        <v>853</v>
      </c>
      <c r="D784" s="200" t="s">
        <v>237</v>
      </c>
      <c r="E784" s="201" t="n">
        <v>25</v>
      </c>
      <c r="F784" s="202"/>
      <c r="G784" s="203" t="n">
        <f aca="false">ROUND(E784*F784,2)</f>
        <v>0</v>
      </c>
      <c r="H784" s="202"/>
      <c r="I784" s="203" t="n">
        <f aca="false">ROUND(E784*H784,2)</f>
        <v>0</v>
      </c>
      <c r="J784" s="202"/>
      <c r="K784" s="203" t="n">
        <f aca="false">ROUND(E784*J784,2)</f>
        <v>0</v>
      </c>
      <c r="L784" s="203" t="n">
        <v>15</v>
      </c>
      <c r="M784" s="203" t="n">
        <f aca="false">G784*(1+L784/100)</f>
        <v>0</v>
      </c>
      <c r="N784" s="201" t="n">
        <v>0.0066</v>
      </c>
      <c r="O784" s="201" t="n">
        <f aca="false">ROUND(E784*N784,2)</f>
        <v>0.17</v>
      </c>
      <c r="P784" s="201" t="n">
        <v>0</v>
      </c>
      <c r="Q784" s="201" t="n">
        <f aca="false">ROUND(E784*P784,2)</f>
        <v>0</v>
      </c>
      <c r="R784" s="203" t="s">
        <v>851</v>
      </c>
      <c r="S784" s="203" t="s">
        <v>181</v>
      </c>
      <c r="T784" s="204" t="s">
        <v>182</v>
      </c>
      <c r="U784" s="205" t="n">
        <v>0.208</v>
      </c>
      <c r="V784" s="205" t="n">
        <f aca="false">ROUND(E784*U784,2)</f>
        <v>5.2</v>
      </c>
      <c r="W784" s="205"/>
      <c r="X784" s="205" t="s">
        <v>183</v>
      </c>
      <c r="Y784" s="205" t="s">
        <v>184</v>
      </c>
      <c r="Z784" s="206"/>
      <c r="AA784" s="206"/>
      <c r="AB784" s="206"/>
      <c r="AC784" s="206"/>
      <c r="AD784" s="206"/>
      <c r="AE784" s="206"/>
      <c r="AF784" s="206"/>
      <c r="AG784" s="206" t="s">
        <v>185</v>
      </c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</row>
    <row r="785" customFormat="false" ht="12.75" hidden="false" customHeight="false" outlineLevel="2" collapsed="false">
      <c r="A785" s="207"/>
      <c r="B785" s="208"/>
      <c r="C785" s="216"/>
      <c r="D785" s="216"/>
      <c r="E785" s="216"/>
      <c r="F785" s="216"/>
      <c r="G785" s="216"/>
      <c r="H785" s="205"/>
      <c r="I785" s="205"/>
      <c r="J785" s="205"/>
      <c r="K785" s="205"/>
      <c r="L785" s="205"/>
      <c r="M785" s="205"/>
      <c r="N785" s="210"/>
      <c r="O785" s="210"/>
      <c r="P785" s="210"/>
      <c r="Q785" s="210"/>
      <c r="R785" s="205"/>
      <c r="S785" s="205"/>
      <c r="T785" s="205"/>
      <c r="U785" s="205"/>
      <c r="V785" s="205"/>
      <c r="W785" s="205"/>
      <c r="X785" s="205"/>
      <c r="Y785" s="205"/>
      <c r="Z785" s="206"/>
      <c r="AA785" s="206"/>
      <c r="AB785" s="206"/>
      <c r="AC785" s="206"/>
      <c r="AD785" s="206"/>
      <c r="AE785" s="206"/>
      <c r="AF785" s="206"/>
      <c r="AG785" s="206" t="s">
        <v>190</v>
      </c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</row>
    <row r="786" customFormat="false" ht="12.75" hidden="false" customHeight="false" outlineLevel="1" collapsed="false">
      <c r="A786" s="197" t="n">
        <v>112</v>
      </c>
      <c r="B786" s="198" t="s">
        <v>854</v>
      </c>
      <c r="C786" s="199" t="s">
        <v>855</v>
      </c>
      <c r="D786" s="200" t="s">
        <v>237</v>
      </c>
      <c r="E786" s="201" t="n">
        <v>225.01</v>
      </c>
      <c r="F786" s="202"/>
      <c r="G786" s="203" t="n">
        <f aca="false">ROUND(E786*F786,2)</f>
        <v>0</v>
      </c>
      <c r="H786" s="202"/>
      <c r="I786" s="203" t="n">
        <f aca="false">ROUND(E786*H786,2)</f>
        <v>0</v>
      </c>
      <c r="J786" s="202"/>
      <c r="K786" s="203" t="n">
        <f aca="false">ROUND(E786*J786,2)</f>
        <v>0</v>
      </c>
      <c r="L786" s="203" t="n">
        <v>15</v>
      </c>
      <c r="M786" s="203" t="n">
        <f aca="false">G786*(1+L786/100)</f>
        <v>0</v>
      </c>
      <c r="N786" s="201" t="n">
        <v>0</v>
      </c>
      <c r="O786" s="201" t="n">
        <f aca="false">ROUND(E786*N786,2)</f>
        <v>0</v>
      </c>
      <c r="P786" s="201" t="n">
        <v>0.018</v>
      </c>
      <c r="Q786" s="201" t="n">
        <f aca="false">ROUND(E786*P786,2)</f>
        <v>4.05</v>
      </c>
      <c r="R786" s="203" t="s">
        <v>851</v>
      </c>
      <c r="S786" s="203" t="s">
        <v>181</v>
      </c>
      <c r="T786" s="204" t="s">
        <v>182</v>
      </c>
      <c r="U786" s="205" t="n">
        <v>0.195</v>
      </c>
      <c r="V786" s="205" t="n">
        <f aca="false">ROUND(E786*U786,2)</f>
        <v>43.88</v>
      </c>
      <c r="W786" s="205"/>
      <c r="X786" s="205" t="s">
        <v>183</v>
      </c>
      <c r="Y786" s="205" t="s">
        <v>184</v>
      </c>
      <c r="Z786" s="206"/>
      <c r="AA786" s="206"/>
      <c r="AB786" s="206"/>
      <c r="AC786" s="206"/>
      <c r="AD786" s="206"/>
      <c r="AE786" s="206"/>
      <c r="AF786" s="206"/>
      <c r="AG786" s="206" t="s">
        <v>185</v>
      </c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</row>
    <row r="787" customFormat="false" ht="12.75" hidden="false" customHeight="false" outlineLevel="2" collapsed="false">
      <c r="A787" s="207"/>
      <c r="B787" s="208"/>
      <c r="C787" s="212" t="s">
        <v>641</v>
      </c>
      <c r="D787" s="213"/>
      <c r="E787" s="214" t="n">
        <v>15.79</v>
      </c>
      <c r="F787" s="205"/>
      <c r="G787" s="205"/>
      <c r="H787" s="205"/>
      <c r="I787" s="205"/>
      <c r="J787" s="205"/>
      <c r="K787" s="205"/>
      <c r="L787" s="205"/>
      <c r="M787" s="205"/>
      <c r="N787" s="210"/>
      <c r="O787" s="210"/>
      <c r="P787" s="210"/>
      <c r="Q787" s="210"/>
      <c r="R787" s="205"/>
      <c r="S787" s="205"/>
      <c r="T787" s="205"/>
      <c r="U787" s="205"/>
      <c r="V787" s="205"/>
      <c r="W787" s="205"/>
      <c r="X787" s="205"/>
      <c r="Y787" s="205"/>
      <c r="Z787" s="206"/>
      <c r="AA787" s="206"/>
      <c r="AB787" s="206"/>
      <c r="AC787" s="206"/>
      <c r="AD787" s="206"/>
      <c r="AE787" s="206"/>
      <c r="AF787" s="206"/>
      <c r="AG787" s="206" t="s">
        <v>189</v>
      </c>
      <c r="AH787" s="206" t="n">
        <v>0</v>
      </c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</row>
    <row r="788" customFormat="false" ht="12.75" hidden="false" customHeight="false" outlineLevel="3" collapsed="false">
      <c r="A788" s="207"/>
      <c r="B788" s="208"/>
      <c r="C788" s="212" t="s">
        <v>642</v>
      </c>
      <c r="D788" s="213"/>
      <c r="E788" s="214" t="n">
        <v>110.19</v>
      </c>
      <c r="F788" s="205"/>
      <c r="G788" s="205"/>
      <c r="H788" s="205"/>
      <c r="I788" s="205"/>
      <c r="J788" s="205"/>
      <c r="K788" s="205"/>
      <c r="L788" s="205"/>
      <c r="M788" s="205"/>
      <c r="N788" s="210"/>
      <c r="O788" s="210"/>
      <c r="P788" s="210"/>
      <c r="Q788" s="210"/>
      <c r="R788" s="205"/>
      <c r="S788" s="205"/>
      <c r="T788" s="205"/>
      <c r="U788" s="205"/>
      <c r="V788" s="205"/>
      <c r="W788" s="205"/>
      <c r="X788" s="205"/>
      <c r="Y788" s="205"/>
      <c r="Z788" s="206"/>
      <c r="AA788" s="206"/>
      <c r="AB788" s="206"/>
      <c r="AC788" s="206"/>
      <c r="AD788" s="206"/>
      <c r="AE788" s="206"/>
      <c r="AF788" s="206"/>
      <c r="AG788" s="206" t="s">
        <v>189</v>
      </c>
      <c r="AH788" s="206" t="n">
        <v>0</v>
      </c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</row>
    <row r="789" customFormat="false" ht="12.75" hidden="false" customHeight="false" outlineLevel="3" collapsed="false">
      <c r="A789" s="207"/>
      <c r="B789" s="208"/>
      <c r="C789" s="212" t="s">
        <v>643</v>
      </c>
      <c r="D789" s="213"/>
      <c r="E789" s="214" t="n">
        <v>99.03</v>
      </c>
      <c r="F789" s="205"/>
      <c r="G789" s="205"/>
      <c r="H789" s="205"/>
      <c r="I789" s="205"/>
      <c r="J789" s="205"/>
      <c r="K789" s="205"/>
      <c r="L789" s="205"/>
      <c r="M789" s="205"/>
      <c r="N789" s="210"/>
      <c r="O789" s="210"/>
      <c r="P789" s="210"/>
      <c r="Q789" s="210"/>
      <c r="R789" s="205"/>
      <c r="S789" s="205"/>
      <c r="T789" s="205"/>
      <c r="U789" s="205"/>
      <c r="V789" s="205"/>
      <c r="W789" s="205"/>
      <c r="X789" s="205"/>
      <c r="Y789" s="205"/>
      <c r="Z789" s="206"/>
      <c r="AA789" s="206"/>
      <c r="AB789" s="206"/>
      <c r="AC789" s="206"/>
      <c r="AD789" s="206"/>
      <c r="AE789" s="206"/>
      <c r="AF789" s="206"/>
      <c r="AG789" s="206" t="s">
        <v>189</v>
      </c>
      <c r="AH789" s="206" t="n">
        <v>0</v>
      </c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</row>
    <row r="790" customFormat="false" ht="12.75" hidden="false" customHeight="false" outlineLevel="2" collapsed="false">
      <c r="A790" s="207"/>
      <c r="B790" s="208"/>
      <c r="C790" s="215"/>
      <c r="D790" s="215"/>
      <c r="E790" s="215"/>
      <c r="F790" s="215"/>
      <c r="G790" s="215"/>
      <c r="H790" s="205"/>
      <c r="I790" s="205"/>
      <c r="J790" s="205"/>
      <c r="K790" s="205"/>
      <c r="L790" s="205"/>
      <c r="M790" s="205"/>
      <c r="N790" s="210"/>
      <c r="O790" s="210"/>
      <c r="P790" s="210"/>
      <c r="Q790" s="210"/>
      <c r="R790" s="205"/>
      <c r="S790" s="205"/>
      <c r="T790" s="205"/>
      <c r="U790" s="205"/>
      <c r="V790" s="205"/>
      <c r="W790" s="205"/>
      <c r="X790" s="205"/>
      <c r="Y790" s="205"/>
      <c r="Z790" s="206"/>
      <c r="AA790" s="206"/>
      <c r="AB790" s="206"/>
      <c r="AC790" s="206"/>
      <c r="AD790" s="206"/>
      <c r="AE790" s="206"/>
      <c r="AF790" s="206"/>
      <c r="AG790" s="206" t="s">
        <v>190</v>
      </c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</row>
    <row r="791" customFormat="false" ht="20.25" hidden="false" customHeight="false" outlineLevel="1" collapsed="false">
      <c r="A791" s="197" t="n">
        <v>113</v>
      </c>
      <c r="B791" s="198" t="s">
        <v>856</v>
      </c>
      <c r="C791" s="199" t="s">
        <v>857</v>
      </c>
      <c r="D791" s="200" t="s">
        <v>237</v>
      </c>
      <c r="E791" s="201" t="n">
        <v>225.01</v>
      </c>
      <c r="F791" s="202"/>
      <c r="G791" s="203" t="n">
        <f aca="false">ROUND(E791*F791,2)</f>
        <v>0</v>
      </c>
      <c r="H791" s="202"/>
      <c r="I791" s="203" t="n">
        <f aca="false">ROUND(E791*H791,2)</f>
        <v>0</v>
      </c>
      <c r="J791" s="202"/>
      <c r="K791" s="203" t="n">
        <f aca="false">ROUND(E791*J791,2)</f>
        <v>0</v>
      </c>
      <c r="L791" s="203" t="n">
        <v>15</v>
      </c>
      <c r="M791" s="203" t="n">
        <f aca="false">G791*(1+L791/100)</f>
        <v>0</v>
      </c>
      <c r="N791" s="201" t="n">
        <v>0.01426</v>
      </c>
      <c r="O791" s="201" t="n">
        <f aca="false">ROUND(E791*N791,2)</f>
        <v>3.21</v>
      </c>
      <c r="P791" s="201" t="n">
        <v>0</v>
      </c>
      <c r="Q791" s="201" t="n">
        <f aca="false">ROUND(E791*P791,2)</f>
        <v>0</v>
      </c>
      <c r="R791" s="203" t="s">
        <v>851</v>
      </c>
      <c r="S791" s="203" t="s">
        <v>181</v>
      </c>
      <c r="T791" s="204" t="s">
        <v>182</v>
      </c>
      <c r="U791" s="205" t="n">
        <v>0.162</v>
      </c>
      <c r="V791" s="205" t="n">
        <f aca="false">ROUND(E791*U791,2)</f>
        <v>36.45</v>
      </c>
      <c r="W791" s="205"/>
      <c r="X791" s="205" t="s">
        <v>183</v>
      </c>
      <c r="Y791" s="205" t="s">
        <v>184</v>
      </c>
      <c r="Z791" s="206"/>
      <c r="AA791" s="206"/>
      <c r="AB791" s="206"/>
      <c r="AC791" s="206"/>
      <c r="AD791" s="206"/>
      <c r="AE791" s="206"/>
      <c r="AF791" s="206"/>
      <c r="AG791" s="206" t="s">
        <v>185</v>
      </c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</row>
    <row r="792" customFormat="false" ht="12.75" hidden="false" customHeight="false" outlineLevel="2" collapsed="false">
      <c r="A792" s="207"/>
      <c r="B792" s="208"/>
      <c r="C792" s="212" t="s">
        <v>809</v>
      </c>
      <c r="D792" s="213"/>
      <c r="E792" s="214" t="n">
        <v>225.01</v>
      </c>
      <c r="F792" s="205"/>
      <c r="G792" s="205"/>
      <c r="H792" s="205"/>
      <c r="I792" s="205"/>
      <c r="J792" s="205"/>
      <c r="K792" s="205"/>
      <c r="L792" s="205"/>
      <c r="M792" s="205"/>
      <c r="N792" s="210"/>
      <c r="O792" s="210"/>
      <c r="P792" s="210"/>
      <c r="Q792" s="210"/>
      <c r="R792" s="205"/>
      <c r="S792" s="205"/>
      <c r="T792" s="205"/>
      <c r="U792" s="205"/>
      <c r="V792" s="205"/>
      <c r="W792" s="205"/>
      <c r="X792" s="205"/>
      <c r="Y792" s="205"/>
      <c r="Z792" s="206"/>
      <c r="AA792" s="206"/>
      <c r="AB792" s="206"/>
      <c r="AC792" s="206"/>
      <c r="AD792" s="206"/>
      <c r="AE792" s="206"/>
      <c r="AF792" s="206"/>
      <c r="AG792" s="206" t="s">
        <v>189</v>
      </c>
      <c r="AH792" s="206" t="n">
        <v>0</v>
      </c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</row>
    <row r="793" customFormat="false" ht="12.75" hidden="false" customHeight="false" outlineLevel="2" collapsed="false">
      <c r="A793" s="207"/>
      <c r="B793" s="208"/>
      <c r="C793" s="215"/>
      <c r="D793" s="215"/>
      <c r="E793" s="215"/>
      <c r="F793" s="215"/>
      <c r="G793" s="215"/>
      <c r="H793" s="205"/>
      <c r="I793" s="205"/>
      <c r="J793" s="205"/>
      <c r="K793" s="205"/>
      <c r="L793" s="205"/>
      <c r="M793" s="205"/>
      <c r="N793" s="210"/>
      <c r="O793" s="210"/>
      <c r="P793" s="210"/>
      <c r="Q793" s="210"/>
      <c r="R793" s="205"/>
      <c r="S793" s="205"/>
      <c r="T793" s="205"/>
      <c r="U793" s="205"/>
      <c r="V793" s="205"/>
      <c r="W793" s="205"/>
      <c r="X793" s="205"/>
      <c r="Y793" s="205"/>
      <c r="Z793" s="206"/>
      <c r="AA793" s="206"/>
      <c r="AB793" s="206"/>
      <c r="AC793" s="206"/>
      <c r="AD793" s="206"/>
      <c r="AE793" s="206"/>
      <c r="AF793" s="206"/>
      <c r="AG793" s="206" t="s">
        <v>190</v>
      </c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</row>
    <row r="794" customFormat="false" ht="12.75" hidden="false" customHeight="false" outlineLevel="1" collapsed="false">
      <c r="A794" s="197" t="n">
        <v>114</v>
      </c>
      <c r="B794" s="198" t="s">
        <v>858</v>
      </c>
      <c r="C794" s="199" t="s">
        <v>859</v>
      </c>
      <c r="D794" s="200" t="s">
        <v>237</v>
      </c>
      <c r="E794" s="201" t="n">
        <v>225.01</v>
      </c>
      <c r="F794" s="202"/>
      <c r="G794" s="203" t="n">
        <f aca="false">ROUND(E794*F794,2)</f>
        <v>0</v>
      </c>
      <c r="H794" s="202"/>
      <c r="I794" s="203" t="n">
        <f aca="false">ROUND(E794*H794,2)</f>
        <v>0</v>
      </c>
      <c r="J794" s="202"/>
      <c r="K794" s="203" t="n">
        <f aca="false">ROUND(E794*J794,2)</f>
        <v>0</v>
      </c>
      <c r="L794" s="203" t="n">
        <v>15</v>
      </c>
      <c r="M794" s="203" t="n">
        <f aca="false">G794*(1+L794/100)</f>
        <v>0</v>
      </c>
      <c r="N794" s="201" t="n">
        <v>0</v>
      </c>
      <c r="O794" s="201" t="n">
        <f aca="false">ROUND(E794*N794,2)</f>
        <v>0</v>
      </c>
      <c r="P794" s="201" t="n">
        <v>0.014</v>
      </c>
      <c r="Q794" s="201" t="n">
        <f aca="false">ROUND(E794*P794,2)</f>
        <v>3.15</v>
      </c>
      <c r="R794" s="203" t="s">
        <v>851</v>
      </c>
      <c r="S794" s="203" t="s">
        <v>181</v>
      </c>
      <c r="T794" s="204" t="s">
        <v>182</v>
      </c>
      <c r="U794" s="205" t="n">
        <v>0.08</v>
      </c>
      <c r="V794" s="205" t="n">
        <f aca="false">ROUND(E794*U794,2)</f>
        <v>18</v>
      </c>
      <c r="W794" s="205"/>
      <c r="X794" s="205" t="s">
        <v>183</v>
      </c>
      <c r="Y794" s="205" t="s">
        <v>184</v>
      </c>
      <c r="Z794" s="206"/>
      <c r="AA794" s="206"/>
      <c r="AB794" s="206"/>
      <c r="AC794" s="206"/>
      <c r="AD794" s="206"/>
      <c r="AE794" s="206"/>
      <c r="AF794" s="206"/>
      <c r="AG794" s="206" t="s">
        <v>185</v>
      </c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</row>
    <row r="795" customFormat="false" ht="12.75" hidden="false" customHeight="false" outlineLevel="2" collapsed="false">
      <c r="A795" s="207"/>
      <c r="B795" s="208"/>
      <c r="C795" s="212" t="s">
        <v>809</v>
      </c>
      <c r="D795" s="213"/>
      <c r="E795" s="214" t="n">
        <v>225.01</v>
      </c>
      <c r="F795" s="205"/>
      <c r="G795" s="205"/>
      <c r="H795" s="205"/>
      <c r="I795" s="205"/>
      <c r="J795" s="205"/>
      <c r="K795" s="205"/>
      <c r="L795" s="205"/>
      <c r="M795" s="205"/>
      <c r="N795" s="210"/>
      <c r="O795" s="210"/>
      <c r="P795" s="210"/>
      <c r="Q795" s="210"/>
      <c r="R795" s="205"/>
      <c r="S795" s="205"/>
      <c r="T795" s="205"/>
      <c r="U795" s="205"/>
      <c r="V795" s="205"/>
      <c r="W795" s="205"/>
      <c r="X795" s="205"/>
      <c r="Y795" s="205"/>
      <c r="Z795" s="206"/>
      <c r="AA795" s="206"/>
      <c r="AB795" s="206"/>
      <c r="AC795" s="206"/>
      <c r="AD795" s="206"/>
      <c r="AE795" s="206"/>
      <c r="AF795" s="206"/>
      <c r="AG795" s="206" t="s">
        <v>189</v>
      </c>
      <c r="AH795" s="206" t="n">
        <v>0</v>
      </c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</row>
    <row r="796" customFormat="false" ht="12.75" hidden="false" customHeight="false" outlineLevel="2" collapsed="false">
      <c r="A796" s="207"/>
      <c r="B796" s="208"/>
      <c r="C796" s="215"/>
      <c r="D796" s="215"/>
      <c r="E796" s="215"/>
      <c r="F796" s="215"/>
      <c r="G796" s="215"/>
      <c r="H796" s="205"/>
      <c r="I796" s="205"/>
      <c r="J796" s="205"/>
      <c r="K796" s="205"/>
      <c r="L796" s="205"/>
      <c r="M796" s="205"/>
      <c r="N796" s="210"/>
      <c r="O796" s="210"/>
      <c r="P796" s="210"/>
      <c r="Q796" s="210"/>
      <c r="R796" s="205"/>
      <c r="S796" s="205"/>
      <c r="T796" s="205"/>
      <c r="U796" s="205"/>
      <c r="V796" s="205"/>
      <c r="W796" s="205"/>
      <c r="X796" s="205"/>
      <c r="Y796" s="205"/>
      <c r="Z796" s="206"/>
      <c r="AA796" s="206"/>
      <c r="AB796" s="206"/>
      <c r="AC796" s="206"/>
      <c r="AD796" s="206"/>
      <c r="AE796" s="206"/>
      <c r="AF796" s="206"/>
      <c r="AG796" s="206" t="s">
        <v>190</v>
      </c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</row>
    <row r="797" customFormat="false" ht="12.75" hidden="false" customHeight="false" outlineLevel="1" collapsed="false">
      <c r="A797" s="197" t="n">
        <v>115</v>
      </c>
      <c r="B797" s="198" t="s">
        <v>860</v>
      </c>
      <c r="C797" s="199" t="s">
        <v>861</v>
      </c>
      <c r="D797" s="200" t="s">
        <v>237</v>
      </c>
      <c r="E797" s="201" t="n">
        <v>200.9182</v>
      </c>
      <c r="F797" s="202"/>
      <c r="G797" s="203" t="n">
        <f aca="false">ROUND(E797*F797,2)</f>
        <v>0</v>
      </c>
      <c r="H797" s="202"/>
      <c r="I797" s="203" t="n">
        <f aca="false">ROUND(E797*H797,2)</f>
        <v>0</v>
      </c>
      <c r="J797" s="202"/>
      <c r="K797" s="203" t="n">
        <f aca="false">ROUND(E797*J797,2)</f>
        <v>0</v>
      </c>
      <c r="L797" s="203" t="n">
        <v>15</v>
      </c>
      <c r="M797" s="203" t="n">
        <f aca="false">G797*(1+L797/100)</f>
        <v>0</v>
      </c>
      <c r="N797" s="201" t="n">
        <v>0.00016</v>
      </c>
      <c r="O797" s="201" t="n">
        <f aca="false">ROUND(E797*N797,2)</f>
        <v>0.03</v>
      </c>
      <c r="P797" s="201" t="n">
        <v>0</v>
      </c>
      <c r="Q797" s="201" t="n">
        <f aca="false">ROUND(E797*P797,2)</f>
        <v>0</v>
      </c>
      <c r="R797" s="203" t="s">
        <v>851</v>
      </c>
      <c r="S797" s="203" t="s">
        <v>181</v>
      </c>
      <c r="T797" s="204" t="s">
        <v>182</v>
      </c>
      <c r="U797" s="205" t="n">
        <v>0.188</v>
      </c>
      <c r="V797" s="205" t="n">
        <f aca="false">ROUND(E797*U797,2)</f>
        <v>37.77</v>
      </c>
      <c r="W797" s="205"/>
      <c r="X797" s="205" t="s">
        <v>183</v>
      </c>
      <c r="Y797" s="205" t="s">
        <v>184</v>
      </c>
      <c r="Z797" s="206"/>
      <c r="AA797" s="206"/>
      <c r="AB797" s="206"/>
      <c r="AC797" s="206"/>
      <c r="AD797" s="206"/>
      <c r="AE797" s="206"/>
      <c r="AF797" s="206"/>
      <c r="AG797" s="206" t="s">
        <v>185</v>
      </c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</row>
    <row r="798" customFormat="false" ht="12.75" hidden="false" customHeight="false" outlineLevel="2" collapsed="false">
      <c r="A798" s="207"/>
      <c r="B798" s="208"/>
      <c r="C798" s="212" t="s">
        <v>637</v>
      </c>
      <c r="D798" s="213"/>
      <c r="E798" s="214" t="n">
        <v>35.9</v>
      </c>
      <c r="F798" s="205"/>
      <c r="G798" s="205"/>
      <c r="H798" s="205"/>
      <c r="I798" s="205"/>
      <c r="J798" s="205"/>
      <c r="K798" s="205"/>
      <c r="L798" s="205"/>
      <c r="M798" s="205"/>
      <c r="N798" s="210"/>
      <c r="O798" s="210"/>
      <c r="P798" s="210"/>
      <c r="Q798" s="210"/>
      <c r="R798" s="205"/>
      <c r="S798" s="205"/>
      <c r="T798" s="205"/>
      <c r="U798" s="205"/>
      <c r="V798" s="205"/>
      <c r="W798" s="205"/>
      <c r="X798" s="205"/>
      <c r="Y798" s="205"/>
      <c r="Z798" s="206"/>
      <c r="AA798" s="206"/>
      <c r="AB798" s="206"/>
      <c r="AC798" s="206"/>
      <c r="AD798" s="206"/>
      <c r="AE798" s="206"/>
      <c r="AF798" s="206"/>
      <c r="AG798" s="206" t="s">
        <v>189</v>
      </c>
      <c r="AH798" s="206" t="n">
        <v>0</v>
      </c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</row>
    <row r="799" customFormat="false" ht="12.75" hidden="false" customHeight="false" outlineLevel="3" collapsed="false">
      <c r="A799" s="207"/>
      <c r="B799" s="208"/>
      <c r="C799" s="212" t="s">
        <v>638</v>
      </c>
      <c r="D799" s="213"/>
      <c r="E799" s="214" t="n">
        <v>87.58</v>
      </c>
      <c r="F799" s="205"/>
      <c r="G799" s="205"/>
      <c r="H799" s="205"/>
      <c r="I799" s="205"/>
      <c r="J799" s="205"/>
      <c r="K799" s="205"/>
      <c r="L799" s="205"/>
      <c r="M799" s="205"/>
      <c r="N799" s="210"/>
      <c r="O799" s="210"/>
      <c r="P799" s="210"/>
      <c r="Q799" s="210"/>
      <c r="R799" s="205"/>
      <c r="S799" s="205"/>
      <c r="T799" s="205"/>
      <c r="U799" s="205"/>
      <c r="V799" s="205"/>
      <c r="W799" s="205"/>
      <c r="X799" s="205"/>
      <c r="Y799" s="205"/>
      <c r="Z799" s="206"/>
      <c r="AA799" s="206"/>
      <c r="AB799" s="206"/>
      <c r="AC799" s="206"/>
      <c r="AD799" s="206"/>
      <c r="AE799" s="206"/>
      <c r="AF799" s="206"/>
      <c r="AG799" s="206" t="s">
        <v>189</v>
      </c>
      <c r="AH799" s="206" t="n">
        <v>0</v>
      </c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</row>
    <row r="800" customFormat="false" ht="12.75" hidden="false" customHeight="false" outlineLevel="3" collapsed="false">
      <c r="A800" s="207"/>
      <c r="B800" s="208"/>
      <c r="C800" s="212" t="s">
        <v>639</v>
      </c>
      <c r="D800" s="213"/>
      <c r="E800" s="214" t="n">
        <v>49.08</v>
      </c>
      <c r="F800" s="205"/>
      <c r="G800" s="205"/>
      <c r="H800" s="205"/>
      <c r="I800" s="205"/>
      <c r="J800" s="205"/>
      <c r="K800" s="205"/>
      <c r="L800" s="205"/>
      <c r="M800" s="205"/>
      <c r="N800" s="210"/>
      <c r="O800" s="210"/>
      <c r="P800" s="210"/>
      <c r="Q800" s="210"/>
      <c r="R800" s="205"/>
      <c r="S800" s="205"/>
      <c r="T800" s="205"/>
      <c r="U800" s="205"/>
      <c r="V800" s="205"/>
      <c r="W800" s="205"/>
      <c r="X800" s="205"/>
      <c r="Y800" s="205"/>
      <c r="Z800" s="206"/>
      <c r="AA800" s="206"/>
      <c r="AB800" s="206"/>
      <c r="AC800" s="206"/>
      <c r="AD800" s="206"/>
      <c r="AE800" s="206"/>
      <c r="AF800" s="206"/>
      <c r="AG800" s="206" t="s">
        <v>189</v>
      </c>
      <c r="AH800" s="206" t="n">
        <v>0</v>
      </c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</row>
    <row r="801" customFormat="false" ht="12.75" hidden="false" customHeight="false" outlineLevel="3" collapsed="false">
      <c r="A801" s="207"/>
      <c r="B801" s="208"/>
      <c r="C801" s="212" t="s">
        <v>640</v>
      </c>
      <c r="D801" s="213"/>
      <c r="E801" s="214" t="n">
        <v>22.82</v>
      </c>
      <c r="F801" s="205"/>
      <c r="G801" s="205"/>
      <c r="H801" s="205"/>
      <c r="I801" s="205"/>
      <c r="J801" s="205"/>
      <c r="K801" s="205"/>
      <c r="L801" s="205"/>
      <c r="M801" s="205"/>
      <c r="N801" s="210"/>
      <c r="O801" s="210"/>
      <c r="P801" s="210"/>
      <c r="Q801" s="210"/>
      <c r="R801" s="205"/>
      <c r="S801" s="205"/>
      <c r="T801" s="205"/>
      <c r="U801" s="205"/>
      <c r="V801" s="205"/>
      <c r="W801" s="205"/>
      <c r="X801" s="205"/>
      <c r="Y801" s="205"/>
      <c r="Z801" s="206"/>
      <c r="AA801" s="206"/>
      <c r="AB801" s="206"/>
      <c r="AC801" s="206"/>
      <c r="AD801" s="206"/>
      <c r="AE801" s="206"/>
      <c r="AF801" s="206"/>
      <c r="AG801" s="206" t="s">
        <v>189</v>
      </c>
      <c r="AH801" s="206" t="n">
        <v>0</v>
      </c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</row>
    <row r="802" customFormat="false" ht="12.75" hidden="false" customHeight="false" outlineLevel="3" collapsed="false">
      <c r="A802" s="207"/>
      <c r="B802" s="208"/>
      <c r="C802" s="212" t="s">
        <v>862</v>
      </c>
      <c r="D802" s="213"/>
      <c r="E802" s="214" t="n">
        <v>4.13</v>
      </c>
      <c r="F802" s="205"/>
      <c r="G802" s="205"/>
      <c r="H802" s="205"/>
      <c r="I802" s="205"/>
      <c r="J802" s="205"/>
      <c r="K802" s="205"/>
      <c r="L802" s="205"/>
      <c r="M802" s="205"/>
      <c r="N802" s="210"/>
      <c r="O802" s="210"/>
      <c r="P802" s="210"/>
      <c r="Q802" s="210"/>
      <c r="R802" s="205"/>
      <c r="S802" s="205"/>
      <c r="T802" s="205"/>
      <c r="U802" s="205"/>
      <c r="V802" s="205"/>
      <c r="W802" s="205"/>
      <c r="X802" s="205"/>
      <c r="Y802" s="205"/>
      <c r="Z802" s="206"/>
      <c r="AA802" s="206"/>
      <c r="AB802" s="206"/>
      <c r="AC802" s="206"/>
      <c r="AD802" s="206"/>
      <c r="AE802" s="206"/>
      <c r="AF802" s="206"/>
      <c r="AG802" s="206" t="s">
        <v>189</v>
      </c>
      <c r="AH802" s="206" t="n">
        <v>0</v>
      </c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</row>
    <row r="803" customFormat="false" ht="12.75" hidden="false" customHeight="false" outlineLevel="3" collapsed="false">
      <c r="A803" s="207"/>
      <c r="B803" s="208"/>
      <c r="C803" s="212" t="s">
        <v>863</v>
      </c>
      <c r="D803" s="213"/>
      <c r="E803" s="214" t="n">
        <v>0.25</v>
      </c>
      <c r="F803" s="205"/>
      <c r="G803" s="205"/>
      <c r="H803" s="205"/>
      <c r="I803" s="205"/>
      <c r="J803" s="205"/>
      <c r="K803" s="205"/>
      <c r="L803" s="205"/>
      <c r="M803" s="205"/>
      <c r="N803" s="210"/>
      <c r="O803" s="210"/>
      <c r="P803" s="210"/>
      <c r="Q803" s="210"/>
      <c r="R803" s="205"/>
      <c r="S803" s="205"/>
      <c r="T803" s="205"/>
      <c r="U803" s="205"/>
      <c r="V803" s="205"/>
      <c r="W803" s="205"/>
      <c r="X803" s="205"/>
      <c r="Y803" s="205"/>
      <c r="Z803" s="206"/>
      <c r="AA803" s="206"/>
      <c r="AB803" s="206"/>
      <c r="AC803" s="206"/>
      <c r="AD803" s="206"/>
      <c r="AE803" s="206"/>
      <c r="AF803" s="206"/>
      <c r="AG803" s="206" t="s">
        <v>189</v>
      </c>
      <c r="AH803" s="206" t="n">
        <v>0</v>
      </c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</row>
    <row r="804" customFormat="false" ht="12.75" hidden="false" customHeight="false" outlineLevel="3" collapsed="false">
      <c r="A804" s="207"/>
      <c r="B804" s="208"/>
      <c r="C804" s="212" t="s">
        <v>864</v>
      </c>
      <c r="D804" s="213"/>
      <c r="E804" s="214" t="n">
        <v>1.16</v>
      </c>
      <c r="F804" s="205"/>
      <c r="G804" s="205"/>
      <c r="H804" s="205"/>
      <c r="I804" s="205"/>
      <c r="J804" s="205"/>
      <c r="K804" s="205"/>
      <c r="L804" s="205"/>
      <c r="M804" s="205"/>
      <c r="N804" s="210"/>
      <c r="O804" s="210"/>
      <c r="P804" s="210"/>
      <c r="Q804" s="210"/>
      <c r="R804" s="205"/>
      <c r="S804" s="205"/>
      <c r="T804" s="205"/>
      <c r="U804" s="205"/>
      <c r="V804" s="205"/>
      <c r="W804" s="205"/>
      <c r="X804" s="205"/>
      <c r="Y804" s="205"/>
      <c r="Z804" s="206"/>
      <c r="AA804" s="206"/>
      <c r="AB804" s="206"/>
      <c r="AC804" s="206"/>
      <c r="AD804" s="206"/>
      <c r="AE804" s="206"/>
      <c r="AF804" s="206"/>
      <c r="AG804" s="206" t="s">
        <v>189</v>
      </c>
      <c r="AH804" s="206" t="n">
        <v>0</v>
      </c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</row>
    <row r="805" customFormat="false" ht="12.75" hidden="false" customHeight="false" outlineLevel="2" collapsed="false">
      <c r="A805" s="207"/>
      <c r="B805" s="208"/>
      <c r="C805" s="215"/>
      <c r="D805" s="215"/>
      <c r="E805" s="215"/>
      <c r="F805" s="215"/>
      <c r="G805" s="215"/>
      <c r="H805" s="205"/>
      <c r="I805" s="205"/>
      <c r="J805" s="205"/>
      <c r="K805" s="205"/>
      <c r="L805" s="205"/>
      <c r="M805" s="205"/>
      <c r="N805" s="210"/>
      <c r="O805" s="210"/>
      <c r="P805" s="210"/>
      <c r="Q805" s="210"/>
      <c r="R805" s="205"/>
      <c r="S805" s="205"/>
      <c r="T805" s="205"/>
      <c r="U805" s="205"/>
      <c r="V805" s="205"/>
      <c r="W805" s="205"/>
      <c r="X805" s="205"/>
      <c r="Y805" s="205"/>
      <c r="Z805" s="206"/>
      <c r="AA805" s="206"/>
      <c r="AB805" s="206"/>
      <c r="AC805" s="206"/>
      <c r="AD805" s="206"/>
      <c r="AE805" s="206"/>
      <c r="AF805" s="206"/>
      <c r="AG805" s="206" t="s">
        <v>190</v>
      </c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</row>
    <row r="806" customFormat="false" ht="12.75" hidden="false" customHeight="false" outlineLevel="1" collapsed="false">
      <c r="A806" s="197" t="n">
        <v>116</v>
      </c>
      <c r="B806" s="198" t="s">
        <v>865</v>
      </c>
      <c r="C806" s="199" t="s">
        <v>866</v>
      </c>
      <c r="D806" s="200" t="s">
        <v>237</v>
      </c>
      <c r="E806" s="201" t="n">
        <v>53.04</v>
      </c>
      <c r="F806" s="202"/>
      <c r="G806" s="203" t="n">
        <f aca="false">ROUND(E806*F806,2)</f>
        <v>0</v>
      </c>
      <c r="H806" s="202"/>
      <c r="I806" s="203" t="n">
        <f aca="false">ROUND(E806*H806,2)</f>
        <v>0</v>
      </c>
      <c r="J806" s="202"/>
      <c r="K806" s="203" t="n">
        <f aca="false">ROUND(E806*J806,2)</f>
        <v>0</v>
      </c>
      <c r="L806" s="203" t="n">
        <v>15</v>
      </c>
      <c r="M806" s="203" t="n">
        <f aca="false">G806*(1+L806/100)</f>
        <v>0</v>
      </c>
      <c r="N806" s="201" t="n">
        <v>0</v>
      </c>
      <c r="O806" s="201" t="n">
        <f aca="false">ROUND(E806*N806,2)</f>
        <v>0</v>
      </c>
      <c r="P806" s="201" t="n">
        <v>0</v>
      </c>
      <c r="Q806" s="201" t="n">
        <f aca="false">ROUND(E806*P806,2)</f>
        <v>0</v>
      </c>
      <c r="R806" s="203"/>
      <c r="S806" s="203" t="s">
        <v>250</v>
      </c>
      <c r="T806" s="204" t="s">
        <v>182</v>
      </c>
      <c r="U806" s="205" t="n">
        <v>0.11</v>
      </c>
      <c r="V806" s="205" t="n">
        <f aca="false">ROUND(E806*U806,2)</f>
        <v>5.83</v>
      </c>
      <c r="W806" s="205"/>
      <c r="X806" s="205" t="s">
        <v>183</v>
      </c>
      <c r="Y806" s="205" t="s">
        <v>184</v>
      </c>
      <c r="Z806" s="206"/>
      <c r="AA806" s="206"/>
      <c r="AB806" s="206"/>
      <c r="AC806" s="206"/>
      <c r="AD806" s="206"/>
      <c r="AE806" s="206"/>
      <c r="AF806" s="206"/>
      <c r="AG806" s="206" t="s">
        <v>185</v>
      </c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</row>
    <row r="807" customFormat="false" ht="12.75" hidden="false" customHeight="false" outlineLevel="2" collapsed="false">
      <c r="A807" s="207"/>
      <c r="B807" s="208"/>
      <c r="C807" s="212" t="s">
        <v>867</v>
      </c>
      <c r="D807" s="213"/>
      <c r="E807" s="214" t="n">
        <v>34.68</v>
      </c>
      <c r="F807" s="205"/>
      <c r="G807" s="205"/>
      <c r="H807" s="205"/>
      <c r="I807" s="205"/>
      <c r="J807" s="205"/>
      <c r="K807" s="205"/>
      <c r="L807" s="205"/>
      <c r="M807" s="205"/>
      <c r="N807" s="210"/>
      <c r="O807" s="210"/>
      <c r="P807" s="210"/>
      <c r="Q807" s="210"/>
      <c r="R807" s="205"/>
      <c r="S807" s="205"/>
      <c r="T807" s="205"/>
      <c r="U807" s="205"/>
      <c r="V807" s="205"/>
      <c r="W807" s="205"/>
      <c r="X807" s="205"/>
      <c r="Y807" s="205"/>
      <c r="Z807" s="206"/>
      <c r="AA807" s="206"/>
      <c r="AB807" s="206"/>
      <c r="AC807" s="206"/>
      <c r="AD807" s="206"/>
      <c r="AE807" s="206"/>
      <c r="AF807" s="206"/>
      <c r="AG807" s="206" t="s">
        <v>189</v>
      </c>
      <c r="AH807" s="206" t="n">
        <v>0</v>
      </c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</row>
    <row r="808" customFormat="false" ht="12.75" hidden="false" customHeight="false" outlineLevel="3" collapsed="false">
      <c r="A808" s="207"/>
      <c r="B808" s="208"/>
      <c r="C808" s="212" t="s">
        <v>868</v>
      </c>
      <c r="D808" s="213"/>
      <c r="E808" s="214" t="n">
        <v>15.48</v>
      </c>
      <c r="F808" s="205"/>
      <c r="G808" s="205"/>
      <c r="H808" s="205"/>
      <c r="I808" s="205"/>
      <c r="J808" s="205"/>
      <c r="K808" s="205"/>
      <c r="L808" s="205"/>
      <c r="M808" s="205"/>
      <c r="N808" s="210"/>
      <c r="O808" s="210"/>
      <c r="P808" s="210"/>
      <c r="Q808" s="210"/>
      <c r="R808" s="205"/>
      <c r="S808" s="205"/>
      <c r="T808" s="205"/>
      <c r="U808" s="205"/>
      <c r="V808" s="205"/>
      <c r="W808" s="205"/>
      <c r="X808" s="205"/>
      <c r="Y808" s="205"/>
      <c r="Z808" s="206"/>
      <c r="AA808" s="206"/>
      <c r="AB808" s="206"/>
      <c r="AC808" s="206"/>
      <c r="AD808" s="206"/>
      <c r="AE808" s="206"/>
      <c r="AF808" s="206"/>
      <c r="AG808" s="206" t="s">
        <v>189</v>
      </c>
      <c r="AH808" s="206" t="n">
        <v>0</v>
      </c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</row>
    <row r="809" customFormat="false" ht="12.75" hidden="false" customHeight="false" outlineLevel="3" collapsed="false">
      <c r="A809" s="207"/>
      <c r="B809" s="208"/>
      <c r="C809" s="212" t="s">
        <v>869</v>
      </c>
      <c r="D809" s="213"/>
      <c r="E809" s="214" t="n">
        <v>2.88</v>
      </c>
      <c r="F809" s="205"/>
      <c r="G809" s="205"/>
      <c r="H809" s="205"/>
      <c r="I809" s="205"/>
      <c r="J809" s="205"/>
      <c r="K809" s="205"/>
      <c r="L809" s="205"/>
      <c r="M809" s="205"/>
      <c r="N809" s="210"/>
      <c r="O809" s="210"/>
      <c r="P809" s="210"/>
      <c r="Q809" s="210"/>
      <c r="R809" s="205"/>
      <c r="S809" s="205"/>
      <c r="T809" s="205"/>
      <c r="U809" s="205"/>
      <c r="V809" s="205"/>
      <c r="W809" s="205"/>
      <c r="X809" s="205"/>
      <c r="Y809" s="205"/>
      <c r="Z809" s="206"/>
      <c r="AA809" s="206"/>
      <c r="AB809" s="206"/>
      <c r="AC809" s="206"/>
      <c r="AD809" s="206"/>
      <c r="AE809" s="206"/>
      <c r="AF809" s="206"/>
      <c r="AG809" s="206" t="s">
        <v>189</v>
      </c>
      <c r="AH809" s="206" t="n">
        <v>0</v>
      </c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</row>
    <row r="810" customFormat="false" ht="12.75" hidden="false" customHeight="false" outlineLevel="2" collapsed="false">
      <c r="A810" s="207"/>
      <c r="B810" s="208"/>
      <c r="C810" s="215"/>
      <c r="D810" s="215"/>
      <c r="E810" s="215"/>
      <c r="F810" s="215"/>
      <c r="G810" s="215"/>
      <c r="H810" s="205"/>
      <c r="I810" s="205"/>
      <c r="J810" s="205"/>
      <c r="K810" s="205"/>
      <c r="L810" s="205"/>
      <c r="M810" s="205"/>
      <c r="N810" s="210"/>
      <c r="O810" s="210"/>
      <c r="P810" s="210"/>
      <c r="Q810" s="210"/>
      <c r="R810" s="205"/>
      <c r="S810" s="205"/>
      <c r="T810" s="205"/>
      <c r="U810" s="205"/>
      <c r="V810" s="205"/>
      <c r="W810" s="205"/>
      <c r="X810" s="205"/>
      <c r="Y810" s="205"/>
      <c r="Z810" s="206"/>
      <c r="AA810" s="206"/>
      <c r="AB810" s="206"/>
      <c r="AC810" s="206"/>
      <c r="AD810" s="206"/>
      <c r="AE810" s="206"/>
      <c r="AF810" s="206"/>
      <c r="AG810" s="206" t="s">
        <v>190</v>
      </c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</row>
    <row r="811" customFormat="false" ht="12.75" hidden="false" customHeight="false" outlineLevel="1" collapsed="false">
      <c r="A811" s="197" t="n">
        <v>117</v>
      </c>
      <c r="B811" s="198" t="s">
        <v>870</v>
      </c>
      <c r="C811" s="199" t="s">
        <v>871</v>
      </c>
      <c r="D811" s="200" t="s">
        <v>237</v>
      </c>
      <c r="E811" s="201" t="n">
        <v>245.53</v>
      </c>
      <c r="F811" s="202"/>
      <c r="G811" s="203" t="n">
        <f aca="false">ROUND(E811*F811,2)</f>
        <v>0</v>
      </c>
      <c r="H811" s="202"/>
      <c r="I811" s="203" t="n">
        <f aca="false">ROUND(E811*H811,2)</f>
        <v>0</v>
      </c>
      <c r="J811" s="202"/>
      <c r="K811" s="203" t="n">
        <f aca="false">ROUND(E811*J811,2)</f>
        <v>0</v>
      </c>
      <c r="L811" s="203" t="n">
        <v>15</v>
      </c>
      <c r="M811" s="203" t="n">
        <f aca="false">G811*(1+L811/100)</f>
        <v>0</v>
      </c>
      <c r="N811" s="201" t="n">
        <v>0.02333</v>
      </c>
      <c r="O811" s="201" t="n">
        <f aca="false">ROUND(E811*N811,2)</f>
        <v>5.73</v>
      </c>
      <c r="P811" s="201" t="n">
        <v>0</v>
      </c>
      <c r="Q811" s="201" t="n">
        <f aca="false">ROUND(E811*P811,2)</f>
        <v>0</v>
      </c>
      <c r="R811" s="203"/>
      <c r="S811" s="203" t="s">
        <v>250</v>
      </c>
      <c r="T811" s="204" t="s">
        <v>182</v>
      </c>
      <c r="U811" s="205" t="n">
        <v>0.24</v>
      </c>
      <c r="V811" s="205" t="n">
        <f aca="false">ROUND(E811*U811,2)</f>
        <v>58.93</v>
      </c>
      <c r="W811" s="205"/>
      <c r="X811" s="205" t="s">
        <v>183</v>
      </c>
      <c r="Y811" s="205" t="s">
        <v>184</v>
      </c>
      <c r="Z811" s="206"/>
      <c r="AA811" s="206"/>
      <c r="AB811" s="206"/>
      <c r="AC811" s="206"/>
      <c r="AD811" s="206"/>
      <c r="AE811" s="206"/>
      <c r="AF811" s="206"/>
      <c r="AG811" s="206" t="s">
        <v>185</v>
      </c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</row>
    <row r="812" customFormat="false" ht="12.75" hidden="false" customHeight="false" outlineLevel="2" collapsed="false">
      <c r="A812" s="207"/>
      <c r="B812" s="208"/>
      <c r="C812" s="212" t="s">
        <v>872</v>
      </c>
      <c r="D812" s="213"/>
      <c r="E812" s="214" t="n">
        <v>98.9</v>
      </c>
      <c r="F812" s="205"/>
      <c r="G812" s="205"/>
      <c r="H812" s="205"/>
      <c r="I812" s="205"/>
      <c r="J812" s="205"/>
      <c r="K812" s="205"/>
      <c r="L812" s="205"/>
      <c r="M812" s="205"/>
      <c r="N812" s="210"/>
      <c r="O812" s="210"/>
      <c r="P812" s="210"/>
      <c r="Q812" s="210"/>
      <c r="R812" s="205"/>
      <c r="S812" s="205"/>
      <c r="T812" s="205"/>
      <c r="U812" s="205"/>
      <c r="V812" s="205"/>
      <c r="W812" s="205"/>
      <c r="X812" s="205"/>
      <c r="Y812" s="205"/>
      <c r="Z812" s="206"/>
      <c r="AA812" s="206"/>
      <c r="AB812" s="206"/>
      <c r="AC812" s="206"/>
      <c r="AD812" s="206"/>
      <c r="AE812" s="206"/>
      <c r="AF812" s="206"/>
      <c r="AG812" s="206" t="s">
        <v>189</v>
      </c>
      <c r="AH812" s="206" t="n">
        <v>0</v>
      </c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</row>
    <row r="813" customFormat="false" ht="12.75" hidden="false" customHeight="false" outlineLevel="3" collapsed="false">
      <c r="A813" s="207"/>
      <c r="B813" s="208"/>
      <c r="C813" s="212" t="s">
        <v>873</v>
      </c>
      <c r="D813" s="213"/>
      <c r="E813" s="214" t="n">
        <v>146.63</v>
      </c>
      <c r="F813" s="205"/>
      <c r="G813" s="205"/>
      <c r="H813" s="205"/>
      <c r="I813" s="205"/>
      <c r="J813" s="205"/>
      <c r="K813" s="205"/>
      <c r="L813" s="205"/>
      <c r="M813" s="205"/>
      <c r="N813" s="210"/>
      <c r="O813" s="210"/>
      <c r="P813" s="210"/>
      <c r="Q813" s="210"/>
      <c r="R813" s="205"/>
      <c r="S813" s="205"/>
      <c r="T813" s="205"/>
      <c r="U813" s="205"/>
      <c r="V813" s="205"/>
      <c r="W813" s="205"/>
      <c r="X813" s="205"/>
      <c r="Y813" s="205"/>
      <c r="Z813" s="206"/>
      <c r="AA813" s="206"/>
      <c r="AB813" s="206"/>
      <c r="AC813" s="206"/>
      <c r="AD813" s="206"/>
      <c r="AE813" s="206"/>
      <c r="AF813" s="206"/>
      <c r="AG813" s="206" t="s">
        <v>189</v>
      </c>
      <c r="AH813" s="206" t="n">
        <v>0</v>
      </c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</row>
    <row r="814" customFormat="false" ht="12.75" hidden="false" customHeight="false" outlineLevel="2" collapsed="false">
      <c r="A814" s="207"/>
      <c r="B814" s="208"/>
      <c r="C814" s="215"/>
      <c r="D814" s="215"/>
      <c r="E814" s="215"/>
      <c r="F814" s="215"/>
      <c r="G814" s="215"/>
      <c r="H814" s="205"/>
      <c r="I814" s="205"/>
      <c r="J814" s="205"/>
      <c r="K814" s="205"/>
      <c r="L814" s="205"/>
      <c r="M814" s="205"/>
      <c r="N814" s="210"/>
      <c r="O814" s="210"/>
      <c r="P814" s="210"/>
      <c r="Q814" s="210"/>
      <c r="R814" s="205"/>
      <c r="S814" s="205"/>
      <c r="T814" s="205"/>
      <c r="U814" s="205"/>
      <c r="V814" s="205"/>
      <c r="W814" s="205"/>
      <c r="X814" s="205"/>
      <c r="Y814" s="205"/>
      <c r="Z814" s="206"/>
      <c r="AA814" s="206"/>
      <c r="AB814" s="206"/>
      <c r="AC814" s="206"/>
      <c r="AD814" s="206"/>
      <c r="AE814" s="206"/>
      <c r="AF814" s="206"/>
      <c r="AG814" s="206" t="s">
        <v>190</v>
      </c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</row>
    <row r="815" customFormat="false" ht="12.75" hidden="false" customHeight="false" outlineLevel="1" collapsed="false">
      <c r="A815" s="197" t="n">
        <v>118</v>
      </c>
      <c r="B815" s="198" t="s">
        <v>874</v>
      </c>
      <c r="C815" s="199" t="s">
        <v>875</v>
      </c>
      <c r="D815" s="200" t="s">
        <v>237</v>
      </c>
      <c r="E815" s="201" t="n">
        <v>110</v>
      </c>
      <c r="F815" s="202"/>
      <c r="G815" s="203" t="n">
        <f aca="false">ROUND(E815*F815,2)</f>
        <v>0</v>
      </c>
      <c r="H815" s="202"/>
      <c r="I815" s="203" t="n">
        <f aca="false">ROUND(E815*H815,2)</f>
        <v>0</v>
      </c>
      <c r="J815" s="202"/>
      <c r="K815" s="203" t="n">
        <f aca="false">ROUND(E815*J815,2)</f>
        <v>0</v>
      </c>
      <c r="L815" s="203" t="n">
        <v>15</v>
      </c>
      <c r="M815" s="203" t="n">
        <f aca="false">G815*(1+L815/100)</f>
        <v>0</v>
      </c>
      <c r="N815" s="201" t="n">
        <v>0</v>
      </c>
      <c r="O815" s="201" t="n">
        <f aca="false">ROUND(E815*N815,2)</f>
        <v>0</v>
      </c>
      <c r="P815" s="201" t="n">
        <v>0</v>
      </c>
      <c r="Q815" s="201" t="n">
        <f aca="false">ROUND(E815*P815,2)</f>
        <v>0</v>
      </c>
      <c r="R815" s="203"/>
      <c r="S815" s="203" t="s">
        <v>250</v>
      </c>
      <c r="T815" s="204" t="s">
        <v>182</v>
      </c>
      <c r="U815" s="205" t="n">
        <v>0</v>
      </c>
      <c r="V815" s="205" t="n">
        <f aca="false">ROUND(E815*U815,2)</f>
        <v>0</v>
      </c>
      <c r="W815" s="205"/>
      <c r="X815" s="205" t="s">
        <v>183</v>
      </c>
      <c r="Y815" s="205" t="s">
        <v>184</v>
      </c>
      <c r="Z815" s="206"/>
      <c r="AA815" s="206"/>
      <c r="AB815" s="206"/>
      <c r="AC815" s="206"/>
      <c r="AD815" s="206"/>
      <c r="AE815" s="206"/>
      <c r="AF815" s="206"/>
      <c r="AG815" s="206" t="s">
        <v>185</v>
      </c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</row>
    <row r="816" customFormat="false" ht="12.75" hidden="false" customHeight="false" outlineLevel="2" collapsed="false">
      <c r="A816" s="207"/>
      <c r="B816" s="208"/>
      <c r="C816" s="216"/>
      <c r="D816" s="216"/>
      <c r="E816" s="216"/>
      <c r="F816" s="216"/>
      <c r="G816" s="216"/>
      <c r="H816" s="205"/>
      <c r="I816" s="205"/>
      <c r="J816" s="205"/>
      <c r="K816" s="205"/>
      <c r="L816" s="205"/>
      <c r="M816" s="205"/>
      <c r="N816" s="210"/>
      <c r="O816" s="210"/>
      <c r="P816" s="210"/>
      <c r="Q816" s="210"/>
      <c r="R816" s="205"/>
      <c r="S816" s="205"/>
      <c r="T816" s="205"/>
      <c r="U816" s="205"/>
      <c r="V816" s="205"/>
      <c r="W816" s="205"/>
      <c r="X816" s="205"/>
      <c r="Y816" s="205"/>
      <c r="Z816" s="206"/>
      <c r="AA816" s="206"/>
      <c r="AB816" s="206"/>
      <c r="AC816" s="206"/>
      <c r="AD816" s="206"/>
      <c r="AE816" s="206"/>
      <c r="AF816" s="206"/>
      <c r="AG816" s="206" t="s">
        <v>190</v>
      </c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</row>
    <row r="817" customFormat="false" ht="12.75" hidden="false" customHeight="false" outlineLevel="1" collapsed="false">
      <c r="A817" s="197" t="n">
        <v>119</v>
      </c>
      <c r="B817" s="198" t="s">
        <v>876</v>
      </c>
      <c r="C817" s="199" t="s">
        <v>877</v>
      </c>
      <c r="D817" s="200" t="s">
        <v>179</v>
      </c>
      <c r="E817" s="201" t="n">
        <v>5.30429</v>
      </c>
      <c r="F817" s="202"/>
      <c r="G817" s="203" t="n">
        <f aca="false">ROUND(E817*F817,2)</f>
        <v>0</v>
      </c>
      <c r="H817" s="202"/>
      <c r="I817" s="203" t="n">
        <f aca="false">ROUND(E817*H817,2)</f>
        <v>0</v>
      </c>
      <c r="J817" s="202"/>
      <c r="K817" s="203" t="n">
        <f aca="false">ROUND(E817*J817,2)</f>
        <v>0</v>
      </c>
      <c r="L817" s="203" t="n">
        <v>15</v>
      </c>
      <c r="M817" s="203" t="n">
        <f aca="false">G817*(1+L817/100)</f>
        <v>0</v>
      </c>
      <c r="N817" s="201" t="n">
        <v>0.55</v>
      </c>
      <c r="O817" s="201" t="n">
        <f aca="false">ROUND(E817*N817,2)</f>
        <v>2.92</v>
      </c>
      <c r="P817" s="201" t="n">
        <v>0</v>
      </c>
      <c r="Q817" s="201" t="n">
        <f aca="false">ROUND(E817*P817,2)</f>
        <v>0</v>
      </c>
      <c r="R817" s="203" t="s">
        <v>219</v>
      </c>
      <c r="S817" s="203" t="s">
        <v>181</v>
      </c>
      <c r="T817" s="204" t="s">
        <v>182</v>
      </c>
      <c r="U817" s="205" t="n">
        <v>0</v>
      </c>
      <c r="V817" s="205" t="n">
        <f aca="false">ROUND(E817*U817,2)</f>
        <v>0</v>
      </c>
      <c r="W817" s="205"/>
      <c r="X817" s="205" t="s">
        <v>221</v>
      </c>
      <c r="Y817" s="205" t="s">
        <v>184</v>
      </c>
      <c r="Z817" s="206"/>
      <c r="AA817" s="206"/>
      <c r="AB817" s="206"/>
      <c r="AC817" s="206"/>
      <c r="AD817" s="206"/>
      <c r="AE817" s="206"/>
      <c r="AF817" s="206"/>
      <c r="AG817" s="206" t="s">
        <v>222</v>
      </c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</row>
    <row r="818" customFormat="false" ht="12.75" hidden="false" customHeight="false" outlineLevel="2" collapsed="false">
      <c r="A818" s="207"/>
      <c r="B818" s="208"/>
      <c r="C818" s="212" t="s">
        <v>878</v>
      </c>
      <c r="D818" s="213"/>
      <c r="E818" s="214" t="n">
        <v>5.3</v>
      </c>
      <c r="F818" s="205"/>
      <c r="G818" s="205"/>
      <c r="H818" s="205"/>
      <c r="I818" s="205"/>
      <c r="J818" s="205"/>
      <c r="K818" s="205"/>
      <c r="L818" s="205"/>
      <c r="M818" s="205"/>
      <c r="N818" s="210"/>
      <c r="O818" s="210"/>
      <c r="P818" s="210"/>
      <c r="Q818" s="210"/>
      <c r="R818" s="205"/>
      <c r="S818" s="205"/>
      <c r="T818" s="205"/>
      <c r="U818" s="205"/>
      <c r="V818" s="205"/>
      <c r="W818" s="205"/>
      <c r="X818" s="205"/>
      <c r="Y818" s="205"/>
      <c r="Z818" s="206"/>
      <c r="AA818" s="206"/>
      <c r="AB818" s="206"/>
      <c r="AC818" s="206"/>
      <c r="AD818" s="206"/>
      <c r="AE818" s="206"/>
      <c r="AF818" s="206"/>
      <c r="AG818" s="206" t="s">
        <v>189</v>
      </c>
      <c r="AH818" s="206" t="n">
        <v>0</v>
      </c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</row>
    <row r="819" customFormat="false" ht="12.75" hidden="false" customHeight="false" outlineLevel="2" collapsed="false">
      <c r="A819" s="207"/>
      <c r="B819" s="208"/>
      <c r="C819" s="215"/>
      <c r="D819" s="215"/>
      <c r="E819" s="215"/>
      <c r="F819" s="215"/>
      <c r="G819" s="215"/>
      <c r="H819" s="205"/>
      <c r="I819" s="205"/>
      <c r="J819" s="205"/>
      <c r="K819" s="205"/>
      <c r="L819" s="205"/>
      <c r="M819" s="205"/>
      <c r="N819" s="210"/>
      <c r="O819" s="210"/>
      <c r="P819" s="210"/>
      <c r="Q819" s="210"/>
      <c r="R819" s="205"/>
      <c r="S819" s="205"/>
      <c r="T819" s="205"/>
      <c r="U819" s="205"/>
      <c r="V819" s="205"/>
      <c r="W819" s="205"/>
      <c r="X819" s="205"/>
      <c r="Y819" s="205"/>
      <c r="Z819" s="206"/>
      <c r="AA819" s="206"/>
      <c r="AB819" s="206"/>
      <c r="AC819" s="206"/>
      <c r="AD819" s="206"/>
      <c r="AE819" s="206"/>
      <c r="AF819" s="206"/>
      <c r="AG819" s="206" t="s">
        <v>190</v>
      </c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</row>
    <row r="820" customFormat="false" ht="12.75" hidden="false" customHeight="false" outlineLevel="1" collapsed="false">
      <c r="A820" s="197" t="n">
        <v>120</v>
      </c>
      <c r="B820" s="198" t="s">
        <v>879</v>
      </c>
      <c r="C820" s="199" t="s">
        <v>880</v>
      </c>
      <c r="D820" s="200" t="s">
        <v>24</v>
      </c>
      <c r="E820" s="201" t="n">
        <v>2901.1984</v>
      </c>
      <c r="F820" s="202"/>
      <c r="G820" s="203" t="n">
        <f aca="false">ROUND(E820*F820,2)</f>
        <v>0</v>
      </c>
      <c r="H820" s="202"/>
      <c r="I820" s="203" t="n">
        <f aca="false">ROUND(E820*H820,2)</f>
        <v>0</v>
      </c>
      <c r="J820" s="202"/>
      <c r="K820" s="203" t="n">
        <f aca="false">ROUND(E820*J820,2)</f>
        <v>0</v>
      </c>
      <c r="L820" s="203" t="n">
        <v>15</v>
      </c>
      <c r="M820" s="203" t="n">
        <f aca="false">G820*(1+L820/100)</f>
        <v>0</v>
      </c>
      <c r="N820" s="201" t="n">
        <v>0</v>
      </c>
      <c r="O820" s="201" t="n">
        <f aca="false">ROUND(E820*N820,2)</f>
        <v>0</v>
      </c>
      <c r="P820" s="201" t="n">
        <v>0</v>
      </c>
      <c r="Q820" s="201" t="n">
        <f aca="false">ROUND(E820*P820,2)</f>
        <v>0</v>
      </c>
      <c r="R820" s="203" t="s">
        <v>851</v>
      </c>
      <c r="S820" s="203" t="s">
        <v>181</v>
      </c>
      <c r="T820" s="204" t="s">
        <v>182</v>
      </c>
      <c r="U820" s="205" t="n">
        <v>0</v>
      </c>
      <c r="V820" s="205" t="n">
        <f aca="false">ROUND(E820*U820,2)</f>
        <v>0</v>
      </c>
      <c r="W820" s="205"/>
      <c r="X820" s="205" t="s">
        <v>183</v>
      </c>
      <c r="Y820" s="205" t="s">
        <v>184</v>
      </c>
      <c r="Z820" s="206"/>
      <c r="AA820" s="206"/>
      <c r="AB820" s="206"/>
      <c r="AC820" s="206"/>
      <c r="AD820" s="206"/>
      <c r="AE820" s="206"/>
      <c r="AF820" s="206"/>
      <c r="AG820" s="206" t="s">
        <v>805</v>
      </c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</row>
    <row r="821" customFormat="false" ht="12.75" hidden="false" customHeight="true" outlineLevel="2" collapsed="false">
      <c r="A821" s="207"/>
      <c r="B821" s="208"/>
      <c r="C821" s="209" t="s">
        <v>848</v>
      </c>
      <c r="D821" s="209"/>
      <c r="E821" s="209"/>
      <c r="F821" s="209"/>
      <c r="G821" s="209"/>
      <c r="H821" s="205"/>
      <c r="I821" s="205"/>
      <c r="J821" s="205"/>
      <c r="K821" s="205"/>
      <c r="L821" s="205"/>
      <c r="M821" s="205"/>
      <c r="N821" s="210"/>
      <c r="O821" s="210"/>
      <c r="P821" s="210"/>
      <c r="Q821" s="210"/>
      <c r="R821" s="205"/>
      <c r="S821" s="205"/>
      <c r="T821" s="205"/>
      <c r="U821" s="205"/>
      <c r="V821" s="205"/>
      <c r="W821" s="205"/>
      <c r="X821" s="205"/>
      <c r="Y821" s="205"/>
      <c r="Z821" s="206"/>
      <c r="AA821" s="206"/>
      <c r="AB821" s="206"/>
      <c r="AC821" s="206"/>
      <c r="AD821" s="206"/>
      <c r="AE821" s="206"/>
      <c r="AF821" s="206"/>
      <c r="AG821" s="206" t="s">
        <v>187</v>
      </c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</row>
    <row r="822" customFormat="false" ht="12.75" hidden="false" customHeight="false" outlineLevel="2" collapsed="false">
      <c r="A822" s="207"/>
      <c r="B822" s="208"/>
      <c r="C822" s="215"/>
      <c r="D822" s="215"/>
      <c r="E822" s="215"/>
      <c r="F822" s="215"/>
      <c r="G822" s="215"/>
      <c r="H822" s="205"/>
      <c r="I822" s="205"/>
      <c r="J822" s="205"/>
      <c r="K822" s="205"/>
      <c r="L822" s="205"/>
      <c r="M822" s="205"/>
      <c r="N822" s="210"/>
      <c r="O822" s="210"/>
      <c r="P822" s="210"/>
      <c r="Q822" s="210"/>
      <c r="R822" s="205"/>
      <c r="S822" s="205"/>
      <c r="T822" s="205"/>
      <c r="U822" s="205"/>
      <c r="V822" s="205"/>
      <c r="W822" s="205"/>
      <c r="X822" s="205"/>
      <c r="Y822" s="205"/>
      <c r="Z822" s="206"/>
      <c r="AA822" s="206"/>
      <c r="AB822" s="206"/>
      <c r="AC822" s="206"/>
      <c r="AD822" s="206"/>
      <c r="AE822" s="206"/>
      <c r="AF822" s="206"/>
      <c r="AG822" s="206" t="s">
        <v>190</v>
      </c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</row>
    <row r="823" customFormat="false" ht="12.75" hidden="false" customHeight="false" outlineLevel="0" collapsed="false">
      <c r="A823" s="189" t="s">
        <v>175</v>
      </c>
      <c r="B823" s="190" t="s">
        <v>123</v>
      </c>
      <c r="C823" s="191" t="s">
        <v>124</v>
      </c>
      <c r="D823" s="192"/>
      <c r="E823" s="193"/>
      <c r="F823" s="194"/>
      <c r="G823" s="194" t="n">
        <f aca="false">SUMIF(AG824:AG838,"&lt;&gt;NOR",G824:G838)</f>
        <v>0</v>
      </c>
      <c r="H823" s="194"/>
      <c r="I823" s="194" t="n">
        <f aca="false">SUM(I824:I838)</f>
        <v>0</v>
      </c>
      <c r="J823" s="194"/>
      <c r="K823" s="194" t="n">
        <f aca="false">SUM(K824:K838)</f>
        <v>0</v>
      </c>
      <c r="L823" s="194"/>
      <c r="M823" s="194" t="n">
        <f aca="false">SUM(M824:M838)</f>
        <v>0</v>
      </c>
      <c r="N823" s="193"/>
      <c r="O823" s="193" t="n">
        <f aca="false">SUM(O824:O838)</f>
        <v>0.04</v>
      </c>
      <c r="P823" s="193"/>
      <c r="Q823" s="193" t="n">
        <f aca="false">SUM(Q824:Q838)</f>
        <v>0.85</v>
      </c>
      <c r="R823" s="194"/>
      <c r="S823" s="194"/>
      <c r="T823" s="195"/>
      <c r="U823" s="196"/>
      <c r="V823" s="196" t="n">
        <f aca="false">SUM(V824:V838)</f>
        <v>55.8</v>
      </c>
      <c r="W823" s="196"/>
      <c r="X823" s="196"/>
      <c r="Y823" s="196"/>
      <c r="AG823" s="0" t="s">
        <v>176</v>
      </c>
    </row>
    <row r="824" customFormat="false" ht="12.75" hidden="false" customHeight="false" outlineLevel="1" collapsed="false">
      <c r="A824" s="197" t="n">
        <v>121</v>
      </c>
      <c r="B824" s="198" t="s">
        <v>881</v>
      </c>
      <c r="C824" s="199" t="s">
        <v>882</v>
      </c>
      <c r="D824" s="200" t="s">
        <v>237</v>
      </c>
      <c r="E824" s="201" t="n">
        <v>25</v>
      </c>
      <c r="F824" s="202"/>
      <c r="G824" s="203" t="n">
        <f aca="false">ROUND(E824*F824,2)</f>
        <v>0</v>
      </c>
      <c r="H824" s="202"/>
      <c r="I824" s="203" t="n">
        <f aca="false">ROUND(E824*H824,2)</f>
        <v>0</v>
      </c>
      <c r="J824" s="202"/>
      <c r="K824" s="203" t="n">
        <f aca="false">ROUND(E824*J824,2)</f>
        <v>0</v>
      </c>
      <c r="L824" s="203" t="n">
        <v>15</v>
      </c>
      <c r="M824" s="203" t="n">
        <f aca="false">G824*(1+L824/100)</f>
        <v>0</v>
      </c>
      <c r="N824" s="201" t="n">
        <v>0</v>
      </c>
      <c r="O824" s="201" t="n">
        <f aca="false">ROUND(E824*N824,2)</f>
        <v>0</v>
      </c>
      <c r="P824" s="201" t="n">
        <v>0.034</v>
      </c>
      <c r="Q824" s="201" t="n">
        <f aca="false">ROUND(E824*P824,2)</f>
        <v>0.85</v>
      </c>
      <c r="R824" s="203" t="s">
        <v>883</v>
      </c>
      <c r="S824" s="203" t="s">
        <v>181</v>
      </c>
      <c r="T824" s="204" t="s">
        <v>182</v>
      </c>
      <c r="U824" s="205" t="n">
        <v>0.22</v>
      </c>
      <c r="V824" s="205" t="n">
        <f aca="false">ROUND(E824*U824,2)</f>
        <v>5.5</v>
      </c>
      <c r="W824" s="205"/>
      <c r="X824" s="205" t="s">
        <v>183</v>
      </c>
      <c r="Y824" s="205" t="s">
        <v>184</v>
      </c>
      <c r="Z824" s="206"/>
      <c r="AA824" s="206"/>
      <c r="AB824" s="206"/>
      <c r="AC824" s="206"/>
      <c r="AD824" s="206"/>
      <c r="AE824" s="206"/>
      <c r="AF824" s="206"/>
      <c r="AG824" s="206" t="s">
        <v>185</v>
      </c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</row>
    <row r="825" customFormat="false" ht="12.75" hidden="false" customHeight="false" outlineLevel="2" collapsed="false">
      <c r="A825" s="207"/>
      <c r="B825" s="208"/>
      <c r="C825" s="216"/>
      <c r="D825" s="216"/>
      <c r="E825" s="216"/>
      <c r="F825" s="216"/>
      <c r="G825" s="216"/>
      <c r="H825" s="205"/>
      <c r="I825" s="205"/>
      <c r="J825" s="205"/>
      <c r="K825" s="205"/>
      <c r="L825" s="205"/>
      <c r="M825" s="205"/>
      <c r="N825" s="210"/>
      <c r="O825" s="210"/>
      <c r="P825" s="210"/>
      <c r="Q825" s="210"/>
      <c r="R825" s="205"/>
      <c r="S825" s="205"/>
      <c r="T825" s="205"/>
      <c r="U825" s="205"/>
      <c r="V825" s="205"/>
      <c r="W825" s="205"/>
      <c r="X825" s="205"/>
      <c r="Y825" s="205"/>
      <c r="Z825" s="206"/>
      <c r="AA825" s="206"/>
      <c r="AB825" s="206"/>
      <c r="AC825" s="206"/>
      <c r="AD825" s="206"/>
      <c r="AE825" s="206"/>
      <c r="AF825" s="206"/>
      <c r="AG825" s="206" t="s">
        <v>190</v>
      </c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</row>
    <row r="826" customFormat="false" ht="12.75" hidden="false" customHeight="false" outlineLevel="1" collapsed="false">
      <c r="A826" s="197" t="n">
        <v>122</v>
      </c>
      <c r="B826" s="198" t="s">
        <v>884</v>
      </c>
      <c r="C826" s="199" t="s">
        <v>885</v>
      </c>
      <c r="D826" s="200" t="s">
        <v>237</v>
      </c>
      <c r="E826" s="201" t="n">
        <v>25</v>
      </c>
      <c r="F826" s="202"/>
      <c r="G826" s="203" t="n">
        <f aca="false">ROUND(E826*F826,2)</f>
        <v>0</v>
      </c>
      <c r="H826" s="202"/>
      <c r="I826" s="203" t="n">
        <f aca="false">ROUND(E826*H826,2)</f>
        <v>0</v>
      </c>
      <c r="J826" s="202"/>
      <c r="K826" s="203" t="n">
        <f aca="false">ROUND(E826*J826,2)</f>
        <v>0</v>
      </c>
      <c r="L826" s="203" t="n">
        <v>15</v>
      </c>
      <c r="M826" s="203" t="n">
        <f aca="false">G826*(1+L826/100)</f>
        <v>0</v>
      </c>
      <c r="N826" s="201" t="n">
        <v>0</v>
      </c>
      <c r="O826" s="201" t="n">
        <f aca="false">ROUND(E826*N826,2)</f>
        <v>0</v>
      </c>
      <c r="P826" s="201" t="n">
        <v>0</v>
      </c>
      <c r="Q826" s="201" t="n">
        <f aca="false">ROUND(E826*P826,2)</f>
        <v>0</v>
      </c>
      <c r="R826" s="203" t="s">
        <v>883</v>
      </c>
      <c r="S826" s="203" t="s">
        <v>181</v>
      </c>
      <c r="T826" s="204" t="s">
        <v>182</v>
      </c>
      <c r="U826" s="205" t="n">
        <v>0.577</v>
      </c>
      <c r="V826" s="205" t="n">
        <f aca="false">ROUND(E826*U826,2)</f>
        <v>14.43</v>
      </c>
      <c r="W826" s="205"/>
      <c r="X826" s="205" t="s">
        <v>183</v>
      </c>
      <c r="Y826" s="205" t="s">
        <v>184</v>
      </c>
      <c r="Z826" s="206"/>
      <c r="AA826" s="206"/>
      <c r="AB826" s="206"/>
      <c r="AC826" s="206"/>
      <c r="AD826" s="206"/>
      <c r="AE826" s="206"/>
      <c r="AF826" s="206"/>
      <c r="AG826" s="206" t="s">
        <v>185</v>
      </c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</row>
    <row r="827" customFormat="false" ht="12.75" hidden="false" customHeight="false" outlineLevel="2" collapsed="false">
      <c r="A827" s="207"/>
      <c r="B827" s="208"/>
      <c r="C827" s="216"/>
      <c r="D827" s="216"/>
      <c r="E827" s="216"/>
      <c r="F827" s="216"/>
      <c r="G827" s="216"/>
      <c r="H827" s="205"/>
      <c r="I827" s="205"/>
      <c r="J827" s="205"/>
      <c r="K827" s="205"/>
      <c r="L827" s="205"/>
      <c r="M827" s="205"/>
      <c r="N827" s="210"/>
      <c r="O827" s="210"/>
      <c r="P827" s="210"/>
      <c r="Q827" s="210"/>
      <c r="R827" s="205"/>
      <c r="S827" s="205"/>
      <c r="T827" s="205"/>
      <c r="U827" s="205"/>
      <c r="V827" s="205"/>
      <c r="W827" s="205"/>
      <c r="X827" s="205"/>
      <c r="Y827" s="205"/>
      <c r="Z827" s="206"/>
      <c r="AA827" s="206"/>
      <c r="AB827" s="206"/>
      <c r="AC827" s="206"/>
      <c r="AD827" s="206"/>
      <c r="AE827" s="206"/>
      <c r="AF827" s="206"/>
      <c r="AG827" s="206" t="s">
        <v>190</v>
      </c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</row>
    <row r="828" customFormat="false" ht="12.75" hidden="false" customHeight="false" outlineLevel="1" collapsed="false">
      <c r="A828" s="197" t="n">
        <v>123</v>
      </c>
      <c r="B828" s="198" t="s">
        <v>886</v>
      </c>
      <c r="C828" s="199" t="s">
        <v>887</v>
      </c>
      <c r="D828" s="200" t="s">
        <v>230</v>
      </c>
      <c r="E828" s="201" t="n">
        <v>5</v>
      </c>
      <c r="F828" s="202"/>
      <c r="G828" s="203" t="n">
        <f aca="false">ROUND(E828*F828,2)</f>
        <v>0</v>
      </c>
      <c r="H828" s="202"/>
      <c r="I828" s="203" t="n">
        <f aca="false">ROUND(E828*H828,2)</f>
        <v>0</v>
      </c>
      <c r="J828" s="202"/>
      <c r="K828" s="203" t="n">
        <f aca="false">ROUND(E828*J828,2)</f>
        <v>0</v>
      </c>
      <c r="L828" s="203" t="n">
        <v>15</v>
      </c>
      <c r="M828" s="203" t="n">
        <f aca="false">G828*(1+L828/100)</f>
        <v>0</v>
      </c>
      <c r="N828" s="201" t="n">
        <v>1E-005</v>
      </c>
      <c r="O828" s="201" t="n">
        <f aca="false">ROUND(E828*N828,2)</f>
        <v>0</v>
      </c>
      <c r="P828" s="201" t="n">
        <v>0</v>
      </c>
      <c r="Q828" s="201" t="n">
        <f aca="false">ROUND(E828*P828,2)</f>
        <v>0</v>
      </c>
      <c r="R828" s="203" t="s">
        <v>883</v>
      </c>
      <c r="S828" s="203" t="s">
        <v>181</v>
      </c>
      <c r="T828" s="204" t="s">
        <v>182</v>
      </c>
      <c r="U828" s="205" t="n">
        <v>0.45</v>
      </c>
      <c r="V828" s="205" t="n">
        <f aca="false">ROUND(E828*U828,2)</f>
        <v>2.25</v>
      </c>
      <c r="W828" s="205"/>
      <c r="X828" s="205" t="s">
        <v>183</v>
      </c>
      <c r="Y828" s="205" t="s">
        <v>184</v>
      </c>
      <c r="Z828" s="206"/>
      <c r="AA828" s="206"/>
      <c r="AB828" s="206"/>
      <c r="AC828" s="206"/>
      <c r="AD828" s="206"/>
      <c r="AE828" s="206"/>
      <c r="AF828" s="206"/>
      <c r="AG828" s="206" t="s">
        <v>185</v>
      </c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</row>
    <row r="829" customFormat="false" ht="12.75" hidden="false" customHeight="false" outlineLevel="2" collapsed="false">
      <c r="A829" s="207"/>
      <c r="B829" s="208"/>
      <c r="C829" s="216"/>
      <c r="D829" s="216"/>
      <c r="E829" s="216"/>
      <c r="F829" s="216"/>
      <c r="G829" s="216"/>
      <c r="H829" s="205"/>
      <c r="I829" s="205"/>
      <c r="J829" s="205"/>
      <c r="K829" s="205"/>
      <c r="L829" s="205"/>
      <c r="M829" s="205"/>
      <c r="N829" s="210"/>
      <c r="O829" s="210"/>
      <c r="P829" s="210"/>
      <c r="Q829" s="210"/>
      <c r="R829" s="205"/>
      <c r="S829" s="205"/>
      <c r="T829" s="205"/>
      <c r="U829" s="205"/>
      <c r="V829" s="205"/>
      <c r="W829" s="205"/>
      <c r="X829" s="205"/>
      <c r="Y829" s="205"/>
      <c r="Z829" s="206"/>
      <c r="AA829" s="206"/>
      <c r="AB829" s="206"/>
      <c r="AC829" s="206"/>
      <c r="AD829" s="206"/>
      <c r="AE829" s="206"/>
      <c r="AF829" s="206"/>
      <c r="AG829" s="206" t="s">
        <v>190</v>
      </c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</row>
    <row r="830" customFormat="false" ht="12.75" hidden="false" customHeight="false" outlineLevel="1" collapsed="false">
      <c r="A830" s="197" t="n">
        <v>124</v>
      </c>
      <c r="B830" s="198" t="s">
        <v>888</v>
      </c>
      <c r="C830" s="199" t="s">
        <v>889</v>
      </c>
      <c r="D830" s="200" t="s">
        <v>237</v>
      </c>
      <c r="E830" s="201" t="n">
        <v>229.164</v>
      </c>
      <c r="F830" s="202"/>
      <c r="G830" s="203" t="n">
        <f aca="false">ROUND(E830*F830,2)</f>
        <v>0</v>
      </c>
      <c r="H830" s="202"/>
      <c r="I830" s="203" t="n">
        <f aca="false">ROUND(E830*H830,2)</f>
        <v>0</v>
      </c>
      <c r="J830" s="202"/>
      <c r="K830" s="203" t="n">
        <f aca="false">ROUND(E830*J830,2)</f>
        <v>0</v>
      </c>
      <c r="L830" s="203" t="n">
        <v>15</v>
      </c>
      <c r="M830" s="203" t="n">
        <f aca="false">G830*(1+L830/100)</f>
        <v>0</v>
      </c>
      <c r="N830" s="201" t="n">
        <v>0.00018</v>
      </c>
      <c r="O830" s="201" t="n">
        <f aca="false">ROUND(E830*N830,2)</f>
        <v>0.04</v>
      </c>
      <c r="P830" s="201" t="n">
        <v>0</v>
      </c>
      <c r="Q830" s="201" t="n">
        <f aca="false">ROUND(E830*P830,2)</f>
        <v>0</v>
      </c>
      <c r="R830" s="203" t="s">
        <v>883</v>
      </c>
      <c r="S830" s="203" t="s">
        <v>181</v>
      </c>
      <c r="T830" s="204" t="s">
        <v>182</v>
      </c>
      <c r="U830" s="205" t="n">
        <v>0.1</v>
      </c>
      <c r="V830" s="205" t="n">
        <f aca="false">ROUND(E830*U830,2)</f>
        <v>22.92</v>
      </c>
      <c r="W830" s="205"/>
      <c r="X830" s="205" t="s">
        <v>183</v>
      </c>
      <c r="Y830" s="205" t="s">
        <v>184</v>
      </c>
      <c r="Z830" s="206"/>
      <c r="AA830" s="206"/>
      <c r="AB830" s="206"/>
      <c r="AC830" s="206"/>
      <c r="AD830" s="206"/>
      <c r="AE830" s="206"/>
      <c r="AF830" s="206"/>
      <c r="AG830" s="206" t="s">
        <v>185</v>
      </c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</row>
    <row r="831" customFormat="false" ht="12.75" hidden="false" customHeight="true" outlineLevel="2" collapsed="false">
      <c r="A831" s="207"/>
      <c r="B831" s="208"/>
      <c r="C831" s="218" t="s">
        <v>890</v>
      </c>
      <c r="D831" s="218"/>
      <c r="E831" s="218"/>
      <c r="F831" s="218"/>
      <c r="G831" s="218"/>
      <c r="H831" s="205"/>
      <c r="I831" s="205"/>
      <c r="J831" s="205"/>
      <c r="K831" s="205"/>
      <c r="L831" s="205"/>
      <c r="M831" s="205"/>
      <c r="N831" s="210"/>
      <c r="O831" s="210"/>
      <c r="P831" s="210"/>
      <c r="Q831" s="210"/>
      <c r="R831" s="205"/>
      <c r="S831" s="205"/>
      <c r="T831" s="205"/>
      <c r="U831" s="205"/>
      <c r="V831" s="205"/>
      <c r="W831" s="205"/>
      <c r="X831" s="205"/>
      <c r="Y831" s="205"/>
      <c r="Z831" s="206"/>
      <c r="AA831" s="206"/>
      <c r="AB831" s="206"/>
      <c r="AC831" s="206"/>
      <c r="AD831" s="206"/>
      <c r="AE831" s="206"/>
      <c r="AF831" s="206"/>
      <c r="AG831" s="206" t="s">
        <v>313</v>
      </c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</row>
    <row r="832" customFormat="false" ht="12.75" hidden="false" customHeight="false" outlineLevel="2" collapsed="false">
      <c r="A832" s="207"/>
      <c r="B832" s="208"/>
      <c r="C832" s="212" t="s">
        <v>764</v>
      </c>
      <c r="D832" s="213"/>
      <c r="E832" s="214" t="n">
        <v>229.16</v>
      </c>
      <c r="F832" s="205"/>
      <c r="G832" s="205"/>
      <c r="H832" s="205"/>
      <c r="I832" s="205"/>
      <c r="J832" s="205"/>
      <c r="K832" s="205"/>
      <c r="L832" s="205"/>
      <c r="M832" s="205"/>
      <c r="N832" s="210"/>
      <c r="O832" s="210"/>
      <c r="P832" s="210"/>
      <c r="Q832" s="210"/>
      <c r="R832" s="205"/>
      <c r="S832" s="205"/>
      <c r="T832" s="205"/>
      <c r="U832" s="205"/>
      <c r="V832" s="205"/>
      <c r="W832" s="205"/>
      <c r="X832" s="205"/>
      <c r="Y832" s="205"/>
      <c r="Z832" s="206"/>
      <c r="AA832" s="206"/>
      <c r="AB832" s="206"/>
      <c r="AC832" s="206"/>
      <c r="AD832" s="206"/>
      <c r="AE832" s="206"/>
      <c r="AF832" s="206"/>
      <c r="AG832" s="206" t="s">
        <v>189</v>
      </c>
      <c r="AH832" s="206" t="n">
        <v>0</v>
      </c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</row>
    <row r="833" customFormat="false" ht="12.75" hidden="false" customHeight="false" outlineLevel="2" collapsed="false">
      <c r="A833" s="207"/>
      <c r="B833" s="208"/>
      <c r="C833" s="215"/>
      <c r="D833" s="215"/>
      <c r="E833" s="215"/>
      <c r="F833" s="215"/>
      <c r="G833" s="215"/>
      <c r="H833" s="205"/>
      <c r="I833" s="205"/>
      <c r="J833" s="205"/>
      <c r="K833" s="205"/>
      <c r="L833" s="205"/>
      <c r="M833" s="205"/>
      <c r="N833" s="210"/>
      <c r="O833" s="210"/>
      <c r="P833" s="210"/>
      <c r="Q833" s="210"/>
      <c r="R833" s="205"/>
      <c r="S833" s="205"/>
      <c r="T833" s="205"/>
      <c r="U833" s="205"/>
      <c r="V833" s="205"/>
      <c r="W833" s="205"/>
      <c r="X833" s="205"/>
      <c r="Y833" s="205"/>
      <c r="Z833" s="206"/>
      <c r="AA833" s="206"/>
      <c r="AB833" s="206"/>
      <c r="AC833" s="206"/>
      <c r="AD833" s="206"/>
      <c r="AE833" s="206"/>
      <c r="AF833" s="206"/>
      <c r="AG833" s="206" t="s">
        <v>190</v>
      </c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</row>
    <row r="834" customFormat="false" ht="12.75" hidden="false" customHeight="false" outlineLevel="1" collapsed="false">
      <c r="A834" s="197" t="n">
        <v>125</v>
      </c>
      <c r="B834" s="198" t="s">
        <v>891</v>
      </c>
      <c r="C834" s="199" t="s">
        <v>892</v>
      </c>
      <c r="D834" s="200" t="s">
        <v>893</v>
      </c>
      <c r="E834" s="201" t="n">
        <v>10</v>
      </c>
      <c r="F834" s="202"/>
      <c r="G834" s="203" t="n">
        <f aca="false">ROUND(E834*F834,2)</f>
        <v>0</v>
      </c>
      <c r="H834" s="202"/>
      <c r="I834" s="203" t="n">
        <f aca="false">ROUND(E834*H834,2)</f>
        <v>0</v>
      </c>
      <c r="J834" s="202"/>
      <c r="K834" s="203" t="n">
        <f aca="false">ROUND(E834*J834,2)</f>
        <v>0</v>
      </c>
      <c r="L834" s="203" t="n">
        <v>15</v>
      </c>
      <c r="M834" s="203" t="n">
        <f aca="false">G834*(1+L834/100)</f>
        <v>0</v>
      </c>
      <c r="N834" s="201" t="n">
        <v>0</v>
      </c>
      <c r="O834" s="201" t="n">
        <f aca="false">ROUND(E834*N834,2)</f>
        <v>0</v>
      </c>
      <c r="P834" s="201" t="n">
        <v>0</v>
      </c>
      <c r="Q834" s="201" t="n">
        <f aca="false">ROUND(E834*P834,2)</f>
        <v>0</v>
      </c>
      <c r="R834" s="203"/>
      <c r="S834" s="203" t="s">
        <v>250</v>
      </c>
      <c r="T834" s="204" t="s">
        <v>182</v>
      </c>
      <c r="U834" s="205" t="n">
        <v>0</v>
      </c>
      <c r="V834" s="205" t="n">
        <f aca="false">ROUND(E834*U834,2)</f>
        <v>0</v>
      </c>
      <c r="W834" s="205"/>
      <c r="X834" s="205" t="s">
        <v>221</v>
      </c>
      <c r="Y834" s="205" t="s">
        <v>184</v>
      </c>
      <c r="Z834" s="206"/>
      <c r="AA834" s="206"/>
      <c r="AB834" s="206"/>
      <c r="AC834" s="206"/>
      <c r="AD834" s="206"/>
      <c r="AE834" s="206"/>
      <c r="AF834" s="206"/>
      <c r="AG834" s="206" t="s">
        <v>222</v>
      </c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</row>
    <row r="835" customFormat="false" ht="12.75" hidden="false" customHeight="false" outlineLevel="2" collapsed="false">
      <c r="A835" s="207"/>
      <c r="B835" s="208"/>
      <c r="C835" s="216"/>
      <c r="D835" s="216"/>
      <c r="E835" s="216"/>
      <c r="F835" s="216"/>
      <c r="G835" s="216"/>
      <c r="H835" s="205"/>
      <c r="I835" s="205"/>
      <c r="J835" s="205"/>
      <c r="K835" s="205"/>
      <c r="L835" s="205"/>
      <c r="M835" s="205"/>
      <c r="N835" s="210"/>
      <c r="O835" s="210"/>
      <c r="P835" s="210"/>
      <c r="Q835" s="210"/>
      <c r="R835" s="205"/>
      <c r="S835" s="205"/>
      <c r="T835" s="205"/>
      <c r="U835" s="205"/>
      <c r="V835" s="205"/>
      <c r="W835" s="205"/>
      <c r="X835" s="205"/>
      <c r="Y835" s="205"/>
      <c r="Z835" s="206"/>
      <c r="AA835" s="206"/>
      <c r="AB835" s="206"/>
      <c r="AC835" s="206"/>
      <c r="AD835" s="206"/>
      <c r="AE835" s="206"/>
      <c r="AF835" s="206"/>
      <c r="AG835" s="206" t="s">
        <v>190</v>
      </c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</row>
    <row r="836" customFormat="false" ht="12.75" hidden="false" customHeight="false" outlineLevel="1" collapsed="false">
      <c r="A836" s="197" t="n">
        <v>126</v>
      </c>
      <c r="B836" s="198" t="s">
        <v>894</v>
      </c>
      <c r="C836" s="199" t="s">
        <v>895</v>
      </c>
      <c r="D836" s="200" t="s">
        <v>24</v>
      </c>
      <c r="E836" s="201" t="n">
        <v>465.3894</v>
      </c>
      <c r="F836" s="202"/>
      <c r="G836" s="203" t="n">
        <f aca="false">ROUND(E836*F836,2)</f>
        <v>0</v>
      </c>
      <c r="H836" s="202"/>
      <c r="I836" s="203" t="n">
        <f aca="false">ROUND(E836*H836,2)</f>
        <v>0</v>
      </c>
      <c r="J836" s="202"/>
      <c r="K836" s="203" t="n">
        <f aca="false">ROUND(E836*J836,2)</f>
        <v>0</v>
      </c>
      <c r="L836" s="203" t="n">
        <v>15</v>
      </c>
      <c r="M836" s="203" t="n">
        <f aca="false">G836*(1+L836/100)</f>
        <v>0</v>
      </c>
      <c r="N836" s="201" t="n">
        <v>0</v>
      </c>
      <c r="O836" s="201" t="n">
        <f aca="false">ROUND(E836*N836,2)</f>
        <v>0</v>
      </c>
      <c r="P836" s="201" t="n">
        <v>0</v>
      </c>
      <c r="Q836" s="201" t="n">
        <f aca="false">ROUND(E836*P836,2)</f>
        <v>0</v>
      </c>
      <c r="R836" s="203" t="s">
        <v>883</v>
      </c>
      <c r="S836" s="203" t="s">
        <v>181</v>
      </c>
      <c r="T836" s="204" t="s">
        <v>182</v>
      </c>
      <c r="U836" s="205" t="n">
        <v>0.023</v>
      </c>
      <c r="V836" s="205" t="n">
        <f aca="false">ROUND(E836*U836,2)</f>
        <v>10.7</v>
      </c>
      <c r="W836" s="205"/>
      <c r="X836" s="205" t="s">
        <v>183</v>
      </c>
      <c r="Y836" s="205" t="s">
        <v>184</v>
      </c>
      <c r="Z836" s="206"/>
      <c r="AA836" s="206"/>
      <c r="AB836" s="206"/>
      <c r="AC836" s="206"/>
      <c r="AD836" s="206"/>
      <c r="AE836" s="206"/>
      <c r="AF836" s="206"/>
      <c r="AG836" s="206" t="s">
        <v>805</v>
      </c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</row>
    <row r="837" customFormat="false" ht="12.75" hidden="false" customHeight="true" outlineLevel="2" collapsed="false">
      <c r="A837" s="207"/>
      <c r="B837" s="208"/>
      <c r="C837" s="209" t="s">
        <v>848</v>
      </c>
      <c r="D837" s="209"/>
      <c r="E837" s="209"/>
      <c r="F837" s="209"/>
      <c r="G837" s="209"/>
      <c r="H837" s="205"/>
      <c r="I837" s="205"/>
      <c r="J837" s="205"/>
      <c r="K837" s="205"/>
      <c r="L837" s="205"/>
      <c r="M837" s="205"/>
      <c r="N837" s="210"/>
      <c r="O837" s="210"/>
      <c r="P837" s="210"/>
      <c r="Q837" s="210"/>
      <c r="R837" s="205"/>
      <c r="S837" s="205"/>
      <c r="T837" s="205"/>
      <c r="U837" s="205"/>
      <c r="V837" s="205"/>
      <c r="W837" s="205"/>
      <c r="X837" s="205"/>
      <c r="Y837" s="205"/>
      <c r="Z837" s="206"/>
      <c r="AA837" s="206"/>
      <c r="AB837" s="206"/>
      <c r="AC837" s="206"/>
      <c r="AD837" s="206"/>
      <c r="AE837" s="206"/>
      <c r="AF837" s="206"/>
      <c r="AG837" s="206" t="s">
        <v>187</v>
      </c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</row>
    <row r="838" customFormat="false" ht="12.75" hidden="false" customHeight="false" outlineLevel="2" collapsed="false">
      <c r="A838" s="207"/>
      <c r="B838" s="208"/>
      <c r="C838" s="215"/>
      <c r="D838" s="215"/>
      <c r="E838" s="215"/>
      <c r="F838" s="215"/>
      <c r="G838" s="215"/>
      <c r="H838" s="205"/>
      <c r="I838" s="205"/>
      <c r="J838" s="205"/>
      <c r="K838" s="205"/>
      <c r="L838" s="205"/>
      <c r="M838" s="205"/>
      <c r="N838" s="210"/>
      <c r="O838" s="210"/>
      <c r="P838" s="210"/>
      <c r="Q838" s="210"/>
      <c r="R838" s="205"/>
      <c r="S838" s="205"/>
      <c r="T838" s="205"/>
      <c r="U838" s="205"/>
      <c r="V838" s="205"/>
      <c r="W838" s="205"/>
      <c r="X838" s="205"/>
      <c r="Y838" s="205"/>
      <c r="Z838" s="206"/>
      <c r="AA838" s="206"/>
      <c r="AB838" s="206"/>
      <c r="AC838" s="206"/>
      <c r="AD838" s="206"/>
      <c r="AE838" s="206"/>
      <c r="AF838" s="206"/>
      <c r="AG838" s="206" t="s">
        <v>190</v>
      </c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</row>
    <row r="839" customFormat="false" ht="12.75" hidden="false" customHeight="false" outlineLevel="0" collapsed="false">
      <c r="A839" s="189" t="s">
        <v>175</v>
      </c>
      <c r="B839" s="190" t="s">
        <v>125</v>
      </c>
      <c r="C839" s="191" t="s">
        <v>126</v>
      </c>
      <c r="D839" s="192"/>
      <c r="E839" s="193"/>
      <c r="F839" s="194"/>
      <c r="G839" s="194" t="n">
        <f aca="false">SUMIF(AG840:AG881,"&lt;&gt;NOR",G840:G881)</f>
        <v>0</v>
      </c>
      <c r="H839" s="194"/>
      <c r="I839" s="194" t="n">
        <f aca="false">SUM(I840:I881)</f>
        <v>0</v>
      </c>
      <c r="J839" s="194"/>
      <c r="K839" s="194" t="n">
        <f aca="false">SUM(K840:K881)</f>
        <v>0</v>
      </c>
      <c r="L839" s="194"/>
      <c r="M839" s="194" t="n">
        <f aca="false">SUM(M840:M881)</f>
        <v>0</v>
      </c>
      <c r="N839" s="193"/>
      <c r="O839" s="193" t="n">
        <f aca="false">SUM(O840:O881)</f>
        <v>0.22</v>
      </c>
      <c r="P839" s="193"/>
      <c r="Q839" s="193" t="n">
        <f aca="false">SUM(Q840:Q881)</f>
        <v>0</v>
      </c>
      <c r="R839" s="194"/>
      <c r="S839" s="194"/>
      <c r="T839" s="195"/>
      <c r="U839" s="196"/>
      <c r="V839" s="196" t="n">
        <f aca="false">SUM(V840:V881)</f>
        <v>121.37</v>
      </c>
      <c r="W839" s="196"/>
      <c r="X839" s="196"/>
      <c r="Y839" s="196"/>
      <c r="AG839" s="0" t="s">
        <v>176</v>
      </c>
    </row>
    <row r="840" customFormat="false" ht="20.25" hidden="false" customHeight="false" outlineLevel="1" collapsed="false">
      <c r="A840" s="197" t="n">
        <v>127</v>
      </c>
      <c r="B840" s="198" t="s">
        <v>896</v>
      </c>
      <c r="C840" s="199" t="s">
        <v>897</v>
      </c>
      <c r="D840" s="200" t="s">
        <v>253</v>
      </c>
      <c r="E840" s="201" t="n">
        <v>30</v>
      </c>
      <c r="F840" s="202"/>
      <c r="G840" s="203" t="n">
        <f aca="false">ROUND(E840*F840,2)</f>
        <v>0</v>
      </c>
      <c r="H840" s="202"/>
      <c r="I840" s="203" t="n">
        <f aca="false">ROUND(E840*H840,2)</f>
        <v>0</v>
      </c>
      <c r="J840" s="202"/>
      <c r="K840" s="203" t="n">
        <f aca="false">ROUND(E840*J840,2)</f>
        <v>0</v>
      </c>
      <c r="L840" s="203" t="n">
        <v>15</v>
      </c>
      <c r="M840" s="203" t="n">
        <f aca="false">G840*(1+L840/100)</f>
        <v>0</v>
      </c>
      <c r="N840" s="201" t="n">
        <v>0</v>
      </c>
      <c r="O840" s="201" t="n">
        <f aca="false">ROUND(E840*N840,2)</f>
        <v>0</v>
      </c>
      <c r="P840" s="201" t="n">
        <v>0</v>
      </c>
      <c r="Q840" s="201" t="n">
        <f aca="false">ROUND(E840*P840,2)</f>
        <v>0</v>
      </c>
      <c r="R840" s="203" t="s">
        <v>898</v>
      </c>
      <c r="S840" s="203" t="s">
        <v>181</v>
      </c>
      <c r="T840" s="204" t="s">
        <v>182</v>
      </c>
      <c r="U840" s="205" t="n">
        <v>1.45</v>
      </c>
      <c r="V840" s="205" t="n">
        <f aca="false">ROUND(E840*U840,2)</f>
        <v>43.5</v>
      </c>
      <c r="W840" s="205"/>
      <c r="X840" s="205" t="s">
        <v>183</v>
      </c>
      <c r="Y840" s="205" t="s">
        <v>184</v>
      </c>
      <c r="Z840" s="206"/>
      <c r="AA840" s="206"/>
      <c r="AB840" s="206"/>
      <c r="AC840" s="206"/>
      <c r="AD840" s="206"/>
      <c r="AE840" s="206"/>
      <c r="AF840" s="206"/>
      <c r="AG840" s="206" t="s">
        <v>185</v>
      </c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</row>
    <row r="841" customFormat="false" ht="12.75" hidden="false" customHeight="false" outlineLevel="2" collapsed="false">
      <c r="A841" s="207"/>
      <c r="B841" s="208"/>
      <c r="C841" s="216"/>
      <c r="D841" s="216"/>
      <c r="E841" s="216"/>
      <c r="F841" s="216"/>
      <c r="G841" s="216"/>
      <c r="H841" s="205"/>
      <c r="I841" s="205"/>
      <c r="J841" s="205"/>
      <c r="K841" s="205"/>
      <c r="L841" s="205"/>
      <c r="M841" s="205"/>
      <c r="N841" s="210"/>
      <c r="O841" s="210"/>
      <c r="P841" s="210"/>
      <c r="Q841" s="210"/>
      <c r="R841" s="205"/>
      <c r="S841" s="205"/>
      <c r="T841" s="205"/>
      <c r="U841" s="205"/>
      <c r="V841" s="205"/>
      <c r="W841" s="205"/>
      <c r="X841" s="205"/>
      <c r="Y841" s="205"/>
      <c r="Z841" s="206"/>
      <c r="AA841" s="206"/>
      <c r="AB841" s="206"/>
      <c r="AC841" s="206"/>
      <c r="AD841" s="206"/>
      <c r="AE841" s="206"/>
      <c r="AF841" s="206"/>
      <c r="AG841" s="206" t="s">
        <v>190</v>
      </c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</row>
    <row r="842" customFormat="false" ht="20.25" hidden="false" customHeight="false" outlineLevel="1" collapsed="false">
      <c r="A842" s="197" t="n">
        <v>128</v>
      </c>
      <c r="B842" s="198" t="s">
        <v>899</v>
      </c>
      <c r="C842" s="199" t="s">
        <v>900</v>
      </c>
      <c r="D842" s="200" t="s">
        <v>253</v>
      </c>
      <c r="E842" s="201" t="n">
        <v>56.1</v>
      </c>
      <c r="F842" s="202"/>
      <c r="G842" s="203" t="n">
        <f aca="false">ROUND(E842*F842,2)</f>
        <v>0</v>
      </c>
      <c r="H842" s="202"/>
      <c r="I842" s="203" t="n">
        <f aca="false">ROUND(E842*H842,2)</f>
        <v>0</v>
      </c>
      <c r="J842" s="202"/>
      <c r="K842" s="203" t="n">
        <f aca="false">ROUND(E842*J842,2)</f>
        <v>0</v>
      </c>
      <c r="L842" s="203" t="n">
        <v>15</v>
      </c>
      <c r="M842" s="203" t="n">
        <f aca="false">G842*(1+L842/100)</f>
        <v>0</v>
      </c>
      <c r="N842" s="201" t="n">
        <v>2E-005</v>
      </c>
      <c r="O842" s="201" t="n">
        <f aca="false">ROUND(E842*N842,2)</f>
        <v>0</v>
      </c>
      <c r="P842" s="201" t="n">
        <v>0</v>
      </c>
      <c r="Q842" s="201" t="n">
        <f aca="false">ROUND(E842*P842,2)</f>
        <v>0</v>
      </c>
      <c r="R842" s="203" t="s">
        <v>898</v>
      </c>
      <c r="S842" s="203" t="s">
        <v>181</v>
      </c>
      <c r="T842" s="204" t="s">
        <v>182</v>
      </c>
      <c r="U842" s="205" t="n">
        <v>0.61086</v>
      </c>
      <c r="V842" s="205" t="n">
        <f aca="false">ROUND(E842*U842,2)</f>
        <v>34.27</v>
      </c>
      <c r="W842" s="205"/>
      <c r="X842" s="205" t="s">
        <v>183</v>
      </c>
      <c r="Y842" s="205" t="s">
        <v>184</v>
      </c>
      <c r="Z842" s="206"/>
      <c r="AA842" s="206"/>
      <c r="AB842" s="206"/>
      <c r="AC842" s="206"/>
      <c r="AD842" s="206"/>
      <c r="AE842" s="206"/>
      <c r="AF842" s="206"/>
      <c r="AG842" s="206" t="s">
        <v>185</v>
      </c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</row>
    <row r="843" customFormat="false" ht="12.75" hidden="false" customHeight="false" outlineLevel="2" collapsed="false">
      <c r="A843" s="207"/>
      <c r="B843" s="208"/>
      <c r="C843" s="212" t="s">
        <v>901</v>
      </c>
      <c r="D843" s="213"/>
      <c r="E843" s="214" t="n">
        <v>56.1</v>
      </c>
      <c r="F843" s="205"/>
      <c r="G843" s="205"/>
      <c r="H843" s="205"/>
      <c r="I843" s="205"/>
      <c r="J843" s="205"/>
      <c r="K843" s="205"/>
      <c r="L843" s="205"/>
      <c r="M843" s="205"/>
      <c r="N843" s="210"/>
      <c r="O843" s="210"/>
      <c r="P843" s="210"/>
      <c r="Q843" s="210"/>
      <c r="R843" s="205"/>
      <c r="S843" s="205"/>
      <c r="T843" s="205"/>
      <c r="U843" s="205"/>
      <c r="V843" s="205"/>
      <c r="W843" s="205"/>
      <c r="X843" s="205"/>
      <c r="Y843" s="205"/>
      <c r="Z843" s="206"/>
      <c r="AA843" s="206"/>
      <c r="AB843" s="206"/>
      <c r="AC843" s="206"/>
      <c r="AD843" s="206"/>
      <c r="AE843" s="206"/>
      <c r="AF843" s="206"/>
      <c r="AG843" s="206" t="s">
        <v>189</v>
      </c>
      <c r="AH843" s="206" t="n">
        <v>0</v>
      </c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</row>
    <row r="844" customFormat="false" ht="12.75" hidden="false" customHeight="false" outlineLevel="2" collapsed="false">
      <c r="A844" s="207"/>
      <c r="B844" s="208"/>
      <c r="C844" s="215"/>
      <c r="D844" s="215"/>
      <c r="E844" s="215"/>
      <c r="F844" s="215"/>
      <c r="G844" s="215"/>
      <c r="H844" s="205"/>
      <c r="I844" s="205"/>
      <c r="J844" s="205"/>
      <c r="K844" s="205"/>
      <c r="L844" s="205"/>
      <c r="M844" s="205"/>
      <c r="N844" s="210"/>
      <c r="O844" s="210"/>
      <c r="P844" s="210"/>
      <c r="Q844" s="210"/>
      <c r="R844" s="205"/>
      <c r="S844" s="205"/>
      <c r="T844" s="205"/>
      <c r="U844" s="205"/>
      <c r="V844" s="205"/>
      <c r="W844" s="205"/>
      <c r="X844" s="205"/>
      <c r="Y844" s="205"/>
      <c r="Z844" s="206"/>
      <c r="AA844" s="206"/>
      <c r="AB844" s="206"/>
      <c r="AC844" s="206"/>
      <c r="AD844" s="206"/>
      <c r="AE844" s="206"/>
      <c r="AF844" s="206"/>
      <c r="AG844" s="206" t="s">
        <v>190</v>
      </c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</row>
    <row r="845" customFormat="false" ht="12.75" hidden="false" customHeight="false" outlineLevel="1" collapsed="false">
      <c r="A845" s="197" t="n">
        <v>129</v>
      </c>
      <c r="B845" s="198" t="s">
        <v>902</v>
      </c>
      <c r="C845" s="199" t="s">
        <v>903</v>
      </c>
      <c r="D845" s="200" t="s">
        <v>253</v>
      </c>
      <c r="E845" s="201" t="n">
        <v>5</v>
      </c>
      <c r="F845" s="202"/>
      <c r="G845" s="203" t="n">
        <f aca="false">ROUND(E845*F845,2)</f>
        <v>0</v>
      </c>
      <c r="H845" s="202"/>
      <c r="I845" s="203" t="n">
        <f aca="false">ROUND(E845*H845,2)</f>
        <v>0</v>
      </c>
      <c r="J845" s="202"/>
      <c r="K845" s="203" t="n">
        <f aca="false">ROUND(E845*J845,2)</f>
        <v>0</v>
      </c>
      <c r="L845" s="203" t="n">
        <v>15</v>
      </c>
      <c r="M845" s="203" t="n">
        <f aca="false">G845*(1+L845/100)</f>
        <v>0</v>
      </c>
      <c r="N845" s="201" t="n">
        <v>0</v>
      </c>
      <c r="O845" s="201" t="n">
        <f aca="false">ROUND(E845*N845,2)</f>
        <v>0</v>
      </c>
      <c r="P845" s="201" t="n">
        <v>0</v>
      </c>
      <c r="Q845" s="201" t="n">
        <f aca="false">ROUND(E845*P845,2)</f>
        <v>0</v>
      </c>
      <c r="R845" s="203"/>
      <c r="S845" s="203" t="s">
        <v>250</v>
      </c>
      <c r="T845" s="204" t="s">
        <v>182</v>
      </c>
      <c r="U845" s="205" t="n">
        <v>0</v>
      </c>
      <c r="V845" s="205" t="n">
        <f aca="false">ROUND(E845*U845,2)</f>
        <v>0</v>
      </c>
      <c r="W845" s="205"/>
      <c r="X845" s="205" t="s">
        <v>183</v>
      </c>
      <c r="Y845" s="205" t="s">
        <v>184</v>
      </c>
      <c r="Z845" s="206"/>
      <c r="AA845" s="206"/>
      <c r="AB845" s="206"/>
      <c r="AC845" s="206"/>
      <c r="AD845" s="206"/>
      <c r="AE845" s="206"/>
      <c r="AF845" s="206"/>
      <c r="AG845" s="206" t="s">
        <v>185</v>
      </c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</row>
    <row r="846" customFormat="false" ht="12.75" hidden="false" customHeight="false" outlineLevel="2" collapsed="false">
      <c r="A846" s="207"/>
      <c r="B846" s="208"/>
      <c r="C846" s="216"/>
      <c r="D846" s="216"/>
      <c r="E846" s="216"/>
      <c r="F846" s="216"/>
      <c r="G846" s="216"/>
      <c r="H846" s="205"/>
      <c r="I846" s="205"/>
      <c r="J846" s="205"/>
      <c r="K846" s="205"/>
      <c r="L846" s="205"/>
      <c r="M846" s="205"/>
      <c r="N846" s="210"/>
      <c r="O846" s="210"/>
      <c r="P846" s="210"/>
      <c r="Q846" s="210"/>
      <c r="R846" s="205"/>
      <c r="S846" s="205"/>
      <c r="T846" s="205"/>
      <c r="U846" s="205"/>
      <c r="V846" s="205"/>
      <c r="W846" s="205"/>
      <c r="X846" s="205"/>
      <c r="Y846" s="205"/>
      <c r="Z846" s="206"/>
      <c r="AA846" s="206"/>
      <c r="AB846" s="206"/>
      <c r="AC846" s="206"/>
      <c r="AD846" s="206"/>
      <c r="AE846" s="206"/>
      <c r="AF846" s="206"/>
      <c r="AG846" s="206" t="s">
        <v>190</v>
      </c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</row>
    <row r="847" customFormat="false" ht="12.75" hidden="false" customHeight="false" outlineLevel="1" collapsed="false">
      <c r="A847" s="197" t="n">
        <v>130</v>
      </c>
      <c r="B847" s="198" t="s">
        <v>904</v>
      </c>
      <c r="C847" s="199" t="s">
        <v>905</v>
      </c>
      <c r="D847" s="200" t="s">
        <v>253</v>
      </c>
      <c r="E847" s="201" t="n">
        <v>5</v>
      </c>
      <c r="F847" s="202"/>
      <c r="G847" s="203" t="n">
        <f aca="false">ROUND(E847*F847,2)</f>
        <v>0</v>
      </c>
      <c r="H847" s="202"/>
      <c r="I847" s="203" t="n">
        <f aca="false">ROUND(E847*H847,2)</f>
        <v>0</v>
      </c>
      <c r="J847" s="202"/>
      <c r="K847" s="203" t="n">
        <f aca="false">ROUND(E847*J847,2)</f>
        <v>0</v>
      </c>
      <c r="L847" s="203" t="n">
        <v>15</v>
      </c>
      <c r="M847" s="203" t="n">
        <f aca="false">G847*(1+L847/100)</f>
        <v>0</v>
      </c>
      <c r="N847" s="201" t="n">
        <v>0</v>
      </c>
      <c r="O847" s="201" t="n">
        <f aca="false">ROUND(E847*N847,2)</f>
        <v>0</v>
      </c>
      <c r="P847" s="201" t="n">
        <v>0</v>
      </c>
      <c r="Q847" s="201" t="n">
        <f aca="false">ROUND(E847*P847,2)</f>
        <v>0</v>
      </c>
      <c r="R847" s="203"/>
      <c r="S847" s="203" t="s">
        <v>250</v>
      </c>
      <c r="T847" s="204" t="s">
        <v>182</v>
      </c>
      <c r="U847" s="205" t="n">
        <v>0</v>
      </c>
      <c r="V847" s="205" t="n">
        <f aca="false">ROUND(E847*U847,2)</f>
        <v>0</v>
      </c>
      <c r="W847" s="205"/>
      <c r="X847" s="205" t="s">
        <v>183</v>
      </c>
      <c r="Y847" s="205" t="s">
        <v>184</v>
      </c>
      <c r="Z847" s="206"/>
      <c r="AA847" s="206"/>
      <c r="AB847" s="206"/>
      <c r="AC847" s="206"/>
      <c r="AD847" s="206"/>
      <c r="AE847" s="206"/>
      <c r="AF847" s="206"/>
      <c r="AG847" s="206" t="s">
        <v>185</v>
      </c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</row>
    <row r="848" customFormat="false" ht="12.75" hidden="false" customHeight="false" outlineLevel="2" collapsed="false">
      <c r="A848" s="207"/>
      <c r="B848" s="208"/>
      <c r="C848" s="216"/>
      <c r="D848" s="216"/>
      <c r="E848" s="216"/>
      <c r="F848" s="216"/>
      <c r="G848" s="216"/>
      <c r="H848" s="205"/>
      <c r="I848" s="205"/>
      <c r="J848" s="205"/>
      <c r="K848" s="205"/>
      <c r="L848" s="205"/>
      <c r="M848" s="205"/>
      <c r="N848" s="210"/>
      <c r="O848" s="210"/>
      <c r="P848" s="210"/>
      <c r="Q848" s="210"/>
      <c r="R848" s="205"/>
      <c r="S848" s="205"/>
      <c r="T848" s="205"/>
      <c r="U848" s="205"/>
      <c r="V848" s="205"/>
      <c r="W848" s="205"/>
      <c r="X848" s="205"/>
      <c r="Y848" s="205"/>
      <c r="Z848" s="206"/>
      <c r="AA848" s="206"/>
      <c r="AB848" s="206"/>
      <c r="AC848" s="206"/>
      <c r="AD848" s="206"/>
      <c r="AE848" s="206"/>
      <c r="AF848" s="206"/>
      <c r="AG848" s="206" t="s">
        <v>190</v>
      </c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</row>
    <row r="849" customFormat="false" ht="12.75" hidden="false" customHeight="false" outlineLevel="1" collapsed="false">
      <c r="A849" s="197" t="n">
        <v>131</v>
      </c>
      <c r="B849" s="198" t="s">
        <v>906</v>
      </c>
      <c r="C849" s="199" t="s">
        <v>907</v>
      </c>
      <c r="D849" s="200" t="s">
        <v>253</v>
      </c>
      <c r="E849" s="201" t="n">
        <v>6</v>
      </c>
      <c r="F849" s="202"/>
      <c r="G849" s="203" t="n">
        <f aca="false">ROUND(E849*F849,2)</f>
        <v>0</v>
      </c>
      <c r="H849" s="202"/>
      <c r="I849" s="203" t="n">
        <f aca="false">ROUND(E849*H849,2)</f>
        <v>0</v>
      </c>
      <c r="J849" s="202"/>
      <c r="K849" s="203" t="n">
        <f aca="false">ROUND(E849*J849,2)</f>
        <v>0</v>
      </c>
      <c r="L849" s="203" t="n">
        <v>15</v>
      </c>
      <c r="M849" s="203" t="n">
        <f aca="false">G849*(1+L849/100)</f>
        <v>0</v>
      </c>
      <c r="N849" s="201" t="n">
        <v>0.00028</v>
      </c>
      <c r="O849" s="201" t="n">
        <f aca="false">ROUND(E849*N849,2)</f>
        <v>0</v>
      </c>
      <c r="P849" s="201" t="n">
        <v>0</v>
      </c>
      <c r="Q849" s="201" t="n">
        <f aca="false">ROUND(E849*P849,2)</f>
        <v>0</v>
      </c>
      <c r="R849" s="203"/>
      <c r="S849" s="203" t="s">
        <v>250</v>
      </c>
      <c r="T849" s="204" t="s">
        <v>182</v>
      </c>
      <c r="U849" s="205" t="n">
        <v>0.53</v>
      </c>
      <c r="V849" s="205" t="n">
        <f aca="false">ROUND(E849*U849,2)</f>
        <v>3.18</v>
      </c>
      <c r="W849" s="205"/>
      <c r="X849" s="205" t="s">
        <v>183</v>
      </c>
      <c r="Y849" s="205" t="s">
        <v>184</v>
      </c>
      <c r="Z849" s="206"/>
      <c r="AA849" s="206"/>
      <c r="AB849" s="206"/>
      <c r="AC849" s="206"/>
      <c r="AD849" s="206"/>
      <c r="AE849" s="206"/>
      <c r="AF849" s="206"/>
      <c r="AG849" s="206" t="s">
        <v>185</v>
      </c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</row>
    <row r="850" customFormat="false" ht="12.75" hidden="false" customHeight="false" outlineLevel="2" collapsed="false">
      <c r="A850" s="207"/>
      <c r="B850" s="208"/>
      <c r="C850" s="216"/>
      <c r="D850" s="216"/>
      <c r="E850" s="216"/>
      <c r="F850" s="216"/>
      <c r="G850" s="216"/>
      <c r="H850" s="205"/>
      <c r="I850" s="205"/>
      <c r="J850" s="205"/>
      <c r="K850" s="205"/>
      <c r="L850" s="205"/>
      <c r="M850" s="205"/>
      <c r="N850" s="210"/>
      <c r="O850" s="210"/>
      <c r="P850" s="210"/>
      <c r="Q850" s="210"/>
      <c r="R850" s="205"/>
      <c r="S850" s="205"/>
      <c r="T850" s="205"/>
      <c r="U850" s="205"/>
      <c r="V850" s="205"/>
      <c r="W850" s="205"/>
      <c r="X850" s="205"/>
      <c r="Y850" s="205"/>
      <c r="Z850" s="206"/>
      <c r="AA850" s="206"/>
      <c r="AB850" s="206"/>
      <c r="AC850" s="206"/>
      <c r="AD850" s="206"/>
      <c r="AE850" s="206"/>
      <c r="AF850" s="206"/>
      <c r="AG850" s="206" t="s">
        <v>190</v>
      </c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</row>
    <row r="851" customFormat="false" ht="12.75" hidden="false" customHeight="false" outlineLevel="1" collapsed="false">
      <c r="A851" s="197" t="n">
        <v>132</v>
      </c>
      <c r="B851" s="198" t="s">
        <v>908</v>
      </c>
      <c r="C851" s="199" t="s">
        <v>909</v>
      </c>
      <c r="D851" s="200" t="s">
        <v>253</v>
      </c>
      <c r="E851" s="201" t="n">
        <v>45</v>
      </c>
      <c r="F851" s="202"/>
      <c r="G851" s="203" t="n">
        <f aca="false">ROUND(E851*F851,2)</f>
        <v>0</v>
      </c>
      <c r="H851" s="202"/>
      <c r="I851" s="203" t="n">
        <f aca="false">ROUND(E851*H851,2)</f>
        <v>0</v>
      </c>
      <c r="J851" s="202"/>
      <c r="K851" s="203" t="n">
        <f aca="false">ROUND(E851*J851,2)</f>
        <v>0</v>
      </c>
      <c r="L851" s="203" t="n">
        <v>15</v>
      </c>
      <c r="M851" s="203" t="n">
        <f aca="false">G851*(1+L851/100)</f>
        <v>0</v>
      </c>
      <c r="N851" s="201" t="n">
        <v>0.00117</v>
      </c>
      <c r="O851" s="201" t="n">
        <f aca="false">ROUND(E851*N851,2)</f>
        <v>0.05</v>
      </c>
      <c r="P851" s="201" t="n">
        <v>0</v>
      </c>
      <c r="Q851" s="201" t="n">
        <f aca="false">ROUND(E851*P851,2)</f>
        <v>0</v>
      </c>
      <c r="R851" s="203"/>
      <c r="S851" s="203" t="s">
        <v>250</v>
      </c>
      <c r="T851" s="204" t="s">
        <v>182</v>
      </c>
      <c r="U851" s="205" t="n">
        <v>0.35</v>
      </c>
      <c r="V851" s="205" t="n">
        <f aca="false">ROUND(E851*U851,2)</f>
        <v>15.75</v>
      </c>
      <c r="W851" s="205"/>
      <c r="X851" s="205" t="s">
        <v>183</v>
      </c>
      <c r="Y851" s="205" t="s">
        <v>184</v>
      </c>
      <c r="Z851" s="206"/>
      <c r="AA851" s="206"/>
      <c r="AB851" s="206"/>
      <c r="AC851" s="206"/>
      <c r="AD851" s="206"/>
      <c r="AE851" s="206"/>
      <c r="AF851" s="206"/>
      <c r="AG851" s="206" t="s">
        <v>185</v>
      </c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</row>
    <row r="852" customFormat="false" ht="12.75" hidden="false" customHeight="false" outlineLevel="2" collapsed="false">
      <c r="A852" s="207"/>
      <c r="B852" s="208"/>
      <c r="C852" s="216"/>
      <c r="D852" s="216"/>
      <c r="E852" s="216"/>
      <c r="F852" s="216"/>
      <c r="G852" s="216"/>
      <c r="H852" s="205"/>
      <c r="I852" s="205"/>
      <c r="J852" s="205"/>
      <c r="K852" s="205"/>
      <c r="L852" s="205"/>
      <c r="M852" s="205"/>
      <c r="N852" s="210"/>
      <c r="O852" s="210"/>
      <c r="P852" s="210"/>
      <c r="Q852" s="210"/>
      <c r="R852" s="205"/>
      <c r="S852" s="205"/>
      <c r="T852" s="205"/>
      <c r="U852" s="205"/>
      <c r="V852" s="205"/>
      <c r="W852" s="205"/>
      <c r="X852" s="205"/>
      <c r="Y852" s="205"/>
      <c r="Z852" s="206"/>
      <c r="AA852" s="206"/>
      <c r="AB852" s="206"/>
      <c r="AC852" s="206"/>
      <c r="AD852" s="206"/>
      <c r="AE852" s="206"/>
      <c r="AF852" s="206"/>
      <c r="AG852" s="206" t="s">
        <v>190</v>
      </c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</row>
    <row r="853" customFormat="false" ht="12.75" hidden="false" customHeight="false" outlineLevel="1" collapsed="false">
      <c r="A853" s="197" t="n">
        <v>133</v>
      </c>
      <c r="B853" s="198" t="s">
        <v>910</v>
      </c>
      <c r="C853" s="199" t="s">
        <v>911</v>
      </c>
      <c r="D853" s="200" t="s">
        <v>253</v>
      </c>
      <c r="E853" s="201" t="n">
        <v>1</v>
      </c>
      <c r="F853" s="202"/>
      <c r="G853" s="203" t="n">
        <f aca="false">ROUND(E853*F853,2)</f>
        <v>0</v>
      </c>
      <c r="H853" s="202"/>
      <c r="I853" s="203" t="n">
        <f aca="false">ROUND(E853*H853,2)</f>
        <v>0</v>
      </c>
      <c r="J853" s="202"/>
      <c r="K853" s="203" t="n">
        <f aca="false">ROUND(E853*J853,2)</f>
        <v>0</v>
      </c>
      <c r="L853" s="203" t="n">
        <v>15</v>
      </c>
      <c r="M853" s="203" t="n">
        <f aca="false">G853*(1+L853/100)</f>
        <v>0</v>
      </c>
      <c r="N853" s="201" t="n">
        <v>0.00325</v>
      </c>
      <c r="O853" s="201" t="n">
        <f aca="false">ROUND(E853*N853,2)</f>
        <v>0</v>
      </c>
      <c r="P853" s="201" t="n">
        <v>0</v>
      </c>
      <c r="Q853" s="201" t="n">
        <f aca="false">ROUND(E853*P853,2)</f>
        <v>0</v>
      </c>
      <c r="R853" s="203"/>
      <c r="S853" s="203" t="s">
        <v>250</v>
      </c>
      <c r="T853" s="204" t="s">
        <v>182</v>
      </c>
      <c r="U853" s="205" t="n">
        <v>1.89</v>
      </c>
      <c r="V853" s="205" t="n">
        <f aca="false">ROUND(E853*U853,2)</f>
        <v>1.89</v>
      </c>
      <c r="W853" s="205"/>
      <c r="X853" s="205" t="s">
        <v>183</v>
      </c>
      <c r="Y853" s="205" t="s">
        <v>184</v>
      </c>
      <c r="Z853" s="206"/>
      <c r="AA853" s="206"/>
      <c r="AB853" s="206"/>
      <c r="AC853" s="206"/>
      <c r="AD853" s="206"/>
      <c r="AE853" s="206"/>
      <c r="AF853" s="206"/>
      <c r="AG853" s="206" t="s">
        <v>185</v>
      </c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</row>
    <row r="854" customFormat="false" ht="12.75" hidden="false" customHeight="false" outlineLevel="2" collapsed="false">
      <c r="A854" s="207"/>
      <c r="B854" s="208"/>
      <c r="C854" s="216"/>
      <c r="D854" s="216"/>
      <c r="E854" s="216"/>
      <c r="F854" s="216"/>
      <c r="G854" s="216"/>
      <c r="H854" s="205"/>
      <c r="I854" s="205"/>
      <c r="J854" s="205"/>
      <c r="K854" s="205"/>
      <c r="L854" s="205"/>
      <c r="M854" s="205"/>
      <c r="N854" s="210"/>
      <c r="O854" s="210"/>
      <c r="P854" s="210"/>
      <c r="Q854" s="210"/>
      <c r="R854" s="205"/>
      <c r="S854" s="205"/>
      <c r="T854" s="205"/>
      <c r="U854" s="205"/>
      <c r="V854" s="205"/>
      <c r="W854" s="205"/>
      <c r="X854" s="205"/>
      <c r="Y854" s="205"/>
      <c r="Z854" s="206"/>
      <c r="AA854" s="206"/>
      <c r="AB854" s="206"/>
      <c r="AC854" s="206"/>
      <c r="AD854" s="206"/>
      <c r="AE854" s="206"/>
      <c r="AF854" s="206"/>
      <c r="AG854" s="206" t="s">
        <v>190</v>
      </c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</row>
    <row r="855" customFormat="false" ht="12.75" hidden="false" customHeight="false" outlineLevel="1" collapsed="false">
      <c r="A855" s="197" t="n">
        <v>134</v>
      </c>
      <c r="B855" s="198" t="s">
        <v>912</v>
      </c>
      <c r="C855" s="199" t="s">
        <v>913</v>
      </c>
      <c r="D855" s="200" t="s">
        <v>253</v>
      </c>
      <c r="E855" s="201" t="n">
        <v>1</v>
      </c>
      <c r="F855" s="202"/>
      <c r="G855" s="203" t="n">
        <f aca="false">ROUND(E855*F855,2)</f>
        <v>0</v>
      </c>
      <c r="H855" s="202"/>
      <c r="I855" s="203" t="n">
        <f aca="false">ROUND(E855*H855,2)</f>
        <v>0</v>
      </c>
      <c r="J855" s="202"/>
      <c r="K855" s="203" t="n">
        <f aca="false">ROUND(E855*J855,2)</f>
        <v>0</v>
      </c>
      <c r="L855" s="203" t="n">
        <v>15</v>
      </c>
      <c r="M855" s="203" t="n">
        <f aca="false">G855*(1+L855/100)</f>
        <v>0</v>
      </c>
      <c r="N855" s="201" t="n">
        <v>0.0009</v>
      </c>
      <c r="O855" s="201" t="n">
        <f aca="false">ROUND(E855*N855,2)</f>
        <v>0</v>
      </c>
      <c r="P855" s="201" t="n">
        <v>0</v>
      </c>
      <c r="Q855" s="201" t="n">
        <f aca="false">ROUND(E855*P855,2)</f>
        <v>0</v>
      </c>
      <c r="R855" s="203"/>
      <c r="S855" s="203" t="s">
        <v>250</v>
      </c>
      <c r="T855" s="204" t="s">
        <v>182</v>
      </c>
      <c r="U855" s="205" t="n">
        <v>2.29</v>
      </c>
      <c r="V855" s="205" t="n">
        <f aca="false">ROUND(E855*U855,2)</f>
        <v>2.29</v>
      </c>
      <c r="W855" s="205"/>
      <c r="X855" s="205" t="s">
        <v>183</v>
      </c>
      <c r="Y855" s="205" t="s">
        <v>184</v>
      </c>
      <c r="Z855" s="206"/>
      <c r="AA855" s="206"/>
      <c r="AB855" s="206"/>
      <c r="AC855" s="206"/>
      <c r="AD855" s="206"/>
      <c r="AE855" s="206"/>
      <c r="AF855" s="206"/>
      <c r="AG855" s="206" t="s">
        <v>185</v>
      </c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</row>
    <row r="856" customFormat="false" ht="12.75" hidden="false" customHeight="false" outlineLevel="2" collapsed="false">
      <c r="A856" s="207"/>
      <c r="B856" s="208"/>
      <c r="C856" s="216"/>
      <c r="D856" s="216"/>
      <c r="E856" s="216"/>
      <c r="F856" s="216"/>
      <c r="G856" s="216"/>
      <c r="H856" s="205"/>
      <c r="I856" s="205"/>
      <c r="J856" s="205"/>
      <c r="K856" s="205"/>
      <c r="L856" s="205"/>
      <c r="M856" s="205"/>
      <c r="N856" s="210"/>
      <c r="O856" s="210"/>
      <c r="P856" s="210"/>
      <c r="Q856" s="210"/>
      <c r="R856" s="205"/>
      <c r="S856" s="205"/>
      <c r="T856" s="205"/>
      <c r="U856" s="205"/>
      <c r="V856" s="205"/>
      <c r="W856" s="205"/>
      <c r="X856" s="205"/>
      <c r="Y856" s="205"/>
      <c r="Z856" s="206"/>
      <c r="AA856" s="206"/>
      <c r="AB856" s="206"/>
      <c r="AC856" s="206"/>
      <c r="AD856" s="206"/>
      <c r="AE856" s="206"/>
      <c r="AF856" s="206"/>
      <c r="AG856" s="206" t="s">
        <v>190</v>
      </c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</row>
    <row r="857" customFormat="false" ht="12.75" hidden="false" customHeight="false" outlineLevel="1" collapsed="false">
      <c r="A857" s="197" t="n">
        <v>135</v>
      </c>
      <c r="B857" s="198" t="s">
        <v>914</v>
      </c>
      <c r="C857" s="199" t="s">
        <v>915</v>
      </c>
      <c r="D857" s="200" t="s">
        <v>253</v>
      </c>
      <c r="E857" s="201" t="n">
        <v>6</v>
      </c>
      <c r="F857" s="202"/>
      <c r="G857" s="203" t="n">
        <f aca="false">ROUND(E857*F857,2)</f>
        <v>0</v>
      </c>
      <c r="H857" s="202"/>
      <c r="I857" s="203" t="n">
        <f aca="false">ROUND(E857*H857,2)</f>
        <v>0</v>
      </c>
      <c r="J857" s="202"/>
      <c r="K857" s="203" t="n">
        <f aca="false">ROUND(E857*J857,2)</f>
        <v>0</v>
      </c>
      <c r="L857" s="203" t="n">
        <v>15</v>
      </c>
      <c r="M857" s="203" t="n">
        <f aca="false">G857*(1+L857/100)</f>
        <v>0</v>
      </c>
      <c r="N857" s="201" t="n">
        <v>0.0012</v>
      </c>
      <c r="O857" s="201" t="n">
        <f aca="false">ROUND(E857*N857,2)</f>
        <v>0.01</v>
      </c>
      <c r="P857" s="201" t="n">
        <v>0</v>
      </c>
      <c r="Q857" s="201" t="n">
        <f aca="false">ROUND(E857*P857,2)</f>
        <v>0</v>
      </c>
      <c r="R857" s="203"/>
      <c r="S857" s="203" t="s">
        <v>250</v>
      </c>
      <c r="T857" s="204" t="s">
        <v>182</v>
      </c>
      <c r="U857" s="205" t="n">
        <v>2.72</v>
      </c>
      <c r="V857" s="205" t="n">
        <f aca="false">ROUND(E857*U857,2)</f>
        <v>16.32</v>
      </c>
      <c r="W857" s="205"/>
      <c r="X857" s="205" t="s">
        <v>183</v>
      </c>
      <c r="Y857" s="205" t="s">
        <v>184</v>
      </c>
      <c r="Z857" s="206"/>
      <c r="AA857" s="206"/>
      <c r="AB857" s="206"/>
      <c r="AC857" s="206"/>
      <c r="AD857" s="206"/>
      <c r="AE857" s="206"/>
      <c r="AF857" s="206"/>
      <c r="AG857" s="206" t="s">
        <v>185</v>
      </c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</row>
    <row r="858" customFormat="false" ht="12.75" hidden="false" customHeight="false" outlineLevel="2" collapsed="false">
      <c r="A858" s="207"/>
      <c r="B858" s="208"/>
      <c r="C858" s="216"/>
      <c r="D858" s="216"/>
      <c r="E858" s="216"/>
      <c r="F858" s="216"/>
      <c r="G858" s="216"/>
      <c r="H858" s="205"/>
      <c r="I858" s="205"/>
      <c r="J858" s="205"/>
      <c r="K858" s="205"/>
      <c r="L858" s="205"/>
      <c r="M858" s="205"/>
      <c r="N858" s="210"/>
      <c r="O858" s="210"/>
      <c r="P858" s="210"/>
      <c r="Q858" s="210"/>
      <c r="R858" s="205"/>
      <c r="S858" s="205"/>
      <c r="T858" s="205"/>
      <c r="U858" s="205"/>
      <c r="V858" s="205"/>
      <c r="W858" s="205"/>
      <c r="X858" s="205"/>
      <c r="Y858" s="205"/>
      <c r="Z858" s="206"/>
      <c r="AA858" s="206"/>
      <c r="AB858" s="206"/>
      <c r="AC858" s="206"/>
      <c r="AD858" s="206"/>
      <c r="AE858" s="206"/>
      <c r="AF858" s="206"/>
      <c r="AG858" s="206" t="s">
        <v>190</v>
      </c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</row>
    <row r="859" customFormat="false" ht="12.75" hidden="false" customHeight="false" outlineLevel="1" collapsed="false">
      <c r="A859" s="197" t="n">
        <v>136</v>
      </c>
      <c r="B859" s="198" t="s">
        <v>916</v>
      </c>
      <c r="C859" s="199" t="s">
        <v>917</v>
      </c>
      <c r="D859" s="200" t="s">
        <v>253</v>
      </c>
      <c r="E859" s="201" t="n">
        <v>1</v>
      </c>
      <c r="F859" s="202"/>
      <c r="G859" s="203" t="n">
        <f aca="false">ROUND(E859*F859,2)</f>
        <v>0</v>
      </c>
      <c r="H859" s="202"/>
      <c r="I859" s="203" t="n">
        <f aca="false">ROUND(E859*H859,2)</f>
        <v>0</v>
      </c>
      <c r="J859" s="202"/>
      <c r="K859" s="203" t="n">
        <f aca="false">ROUND(E859*J859,2)</f>
        <v>0</v>
      </c>
      <c r="L859" s="203" t="n">
        <v>15</v>
      </c>
      <c r="M859" s="203" t="n">
        <f aca="false">G859*(1+L859/100)</f>
        <v>0</v>
      </c>
      <c r="N859" s="201" t="n">
        <v>0</v>
      </c>
      <c r="O859" s="201" t="n">
        <f aca="false">ROUND(E859*N859,2)</f>
        <v>0</v>
      </c>
      <c r="P859" s="201" t="n">
        <v>0</v>
      </c>
      <c r="Q859" s="201" t="n">
        <f aca="false">ROUND(E859*P859,2)</f>
        <v>0</v>
      </c>
      <c r="R859" s="203"/>
      <c r="S859" s="203" t="s">
        <v>250</v>
      </c>
      <c r="T859" s="204" t="s">
        <v>182</v>
      </c>
      <c r="U859" s="205" t="n">
        <v>1.66</v>
      </c>
      <c r="V859" s="205" t="n">
        <f aca="false">ROUND(E859*U859,2)</f>
        <v>1.66</v>
      </c>
      <c r="W859" s="205"/>
      <c r="X859" s="205" t="s">
        <v>183</v>
      </c>
      <c r="Y859" s="205" t="s">
        <v>184</v>
      </c>
      <c r="Z859" s="206"/>
      <c r="AA859" s="206"/>
      <c r="AB859" s="206"/>
      <c r="AC859" s="206"/>
      <c r="AD859" s="206"/>
      <c r="AE859" s="206"/>
      <c r="AF859" s="206"/>
      <c r="AG859" s="206" t="s">
        <v>185</v>
      </c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</row>
    <row r="860" customFormat="false" ht="12.75" hidden="false" customHeight="true" outlineLevel="2" collapsed="false">
      <c r="A860" s="207"/>
      <c r="B860" s="208"/>
      <c r="C860" s="218" t="s">
        <v>918</v>
      </c>
      <c r="D860" s="218"/>
      <c r="E860" s="218"/>
      <c r="F860" s="218"/>
      <c r="G860" s="218"/>
      <c r="H860" s="205"/>
      <c r="I860" s="205"/>
      <c r="J860" s="205"/>
      <c r="K860" s="205"/>
      <c r="L860" s="205"/>
      <c r="M860" s="205"/>
      <c r="N860" s="210"/>
      <c r="O860" s="210"/>
      <c r="P860" s="210"/>
      <c r="Q860" s="210"/>
      <c r="R860" s="205"/>
      <c r="S860" s="205"/>
      <c r="T860" s="205"/>
      <c r="U860" s="205"/>
      <c r="V860" s="205"/>
      <c r="W860" s="205"/>
      <c r="X860" s="205"/>
      <c r="Y860" s="205"/>
      <c r="Z860" s="206"/>
      <c r="AA860" s="206"/>
      <c r="AB860" s="206"/>
      <c r="AC860" s="206"/>
      <c r="AD860" s="206"/>
      <c r="AE860" s="206"/>
      <c r="AF860" s="206"/>
      <c r="AG860" s="206" t="s">
        <v>313</v>
      </c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</row>
    <row r="861" customFormat="false" ht="12.75" hidden="false" customHeight="false" outlineLevel="2" collapsed="false">
      <c r="A861" s="207"/>
      <c r="B861" s="208"/>
      <c r="C861" s="215"/>
      <c r="D861" s="215"/>
      <c r="E861" s="215"/>
      <c r="F861" s="215"/>
      <c r="G861" s="215"/>
      <c r="H861" s="205"/>
      <c r="I861" s="205"/>
      <c r="J861" s="205"/>
      <c r="K861" s="205"/>
      <c r="L861" s="205"/>
      <c r="M861" s="205"/>
      <c r="N861" s="210"/>
      <c r="O861" s="210"/>
      <c r="P861" s="210"/>
      <c r="Q861" s="210"/>
      <c r="R861" s="205"/>
      <c r="S861" s="205"/>
      <c r="T861" s="205"/>
      <c r="U861" s="205"/>
      <c r="V861" s="205"/>
      <c r="W861" s="205"/>
      <c r="X861" s="205"/>
      <c r="Y861" s="205"/>
      <c r="Z861" s="206"/>
      <c r="AA861" s="206"/>
      <c r="AB861" s="206"/>
      <c r="AC861" s="206"/>
      <c r="AD861" s="206"/>
      <c r="AE861" s="206"/>
      <c r="AF861" s="206"/>
      <c r="AG861" s="206" t="s">
        <v>190</v>
      </c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</row>
    <row r="862" customFormat="false" ht="12.75" hidden="false" customHeight="false" outlineLevel="1" collapsed="false">
      <c r="A862" s="197" t="n">
        <v>137</v>
      </c>
      <c r="B862" s="198" t="s">
        <v>919</v>
      </c>
      <c r="C862" s="199" t="s">
        <v>920</v>
      </c>
      <c r="D862" s="200" t="s">
        <v>253</v>
      </c>
      <c r="E862" s="201" t="n">
        <v>1</v>
      </c>
      <c r="F862" s="202"/>
      <c r="G862" s="203" t="n">
        <f aca="false">ROUND(E862*F862,2)</f>
        <v>0</v>
      </c>
      <c r="H862" s="202"/>
      <c r="I862" s="203" t="n">
        <f aca="false">ROUND(E862*H862,2)</f>
        <v>0</v>
      </c>
      <c r="J862" s="202"/>
      <c r="K862" s="203" t="n">
        <f aca="false">ROUND(E862*J862,2)</f>
        <v>0</v>
      </c>
      <c r="L862" s="203" t="n">
        <v>15</v>
      </c>
      <c r="M862" s="203" t="n">
        <f aca="false">G862*(1+L862/100)</f>
        <v>0</v>
      </c>
      <c r="N862" s="201" t="n">
        <v>0</v>
      </c>
      <c r="O862" s="201" t="n">
        <f aca="false">ROUND(E862*N862,2)</f>
        <v>0</v>
      </c>
      <c r="P862" s="201" t="n">
        <v>0</v>
      </c>
      <c r="Q862" s="201" t="n">
        <f aca="false">ROUND(E862*P862,2)</f>
        <v>0</v>
      </c>
      <c r="R862" s="203"/>
      <c r="S862" s="203" t="s">
        <v>250</v>
      </c>
      <c r="T862" s="204" t="s">
        <v>182</v>
      </c>
      <c r="U862" s="205" t="n">
        <v>2.51</v>
      </c>
      <c r="V862" s="205" t="n">
        <f aca="false">ROUND(E862*U862,2)</f>
        <v>2.51</v>
      </c>
      <c r="W862" s="205"/>
      <c r="X862" s="205" t="s">
        <v>183</v>
      </c>
      <c r="Y862" s="205" t="s">
        <v>184</v>
      </c>
      <c r="Z862" s="206"/>
      <c r="AA862" s="206"/>
      <c r="AB862" s="206"/>
      <c r="AC862" s="206"/>
      <c r="AD862" s="206"/>
      <c r="AE862" s="206"/>
      <c r="AF862" s="206"/>
      <c r="AG862" s="206" t="s">
        <v>185</v>
      </c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</row>
    <row r="863" customFormat="false" ht="12.75" hidden="false" customHeight="true" outlineLevel="2" collapsed="false">
      <c r="A863" s="207"/>
      <c r="B863" s="208"/>
      <c r="C863" s="218" t="s">
        <v>921</v>
      </c>
      <c r="D863" s="218"/>
      <c r="E863" s="218"/>
      <c r="F863" s="218"/>
      <c r="G863" s="218"/>
      <c r="H863" s="205"/>
      <c r="I863" s="205"/>
      <c r="J863" s="205"/>
      <c r="K863" s="205"/>
      <c r="L863" s="205"/>
      <c r="M863" s="205"/>
      <c r="N863" s="210"/>
      <c r="O863" s="210"/>
      <c r="P863" s="210"/>
      <c r="Q863" s="210"/>
      <c r="R863" s="205"/>
      <c r="S863" s="205"/>
      <c r="T863" s="205"/>
      <c r="U863" s="205"/>
      <c r="V863" s="205"/>
      <c r="W863" s="205"/>
      <c r="X863" s="205"/>
      <c r="Y863" s="205"/>
      <c r="Z863" s="206"/>
      <c r="AA863" s="206"/>
      <c r="AB863" s="206"/>
      <c r="AC863" s="206"/>
      <c r="AD863" s="206"/>
      <c r="AE863" s="206"/>
      <c r="AF863" s="206"/>
      <c r="AG863" s="206" t="s">
        <v>313</v>
      </c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</row>
    <row r="864" customFormat="false" ht="12.75" hidden="false" customHeight="false" outlineLevel="2" collapsed="false">
      <c r="A864" s="207"/>
      <c r="B864" s="208"/>
      <c r="C864" s="215"/>
      <c r="D864" s="215"/>
      <c r="E864" s="215"/>
      <c r="F864" s="215"/>
      <c r="G864" s="215"/>
      <c r="H864" s="205"/>
      <c r="I864" s="205"/>
      <c r="J864" s="205"/>
      <c r="K864" s="205"/>
      <c r="L864" s="205"/>
      <c r="M864" s="205"/>
      <c r="N864" s="210"/>
      <c r="O864" s="210"/>
      <c r="P864" s="210"/>
      <c r="Q864" s="210"/>
      <c r="R864" s="205"/>
      <c r="S864" s="205"/>
      <c r="T864" s="205"/>
      <c r="U864" s="205"/>
      <c r="V864" s="205"/>
      <c r="W864" s="205"/>
      <c r="X864" s="205"/>
      <c r="Y864" s="205"/>
      <c r="Z864" s="206"/>
      <c r="AA864" s="206"/>
      <c r="AB864" s="206"/>
      <c r="AC864" s="206"/>
      <c r="AD864" s="206"/>
      <c r="AE864" s="206"/>
      <c r="AF864" s="206"/>
      <c r="AG864" s="206" t="s">
        <v>190</v>
      </c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</row>
    <row r="865" customFormat="false" ht="12.75" hidden="false" customHeight="false" outlineLevel="1" collapsed="false">
      <c r="A865" s="197" t="n">
        <v>138</v>
      </c>
      <c r="B865" s="198" t="s">
        <v>922</v>
      </c>
      <c r="C865" s="199" t="s">
        <v>923</v>
      </c>
      <c r="D865" s="200" t="s">
        <v>560</v>
      </c>
      <c r="E865" s="201" t="n">
        <v>4</v>
      </c>
      <c r="F865" s="202"/>
      <c r="G865" s="203" t="n">
        <f aca="false">ROUND(E865*F865,2)</f>
        <v>0</v>
      </c>
      <c r="H865" s="202"/>
      <c r="I865" s="203" t="n">
        <f aca="false">ROUND(E865*H865,2)</f>
        <v>0</v>
      </c>
      <c r="J865" s="202"/>
      <c r="K865" s="203" t="n">
        <f aca="false">ROUND(E865*J865,2)</f>
        <v>0</v>
      </c>
      <c r="L865" s="203" t="n">
        <v>15</v>
      </c>
      <c r="M865" s="203" t="n">
        <f aca="false">G865*(1+L865/100)</f>
        <v>0</v>
      </c>
      <c r="N865" s="201" t="n">
        <v>0</v>
      </c>
      <c r="O865" s="201" t="n">
        <f aca="false">ROUND(E865*N865,2)</f>
        <v>0</v>
      </c>
      <c r="P865" s="201" t="n">
        <v>0</v>
      </c>
      <c r="Q865" s="201" t="n">
        <f aca="false">ROUND(E865*P865,2)</f>
        <v>0</v>
      </c>
      <c r="R865" s="203"/>
      <c r="S865" s="203" t="s">
        <v>250</v>
      </c>
      <c r="T865" s="204" t="s">
        <v>182</v>
      </c>
      <c r="U865" s="205" t="n">
        <v>0</v>
      </c>
      <c r="V865" s="205" t="n">
        <f aca="false">ROUND(E865*U865,2)</f>
        <v>0</v>
      </c>
      <c r="W865" s="205"/>
      <c r="X865" s="205" t="s">
        <v>183</v>
      </c>
      <c r="Y865" s="205" t="s">
        <v>184</v>
      </c>
      <c r="Z865" s="206"/>
      <c r="AA865" s="206"/>
      <c r="AB865" s="206"/>
      <c r="AC865" s="206"/>
      <c r="AD865" s="206"/>
      <c r="AE865" s="206"/>
      <c r="AF865" s="206"/>
      <c r="AG865" s="206" t="s">
        <v>185</v>
      </c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</row>
    <row r="866" customFormat="false" ht="12.75" hidden="false" customHeight="false" outlineLevel="2" collapsed="false">
      <c r="A866" s="207"/>
      <c r="B866" s="208"/>
      <c r="C866" s="216"/>
      <c r="D866" s="216"/>
      <c r="E866" s="216"/>
      <c r="F866" s="216"/>
      <c r="G866" s="216"/>
      <c r="H866" s="205"/>
      <c r="I866" s="205"/>
      <c r="J866" s="205"/>
      <c r="K866" s="205"/>
      <c r="L866" s="205"/>
      <c r="M866" s="205"/>
      <c r="N866" s="210"/>
      <c r="O866" s="210"/>
      <c r="P866" s="210"/>
      <c r="Q866" s="210"/>
      <c r="R866" s="205"/>
      <c r="S866" s="205"/>
      <c r="T866" s="205"/>
      <c r="U866" s="205"/>
      <c r="V866" s="205"/>
      <c r="W866" s="205"/>
      <c r="X866" s="205"/>
      <c r="Y866" s="205"/>
      <c r="Z866" s="206"/>
      <c r="AA866" s="206"/>
      <c r="AB866" s="206"/>
      <c r="AC866" s="206"/>
      <c r="AD866" s="206"/>
      <c r="AE866" s="206"/>
      <c r="AF866" s="206"/>
      <c r="AG866" s="206" t="s">
        <v>190</v>
      </c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</row>
    <row r="867" customFormat="false" ht="12.75" hidden="false" customHeight="false" outlineLevel="1" collapsed="false">
      <c r="A867" s="197" t="n">
        <v>139</v>
      </c>
      <c r="B867" s="198" t="s">
        <v>924</v>
      </c>
      <c r="C867" s="199" t="s">
        <v>925</v>
      </c>
      <c r="D867" s="200" t="s">
        <v>560</v>
      </c>
      <c r="E867" s="201" t="n">
        <v>2</v>
      </c>
      <c r="F867" s="202"/>
      <c r="G867" s="203" t="n">
        <f aca="false">ROUND(E867*F867,2)</f>
        <v>0</v>
      </c>
      <c r="H867" s="202"/>
      <c r="I867" s="203" t="n">
        <f aca="false">ROUND(E867*H867,2)</f>
        <v>0</v>
      </c>
      <c r="J867" s="202"/>
      <c r="K867" s="203" t="n">
        <f aca="false">ROUND(E867*J867,2)</f>
        <v>0</v>
      </c>
      <c r="L867" s="203" t="n">
        <v>15</v>
      </c>
      <c r="M867" s="203" t="n">
        <f aca="false">G867*(1+L867/100)</f>
        <v>0</v>
      </c>
      <c r="N867" s="201" t="n">
        <v>0</v>
      </c>
      <c r="O867" s="201" t="n">
        <f aca="false">ROUND(E867*N867,2)</f>
        <v>0</v>
      </c>
      <c r="P867" s="201" t="n">
        <v>0</v>
      </c>
      <c r="Q867" s="201" t="n">
        <f aca="false">ROUND(E867*P867,2)</f>
        <v>0</v>
      </c>
      <c r="R867" s="203"/>
      <c r="S867" s="203" t="s">
        <v>250</v>
      </c>
      <c r="T867" s="204" t="s">
        <v>182</v>
      </c>
      <c r="U867" s="205" t="n">
        <v>0</v>
      </c>
      <c r="V867" s="205" t="n">
        <f aca="false">ROUND(E867*U867,2)</f>
        <v>0</v>
      </c>
      <c r="W867" s="205"/>
      <c r="X867" s="205" t="s">
        <v>183</v>
      </c>
      <c r="Y867" s="205" t="s">
        <v>184</v>
      </c>
      <c r="Z867" s="206"/>
      <c r="AA867" s="206"/>
      <c r="AB867" s="206"/>
      <c r="AC867" s="206"/>
      <c r="AD867" s="206"/>
      <c r="AE867" s="206"/>
      <c r="AF867" s="206"/>
      <c r="AG867" s="206" t="s">
        <v>185</v>
      </c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</row>
    <row r="868" customFormat="false" ht="12.75" hidden="false" customHeight="false" outlineLevel="2" collapsed="false">
      <c r="A868" s="207"/>
      <c r="B868" s="208"/>
      <c r="C868" s="216"/>
      <c r="D868" s="216"/>
      <c r="E868" s="216"/>
      <c r="F868" s="216"/>
      <c r="G868" s="216"/>
      <c r="H868" s="205"/>
      <c r="I868" s="205"/>
      <c r="J868" s="205"/>
      <c r="K868" s="205"/>
      <c r="L868" s="205"/>
      <c r="M868" s="205"/>
      <c r="N868" s="210"/>
      <c r="O868" s="210"/>
      <c r="P868" s="210"/>
      <c r="Q868" s="210"/>
      <c r="R868" s="205"/>
      <c r="S868" s="205"/>
      <c r="T868" s="205"/>
      <c r="U868" s="205"/>
      <c r="V868" s="205"/>
      <c r="W868" s="205"/>
      <c r="X868" s="205"/>
      <c r="Y868" s="205"/>
      <c r="Z868" s="206"/>
      <c r="AA868" s="206"/>
      <c r="AB868" s="206"/>
      <c r="AC868" s="206"/>
      <c r="AD868" s="206"/>
      <c r="AE868" s="206"/>
      <c r="AF868" s="206"/>
      <c r="AG868" s="206" t="s">
        <v>190</v>
      </c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</row>
    <row r="869" customFormat="false" ht="12.75" hidden="false" customHeight="false" outlineLevel="1" collapsed="false">
      <c r="A869" s="197" t="n">
        <v>140</v>
      </c>
      <c r="B869" s="198" t="s">
        <v>926</v>
      </c>
      <c r="C869" s="199" t="s">
        <v>927</v>
      </c>
      <c r="D869" s="200" t="s">
        <v>893</v>
      </c>
      <c r="E869" s="201" t="n">
        <v>9</v>
      </c>
      <c r="F869" s="202"/>
      <c r="G869" s="203" t="n">
        <f aca="false">ROUND(E869*F869,2)</f>
        <v>0</v>
      </c>
      <c r="H869" s="202"/>
      <c r="I869" s="203" t="n">
        <f aca="false">ROUND(E869*H869,2)</f>
        <v>0</v>
      </c>
      <c r="J869" s="202"/>
      <c r="K869" s="203" t="n">
        <f aca="false">ROUND(E869*J869,2)</f>
        <v>0</v>
      </c>
      <c r="L869" s="203" t="n">
        <v>15</v>
      </c>
      <c r="M869" s="203" t="n">
        <f aca="false">G869*(1+L869/100)</f>
        <v>0</v>
      </c>
      <c r="N869" s="201" t="n">
        <v>0</v>
      </c>
      <c r="O869" s="201" t="n">
        <f aca="false">ROUND(E869*N869,2)</f>
        <v>0</v>
      </c>
      <c r="P869" s="201" t="n">
        <v>0</v>
      </c>
      <c r="Q869" s="201" t="n">
        <f aca="false">ROUND(E869*P869,2)</f>
        <v>0</v>
      </c>
      <c r="R869" s="203"/>
      <c r="S869" s="203" t="s">
        <v>250</v>
      </c>
      <c r="T869" s="204" t="s">
        <v>182</v>
      </c>
      <c r="U869" s="205" t="n">
        <v>0</v>
      </c>
      <c r="V869" s="205" t="n">
        <f aca="false">ROUND(E869*U869,2)</f>
        <v>0</v>
      </c>
      <c r="W869" s="205"/>
      <c r="X869" s="205" t="s">
        <v>221</v>
      </c>
      <c r="Y869" s="205" t="s">
        <v>184</v>
      </c>
      <c r="Z869" s="206"/>
      <c r="AA869" s="206"/>
      <c r="AB869" s="206"/>
      <c r="AC869" s="206"/>
      <c r="AD869" s="206"/>
      <c r="AE869" s="206"/>
      <c r="AF869" s="206"/>
      <c r="AG869" s="206" t="s">
        <v>222</v>
      </c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</row>
    <row r="870" customFormat="false" ht="12.75" hidden="false" customHeight="false" outlineLevel="2" collapsed="false">
      <c r="A870" s="207"/>
      <c r="B870" s="208"/>
      <c r="C870" s="216"/>
      <c r="D870" s="216"/>
      <c r="E870" s="216"/>
      <c r="F870" s="216"/>
      <c r="G870" s="216"/>
      <c r="H870" s="205"/>
      <c r="I870" s="205"/>
      <c r="J870" s="205"/>
      <c r="K870" s="205"/>
      <c r="L870" s="205"/>
      <c r="M870" s="205"/>
      <c r="N870" s="210"/>
      <c r="O870" s="210"/>
      <c r="P870" s="210"/>
      <c r="Q870" s="210"/>
      <c r="R870" s="205"/>
      <c r="S870" s="205"/>
      <c r="T870" s="205"/>
      <c r="U870" s="205"/>
      <c r="V870" s="205"/>
      <c r="W870" s="205"/>
      <c r="X870" s="205"/>
      <c r="Y870" s="205"/>
      <c r="Z870" s="206"/>
      <c r="AA870" s="206"/>
      <c r="AB870" s="206"/>
      <c r="AC870" s="206"/>
      <c r="AD870" s="206"/>
      <c r="AE870" s="206"/>
      <c r="AF870" s="206"/>
      <c r="AG870" s="206" t="s">
        <v>190</v>
      </c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</row>
    <row r="871" customFormat="false" ht="12.75" hidden="false" customHeight="false" outlineLevel="1" collapsed="false">
      <c r="A871" s="197" t="n">
        <v>141</v>
      </c>
      <c r="B871" s="198" t="s">
        <v>928</v>
      </c>
      <c r="C871" s="199" t="s">
        <v>929</v>
      </c>
      <c r="D871" s="200" t="s">
        <v>893</v>
      </c>
      <c r="E871" s="201" t="n">
        <v>6</v>
      </c>
      <c r="F871" s="202"/>
      <c r="G871" s="203" t="n">
        <f aca="false">ROUND(E871*F871,2)</f>
        <v>0</v>
      </c>
      <c r="H871" s="202"/>
      <c r="I871" s="203" t="n">
        <f aca="false">ROUND(E871*H871,2)</f>
        <v>0</v>
      </c>
      <c r="J871" s="202"/>
      <c r="K871" s="203" t="n">
        <f aca="false">ROUND(E871*J871,2)</f>
        <v>0</v>
      </c>
      <c r="L871" s="203" t="n">
        <v>15</v>
      </c>
      <c r="M871" s="203" t="n">
        <f aca="false">G871*(1+L871/100)</f>
        <v>0</v>
      </c>
      <c r="N871" s="201" t="n">
        <v>0</v>
      </c>
      <c r="O871" s="201" t="n">
        <f aca="false">ROUND(E871*N871,2)</f>
        <v>0</v>
      </c>
      <c r="P871" s="201" t="n">
        <v>0</v>
      </c>
      <c r="Q871" s="201" t="n">
        <f aca="false">ROUND(E871*P871,2)</f>
        <v>0</v>
      </c>
      <c r="R871" s="203"/>
      <c r="S871" s="203" t="s">
        <v>250</v>
      </c>
      <c r="T871" s="204" t="s">
        <v>182</v>
      </c>
      <c r="U871" s="205" t="n">
        <v>0</v>
      </c>
      <c r="V871" s="205" t="n">
        <f aca="false">ROUND(E871*U871,2)</f>
        <v>0</v>
      </c>
      <c r="W871" s="205"/>
      <c r="X871" s="205" t="s">
        <v>221</v>
      </c>
      <c r="Y871" s="205" t="s">
        <v>184</v>
      </c>
      <c r="Z871" s="206"/>
      <c r="AA871" s="206"/>
      <c r="AB871" s="206"/>
      <c r="AC871" s="206"/>
      <c r="AD871" s="206"/>
      <c r="AE871" s="206"/>
      <c r="AF871" s="206"/>
      <c r="AG871" s="206" t="s">
        <v>222</v>
      </c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</row>
    <row r="872" customFormat="false" ht="12.75" hidden="false" customHeight="false" outlineLevel="2" collapsed="false">
      <c r="A872" s="207"/>
      <c r="B872" s="208"/>
      <c r="C872" s="216"/>
      <c r="D872" s="216"/>
      <c r="E872" s="216"/>
      <c r="F872" s="216"/>
      <c r="G872" s="216"/>
      <c r="H872" s="205"/>
      <c r="I872" s="205"/>
      <c r="J872" s="205"/>
      <c r="K872" s="205"/>
      <c r="L872" s="205"/>
      <c r="M872" s="205"/>
      <c r="N872" s="210"/>
      <c r="O872" s="210"/>
      <c r="P872" s="210"/>
      <c r="Q872" s="210"/>
      <c r="R872" s="205"/>
      <c r="S872" s="205"/>
      <c r="T872" s="205"/>
      <c r="U872" s="205"/>
      <c r="V872" s="205"/>
      <c r="W872" s="205"/>
      <c r="X872" s="205"/>
      <c r="Y872" s="205"/>
      <c r="Z872" s="206"/>
      <c r="AA872" s="206"/>
      <c r="AB872" s="206"/>
      <c r="AC872" s="206"/>
      <c r="AD872" s="206"/>
      <c r="AE872" s="206"/>
      <c r="AF872" s="206"/>
      <c r="AG872" s="206" t="s">
        <v>190</v>
      </c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</row>
    <row r="873" customFormat="false" ht="12.75" hidden="false" customHeight="false" outlineLevel="1" collapsed="false">
      <c r="A873" s="197" t="n">
        <v>142</v>
      </c>
      <c r="B873" s="198" t="s">
        <v>930</v>
      </c>
      <c r="C873" s="199" t="s">
        <v>931</v>
      </c>
      <c r="D873" s="200" t="s">
        <v>893</v>
      </c>
      <c r="E873" s="201" t="n">
        <v>9</v>
      </c>
      <c r="F873" s="202"/>
      <c r="G873" s="203" t="n">
        <f aca="false">ROUND(E873*F873,2)</f>
        <v>0</v>
      </c>
      <c r="H873" s="202"/>
      <c r="I873" s="203" t="n">
        <f aca="false">ROUND(E873*H873,2)</f>
        <v>0</v>
      </c>
      <c r="J873" s="202"/>
      <c r="K873" s="203" t="n">
        <f aca="false">ROUND(E873*J873,2)</f>
        <v>0</v>
      </c>
      <c r="L873" s="203" t="n">
        <v>15</v>
      </c>
      <c r="M873" s="203" t="n">
        <f aca="false">G873*(1+L873/100)</f>
        <v>0</v>
      </c>
      <c r="N873" s="201" t="n">
        <v>0</v>
      </c>
      <c r="O873" s="201" t="n">
        <f aca="false">ROUND(E873*N873,2)</f>
        <v>0</v>
      </c>
      <c r="P873" s="201" t="n">
        <v>0</v>
      </c>
      <c r="Q873" s="201" t="n">
        <f aca="false">ROUND(E873*P873,2)</f>
        <v>0</v>
      </c>
      <c r="R873" s="203"/>
      <c r="S873" s="203" t="s">
        <v>250</v>
      </c>
      <c r="T873" s="204" t="s">
        <v>182</v>
      </c>
      <c r="U873" s="205" t="n">
        <v>0</v>
      </c>
      <c r="V873" s="205" t="n">
        <f aca="false">ROUND(E873*U873,2)</f>
        <v>0</v>
      </c>
      <c r="W873" s="205"/>
      <c r="X873" s="205" t="s">
        <v>221</v>
      </c>
      <c r="Y873" s="205" t="s">
        <v>184</v>
      </c>
      <c r="Z873" s="206"/>
      <c r="AA873" s="206"/>
      <c r="AB873" s="206"/>
      <c r="AC873" s="206"/>
      <c r="AD873" s="206"/>
      <c r="AE873" s="206"/>
      <c r="AF873" s="206"/>
      <c r="AG873" s="206" t="s">
        <v>222</v>
      </c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</row>
    <row r="874" customFormat="false" ht="12.75" hidden="false" customHeight="false" outlineLevel="2" collapsed="false">
      <c r="A874" s="207"/>
      <c r="B874" s="208"/>
      <c r="C874" s="216"/>
      <c r="D874" s="216"/>
      <c r="E874" s="216"/>
      <c r="F874" s="216"/>
      <c r="G874" s="216"/>
      <c r="H874" s="205"/>
      <c r="I874" s="205"/>
      <c r="J874" s="205"/>
      <c r="K874" s="205"/>
      <c r="L874" s="205"/>
      <c r="M874" s="205"/>
      <c r="N874" s="210"/>
      <c r="O874" s="210"/>
      <c r="P874" s="210"/>
      <c r="Q874" s="210"/>
      <c r="R874" s="205"/>
      <c r="S874" s="205"/>
      <c r="T874" s="205"/>
      <c r="U874" s="205"/>
      <c r="V874" s="205"/>
      <c r="W874" s="205"/>
      <c r="X874" s="205"/>
      <c r="Y874" s="205"/>
      <c r="Z874" s="206"/>
      <c r="AA874" s="206"/>
      <c r="AB874" s="206"/>
      <c r="AC874" s="206"/>
      <c r="AD874" s="206"/>
      <c r="AE874" s="206"/>
      <c r="AF874" s="206"/>
      <c r="AG874" s="206" t="s">
        <v>190</v>
      </c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</row>
    <row r="875" customFormat="false" ht="12.75" hidden="false" customHeight="false" outlineLevel="1" collapsed="false">
      <c r="A875" s="197" t="n">
        <v>143</v>
      </c>
      <c r="B875" s="198" t="s">
        <v>932</v>
      </c>
      <c r="C875" s="199" t="s">
        <v>933</v>
      </c>
      <c r="D875" s="200" t="s">
        <v>893</v>
      </c>
      <c r="E875" s="201" t="n">
        <v>1</v>
      </c>
      <c r="F875" s="202"/>
      <c r="G875" s="203" t="n">
        <f aca="false">ROUND(E875*F875,2)</f>
        <v>0</v>
      </c>
      <c r="H875" s="202"/>
      <c r="I875" s="203" t="n">
        <f aca="false">ROUND(E875*H875,2)</f>
        <v>0</v>
      </c>
      <c r="J875" s="202"/>
      <c r="K875" s="203" t="n">
        <f aca="false">ROUND(E875*J875,2)</f>
        <v>0</v>
      </c>
      <c r="L875" s="203" t="n">
        <v>15</v>
      </c>
      <c r="M875" s="203" t="n">
        <f aca="false">G875*(1+L875/100)</f>
        <v>0</v>
      </c>
      <c r="N875" s="201" t="n">
        <v>0</v>
      </c>
      <c r="O875" s="201" t="n">
        <f aca="false">ROUND(E875*N875,2)</f>
        <v>0</v>
      </c>
      <c r="P875" s="201" t="n">
        <v>0</v>
      </c>
      <c r="Q875" s="201" t="n">
        <f aca="false">ROUND(E875*P875,2)</f>
        <v>0</v>
      </c>
      <c r="R875" s="203"/>
      <c r="S875" s="203" t="s">
        <v>250</v>
      </c>
      <c r="T875" s="204" t="s">
        <v>182</v>
      </c>
      <c r="U875" s="205" t="n">
        <v>0</v>
      </c>
      <c r="V875" s="205" t="n">
        <f aca="false">ROUND(E875*U875,2)</f>
        <v>0</v>
      </c>
      <c r="W875" s="205"/>
      <c r="X875" s="205" t="s">
        <v>221</v>
      </c>
      <c r="Y875" s="205" t="s">
        <v>184</v>
      </c>
      <c r="Z875" s="206"/>
      <c r="AA875" s="206"/>
      <c r="AB875" s="206"/>
      <c r="AC875" s="206"/>
      <c r="AD875" s="206"/>
      <c r="AE875" s="206"/>
      <c r="AF875" s="206"/>
      <c r="AG875" s="206" t="s">
        <v>222</v>
      </c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</row>
    <row r="876" customFormat="false" ht="12.75" hidden="false" customHeight="false" outlineLevel="2" collapsed="false">
      <c r="A876" s="207"/>
      <c r="B876" s="208"/>
      <c r="C876" s="216"/>
      <c r="D876" s="216"/>
      <c r="E876" s="216"/>
      <c r="F876" s="216"/>
      <c r="G876" s="216"/>
      <c r="H876" s="205"/>
      <c r="I876" s="205"/>
      <c r="J876" s="205"/>
      <c r="K876" s="205"/>
      <c r="L876" s="205"/>
      <c r="M876" s="205"/>
      <c r="N876" s="210"/>
      <c r="O876" s="210"/>
      <c r="P876" s="210"/>
      <c r="Q876" s="210"/>
      <c r="R876" s="205"/>
      <c r="S876" s="205"/>
      <c r="T876" s="205"/>
      <c r="U876" s="205"/>
      <c r="V876" s="205"/>
      <c r="W876" s="205"/>
      <c r="X876" s="205"/>
      <c r="Y876" s="205"/>
      <c r="Z876" s="206"/>
      <c r="AA876" s="206"/>
      <c r="AB876" s="206"/>
      <c r="AC876" s="206"/>
      <c r="AD876" s="206"/>
      <c r="AE876" s="206"/>
      <c r="AF876" s="206"/>
      <c r="AG876" s="206" t="s">
        <v>190</v>
      </c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</row>
    <row r="877" customFormat="false" ht="20.25" hidden="false" customHeight="false" outlineLevel="1" collapsed="false">
      <c r="A877" s="197" t="n">
        <v>144</v>
      </c>
      <c r="B877" s="198" t="s">
        <v>934</v>
      </c>
      <c r="C877" s="199" t="s">
        <v>935</v>
      </c>
      <c r="D877" s="200" t="s">
        <v>230</v>
      </c>
      <c r="E877" s="201" t="n">
        <v>56.1</v>
      </c>
      <c r="F877" s="202"/>
      <c r="G877" s="203" t="n">
        <f aca="false">ROUND(E877*F877,2)</f>
        <v>0</v>
      </c>
      <c r="H877" s="202"/>
      <c r="I877" s="203" t="n">
        <f aca="false">ROUND(E877*H877,2)</f>
        <v>0</v>
      </c>
      <c r="J877" s="202"/>
      <c r="K877" s="203" t="n">
        <f aca="false">ROUND(E877*J877,2)</f>
        <v>0</v>
      </c>
      <c r="L877" s="203" t="n">
        <v>15</v>
      </c>
      <c r="M877" s="203" t="n">
        <f aca="false">G877*(1+L877/100)</f>
        <v>0</v>
      </c>
      <c r="N877" s="201" t="n">
        <v>0.0028</v>
      </c>
      <c r="O877" s="201" t="n">
        <f aca="false">ROUND(E877*N877,2)</f>
        <v>0.16</v>
      </c>
      <c r="P877" s="201" t="n">
        <v>0</v>
      </c>
      <c r="Q877" s="201" t="n">
        <f aca="false">ROUND(E877*P877,2)</f>
        <v>0</v>
      </c>
      <c r="R877" s="203" t="s">
        <v>219</v>
      </c>
      <c r="S877" s="203" t="s">
        <v>181</v>
      </c>
      <c r="T877" s="204" t="s">
        <v>182</v>
      </c>
      <c r="U877" s="205" t="n">
        <v>0</v>
      </c>
      <c r="V877" s="205" t="n">
        <f aca="false">ROUND(E877*U877,2)</f>
        <v>0</v>
      </c>
      <c r="W877" s="205"/>
      <c r="X877" s="205" t="s">
        <v>221</v>
      </c>
      <c r="Y877" s="205" t="s">
        <v>184</v>
      </c>
      <c r="Z877" s="206"/>
      <c r="AA877" s="206"/>
      <c r="AB877" s="206"/>
      <c r="AC877" s="206"/>
      <c r="AD877" s="206"/>
      <c r="AE877" s="206"/>
      <c r="AF877" s="206"/>
      <c r="AG877" s="206" t="s">
        <v>222</v>
      </c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</row>
    <row r="878" customFormat="false" ht="12.75" hidden="false" customHeight="false" outlineLevel="2" collapsed="false">
      <c r="A878" s="207"/>
      <c r="B878" s="208"/>
      <c r="C878" s="216"/>
      <c r="D878" s="216"/>
      <c r="E878" s="216"/>
      <c r="F878" s="216"/>
      <c r="G878" s="216"/>
      <c r="H878" s="205"/>
      <c r="I878" s="205"/>
      <c r="J878" s="205"/>
      <c r="K878" s="205"/>
      <c r="L878" s="205"/>
      <c r="M878" s="205"/>
      <c r="N878" s="210"/>
      <c r="O878" s="210"/>
      <c r="P878" s="210"/>
      <c r="Q878" s="210"/>
      <c r="R878" s="205"/>
      <c r="S878" s="205"/>
      <c r="T878" s="205"/>
      <c r="U878" s="205"/>
      <c r="V878" s="205"/>
      <c r="W878" s="205"/>
      <c r="X878" s="205"/>
      <c r="Y878" s="205"/>
      <c r="Z878" s="206"/>
      <c r="AA878" s="206"/>
      <c r="AB878" s="206"/>
      <c r="AC878" s="206"/>
      <c r="AD878" s="206"/>
      <c r="AE878" s="206"/>
      <c r="AF878" s="206"/>
      <c r="AG878" s="206" t="s">
        <v>190</v>
      </c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</row>
    <row r="879" customFormat="false" ht="12.75" hidden="false" customHeight="false" outlineLevel="1" collapsed="false">
      <c r="A879" s="197" t="n">
        <v>145</v>
      </c>
      <c r="B879" s="198" t="s">
        <v>936</v>
      </c>
      <c r="C879" s="199" t="s">
        <v>937</v>
      </c>
      <c r="D879" s="200" t="s">
        <v>24</v>
      </c>
      <c r="E879" s="201" t="n">
        <v>19520.746</v>
      </c>
      <c r="F879" s="202"/>
      <c r="G879" s="203" t="n">
        <f aca="false">ROUND(E879*F879,2)</f>
        <v>0</v>
      </c>
      <c r="H879" s="202"/>
      <c r="I879" s="203" t="n">
        <f aca="false">ROUND(E879*H879,2)</f>
        <v>0</v>
      </c>
      <c r="J879" s="202"/>
      <c r="K879" s="203" t="n">
        <f aca="false">ROUND(E879*J879,2)</f>
        <v>0</v>
      </c>
      <c r="L879" s="203" t="n">
        <v>15</v>
      </c>
      <c r="M879" s="203" t="n">
        <f aca="false">G879*(1+L879/100)</f>
        <v>0</v>
      </c>
      <c r="N879" s="201" t="n">
        <v>0</v>
      </c>
      <c r="O879" s="201" t="n">
        <f aca="false">ROUND(E879*N879,2)</f>
        <v>0</v>
      </c>
      <c r="P879" s="201" t="n">
        <v>0</v>
      </c>
      <c r="Q879" s="201" t="n">
        <f aca="false">ROUND(E879*P879,2)</f>
        <v>0</v>
      </c>
      <c r="R879" s="203" t="s">
        <v>898</v>
      </c>
      <c r="S879" s="203" t="s">
        <v>181</v>
      </c>
      <c r="T879" s="204" t="s">
        <v>182</v>
      </c>
      <c r="U879" s="205" t="n">
        <v>0</v>
      </c>
      <c r="V879" s="205" t="n">
        <f aca="false">ROUND(E879*U879,2)</f>
        <v>0</v>
      </c>
      <c r="W879" s="205"/>
      <c r="X879" s="205" t="s">
        <v>183</v>
      </c>
      <c r="Y879" s="205" t="s">
        <v>184</v>
      </c>
      <c r="Z879" s="206"/>
      <c r="AA879" s="206"/>
      <c r="AB879" s="206"/>
      <c r="AC879" s="206"/>
      <c r="AD879" s="206"/>
      <c r="AE879" s="206"/>
      <c r="AF879" s="206"/>
      <c r="AG879" s="206" t="s">
        <v>805</v>
      </c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</row>
    <row r="880" customFormat="false" ht="12.75" hidden="false" customHeight="true" outlineLevel="2" collapsed="false">
      <c r="A880" s="207"/>
      <c r="B880" s="208"/>
      <c r="C880" s="209" t="s">
        <v>848</v>
      </c>
      <c r="D880" s="209"/>
      <c r="E880" s="209"/>
      <c r="F880" s="209"/>
      <c r="G880" s="209"/>
      <c r="H880" s="205"/>
      <c r="I880" s="205"/>
      <c r="J880" s="205"/>
      <c r="K880" s="205"/>
      <c r="L880" s="205"/>
      <c r="M880" s="205"/>
      <c r="N880" s="210"/>
      <c r="O880" s="210"/>
      <c r="P880" s="210"/>
      <c r="Q880" s="210"/>
      <c r="R880" s="205"/>
      <c r="S880" s="205"/>
      <c r="T880" s="205"/>
      <c r="U880" s="205"/>
      <c r="V880" s="205"/>
      <c r="W880" s="205"/>
      <c r="X880" s="205"/>
      <c r="Y880" s="205"/>
      <c r="Z880" s="206"/>
      <c r="AA880" s="206"/>
      <c r="AB880" s="206"/>
      <c r="AC880" s="206"/>
      <c r="AD880" s="206"/>
      <c r="AE880" s="206"/>
      <c r="AF880" s="206"/>
      <c r="AG880" s="206" t="s">
        <v>187</v>
      </c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</row>
    <row r="881" customFormat="false" ht="12.75" hidden="false" customHeight="false" outlineLevel="2" collapsed="false">
      <c r="A881" s="207"/>
      <c r="B881" s="208"/>
      <c r="C881" s="215"/>
      <c r="D881" s="215"/>
      <c r="E881" s="215"/>
      <c r="F881" s="215"/>
      <c r="G881" s="215"/>
      <c r="H881" s="205"/>
      <c r="I881" s="205"/>
      <c r="J881" s="205"/>
      <c r="K881" s="205"/>
      <c r="L881" s="205"/>
      <c r="M881" s="205"/>
      <c r="N881" s="210"/>
      <c r="O881" s="210"/>
      <c r="P881" s="210"/>
      <c r="Q881" s="210"/>
      <c r="R881" s="205"/>
      <c r="S881" s="205"/>
      <c r="T881" s="205"/>
      <c r="U881" s="205"/>
      <c r="V881" s="205"/>
      <c r="W881" s="205"/>
      <c r="X881" s="205"/>
      <c r="Y881" s="205"/>
      <c r="Z881" s="206"/>
      <c r="AA881" s="206"/>
      <c r="AB881" s="206"/>
      <c r="AC881" s="206"/>
      <c r="AD881" s="206"/>
      <c r="AE881" s="206"/>
      <c r="AF881" s="206"/>
      <c r="AG881" s="206" t="s">
        <v>190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</row>
    <row r="882" customFormat="false" ht="12.75" hidden="false" customHeight="false" outlineLevel="0" collapsed="false">
      <c r="A882" s="189" t="s">
        <v>175</v>
      </c>
      <c r="B882" s="190" t="s">
        <v>127</v>
      </c>
      <c r="C882" s="191" t="s">
        <v>128</v>
      </c>
      <c r="D882" s="192"/>
      <c r="E882" s="193"/>
      <c r="F882" s="194"/>
      <c r="G882" s="194" t="n">
        <f aca="false">SUMIF(AG883:AG891,"&lt;&gt;NOR",G883:G891)</f>
        <v>0</v>
      </c>
      <c r="H882" s="194"/>
      <c r="I882" s="194" t="n">
        <f aca="false">SUM(I883:I891)</f>
        <v>0</v>
      </c>
      <c r="J882" s="194"/>
      <c r="K882" s="194" t="n">
        <f aca="false">SUM(K883:K891)</f>
        <v>0</v>
      </c>
      <c r="L882" s="194"/>
      <c r="M882" s="194" t="n">
        <f aca="false">SUM(M883:M891)</f>
        <v>0</v>
      </c>
      <c r="N882" s="193"/>
      <c r="O882" s="193" t="n">
        <f aca="false">SUM(O883:O891)</f>
        <v>0</v>
      </c>
      <c r="P882" s="193"/>
      <c r="Q882" s="193" t="n">
        <f aca="false">SUM(Q883:Q891)</f>
        <v>0.02</v>
      </c>
      <c r="R882" s="194"/>
      <c r="S882" s="194"/>
      <c r="T882" s="195"/>
      <c r="U882" s="196"/>
      <c r="V882" s="196" t="n">
        <f aca="false">SUM(V883:V891)</f>
        <v>1.9</v>
      </c>
      <c r="W882" s="196"/>
      <c r="X882" s="196"/>
      <c r="Y882" s="196"/>
      <c r="AG882" s="0" t="s">
        <v>176</v>
      </c>
    </row>
    <row r="883" customFormat="false" ht="12.75" hidden="false" customHeight="false" outlineLevel="1" collapsed="false">
      <c r="A883" s="197" t="n">
        <v>146</v>
      </c>
      <c r="B883" s="198" t="s">
        <v>938</v>
      </c>
      <c r="C883" s="199" t="s">
        <v>939</v>
      </c>
      <c r="D883" s="200" t="s">
        <v>560</v>
      </c>
      <c r="E883" s="201" t="n">
        <v>1</v>
      </c>
      <c r="F883" s="202"/>
      <c r="G883" s="203" t="n">
        <f aca="false">ROUND(E883*F883,2)</f>
        <v>0</v>
      </c>
      <c r="H883" s="202"/>
      <c r="I883" s="203" t="n">
        <f aca="false">ROUND(E883*H883,2)</f>
        <v>0</v>
      </c>
      <c r="J883" s="202"/>
      <c r="K883" s="203" t="n">
        <f aca="false">ROUND(E883*J883,2)</f>
        <v>0</v>
      </c>
      <c r="L883" s="203" t="n">
        <v>15</v>
      </c>
      <c r="M883" s="203" t="n">
        <f aca="false">G883*(1+L883/100)</f>
        <v>0</v>
      </c>
      <c r="N883" s="201" t="n">
        <v>0</v>
      </c>
      <c r="O883" s="201" t="n">
        <f aca="false">ROUND(E883*N883,2)</f>
        <v>0</v>
      </c>
      <c r="P883" s="201" t="n">
        <v>0</v>
      </c>
      <c r="Q883" s="201" t="n">
        <f aca="false">ROUND(E883*P883,2)</f>
        <v>0</v>
      </c>
      <c r="R883" s="203"/>
      <c r="S883" s="203" t="s">
        <v>250</v>
      </c>
      <c r="T883" s="204" t="s">
        <v>182</v>
      </c>
      <c r="U883" s="205" t="n">
        <v>0</v>
      </c>
      <c r="V883" s="205" t="n">
        <f aca="false">ROUND(E883*U883,2)</f>
        <v>0</v>
      </c>
      <c r="W883" s="205"/>
      <c r="X883" s="205" t="s">
        <v>183</v>
      </c>
      <c r="Y883" s="205" t="s">
        <v>184</v>
      </c>
      <c r="Z883" s="206"/>
      <c r="AA883" s="206"/>
      <c r="AB883" s="206"/>
      <c r="AC883" s="206"/>
      <c r="AD883" s="206"/>
      <c r="AE883" s="206"/>
      <c r="AF883" s="206"/>
      <c r="AG883" s="206" t="s">
        <v>185</v>
      </c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</row>
    <row r="884" customFormat="false" ht="12.75" hidden="false" customHeight="false" outlineLevel="2" collapsed="false">
      <c r="A884" s="207"/>
      <c r="B884" s="208"/>
      <c r="C884" s="216"/>
      <c r="D884" s="216"/>
      <c r="E884" s="216"/>
      <c r="F884" s="216"/>
      <c r="G884" s="216"/>
      <c r="H884" s="205"/>
      <c r="I884" s="205"/>
      <c r="J884" s="205"/>
      <c r="K884" s="205"/>
      <c r="L884" s="205"/>
      <c r="M884" s="205"/>
      <c r="N884" s="210"/>
      <c r="O884" s="210"/>
      <c r="P884" s="210"/>
      <c r="Q884" s="210"/>
      <c r="R884" s="205"/>
      <c r="S884" s="205"/>
      <c r="T884" s="205"/>
      <c r="U884" s="205"/>
      <c r="V884" s="205"/>
      <c r="W884" s="205"/>
      <c r="X884" s="205"/>
      <c r="Y884" s="205"/>
      <c r="Z884" s="206"/>
      <c r="AA884" s="206"/>
      <c r="AB884" s="206"/>
      <c r="AC884" s="206"/>
      <c r="AD884" s="206"/>
      <c r="AE884" s="206"/>
      <c r="AF884" s="206"/>
      <c r="AG884" s="206" t="s">
        <v>190</v>
      </c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</row>
    <row r="885" customFormat="false" ht="12.75" hidden="false" customHeight="false" outlineLevel="1" collapsed="false">
      <c r="A885" s="197" t="n">
        <v>147</v>
      </c>
      <c r="B885" s="198" t="s">
        <v>940</v>
      </c>
      <c r="C885" s="199" t="s">
        <v>941</v>
      </c>
      <c r="D885" s="200" t="s">
        <v>230</v>
      </c>
      <c r="E885" s="201" t="n">
        <v>19</v>
      </c>
      <c r="F885" s="202"/>
      <c r="G885" s="203" t="n">
        <f aca="false">ROUND(E885*F885,2)</f>
        <v>0</v>
      </c>
      <c r="H885" s="202"/>
      <c r="I885" s="203" t="n">
        <f aca="false">ROUND(E885*H885,2)</f>
        <v>0</v>
      </c>
      <c r="J885" s="202"/>
      <c r="K885" s="203" t="n">
        <f aca="false">ROUND(E885*J885,2)</f>
        <v>0</v>
      </c>
      <c r="L885" s="203" t="n">
        <v>15</v>
      </c>
      <c r="M885" s="203" t="n">
        <f aca="false">G885*(1+L885/100)</f>
        <v>0</v>
      </c>
      <c r="N885" s="201" t="n">
        <v>5E-005</v>
      </c>
      <c r="O885" s="201" t="n">
        <f aca="false">ROUND(E885*N885,2)</f>
        <v>0</v>
      </c>
      <c r="P885" s="201" t="n">
        <v>0.001</v>
      </c>
      <c r="Q885" s="201" t="n">
        <f aca="false">ROUND(E885*P885,2)</f>
        <v>0.02</v>
      </c>
      <c r="R885" s="203"/>
      <c r="S885" s="203" t="s">
        <v>250</v>
      </c>
      <c r="T885" s="204" t="s">
        <v>182</v>
      </c>
      <c r="U885" s="205" t="n">
        <v>0.1</v>
      </c>
      <c r="V885" s="205" t="n">
        <f aca="false">ROUND(E885*U885,2)</f>
        <v>1.9</v>
      </c>
      <c r="W885" s="205"/>
      <c r="X885" s="205" t="s">
        <v>183</v>
      </c>
      <c r="Y885" s="205" t="s">
        <v>184</v>
      </c>
      <c r="Z885" s="206"/>
      <c r="AA885" s="206"/>
      <c r="AB885" s="206"/>
      <c r="AC885" s="206"/>
      <c r="AD885" s="206"/>
      <c r="AE885" s="206"/>
      <c r="AF885" s="206"/>
      <c r="AG885" s="206" t="s">
        <v>185</v>
      </c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</row>
    <row r="886" customFormat="false" ht="12.75" hidden="false" customHeight="false" outlineLevel="2" collapsed="false">
      <c r="A886" s="207"/>
      <c r="B886" s="208"/>
      <c r="C886" s="216"/>
      <c r="D886" s="216"/>
      <c r="E886" s="216"/>
      <c r="F886" s="216"/>
      <c r="G886" s="216"/>
      <c r="H886" s="205"/>
      <c r="I886" s="205"/>
      <c r="J886" s="205"/>
      <c r="K886" s="205"/>
      <c r="L886" s="205"/>
      <c r="M886" s="205"/>
      <c r="N886" s="210"/>
      <c r="O886" s="210"/>
      <c r="P886" s="210"/>
      <c r="Q886" s="210"/>
      <c r="R886" s="205"/>
      <c r="S886" s="205"/>
      <c r="T886" s="205"/>
      <c r="U886" s="205"/>
      <c r="V886" s="205"/>
      <c r="W886" s="205"/>
      <c r="X886" s="205"/>
      <c r="Y886" s="205"/>
      <c r="Z886" s="206"/>
      <c r="AA886" s="206"/>
      <c r="AB886" s="206"/>
      <c r="AC886" s="206"/>
      <c r="AD886" s="206"/>
      <c r="AE886" s="206"/>
      <c r="AF886" s="206"/>
      <c r="AG886" s="206" t="s">
        <v>190</v>
      </c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</row>
    <row r="887" customFormat="false" ht="12.75" hidden="false" customHeight="false" outlineLevel="1" collapsed="false">
      <c r="A887" s="197" t="n">
        <v>148</v>
      </c>
      <c r="B887" s="198" t="s">
        <v>942</v>
      </c>
      <c r="C887" s="199" t="s">
        <v>943</v>
      </c>
      <c r="D887" s="200" t="s">
        <v>253</v>
      </c>
      <c r="E887" s="201" t="n">
        <v>1</v>
      </c>
      <c r="F887" s="202"/>
      <c r="G887" s="203" t="n">
        <f aca="false">ROUND(E887*F887,2)</f>
        <v>0</v>
      </c>
      <c r="H887" s="202"/>
      <c r="I887" s="203" t="n">
        <f aca="false">ROUND(E887*H887,2)</f>
        <v>0</v>
      </c>
      <c r="J887" s="202"/>
      <c r="K887" s="203" t="n">
        <f aca="false">ROUND(E887*J887,2)</f>
        <v>0</v>
      </c>
      <c r="L887" s="203" t="n">
        <v>15</v>
      </c>
      <c r="M887" s="203" t="n">
        <f aca="false">G887*(1+L887/100)</f>
        <v>0</v>
      </c>
      <c r="N887" s="201" t="n">
        <v>0</v>
      </c>
      <c r="O887" s="201" t="n">
        <f aca="false">ROUND(E887*N887,2)</f>
        <v>0</v>
      </c>
      <c r="P887" s="201" t="n">
        <v>0</v>
      </c>
      <c r="Q887" s="201" t="n">
        <f aca="false">ROUND(E887*P887,2)</f>
        <v>0</v>
      </c>
      <c r="R887" s="203"/>
      <c r="S887" s="203" t="s">
        <v>250</v>
      </c>
      <c r="T887" s="204" t="s">
        <v>182</v>
      </c>
      <c r="U887" s="205" t="n">
        <v>0</v>
      </c>
      <c r="V887" s="205" t="n">
        <f aca="false">ROUND(E887*U887,2)</f>
        <v>0</v>
      </c>
      <c r="W887" s="205"/>
      <c r="X887" s="205" t="s">
        <v>183</v>
      </c>
      <c r="Y887" s="205" t="s">
        <v>184</v>
      </c>
      <c r="Z887" s="206"/>
      <c r="AA887" s="206"/>
      <c r="AB887" s="206"/>
      <c r="AC887" s="206"/>
      <c r="AD887" s="206"/>
      <c r="AE887" s="206"/>
      <c r="AF887" s="206"/>
      <c r="AG887" s="206" t="s">
        <v>185</v>
      </c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</row>
    <row r="888" customFormat="false" ht="12.75" hidden="false" customHeight="false" outlineLevel="2" collapsed="false">
      <c r="A888" s="207"/>
      <c r="B888" s="208"/>
      <c r="C888" s="216"/>
      <c r="D888" s="216"/>
      <c r="E888" s="216"/>
      <c r="F888" s="216"/>
      <c r="G888" s="216"/>
      <c r="H888" s="205"/>
      <c r="I888" s="205"/>
      <c r="J888" s="205"/>
      <c r="K888" s="205"/>
      <c r="L888" s="205"/>
      <c r="M888" s="205"/>
      <c r="N888" s="210"/>
      <c r="O888" s="210"/>
      <c r="P888" s="210"/>
      <c r="Q888" s="210"/>
      <c r="R888" s="205"/>
      <c r="S888" s="205"/>
      <c r="T888" s="205"/>
      <c r="U888" s="205"/>
      <c r="V888" s="205"/>
      <c r="W888" s="205"/>
      <c r="X888" s="205"/>
      <c r="Y888" s="205"/>
      <c r="Z888" s="206"/>
      <c r="AA888" s="206"/>
      <c r="AB888" s="206"/>
      <c r="AC888" s="206"/>
      <c r="AD888" s="206"/>
      <c r="AE888" s="206"/>
      <c r="AF888" s="206"/>
      <c r="AG888" s="206" t="s">
        <v>190</v>
      </c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</row>
    <row r="889" customFormat="false" ht="12.75" hidden="false" customHeight="false" outlineLevel="1" collapsed="false">
      <c r="A889" s="197" t="n">
        <v>149</v>
      </c>
      <c r="B889" s="198" t="s">
        <v>944</v>
      </c>
      <c r="C889" s="199" t="s">
        <v>945</v>
      </c>
      <c r="D889" s="200" t="s">
        <v>24</v>
      </c>
      <c r="E889" s="201" t="n">
        <v>324.2</v>
      </c>
      <c r="F889" s="202"/>
      <c r="G889" s="203" t="n">
        <f aca="false">ROUND(E889*F889,2)</f>
        <v>0</v>
      </c>
      <c r="H889" s="202"/>
      <c r="I889" s="203" t="n">
        <f aca="false">ROUND(E889*H889,2)</f>
        <v>0</v>
      </c>
      <c r="J889" s="202"/>
      <c r="K889" s="203" t="n">
        <f aca="false">ROUND(E889*J889,2)</f>
        <v>0</v>
      </c>
      <c r="L889" s="203" t="n">
        <v>15</v>
      </c>
      <c r="M889" s="203" t="n">
        <f aca="false">G889*(1+L889/100)</f>
        <v>0</v>
      </c>
      <c r="N889" s="201" t="n">
        <v>0</v>
      </c>
      <c r="O889" s="201" t="n">
        <f aca="false">ROUND(E889*N889,2)</f>
        <v>0</v>
      </c>
      <c r="P889" s="201" t="n">
        <v>0</v>
      </c>
      <c r="Q889" s="201" t="n">
        <f aca="false">ROUND(E889*P889,2)</f>
        <v>0</v>
      </c>
      <c r="R889" s="203" t="s">
        <v>946</v>
      </c>
      <c r="S889" s="203" t="s">
        <v>181</v>
      </c>
      <c r="T889" s="204" t="s">
        <v>182</v>
      </c>
      <c r="U889" s="205" t="n">
        <v>0</v>
      </c>
      <c r="V889" s="205" t="n">
        <f aca="false">ROUND(E889*U889,2)</f>
        <v>0</v>
      </c>
      <c r="W889" s="205"/>
      <c r="X889" s="205" t="s">
        <v>183</v>
      </c>
      <c r="Y889" s="205" t="s">
        <v>184</v>
      </c>
      <c r="Z889" s="206"/>
      <c r="AA889" s="206"/>
      <c r="AB889" s="206"/>
      <c r="AC889" s="206"/>
      <c r="AD889" s="206"/>
      <c r="AE889" s="206"/>
      <c r="AF889" s="206"/>
      <c r="AG889" s="206" t="s">
        <v>805</v>
      </c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</row>
    <row r="890" customFormat="false" ht="12.75" hidden="false" customHeight="true" outlineLevel="2" collapsed="false">
      <c r="A890" s="207"/>
      <c r="B890" s="208"/>
      <c r="C890" s="209" t="s">
        <v>848</v>
      </c>
      <c r="D890" s="209"/>
      <c r="E890" s="209"/>
      <c r="F890" s="209"/>
      <c r="G890" s="209"/>
      <c r="H890" s="205"/>
      <c r="I890" s="205"/>
      <c r="J890" s="205"/>
      <c r="K890" s="205"/>
      <c r="L890" s="205"/>
      <c r="M890" s="205"/>
      <c r="N890" s="210"/>
      <c r="O890" s="210"/>
      <c r="P890" s="210"/>
      <c r="Q890" s="210"/>
      <c r="R890" s="205"/>
      <c r="S890" s="205"/>
      <c r="T890" s="205"/>
      <c r="U890" s="205"/>
      <c r="V890" s="205"/>
      <c r="W890" s="205"/>
      <c r="X890" s="205"/>
      <c r="Y890" s="205"/>
      <c r="Z890" s="206"/>
      <c r="AA890" s="206"/>
      <c r="AB890" s="206"/>
      <c r="AC890" s="206"/>
      <c r="AD890" s="206"/>
      <c r="AE890" s="206"/>
      <c r="AF890" s="206"/>
      <c r="AG890" s="206" t="s">
        <v>187</v>
      </c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</row>
    <row r="891" customFormat="false" ht="12.75" hidden="false" customHeight="false" outlineLevel="2" collapsed="false">
      <c r="A891" s="207"/>
      <c r="B891" s="208"/>
      <c r="C891" s="215"/>
      <c r="D891" s="215"/>
      <c r="E891" s="215"/>
      <c r="F891" s="215"/>
      <c r="G891" s="215"/>
      <c r="H891" s="205"/>
      <c r="I891" s="205"/>
      <c r="J891" s="205"/>
      <c r="K891" s="205"/>
      <c r="L891" s="205"/>
      <c r="M891" s="205"/>
      <c r="N891" s="210"/>
      <c r="O891" s="210"/>
      <c r="P891" s="210"/>
      <c r="Q891" s="210"/>
      <c r="R891" s="205"/>
      <c r="S891" s="205"/>
      <c r="T891" s="205"/>
      <c r="U891" s="205"/>
      <c r="V891" s="205"/>
      <c r="W891" s="205"/>
      <c r="X891" s="205"/>
      <c r="Y891" s="205"/>
      <c r="Z891" s="206"/>
      <c r="AA891" s="206"/>
      <c r="AB891" s="206"/>
      <c r="AC891" s="206"/>
      <c r="AD891" s="206"/>
      <c r="AE891" s="206"/>
      <c r="AF891" s="206"/>
      <c r="AG891" s="206" t="s">
        <v>190</v>
      </c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</row>
    <row r="892" customFormat="false" ht="12.75" hidden="false" customHeight="false" outlineLevel="0" collapsed="false">
      <c r="A892" s="189" t="s">
        <v>175</v>
      </c>
      <c r="B892" s="190" t="s">
        <v>129</v>
      </c>
      <c r="C892" s="191" t="s">
        <v>130</v>
      </c>
      <c r="D892" s="192"/>
      <c r="E892" s="193"/>
      <c r="F892" s="194"/>
      <c r="G892" s="194" t="n">
        <f aca="false">SUMIF(AG893:AG918,"&lt;&gt;NOR",G893:G918)</f>
        <v>0</v>
      </c>
      <c r="H892" s="194"/>
      <c r="I892" s="194" t="n">
        <f aca="false">SUM(I893:I918)</f>
        <v>0</v>
      </c>
      <c r="J892" s="194"/>
      <c r="K892" s="194" t="n">
        <f aca="false">SUM(K893:K918)</f>
        <v>0</v>
      </c>
      <c r="L892" s="194"/>
      <c r="M892" s="194" t="n">
        <f aca="false">SUM(M893:M918)</f>
        <v>0</v>
      </c>
      <c r="N892" s="193"/>
      <c r="O892" s="193" t="n">
        <f aca="false">SUM(O893:O918)</f>
        <v>2.18</v>
      </c>
      <c r="P892" s="193"/>
      <c r="Q892" s="193" t="n">
        <f aca="false">SUM(Q893:Q918)</f>
        <v>0</v>
      </c>
      <c r="R892" s="194"/>
      <c r="S892" s="194"/>
      <c r="T892" s="195"/>
      <c r="U892" s="196"/>
      <c r="V892" s="196" t="n">
        <f aca="false">SUM(V893:V918)</f>
        <v>109.19</v>
      </c>
      <c r="W892" s="196"/>
      <c r="X892" s="196"/>
      <c r="Y892" s="196"/>
      <c r="AG892" s="0" t="s">
        <v>176</v>
      </c>
    </row>
    <row r="893" customFormat="false" ht="20.25" hidden="false" customHeight="false" outlineLevel="1" collapsed="false">
      <c r="A893" s="197" t="n">
        <v>150</v>
      </c>
      <c r="B893" s="198" t="s">
        <v>947</v>
      </c>
      <c r="C893" s="199" t="s">
        <v>948</v>
      </c>
      <c r="D893" s="200" t="s">
        <v>237</v>
      </c>
      <c r="E893" s="201" t="n">
        <v>81.93</v>
      </c>
      <c r="F893" s="202"/>
      <c r="G893" s="203" t="n">
        <f aca="false">ROUND(E893*F893,2)</f>
        <v>0</v>
      </c>
      <c r="H893" s="202"/>
      <c r="I893" s="203" t="n">
        <f aca="false">ROUND(E893*H893,2)</f>
        <v>0</v>
      </c>
      <c r="J893" s="202"/>
      <c r="K893" s="203" t="n">
        <f aca="false">ROUND(E893*J893,2)</f>
        <v>0</v>
      </c>
      <c r="L893" s="203" t="n">
        <v>15</v>
      </c>
      <c r="M893" s="203" t="n">
        <f aca="false">G893*(1+L893/100)</f>
        <v>0</v>
      </c>
      <c r="N893" s="201" t="n">
        <v>0</v>
      </c>
      <c r="O893" s="201" t="n">
        <f aca="false">ROUND(E893*N893,2)</f>
        <v>0</v>
      </c>
      <c r="P893" s="201" t="n">
        <v>0</v>
      </c>
      <c r="Q893" s="201" t="n">
        <f aca="false">ROUND(E893*P893,2)</f>
        <v>0</v>
      </c>
      <c r="R893" s="203" t="s">
        <v>949</v>
      </c>
      <c r="S893" s="203" t="s">
        <v>181</v>
      </c>
      <c r="T893" s="204" t="s">
        <v>182</v>
      </c>
      <c r="U893" s="205" t="n">
        <v>0.255</v>
      </c>
      <c r="V893" s="205" t="n">
        <f aca="false">ROUND(E893*U893,2)</f>
        <v>20.89</v>
      </c>
      <c r="W893" s="205"/>
      <c r="X893" s="205" t="s">
        <v>183</v>
      </c>
      <c r="Y893" s="205" t="s">
        <v>184</v>
      </c>
      <c r="Z893" s="206"/>
      <c r="AA893" s="206"/>
      <c r="AB893" s="206"/>
      <c r="AC893" s="206"/>
      <c r="AD893" s="206"/>
      <c r="AE893" s="206"/>
      <c r="AF893" s="206"/>
      <c r="AG893" s="206" t="s">
        <v>185</v>
      </c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</row>
    <row r="894" customFormat="false" ht="12.75" hidden="false" customHeight="false" outlineLevel="2" collapsed="false">
      <c r="A894" s="207"/>
      <c r="B894" s="208"/>
      <c r="C894" s="216"/>
      <c r="D894" s="216"/>
      <c r="E894" s="216"/>
      <c r="F894" s="216"/>
      <c r="G894" s="216"/>
      <c r="H894" s="205"/>
      <c r="I894" s="205"/>
      <c r="J894" s="205"/>
      <c r="K894" s="205"/>
      <c r="L894" s="205"/>
      <c r="M894" s="205"/>
      <c r="N894" s="210"/>
      <c r="O894" s="210"/>
      <c r="P894" s="210"/>
      <c r="Q894" s="210"/>
      <c r="R894" s="205"/>
      <c r="S894" s="205"/>
      <c r="T894" s="205"/>
      <c r="U894" s="205"/>
      <c r="V894" s="205"/>
      <c r="W894" s="205"/>
      <c r="X894" s="205"/>
      <c r="Y894" s="205"/>
      <c r="Z894" s="206"/>
      <c r="AA894" s="206"/>
      <c r="AB894" s="206"/>
      <c r="AC894" s="206"/>
      <c r="AD894" s="206"/>
      <c r="AE894" s="206"/>
      <c r="AF894" s="206"/>
      <c r="AG894" s="206" t="s">
        <v>190</v>
      </c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</row>
    <row r="895" customFormat="false" ht="20.25" hidden="false" customHeight="false" outlineLevel="1" collapsed="false">
      <c r="A895" s="197" t="n">
        <v>151</v>
      </c>
      <c r="B895" s="198" t="s">
        <v>950</v>
      </c>
      <c r="C895" s="199" t="s">
        <v>951</v>
      </c>
      <c r="D895" s="200" t="s">
        <v>237</v>
      </c>
      <c r="E895" s="201" t="n">
        <v>81.93</v>
      </c>
      <c r="F895" s="202"/>
      <c r="G895" s="203" t="n">
        <f aca="false">ROUND(E895*F895,2)</f>
        <v>0</v>
      </c>
      <c r="H895" s="202"/>
      <c r="I895" s="203" t="n">
        <f aca="false">ROUND(E895*H895,2)</f>
        <v>0</v>
      </c>
      <c r="J895" s="202"/>
      <c r="K895" s="203" t="n">
        <f aca="false">ROUND(E895*J895,2)</f>
        <v>0</v>
      </c>
      <c r="L895" s="203" t="n">
        <v>15</v>
      </c>
      <c r="M895" s="203" t="n">
        <f aca="false">G895*(1+L895/100)</f>
        <v>0</v>
      </c>
      <c r="N895" s="201" t="n">
        <v>0.00021</v>
      </c>
      <c r="O895" s="201" t="n">
        <f aca="false">ROUND(E895*N895,2)</f>
        <v>0.02</v>
      </c>
      <c r="P895" s="201" t="n">
        <v>0</v>
      </c>
      <c r="Q895" s="201" t="n">
        <f aca="false">ROUND(E895*P895,2)</f>
        <v>0</v>
      </c>
      <c r="R895" s="203" t="s">
        <v>949</v>
      </c>
      <c r="S895" s="203" t="s">
        <v>181</v>
      </c>
      <c r="T895" s="204" t="s">
        <v>182</v>
      </c>
      <c r="U895" s="205" t="n">
        <v>0.05</v>
      </c>
      <c r="V895" s="205" t="n">
        <f aca="false">ROUND(E895*U895,2)</f>
        <v>4.1</v>
      </c>
      <c r="W895" s="205"/>
      <c r="X895" s="205" t="s">
        <v>183</v>
      </c>
      <c r="Y895" s="205" t="s">
        <v>184</v>
      </c>
      <c r="Z895" s="206"/>
      <c r="AA895" s="206"/>
      <c r="AB895" s="206"/>
      <c r="AC895" s="206"/>
      <c r="AD895" s="206"/>
      <c r="AE895" s="206"/>
      <c r="AF895" s="206"/>
      <c r="AG895" s="206" t="s">
        <v>185</v>
      </c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</row>
    <row r="896" customFormat="false" ht="12.75" hidden="false" customHeight="false" outlineLevel="2" collapsed="false">
      <c r="A896" s="207"/>
      <c r="B896" s="208"/>
      <c r="C896" s="216"/>
      <c r="D896" s="216"/>
      <c r="E896" s="216"/>
      <c r="F896" s="216"/>
      <c r="G896" s="216"/>
      <c r="H896" s="205"/>
      <c r="I896" s="205"/>
      <c r="J896" s="205"/>
      <c r="K896" s="205"/>
      <c r="L896" s="205"/>
      <c r="M896" s="205"/>
      <c r="N896" s="210"/>
      <c r="O896" s="210"/>
      <c r="P896" s="210"/>
      <c r="Q896" s="210"/>
      <c r="R896" s="205"/>
      <c r="S896" s="205"/>
      <c r="T896" s="205"/>
      <c r="U896" s="205"/>
      <c r="V896" s="205"/>
      <c r="W896" s="205"/>
      <c r="X896" s="205"/>
      <c r="Y896" s="205"/>
      <c r="Z896" s="206"/>
      <c r="AA896" s="206"/>
      <c r="AB896" s="206"/>
      <c r="AC896" s="206"/>
      <c r="AD896" s="206"/>
      <c r="AE896" s="206"/>
      <c r="AF896" s="206"/>
      <c r="AG896" s="206" t="s">
        <v>190</v>
      </c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</row>
    <row r="897" customFormat="false" ht="20.25" hidden="false" customHeight="false" outlineLevel="1" collapsed="false">
      <c r="A897" s="197" t="n">
        <v>152</v>
      </c>
      <c r="B897" s="198" t="s">
        <v>952</v>
      </c>
      <c r="C897" s="199" t="s">
        <v>953</v>
      </c>
      <c r="D897" s="200" t="s">
        <v>230</v>
      </c>
      <c r="E897" s="201" t="n">
        <v>17.242</v>
      </c>
      <c r="F897" s="202"/>
      <c r="G897" s="203" t="n">
        <f aca="false">ROUND(E897*F897,2)</f>
        <v>0</v>
      </c>
      <c r="H897" s="202"/>
      <c r="I897" s="203" t="n">
        <f aca="false">ROUND(E897*H897,2)</f>
        <v>0</v>
      </c>
      <c r="J897" s="202"/>
      <c r="K897" s="203" t="n">
        <f aca="false">ROUND(E897*J897,2)</f>
        <v>0</v>
      </c>
      <c r="L897" s="203" t="n">
        <v>15</v>
      </c>
      <c r="M897" s="203" t="n">
        <f aca="false">G897*(1+L897/100)</f>
        <v>0</v>
      </c>
      <c r="N897" s="201" t="n">
        <v>0.00032</v>
      </c>
      <c r="O897" s="201" t="n">
        <f aca="false">ROUND(E897*N897,2)</f>
        <v>0.01</v>
      </c>
      <c r="P897" s="201" t="n">
        <v>0</v>
      </c>
      <c r="Q897" s="201" t="n">
        <f aca="false">ROUND(E897*P897,2)</f>
        <v>0</v>
      </c>
      <c r="R897" s="203" t="s">
        <v>949</v>
      </c>
      <c r="S897" s="203" t="s">
        <v>181</v>
      </c>
      <c r="T897" s="204" t="s">
        <v>182</v>
      </c>
      <c r="U897" s="205" t="n">
        <v>0.236</v>
      </c>
      <c r="V897" s="205" t="n">
        <f aca="false">ROUND(E897*U897,2)</f>
        <v>4.07</v>
      </c>
      <c r="W897" s="205"/>
      <c r="X897" s="205" t="s">
        <v>183</v>
      </c>
      <c r="Y897" s="205" t="s">
        <v>184</v>
      </c>
      <c r="Z897" s="206"/>
      <c r="AA897" s="206"/>
      <c r="AB897" s="206"/>
      <c r="AC897" s="206"/>
      <c r="AD897" s="206"/>
      <c r="AE897" s="206"/>
      <c r="AF897" s="206"/>
      <c r="AG897" s="206" t="s">
        <v>185</v>
      </c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</row>
    <row r="898" customFormat="false" ht="12.75" hidden="false" customHeight="false" outlineLevel="2" collapsed="false">
      <c r="A898" s="207"/>
      <c r="B898" s="208"/>
      <c r="C898" s="212" t="s">
        <v>954</v>
      </c>
      <c r="D898" s="213"/>
      <c r="E898" s="214" t="n">
        <v>3.44</v>
      </c>
      <c r="F898" s="205"/>
      <c r="G898" s="205"/>
      <c r="H898" s="205"/>
      <c r="I898" s="205"/>
      <c r="J898" s="205"/>
      <c r="K898" s="205"/>
      <c r="L898" s="205"/>
      <c r="M898" s="205"/>
      <c r="N898" s="210"/>
      <c r="O898" s="210"/>
      <c r="P898" s="210"/>
      <c r="Q898" s="210"/>
      <c r="R898" s="205"/>
      <c r="S898" s="205"/>
      <c r="T898" s="205"/>
      <c r="U898" s="205"/>
      <c r="V898" s="205"/>
      <c r="W898" s="205"/>
      <c r="X898" s="205"/>
      <c r="Y898" s="205"/>
      <c r="Z898" s="206"/>
      <c r="AA898" s="206"/>
      <c r="AB898" s="206"/>
      <c r="AC898" s="206"/>
      <c r="AD898" s="206"/>
      <c r="AE898" s="206"/>
      <c r="AF898" s="206"/>
      <c r="AG898" s="206" t="s">
        <v>189</v>
      </c>
      <c r="AH898" s="206" t="n">
        <v>0</v>
      </c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</row>
    <row r="899" customFormat="false" ht="12.75" hidden="false" customHeight="false" outlineLevel="3" collapsed="false">
      <c r="A899" s="207"/>
      <c r="B899" s="208"/>
      <c r="C899" s="212" t="s">
        <v>955</v>
      </c>
      <c r="D899" s="213"/>
      <c r="E899" s="214" t="n">
        <v>8.67</v>
      </c>
      <c r="F899" s="205"/>
      <c r="G899" s="205"/>
      <c r="H899" s="205"/>
      <c r="I899" s="205"/>
      <c r="J899" s="205"/>
      <c r="K899" s="205"/>
      <c r="L899" s="205"/>
      <c r="M899" s="205"/>
      <c r="N899" s="210"/>
      <c r="O899" s="210"/>
      <c r="P899" s="210"/>
      <c r="Q899" s="210"/>
      <c r="R899" s="205"/>
      <c r="S899" s="205"/>
      <c r="T899" s="205"/>
      <c r="U899" s="205"/>
      <c r="V899" s="205"/>
      <c r="W899" s="205"/>
      <c r="X899" s="205"/>
      <c r="Y899" s="205"/>
      <c r="Z899" s="206"/>
      <c r="AA899" s="206"/>
      <c r="AB899" s="206"/>
      <c r="AC899" s="206"/>
      <c r="AD899" s="206"/>
      <c r="AE899" s="206"/>
      <c r="AF899" s="206"/>
      <c r="AG899" s="206" t="s">
        <v>189</v>
      </c>
      <c r="AH899" s="206" t="n">
        <v>0</v>
      </c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</row>
    <row r="900" customFormat="false" ht="12.75" hidden="false" customHeight="false" outlineLevel="3" collapsed="false">
      <c r="A900" s="207"/>
      <c r="B900" s="208"/>
      <c r="C900" s="212" t="s">
        <v>956</v>
      </c>
      <c r="D900" s="213"/>
      <c r="E900" s="214" t="n">
        <v>5.14</v>
      </c>
      <c r="F900" s="205"/>
      <c r="G900" s="205"/>
      <c r="H900" s="205"/>
      <c r="I900" s="205"/>
      <c r="J900" s="205"/>
      <c r="K900" s="205"/>
      <c r="L900" s="205"/>
      <c r="M900" s="205"/>
      <c r="N900" s="210"/>
      <c r="O900" s="210"/>
      <c r="P900" s="210"/>
      <c r="Q900" s="210"/>
      <c r="R900" s="205"/>
      <c r="S900" s="205"/>
      <c r="T900" s="205"/>
      <c r="U900" s="205"/>
      <c r="V900" s="205"/>
      <c r="W900" s="205"/>
      <c r="X900" s="205"/>
      <c r="Y900" s="205"/>
      <c r="Z900" s="206"/>
      <c r="AA900" s="206"/>
      <c r="AB900" s="206"/>
      <c r="AC900" s="206"/>
      <c r="AD900" s="206"/>
      <c r="AE900" s="206"/>
      <c r="AF900" s="206"/>
      <c r="AG900" s="206" t="s">
        <v>189</v>
      </c>
      <c r="AH900" s="206" t="n">
        <v>0</v>
      </c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</row>
    <row r="901" customFormat="false" ht="12.75" hidden="false" customHeight="false" outlineLevel="2" collapsed="false">
      <c r="A901" s="207"/>
      <c r="B901" s="208"/>
      <c r="C901" s="215"/>
      <c r="D901" s="215"/>
      <c r="E901" s="215"/>
      <c r="F901" s="215"/>
      <c r="G901" s="215"/>
      <c r="H901" s="205"/>
      <c r="I901" s="205"/>
      <c r="J901" s="205"/>
      <c r="K901" s="205"/>
      <c r="L901" s="205"/>
      <c r="M901" s="205"/>
      <c r="N901" s="210"/>
      <c r="O901" s="210"/>
      <c r="P901" s="210"/>
      <c r="Q901" s="210"/>
      <c r="R901" s="205"/>
      <c r="S901" s="205"/>
      <c r="T901" s="205"/>
      <c r="U901" s="205"/>
      <c r="V901" s="205"/>
      <c r="W901" s="205"/>
      <c r="X901" s="205"/>
      <c r="Y901" s="205"/>
      <c r="Z901" s="206"/>
      <c r="AA901" s="206"/>
      <c r="AB901" s="206"/>
      <c r="AC901" s="206"/>
      <c r="AD901" s="206"/>
      <c r="AE901" s="206"/>
      <c r="AF901" s="206"/>
      <c r="AG901" s="206" t="s">
        <v>190</v>
      </c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</row>
    <row r="902" customFormat="false" ht="20.25" hidden="false" customHeight="false" outlineLevel="1" collapsed="false">
      <c r="A902" s="197" t="n">
        <v>153</v>
      </c>
      <c r="B902" s="198" t="s">
        <v>957</v>
      </c>
      <c r="C902" s="199" t="s">
        <v>958</v>
      </c>
      <c r="D902" s="200" t="s">
        <v>237</v>
      </c>
      <c r="E902" s="201" t="n">
        <v>81.93</v>
      </c>
      <c r="F902" s="202"/>
      <c r="G902" s="203" t="n">
        <f aca="false">ROUND(E902*F902,2)</f>
        <v>0</v>
      </c>
      <c r="H902" s="202"/>
      <c r="I902" s="203" t="n">
        <f aca="false">ROUND(E902*H902,2)</f>
        <v>0</v>
      </c>
      <c r="J902" s="202"/>
      <c r="K902" s="203" t="n">
        <f aca="false">ROUND(E902*J902,2)</f>
        <v>0</v>
      </c>
      <c r="L902" s="203" t="n">
        <v>15</v>
      </c>
      <c r="M902" s="203" t="n">
        <f aca="false">G902*(1+L902/100)</f>
        <v>0</v>
      </c>
      <c r="N902" s="201" t="n">
        <v>0.00504</v>
      </c>
      <c r="O902" s="201" t="n">
        <f aca="false">ROUND(E902*N902,2)</f>
        <v>0.41</v>
      </c>
      <c r="P902" s="201" t="n">
        <v>0</v>
      </c>
      <c r="Q902" s="201" t="n">
        <f aca="false">ROUND(E902*P902,2)</f>
        <v>0</v>
      </c>
      <c r="R902" s="203" t="s">
        <v>949</v>
      </c>
      <c r="S902" s="203" t="s">
        <v>181</v>
      </c>
      <c r="T902" s="204" t="s">
        <v>182</v>
      </c>
      <c r="U902" s="205" t="n">
        <v>0.978</v>
      </c>
      <c r="V902" s="205" t="n">
        <f aca="false">ROUND(E902*U902,2)</f>
        <v>80.13</v>
      </c>
      <c r="W902" s="205"/>
      <c r="X902" s="205" t="s">
        <v>183</v>
      </c>
      <c r="Y902" s="205" t="s">
        <v>184</v>
      </c>
      <c r="Z902" s="206"/>
      <c r="AA902" s="206"/>
      <c r="AB902" s="206"/>
      <c r="AC902" s="206"/>
      <c r="AD902" s="206"/>
      <c r="AE902" s="206"/>
      <c r="AF902" s="206"/>
      <c r="AG902" s="206" t="s">
        <v>185</v>
      </c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</row>
    <row r="903" customFormat="false" ht="12.75" hidden="false" customHeight="false" outlineLevel="2" collapsed="false">
      <c r="A903" s="207"/>
      <c r="B903" s="208"/>
      <c r="C903" s="212" t="s">
        <v>959</v>
      </c>
      <c r="D903" s="213"/>
      <c r="E903" s="214" t="n">
        <v>42.74</v>
      </c>
      <c r="F903" s="205"/>
      <c r="G903" s="205"/>
      <c r="H903" s="205"/>
      <c r="I903" s="205"/>
      <c r="J903" s="205"/>
      <c r="K903" s="205"/>
      <c r="L903" s="205"/>
      <c r="M903" s="205"/>
      <c r="N903" s="210"/>
      <c r="O903" s="210"/>
      <c r="P903" s="210"/>
      <c r="Q903" s="210"/>
      <c r="R903" s="205"/>
      <c r="S903" s="205"/>
      <c r="T903" s="205"/>
      <c r="U903" s="205"/>
      <c r="V903" s="205"/>
      <c r="W903" s="205"/>
      <c r="X903" s="205"/>
      <c r="Y903" s="205"/>
      <c r="Z903" s="206"/>
      <c r="AA903" s="206"/>
      <c r="AB903" s="206"/>
      <c r="AC903" s="206"/>
      <c r="AD903" s="206"/>
      <c r="AE903" s="206"/>
      <c r="AF903" s="206"/>
      <c r="AG903" s="206" t="s">
        <v>189</v>
      </c>
      <c r="AH903" s="206" t="n">
        <v>0</v>
      </c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</row>
    <row r="904" customFormat="false" ht="12.75" hidden="false" customHeight="false" outlineLevel="3" collapsed="false">
      <c r="A904" s="207"/>
      <c r="B904" s="208"/>
      <c r="C904" s="212" t="s">
        <v>960</v>
      </c>
      <c r="D904" s="213"/>
      <c r="E904" s="214" t="n">
        <v>39.19</v>
      </c>
      <c r="F904" s="205"/>
      <c r="G904" s="205"/>
      <c r="H904" s="205"/>
      <c r="I904" s="205"/>
      <c r="J904" s="205"/>
      <c r="K904" s="205"/>
      <c r="L904" s="205"/>
      <c r="M904" s="205"/>
      <c r="N904" s="210"/>
      <c r="O904" s="210"/>
      <c r="P904" s="210"/>
      <c r="Q904" s="210"/>
      <c r="R904" s="205"/>
      <c r="S904" s="205"/>
      <c r="T904" s="205"/>
      <c r="U904" s="205"/>
      <c r="V904" s="205"/>
      <c r="W904" s="205"/>
      <c r="X904" s="205"/>
      <c r="Y904" s="205"/>
      <c r="Z904" s="206"/>
      <c r="AA904" s="206"/>
      <c r="AB904" s="206"/>
      <c r="AC904" s="206"/>
      <c r="AD904" s="206"/>
      <c r="AE904" s="206"/>
      <c r="AF904" s="206"/>
      <c r="AG904" s="206" t="s">
        <v>189</v>
      </c>
      <c r="AH904" s="206" t="n">
        <v>0</v>
      </c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</row>
    <row r="905" customFormat="false" ht="12.75" hidden="false" customHeight="false" outlineLevel="2" collapsed="false">
      <c r="A905" s="207"/>
      <c r="B905" s="208"/>
      <c r="C905" s="215"/>
      <c r="D905" s="215"/>
      <c r="E905" s="215"/>
      <c r="F905" s="215"/>
      <c r="G905" s="215"/>
      <c r="H905" s="205"/>
      <c r="I905" s="205"/>
      <c r="J905" s="205"/>
      <c r="K905" s="205"/>
      <c r="L905" s="205"/>
      <c r="M905" s="205"/>
      <c r="N905" s="210"/>
      <c r="O905" s="210"/>
      <c r="P905" s="210"/>
      <c r="Q905" s="210"/>
      <c r="R905" s="205"/>
      <c r="S905" s="205"/>
      <c r="T905" s="205"/>
      <c r="U905" s="205"/>
      <c r="V905" s="205"/>
      <c r="W905" s="205"/>
      <c r="X905" s="205"/>
      <c r="Y905" s="205"/>
      <c r="Z905" s="206"/>
      <c r="AA905" s="206"/>
      <c r="AB905" s="206"/>
      <c r="AC905" s="206"/>
      <c r="AD905" s="206"/>
      <c r="AE905" s="206"/>
      <c r="AF905" s="206"/>
      <c r="AG905" s="206" t="s">
        <v>190</v>
      </c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</row>
    <row r="906" customFormat="false" ht="12.75" hidden="false" customHeight="false" outlineLevel="1" collapsed="false">
      <c r="A906" s="197" t="n">
        <v>154</v>
      </c>
      <c r="B906" s="198" t="s">
        <v>961</v>
      </c>
      <c r="C906" s="199" t="s">
        <v>962</v>
      </c>
      <c r="D906" s="200" t="s">
        <v>230</v>
      </c>
      <c r="E906" s="201" t="n">
        <v>39.57</v>
      </c>
      <c r="F906" s="202"/>
      <c r="G906" s="203" t="n">
        <f aca="false">ROUND(E906*F906,2)</f>
        <v>0</v>
      </c>
      <c r="H906" s="202"/>
      <c r="I906" s="203" t="n">
        <f aca="false">ROUND(E906*H906,2)</f>
        <v>0</v>
      </c>
      <c r="J906" s="202"/>
      <c r="K906" s="203" t="n">
        <f aca="false">ROUND(E906*J906,2)</f>
        <v>0</v>
      </c>
      <c r="L906" s="203" t="n">
        <v>15</v>
      </c>
      <c r="M906" s="203" t="n">
        <f aca="false">G906*(1+L906/100)</f>
        <v>0</v>
      </c>
      <c r="N906" s="201" t="n">
        <v>0</v>
      </c>
      <c r="O906" s="201" t="n">
        <f aca="false">ROUND(E906*N906,2)</f>
        <v>0</v>
      </c>
      <c r="P906" s="201" t="n">
        <v>0</v>
      </c>
      <c r="Q906" s="201" t="n">
        <f aca="false">ROUND(E906*P906,2)</f>
        <v>0</v>
      </c>
      <c r="R906" s="203"/>
      <c r="S906" s="203" t="s">
        <v>250</v>
      </c>
      <c r="T906" s="204" t="s">
        <v>182</v>
      </c>
      <c r="U906" s="205" t="n">
        <v>0</v>
      </c>
      <c r="V906" s="205" t="n">
        <f aca="false">ROUND(E906*U906,2)</f>
        <v>0</v>
      </c>
      <c r="W906" s="205"/>
      <c r="X906" s="205" t="s">
        <v>183</v>
      </c>
      <c r="Y906" s="205" t="s">
        <v>184</v>
      </c>
      <c r="Z906" s="206"/>
      <c r="AA906" s="206"/>
      <c r="AB906" s="206"/>
      <c r="AC906" s="206"/>
      <c r="AD906" s="206"/>
      <c r="AE906" s="206"/>
      <c r="AF906" s="206"/>
      <c r="AG906" s="206" t="s">
        <v>185</v>
      </c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</row>
    <row r="907" customFormat="false" ht="12.75" hidden="false" customHeight="false" outlineLevel="2" collapsed="false">
      <c r="A907" s="207"/>
      <c r="B907" s="208"/>
      <c r="C907" s="212" t="s">
        <v>963</v>
      </c>
      <c r="D907" s="213"/>
      <c r="E907" s="214" t="n">
        <v>24.34</v>
      </c>
      <c r="F907" s="205"/>
      <c r="G907" s="205"/>
      <c r="H907" s="205"/>
      <c r="I907" s="205"/>
      <c r="J907" s="205"/>
      <c r="K907" s="205"/>
      <c r="L907" s="205"/>
      <c r="M907" s="205"/>
      <c r="N907" s="210"/>
      <c r="O907" s="210"/>
      <c r="P907" s="210"/>
      <c r="Q907" s="210"/>
      <c r="R907" s="205"/>
      <c r="S907" s="205"/>
      <c r="T907" s="205"/>
      <c r="U907" s="205"/>
      <c r="V907" s="205"/>
      <c r="W907" s="205"/>
      <c r="X907" s="205"/>
      <c r="Y907" s="205"/>
      <c r="Z907" s="206"/>
      <c r="AA907" s="206"/>
      <c r="AB907" s="206"/>
      <c r="AC907" s="206"/>
      <c r="AD907" s="206"/>
      <c r="AE907" s="206"/>
      <c r="AF907" s="206"/>
      <c r="AG907" s="206" t="s">
        <v>189</v>
      </c>
      <c r="AH907" s="206" t="n">
        <v>0</v>
      </c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</row>
    <row r="908" customFormat="false" ht="12.75" hidden="false" customHeight="false" outlineLevel="3" collapsed="false">
      <c r="A908" s="207"/>
      <c r="B908" s="208"/>
      <c r="C908" s="212" t="s">
        <v>964</v>
      </c>
      <c r="D908" s="213"/>
      <c r="E908" s="214" t="n">
        <v>15.23</v>
      </c>
      <c r="F908" s="205"/>
      <c r="G908" s="205"/>
      <c r="H908" s="205"/>
      <c r="I908" s="205"/>
      <c r="J908" s="205"/>
      <c r="K908" s="205"/>
      <c r="L908" s="205"/>
      <c r="M908" s="205"/>
      <c r="N908" s="210"/>
      <c r="O908" s="210"/>
      <c r="P908" s="210"/>
      <c r="Q908" s="210"/>
      <c r="R908" s="205"/>
      <c r="S908" s="205"/>
      <c r="T908" s="205"/>
      <c r="U908" s="205"/>
      <c r="V908" s="205"/>
      <c r="W908" s="205"/>
      <c r="X908" s="205"/>
      <c r="Y908" s="205"/>
      <c r="Z908" s="206"/>
      <c r="AA908" s="206"/>
      <c r="AB908" s="206"/>
      <c r="AC908" s="206"/>
      <c r="AD908" s="206"/>
      <c r="AE908" s="206"/>
      <c r="AF908" s="206"/>
      <c r="AG908" s="206" t="s">
        <v>189</v>
      </c>
      <c r="AH908" s="206" t="n">
        <v>0</v>
      </c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</row>
    <row r="909" customFormat="false" ht="12.75" hidden="false" customHeight="false" outlineLevel="2" collapsed="false">
      <c r="A909" s="207"/>
      <c r="B909" s="208"/>
      <c r="C909" s="215"/>
      <c r="D909" s="215"/>
      <c r="E909" s="215"/>
      <c r="F909" s="215"/>
      <c r="G909" s="215"/>
      <c r="H909" s="205"/>
      <c r="I909" s="205"/>
      <c r="J909" s="205"/>
      <c r="K909" s="205"/>
      <c r="L909" s="205"/>
      <c r="M909" s="205"/>
      <c r="N909" s="210"/>
      <c r="O909" s="210"/>
      <c r="P909" s="210"/>
      <c r="Q909" s="210"/>
      <c r="R909" s="205"/>
      <c r="S909" s="205"/>
      <c r="T909" s="205"/>
      <c r="U909" s="205"/>
      <c r="V909" s="205"/>
      <c r="W909" s="205"/>
      <c r="X909" s="205"/>
      <c r="Y909" s="205"/>
      <c r="Z909" s="206"/>
      <c r="AA909" s="206"/>
      <c r="AB909" s="206"/>
      <c r="AC909" s="206"/>
      <c r="AD909" s="206"/>
      <c r="AE909" s="206"/>
      <c r="AF909" s="206"/>
      <c r="AG909" s="206" t="s">
        <v>190</v>
      </c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</row>
    <row r="910" customFormat="false" ht="20.25" hidden="false" customHeight="false" outlineLevel="1" collapsed="false">
      <c r="A910" s="197" t="n">
        <v>155</v>
      </c>
      <c r="B910" s="198" t="s">
        <v>965</v>
      </c>
      <c r="C910" s="199" t="s">
        <v>966</v>
      </c>
      <c r="D910" s="200" t="s">
        <v>237</v>
      </c>
      <c r="E910" s="201" t="n">
        <v>90.123</v>
      </c>
      <c r="F910" s="202"/>
      <c r="G910" s="203" t="n">
        <f aca="false">ROUND(E910*F910,2)</f>
        <v>0</v>
      </c>
      <c r="H910" s="202"/>
      <c r="I910" s="203" t="n">
        <f aca="false">ROUND(E910*H910,2)</f>
        <v>0</v>
      </c>
      <c r="J910" s="202"/>
      <c r="K910" s="203" t="n">
        <f aca="false">ROUND(E910*J910,2)</f>
        <v>0</v>
      </c>
      <c r="L910" s="203" t="n">
        <v>15</v>
      </c>
      <c r="M910" s="203" t="n">
        <f aca="false">G910*(1+L910/100)</f>
        <v>0</v>
      </c>
      <c r="N910" s="201" t="n">
        <v>0.0192</v>
      </c>
      <c r="O910" s="201" t="n">
        <f aca="false">ROUND(E910*N910,2)</f>
        <v>1.73</v>
      </c>
      <c r="P910" s="201" t="n">
        <v>0</v>
      </c>
      <c r="Q910" s="201" t="n">
        <f aca="false">ROUND(E910*P910,2)</f>
        <v>0</v>
      </c>
      <c r="R910" s="203" t="s">
        <v>219</v>
      </c>
      <c r="S910" s="203" t="s">
        <v>181</v>
      </c>
      <c r="T910" s="204" t="s">
        <v>182</v>
      </c>
      <c r="U910" s="205" t="n">
        <v>0</v>
      </c>
      <c r="V910" s="205" t="n">
        <f aca="false">ROUND(E910*U910,2)</f>
        <v>0</v>
      </c>
      <c r="W910" s="205"/>
      <c r="X910" s="205" t="s">
        <v>221</v>
      </c>
      <c r="Y910" s="205" t="s">
        <v>184</v>
      </c>
      <c r="Z910" s="206"/>
      <c r="AA910" s="206"/>
      <c r="AB910" s="206"/>
      <c r="AC910" s="206"/>
      <c r="AD910" s="206"/>
      <c r="AE910" s="206"/>
      <c r="AF910" s="206"/>
      <c r="AG910" s="206" t="s">
        <v>222</v>
      </c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</row>
    <row r="911" customFormat="false" ht="12.75" hidden="false" customHeight="false" outlineLevel="2" collapsed="false">
      <c r="A911" s="207"/>
      <c r="B911" s="208"/>
      <c r="C911" s="212" t="s">
        <v>967</v>
      </c>
      <c r="D911" s="213"/>
      <c r="E911" s="214" t="n">
        <v>90.12</v>
      </c>
      <c r="F911" s="205"/>
      <c r="G911" s="205"/>
      <c r="H911" s="205"/>
      <c r="I911" s="205"/>
      <c r="J911" s="205"/>
      <c r="K911" s="205"/>
      <c r="L911" s="205"/>
      <c r="M911" s="205"/>
      <c r="N911" s="210"/>
      <c r="O911" s="210"/>
      <c r="P911" s="210"/>
      <c r="Q911" s="210"/>
      <c r="R911" s="205"/>
      <c r="S911" s="205"/>
      <c r="T911" s="205"/>
      <c r="U911" s="205"/>
      <c r="V911" s="205"/>
      <c r="W911" s="205"/>
      <c r="X911" s="205"/>
      <c r="Y911" s="205"/>
      <c r="Z911" s="206"/>
      <c r="AA911" s="206"/>
      <c r="AB911" s="206"/>
      <c r="AC911" s="206"/>
      <c r="AD911" s="206"/>
      <c r="AE911" s="206"/>
      <c r="AF911" s="206"/>
      <c r="AG911" s="206" t="s">
        <v>189</v>
      </c>
      <c r="AH911" s="206" t="n">
        <v>0</v>
      </c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</row>
    <row r="912" customFormat="false" ht="12.75" hidden="false" customHeight="false" outlineLevel="2" collapsed="false">
      <c r="A912" s="207"/>
      <c r="B912" s="208"/>
      <c r="C912" s="215"/>
      <c r="D912" s="215"/>
      <c r="E912" s="215"/>
      <c r="F912" s="215"/>
      <c r="G912" s="215"/>
      <c r="H912" s="205"/>
      <c r="I912" s="205"/>
      <c r="J912" s="205"/>
      <c r="K912" s="205"/>
      <c r="L912" s="205"/>
      <c r="M912" s="205"/>
      <c r="N912" s="210"/>
      <c r="O912" s="210"/>
      <c r="P912" s="210"/>
      <c r="Q912" s="210"/>
      <c r="R912" s="205"/>
      <c r="S912" s="205"/>
      <c r="T912" s="205"/>
      <c r="U912" s="205"/>
      <c r="V912" s="205"/>
      <c r="W912" s="205"/>
      <c r="X912" s="205"/>
      <c r="Y912" s="205"/>
      <c r="Z912" s="206"/>
      <c r="AA912" s="206"/>
      <c r="AB912" s="206"/>
      <c r="AC912" s="206"/>
      <c r="AD912" s="206"/>
      <c r="AE912" s="206"/>
      <c r="AF912" s="206"/>
      <c r="AG912" s="206" t="s">
        <v>190</v>
      </c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</row>
    <row r="913" customFormat="false" ht="20.25" hidden="false" customHeight="false" outlineLevel="1" collapsed="false">
      <c r="A913" s="197" t="n">
        <v>156</v>
      </c>
      <c r="B913" s="198" t="s">
        <v>968</v>
      </c>
      <c r="C913" s="199" t="s">
        <v>969</v>
      </c>
      <c r="D913" s="200" t="s">
        <v>253</v>
      </c>
      <c r="E913" s="201" t="n">
        <v>18.9662</v>
      </c>
      <c r="F913" s="202"/>
      <c r="G913" s="203" t="n">
        <f aca="false">ROUND(E913*F913,2)</f>
        <v>0</v>
      </c>
      <c r="H913" s="202"/>
      <c r="I913" s="203" t="n">
        <f aca="false">ROUND(E913*H913,2)</f>
        <v>0</v>
      </c>
      <c r="J913" s="202"/>
      <c r="K913" s="203" t="n">
        <f aca="false">ROUND(E913*J913,2)</f>
        <v>0</v>
      </c>
      <c r="L913" s="203" t="n">
        <v>15</v>
      </c>
      <c r="M913" s="203" t="n">
        <f aca="false">G913*(1+L913/100)</f>
        <v>0</v>
      </c>
      <c r="N913" s="201" t="n">
        <v>0.00045</v>
      </c>
      <c r="O913" s="201" t="n">
        <f aca="false">ROUND(E913*N913,2)</f>
        <v>0.01</v>
      </c>
      <c r="P913" s="201" t="n">
        <v>0</v>
      </c>
      <c r="Q913" s="201" t="n">
        <f aca="false">ROUND(E913*P913,2)</f>
        <v>0</v>
      </c>
      <c r="R913" s="203" t="s">
        <v>219</v>
      </c>
      <c r="S913" s="203" t="s">
        <v>181</v>
      </c>
      <c r="T913" s="204" t="s">
        <v>182</v>
      </c>
      <c r="U913" s="205" t="n">
        <v>0</v>
      </c>
      <c r="V913" s="205" t="n">
        <f aca="false">ROUND(E913*U913,2)</f>
        <v>0</v>
      </c>
      <c r="W913" s="205"/>
      <c r="X913" s="205" t="s">
        <v>221</v>
      </c>
      <c r="Y913" s="205" t="s">
        <v>184</v>
      </c>
      <c r="Z913" s="206"/>
      <c r="AA913" s="206"/>
      <c r="AB913" s="206"/>
      <c r="AC913" s="206"/>
      <c r="AD913" s="206"/>
      <c r="AE913" s="206"/>
      <c r="AF913" s="206"/>
      <c r="AG913" s="206" t="s">
        <v>222</v>
      </c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</row>
    <row r="914" customFormat="false" ht="12.75" hidden="false" customHeight="false" outlineLevel="2" collapsed="false">
      <c r="A914" s="207"/>
      <c r="B914" s="208"/>
      <c r="C914" s="212" t="s">
        <v>970</v>
      </c>
      <c r="D914" s="213"/>
      <c r="E914" s="214" t="n">
        <v>18.97</v>
      </c>
      <c r="F914" s="205"/>
      <c r="G914" s="205"/>
      <c r="H914" s="205"/>
      <c r="I914" s="205"/>
      <c r="J914" s="205"/>
      <c r="K914" s="205"/>
      <c r="L914" s="205"/>
      <c r="M914" s="205"/>
      <c r="N914" s="210"/>
      <c r="O914" s="210"/>
      <c r="P914" s="210"/>
      <c r="Q914" s="210"/>
      <c r="R914" s="205"/>
      <c r="S914" s="205"/>
      <c r="T914" s="205"/>
      <c r="U914" s="205"/>
      <c r="V914" s="205"/>
      <c r="W914" s="205"/>
      <c r="X914" s="205"/>
      <c r="Y914" s="205"/>
      <c r="Z914" s="206"/>
      <c r="AA914" s="206"/>
      <c r="AB914" s="206"/>
      <c r="AC914" s="206"/>
      <c r="AD914" s="206"/>
      <c r="AE914" s="206"/>
      <c r="AF914" s="206"/>
      <c r="AG914" s="206" t="s">
        <v>189</v>
      </c>
      <c r="AH914" s="206" t="n">
        <v>0</v>
      </c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</row>
    <row r="915" customFormat="false" ht="12.75" hidden="false" customHeight="false" outlineLevel="2" collapsed="false">
      <c r="A915" s="207"/>
      <c r="B915" s="208"/>
      <c r="C915" s="215"/>
      <c r="D915" s="215"/>
      <c r="E915" s="215"/>
      <c r="F915" s="215"/>
      <c r="G915" s="215"/>
      <c r="H915" s="205"/>
      <c r="I915" s="205"/>
      <c r="J915" s="205"/>
      <c r="K915" s="205"/>
      <c r="L915" s="205"/>
      <c r="M915" s="205"/>
      <c r="N915" s="210"/>
      <c r="O915" s="210"/>
      <c r="P915" s="210"/>
      <c r="Q915" s="210"/>
      <c r="R915" s="205"/>
      <c r="S915" s="205"/>
      <c r="T915" s="205"/>
      <c r="U915" s="205"/>
      <c r="V915" s="205"/>
      <c r="W915" s="205"/>
      <c r="X915" s="205"/>
      <c r="Y915" s="205"/>
      <c r="Z915" s="206"/>
      <c r="AA915" s="206"/>
      <c r="AB915" s="206"/>
      <c r="AC915" s="206"/>
      <c r="AD915" s="206"/>
      <c r="AE915" s="206"/>
      <c r="AF915" s="206"/>
      <c r="AG915" s="206" t="s">
        <v>190</v>
      </c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</row>
    <row r="916" customFormat="false" ht="12.75" hidden="false" customHeight="false" outlineLevel="1" collapsed="false">
      <c r="A916" s="197" t="n">
        <v>157</v>
      </c>
      <c r="B916" s="198" t="s">
        <v>971</v>
      </c>
      <c r="C916" s="199" t="s">
        <v>972</v>
      </c>
      <c r="D916" s="200" t="s">
        <v>24</v>
      </c>
      <c r="E916" s="201" t="n">
        <v>1608.9783</v>
      </c>
      <c r="F916" s="202"/>
      <c r="G916" s="203" t="n">
        <f aca="false">ROUND(E916*F916,2)</f>
        <v>0</v>
      </c>
      <c r="H916" s="202"/>
      <c r="I916" s="203" t="n">
        <f aca="false">ROUND(E916*H916,2)</f>
        <v>0</v>
      </c>
      <c r="J916" s="202"/>
      <c r="K916" s="203" t="n">
        <f aca="false">ROUND(E916*J916,2)</f>
        <v>0</v>
      </c>
      <c r="L916" s="203" t="n">
        <v>15</v>
      </c>
      <c r="M916" s="203" t="n">
        <f aca="false">G916*(1+L916/100)</f>
        <v>0</v>
      </c>
      <c r="N916" s="201" t="n">
        <v>0</v>
      </c>
      <c r="O916" s="201" t="n">
        <f aca="false">ROUND(E916*N916,2)</f>
        <v>0</v>
      </c>
      <c r="P916" s="201" t="n">
        <v>0</v>
      </c>
      <c r="Q916" s="201" t="n">
        <f aca="false">ROUND(E916*P916,2)</f>
        <v>0</v>
      </c>
      <c r="R916" s="203" t="s">
        <v>949</v>
      </c>
      <c r="S916" s="203" t="s">
        <v>181</v>
      </c>
      <c r="T916" s="204" t="s">
        <v>182</v>
      </c>
      <c r="U916" s="205" t="n">
        <v>0</v>
      </c>
      <c r="V916" s="205" t="n">
        <f aca="false">ROUND(E916*U916,2)</f>
        <v>0</v>
      </c>
      <c r="W916" s="205"/>
      <c r="X916" s="205" t="s">
        <v>183</v>
      </c>
      <c r="Y916" s="205" t="s">
        <v>184</v>
      </c>
      <c r="Z916" s="206"/>
      <c r="AA916" s="206"/>
      <c r="AB916" s="206"/>
      <c r="AC916" s="206"/>
      <c r="AD916" s="206"/>
      <c r="AE916" s="206"/>
      <c r="AF916" s="206"/>
      <c r="AG916" s="206" t="s">
        <v>805</v>
      </c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</row>
    <row r="917" customFormat="false" ht="12.75" hidden="false" customHeight="true" outlineLevel="2" collapsed="false">
      <c r="A917" s="207"/>
      <c r="B917" s="208"/>
      <c r="C917" s="209" t="s">
        <v>848</v>
      </c>
      <c r="D917" s="209"/>
      <c r="E917" s="209"/>
      <c r="F917" s="209"/>
      <c r="G917" s="209"/>
      <c r="H917" s="205"/>
      <c r="I917" s="205"/>
      <c r="J917" s="205"/>
      <c r="K917" s="205"/>
      <c r="L917" s="205"/>
      <c r="M917" s="205"/>
      <c r="N917" s="210"/>
      <c r="O917" s="210"/>
      <c r="P917" s="210"/>
      <c r="Q917" s="210"/>
      <c r="R917" s="205"/>
      <c r="S917" s="205"/>
      <c r="T917" s="205"/>
      <c r="U917" s="205"/>
      <c r="V917" s="205"/>
      <c r="W917" s="205"/>
      <c r="X917" s="205"/>
      <c r="Y917" s="205"/>
      <c r="Z917" s="206"/>
      <c r="AA917" s="206"/>
      <c r="AB917" s="206"/>
      <c r="AC917" s="206"/>
      <c r="AD917" s="206"/>
      <c r="AE917" s="206"/>
      <c r="AF917" s="206"/>
      <c r="AG917" s="206" t="s">
        <v>187</v>
      </c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</row>
    <row r="918" customFormat="false" ht="12.75" hidden="false" customHeight="false" outlineLevel="2" collapsed="false">
      <c r="A918" s="207"/>
      <c r="B918" s="208"/>
      <c r="C918" s="215"/>
      <c r="D918" s="215"/>
      <c r="E918" s="215"/>
      <c r="F918" s="215"/>
      <c r="G918" s="215"/>
      <c r="H918" s="205"/>
      <c r="I918" s="205"/>
      <c r="J918" s="205"/>
      <c r="K918" s="205"/>
      <c r="L918" s="205"/>
      <c r="M918" s="205"/>
      <c r="N918" s="210"/>
      <c r="O918" s="210"/>
      <c r="P918" s="210"/>
      <c r="Q918" s="210"/>
      <c r="R918" s="205"/>
      <c r="S918" s="205"/>
      <c r="T918" s="205"/>
      <c r="U918" s="205"/>
      <c r="V918" s="205"/>
      <c r="W918" s="205"/>
      <c r="X918" s="205"/>
      <c r="Y918" s="205"/>
      <c r="Z918" s="206"/>
      <c r="AA918" s="206"/>
      <c r="AB918" s="206"/>
      <c r="AC918" s="206"/>
      <c r="AD918" s="206"/>
      <c r="AE918" s="206"/>
      <c r="AF918" s="206"/>
      <c r="AG918" s="206" t="s">
        <v>190</v>
      </c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</row>
    <row r="919" customFormat="false" ht="12.75" hidden="false" customHeight="false" outlineLevel="0" collapsed="false">
      <c r="A919" s="189" t="s">
        <v>175</v>
      </c>
      <c r="B919" s="190" t="s">
        <v>131</v>
      </c>
      <c r="C919" s="191" t="s">
        <v>132</v>
      </c>
      <c r="D919" s="192"/>
      <c r="E919" s="193"/>
      <c r="F919" s="194"/>
      <c r="G919" s="194" t="n">
        <f aca="false">SUMIF(AG920:AG927,"&lt;&gt;NOR",G920:G927)</f>
        <v>0</v>
      </c>
      <c r="H919" s="194"/>
      <c r="I919" s="194" t="n">
        <f aca="false">SUM(I920:I927)</f>
        <v>0</v>
      </c>
      <c r="J919" s="194"/>
      <c r="K919" s="194" t="n">
        <f aca="false">SUM(K920:K927)</f>
        <v>0</v>
      </c>
      <c r="L919" s="194"/>
      <c r="M919" s="194" t="n">
        <f aca="false">SUM(M920:M927)</f>
        <v>0</v>
      </c>
      <c r="N919" s="193"/>
      <c r="O919" s="193" t="n">
        <f aca="false">SUM(O920:O927)</f>
        <v>0.06</v>
      </c>
      <c r="P919" s="193"/>
      <c r="Q919" s="193" t="n">
        <f aca="false">SUM(Q920:Q927)</f>
        <v>0</v>
      </c>
      <c r="R919" s="194"/>
      <c r="S919" s="194"/>
      <c r="T919" s="195"/>
      <c r="U919" s="196"/>
      <c r="V919" s="196" t="n">
        <f aca="false">SUM(V920:V927)</f>
        <v>40.56</v>
      </c>
      <c r="W919" s="196"/>
      <c r="X919" s="196"/>
      <c r="Y919" s="196"/>
      <c r="AG919" s="0" t="s">
        <v>176</v>
      </c>
    </row>
    <row r="920" customFormat="false" ht="12.75" hidden="false" customHeight="false" outlineLevel="1" collapsed="false">
      <c r="A920" s="197" t="n">
        <v>158</v>
      </c>
      <c r="B920" s="198" t="s">
        <v>973</v>
      </c>
      <c r="C920" s="199" t="s">
        <v>974</v>
      </c>
      <c r="D920" s="200" t="s">
        <v>237</v>
      </c>
      <c r="E920" s="201" t="n">
        <v>47.72</v>
      </c>
      <c r="F920" s="202"/>
      <c r="G920" s="203" t="n">
        <f aca="false">ROUND(E920*F920,2)</f>
        <v>0</v>
      </c>
      <c r="H920" s="202"/>
      <c r="I920" s="203" t="n">
        <f aca="false">ROUND(E920*H920,2)</f>
        <v>0</v>
      </c>
      <c r="J920" s="202"/>
      <c r="K920" s="203" t="n">
        <f aca="false">ROUND(E920*J920,2)</f>
        <v>0</v>
      </c>
      <c r="L920" s="203" t="n">
        <v>15</v>
      </c>
      <c r="M920" s="203" t="n">
        <f aca="false">G920*(1+L920/100)</f>
        <v>0</v>
      </c>
      <c r="N920" s="201" t="n">
        <v>0.00132</v>
      </c>
      <c r="O920" s="201" t="n">
        <f aca="false">ROUND(E920*N920,2)</f>
        <v>0.06</v>
      </c>
      <c r="P920" s="201" t="n">
        <v>0</v>
      </c>
      <c r="Q920" s="201" t="n">
        <f aca="false">ROUND(E920*P920,2)</f>
        <v>0</v>
      </c>
      <c r="R920" s="203"/>
      <c r="S920" s="203" t="s">
        <v>250</v>
      </c>
      <c r="T920" s="204" t="s">
        <v>182</v>
      </c>
      <c r="U920" s="205" t="n">
        <v>0.85</v>
      </c>
      <c r="V920" s="205" t="n">
        <f aca="false">ROUND(E920*U920,2)</f>
        <v>40.56</v>
      </c>
      <c r="W920" s="205"/>
      <c r="X920" s="205" t="s">
        <v>183</v>
      </c>
      <c r="Y920" s="205" t="s">
        <v>184</v>
      </c>
      <c r="Z920" s="206"/>
      <c r="AA920" s="206"/>
      <c r="AB920" s="206"/>
      <c r="AC920" s="206"/>
      <c r="AD920" s="206"/>
      <c r="AE920" s="206"/>
      <c r="AF920" s="206"/>
      <c r="AG920" s="206" t="s">
        <v>185</v>
      </c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</row>
    <row r="921" customFormat="false" ht="12.75" hidden="false" customHeight="true" outlineLevel="2" collapsed="false">
      <c r="A921" s="207"/>
      <c r="B921" s="208"/>
      <c r="C921" s="218" t="s">
        <v>975</v>
      </c>
      <c r="D921" s="218"/>
      <c r="E921" s="218"/>
      <c r="F921" s="218"/>
      <c r="G921" s="218"/>
      <c r="H921" s="205"/>
      <c r="I921" s="205"/>
      <c r="J921" s="205"/>
      <c r="K921" s="205"/>
      <c r="L921" s="205"/>
      <c r="M921" s="205"/>
      <c r="N921" s="210"/>
      <c r="O921" s="210"/>
      <c r="P921" s="210"/>
      <c r="Q921" s="210"/>
      <c r="R921" s="205"/>
      <c r="S921" s="205"/>
      <c r="T921" s="205"/>
      <c r="U921" s="205"/>
      <c r="V921" s="205"/>
      <c r="W921" s="205"/>
      <c r="X921" s="205"/>
      <c r="Y921" s="205"/>
      <c r="Z921" s="206"/>
      <c r="AA921" s="206"/>
      <c r="AB921" s="206"/>
      <c r="AC921" s="206"/>
      <c r="AD921" s="206"/>
      <c r="AE921" s="206"/>
      <c r="AF921" s="206"/>
      <c r="AG921" s="206" t="s">
        <v>313</v>
      </c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</row>
    <row r="922" customFormat="false" ht="12.75" hidden="false" customHeight="false" outlineLevel="2" collapsed="false">
      <c r="A922" s="207"/>
      <c r="B922" s="208"/>
      <c r="C922" s="212" t="s">
        <v>976</v>
      </c>
      <c r="D922" s="213"/>
      <c r="E922" s="214"/>
      <c r="F922" s="205"/>
      <c r="G922" s="205"/>
      <c r="H922" s="205"/>
      <c r="I922" s="205"/>
      <c r="J922" s="205"/>
      <c r="K922" s="205"/>
      <c r="L922" s="205"/>
      <c r="M922" s="205"/>
      <c r="N922" s="210"/>
      <c r="O922" s="210"/>
      <c r="P922" s="210"/>
      <c r="Q922" s="210"/>
      <c r="R922" s="205"/>
      <c r="S922" s="205"/>
      <c r="T922" s="205"/>
      <c r="U922" s="205"/>
      <c r="V922" s="205"/>
      <c r="W922" s="205"/>
      <c r="X922" s="205"/>
      <c r="Y922" s="205"/>
      <c r="Z922" s="206"/>
      <c r="AA922" s="206"/>
      <c r="AB922" s="206"/>
      <c r="AC922" s="206"/>
      <c r="AD922" s="206"/>
      <c r="AE922" s="206"/>
      <c r="AF922" s="206"/>
      <c r="AG922" s="206" t="s">
        <v>189</v>
      </c>
      <c r="AH922" s="206" t="n">
        <v>0</v>
      </c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</row>
    <row r="923" customFormat="false" ht="12.75" hidden="false" customHeight="false" outlineLevel="3" collapsed="false">
      <c r="A923" s="207"/>
      <c r="B923" s="208"/>
      <c r="C923" s="212"/>
      <c r="D923" s="213"/>
      <c r="E923" s="214"/>
      <c r="F923" s="205"/>
      <c r="G923" s="205"/>
      <c r="H923" s="205"/>
      <c r="I923" s="205"/>
      <c r="J923" s="205"/>
      <c r="K923" s="205"/>
      <c r="L923" s="205"/>
      <c r="M923" s="205"/>
      <c r="N923" s="210"/>
      <c r="O923" s="210"/>
      <c r="P923" s="210"/>
      <c r="Q923" s="210"/>
      <c r="R923" s="205"/>
      <c r="S923" s="205"/>
      <c r="T923" s="205"/>
      <c r="U923" s="205"/>
      <c r="V923" s="205"/>
      <c r="W923" s="205"/>
      <c r="X923" s="205"/>
      <c r="Y923" s="205"/>
      <c r="Z923" s="206"/>
      <c r="AA923" s="206"/>
      <c r="AB923" s="206"/>
      <c r="AC923" s="206"/>
      <c r="AD923" s="206"/>
      <c r="AE923" s="206"/>
      <c r="AF923" s="206"/>
      <c r="AG923" s="206" t="s">
        <v>189</v>
      </c>
      <c r="AH923" s="206" t="n">
        <v>0</v>
      </c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</row>
    <row r="924" customFormat="false" ht="12.75" hidden="false" customHeight="false" outlineLevel="2" collapsed="false">
      <c r="A924" s="207"/>
      <c r="B924" s="208"/>
      <c r="C924" s="215"/>
      <c r="D924" s="215"/>
      <c r="E924" s="215"/>
      <c r="F924" s="215"/>
      <c r="G924" s="215"/>
      <c r="H924" s="205"/>
      <c r="I924" s="205"/>
      <c r="J924" s="205"/>
      <c r="K924" s="205"/>
      <c r="L924" s="205"/>
      <c r="M924" s="205"/>
      <c r="N924" s="210"/>
      <c r="O924" s="210"/>
      <c r="P924" s="210"/>
      <c r="Q924" s="210"/>
      <c r="R924" s="205"/>
      <c r="S924" s="205"/>
      <c r="T924" s="205"/>
      <c r="U924" s="205"/>
      <c r="V924" s="205"/>
      <c r="W924" s="205"/>
      <c r="X924" s="205"/>
      <c r="Y924" s="205"/>
      <c r="Z924" s="206"/>
      <c r="AA924" s="206"/>
      <c r="AB924" s="206"/>
      <c r="AC924" s="206"/>
      <c r="AD924" s="206"/>
      <c r="AE924" s="206"/>
      <c r="AF924" s="206"/>
      <c r="AG924" s="206" t="s">
        <v>190</v>
      </c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</row>
    <row r="925" customFormat="false" ht="12.75" hidden="false" customHeight="false" outlineLevel="1" collapsed="false">
      <c r="A925" s="197" t="n">
        <v>159</v>
      </c>
      <c r="B925" s="198" t="s">
        <v>977</v>
      </c>
      <c r="C925" s="199" t="s">
        <v>978</v>
      </c>
      <c r="D925" s="200" t="s">
        <v>24</v>
      </c>
      <c r="E925" s="201" t="n">
        <v>3187.482</v>
      </c>
      <c r="F925" s="202"/>
      <c r="G925" s="203" t="n">
        <f aca="false">ROUND(E925*F925,2)</f>
        <v>0</v>
      </c>
      <c r="H925" s="202"/>
      <c r="I925" s="203" t="n">
        <f aca="false">ROUND(E925*H925,2)</f>
        <v>0</v>
      </c>
      <c r="J925" s="202"/>
      <c r="K925" s="203" t="n">
        <f aca="false">ROUND(E925*J925,2)</f>
        <v>0</v>
      </c>
      <c r="L925" s="203" t="n">
        <v>15</v>
      </c>
      <c r="M925" s="203" t="n">
        <f aca="false">G925*(1+L925/100)</f>
        <v>0</v>
      </c>
      <c r="N925" s="201" t="n">
        <v>0</v>
      </c>
      <c r="O925" s="201" t="n">
        <f aca="false">ROUND(E925*N925,2)</f>
        <v>0</v>
      </c>
      <c r="P925" s="201" t="n">
        <v>0</v>
      </c>
      <c r="Q925" s="201" t="n">
        <f aca="false">ROUND(E925*P925,2)</f>
        <v>0</v>
      </c>
      <c r="R925" s="203" t="s">
        <v>979</v>
      </c>
      <c r="S925" s="203" t="s">
        <v>181</v>
      </c>
      <c r="T925" s="204" t="s">
        <v>182</v>
      </c>
      <c r="U925" s="205" t="n">
        <v>0</v>
      </c>
      <c r="V925" s="205" t="n">
        <f aca="false">ROUND(E925*U925,2)</f>
        <v>0</v>
      </c>
      <c r="W925" s="205"/>
      <c r="X925" s="205" t="s">
        <v>183</v>
      </c>
      <c r="Y925" s="205" t="s">
        <v>184</v>
      </c>
      <c r="Z925" s="206"/>
      <c r="AA925" s="206"/>
      <c r="AB925" s="206"/>
      <c r="AC925" s="206"/>
      <c r="AD925" s="206"/>
      <c r="AE925" s="206"/>
      <c r="AF925" s="206"/>
      <c r="AG925" s="206" t="s">
        <v>805</v>
      </c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</row>
    <row r="926" customFormat="false" ht="12.75" hidden="false" customHeight="true" outlineLevel="2" collapsed="false">
      <c r="A926" s="207"/>
      <c r="B926" s="208"/>
      <c r="C926" s="209" t="s">
        <v>848</v>
      </c>
      <c r="D926" s="209"/>
      <c r="E926" s="209"/>
      <c r="F926" s="209"/>
      <c r="G926" s="209"/>
      <c r="H926" s="205"/>
      <c r="I926" s="205"/>
      <c r="J926" s="205"/>
      <c r="K926" s="205"/>
      <c r="L926" s="205"/>
      <c r="M926" s="205"/>
      <c r="N926" s="210"/>
      <c r="O926" s="210"/>
      <c r="P926" s="210"/>
      <c r="Q926" s="210"/>
      <c r="R926" s="205"/>
      <c r="S926" s="205"/>
      <c r="T926" s="205"/>
      <c r="U926" s="205"/>
      <c r="V926" s="205"/>
      <c r="W926" s="205"/>
      <c r="X926" s="205"/>
      <c r="Y926" s="205"/>
      <c r="Z926" s="206"/>
      <c r="AA926" s="206"/>
      <c r="AB926" s="206"/>
      <c r="AC926" s="206"/>
      <c r="AD926" s="206"/>
      <c r="AE926" s="206"/>
      <c r="AF926" s="206"/>
      <c r="AG926" s="206" t="s">
        <v>187</v>
      </c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</row>
    <row r="927" customFormat="false" ht="12.75" hidden="false" customHeight="false" outlineLevel="2" collapsed="false">
      <c r="A927" s="207"/>
      <c r="B927" s="208"/>
      <c r="C927" s="215"/>
      <c r="D927" s="215"/>
      <c r="E927" s="215"/>
      <c r="F927" s="215"/>
      <c r="G927" s="215"/>
      <c r="H927" s="205"/>
      <c r="I927" s="205"/>
      <c r="J927" s="205"/>
      <c r="K927" s="205"/>
      <c r="L927" s="205"/>
      <c r="M927" s="205"/>
      <c r="N927" s="210"/>
      <c r="O927" s="210"/>
      <c r="P927" s="210"/>
      <c r="Q927" s="210"/>
      <c r="R927" s="205"/>
      <c r="S927" s="205"/>
      <c r="T927" s="205"/>
      <c r="U927" s="205"/>
      <c r="V927" s="205"/>
      <c r="W927" s="205"/>
      <c r="X927" s="205"/>
      <c r="Y927" s="205"/>
      <c r="Z927" s="206"/>
      <c r="AA927" s="206"/>
      <c r="AB927" s="206"/>
      <c r="AC927" s="206"/>
      <c r="AD927" s="206"/>
      <c r="AE927" s="206"/>
      <c r="AF927" s="206"/>
      <c r="AG927" s="206" t="s">
        <v>190</v>
      </c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</row>
    <row r="928" customFormat="false" ht="12.75" hidden="false" customHeight="false" outlineLevel="0" collapsed="false">
      <c r="A928" s="189" t="s">
        <v>175</v>
      </c>
      <c r="B928" s="190" t="s">
        <v>133</v>
      </c>
      <c r="C928" s="191" t="s">
        <v>134</v>
      </c>
      <c r="D928" s="192"/>
      <c r="E928" s="193"/>
      <c r="F928" s="194"/>
      <c r="G928" s="194" t="n">
        <f aca="false">SUMIF(AG929:AG955,"&lt;&gt;NOR",G929:G955)</f>
        <v>0</v>
      </c>
      <c r="H928" s="194"/>
      <c r="I928" s="194" t="n">
        <f aca="false">SUM(I929:I955)</f>
        <v>0</v>
      </c>
      <c r="J928" s="194"/>
      <c r="K928" s="194" t="n">
        <f aca="false">SUM(K929:K955)</f>
        <v>0</v>
      </c>
      <c r="L928" s="194"/>
      <c r="M928" s="194" t="n">
        <f aca="false">SUM(M929:M955)</f>
        <v>0</v>
      </c>
      <c r="N928" s="193"/>
      <c r="O928" s="193" t="n">
        <f aca="false">SUM(O929:O955)</f>
        <v>1.06</v>
      </c>
      <c r="P928" s="193"/>
      <c r="Q928" s="193" t="n">
        <f aca="false">SUM(Q929:Q955)</f>
        <v>0.14</v>
      </c>
      <c r="R928" s="194"/>
      <c r="S928" s="194"/>
      <c r="T928" s="195"/>
      <c r="U928" s="196"/>
      <c r="V928" s="196" t="n">
        <f aca="false">SUM(V929:V955)</f>
        <v>209.13</v>
      </c>
      <c r="W928" s="196"/>
      <c r="X928" s="196"/>
      <c r="Y928" s="196"/>
      <c r="AG928" s="0" t="s">
        <v>176</v>
      </c>
    </row>
    <row r="929" customFormat="false" ht="12.75" hidden="false" customHeight="false" outlineLevel="1" collapsed="false">
      <c r="A929" s="197" t="n">
        <v>160</v>
      </c>
      <c r="B929" s="198" t="s">
        <v>980</v>
      </c>
      <c r="C929" s="199" t="s">
        <v>981</v>
      </c>
      <c r="D929" s="200" t="s">
        <v>237</v>
      </c>
      <c r="E929" s="201" t="n">
        <v>337.1</v>
      </c>
      <c r="F929" s="202"/>
      <c r="G929" s="203" t="n">
        <f aca="false">ROUND(E929*F929,2)</f>
        <v>0</v>
      </c>
      <c r="H929" s="202"/>
      <c r="I929" s="203" t="n">
        <f aca="false">ROUND(E929*H929,2)</f>
        <v>0</v>
      </c>
      <c r="J929" s="202"/>
      <c r="K929" s="203" t="n">
        <f aca="false">ROUND(E929*J929,2)</f>
        <v>0</v>
      </c>
      <c r="L929" s="203" t="n">
        <v>15</v>
      </c>
      <c r="M929" s="203" t="n">
        <f aca="false">G929*(1+L929/100)</f>
        <v>0</v>
      </c>
      <c r="N929" s="201" t="n">
        <v>0</v>
      </c>
      <c r="O929" s="201" t="n">
        <f aca="false">ROUND(E929*N929,2)</f>
        <v>0</v>
      </c>
      <c r="P929" s="201" t="n">
        <v>0</v>
      </c>
      <c r="Q929" s="201" t="n">
        <f aca="false">ROUND(E929*P929,2)</f>
        <v>0</v>
      </c>
      <c r="R929" s="203" t="s">
        <v>979</v>
      </c>
      <c r="S929" s="203" t="s">
        <v>181</v>
      </c>
      <c r="T929" s="204" t="s">
        <v>182</v>
      </c>
      <c r="U929" s="205" t="n">
        <v>0.147</v>
      </c>
      <c r="V929" s="205" t="n">
        <f aca="false">ROUND(E929*U929,2)</f>
        <v>49.55</v>
      </c>
      <c r="W929" s="205"/>
      <c r="X929" s="205" t="s">
        <v>183</v>
      </c>
      <c r="Y929" s="205" t="s">
        <v>184</v>
      </c>
      <c r="Z929" s="206"/>
      <c r="AA929" s="206"/>
      <c r="AB929" s="206"/>
      <c r="AC929" s="206"/>
      <c r="AD929" s="206"/>
      <c r="AE929" s="206"/>
      <c r="AF929" s="206"/>
      <c r="AG929" s="206" t="s">
        <v>185</v>
      </c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</row>
    <row r="930" customFormat="false" ht="12.75" hidden="false" customHeight="true" outlineLevel="2" collapsed="false">
      <c r="A930" s="207"/>
      <c r="B930" s="208"/>
      <c r="C930" s="209" t="s">
        <v>982</v>
      </c>
      <c r="D930" s="209"/>
      <c r="E930" s="209"/>
      <c r="F930" s="209"/>
      <c r="G930" s="209"/>
      <c r="H930" s="205"/>
      <c r="I930" s="205"/>
      <c r="J930" s="205"/>
      <c r="K930" s="205"/>
      <c r="L930" s="205"/>
      <c r="M930" s="205"/>
      <c r="N930" s="210"/>
      <c r="O930" s="210"/>
      <c r="P930" s="210"/>
      <c r="Q930" s="210"/>
      <c r="R930" s="205"/>
      <c r="S930" s="205"/>
      <c r="T930" s="205"/>
      <c r="U930" s="205"/>
      <c r="V930" s="205"/>
      <c r="W930" s="205"/>
      <c r="X930" s="205"/>
      <c r="Y930" s="205"/>
      <c r="Z930" s="206"/>
      <c r="AA930" s="206"/>
      <c r="AB930" s="206"/>
      <c r="AC930" s="206"/>
      <c r="AD930" s="206"/>
      <c r="AE930" s="206"/>
      <c r="AF930" s="206"/>
      <c r="AG930" s="206" t="s">
        <v>187</v>
      </c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</row>
    <row r="931" customFormat="false" ht="12.75" hidden="false" customHeight="false" outlineLevel="2" collapsed="false">
      <c r="A931" s="207"/>
      <c r="B931" s="208"/>
      <c r="C931" s="215"/>
      <c r="D931" s="215"/>
      <c r="E931" s="215"/>
      <c r="F931" s="215"/>
      <c r="G931" s="215"/>
      <c r="H931" s="205"/>
      <c r="I931" s="205"/>
      <c r="J931" s="205"/>
      <c r="K931" s="205"/>
      <c r="L931" s="205"/>
      <c r="M931" s="205"/>
      <c r="N931" s="210"/>
      <c r="O931" s="210"/>
      <c r="P931" s="210"/>
      <c r="Q931" s="210"/>
      <c r="R931" s="205"/>
      <c r="S931" s="205"/>
      <c r="T931" s="205"/>
      <c r="U931" s="205"/>
      <c r="V931" s="205"/>
      <c r="W931" s="205"/>
      <c r="X931" s="205"/>
      <c r="Y931" s="205"/>
      <c r="Z931" s="206"/>
      <c r="AA931" s="206"/>
      <c r="AB931" s="206"/>
      <c r="AC931" s="206"/>
      <c r="AD931" s="206"/>
      <c r="AE931" s="206"/>
      <c r="AF931" s="206"/>
      <c r="AG931" s="206" t="s">
        <v>190</v>
      </c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</row>
    <row r="932" customFormat="false" ht="20.25" hidden="false" customHeight="false" outlineLevel="1" collapsed="false">
      <c r="A932" s="197" t="n">
        <v>161</v>
      </c>
      <c r="B932" s="198" t="s">
        <v>983</v>
      </c>
      <c r="C932" s="199" t="s">
        <v>984</v>
      </c>
      <c r="D932" s="200" t="s">
        <v>230</v>
      </c>
      <c r="E932" s="201" t="n">
        <v>238.58</v>
      </c>
      <c r="F932" s="202"/>
      <c r="G932" s="203" t="n">
        <f aca="false">ROUND(E932*F932,2)</f>
        <v>0</v>
      </c>
      <c r="H932" s="202"/>
      <c r="I932" s="203" t="n">
        <f aca="false">ROUND(E932*H932,2)</f>
        <v>0</v>
      </c>
      <c r="J932" s="202"/>
      <c r="K932" s="203" t="n">
        <f aca="false">ROUND(E932*J932,2)</f>
        <v>0</v>
      </c>
      <c r="L932" s="203" t="n">
        <v>15</v>
      </c>
      <c r="M932" s="203" t="n">
        <f aca="false">G932*(1+L932/100)</f>
        <v>0</v>
      </c>
      <c r="N932" s="201" t="n">
        <v>8E-005</v>
      </c>
      <c r="O932" s="201" t="n">
        <f aca="false">ROUND(E932*N932,2)</f>
        <v>0.02</v>
      </c>
      <c r="P932" s="201" t="n">
        <v>0</v>
      </c>
      <c r="Q932" s="201" t="n">
        <f aca="false">ROUND(E932*P932,2)</f>
        <v>0</v>
      </c>
      <c r="R932" s="203" t="s">
        <v>979</v>
      </c>
      <c r="S932" s="203" t="s">
        <v>181</v>
      </c>
      <c r="T932" s="204" t="s">
        <v>182</v>
      </c>
      <c r="U932" s="205" t="n">
        <v>0.1372</v>
      </c>
      <c r="V932" s="205" t="n">
        <f aca="false">ROUND(E932*U932,2)</f>
        <v>32.73</v>
      </c>
      <c r="W932" s="205"/>
      <c r="X932" s="205" t="s">
        <v>183</v>
      </c>
      <c r="Y932" s="205" t="s">
        <v>184</v>
      </c>
      <c r="Z932" s="206"/>
      <c r="AA932" s="206"/>
      <c r="AB932" s="206"/>
      <c r="AC932" s="206"/>
      <c r="AD932" s="206"/>
      <c r="AE932" s="206"/>
      <c r="AF932" s="206"/>
      <c r="AG932" s="206" t="s">
        <v>185</v>
      </c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</row>
    <row r="933" customFormat="false" ht="12.75" hidden="false" customHeight="false" outlineLevel="2" collapsed="false">
      <c r="A933" s="207"/>
      <c r="B933" s="208"/>
      <c r="C933" s="212" t="s">
        <v>985</v>
      </c>
      <c r="D933" s="213"/>
      <c r="E933" s="214" t="n">
        <v>17.67</v>
      </c>
      <c r="F933" s="205"/>
      <c r="G933" s="205"/>
      <c r="H933" s="205"/>
      <c r="I933" s="205"/>
      <c r="J933" s="205"/>
      <c r="K933" s="205"/>
      <c r="L933" s="205"/>
      <c r="M933" s="205"/>
      <c r="N933" s="210"/>
      <c r="O933" s="210"/>
      <c r="P933" s="210"/>
      <c r="Q933" s="210"/>
      <c r="R933" s="205"/>
      <c r="S933" s="205"/>
      <c r="T933" s="205"/>
      <c r="U933" s="205"/>
      <c r="V933" s="205"/>
      <c r="W933" s="205"/>
      <c r="X933" s="205"/>
      <c r="Y933" s="205"/>
      <c r="Z933" s="206"/>
      <c r="AA933" s="206"/>
      <c r="AB933" s="206"/>
      <c r="AC933" s="206"/>
      <c r="AD933" s="206"/>
      <c r="AE933" s="206"/>
      <c r="AF933" s="206"/>
      <c r="AG933" s="206" t="s">
        <v>189</v>
      </c>
      <c r="AH933" s="206" t="n">
        <v>0</v>
      </c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</row>
    <row r="934" customFormat="false" ht="12.75" hidden="false" customHeight="false" outlineLevel="3" collapsed="false">
      <c r="A934" s="207"/>
      <c r="B934" s="208"/>
      <c r="C934" s="212" t="s">
        <v>986</v>
      </c>
      <c r="D934" s="213"/>
      <c r="E934" s="214" t="n">
        <v>15.85</v>
      </c>
      <c r="F934" s="205"/>
      <c r="G934" s="205"/>
      <c r="H934" s="205"/>
      <c r="I934" s="205"/>
      <c r="J934" s="205"/>
      <c r="K934" s="205"/>
      <c r="L934" s="205"/>
      <c r="M934" s="205"/>
      <c r="N934" s="210"/>
      <c r="O934" s="210"/>
      <c r="P934" s="210"/>
      <c r="Q934" s="210"/>
      <c r="R934" s="205"/>
      <c r="S934" s="205"/>
      <c r="T934" s="205"/>
      <c r="U934" s="205"/>
      <c r="V934" s="205"/>
      <c r="W934" s="205"/>
      <c r="X934" s="205"/>
      <c r="Y934" s="205"/>
      <c r="Z934" s="206"/>
      <c r="AA934" s="206"/>
      <c r="AB934" s="206"/>
      <c r="AC934" s="206"/>
      <c r="AD934" s="206"/>
      <c r="AE934" s="206"/>
      <c r="AF934" s="206"/>
      <c r="AG934" s="206" t="s">
        <v>189</v>
      </c>
      <c r="AH934" s="206" t="n">
        <v>0</v>
      </c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</row>
    <row r="935" customFormat="false" ht="12.75" hidden="false" customHeight="false" outlineLevel="3" collapsed="false">
      <c r="A935" s="207"/>
      <c r="B935" s="208"/>
      <c r="C935" s="212" t="s">
        <v>987</v>
      </c>
      <c r="D935" s="213"/>
      <c r="E935" s="214" t="n">
        <v>19.88</v>
      </c>
      <c r="F935" s="205"/>
      <c r="G935" s="205"/>
      <c r="H935" s="205"/>
      <c r="I935" s="205"/>
      <c r="J935" s="205"/>
      <c r="K935" s="205"/>
      <c r="L935" s="205"/>
      <c r="M935" s="205"/>
      <c r="N935" s="210"/>
      <c r="O935" s="210"/>
      <c r="P935" s="210"/>
      <c r="Q935" s="210"/>
      <c r="R935" s="205"/>
      <c r="S935" s="205"/>
      <c r="T935" s="205"/>
      <c r="U935" s="205"/>
      <c r="V935" s="205"/>
      <c r="W935" s="205"/>
      <c r="X935" s="205"/>
      <c r="Y935" s="205"/>
      <c r="Z935" s="206"/>
      <c r="AA935" s="206"/>
      <c r="AB935" s="206"/>
      <c r="AC935" s="206"/>
      <c r="AD935" s="206"/>
      <c r="AE935" s="206"/>
      <c r="AF935" s="206"/>
      <c r="AG935" s="206" t="s">
        <v>189</v>
      </c>
      <c r="AH935" s="206" t="n">
        <v>0</v>
      </c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</row>
    <row r="936" customFormat="false" ht="12.75" hidden="false" customHeight="false" outlineLevel="3" collapsed="false">
      <c r="A936" s="207"/>
      <c r="B936" s="208"/>
      <c r="C936" s="212" t="s">
        <v>988</v>
      </c>
      <c r="D936" s="213"/>
      <c r="E936" s="214" t="n">
        <v>15.99</v>
      </c>
      <c r="F936" s="205"/>
      <c r="G936" s="205"/>
      <c r="H936" s="205"/>
      <c r="I936" s="205"/>
      <c r="J936" s="205"/>
      <c r="K936" s="205"/>
      <c r="L936" s="205"/>
      <c r="M936" s="205"/>
      <c r="N936" s="210"/>
      <c r="O936" s="210"/>
      <c r="P936" s="210"/>
      <c r="Q936" s="210"/>
      <c r="R936" s="205"/>
      <c r="S936" s="205"/>
      <c r="T936" s="205"/>
      <c r="U936" s="205"/>
      <c r="V936" s="205"/>
      <c r="W936" s="205"/>
      <c r="X936" s="205"/>
      <c r="Y936" s="205"/>
      <c r="Z936" s="206"/>
      <c r="AA936" s="206"/>
      <c r="AB936" s="206"/>
      <c r="AC936" s="206"/>
      <c r="AD936" s="206"/>
      <c r="AE936" s="206"/>
      <c r="AF936" s="206"/>
      <c r="AG936" s="206" t="s">
        <v>189</v>
      </c>
      <c r="AH936" s="206" t="n">
        <v>0</v>
      </c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</row>
    <row r="937" customFormat="false" ht="12.75" hidden="false" customHeight="false" outlineLevel="3" collapsed="false">
      <c r="A937" s="207"/>
      <c r="B937" s="208"/>
      <c r="C937" s="212" t="s">
        <v>987</v>
      </c>
      <c r="D937" s="213"/>
      <c r="E937" s="214" t="n">
        <v>19.88</v>
      </c>
      <c r="F937" s="205"/>
      <c r="G937" s="205"/>
      <c r="H937" s="205"/>
      <c r="I937" s="205"/>
      <c r="J937" s="205"/>
      <c r="K937" s="205"/>
      <c r="L937" s="205"/>
      <c r="M937" s="205"/>
      <c r="N937" s="210"/>
      <c r="O937" s="210"/>
      <c r="P937" s="210"/>
      <c r="Q937" s="210"/>
      <c r="R937" s="205"/>
      <c r="S937" s="205"/>
      <c r="T937" s="205"/>
      <c r="U937" s="205"/>
      <c r="V937" s="205"/>
      <c r="W937" s="205"/>
      <c r="X937" s="205"/>
      <c r="Y937" s="205"/>
      <c r="Z937" s="206"/>
      <c r="AA937" s="206"/>
      <c r="AB937" s="206"/>
      <c r="AC937" s="206"/>
      <c r="AD937" s="206"/>
      <c r="AE937" s="206"/>
      <c r="AF937" s="206"/>
      <c r="AG937" s="206" t="s">
        <v>189</v>
      </c>
      <c r="AH937" s="206" t="n">
        <v>0</v>
      </c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</row>
    <row r="938" customFormat="false" ht="12.75" hidden="false" customHeight="false" outlineLevel="3" collapsed="false">
      <c r="A938" s="207"/>
      <c r="B938" s="208"/>
      <c r="C938" s="212" t="s">
        <v>989</v>
      </c>
      <c r="D938" s="213"/>
      <c r="E938" s="214" t="n">
        <v>16.69</v>
      </c>
      <c r="F938" s="205"/>
      <c r="G938" s="205"/>
      <c r="H938" s="205"/>
      <c r="I938" s="205"/>
      <c r="J938" s="205"/>
      <c r="K938" s="205"/>
      <c r="L938" s="205"/>
      <c r="M938" s="205"/>
      <c r="N938" s="210"/>
      <c r="O938" s="210"/>
      <c r="P938" s="210"/>
      <c r="Q938" s="210"/>
      <c r="R938" s="205"/>
      <c r="S938" s="205"/>
      <c r="T938" s="205"/>
      <c r="U938" s="205"/>
      <c r="V938" s="205"/>
      <c r="W938" s="205"/>
      <c r="X938" s="205"/>
      <c r="Y938" s="205"/>
      <c r="Z938" s="206"/>
      <c r="AA938" s="206"/>
      <c r="AB938" s="206"/>
      <c r="AC938" s="206"/>
      <c r="AD938" s="206"/>
      <c r="AE938" s="206"/>
      <c r="AF938" s="206"/>
      <c r="AG938" s="206" t="s">
        <v>189</v>
      </c>
      <c r="AH938" s="206" t="n">
        <v>0</v>
      </c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</row>
    <row r="939" customFormat="false" ht="12.75" hidden="false" customHeight="false" outlineLevel="3" collapsed="false">
      <c r="A939" s="207"/>
      <c r="B939" s="208"/>
      <c r="C939" s="212" t="s">
        <v>990</v>
      </c>
      <c r="D939" s="213"/>
      <c r="E939" s="214" t="n">
        <v>17.86</v>
      </c>
      <c r="F939" s="205"/>
      <c r="G939" s="205"/>
      <c r="H939" s="205"/>
      <c r="I939" s="205"/>
      <c r="J939" s="205"/>
      <c r="K939" s="205"/>
      <c r="L939" s="205"/>
      <c r="M939" s="205"/>
      <c r="N939" s="210"/>
      <c r="O939" s="210"/>
      <c r="P939" s="210"/>
      <c r="Q939" s="210"/>
      <c r="R939" s="205"/>
      <c r="S939" s="205"/>
      <c r="T939" s="205"/>
      <c r="U939" s="205"/>
      <c r="V939" s="205"/>
      <c r="W939" s="205"/>
      <c r="X939" s="205"/>
      <c r="Y939" s="205"/>
      <c r="Z939" s="206"/>
      <c r="AA939" s="206"/>
      <c r="AB939" s="206"/>
      <c r="AC939" s="206"/>
      <c r="AD939" s="206"/>
      <c r="AE939" s="206"/>
      <c r="AF939" s="206"/>
      <c r="AG939" s="206" t="s">
        <v>189</v>
      </c>
      <c r="AH939" s="206" t="n">
        <v>0</v>
      </c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</row>
    <row r="940" customFormat="false" ht="12.75" hidden="false" customHeight="false" outlineLevel="3" collapsed="false">
      <c r="A940" s="207"/>
      <c r="B940" s="208"/>
      <c r="C940" s="212" t="s">
        <v>991</v>
      </c>
      <c r="D940" s="213"/>
      <c r="E940" s="214" t="n">
        <v>15.88</v>
      </c>
      <c r="F940" s="205"/>
      <c r="G940" s="205"/>
      <c r="H940" s="205"/>
      <c r="I940" s="205"/>
      <c r="J940" s="205"/>
      <c r="K940" s="205"/>
      <c r="L940" s="205"/>
      <c r="M940" s="205"/>
      <c r="N940" s="210"/>
      <c r="O940" s="210"/>
      <c r="P940" s="210"/>
      <c r="Q940" s="210"/>
      <c r="R940" s="205"/>
      <c r="S940" s="205"/>
      <c r="T940" s="205"/>
      <c r="U940" s="205"/>
      <c r="V940" s="205"/>
      <c r="W940" s="205"/>
      <c r="X940" s="205"/>
      <c r="Y940" s="205"/>
      <c r="Z940" s="206"/>
      <c r="AA940" s="206"/>
      <c r="AB940" s="206"/>
      <c r="AC940" s="206"/>
      <c r="AD940" s="206"/>
      <c r="AE940" s="206"/>
      <c r="AF940" s="206"/>
      <c r="AG940" s="206" t="s">
        <v>189</v>
      </c>
      <c r="AH940" s="206" t="n">
        <v>0</v>
      </c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</row>
    <row r="941" customFormat="false" ht="12.75" hidden="false" customHeight="false" outlineLevel="3" collapsed="false">
      <c r="A941" s="207"/>
      <c r="B941" s="208"/>
      <c r="C941" s="212" t="s">
        <v>992</v>
      </c>
      <c r="D941" s="213"/>
      <c r="E941" s="214" t="n">
        <v>98.89</v>
      </c>
      <c r="F941" s="205"/>
      <c r="G941" s="205"/>
      <c r="H941" s="205"/>
      <c r="I941" s="205"/>
      <c r="J941" s="205"/>
      <c r="K941" s="205"/>
      <c r="L941" s="205"/>
      <c r="M941" s="205"/>
      <c r="N941" s="210"/>
      <c r="O941" s="210"/>
      <c r="P941" s="210"/>
      <c r="Q941" s="210"/>
      <c r="R941" s="205"/>
      <c r="S941" s="205"/>
      <c r="T941" s="205"/>
      <c r="U941" s="205"/>
      <c r="V941" s="205"/>
      <c r="W941" s="205"/>
      <c r="X941" s="205"/>
      <c r="Y941" s="205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</row>
    <row r="942" customFormat="false" ht="12.75" hidden="false" customHeight="false" outlineLevel="2" collapsed="false">
      <c r="A942" s="207"/>
      <c r="B942" s="208"/>
      <c r="C942" s="215"/>
      <c r="D942" s="215"/>
      <c r="E942" s="215"/>
      <c r="F942" s="215"/>
      <c r="G942" s="215"/>
      <c r="H942" s="205"/>
      <c r="I942" s="205"/>
      <c r="J942" s="205"/>
      <c r="K942" s="205"/>
      <c r="L942" s="205"/>
      <c r="M942" s="205"/>
      <c r="N942" s="210"/>
      <c r="O942" s="210"/>
      <c r="P942" s="210"/>
      <c r="Q942" s="210"/>
      <c r="R942" s="205"/>
      <c r="S942" s="205"/>
      <c r="T942" s="205"/>
      <c r="U942" s="205"/>
      <c r="V942" s="205"/>
      <c r="W942" s="205"/>
      <c r="X942" s="205"/>
      <c r="Y942" s="205"/>
      <c r="Z942" s="206"/>
      <c r="AA942" s="206"/>
      <c r="AB942" s="206"/>
      <c r="AC942" s="206"/>
      <c r="AD942" s="206"/>
      <c r="AE942" s="206"/>
      <c r="AF942" s="206"/>
      <c r="AG942" s="206" t="s">
        <v>190</v>
      </c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</row>
    <row r="943" customFormat="false" ht="12.75" hidden="false" customHeight="false" outlineLevel="1" collapsed="false">
      <c r="A943" s="197" t="n">
        <v>162</v>
      </c>
      <c r="B943" s="198" t="s">
        <v>993</v>
      </c>
      <c r="C943" s="199" t="s">
        <v>994</v>
      </c>
      <c r="D943" s="200" t="s">
        <v>237</v>
      </c>
      <c r="E943" s="201" t="n">
        <v>137.53</v>
      </c>
      <c r="F943" s="202"/>
      <c r="G943" s="203" t="n">
        <f aca="false">ROUND(E943*F943,2)</f>
        <v>0</v>
      </c>
      <c r="H943" s="202"/>
      <c r="I943" s="203" t="n">
        <f aca="false">ROUND(E943*H943,2)</f>
        <v>0</v>
      </c>
      <c r="J943" s="202"/>
      <c r="K943" s="203" t="n">
        <f aca="false">ROUND(E943*J943,2)</f>
        <v>0</v>
      </c>
      <c r="L943" s="203" t="n">
        <v>15</v>
      </c>
      <c r="M943" s="203" t="n">
        <f aca="false">G943*(1+L943/100)</f>
        <v>0</v>
      </c>
      <c r="N943" s="201" t="n">
        <v>0</v>
      </c>
      <c r="O943" s="201" t="n">
        <f aca="false">ROUND(E943*N943,2)</f>
        <v>0</v>
      </c>
      <c r="P943" s="201" t="n">
        <v>0.001</v>
      </c>
      <c r="Q943" s="201" t="n">
        <f aca="false">ROUND(E943*P943,2)</f>
        <v>0.14</v>
      </c>
      <c r="R943" s="203" t="s">
        <v>979</v>
      </c>
      <c r="S943" s="203" t="s">
        <v>181</v>
      </c>
      <c r="T943" s="204" t="s">
        <v>182</v>
      </c>
      <c r="U943" s="205" t="n">
        <v>0.105</v>
      </c>
      <c r="V943" s="205" t="n">
        <f aca="false">ROUND(E943*U943,2)</f>
        <v>14.44</v>
      </c>
      <c r="W943" s="205"/>
      <c r="X943" s="205" t="s">
        <v>183</v>
      </c>
      <c r="Y943" s="205" t="s">
        <v>184</v>
      </c>
      <c r="Z943" s="206"/>
      <c r="AA943" s="206"/>
      <c r="AB943" s="206"/>
      <c r="AC943" s="206"/>
      <c r="AD943" s="206"/>
      <c r="AE943" s="206"/>
      <c r="AF943" s="206"/>
      <c r="AG943" s="206" t="s">
        <v>185</v>
      </c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</row>
    <row r="944" customFormat="false" ht="12.75" hidden="false" customHeight="false" outlineLevel="2" collapsed="false">
      <c r="A944" s="207"/>
      <c r="B944" s="208"/>
      <c r="C944" s="216"/>
      <c r="D944" s="216"/>
      <c r="E944" s="216"/>
      <c r="F944" s="216"/>
      <c r="G944" s="216"/>
      <c r="H944" s="205"/>
      <c r="I944" s="205"/>
      <c r="J944" s="205"/>
      <c r="K944" s="205"/>
      <c r="L944" s="205"/>
      <c r="M944" s="205"/>
      <c r="N944" s="210"/>
      <c r="O944" s="210"/>
      <c r="P944" s="210"/>
      <c r="Q944" s="210"/>
      <c r="R944" s="205"/>
      <c r="S944" s="205"/>
      <c r="T944" s="205"/>
      <c r="U944" s="205"/>
      <c r="V944" s="205"/>
      <c r="W944" s="205"/>
      <c r="X944" s="205"/>
      <c r="Y944" s="205"/>
      <c r="Z944" s="206"/>
      <c r="AA944" s="206"/>
      <c r="AB944" s="206"/>
      <c r="AC944" s="206"/>
      <c r="AD944" s="206"/>
      <c r="AE944" s="206"/>
      <c r="AF944" s="206"/>
      <c r="AG944" s="206" t="s">
        <v>190</v>
      </c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</row>
    <row r="945" customFormat="false" ht="20.25" hidden="false" customHeight="false" outlineLevel="1" collapsed="false">
      <c r="A945" s="197" t="n">
        <v>163</v>
      </c>
      <c r="B945" s="198" t="s">
        <v>995</v>
      </c>
      <c r="C945" s="199" t="s">
        <v>996</v>
      </c>
      <c r="D945" s="200" t="s">
        <v>237</v>
      </c>
      <c r="E945" s="201" t="n">
        <v>249.81</v>
      </c>
      <c r="F945" s="202"/>
      <c r="G945" s="203" t="n">
        <f aca="false">ROUND(E945*F945,2)</f>
        <v>0</v>
      </c>
      <c r="H945" s="202"/>
      <c r="I945" s="203" t="n">
        <f aca="false">ROUND(E945*H945,2)</f>
        <v>0</v>
      </c>
      <c r="J945" s="202"/>
      <c r="K945" s="203" t="n">
        <f aca="false">ROUND(E945*J945,2)</f>
        <v>0</v>
      </c>
      <c r="L945" s="203" t="n">
        <v>15</v>
      </c>
      <c r="M945" s="203" t="n">
        <f aca="false">G945*(1+L945/100)</f>
        <v>0</v>
      </c>
      <c r="N945" s="201" t="n">
        <v>0.00033</v>
      </c>
      <c r="O945" s="201" t="n">
        <f aca="false">ROUND(E945*N945,2)</f>
        <v>0.08</v>
      </c>
      <c r="P945" s="201" t="n">
        <v>0</v>
      </c>
      <c r="Q945" s="201" t="n">
        <f aca="false">ROUND(E945*P945,2)</f>
        <v>0</v>
      </c>
      <c r="R945" s="203" t="s">
        <v>979</v>
      </c>
      <c r="S945" s="203" t="s">
        <v>181</v>
      </c>
      <c r="T945" s="204" t="s">
        <v>182</v>
      </c>
      <c r="U945" s="205" t="n">
        <v>0.45</v>
      </c>
      <c r="V945" s="205" t="n">
        <f aca="false">ROUND(E945*U945,2)</f>
        <v>112.41</v>
      </c>
      <c r="W945" s="205"/>
      <c r="X945" s="205" t="s">
        <v>183</v>
      </c>
      <c r="Y945" s="205" t="s">
        <v>184</v>
      </c>
      <c r="Z945" s="206"/>
      <c r="AA945" s="206"/>
      <c r="AB945" s="206"/>
      <c r="AC945" s="206"/>
      <c r="AD945" s="206"/>
      <c r="AE945" s="206"/>
      <c r="AF945" s="206"/>
      <c r="AG945" s="206" t="s">
        <v>185</v>
      </c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</row>
    <row r="946" customFormat="false" ht="12.75" hidden="false" customHeight="false" outlineLevel="1" collapsed="false">
      <c r="A946" s="207"/>
      <c r="B946" s="208"/>
      <c r="C946" s="212" t="s">
        <v>997</v>
      </c>
      <c r="D946" s="219"/>
      <c r="E946" s="214" t="n">
        <v>126.16</v>
      </c>
      <c r="F946" s="220"/>
      <c r="G946" s="205"/>
      <c r="H946" s="220"/>
      <c r="I946" s="205"/>
      <c r="J946" s="220"/>
      <c r="K946" s="205"/>
      <c r="L946" s="205"/>
      <c r="M946" s="205"/>
      <c r="N946" s="210"/>
      <c r="O946" s="210"/>
      <c r="P946" s="210"/>
      <c r="Q946" s="210"/>
      <c r="R946" s="205"/>
      <c r="S946" s="205"/>
      <c r="T946" s="205"/>
      <c r="U946" s="205"/>
      <c r="V946" s="205"/>
      <c r="W946" s="205"/>
      <c r="X946" s="205"/>
      <c r="Y946" s="205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</row>
    <row r="947" customFormat="false" ht="12.75" hidden="false" customHeight="false" outlineLevel="2" collapsed="false">
      <c r="A947" s="207"/>
      <c r="B947" s="208"/>
      <c r="C947" s="212" t="s">
        <v>998</v>
      </c>
      <c r="D947" s="213"/>
      <c r="E947" s="214" t="n">
        <v>123.65</v>
      </c>
      <c r="F947" s="205"/>
      <c r="G947" s="205"/>
      <c r="H947" s="205"/>
      <c r="I947" s="205"/>
      <c r="J947" s="205"/>
      <c r="K947" s="205"/>
      <c r="L947" s="205"/>
      <c r="M947" s="205"/>
      <c r="N947" s="210"/>
      <c r="O947" s="210"/>
      <c r="P947" s="210"/>
      <c r="Q947" s="210"/>
      <c r="R947" s="205"/>
      <c r="S947" s="205"/>
      <c r="T947" s="205"/>
      <c r="U947" s="205"/>
      <c r="V947" s="205"/>
      <c r="W947" s="205"/>
      <c r="X947" s="205"/>
      <c r="Y947" s="205"/>
      <c r="Z947" s="206"/>
      <c r="AA947" s="206"/>
      <c r="AB947" s="206"/>
      <c r="AC947" s="206"/>
      <c r="AD947" s="206"/>
      <c r="AE947" s="206"/>
      <c r="AF947" s="206"/>
      <c r="AG947" s="206" t="s">
        <v>189</v>
      </c>
      <c r="AH947" s="206" t="n">
        <v>0</v>
      </c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</row>
    <row r="948" customFormat="false" ht="12.75" hidden="false" customHeight="false" outlineLevel="2" collapsed="false">
      <c r="A948" s="207"/>
      <c r="B948" s="208"/>
      <c r="C948" s="215"/>
      <c r="D948" s="215"/>
      <c r="E948" s="215"/>
      <c r="F948" s="215"/>
      <c r="G948" s="215"/>
      <c r="H948" s="205"/>
      <c r="I948" s="205"/>
      <c r="J948" s="205"/>
      <c r="K948" s="205"/>
      <c r="L948" s="205"/>
      <c r="M948" s="205"/>
      <c r="N948" s="210"/>
      <c r="O948" s="210"/>
      <c r="P948" s="210"/>
      <c r="Q948" s="210"/>
      <c r="R948" s="205"/>
      <c r="S948" s="205"/>
      <c r="T948" s="205"/>
      <c r="U948" s="205"/>
      <c r="V948" s="205"/>
      <c r="W948" s="205"/>
      <c r="X948" s="205"/>
      <c r="Y948" s="205"/>
      <c r="Z948" s="206"/>
      <c r="AA948" s="206"/>
      <c r="AB948" s="206"/>
      <c r="AC948" s="206"/>
      <c r="AD948" s="206"/>
      <c r="AE948" s="206"/>
      <c r="AF948" s="206"/>
      <c r="AG948" s="206" t="s">
        <v>190</v>
      </c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</row>
    <row r="949" customFormat="false" ht="12.75" hidden="false" customHeight="false" outlineLevel="1" collapsed="false">
      <c r="A949" s="197" t="n">
        <v>164</v>
      </c>
      <c r="B949" s="198" t="s">
        <v>999</v>
      </c>
      <c r="C949" s="199" t="s">
        <v>1000</v>
      </c>
      <c r="D949" s="200" t="s">
        <v>237</v>
      </c>
      <c r="E949" s="201" t="n">
        <v>262.301</v>
      </c>
      <c r="F949" s="202"/>
      <c r="G949" s="203" t="n">
        <f aca="false">ROUND(E949*F949,2)</f>
        <v>0</v>
      </c>
      <c r="H949" s="202"/>
      <c r="I949" s="203" t="n">
        <f aca="false">ROUND(E949*H949,2)</f>
        <v>0</v>
      </c>
      <c r="J949" s="202"/>
      <c r="K949" s="203" t="n">
        <f aca="false">ROUND(E949*J949,2)</f>
        <v>0</v>
      </c>
      <c r="L949" s="203" t="n">
        <v>15</v>
      </c>
      <c r="M949" s="203" t="n">
        <f aca="false">G949*(1+L949/100)</f>
        <v>0</v>
      </c>
      <c r="N949" s="201" t="n">
        <v>0.00365</v>
      </c>
      <c r="O949" s="201" t="n">
        <f aca="false">ROUND(E949*N949,2)</f>
        <v>0.96</v>
      </c>
      <c r="P949" s="201" t="n">
        <v>0</v>
      </c>
      <c r="Q949" s="201" t="n">
        <f aca="false">ROUND(E949*P949,2)</f>
        <v>0</v>
      </c>
      <c r="R949" s="203"/>
      <c r="S949" s="203" t="s">
        <v>250</v>
      </c>
      <c r="T949" s="204" t="s">
        <v>182</v>
      </c>
      <c r="U949" s="205" t="n">
        <v>0</v>
      </c>
      <c r="V949" s="205" t="n">
        <f aca="false">ROUND(E949*U949,2)</f>
        <v>0</v>
      </c>
      <c r="W949" s="205"/>
      <c r="X949" s="205" t="s">
        <v>221</v>
      </c>
      <c r="Y949" s="205" t="s">
        <v>184</v>
      </c>
      <c r="Z949" s="206"/>
      <c r="AA949" s="206"/>
      <c r="AB949" s="206"/>
      <c r="AC949" s="206"/>
      <c r="AD949" s="206"/>
      <c r="AE949" s="206"/>
      <c r="AF949" s="206"/>
      <c r="AG949" s="206" t="s">
        <v>222</v>
      </c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</row>
    <row r="950" customFormat="false" ht="12.75" hidden="false" customHeight="false" outlineLevel="1" collapsed="false">
      <c r="A950" s="207"/>
      <c r="B950" s="208"/>
      <c r="C950" s="212" t="s">
        <v>1001</v>
      </c>
      <c r="D950" s="213"/>
      <c r="E950" s="214" t="n">
        <v>132.468</v>
      </c>
      <c r="F950" s="205"/>
      <c r="G950" s="205"/>
      <c r="H950" s="205"/>
      <c r="I950" s="205"/>
      <c r="J950" s="205"/>
      <c r="K950" s="205"/>
      <c r="L950" s="205"/>
      <c r="M950" s="205"/>
      <c r="N950" s="210"/>
      <c r="O950" s="210"/>
      <c r="P950" s="210"/>
      <c r="Q950" s="210"/>
      <c r="R950" s="205"/>
      <c r="S950" s="205"/>
      <c r="T950" s="205"/>
      <c r="U950" s="205"/>
      <c r="V950" s="205"/>
      <c r="W950" s="205"/>
      <c r="X950" s="205"/>
      <c r="Y950" s="205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</row>
    <row r="951" customFormat="false" ht="12.75" hidden="false" customHeight="false" outlineLevel="2" collapsed="false">
      <c r="A951" s="207"/>
      <c r="B951" s="208"/>
      <c r="C951" s="212" t="s">
        <v>1002</v>
      </c>
      <c r="D951" s="213"/>
      <c r="E951" s="214" t="n">
        <v>129.833</v>
      </c>
      <c r="F951" s="205"/>
      <c r="G951" s="205"/>
      <c r="H951" s="205"/>
      <c r="I951" s="205"/>
      <c r="J951" s="205"/>
      <c r="K951" s="205"/>
      <c r="L951" s="205"/>
      <c r="M951" s="205"/>
      <c r="N951" s="210"/>
      <c r="O951" s="210"/>
      <c r="P951" s="210"/>
      <c r="Q951" s="210"/>
      <c r="R951" s="205"/>
      <c r="S951" s="205"/>
      <c r="T951" s="205"/>
      <c r="U951" s="205"/>
      <c r="V951" s="205"/>
      <c r="W951" s="205"/>
      <c r="X951" s="205"/>
      <c r="Y951" s="205"/>
      <c r="Z951" s="206"/>
      <c r="AA951" s="206"/>
      <c r="AB951" s="206"/>
      <c r="AC951" s="206"/>
      <c r="AD951" s="206"/>
      <c r="AE951" s="206"/>
      <c r="AF951" s="206"/>
      <c r="AG951" s="206" t="s">
        <v>189</v>
      </c>
      <c r="AH951" s="206" t="n">
        <v>0</v>
      </c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</row>
    <row r="952" customFormat="false" ht="12.75" hidden="false" customHeight="false" outlineLevel="2" collapsed="false">
      <c r="A952" s="207"/>
      <c r="B952" s="208"/>
      <c r="C952" s="215"/>
      <c r="D952" s="215"/>
      <c r="E952" s="215"/>
      <c r="F952" s="215"/>
      <c r="G952" s="215"/>
      <c r="H952" s="205"/>
      <c r="I952" s="205"/>
      <c r="J952" s="205"/>
      <c r="K952" s="205"/>
      <c r="L952" s="205"/>
      <c r="M952" s="205"/>
      <c r="N952" s="210"/>
      <c r="O952" s="210"/>
      <c r="P952" s="210"/>
      <c r="Q952" s="210"/>
      <c r="R952" s="205"/>
      <c r="S952" s="205"/>
      <c r="T952" s="205"/>
      <c r="U952" s="205"/>
      <c r="V952" s="205"/>
      <c r="W952" s="205"/>
      <c r="X952" s="205"/>
      <c r="Y952" s="205"/>
      <c r="Z952" s="206"/>
      <c r="AA952" s="206"/>
      <c r="AB952" s="206"/>
      <c r="AC952" s="206"/>
      <c r="AD952" s="206"/>
      <c r="AE952" s="206"/>
      <c r="AF952" s="206"/>
      <c r="AG952" s="206" t="s">
        <v>190</v>
      </c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</row>
    <row r="953" customFormat="false" ht="12.75" hidden="false" customHeight="false" outlineLevel="1" collapsed="false">
      <c r="A953" s="197" t="n">
        <v>165</v>
      </c>
      <c r="B953" s="198" t="s">
        <v>1003</v>
      </c>
      <c r="C953" s="199" t="s">
        <v>1004</v>
      </c>
      <c r="D953" s="200" t="s">
        <v>24</v>
      </c>
      <c r="E953" s="201" t="n">
        <v>1035.4242</v>
      </c>
      <c r="F953" s="202"/>
      <c r="G953" s="203" t="n">
        <f aca="false">ROUND(E953*F953,2)</f>
        <v>0</v>
      </c>
      <c r="H953" s="202"/>
      <c r="I953" s="203" t="n">
        <f aca="false">ROUND(E953*H953,2)</f>
        <v>0</v>
      </c>
      <c r="J953" s="202"/>
      <c r="K953" s="203" t="n">
        <f aca="false">ROUND(E953*J953,2)</f>
        <v>0</v>
      </c>
      <c r="L953" s="203" t="n">
        <v>15</v>
      </c>
      <c r="M953" s="203" t="n">
        <f aca="false">G953*(1+L953/100)</f>
        <v>0</v>
      </c>
      <c r="N953" s="201" t="n">
        <v>0</v>
      </c>
      <c r="O953" s="201" t="n">
        <f aca="false">ROUND(E953*N953,2)</f>
        <v>0</v>
      </c>
      <c r="P953" s="201" t="n">
        <v>0</v>
      </c>
      <c r="Q953" s="201" t="n">
        <f aca="false">ROUND(E953*P953,2)</f>
        <v>0</v>
      </c>
      <c r="R953" s="203" t="s">
        <v>979</v>
      </c>
      <c r="S953" s="203" t="s">
        <v>181</v>
      </c>
      <c r="T953" s="204" t="s">
        <v>182</v>
      </c>
      <c r="U953" s="205" t="n">
        <v>0</v>
      </c>
      <c r="V953" s="205" t="n">
        <f aca="false">ROUND(E953*U953,2)</f>
        <v>0</v>
      </c>
      <c r="W953" s="205"/>
      <c r="X953" s="205" t="s">
        <v>183</v>
      </c>
      <c r="Y953" s="205" t="s">
        <v>184</v>
      </c>
      <c r="Z953" s="206"/>
      <c r="AA953" s="206"/>
      <c r="AB953" s="206"/>
      <c r="AC953" s="206"/>
      <c r="AD953" s="206"/>
      <c r="AE953" s="206"/>
      <c r="AF953" s="206"/>
      <c r="AG953" s="206" t="s">
        <v>805</v>
      </c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</row>
    <row r="954" customFormat="false" ht="12.75" hidden="false" customHeight="true" outlineLevel="2" collapsed="false">
      <c r="A954" s="207"/>
      <c r="B954" s="208"/>
      <c r="C954" s="209" t="s">
        <v>1005</v>
      </c>
      <c r="D954" s="209"/>
      <c r="E954" s="209"/>
      <c r="F954" s="209"/>
      <c r="G954" s="209"/>
      <c r="H954" s="205"/>
      <c r="I954" s="205"/>
      <c r="J954" s="205"/>
      <c r="K954" s="205"/>
      <c r="L954" s="205"/>
      <c r="M954" s="205"/>
      <c r="N954" s="210"/>
      <c r="O954" s="210"/>
      <c r="P954" s="210"/>
      <c r="Q954" s="210"/>
      <c r="R954" s="205"/>
      <c r="S954" s="205"/>
      <c r="T954" s="205"/>
      <c r="U954" s="205"/>
      <c r="V954" s="205"/>
      <c r="W954" s="205"/>
      <c r="X954" s="205"/>
      <c r="Y954" s="205"/>
      <c r="Z954" s="206"/>
      <c r="AA954" s="206"/>
      <c r="AB954" s="206"/>
      <c r="AC954" s="206"/>
      <c r="AD954" s="206"/>
      <c r="AE954" s="206"/>
      <c r="AF954" s="206"/>
      <c r="AG954" s="206" t="s">
        <v>187</v>
      </c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</row>
    <row r="955" customFormat="false" ht="12.75" hidden="false" customHeight="false" outlineLevel="2" collapsed="false">
      <c r="A955" s="207"/>
      <c r="B955" s="208"/>
      <c r="C955" s="215"/>
      <c r="D955" s="215"/>
      <c r="E955" s="215"/>
      <c r="F955" s="215"/>
      <c r="G955" s="215"/>
      <c r="H955" s="205"/>
      <c r="I955" s="205"/>
      <c r="J955" s="205"/>
      <c r="K955" s="205"/>
      <c r="L955" s="205"/>
      <c r="M955" s="205"/>
      <c r="N955" s="210"/>
      <c r="O955" s="210"/>
      <c r="P955" s="210"/>
      <c r="Q955" s="210"/>
      <c r="R955" s="205"/>
      <c r="S955" s="205"/>
      <c r="T955" s="205"/>
      <c r="U955" s="205"/>
      <c r="V955" s="205"/>
      <c r="W955" s="205"/>
      <c r="X955" s="205"/>
      <c r="Y955" s="205"/>
      <c r="Z955" s="206"/>
      <c r="AA955" s="206"/>
      <c r="AB955" s="206"/>
      <c r="AC955" s="206"/>
      <c r="AD955" s="206"/>
      <c r="AE955" s="206"/>
      <c r="AF955" s="206"/>
      <c r="AG955" s="206" t="s">
        <v>190</v>
      </c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</row>
    <row r="956" customFormat="false" ht="12.75" hidden="false" customHeight="false" outlineLevel="0" collapsed="false">
      <c r="A956" s="189" t="s">
        <v>175</v>
      </c>
      <c r="B956" s="190" t="s">
        <v>135</v>
      </c>
      <c r="C956" s="191" t="s">
        <v>136</v>
      </c>
      <c r="D956" s="192"/>
      <c r="E956" s="193"/>
      <c r="F956" s="194"/>
      <c r="G956" s="194" t="n">
        <f aca="false">SUMIF(AG957:AG1003,"&lt;&gt;NOR",G957:G1003)</f>
        <v>0</v>
      </c>
      <c r="H956" s="194"/>
      <c r="I956" s="194" t="n">
        <f aca="false">SUM(I957:I1003)</f>
        <v>0</v>
      </c>
      <c r="J956" s="194"/>
      <c r="K956" s="194" t="n">
        <f aca="false">SUM(K957:K1003)</f>
        <v>0</v>
      </c>
      <c r="L956" s="194"/>
      <c r="M956" s="194" t="n">
        <f aca="false">SUM(M957:M1003)</f>
        <v>0</v>
      </c>
      <c r="N956" s="193"/>
      <c r="O956" s="193" t="n">
        <f aca="false">SUM(O957:O1003)</f>
        <v>2.5</v>
      </c>
      <c r="P956" s="193"/>
      <c r="Q956" s="193" t="n">
        <f aca="false">SUM(Q957:Q1003)</f>
        <v>0</v>
      </c>
      <c r="R956" s="194"/>
      <c r="S956" s="194"/>
      <c r="T956" s="195"/>
      <c r="U956" s="196"/>
      <c r="V956" s="196" t="n">
        <f aca="false">SUM(V957:V1003)</f>
        <v>183.84</v>
      </c>
      <c r="W956" s="196"/>
      <c r="X956" s="196"/>
      <c r="Y956" s="196"/>
      <c r="AG956" s="0" t="s">
        <v>176</v>
      </c>
    </row>
    <row r="957" customFormat="false" ht="20.25" hidden="false" customHeight="false" outlineLevel="1" collapsed="false">
      <c r="A957" s="197" t="n">
        <v>166</v>
      </c>
      <c r="B957" s="198" t="s">
        <v>1006</v>
      </c>
      <c r="C957" s="199" t="s">
        <v>1007</v>
      </c>
      <c r="D957" s="200" t="s">
        <v>237</v>
      </c>
      <c r="E957" s="201" t="n">
        <v>157.9321</v>
      </c>
      <c r="F957" s="202"/>
      <c r="G957" s="203" t="n">
        <f aca="false">ROUND(E957*F957,2)</f>
        <v>0</v>
      </c>
      <c r="H957" s="202"/>
      <c r="I957" s="203" t="n">
        <f aca="false">ROUND(E957*H957,2)</f>
        <v>0</v>
      </c>
      <c r="J957" s="202"/>
      <c r="K957" s="203" t="n">
        <f aca="false">ROUND(E957*J957,2)</f>
        <v>0</v>
      </c>
      <c r="L957" s="203" t="n">
        <v>15</v>
      </c>
      <c r="M957" s="203" t="n">
        <f aca="false">G957*(1+L957/100)</f>
        <v>0</v>
      </c>
      <c r="N957" s="201" t="n">
        <v>0.00021</v>
      </c>
      <c r="O957" s="201" t="n">
        <f aca="false">ROUND(E957*N957,2)</f>
        <v>0.03</v>
      </c>
      <c r="P957" s="201" t="n">
        <v>0</v>
      </c>
      <c r="Q957" s="201" t="n">
        <f aca="false">ROUND(E957*P957,2)</f>
        <v>0</v>
      </c>
      <c r="R957" s="203" t="s">
        <v>949</v>
      </c>
      <c r="S957" s="203" t="s">
        <v>181</v>
      </c>
      <c r="T957" s="204" t="s">
        <v>182</v>
      </c>
      <c r="U957" s="205" t="n">
        <v>0.05</v>
      </c>
      <c r="V957" s="205" t="n">
        <f aca="false">ROUND(E957*U957,2)</f>
        <v>7.9</v>
      </c>
      <c r="W957" s="205"/>
      <c r="X957" s="205" t="s">
        <v>183</v>
      </c>
      <c r="Y957" s="205" t="s">
        <v>184</v>
      </c>
      <c r="Z957" s="206"/>
      <c r="AA957" s="206"/>
      <c r="AB957" s="206"/>
      <c r="AC957" s="206"/>
      <c r="AD957" s="206"/>
      <c r="AE957" s="206"/>
      <c r="AF957" s="206"/>
      <c r="AG957" s="206" t="s">
        <v>185</v>
      </c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</row>
    <row r="958" customFormat="false" ht="12.75" hidden="false" customHeight="true" outlineLevel="2" collapsed="false">
      <c r="A958" s="207"/>
      <c r="B958" s="208"/>
      <c r="C958" s="218" t="s">
        <v>1008</v>
      </c>
      <c r="D958" s="218"/>
      <c r="E958" s="218"/>
      <c r="F958" s="218"/>
      <c r="G958" s="218"/>
      <c r="H958" s="205"/>
      <c r="I958" s="205"/>
      <c r="J958" s="205"/>
      <c r="K958" s="205"/>
      <c r="L958" s="205"/>
      <c r="M958" s="205"/>
      <c r="N958" s="210"/>
      <c r="O958" s="210"/>
      <c r="P958" s="210"/>
      <c r="Q958" s="210"/>
      <c r="R958" s="205"/>
      <c r="S958" s="205"/>
      <c r="T958" s="205"/>
      <c r="U958" s="205"/>
      <c r="V958" s="205"/>
      <c r="W958" s="205"/>
      <c r="X958" s="205"/>
      <c r="Y958" s="205"/>
      <c r="Z958" s="206"/>
      <c r="AA958" s="206"/>
      <c r="AB958" s="206"/>
      <c r="AC958" s="206"/>
      <c r="AD958" s="206"/>
      <c r="AE958" s="206"/>
      <c r="AF958" s="206"/>
      <c r="AG958" s="206" t="s">
        <v>313</v>
      </c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</row>
    <row r="959" customFormat="false" ht="12.75" hidden="false" customHeight="false" outlineLevel="2" collapsed="false">
      <c r="A959" s="207"/>
      <c r="B959" s="208"/>
      <c r="C959" s="215"/>
      <c r="D959" s="215"/>
      <c r="E959" s="215"/>
      <c r="F959" s="215"/>
      <c r="G959" s="215"/>
      <c r="H959" s="205"/>
      <c r="I959" s="205"/>
      <c r="J959" s="205"/>
      <c r="K959" s="205"/>
      <c r="L959" s="205"/>
      <c r="M959" s="205"/>
      <c r="N959" s="210"/>
      <c r="O959" s="210"/>
      <c r="P959" s="210"/>
      <c r="Q959" s="210"/>
      <c r="R959" s="205"/>
      <c r="S959" s="205"/>
      <c r="T959" s="205"/>
      <c r="U959" s="205"/>
      <c r="V959" s="205"/>
      <c r="W959" s="205"/>
      <c r="X959" s="205"/>
      <c r="Y959" s="205"/>
      <c r="Z959" s="206"/>
      <c r="AA959" s="206"/>
      <c r="AB959" s="206"/>
      <c r="AC959" s="206"/>
      <c r="AD959" s="206"/>
      <c r="AE959" s="206"/>
      <c r="AF959" s="206"/>
      <c r="AG959" s="206" t="s">
        <v>190</v>
      </c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</row>
    <row r="960" customFormat="false" ht="20.25" hidden="false" customHeight="false" outlineLevel="1" collapsed="false">
      <c r="A960" s="197" t="n">
        <v>167</v>
      </c>
      <c r="B960" s="198" t="s">
        <v>1009</v>
      </c>
      <c r="C960" s="199" t="s">
        <v>1010</v>
      </c>
      <c r="D960" s="200" t="s">
        <v>237</v>
      </c>
      <c r="E960" s="201" t="n">
        <v>157.9321</v>
      </c>
      <c r="F960" s="202"/>
      <c r="G960" s="203" t="n">
        <f aca="false">ROUND(E960*F960,2)</f>
        <v>0</v>
      </c>
      <c r="H960" s="202"/>
      <c r="I960" s="203" t="n">
        <f aca="false">ROUND(E960*H960,2)</f>
        <v>0</v>
      </c>
      <c r="J960" s="202"/>
      <c r="K960" s="203" t="n">
        <f aca="false">ROUND(E960*J960,2)</f>
        <v>0</v>
      </c>
      <c r="L960" s="203" t="n">
        <v>15</v>
      </c>
      <c r="M960" s="203" t="n">
        <f aca="false">G960*(1+L960/100)</f>
        <v>0</v>
      </c>
      <c r="N960" s="201" t="n">
        <v>0.00281</v>
      </c>
      <c r="O960" s="201" t="n">
        <f aca="false">ROUND(E960*N960,2)</f>
        <v>0.44</v>
      </c>
      <c r="P960" s="201" t="n">
        <v>0</v>
      </c>
      <c r="Q960" s="201" t="n">
        <f aca="false">ROUND(E960*P960,2)</f>
        <v>0</v>
      </c>
      <c r="R960" s="203" t="s">
        <v>949</v>
      </c>
      <c r="S960" s="203" t="s">
        <v>181</v>
      </c>
      <c r="T960" s="204" t="s">
        <v>182</v>
      </c>
      <c r="U960" s="205" t="n">
        <v>0.984</v>
      </c>
      <c r="V960" s="205" t="n">
        <f aca="false">ROUND(E960*U960,2)</f>
        <v>155.41</v>
      </c>
      <c r="W960" s="205"/>
      <c r="X960" s="205" t="s">
        <v>183</v>
      </c>
      <c r="Y960" s="205" t="s">
        <v>184</v>
      </c>
      <c r="Z960" s="206"/>
      <c r="AA960" s="206"/>
      <c r="AB960" s="206"/>
      <c r="AC960" s="206"/>
      <c r="AD960" s="206"/>
      <c r="AE960" s="206"/>
      <c r="AF960" s="206"/>
      <c r="AG960" s="206" t="s">
        <v>185</v>
      </c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</row>
    <row r="961" customFormat="false" ht="12.75" hidden="false" customHeight="false" outlineLevel="2" collapsed="false">
      <c r="A961" s="207"/>
      <c r="B961" s="208"/>
      <c r="C961" s="212" t="s">
        <v>369</v>
      </c>
      <c r="D961" s="213"/>
      <c r="E961" s="214" t="n">
        <v>22.78</v>
      </c>
      <c r="F961" s="205"/>
      <c r="G961" s="205"/>
      <c r="H961" s="205"/>
      <c r="I961" s="205"/>
      <c r="J961" s="205"/>
      <c r="K961" s="205"/>
      <c r="L961" s="205"/>
      <c r="M961" s="205"/>
      <c r="N961" s="210"/>
      <c r="O961" s="210"/>
      <c r="P961" s="210"/>
      <c r="Q961" s="210"/>
      <c r="R961" s="205"/>
      <c r="S961" s="205"/>
      <c r="T961" s="205"/>
      <c r="U961" s="205"/>
      <c r="V961" s="205"/>
      <c r="W961" s="205"/>
      <c r="X961" s="205"/>
      <c r="Y961" s="205"/>
      <c r="Z961" s="206"/>
      <c r="AA961" s="206"/>
      <c r="AB961" s="206"/>
      <c r="AC961" s="206"/>
      <c r="AD961" s="206"/>
      <c r="AE961" s="206"/>
      <c r="AF961" s="206"/>
      <c r="AG961" s="206" t="s">
        <v>189</v>
      </c>
      <c r="AH961" s="206" t="n">
        <v>0</v>
      </c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</row>
    <row r="962" customFormat="false" ht="12.75" hidden="false" customHeight="false" outlineLevel="3" collapsed="false">
      <c r="A962" s="207"/>
      <c r="B962" s="208"/>
      <c r="C962" s="212" t="s">
        <v>370</v>
      </c>
      <c r="D962" s="213"/>
      <c r="E962" s="214" t="n">
        <v>-1.26</v>
      </c>
      <c r="F962" s="205"/>
      <c r="G962" s="205"/>
      <c r="H962" s="205"/>
      <c r="I962" s="205"/>
      <c r="J962" s="205"/>
      <c r="K962" s="205"/>
      <c r="L962" s="205"/>
      <c r="M962" s="205"/>
      <c r="N962" s="210"/>
      <c r="O962" s="210"/>
      <c r="P962" s="210"/>
      <c r="Q962" s="210"/>
      <c r="R962" s="205"/>
      <c r="S962" s="205"/>
      <c r="T962" s="205"/>
      <c r="U962" s="205"/>
      <c r="V962" s="205"/>
      <c r="W962" s="205"/>
      <c r="X962" s="205"/>
      <c r="Y962" s="205"/>
      <c r="Z962" s="206"/>
      <c r="AA962" s="206"/>
      <c r="AB962" s="206"/>
      <c r="AC962" s="206"/>
      <c r="AD962" s="206"/>
      <c r="AE962" s="206"/>
      <c r="AF962" s="206"/>
      <c r="AG962" s="206" t="s">
        <v>189</v>
      </c>
      <c r="AH962" s="206" t="n">
        <v>0</v>
      </c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</row>
    <row r="963" customFormat="false" ht="12.75" hidden="false" customHeight="false" outlineLevel="3" collapsed="false">
      <c r="A963" s="207"/>
      <c r="B963" s="208"/>
      <c r="C963" s="212" t="s">
        <v>371</v>
      </c>
      <c r="D963" s="213"/>
      <c r="E963" s="214" t="n">
        <v>-2</v>
      </c>
      <c r="F963" s="205"/>
      <c r="G963" s="205"/>
      <c r="H963" s="205"/>
      <c r="I963" s="205"/>
      <c r="J963" s="205"/>
      <c r="K963" s="205"/>
      <c r="L963" s="205"/>
      <c r="M963" s="205"/>
      <c r="N963" s="210"/>
      <c r="O963" s="210"/>
      <c r="P963" s="210"/>
      <c r="Q963" s="210"/>
      <c r="R963" s="205"/>
      <c r="S963" s="205"/>
      <c r="T963" s="205"/>
      <c r="U963" s="205"/>
      <c r="V963" s="205"/>
      <c r="W963" s="205"/>
      <c r="X963" s="205"/>
      <c r="Y963" s="205"/>
      <c r="Z963" s="206"/>
      <c r="AA963" s="206"/>
      <c r="AB963" s="206"/>
      <c r="AC963" s="206"/>
      <c r="AD963" s="206"/>
      <c r="AE963" s="206"/>
      <c r="AF963" s="206"/>
      <c r="AG963" s="206" t="s">
        <v>189</v>
      </c>
      <c r="AH963" s="206" t="n">
        <v>0</v>
      </c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</row>
    <row r="964" customFormat="false" ht="12.75" hidden="false" customHeight="false" outlineLevel="3" collapsed="false">
      <c r="A964" s="207"/>
      <c r="B964" s="208"/>
      <c r="C964" s="212" t="s">
        <v>372</v>
      </c>
      <c r="D964" s="213"/>
      <c r="E964" s="214" t="n">
        <v>3.6</v>
      </c>
      <c r="F964" s="205"/>
      <c r="G964" s="205"/>
      <c r="H964" s="205"/>
      <c r="I964" s="205"/>
      <c r="J964" s="205"/>
      <c r="K964" s="205"/>
      <c r="L964" s="205"/>
      <c r="M964" s="205"/>
      <c r="N964" s="210"/>
      <c r="O964" s="210"/>
      <c r="P964" s="210"/>
      <c r="Q964" s="210"/>
      <c r="R964" s="205"/>
      <c r="S964" s="205"/>
      <c r="T964" s="205"/>
      <c r="U964" s="205"/>
      <c r="V964" s="205"/>
      <c r="W964" s="205"/>
      <c r="X964" s="205"/>
      <c r="Y964" s="205"/>
      <c r="Z964" s="206"/>
      <c r="AA964" s="206"/>
      <c r="AB964" s="206"/>
      <c r="AC964" s="206"/>
      <c r="AD964" s="206"/>
      <c r="AE964" s="206"/>
      <c r="AF964" s="206"/>
      <c r="AG964" s="206" t="s">
        <v>189</v>
      </c>
      <c r="AH964" s="206" t="n">
        <v>0</v>
      </c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</row>
    <row r="965" customFormat="false" ht="12.75" hidden="false" customHeight="false" outlineLevel="3" collapsed="false">
      <c r="A965" s="207"/>
      <c r="B965" s="208"/>
      <c r="C965" s="212" t="s">
        <v>373</v>
      </c>
      <c r="D965" s="213"/>
      <c r="E965" s="214" t="n">
        <v>1.5</v>
      </c>
      <c r="F965" s="205"/>
      <c r="G965" s="205"/>
      <c r="H965" s="205"/>
      <c r="I965" s="205"/>
      <c r="J965" s="205"/>
      <c r="K965" s="205"/>
      <c r="L965" s="205"/>
      <c r="M965" s="205"/>
      <c r="N965" s="210"/>
      <c r="O965" s="210"/>
      <c r="P965" s="210"/>
      <c r="Q965" s="210"/>
      <c r="R965" s="205"/>
      <c r="S965" s="205"/>
      <c r="T965" s="205"/>
      <c r="U965" s="205"/>
      <c r="V965" s="205"/>
      <c r="W965" s="205"/>
      <c r="X965" s="205"/>
      <c r="Y965" s="205"/>
      <c r="Z965" s="206"/>
      <c r="AA965" s="206"/>
      <c r="AB965" s="206"/>
      <c r="AC965" s="206"/>
      <c r="AD965" s="206"/>
      <c r="AE965" s="206"/>
      <c r="AF965" s="206"/>
      <c r="AG965" s="206" t="s">
        <v>189</v>
      </c>
      <c r="AH965" s="206" t="n">
        <v>0</v>
      </c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</row>
    <row r="966" customFormat="false" ht="12.75" hidden="false" customHeight="false" outlineLevel="3" collapsed="false">
      <c r="A966" s="207"/>
      <c r="B966" s="208"/>
      <c r="C966" s="212" t="s">
        <v>374</v>
      </c>
      <c r="D966" s="213"/>
      <c r="E966" s="214" t="n">
        <v>1.5</v>
      </c>
      <c r="F966" s="205"/>
      <c r="G966" s="205"/>
      <c r="H966" s="205"/>
      <c r="I966" s="205"/>
      <c r="J966" s="205"/>
      <c r="K966" s="205"/>
      <c r="L966" s="205"/>
      <c r="M966" s="205"/>
      <c r="N966" s="210"/>
      <c r="O966" s="210"/>
      <c r="P966" s="210"/>
      <c r="Q966" s="210"/>
      <c r="R966" s="205"/>
      <c r="S966" s="205"/>
      <c r="T966" s="205"/>
      <c r="U966" s="205"/>
      <c r="V966" s="205"/>
      <c r="W966" s="205"/>
      <c r="X966" s="205"/>
      <c r="Y966" s="205"/>
      <c r="Z966" s="206"/>
      <c r="AA966" s="206"/>
      <c r="AB966" s="206"/>
      <c r="AC966" s="206"/>
      <c r="AD966" s="206"/>
      <c r="AE966" s="206"/>
      <c r="AF966" s="206"/>
      <c r="AG966" s="206" t="s">
        <v>189</v>
      </c>
      <c r="AH966" s="206" t="n">
        <v>0</v>
      </c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</row>
    <row r="967" customFormat="false" ht="12.75" hidden="false" customHeight="false" outlineLevel="3" collapsed="false">
      <c r="A967" s="207"/>
      <c r="B967" s="208"/>
      <c r="C967" s="212" t="s">
        <v>375</v>
      </c>
      <c r="D967" s="213"/>
      <c r="E967" s="214" t="n">
        <v>16.85</v>
      </c>
      <c r="F967" s="205"/>
      <c r="G967" s="205"/>
      <c r="H967" s="205"/>
      <c r="I967" s="205"/>
      <c r="J967" s="205"/>
      <c r="K967" s="205"/>
      <c r="L967" s="205"/>
      <c r="M967" s="205"/>
      <c r="N967" s="210"/>
      <c r="O967" s="210"/>
      <c r="P967" s="210"/>
      <c r="Q967" s="210"/>
      <c r="R967" s="205"/>
      <c r="S967" s="205"/>
      <c r="T967" s="205"/>
      <c r="U967" s="205"/>
      <c r="V967" s="205"/>
      <c r="W967" s="205"/>
      <c r="X967" s="205"/>
      <c r="Y967" s="205"/>
      <c r="Z967" s="206"/>
      <c r="AA967" s="206"/>
      <c r="AB967" s="206"/>
      <c r="AC967" s="206"/>
      <c r="AD967" s="206"/>
      <c r="AE967" s="206"/>
      <c r="AF967" s="206"/>
      <c r="AG967" s="206" t="s">
        <v>189</v>
      </c>
      <c r="AH967" s="206" t="n">
        <v>0</v>
      </c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</row>
    <row r="968" customFormat="false" ht="12.75" hidden="false" customHeight="false" outlineLevel="3" collapsed="false">
      <c r="A968" s="207"/>
      <c r="B968" s="208"/>
      <c r="C968" s="212" t="s">
        <v>371</v>
      </c>
      <c r="D968" s="213"/>
      <c r="E968" s="214" t="n">
        <v>-2</v>
      </c>
      <c r="F968" s="205"/>
      <c r="G968" s="205"/>
      <c r="H968" s="205"/>
      <c r="I968" s="205"/>
      <c r="J968" s="205"/>
      <c r="K968" s="205"/>
      <c r="L968" s="205"/>
      <c r="M968" s="205"/>
      <c r="N968" s="210"/>
      <c r="O968" s="210"/>
      <c r="P968" s="210"/>
      <c r="Q968" s="210"/>
      <c r="R968" s="205"/>
      <c r="S968" s="205"/>
      <c r="T968" s="205"/>
      <c r="U968" s="205"/>
      <c r="V968" s="205"/>
      <c r="W968" s="205"/>
      <c r="X968" s="205"/>
      <c r="Y968" s="205"/>
      <c r="Z968" s="206"/>
      <c r="AA968" s="206"/>
      <c r="AB968" s="206"/>
      <c r="AC968" s="206"/>
      <c r="AD968" s="206"/>
      <c r="AE968" s="206"/>
      <c r="AF968" s="206"/>
      <c r="AG968" s="206" t="s">
        <v>189</v>
      </c>
      <c r="AH968" s="206" t="n">
        <v>0</v>
      </c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</row>
    <row r="969" customFormat="false" ht="12.75" hidden="false" customHeight="false" outlineLevel="3" collapsed="false">
      <c r="A969" s="207"/>
      <c r="B969" s="208"/>
      <c r="C969" s="212" t="s">
        <v>376</v>
      </c>
      <c r="D969" s="213"/>
      <c r="E969" s="214" t="n">
        <v>-1.26</v>
      </c>
      <c r="F969" s="205"/>
      <c r="G969" s="205"/>
      <c r="H969" s="205"/>
      <c r="I969" s="205"/>
      <c r="J969" s="205"/>
      <c r="K969" s="205"/>
      <c r="L969" s="205"/>
      <c r="M969" s="205"/>
      <c r="N969" s="210"/>
      <c r="O969" s="210"/>
      <c r="P969" s="210"/>
      <c r="Q969" s="210"/>
      <c r="R969" s="205"/>
      <c r="S969" s="205"/>
      <c r="T969" s="205"/>
      <c r="U969" s="205"/>
      <c r="V969" s="205"/>
      <c r="W969" s="205"/>
      <c r="X969" s="205"/>
      <c r="Y969" s="205"/>
      <c r="Z969" s="206"/>
      <c r="AA969" s="206"/>
      <c r="AB969" s="206"/>
      <c r="AC969" s="206"/>
      <c r="AD969" s="206"/>
      <c r="AE969" s="206"/>
      <c r="AF969" s="206"/>
      <c r="AG969" s="206" t="s">
        <v>189</v>
      </c>
      <c r="AH969" s="206" t="n">
        <v>0</v>
      </c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</row>
    <row r="970" customFormat="false" ht="12.75" hidden="false" customHeight="false" outlineLevel="3" collapsed="false">
      <c r="A970" s="207"/>
      <c r="B970" s="208"/>
      <c r="C970" s="212" t="s">
        <v>372</v>
      </c>
      <c r="D970" s="213"/>
      <c r="E970" s="214" t="n">
        <v>3.6</v>
      </c>
      <c r="F970" s="205"/>
      <c r="G970" s="205"/>
      <c r="H970" s="205"/>
      <c r="I970" s="205"/>
      <c r="J970" s="205"/>
      <c r="K970" s="205"/>
      <c r="L970" s="205"/>
      <c r="M970" s="205"/>
      <c r="N970" s="210"/>
      <c r="O970" s="210"/>
      <c r="P970" s="210"/>
      <c r="Q970" s="210"/>
      <c r="R970" s="205"/>
      <c r="S970" s="205"/>
      <c r="T970" s="205"/>
      <c r="U970" s="205"/>
      <c r="V970" s="205"/>
      <c r="W970" s="205"/>
      <c r="X970" s="205"/>
      <c r="Y970" s="205"/>
      <c r="Z970" s="206"/>
      <c r="AA970" s="206"/>
      <c r="AB970" s="206"/>
      <c r="AC970" s="206"/>
      <c r="AD970" s="206"/>
      <c r="AE970" s="206"/>
      <c r="AF970" s="206"/>
      <c r="AG970" s="206" t="s">
        <v>189</v>
      </c>
      <c r="AH970" s="206" t="n">
        <v>0</v>
      </c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</row>
    <row r="971" customFormat="false" ht="12.75" hidden="false" customHeight="false" outlineLevel="3" collapsed="false">
      <c r="A971" s="207"/>
      <c r="B971" s="208"/>
      <c r="C971" s="212" t="s">
        <v>377</v>
      </c>
      <c r="D971" s="213"/>
      <c r="E971" s="214" t="n">
        <v>1.5</v>
      </c>
      <c r="F971" s="205"/>
      <c r="G971" s="205"/>
      <c r="H971" s="205"/>
      <c r="I971" s="205"/>
      <c r="J971" s="205"/>
      <c r="K971" s="205"/>
      <c r="L971" s="205"/>
      <c r="M971" s="205"/>
      <c r="N971" s="210"/>
      <c r="O971" s="210"/>
      <c r="P971" s="210"/>
      <c r="Q971" s="210"/>
      <c r="R971" s="205"/>
      <c r="S971" s="205"/>
      <c r="T971" s="205"/>
      <c r="U971" s="205"/>
      <c r="V971" s="205"/>
      <c r="W971" s="205"/>
      <c r="X971" s="205"/>
      <c r="Y971" s="205"/>
      <c r="Z971" s="206"/>
      <c r="AA971" s="206"/>
      <c r="AB971" s="206"/>
      <c r="AC971" s="206"/>
      <c r="AD971" s="206"/>
      <c r="AE971" s="206"/>
      <c r="AF971" s="206"/>
      <c r="AG971" s="206" t="s">
        <v>189</v>
      </c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</row>
    <row r="972" customFormat="false" ht="12.75" hidden="false" customHeight="false" outlineLevel="3" collapsed="false">
      <c r="A972" s="207"/>
      <c r="B972" s="208"/>
      <c r="C972" s="212" t="s">
        <v>378</v>
      </c>
      <c r="D972" s="213"/>
      <c r="E972" s="214" t="n">
        <v>16.85</v>
      </c>
      <c r="F972" s="205"/>
      <c r="G972" s="205"/>
      <c r="H972" s="205"/>
      <c r="I972" s="205"/>
      <c r="J972" s="205"/>
      <c r="K972" s="205"/>
      <c r="L972" s="205"/>
      <c r="M972" s="205"/>
      <c r="N972" s="210"/>
      <c r="O972" s="210"/>
      <c r="P972" s="210"/>
      <c r="Q972" s="210"/>
      <c r="R972" s="205"/>
      <c r="S972" s="205"/>
      <c r="T972" s="205"/>
      <c r="U972" s="205"/>
      <c r="V972" s="205"/>
      <c r="W972" s="205"/>
      <c r="X972" s="205"/>
      <c r="Y972" s="205"/>
      <c r="Z972" s="206"/>
      <c r="AA972" s="206"/>
      <c r="AB972" s="206"/>
      <c r="AC972" s="206"/>
      <c r="AD972" s="206"/>
      <c r="AE972" s="206"/>
      <c r="AF972" s="206"/>
      <c r="AG972" s="206" t="s">
        <v>189</v>
      </c>
      <c r="AH972" s="206" t="n">
        <v>0</v>
      </c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</row>
    <row r="973" customFormat="false" ht="12.75" hidden="false" customHeight="false" outlineLevel="3" collapsed="false">
      <c r="A973" s="207"/>
      <c r="B973" s="208"/>
      <c r="C973" s="212" t="s">
        <v>371</v>
      </c>
      <c r="D973" s="213"/>
      <c r="E973" s="214" t="n">
        <v>-2</v>
      </c>
      <c r="F973" s="205"/>
      <c r="G973" s="205"/>
      <c r="H973" s="205"/>
      <c r="I973" s="205"/>
      <c r="J973" s="205"/>
      <c r="K973" s="205"/>
      <c r="L973" s="205"/>
      <c r="M973" s="205"/>
      <c r="N973" s="210"/>
      <c r="O973" s="210"/>
      <c r="P973" s="210"/>
      <c r="Q973" s="210"/>
      <c r="R973" s="205"/>
      <c r="S973" s="205"/>
      <c r="T973" s="205"/>
      <c r="U973" s="205"/>
      <c r="V973" s="205"/>
      <c r="W973" s="205"/>
      <c r="X973" s="205"/>
      <c r="Y973" s="205"/>
      <c r="Z973" s="206"/>
      <c r="AA973" s="206"/>
      <c r="AB973" s="206"/>
      <c r="AC973" s="206"/>
      <c r="AD973" s="206"/>
      <c r="AE973" s="206"/>
      <c r="AF973" s="206"/>
      <c r="AG973" s="206" t="s">
        <v>189</v>
      </c>
      <c r="AH973" s="206" t="n">
        <v>0</v>
      </c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</row>
    <row r="974" customFormat="false" ht="12.75" hidden="false" customHeight="false" outlineLevel="3" collapsed="false">
      <c r="A974" s="207"/>
      <c r="B974" s="208"/>
      <c r="C974" s="212" t="s">
        <v>376</v>
      </c>
      <c r="D974" s="213"/>
      <c r="E974" s="214" t="n">
        <v>-1.26</v>
      </c>
      <c r="F974" s="205"/>
      <c r="G974" s="205"/>
      <c r="H974" s="205"/>
      <c r="I974" s="205"/>
      <c r="J974" s="205"/>
      <c r="K974" s="205"/>
      <c r="L974" s="205"/>
      <c r="M974" s="205"/>
      <c r="N974" s="210"/>
      <c r="O974" s="210"/>
      <c r="P974" s="210"/>
      <c r="Q974" s="210"/>
      <c r="R974" s="205"/>
      <c r="S974" s="205"/>
      <c r="T974" s="205"/>
      <c r="U974" s="205"/>
      <c r="V974" s="205"/>
      <c r="W974" s="205"/>
      <c r="X974" s="205"/>
      <c r="Y974" s="205"/>
      <c r="Z974" s="206"/>
      <c r="AA974" s="206"/>
      <c r="AB974" s="206"/>
      <c r="AC974" s="206"/>
      <c r="AD974" s="206"/>
      <c r="AE974" s="206"/>
      <c r="AF974" s="206"/>
      <c r="AG974" s="206" t="s">
        <v>189</v>
      </c>
      <c r="AH974" s="206" t="n">
        <v>0</v>
      </c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</row>
    <row r="975" customFormat="false" ht="12.75" hidden="false" customHeight="false" outlineLevel="3" collapsed="false">
      <c r="A975" s="207"/>
      <c r="B975" s="208"/>
      <c r="C975" s="212" t="s">
        <v>372</v>
      </c>
      <c r="D975" s="213"/>
      <c r="E975" s="214" t="n">
        <v>3.6</v>
      </c>
      <c r="F975" s="205"/>
      <c r="G975" s="205"/>
      <c r="H975" s="205"/>
      <c r="I975" s="205"/>
      <c r="J975" s="205"/>
      <c r="K975" s="205"/>
      <c r="L975" s="205"/>
      <c r="M975" s="205"/>
      <c r="N975" s="210"/>
      <c r="O975" s="210"/>
      <c r="P975" s="210"/>
      <c r="Q975" s="210"/>
      <c r="R975" s="205"/>
      <c r="S975" s="205"/>
      <c r="T975" s="205"/>
      <c r="U975" s="205"/>
      <c r="V975" s="205"/>
      <c r="W975" s="205"/>
      <c r="X975" s="205"/>
      <c r="Y975" s="205"/>
      <c r="Z975" s="206"/>
      <c r="AA975" s="206"/>
      <c r="AB975" s="206"/>
      <c r="AC975" s="206"/>
      <c r="AD975" s="206"/>
      <c r="AE975" s="206"/>
      <c r="AF975" s="206"/>
      <c r="AG975" s="206" t="s">
        <v>189</v>
      </c>
      <c r="AH975" s="206" t="n">
        <v>0</v>
      </c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</row>
    <row r="976" customFormat="false" ht="12.75" hidden="false" customHeight="false" outlineLevel="3" collapsed="false">
      <c r="A976" s="207"/>
      <c r="B976" s="208"/>
      <c r="C976" s="212" t="s">
        <v>379</v>
      </c>
      <c r="D976" s="213"/>
      <c r="E976" s="214" t="n">
        <v>1.5</v>
      </c>
      <c r="F976" s="205"/>
      <c r="G976" s="205"/>
      <c r="H976" s="205"/>
      <c r="I976" s="205"/>
      <c r="J976" s="205"/>
      <c r="K976" s="205"/>
      <c r="L976" s="205"/>
      <c r="M976" s="205"/>
      <c r="N976" s="210"/>
      <c r="O976" s="210"/>
      <c r="P976" s="210"/>
      <c r="Q976" s="210"/>
      <c r="R976" s="205"/>
      <c r="S976" s="205"/>
      <c r="T976" s="205"/>
      <c r="U976" s="205"/>
      <c r="V976" s="205"/>
      <c r="W976" s="205"/>
      <c r="X976" s="205"/>
      <c r="Y976" s="205"/>
      <c r="Z976" s="206"/>
      <c r="AA976" s="206"/>
      <c r="AB976" s="206"/>
      <c r="AC976" s="206"/>
      <c r="AD976" s="206"/>
      <c r="AE976" s="206"/>
      <c r="AF976" s="206"/>
      <c r="AG976" s="206" t="s">
        <v>189</v>
      </c>
      <c r="AH976" s="206" t="n">
        <v>0</v>
      </c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</row>
    <row r="977" customFormat="false" ht="12.75" hidden="false" customHeight="false" outlineLevel="3" collapsed="false">
      <c r="A977" s="207"/>
      <c r="B977" s="208"/>
      <c r="C977" s="212" t="s">
        <v>380</v>
      </c>
      <c r="D977" s="213"/>
      <c r="E977" s="214" t="n">
        <v>22.78</v>
      </c>
      <c r="F977" s="205"/>
      <c r="G977" s="205"/>
      <c r="H977" s="205"/>
      <c r="I977" s="205"/>
      <c r="J977" s="205"/>
      <c r="K977" s="205"/>
      <c r="L977" s="205"/>
      <c r="M977" s="205"/>
      <c r="N977" s="210"/>
      <c r="O977" s="210"/>
      <c r="P977" s="210"/>
      <c r="Q977" s="210"/>
      <c r="R977" s="205"/>
      <c r="S977" s="205"/>
      <c r="T977" s="205"/>
      <c r="U977" s="205"/>
      <c r="V977" s="205"/>
      <c r="W977" s="205"/>
      <c r="X977" s="205"/>
      <c r="Y977" s="205"/>
      <c r="Z977" s="206"/>
      <c r="AA977" s="206"/>
      <c r="AB977" s="206"/>
      <c r="AC977" s="206"/>
      <c r="AD977" s="206"/>
      <c r="AE977" s="206"/>
      <c r="AF977" s="206"/>
      <c r="AG977" s="206" t="s">
        <v>189</v>
      </c>
      <c r="AH977" s="206" t="n">
        <v>0</v>
      </c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</row>
    <row r="978" customFormat="false" ht="12.75" hidden="false" customHeight="false" outlineLevel="3" collapsed="false">
      <c r="A978" s="207"/>
      <c r="B978" s="208"/>
      <c r="C978" s="212" t="s">
        <v>370</v>
      </c>
      <c r="D978" s="213"/>
      <c r="E978" s="214" t="n">
        <v>-1.26</v>
      </c>
      <c r="F978" s="205"/>
      <c r="G978" s="205"/>
      <c r="H978" s="205"/>
      <c r="I978" s="205"/>
      <c r="J978" s="205"/>
      <c r="K978" s="205"/>
      <c r="L978" s="205"/>
      <c r="M978" s="205"/>
      <c r="N978" s="210"/>
      <c r="O978" s="210"/>
      <c r="P978" s="210"/>
      <c r="Q978" s="210"/>
      <c r="R978" s="205"/>
      <c r="S978" s="205"/>
      <c r="T978" s="205"/>
      <c r="U978" s="205"/>
      <c r="V978" s="205"/>
      <c r="W978" s="205"/>
      <c r="X978" s="205"/>
      <c r="Y978" s="205"/>
      <c r="Z978" s="206"/>
      <c r="AA978" s="206"/>
      <c r="AB978" s="206"/>
      <c r="AC978" s="206"/>
      <c r="AD978" s="206"/>
      <c r="AE978" s="206"/>
      <c r="AF978" s="206"/>
      <c r="AG978" s="206" t="s">
        <v>189</v>
      </c>
      <c r="AH978" s="206" t="n">
        <v>0</v>
      </c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</row>
    <row r="979" customFormat="false" ht="12.75" hidden="false" customHeight="false" outlineLevel="3" collapsed="false">
      <c r="A979" s="207"/>
      <c r="B979" s="208"/>
      <c r="C979" s="212" t="s">
        <v>371</v>
      </c>
      <c r="D979" s="213"/>
      <c r="E979" s="214" t="n">
        <v>-2</v>
      </c>
      <c r="F979" s="205"/>
      <c r="G979" s="205"/>
      <c r="H979" s="205"/>
      <c r="I979" s="205"/>
      <c r="J979" s="205"/>
      <c r="K979" s="205"/>
      <c r="L979" s="205"/>
      <c r="M979" s="205"/>
      <c r="N979" s="210"/>
      <c r="O979" s="210"/>
      <c r="P979" s="210"/>
      <c r="Q979" s="210"/>
      <c r="R979" s="205"/>
      <c r="S979" s="205"/>
      <c r="T979" s="205"/>
      <c r="U979" s="205"/>
      <c r="V979" s="205"/>
      <c r="W979" s="205"/>
      <c r="X979" s="205"/>
      <c r="Y979" s="205"/>
      <c r="Z979" s="206"/>
      <c r="AA979" s="206"/>
      <c r="AB979" s="206"/>
      <c r="AC979" s="206"/>
      <c r="AD979" s="206"/>
      <c r="AE979" s="206"/>
      <c r="AF979" s="206"/>
      <c r="AG979" s="206" t="s">
        <v>189</v>
      </c>
      <c r="AH979" s="206" t="n">
        <v>0</v>
      </c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</row>
    <row r="980" customFormat="false" ht="12.75" hidden="false" customHeight="false" outlineLevel="3" collapsed="false">
      <c r="A980" s="207"/>
      <c r="B980" s="208"/>
      <c r="C980" s="212" t="s">
        <v>372</v>
      </c>
      <c r="D980" s="213"/>
      <c r="E980" s="214" t="n">
        <v>3.6</v>
      </c>
      <c r="F980" s="205"/>
      <c r="G980" s="205"/>
      <c r="H980" s="205"/>
      <c r="I980" s="205"/>
      <c r="J980" s="205"/>
      <c r="K980" s="205"/>
      <c r="L980" s="205"/>
      <c r="M980" s="205"/>
      <c r="N980" s="210"/>
      <c r="O980" s="210"/>
      <c r="P980" s="210"/>
      <c r="Q980" s="210"/>
      <c r="R980" s="205"/>
      <c r="S980" s="205"/>
      <c r="T980" s="205"/>
      <c r="U980" s="205"/>
      <c r="V980" s="205"/>
      <c r="W980" s="205"/>
      <c r="X980" s="205"/>
      <c r="Y980" s="205"/>
      <c r="Z980" s="206"/>
      <c r="AA980" s="206"/>
      <c r="AB980" s="206"/>
      <c r="AC980" s="206"/>
      <c r="AD980" s="206"/>
      <c r="AE980" s="206"/>
      <c r="AF980" s="206"/>
      <c r="AG980" s="206" t="s">
        <v>189</v>
      </c>
      <c r="AH980" s="206" t="n">
        <v>0</v>
      </c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</row>
    <row r="981" customFormat="false" ht="12.75" hidden="false" customHeight="false" outlineLevel="3" collapsed="false">
      <c r="A981" s="207"/>
      <c r="B981" s="208"/>
      <c r="C981" s="212" t="s">
        <v>381</v>
      </c>
      <c r="D981" s="213"/>
      <c r="E981" s="214" t="n">
        <v>21.15</v>
      </c>
      <c r="F981" s="205"/>
      <c r="G981" s="205"/>
      <c r="H981" s="205"/>
      <c r="I981" s="205"/>
      <c r="J981" s="205"/>
      <c r="K981" s="205"/>
      <c r="L981" s="205"/>
      <c r="M981" s="205"/>
      <c r="N981" s="210"/>
      <c r="O981" s="210"/>
      <c r="P981" s="210"/>
      <c r="Q981" s="210"/>
      <c r="R981" s="205"/>
      <c r="S981" s="205"/>
      <c r="T981" s="205"/>
      <c r="U981" s="205"/>
      <c r="V981" s="205"/>
      <c r="W981" s="205"/>
      <c r="X981" s="205"/>
      <c r="Y981" s="205"/>
      <c r="Z981" s="206"/>
      <c r="AA981" s="206"/>
      <c r="AB981" s="206"/>
      <c r="AC981" s="206"/>
      <c r="AD981" s="206"/>
      <c r="AE981" s="206"/>
      <c r="AF981" s="206"/>
      <c r="AG981" s="206" t="s">
        <v>189</v>
      </c>
      <c r="AH981" s="206" t="n">
        <v>0</v>
      </c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</row>
    <row r="982" customFormat="false" ht="12.75" hidden="false" customHeight="false" outlineLevel="3" collapsed="false">
      <c r="A982" s="207"/>
      <c r="B982" s="208"/>
      <c r="C982" s="212" t="s">
        <v>376</v>
      </c>
      <c r="D982" s="213"/>
      <c r="E982" s="214" t="n">
        <v>-1.26</v>
      </c>
      <c r="F982" s="205"/>
      <c r="G982" s="205"/>
      <c r="H982" s="205"/>
      <c r="I982" s="205"/>
      <c r="J982" s="205"/>
      <c r="K982" s="205"/>
      <c r="L982" s="205"/>
      <c r="M982" s="205"/>
      <c r="N982" s="210"/>
      <c r="O982" s="210"/>
      <c r="P982" s="210"/>
      <c r="Q982" s="210"/>
      <c r="R982" s="205"/>
      <c r="S982" s="205"/>
      <c r="T982" s="205"/>
      <c r="U982" s="205"/>
      <c r="V982" s="205"/>
      <c r="W982" s="205"/>
      <c r="X982" s="205"/>
      <c r="Y982" s="205"/>
      <c r="Z982" s="206"/>
      <c r="AA982" s="206"/>
      <c r="AB982" s="206"/>
      <c r="AC982" s="206"/>
      <c r="AD982" s="206"/>
      <c r="AE982" s="206"/>
      <c r="AF982" s="206"/>
      <c r="AG982" s="206" t="s">
        <v>189</v>
      </c>
      <c r="AH982" s="206" t="n">
        <v>0</v>
      </c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</row>
    <row r="983" customFormat="false" ht="12.75" hidden="false" customHeight="false" outlineLevel="3" collapsed="false">
      <c r="A983" s="207"/>
      <c r="B983" s="208"/>
      <c r="C983" s="212" t="s">
        <v>371</v>
      </c>
      <c r="D983" s="213"/>
      <c r="E983" s="214" t="n">
        <v>-2</v>
      </c>
      <c r="F983" s="205"/>
      <c r="G983" s="205"/>
      <c r="H983" s="205"/>
      <c r="I983" s="205"/>
      <c r="J983" s="205"/>
      <c r="K983" s="205"/>
      <c r="L983" s="205"/>
      <c r="M983" s="205"/>
      <c r="N983" s="210"/>
      <c r="O983" s="210"/>
      <c r="P983" s="210"/>
      <c r="Q983" s="210"/>
      <c r="R983" s="205"/>
      <c r="S983" s="205"/>
      <c r="T983" s="205"/>
      <c r="U983" s="205"/>
      <c r="V983" s="205"/>
      <c r="W983" s="205"/>
      <c r="X983" s="205"/>
      <c r="Y983" s="205"/>
      <c r="Z983" s="206"/>
      <c r="AA983" s="206"/>
      <c r="AB983" s="206"/>
      <c r="AC983" s="206"/>
      <c r="AD983" s="206"/>
      <c r="AE983" s="206"/>
      <c r="AF983" s="206"/>
      <c r="AG983" s="206" t="s">
        <v>189</v>
      </c>
      <c r="AH983" s="206" t="n">
        <v>0</v>
      </c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</row>
    <row r="984" customFormat="false" ht="12.75" hidden="false" customHeight="false" outlineLevel="3" collapsed="false">
      <c r="A984" s="207"/>
      <c r="B984" s="208"/>
      <c r="C984" s="212" t="s">
        <v>372</v>
      </c>
      <c r="D984" s="213"/>
      <c r="E984" s="214" t="n">
        <v>3.6</v>
      </c>
      <c r="F984" s="205"/>
      <c r="G984" s="205"/>
      <c r="H984" s="205"/>
      <c r="I984" s="205"/>
      <c r="J984" s="205"/>
      <c r="K984" s="205"/>
      <c r="L984" s="205"/>
      <c r="M984" s="205"/>
      <c r="N984" s="210"/>
      <c r="O984" s="210"/>
      <c r="P984" s="210"/>
      <c r="Q984" s="210"/>
      <c r="R984" s="205"/>
      <c r="S984" s="205"/>
      <c r="T984" s="205"/>
      <c r="U984" s="205"/>
      <c r="V984" s="205"/>
      <c r="W984" s="205"/>
      <c r="X984" s="205"/>
      <c r="Y984" s="205"/>
      <c r="Z984" s="206"/>
      <c r="AA984" s="206"/>
      <c r="AB984" s="206"/>
      <c r="AC984" s="206"/>
      <c r="AD984" s="206"/>
      <c r="AE984" s="206"/>
      <c r="AF984" s="206"/>
      <c r="AG984" s="206" t="s">
        <v>189</v>
      </c>
      <c r="AH984" s="206" t="n">
        <v>0</v>
      </c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</row>
    <row r="985" customFormat="false" ht="12.75" hidden="false" customHeight="false" outlineLevel="3" collapsed="false">
      <c r="A985" s="207"/>
      <c r="B985" s="208"/>
      <c r="C985" s="212" t="s">
        <v>382</v>
      </c>
      <c r="D985" s="213"/>
      <c r="E985" s="214" t="n">
        <v>9.63</v>
      </c>
      <c r="F985" s="205"/>
      <c r="G985" s="205"/>
      <c r="H985" s="205"/>
      <c r="I985" s="205"/>
      <c r="J985" s="205"/>
      <c r="K985" s="205"/>
      <c r="L985" s="205"/>
      <c r="M985" s="205"/>
      <c r="N985" s="210"/>
      <c r="O985" s="210"/>
      <c r="P985" s="210"/>
      <c r="Q985" s="210"/>
      <c r="R985" s="205"/>
      <c r="S985" s="205"/>
      <c r="T985" s="205"/>
      <c r="U985" s="205"/>
      <c r="V985" s="205"/>
      <c r="W985" s="205"/>
      <c r="X985" s="205"/>
      <c r="Y985" s="205"/>
      <c r="Z985" s="206"/>
      <c r="AA985" s="206"/>
      <c r="AB985" s="206"/>
      <c r="AC985" s="206"/>
      <c r="AD985" s="206"/>
      <c r="AE985" s="206"/>
      <c r="AF985" s="206"/>
      <c r="AG985" s="206" t="s">
        <v>189</v>
      </c>
      <c r="AH985" s="206" t="n">
        <v>0</v>
      </c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</row>
    <row r="986" customFormat="false" ht="12.75" hidden="false" customHeight="false" outlineLevel="3" collapsed="false">
      <c r="A986" s="207"/>
      <c r="B986" s="208"/>
      <c r="C986" s="212" t="s">
        <v>383</v>
      </c>
      <c r="D986" s="213"/>
      <c r="E986" s="214" t="n">
        <v>1.98</v>
      </c>
      <c r="F986" s="205"/>
      <c r="G986" s="205"/>
      <c r="H986" s="205"/>
      <c r="I986" s="205"/>
      <c r="J986" s="205"/>
      <c r="K986" s="205"/>
      <c r="L986" s="205"/>
      <c r="M986" s="205"/>
      <c r="N986" s="210"/>
      <c r="O986" s="210"/>
      <c r="P986" s="210"/>
      <c r="Q986" s="210"/>
      <c r="R986" s="205"/>
      <c r="S986" s="205"/>
      <c r="T986" s="205"/>
      <c r="U986" s="205"/>
      <c r="V986" s="205"/>
      <c r="W986" s="205"/>
      <c r="X986" s="205"/>
      <c r="Y986" s="205"/>
      <c r="Z986" s="206"/>
      <c r="AA986" s="206"/>
      <c r="AB986" s="206"/>
      <c r="AC986" s="206"/>
      <c r="AD986" s="206"/>
      <c r="AE986" s="206"/>
      <c r="AF986" s="206"/>
      <c r="AG986" s="206" t="s">
        <v>189</v>
      </c>
      <c r="AH986" s="206" t="n">
        <v>0</v>
      </c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</row>
    <row r="987" customFormat="false" ht="12.75" hidden="false" customHeight="false" outlineLevel="3" collapsed="false">
      <c r="A987" s="207"/>
      <c r="B987" s="208"/>
      <c r="C987" s="212" t="s">
        <v>384</v>
      </c>
      <c r="D987" s="213"/>
      <c r="E987" s="214" t="n">
        <v>24.42</v>
      </c>
      <c r="F987" s="205"/>
      <c r="G987" s="205"/>
      <c r="H987" s="205"/>
      <c r="I987" s="205"/>
      <c r="J987" s="205"/>
      <c r="K987" s="205"/>
      <c r="L987" s="205"/>
      <c r="M987" s="205"/>
      <c r="N987" s="210"/>
      <c r="O987" s="210"/>
      <c r="P987" s="210"/>
      <c r="Q987" s="210"/>
      <c r="R987" s="205"/>
      <c r="S987" s="205"/>
      <c r="T987" s="205"/>
      <c r="U987" s="205"/>
      <c r="V987" s="205"/>
      <c r="W987" s="205"/>
      <c r="X987" s="205"/>
      <c r="Y987" s="205"/>
      <c r="Z987" s="206"/>
      <c r="AA987" s="206"/>
      <c r="AB987" s="206"/>
      <c r="AC987" s="206"/>
      <c r="AD987" s="206"/>
      <c r="AE987" s="206"/>
      <c r="AF987" s="206"/>
      <c r="AG987" s="206" t="s">
        <v>189</v>
      </c>
      <c r="AH987" s="206" t="n">
        <v>0</v>
      </c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</row>
    <row r="988" customFormat="false" ht="12.75" hidden="false" customHeight="false" outlineLevel="3" collapsed="false">
      <c r="A988" s="207"/>
      <c r="B988" s="208"/>
      <c r="C988" s="212" t="s">
        <v>376</v>
      </c>
      <c r="D988" s="213"/>
      <c r="E988" s="214" t="n">
        <v>-1.26</v>
      </c>
      <c r="F988" s="205"/>
      <c r="G988" s="205"/>
      <c r="H988" s="205"/>
      <c r="I988" s="205"/>
      <c r="J988" s="205"/>
      <c r="K988" s="205"/>
      <c r="L988" s="205"/>
      <c r="M988" s="205"/>
      <c r="N988" s="210"/>
      <c r="O988" s="210"/>
      <c r="P988" s="210"/>
      <c r="Q988" s="210"/>
      <c r="R988" s="205"/>
      <c r="S988" s="205"/>
      <c r="T988" s="205"/>
      <c r="U988" s="205"/>
      <c r="V988" s="205"/>
      <c r="W988" s="205"/>
      <c r="X988" s="205"/>
      <c r="Y988" s="205"/>
      <c r="Z988" s="206"/>
      <c r="AA988" s="206"/>
      <c r="AB988" s="206"/>
      <c r="AC988" s="206"/>
      <c r="AD988" s="206"/>
      <c r="AE988" s="206"/>
      <c r="AF988" s="206"/>
      <c r="AG988" s="206" t="s">
        <v>189</v>
      </c>
      <c r="AH988" s="206" t="n">
        <v>0</v>
      </c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</row>
    <row r="989" customFormat="false" ht="12.75" hidden="false" customHeight="false" outlineLevel="3" collapsed="false">
      <c r="A989" s="207"/>
      <c r="B989" s="208"/>
      <c r="C989" s="212" t="s">
        <v>385</v>
      </c>
      <c r="D989" s="213"/>
      <c r="E989" s="214" t="n">
        <v>-2.01</v>
      </c>
      <c r="F989" s="205"/>
      <c r="G989" s="205"/>
      <c r="H989" s="205"/>
      <c r="I989" s="205"/>
      <c r="J989" s="205"/>
      <c r="K989" s="205"/>
      <c r="L989" s="205"/>
      <c r="M989" s="205"/>
      <c r="N989" s="210"/>
      <c r="O989" s="210"/>
      <c r="P989" s="210"/>
      <c r="Q989" s="210"/>
      <c r="R989" s="205"/>
      <c r="S989" s="205"/>
      <c r="T989" s="205"/>
      <c r="U989" s="205"/>
      <c r="V989" s="205"/>
      <c r="W989" s="205"/>
      <c r="X989" s="205"/>
      <c r="Y989" s="205"/>
      <c r="Z989" s="206"/>
      <c r="AA989" s="206"/>
      <c r="AB989" s="206"/>
      <c r="AC989" s="206"/>
      <c r="AD989" s="206"/>
      <c r="AE989" s="206"/>
      <c r="AF989" s="206"/>
      <c r="AG989" s="206" t="s">
        <v>189</v>
      </c>
      <c r="AH989" s="206" t="n">
        <v>0</v>
      </c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</row>
    <row r="990" customFormat="false" ht="12.75" hidden="false" customHeight="false" outlineLevel="3" collapsed="false">
      <c r="A990" s="207"/>
      <c r="B990" s="208"/>
      <c r="C990" s="212" t="s">
        <v>372</v>
      </c>
      <c r="D990" s="213"/>
      <c r="E990" s="214" t="n">
        <v>3.6</v>
      </c>
      <c r="F990" s="205"/>
      <c r="G990" s="205"/>
      <c r="H990" s="205"/>
      <c r="I990" s="205"/>
      <c r="J990" s="205"/>
      <c r="K990" s="205"/>
      <c r="L990" s="205"/>
      <c r="M990" s="205"/>
      <c r="N990" s="210"/>
      <c r="O990" s="210"/>
      <c r="P990" s="210"/>
      <c r="Q990" s="210"/>
      <c r="R990" s="205"/>
      <c r="S990" s="205"/>
      <c r="T990" s="205"/>
      <c r="U990" s="205"/>
      <c r="V990" s="205"/>
      <c r="W990" s="205"/>
      <c r="X990" s="205"/>
      <c r="Y990" s="205"/>
      <c r="Z990" s="206"/>
      <c r="AA990" s="206"/>
      <c r="AB990" s="206"/>
      <c r="AC990" s="206"/>
      <c r="AD990" s="206"/>
      <c r="AE990" s="206"/>
      <c r="AF990" s="206"/>
      <c r="AG990" s="206" t="s">
        <v>189</v>
      </c>
      <c r="AH990" s="206" t="n">
        <v>0</v>
      </c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</row>
    <row r="991" customFormat="false" ht="12.75" hidden="false" customHeight="false" outlineLevel="3" collapsed="false">
      <c r="A991" s="207"/>
      <c r="B991" s="208"/>
      <c r="C991" s="212" t="s">
        <v>386</v>
      </c>
      <c r="D991" s="213"/>
      <c r="E991" s="214" t="n">
        <v>11.99</v>
      </c>
      <c r="F991" s="205"/>
      <c r="G991" s="205"/>
      <c r="H991" s="205"/>
      <c r="I991" s="205"/>
      <c r="J991" s="205"/>
      <c r="K991" s="205"/>
      <c r="L991" s="205"/>
      <c r="M991" s="205"/>
      <c r="N991" s="210"/>
      <c r="O991" s="210"/>
      <c r="P991" s="210"/>
      <c r="Q991" s="210"/>
      <c r="R991" s="205"/>
      <c r="S991" s="205"/>
      <c r="T991" s="205"/>
      <c r="U991" s="205"/>
      <c r="V991" s="205"/>
      <c r="W991" s="205"/>
      <c r="X991" s="205"/>
      <c r="Y991" s="205"/>
      <c r="Z991" s="206"/>
      <c r="AA991" s="206"/>
      <c r="AB991" s="206"/>
      <c r="AC991" s="206"/>
      <c r="AD991" s="206"/>
      <c r="AE991" s="206"/>
      <c r="AF991" s="206"/>
      <c r="AG991" s="206" t="s">
        <v>189</v>
      </c>
      <c r="AH991" s="206" t="n">
        <v>0</v>
      </c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</row>
    <row r="992" customFormat="false" ht="12.75" hidden="false" customHeight="false" outlineLevel="3" collapsed="false">
      <c r="A992" s="207"/>
      <c r="B992" s="208"/>
      <c r="C992" s="212" t="s">
        <v>376</v>
      </c>
      <c r="D992" s="213"/>
      <c r="E992" s="214" t="n">
        <v>-1.26</v>
      </c>
      <c r="F992" s="205"/>
      <c r="G992" s="205"/>
      <c r="H992" s="205"/>
      <c r="I992" s="205"/>
      <c r="J992" s="205"/>
      <c r="K992" s="205"/>
      <c r="L992" s="205"/>
      <c r="M992" s="205"/>
      <c r="N992" s="210"/>
      <c r="O992" s="210"/>
      <c r="P992" s="210"/>
      <c r="Q992" s="210"/>
      <c r="R992" s="205"/>
      <c r="S992" s="205"/>
      <c r="T992" s="205"/>
      <c r="U992" s="205"/>
      <c r="V992" s="205"/>
      <c r="W992" s="205"/>
      <c r="X992" s="205"/>
      <c r="Y992" s="205"/>
      <c r="Z992" s="206"/>
      <c r="AA992" s="206"/>
      <c r="AB992" s="206"/>
      <c r="AC992" s="206"/>
      <c r="AD992" s="206"/>
      <c r="AE992" s="206"/>
      <c r="AF992" s="206"/>
      <c r="AG992" s="206" t="s">
        <v>189</v>
      </c>
      <c r="AH992" s="206" t="n">
        <v>0</v>
      </c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</row>
    <row r="993" customFormat="false" ht="12.75" hidden="false" customHeight="false" outlineLevel="3" collapsed="false">
      <c r="A993" s="207"/>
      <c r="B993" s="208"/>
      <c r="C993" s="212" t="s">
        <v>387</v>
      </c>
      <c r="D993" s="213"/>
      <c r="E993" s="214" t="n">
        <v>-1</v>
      </c>
      <c r="F993" s="205"/>
      <c r="G993" s="205"/>
      <c r="H993" s="205"/>
      <c r="I993" s="205"/>
      <c r="J993" s="205"/>
      <c r="K993" s="205"/>
      <c r="L993" s="205"/>
      <c r="M993" s="205"/>
      <c r="N993" s="210"/>
      <c r="O993" s="210"/>
      <c r="P993" s="210"/>
      <c r="Q993" s="210"/>
      <c r="R993" s="205"/>
      <c r="S993" s="205"/>
      <c r="T993" s="205"/>
      <c r="U993" s="205"/>
      <c r="V993" s="205"/>
      <c r="W993" s="205"/>
      <c r="X993" s="205"/>
      <c r="Y993" s="205"/>
      <c r="Z993" s="206"/>
      <c r="AA993" s="206"/>
      <c r="AB993" s="206"/>
      <c r="AC993" s="206"/>
      <c r="AD993" s="206"/>
      <c r="AE993" s="206"/>
      <c r="AF993" s="206"/>
      <c r="AG993" s="206" t="s">
        <v>189</v>
      </c>
      <c r="AH993" s="206" t="n">
        <v>0</v>
      </c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</row>
    <row r="994" customFormat="false" ht="12.75" hidden="false" customHeight="false" outlineLevel="3" collapsed="false">
      <c r="A994" s="207"/>
      <c r="B994" s="208"/>
      <c r="C994" s="212" t="s">
        <v>388</v>
      </c>
      <c r="D994" s="213"/>
      <c r="E994" s="214" t="n">
        <v>1.8</v>
      </c>
      <c r="F994" s="205"/>
      <c r="G994" s="205"/>
      <c r="H994" s="205"/>
      <c r="I994" s="205"/>
      <c r="J994" s="205"/>
      <c r="K994" s="205"/>
      <c r="L994" s="205"/>
      <c r="M994" s="205"/>
      <c r="N994" s="210"/>
      <c r="O994" s="210"/>
      <c r="P994" s="210"/>
      <c r="Q994" s="210"/>
      <c r="R994" s="205"/>
      <c r="S994" s="205"/>
      <c r="T994" s="205"/>
      <c r="U994" s="205"/>
      <c r="V994" s="205"/>
      <c r="W994" s="205"/>
      <c r="X994" s="205"/>
      <c r="Y994" s="205"/>
      <c r="Z994" s="206"/>
      <c r="AA994" s="206"/>
      <c r="AB994" s="206"/>
      <c r="AC994" s="206"/>
      <c r="AD994" s="206"/>
      <c r="AE994" s="206"/>
      <c r="AF994" s="206"/>
      <c r="AG994" s="206" t="s">
        <v>189</v>
      </c>
      <c r="AH994" s="206" t="n">
        <v>0</v>
      </c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</row>
    <row r="995" customFormat="false" ht="12.75" hidden="false" customHeight="false" outlineLevel="3" collapsed="false">
      <c r="A995" s="207"/>
      <c r="B995" s="208"/>
      <c r="C995" s="212" t="s">
        <v>389</v>
      </c>
      <c r="D995" s="213"/>
      <c r="E995" s="214" t="n">
        <v>1.92</v>
      </c>
      <c r="F995" s="205"/>
      <c r="G995" s="205"/>
      <c r="H995" s="205"/>
      <c r="I995" s="205"/>
      <c r="J995" s="205"/>
      <c r="K995" s="205"/>
      <c r="L995" s="205"/>
      <c r="M995" s="205"/>
      <c r="N995" s="210"/>
      <c r="O995" s="210"/>
      <c r="P995" s="210"/>
      <c r="Q995" s="210"/>
      <c r="R995" s="205"/>
      <c r="S995" s="205"/>
      <c r="T995" s="205"/>
      <c r="U995" s="205"/>
      <c r="V995" s="205"/>
      <c r="W995" s="205"/>
      <c r="X995" s="205"/>
      <c r="Y995" s="205"/>
      <c r="Z995" s="206"/>
      <c r="AA995" s="206"/>
      <c r="AB995" s="206"/>
      <c r="AC995" s="206"/>
      <c r="AD995" s="206"/>
      <c r="AE995" s="206"/>
      <c r="AF995" s="206"/>
      <c r="AG995" s="206" t="s">
        <v>189</v>
      </c>
      <c r="AH995" s="206" t="n">
        <v>0</v>
      </c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</row>
    <row r="996" customFormat="false" ht="12.75" hidden="false" customHeight="false" outlineLevel="2" collapsed="false">
      <c r="A996" s="207"/>
      <c r="B996" s="208"/>
      <c r="C996" s="215"/>
      <c r="D996" s="215"/>
      <c r="E996" s="215"/>
      <c r="F996" s="215"/>
      <c r="G996" s="215"/>
      <c r="H996" s="205"/>
      <c r="I996" s="205"/>
      <c r="J996" s="205"/>
      <c r="K996" s="205"/>
      <c r="L996" s="205"/>
      <c r="M996" s="205"/>
      <c r="N996" s="210"/>
      <c r="O996" s="210"/>
      <c r="P996" s="210"/>
      <c r="Q996" s="210"/>
      <c r="R996" s="205"/>
      <c r="S996" s="205"/>
      <c r="T996" s="205"/>
      <c r="U996" s="205"/>
      <c r="V996" s="205"/>
      <c r="W996" s="205"/>
      <c r="X996" s="205"/>
      <c r="Y996" s="205"/>
      <c r="Z996" s="206"/>
      <c r="AA996" s="206"/>
      <c r="AB996" s="206"/>
      <c r="AC996" s="206"/>
      <c r="AD996" s="206"/>
      <c r="AE996" s="206"/>
      <c r="AF996" s="206"/>
      <c r="AG996" s="206" t="s">
        <v>190</v>
      </c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</row>
    <row r="997" customFormat="false" ht="20.25" hidden="false" customHeight="false" outlineLevel="1" collapsed="false">
      <c r="A997" s="197" t="n">
        <v>168</v>
      </c>
      <c r="B997" s="198" t="s">
        <v>1011</v>
      </c>
      <c r="C997" s="199" t="s">
        <v>1012</v>
      </c>
      <c r="D997" s="200" t="s">
        <v>237</v>
      </c>
      <c r="E997" s="201" t="n">
        <v>157.932</v>
      </c>
      <c r="F997" s="202"/>
      <c r="G997" s="203" t="n">
        <f aca="false">ROUND(E997*F997,2)</f>
        <v>0</v>
      </c>
      <c r="H997" s="202"/>
      <c r="I997" s="203" t="n">
        <f aca="false">ROUND(E997*H997,2)</f>
        <v>0</v>
      </c>
      <c r="J997" s="202"/>
      <c r="K997" s="203" t="n">
        <f aca="false">ROUND(E997*J997,2)</f>
        <v>0</v>
      </c>
      <c r="L997" s="203" t="n">
        <v>15</v>
      </c>
      <c r="M997" s="203" t="n">
        <f aca="false">G997*(1+L997/100)</f>
        <v>0</v>
      </c>
      <c r="N997" s="201" t="n">
        <v>0</v>
      </c>
      <c r="O997" s="201" t="n">
        <f aca="false">ROUND(E997*N997,2)</f>
        <v>0</v>
      </c>
      <c r="P997" s="201" t="n">
        <v>0</v>
      </c>
      <c r="Q997" s="201" t="n">
        <f aca="false">ROUND(E997*P997,2)</f>
        <v>0</v>
      </c>
      <c r="R997" s="203" t="s">
        <v>949</v>
      </c>
      <c r="S997" s="203" t="s">
        <v>181</v>
      </c>
      <c r="T997" s="204" t="s">
        <v>182</v>
      </c>
      <c r="U997" s="205" t="n">
        <v>0.13</v>
      </c>
      <c r="V997" s="205" t="n">
        <f aca="false">ROUND(E997*U997,2)</f>
        <v>20.53</v>
      </c>
      <c r="W997" s="205"/>
      <c r="X997" s="205" t="s">
        <v>183</v>
      </c>
      <c r="Y997" s="205" t="s">
        <v>184</v>
      </c>
      <c r="Z997" s="206"/>
      <c r="AA997" s="206"/>
      <c r="AB997" s="206"/>
      <c r="AC997" s="206"/>
      <c r="AD997" s="206"/>
      <c r="AE997" s="206"/>
      <c r="AF997" s="206"/>
      <c r="AG997" s="206" t="s">
        <v>185</v>
      </c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</row>
    <row r="998" customFormat="false" ht="12.75" hidden="false" customHeight="false" outlineLevel="2" collapsed="false">
      <c r="A998" s="207"/>
      <c r="B998" s="208"/>
      <c r="C998" s="216"/>
      <c r="D998" s="216"/>
      <c r="E998" s="216"/>
      <c r="F998" s="216"/>
      <c r="G998" s="216"/>
      <c r="H998" s="205"/>
      <c r="I998" s="205"/>
      <c r="J998" s="205"/>
      <c r="K998" s="205"/>
      <c r="L998" s="205"/>
      <c r="M998" s="205"/>
      <c r="N998" s="210"/>
      <c r="O998" s="210"/>
      <c r="P998" s="210"/>
      <c r="Q998" s="210"/>
      <c r="R998" s="205"/>
      <c r="S998" s="205"/>
      <c r="T998" s="205"/>
      <c r="U998" s="205"/>
      <c r="V998" s="205"/>
      <c r="W998" s="205"/>
      <c r="X998" s="205"/>
      <c r="Y998" s="205"/>
      <c r="Z998" s="206"/>
      <c r="AA998" s="206"/>
      <c r="AB998" s="206"/>
      <c r="AC998" s="206"/>
      <c r="AD998" s="206"/>
      <c r="AE998" s="206"/>
      <c r="AF998" s="206"/>
      <c r="AG998" s="206" t="s">
        <v>190</v>
      </c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</row>
    <row r="999" customFormat="false" ht="20.25" hidden="false" customHeight="false" outlineLevel="1" collapsed="false">
      <c r="A999" s="197" t="n">
        <v>169</v>
      </c>
      <c r="B999" s="198" t="s">
        <v>1013</v>
      </c>
      <c r="C999" s="199" t="s">
        <v>1014</v>
      </c>
      <c r="D999" s="200" t="s">
        <v>237</v>
      </c>
      <c r="E999" s="201" t="n">
        <v>173.7241</v>
      </c>
      <c r="F999" s="202"/>
      <c r="G999" s="203" t="n">
        <f aca="false">ROUND(E999*F999,2)</f>
        <v>0</v>
      </c>
      <c r="H999" s="202"/>
      <c r="I999" s="203" t="n">
        <f aca="false">ROUND(E999*H999,2)</f>
        <v>0</v>
      </c>
      <c r="J999" s="202"/>
      <c r="K999" s="203" t="n">
        <f aca="false">ROUND(E999*J999,2)</f>
        <v>0</v>
      </c>
      <c r="L999" s="203" t="n">
        <v>15</v>
      </c>
      <c r="M999" s="203" t="n">
        <f aca="false">G999*(1+L999/100)</f>
        <v>0</v>
      </c>
      <c r="N999" s="201" t="n">
        <v>0.0117</v>
      </c>
      <c r="O999" s="201" t="n">
        <f aca="false">ROUND(E999*N999,2)</f>
        <v>2.03</v>
      </c>
      <c r="P999" s="201" t="n">
        <v>0</v>
      </c>
      <c r="Q999" s="201" t="n">
        <f aca="false">ROUND(E999*P999,2)</f>
        <v>0</v>
      </c>
      <c r="R999" s="203" t="s">
        <v>219</v>
      </c>
      <c r="S999" s="203" t="s">
        <v>181</v>
      </c>
      <c r="T999" s="204" t="s">
        <v>182</v>
      </c>
      <c r="U999" s="205" t="n">
        <v>0</v>
      </c>
      <c r="V999" s="205" t="n">
        <f aca="false">ROUND(E999*U999,2)</f>
        <v>0</v>
      </c>
      <c r="W999" s="205"/>
      <c r="X999" s="205" t="s">
        <v>221</v>
      </c>
      <c r="Y999" s="205" t="s">
        <v>184</v>
      </c>
      <c r="Z999" s="206"/>
      <c r="AA999" s="206"/>
      <c r="AB999" s="206"/>
      <c r="AC999" s="206"/>
      <c r="AD999" s="206"/>
      <c r="AE999" s="206"/>
      <c r="AF999" s="206"/>
      <c r="AG999" s="206" t="s">
        <v>222</v>
      </c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</row>
    <row r="1000" customFormat="false" ht="12.75" hidden="false" customHeight="false" outlineLevel="2" collapsed="false">
      <c r="A1000" s="207"/>
      <c r="B1000" s="208"/>
      <c r="C1000" s="212" t="s">
        <v>1015</v>
      </c>
      <c r="D1000" s="213"/>
      <c r="E1000" s="214" t="n">
        <v>173.72</v>
      </c>
      <c r="F1000" s="205"/>
      <c r="G1000" s="205"/>
      <c r="H1000" s="205"/>
      <c r="I1000" s="205"/>
      <c r="J1000" s="205"/>
      <c r="K1000" s="205"/>
      <c r="L1000" s="205"/>
      <c r="M1000" s="205"/>
      <c r="N1000" s="210"/>
      <c r="O1000" s="210"/>
      <c r="P1000" s="210"/>
      <c r="Q1000" s="210"/>
      <c r="R1000" s="205"/>
      <c r="S1000" s="205"/>
      <c r="T1000" s="205"/>
      <c r="U1000" s="205"/>
      <c r="V1000" s="205"/>
      <c r="W1000" s="205"/>
      <c r="X1000" s="205"/>
      <c r="Y1000" s="205"/>
      <c r="Z1000" s="206"/>
      <c r="AA1000" s="206"/>
      <c r="AB1000" s="206"/>
      <c r="AC1000" s="206"/>
      <c r="AD1000" s="206"/>
      <c r="AE1000" s="206"/>
      <c r="AF1000" s="206"/>
      <c r="AG1000" s="206" t="s">
        <v>189</v>
      </c>
      <c r="AH1000" s="206" t="n">
        <v>0</v>
      </c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</row>
    <row r="1001" customFormat="false" ht="12.75" hidden="false" customHeight="false" outlineLevel="2" collapsed="false">
      <c r="A1001" s="207"/>
      <c r="B1001" s="208"/>
      <c r="C1001" s="215"/>
      <c r="D1001" s="215"/>
      <c r="E1001" s="215"/>
      <c r="F1001" s="215"/>
      <c r="G1001" s="215"/>
      <c r="H1001" s="205"/>
      <c r="I1001" s="205"/>
      <c r="J1001" s="205"/>
      <c r="K1001" s="205"/>
      <c r="L1001" s="205"/>
      <c r="M1001" s="205"/>
      <c r="N1001" s="210"/>
      <c r="O1001" s="210"/>
      <c r="P1001" s="210"/>
      <c r="Q1001" s="210"/>
      <c r="R1001" s="205"/>
      <c r="S1001" s="205"/>
      <c r="T1001" s="205"/>
      <c r="U1001" s="205"/>
      <c r="V1001" s="205"/>
      <c r="W1001" s="205"/>
      <c r="X1001" s="205"/>
      <c r="Y1001" s="205"/>
      <c r="Z1001" s="206"/>
      <c r="AA1001" s="206"/>
      <c r="AB1001" s="206"/>
      <c r="AC1001" s="206"/>
      <c r="AD1001" s="206"/>
      <c r="AE1001" s="206"/>
      <c r="AF1001" s="206"/>
      <c r="AG1001" s="206" t="s">
        <v>190</v>
      </c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</row>
    <row r="1002" customFormat="false" ht="12.75" hidden="false" customHeight="false" outlineLevel="1" collapsed="false">
      <c r="A1002" s="197" t="n">
        <v>170</v>
      </c>
      <c r="B1002" s="198" t="s">
        <v>1016</v>
      </c>
      <c r="C1002" s="199" t="s">
        <v>1017</v>
      </c>
      <c r="D1002" s="200" t="s">
        <v>24</v>
      </c>
      <c r="E1002" s="201" t="n">
        <v>1416.8065</v>
      </c>
      <c r="F1002" s="202"/>
      <c r="G1002" s="203" t="n">
        <f aca="false">ROUND(E1002*F1002,2)</f>
        <v>0</v>
      </c>
      <c r="H1002" s="202"/>
      <c r="I1002" s="203" t="n">
        <f aca="false">ROUND(E1002*H1002,2)</f>
        <v>0</v>
      </c>
      <c r="J1002" s="202"/>
      <c r="K1002" s="203" t="n">
        <f aca="false">ROUND(E1002*J1002,2)</f>
        <v>0</v>
      </c>
      <c r="L1002" s="203" t="n">
        <v>15</v>
      </c>
      <c r="M1002" s="203" t="n">
        <f aca="false">G1002*(1+L1002/100)</f>
        <v>0</v>
      </c>
      <c r="N1002" s="201" t="n">
        <v>0</v>
      </c>
      <c r="O1002" s="201" t="n">
        <f aca="false">ROUND(E1002*N1002,2)</f>
        <v>0</v>
      </c>
      <c r="P1002" s="201" t="n">
        <v>0</v>
      </c>
      <c r="Q1002" s="201" t="n">
        <f aca="false">ROUND(E1002*P1002,2)</f>
        <v>0</v>
      </c>
      <c r="R1002" s="203" t="s">
        <v>949</v>
      </c>
      <c r="S1002" s="203" t="s">
        <v>181</v>
      </c>
      <c r="T1002" s="204" t="s">
        <v>182</v>
      </c>
      <c r="U1002" s="205" t="n">
        <v>0</v>
      </c>
      <c r="V1002" s="205" t="n">
        <f aca="false">ROUND(E1002*U1002,2)</f>
        <v>0</v>
      </c>
      <c r="W1002" s="205"/>
      <c r="X1002" s="205" t="s">
        <v>183</v>
      </c>
      <c r="Y1002" s="205" t="s">
        <v>184</v>
      </c>
      <c r="Z1002" s="206"/>
      <c r="AA1002" s="206"/>
      <c r="AB1002" s="206"/>
      <c r="AC1002" s="206"/>
      <c r="AD1002" s="206"/>
      <c r="AE1002" s="206"/>
      <c r="AF1002" s="206"/>
      <c r="AG1002" s="206" t="s">
        <v>805</v>
      </c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</row>
    <row r="1003" customFormat="false" ht="12.75" hidden="false" customHeight="false" outlineLevel="2" collapsed="false">
      <c r="A1003" s="207"/>
      <c r="B1003" s="208"/>
      <c r="C1003" s="216"/>
      <c r="D1003" s="216"/>
      <c r="E1003" s="216"/>
      <c r="F1003" s="216"/>
      <c r="G1003" s="216"/>
      <c r="H1003" s="205"/>
      <c r="I1003" s="205"/>
      <c r="J1003" s="205"/>
      <c r="K1003" s="205"/>
      <c r="L1003" s="205"/>
      <c r="M1003" s="205"/>
      <c r="N1003" s="210"/>
      <c r="O1003" s="210"/>
      <c r="P1003" s="210"/>
      <c r="Q1003" s="210"/>
      <c r="R1003" s="205"/>
      <c r="S1003" s="205"/>
      <c r="T1003" s="205"/>
      <c r="U1003" s="205"/>
      <c r="V1003" s="205"/>
      <c r="W1003" s="205"/>
      <c r="X1003" s="205"/>
      <c r="Y1003" s="205"/>
      <c r="Z1003" s="206"/>
      <c r="AA1003" s="206"/>
      <c r="AB1003" s="206"/>
      <c r="AC1003" s="206"/>
      <c r="AD1003" s="206"/>
      <c r="AE1003" s="206"/>
      <c r="AF1003" s="206"/>
      <c r="AG1003" s="206" t="s">
        <v>190</v>
      </c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</row>
    <row r="1004" customFormat="false" ht="12.75" hidden="false" customHeight="false" outlineLevel="0" collapsed="false">
      <c r="A1004" s="189" t="s">
        <v>175</v>
      </c>
      <c r="B1004" s="190" t="s">
        <v>137</v>
      </c>
      <c r="C1004" s="191" t="s">
        <v>138</v>
      </c>
      <c r="D1004" s="192"/>
      <c r="E1004" s="193"/>
      <c r="F1004" s="194"/>
      <c r="G1004" s="194" t="n">
        <f aca="false">SUMIF(AG1005:AG1012,"&lt;&gt;NOR",G1005:G1012)</f>
        <v>0</v>
      </c>
      <c r="H1004" s="194"/>
      <c r="I1004" s="194" t="n">
        <f aca="false">SUM(I1005:I1012)</f>
        <v>0</v>
      </c>
      <c r="J1004" s="194"/>
      <c r="K1004" s="194" t="n">
        <f aca="false">SUM(K1005:K1012)</f>
        <v>0</v>
      </c>
      <c r="L1004" s="194"/>
      <c r="M1004" s="194" t="n">
        <f aca="false">SUM(M1005:M1012)</f>
        <v>0</v>
      </c>
      <c r="N1004" s="193"/>
      <c r="O1004" s="193" t="n">
        <f aca="false">SUM(O1005:O1012)</f>
        <v>0.39</v>
      </c>
      <c r="P1004" s="193"/>
      <c r="Q1004" s="193" t="n">
        <f aca="false">SUM(Q1005:Q1012)</f>
        <v>0</v>
      </c>
      <c r="R1004" s="194"/>
      <c r="S1004" s="194"/>
      <c r="T1004" s="195"/>
      <c r="U1004" s="196"/>
      <c r="V1004" s="196" t="n">
        <f aca="false">SUM(V1005:V1012)</f>
        <v>248.1</v>
      </c>
      <c r="W1004" s="196"/>
      <c r="X1004" s="196"/>
      <c r="Y1004" s="196"/>
      <c r="AG1004" s="0" t="s">
        <v>176</v>
      </c>
    </row>
    <row r="1005" customFormat="false" ht="20.25" hidden="false" customHeight="false" outlineLevel="1" collapsed="false">
      <c r="A1005" s="197" t="n">
        <v>171</v>
      </c>
      <c r="B1005" s="198" t="s">
        <v>1018</v>
      </c>
      <c r="C1005" s="199" t="s">
        <v>1019</v>
      </c>
      <c r="D1005" s="200" t="s">
        <v>237</v>
      </c>
      <c r="E1005" s="201" t="n">
        <v>1846.1</v>
      </c>
      <c r="F1005" s="202"/>
      <c r="G1005" s="203" t="n">
        <f aca="false">ROUND(E1005*F1005,2)</f>
        <v>0</v>
      </c>
      <c r="H1005" s="202"/>
      <c r="I1005" s="203" t="n">
        <f aca="false">ROUND(E1005*H1005,2)</f>
        <v>0</v>
      </c>
      <c r="J1005" s="202"/>
      <c r="K1005" s="203" t="n">
        <f aca="false">ROUND(E1005*J1005,2)</f>
        <v>0</v>
      </c>
      <c r="L1005" s="203" t="n">
        <v>15</v>
      </c>
      <c r="M1005" s="203" t="n">
        <f aca="false">G1005*(1+L1005/100)</f>
        <v>0</v>
      </c>
      <c r="N1005" s="201" t="n">
        <v>7E-005</v>
      </c>
      <c r="O1005" s="201" t="n">
        <f aca="false">ROUND(E1005*N1005,2)</f>
        <v>0.13</v>
      </c>
      <c r="P1005" s="201" t="n">
        <v>0</v>
      </c>
      <c r="Q1005" s="201" t="n">
        <f aca="false">ROUND(E1005*P1005,2)</f>
        <v>0</v>
      </c>
      <c r="R1005" s="203" t="s">
        <v>1020</v>
      </c>
      <c r="S1005" s="203" t="s">
        <v>181</v>
      </c>
      <c r="T1005" s="204" t="s">
        <v>182</v>
      </c>
      <c r="U1005" s="205" t="n">
        <v>0.03248</v>
      </c>
      <c r="V1005" s="205" t="n">
        <f aca="false">ROUND(E1005*U1005,2)</f>
        <v>59.96</v>
      </c>
      <c r="W1005" s="205"/>
      <c r="X1005" s="205" t="s">
        <v>183</v>
      </c>
      <c r="Y1005" s="205" t="s">
        <v>184</v>
      </c>
      <c r="Z1005" s="206"/>
      <c r="AA1005" s="206"/>
      <c r="AB1005" s="206"/>
      <c r="AC1005" s="206"/>
      <c r="AD1005" s="206"/>
      <c r="AE1005" s="206"/>
      <c r="AF1005" s="206"/>
      <c r="AG1005" s="206" t="s">
        <v>185</v>
      </c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</row>
    <row r="1006" customFormat="false" ht="12.75" hidden="false" customHeight="false" outlineLevel="2" collapsed="false">
      <c r="A1006" s="207"/>
      <c r="B1006" s="208"/>
      <c r="C1006" s="212" t="s">
        <v>1021</v>
      </c>
      <c r="D1006" s="213"/>
      <c r="E1006" s="214" t="n">
        <v>1469.4</v>
      </c>
      <c r="F1006" s="205"/>
      <c r="G1006" s="205"/>
      <c r="H1006" s="205"/>
      <c r="I1006" s="205"/>
      <c r="J1006" s="205"/>
      <c r="K1006" s="205"/>
      <c r="L1006" s="205"/>
      <c r="M1006" s="205"/>
      <c r="N1006" s="210"/>
      <c r="O1006" s="210"/>
      <c r="P1006" s="210"/>
      <c r="Q1006" s="210"/>
      <c r="R1006" s="205"/>
      <c r="S1006" s="205"/>
      <c r="T1006" s="205"/>
      <c r="U1006" s="205"/>
      <c r="V1006" s="205"/>
      <c r="W1006" s="205"/>
      <c r="X1006" s="205"/>
      <c r="Y1006" s="205"/>
      <c r="Z1006" s="206"/>
      <c r="AA1006" s="206"/>
      <c r="AB1006" s="206"/>
      <c r="AC1006" s="206"/>
      <c r="AD1006" s="206"/>
      <c r="AE1006" s="206"/>
      <c r="AF1006" s="206"/>
      <c r="AG1006" s="206" t="s">
        <v>189</v>
      </c>
      <c r="AH1006" s="206" t="n">
        <v>0</v>
      </c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</row>
    <row r="1007" customFormat="false" ht="12.75" hidden="false" customHeight="false" outlineLevel="3" collapsed="false">
      <c r="A1007" s="207"/>
      <c r="B1007" s="208"/>
      <c r="C1007" s="212" t="s">
        <v>1022</v>
      </c>
      <c r="D1007" s="213"/>
      <c r="E1007" s="214" t="n">
        <v>376.7</v>
      </c>
      <c r="F1007" s="205"/>
      <c r="G1007" s="205"/>
      <c r="H1007" s="205"/>
      <c r="I1007" s="205"/>
      <c r="J1007" s="205"/>
      <c r="K1007" s="205"/>
      <c r="L1007" s="205"/>
      <c r="M1007" s="205"/>
      <c r="N1007" s="210"/>
      <c r="O1007" s="210"/>
      <c r="P1007" s="210"/>
      <c r="Q1007" s="210"/>
      <c r="R1007" s="205"/>
      <c r="S1007" s="205"/>
      <c r="T1007" s="205"/>
      <c r="U1007" s="205"/>
      <c r="V1007" s="205"/>
      <c r="W1007" s="205"/>
      <c r="X1007" s="205"/>
      <c r="Y1007" s="205"/>
      <c r="Z1007" s="206"/>
      <c r="AA1007" s="206"/>
      <c r="AB1007" s="206"/>
      <c r="AC1007" s="206"/>
      <c r="AD1007" s="206"/>
      <c r="AE1007" s="206"/>
      <c r="AF1007" s="206"/>
      <c r="AG1007" s="206" t="s">
        <v>189</v>
      </c>
      <c r="AH1007" s="206" t="n">
        <v>0</v>
      </c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</row>
    <row r="1008" customFormat="false" ht="12.75" hidden="false" customHeight="false" outlineLevel="2" collapsed="false">
      <c r="A1008" s="207"/>
      <c r="B1008" s="208"/>
      <c r="C1008" s="215"/>
      <c r="D1008" s="215"/>
      <c r="E1008" s="215"/>
      <c r="F1008" s="215"/>
      <c r="G1008" s="215"/>
      <c r="H1008" s="205"/>
      <c r="I1008" s="205"/>
      <c r="J1008" s="205"/>
      <c r="K1008" s="205"/>
      <c r="L1008" s="205"/>
      <c r="M1008" s="205"/>
      <c r="N1008" s="210"/>
      <c r="O1008" s="210"/>
      <c r="P1008" s="210"/>
      <c r="Q1008" s="210"/>
      <c r="R1008" s="205"/>
      <c r="S1008" s="205"/>
      <c r="T1008" s="205"/>
      <c r="U1008" s="205"/>
      <c r="V1008" s="205"/>
      <c r="W1008" s="205"/>
      <c r="X1008" s="205"/>
      <c r="Y1008" s="205"/>
      <c r="Z1008" s="206"/>
      <c r="AA1008" s="206"/>
      <c r="AB1008" s="206"/>
      <c r="AC1008" s="206"/>
      <c r="AD1008" s="206"/>
      <c r="AE1008" s="206"/>
      <c r="AF1008" s="206"/>
      <c r="AG1008" s="206" t="s">
        <v>190</v>
      </c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</row>
    <row r="1009" customFormat="false" ht="12.75" hidden="false" customHeight="false" outlineLevel="1" collapsed="false">
      <c r="A1009" s="197" t="n">
        <v>172</v>
      </c>
      <c r="B1009" s="198" t="s">
        <v>1023</v>
      </c>
      <c r="C1009" s="199" t="s">
        <v>1024</v>
      </c>
      <c r="D1009" s="200" t="s">
        <v>237</v>
      </c>
      <c r="E1009" s="201" t="n">
        <v>1846.1</v>
      </c>
      <c r="F1009" s="202"/>
      <c r="G1009" s="203" t="n">
        <f aca="false">ROUND(E1009*F1009,2)</f>
        <v>0</v>
      </c>
      <c r="H1009" s="202"/>
      <c r="I1009" s="203" t="n">
        <f aca="false">ROUND(E1009*H1009,2)</f>
        <v>0</v>
      </c>
      <c r="J1009" s="202"/>
      <c r="K1009" s="203" t="n">
        <f aca="false">ROUND(E1009*J1009,2)</f>
        <v>0</v>
      </c>
      <c r="L1009" s="203" t="n">
        <v>15</v>
      </c>
      <c r="M1009" s="203" t="n">
        <f aca="false">G1009*(1+L1009/100)</f>
        <v>0</v>
      </c>
      <c r="N1009" s="201" t="n">
        <v>0.00014</v>
      </c>
      <c r="O1009" s="201" t="n">
        <f aca="false">ROUND(E1009*N1009,2)</f>
        <v>0.26</v>
      </c>
      <c r="P1009" s="201" t="n">
        <v>0</v>
      </c>
      <c r="Q1009" s="201" t="n">
        <f aca="false">ROUND(E1009*P1009,2)</f>
        <v>0</v>
      </c>
      <c r="R1009" s="203" t="s">
        <v>1020</v>
      </c>
      <c r="S1009" s="203" t="s">
        <v>181</v>
      </c>
      <c r="T1009" s="204" t="s">
        <v>182</v>
      </c>
      <c r="U1009" s="205" t="n">
        <v>0.10191</v>
      </c>
      <c r="V1009" s="205" t="n">
        <f aca="false">ROUND(E1009*U1009,2)</f>
        <v>188.14</v>
      </c>
      <c r="W1009" s="205"/>
      <c r="X1009" s="205" t="s">
        <v>183</v>
      </c>
      <c r="Y1009" s="205" t="s">
        <v>184</v>
      </c>
      <c r="Z1009" s="206"/>
      <c r="AA1009" s="206"/>
      <c r="AB1009" s="206"/>
      <c r="AC1009" s="206"/>
      <c r="AD1009" s="206"/>
      <c r="AE1009" s="206"/>
      <c r="AF1009" s="206"/>
      <c r="AG1009" s="206" t="s">
        <v>185</v>
      </c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</row>
    <row r="1010" customFormat="false" ht="12.75" hidden="false" customHeight="false" outlineLevel="2" collapsed="false">
      <c r="A1010" s="207"/>
      <c r="B1010" s="208"/>
      <c r="C1010" s="212" t="s">
        <v>1021</v>
      </c>
      <c r="D1010" s="213"/>
      <c r="E1010" s="214" t="n">
        <v>1469.4</v>
      </c>
      <c r="F1010" s="205"/>
      <c r="G1010" s="205"/>
      <c r="H1010" s="205"/>
      <c r="I1010" s="205"/>
      <c r="J1010" s="205"/>
      <c r="K1010" s="205"/>
      <c r="L1010" s="205"/>
      <c r="M1010" s="205"/>
      <c r="N1010" s="210"/>
      <c r="O1010" s="210"/>
      <c r="P1010" s="210"/>
      <c r="Q1010" s="210"/>
      <c r="R1010" s="205"/>
      <c r="S1010" s="205"/>
      <c r="T1010" s="205"/>
      <c r="U1010" s="205"/>
      <c r="V1010" s="205"/>
      <c r="W1010" s="205"/>
      <c r="X1010" s="205"/>
      <c r="Y1010" s="205"/>
      <c r="Z1010" s="206"/>
      <c r="AA1010" s="206"/>
      <c r="AB1010" s="206"/>
      <c r="AC1010" s="206"/>
      <c r="AD1010" s="206"/>
      <c r="AE1010" s="206"/>
      <c r="AF1010" s="206"/>
      <c r="AG1010" s="206" t="s">
        <v>189</v>
      </c>
      <c r="AH1010" s="206" t="n">
        <v>0</v>
      </c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</row>
    <row r="1011" customFormat="false" ht="12.75" hidden="false" customHeight="false" outlineLevel="3" collapsed="false">
      <c r="A1011" s="207"/>
      <c r="B1011" s="208"/>
      <c r="C1011" s="212" t="s">
        <v>1022</v>
      </c>
      <c r="D1011" s="213"/>
      <c r="E1011" s="214" t="n">
        <v>376.7</v>
      </c>
      <c r="F1011" s="205"/>
      <c r="G1011" s="205"/>
      <c r="H1011" s="205"/>
      <c r="I1011" s="205"/>
      <c r="J1011" s="205"/>
      <c r="K1011" s="205"/>
      <c r="L1011" s="205"/>
      <c r="M1011" s="205"/>
      <c r="N1011" s="210"/>
      <c r="O1011" s="210"/>
      <c r="P1011" s="210"/>
      <c r="Q1011" s="210"/>
      <c r="R1011" s="205"/>
      <c r="S1011" s="205"/>
      <c r="T1011" s="205"/>
      <c r="U1011" s="205"/>
      <c r="V1011" s="205"/>
      <c r="W1011" s="205"/>
      <c r="X1011" s="205"/>
      <c r="Y1011" s="205"/>
      <c r="Z1011" s="206"/>
      <c r="AA1011" s="206"/>
      <c r="AB1011" s="206"/>
      <c r="AC1011" s="206"/>
      <c r="AD1011" s="206"/>
      <c r="AE1011" s="206"/>
      <c r="AF1011" s="206"/>
      <c r="AG1011" s="206" t="s">
        <v>189</v>
      </c>
      <c r="AH1011" s="206" t="n">
        <v>0</v>
      </c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</row>
    <row r="1012" customFormat="false" ht="12.75" hidden="false" customHeight="false" outlineLevel="2" collapsed="false">
      <c r="A1012" s="207"/>
      <c r="B1012" s="208"/>
      <c r="C1012" s="215"/>
      <c r="D1012" s="215"/>
      <c r="E1012" s="215"/>
      <c r="F1012" s="215"/>
      <c r="G1012" s="215"/>
      <c r="H1012" s="205"/>
      <c r="I1012" s="205"/>
      <c r="J1012" s="205"/>
      <c r="K1012" s="205"/>
      <c r="L1012" s="205"/>
      <c r="M1012" s="205"/>
      <c r="N1012" s="210"/>
      <c r="O1012" s="210"/>
      <c r="P1012" s="210"/>
      <c r="Q1012" s="210"/>
      <c r="R1012" s="205"/>
      <c r="S1012" s="205"/>
      <c r="T1012" s="205"/>
      <c r="U1012" s="205"/>
      <c r="V1012" s="205"/>
      <c r="W1012" s="205"/>
      <c r="X1012" s="205"/>
      <c r="Y1012" s="205"/>
      <c r="Z1012" s="206"/>
      <c r="AA1012" s="206"/>
      <c r="AB1012" s="206"/>
      <c r="AC1012" s="206"/>
      <c r="AD1012" s="206"/>
      <c r="AE1012" s="206"/>
      <c r="AF1012" s="206"/>
      <c r="AG1012" s="206" t="s">
        <v>190</v>
      </c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</row>
    <row r="1013" customFormat="false" ht="12.75" hidden="false" customHeight="false" outlineLevel="0" collapsed="false">
      <c r="A1013" s="189" t="s">
        <v>175</v>
      </c>
      <c r="B1013" s="190" t="s">
        <v>139</v>
      </c>
      <c r="C1013" s="191" t="s">
        <v>140</v>
      </c>
      <c r="D1013" s="192"/>
      <c r="E1013" s="193"/>
      <c r="F1013" s="194"/>
      <c r="G1013" s="194" t="n">
        <f aca="false">SUMIF(AG1014:AG1035,"&lt;&gt;NOR",G1014:G1035)</f>
        <v>0</v>
      </c>
      <c r="H1013" s="194"/>
      <c r="I1013" s="194" t="n">
        <f aca="false">SUM(I1014:I1035)</f>
        <v>0</v>
      </c>
      <c r="J1013" s="194"/>
      <c r="K1013" s="194" t="n">
        <f aca="false">SUM(K1014:K1035)</f>
        <v>0</v>
      </c>
      <c r="L1013" s="194"/>
      <c r="M1013" s="194" t="n">
        <f aca="false">SUM(M1014:M1035)</f>
        <v>0</v>
      </c>
      <c r="N1013" s="193"/>
      <c r="O1013" s="193" t="n">
        <f aca="false">SUM(O1014:O1035)</f>
        <v>0</v>
      </c>
      <c r="P1013" s="193"/>
      <c r="Q1013" s="193" t="n">
        <f aca="false">SUM(Q1014:Q1035)</f>
        <v>0</v>
      </c>
      <c r="R1013" s="194"/>
      <c r="S1013" s="194"/>
      <c r="T1013" s="195"/>
      <c r="U1013" s="196"/>
      <c r="V1013" s="196" t="n">
        <f aca="false">SUM(V1014:V1035)</f>
        <v>772.08</v>
      </c>
      <c r="W1013" s="196"/>
      <c r="X1013" s="196"/>
      <c r="Y1013" s="196"/>
      <c r="AG1013" s="0" t="s">
        <v>176</v>
      </c>
    </row>
    <row r="1014" customFormat="false" ht="12.75" hidden="false" customHeight="false" outlineLevel="1" collapsed="false">
      <c r="A1014" s="197" t="n">
        <v>173</v>
      </c>
      <c r="B1014" s="198" t="s">
        <v>1025</v>
      </c>
      <c r="C1014" s="199" t="s">
        <v>1026</v>
      </c>
      <c r="D1014" s="200" t="s">
        <v>216</v>
      </c>
      <c r="E1014" s="201" t="n">
        <v>55</v>
      </c>
      <c r="F1014" s="202"/>
      <c r="G1014" s="203" t="n">
        <f aca="false">ROUND(E1014*F1014,2)</f>
        <v>0</v>
      </c>
      <c r="H1014" s="202"/>
      <c r="I1014" s="203" t="n">
        <f aca="false">ROUND(E1014*H1014,2)</f>
        <v>0</v>
      </c>
      <c r="J1014" s="202"/>
      <c r="K1014" s="203" t="n">
        <f aca="false">ROUND(E1014*J1014,2)</f>
        <v>0</v>
      </c>
      <c r="L1014" s="203" t="n">
        <v>15</v>
      </c>
      <c r="M1014" s="203" t="n">
        <f aca="false">G1014*(1+L1014/100)</f>
        <v>0</v>
      </c>
      <c r="N1014" s="201" t="n">
        <v>0</v>
      </c>
      <c r="O1014" s="201" t="n">
        <f aca="false">ROUND(E1014*N1014,2)</f>
        <v>0</v>
      </c>
      <c r="P1014" s="201" t="n">
        <v>0</v>
      </c>
      <c r="Q1014" s="201" t="n">
        <f aca="false">ROUND(E1014*P1014,2)</f>
        <v>0</v>
      </c>
      <c r="R1014" s="203"/>
      <c r="S1014" s="203" t="s">
        <v>250</v>
      </c>
      <c r="T1014" s="204" t="s">
        <v>182</v>
      </c>
      <c r="U1014" s="205" t="n">
        <v>0</v>
      </c>
      <c r="V1014" s="205" t="n">
        <f aca="false">ROUND(E1014*U1014,2)</f>
        <v>0</v>
      </c>
      <c r="W1014" s="205"/>
      <c r="X1014" s="205" t="s">
        <v>183</v>
      </c>
      <c r="Y1014" s="205" t="s">
        <v>184</v>
      </c>
      <c r="Z1014" s="206"/>
      <c r="AA1014" s="206"/>
      <c r="AB1014" s="206"/>
      <c r="AC1014" s="206"/>
      <c r="AD1014" s="206"/>
      <c r="AE1014" s="206"/>
      <c r="AF1014" s="206"/>
      <c r="AG1014" s="206" t="s">
        <v>185</v>
      </c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</row>
    <row r="1015" customFormat="false" ht="12.75" hidden="false" customHeight="false" outlineLevel="2" collapsed="false">
      <c r="A1015" s="207"/>
      <c r="B1015" s="208"/>
      <c r="C1015" s="216"/>
      <c r="D1015" s="216"/>
      <c r="E1015" s="216"/>
      <c r="F1015" s="216"/>
      <c r="G1015" s="216"/>
      <c r="H1015" s="205"/>
      <c r="I1015" s="205"/>
      <c r="J1015" s="205"/>
      <c r="K1015" s="205"/>
      <c r="L1015" s="205"/>
      <c r="M1015" s="205"/>
      <c r="N1015" s="210"/>
      <c r="O1015" s="210"/>
      <c r="P1015" s="210"/>
      <c r="Q1015" s="210"/>
      <c r="R1015" s="205"/>
      <c r="S1015" s="205"/>
      <c r="T1015" s="205"/>
      <c r="U1015" s="205"/>
      <c r="V1015" s="205"/>
      <c r="W1015" s="205"/>
      <c r="X1015" s="205"/>
      <c r="Y1015" s="205"/>
      <c r="Z1015" s="206"/>
      <c r="AA1015" s="206"/>
      <c r="AB1015" s="206"/>
      <c r="AC1015" s="206"/>
      <c r="AD1015" s="206"/>
      <c r="AE1015" s="206"/>
      <c r="AF1015" s="206"/>
      <c r="AG1015" s="206" t="s">
        <v>190</v>
      </c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</row>
    <row r="1016" customFormat="false" ht="20.25" hidden="false" customHeight="false" outlineLevel="1" collapsed="false">
      <c r="A1016" s="197" t="n">
        <v>174</v>
      </c>
      <c r="B1016" s="198" t="s">
        <v>1027</v>
      </c>
      <c r="C1016" s="199" t="s">
        <v>1028</v>
      </c>
      <c r="D1016" s="200" t="s">
        <v>216</v>
      </c>
      <c r="E1016" s="201" t="n">
        <v>261.0991</v>
      </c>
      <c r="F1016" s="202"/>
      <c r="G1016" s="203" t="n">
        <f aca="false">ROUND(E1016*F1016,2)</f>
        <v>0</v>
      </c>
      <c r="H1016" s="202"/>
      <c r="I1016" s="203" t="n">
        <f aca="false">ROUND(E1016*H1016,2)</f>
        <v>0</v>
      </c>
      <c r="J1016" s="202"/>
      <c r="K1016" s="203" t="n">
        <f aca="false">ROUND(E1016*J1016,2)</f>
        <v>0</v>
      </c>
      <c r="L1016" s="203" t="n">
        <v>15</v>
      </c>
      <c r="M1016" s="203" t="n">
        <f aca="false">G1016*(1+L1016/100)</f>
        <v>0</v>
      </c>
      <c r="N1016" s="201" t="n">
        <v>0</v>
      </c>
      <c r="O1016" s="201" t="n">
        <f aca="false">ROUND(E1016*N1016,2)</f>
        <v>0</v>
      </c>
      <c r="P1016" s="201" t="n">
        <v>0</v>
      </c>
      <c r="Q1016" s="201" t="n">
        <f aca="false">ROUND(E1016*P1016,2)</f>
        <v>0</v>
      </c>
      <c r="R1016" s="203" t="s">
        <v>1029</v>
      </c>
      <c r="S1016" s="203" t="s">
        <v>181</v>
      </c>
      <c r="T1016" s="204" t="s">
        <v>182</v>
      </c>
      <c r="U1016" s="205" t="n">
        <v>0.277</v>
      </c>
      <c r="V1016" s="205" t="n">
        <f aca="false">ROUND(E1016*U1016,2)</f>
        <v>72.32</v>
      </c>
      <c r="W1016" s="205"/>
      <c r="X1016" s="205" t="s">
        <v>183</v>
      </c>
      <c r="Y1016" s="205" t="s">
        <v>184</v>
      </c>
      <c r="Z1016" s="206"/>
      <c r="AA1016" s="206"/>
      <c r="AB1016" s="206"/>
      <c r="AC1016" s="206"/>
      <c r="AD1016" s="206"/>
      <c r="AE1016" s="206"/>
      <c r="AF1016" s="206"/>
      <c r="AG1016" s="206" t="s">
        <v>1030</v>
      </c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</row>
    <row r="1017" customFormat="false" ht="12.75" hidden="false" customHeight="true" outlineLevel="2" collapsed="false">
      <c r="A1017" s="207"/>
      <c r="B1017" s="208"/>
      <c r="C1017" s="209" t="s">
        <v>1031</v>
      </c>
      <c r="D1017" s="209"/>
      <c r="E1017" s="209"/>
      <c r="F1017" s="209"/>
      <c r="G1017" s="209"/>
      <c r="H1017" s="205"/>
      <c r="I1017" s="205"/>
      <c r="J1017" s="205"/>
      <c r="K1017" s="205"/>
      <c r="L1017" s="205"/>
      <c r="M1017" s="205"/>
      <c r="N1017" s="210"/>
      <c r="O1017" s="210"/>
      <c r="P1017" s="210"/>
      <c r="Q1017" s="210"/>
      <c r="R1017" s="205"/>
      <c r="S1017" s="205"/>
      <c r="T1017" s="205"/>
      <c r="U1017" s="205"/>
      <c r="V1017" s="205"/>
      <c r="W1017" s="205"/>
      <c r="X1017" s="205"/>
      <c r="Y1017" s="205"/>
      <c r="Z1017" s="206"/>
      <c r="AA1017" s="206"/>
      <c r="AB1017" s="206"/>
      <c r="AC1017" s="206"/>
      <c r="AD1017" s="206"/>
      <c r="AE1017" s="206"/>
      <c r="AF1017" s="206"/>
      <c r="AG1017" s="206" t="s">
        <v>187</v>
      </c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</row>
    <row r="1018" customFormat="false" ht="12.75" hidden="false" customHeight="true" outlineLevel="2" collapsed="false">
      <c r="A1018" s="207"/>
      <c r="B1018" s="208"/>
      <c r="C1018" s="217" t="s">
        <v>1032</v>
      </c>
      <c r="D1018" s="217"/>
      <c r="E1018" s="217"/>
      <c r="F1018" s="217"/>
      <c r="G1018" s="217"/>
      <c r="H1018" s="205"/>
      <c r="I1018" s="205"/>
      <c r="J1018" s="205"/>
      <c r="K1018" s="205"/>
      <c r="L1018" s="205"/>
      <c r="M1018" s="205"/>
      <c r="N1018" s="210"/>
      <c r="O1018" s="210"/>
      <c r="P1018" s="210"/>
      <c r="Q1018" s="210"/>
      <c r="R1018" s="205"/>
      <c r="S1018" s="205"/>
      <c r="T1018" s="205"/>
      <c r="U1018" s="205"/>
      <c r="V1018" s="205"/>
      <c r="W1018" s="205"/>
      <c r="X1018" s="205"/>
      <c r="Y1018" s="205"/>
      <c r="Z1018" s="206"/>
      <c r="AA1018" s="206"/>
      <c r="AB1018" s="206"/>
      <c r="AC1018" s="206"/>
      <c r="AD1018" s="206"/>
      <c r="AE1018" s="206"/>
      <c r="AF1018" s="206"/>
      <c r="AG1018" s="206" t="s">
        <v>313</v>
      </c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</row>
    <row r="1019" customFormat="false" ht="12.75" hidden="false" customHeight="true" outlineLevel="3" collapsed="false">
      <c r="A1019" s="207"/>
      <c r="B1019" s="208"/>
      <c r="C1019" s="217" t="s">
        <v>1033</v>
      </c>
      <c r="D1019" s="217"/>
      <c r="E1019" s="217"/>
      <c r="F1019" s="217"/>
      <c r="G1019" s="217"/>
      <c r="H1019" s="205"/>
      <c r="I1019" s="205"/>
      <c r="J1019" s="205"/>
      <c r="K1019" s="205"/>
      <c r="L1019" s="205"/>
      <c r="M1019" s="205"/>
      <c r="N1019" s="210"/>
      <c r="O1019" s="210"/>
      <c r="P1019" s="210"/>
      <c r="Q1019" s="210"/>
      <c r="R1019" s="205"/>
      <c r="S1019" s="205"/>
      <c r="T1019" s="205"/>
      <c r="U1019" s="205"/>
      <c r="V1019" s="205"/>
      <c r="W1019" s="205"/>
      <c r="X1019" s="205"/>
      <c r="Y1019" s="205"/>
      <c r="Z1019" s="206"/>
      <c r="AA1019" s="206"/>
      <c r="AB1019" s="206"/>
      <c r="AC1019" s="206"/>
      <c r="AD1019" s="206"/>
      <c r="AE1019" s="206"/>
      <c r="AF1019" s="206"/>
      <c r="AG1019" s="206" t="s">
        <v>313</v>
      </c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</row>
    <row r="1020" customFormat="false" ht="21" hidden="false" customHeight="true" outlineLevel="3" collapsed="false">
      <c r="A1020" s="207"/>
      <c r="B1020" s="208"/>
      <c r="C1020" s="217" t="s">
        <v>1034</v>
      </c>
      <c r="D1020" s="217"/>
      <c r="E1020" s="217"/>
      <c r="F1020" s="217"/>
      <c r="G1020" s="217"/>
      <c r="H1020" s="205"/>
      <c r="I1020" s="205"/>
      <c r="J1020" s="205"/>
      <c r="K1020" s="205"/>
      <c r="L1020" s="205"/>
      <c r="M1020" s="205"/>
      <c r="N1020" s="210"/>
      <c r="O1020" s="210"/>
      <c r="P1020" s="210"/>
      <c r="Q1020" s="210"/>
      <c r="R1020" s="205"/>
      <c r="S1020" s="205"/>
      <c r="T1020" s="205"/>
      <c r="U1020" s="205"/>
      <c r="V1020" s="205"/>
      <c r="W1020" s="205"/>
      <c r="X1020" s="205"/>
      <c r="Y1020" s="205"/>
      <c r="Z1020" s="206"/>
      <c r="AA1020" s="206"/>
      <c r="AB1020" s="206"/>
      <c r="AC1020" s="206"/>
      <c r="AD1020" s="206"/>
      <c r="AE1020" s="206"/>
      <c r="AF1020" s="206"/>
      <c r="AG1020" s="206" t="s">
        <v>313</v>
      </c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11" t="str">
        <f aca="false">C1020</f>
        <v>- při vodorovné dopravě po vodě : vyložení na hromady na suchu nebo na přeložení na dopravní prostředek na suchu do 15 m vodorovně a současně do 4 m svisle,</v>
      </c>
      <c r="BB1020" s="206"/>
      <c r="BC1020" s="206"/>
      <c r="BD1020" s="206"/>
      <c r="BE1020" s="206"/>
      <c r="BF1020" s="206"/>
      <c r="BG1020" s="206"/>
      <c r="BH1020" s="206"/>
    </row>
    <row r="1021" customFormat="false" ht="12.75" hidden="false" customHeight="true" outlineLevel="3" collapsed="false">
      <c r="A1021" s="207"/>
      <c r="B1021" s="208"/>
      <c r="C1021" s="217" t="s">
        <v>1035</v>
      </c>
      <c r="D1021" s="217"/>
      <c r="E1021" s="217"/>
      <c r="F1021" s="217"/>
      <c r="G1021" s="217"/>
      <c r="H1021" s="205"/>
      <c r="I1021" s="205"/>
      <c r="J1021" s="205"/>
      <c r="K1021" s="205"/>
      <c r="L1021" s="205"/>
      <c r="M1021" s="205"/>
      <c r="N1021" s="210"/>
      <c r="O1021" s="210"/>
      <c r="P1021" s="210"/>
      <c r="Q1021" s="210"/>
      <c r="R1021" s="205"/>
      <c r="S1021" s="205"/>
      <c r="T1021" s="205"/>
      <c r="U1021" s="205"/>
      <c r="V1021" s="205"/>
      <c r="W1021" s="205"/>
      <c r="X1021" s="205"/>
      <c r="Y1021" s="205"/>
      <c r="Z1021" s="206"/>
      <c r="AA1021" s="206"/>
      <c r="AB1021" s="206"/>
      <c r="AC1021" s="206"/>
      <c r="AD1021" s="206"/>
      <c r="AE1021" s="206"/>
      <c r="AF1021" s="206"/>
      <c r="AG1021" s="206" t="s">
        <v>313</v>
      </c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</row>
    <row r="1022" customFormat="false" ht="12.75" hidden="false" customHeight="false" outlineLevel="2" collapsed="false">
      <c r="A1022" s="207"/>
      <c r="B1022" s="208"/>
      <c r="C1022" s="215"/>
      <c r="D1022" s="215"/>
      <c r="E1022" s="215"/>
      <c r="F1022" s="215"/>
      <c r="G1022" s="215"/>
      <c r="H1022" s="205"/>
      <c r="I1022" s="205"/>
      <c r="J1022" s="205"/>
      <c r="K1022" s="205"/>
      <c r="L1022" s="205"/>
      <c r="M1022" s="205"/>
      <c r="N1022" s="210"/>
      <c r="O1022" s="210"/>
      <c r="P1022" s="210"/>
      <c r="Q1022" s="210"/>
      <c r="R1022" s="205"/>
      <c r="S1022" s="205"/>
      <c r="T1022" s="205"/>
      <c r="U1022" s="205"/>
      <c r="V1022" s="205"/>
      <c r="W1022" s="205"/>
      <c r="X1022" s="205"/>
      <c r="Y1022" s="205"/>
      <c r="Z1022" s="206"/>
      <c r="AA1022" s="206"/>
      <c r="AB1022" s="206"/>
      <c r="AC1022" s="206"/>
      <c r="AD1022" s="206"/>
      <c r="AE1022" s="206"/>
      <c r="AF1022" s="206"/>
      <c r="AG1022" s="206" t="s">
        <v>190</v>
      </c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</row>
    <row r="1023" customFormat="false" ht="12.75" hidden="false" customHeight="false" outlineLevel="1" collapsed="false">
      <c r="A1023" s="197" t="n">
        <v>175</v>
      </c>
      <c r="B1023" s="198" t="s">
        <v>1036</v>
      </c>
      <c r="C1023" s="199" t="s">
        <v>1037</v>
      </c>
      <c r="D1023" s="200" t="s">
        <v>216</v>
      </c>
      <c r="E1023" s="201" t="n">
        <v>261.0991</v>
      </c>
      <c r="F1023" s="202"/>
      <c r="G1023" s="203" t="n">
        <f aca="false">ROUND(E1023*F1023,2)</f>
        <v>0</v>
      </c>
      <c r="H1023" s="202"/>
      <c r="I1023" s="203" t="n">
        <f aca="false">ROUND(E1023*H1023,2)</f>
        <v>0</v>
      </c>
      <c r="J1023" s="202"/>
      <c r="K1023" s="203" t="n">
        <f aca="false">ROUND(E1023*J1023,2)</f>
        <v>0</v>
      </c>
      <c r="L1023" s="203" t="n">
        <v>15</v>
      </c>
      <c r="M1023" s="203" t="n">
        <f aca="false">G1023*(1+L1023/100)</f>
        <v>0</v>
      </c>
      <c r="N1023" s="201" t="n">
        <v>0</v>
      </c>
      <c r="O1023" s="201" t="n">
        <f aca="false">ROUND(E1023*N1023,2)</f>
        <v>0</v>
      </c>
      <c r="P1023" s="201" t="n">
        <v>0</v>
      </c>
      <c r="Q1023" s="201" t="n">
        <f aca="false">ROUND(E1023*P1023,2)</f>
        <v>0</v>
      </c>
      <c r="R1023" s="203" t="s">
        <v>599</v>
      </c>
      <c r="S1023" s="203" t="s">
        <v>181</v>
      </c>
      <c r="T1023" s="204" t="s">
        <v>182</v>
      </c>
      <c r="U1023" s="205" t="n">
        <v>0.933</v>
      </c>
      <c r="V1023" s="205" t="n">
        <f aca="false">ROUND(E1023*U1023,2)</f>
        <v>243.61</v>
      </c>
      <c r="W1023" s="205"/>
      <c r="X1023" s="205" t="s">
        <v>183</v>
      </c>
      <c r="Y1023" s="205" t="s">
        <v>184</v>
      </c>
      <c r="Z1023" s="206"/>
      <c r="AA1023" s="206"/>
      <c r="AB1023" s="206"/>
      <c r="AC1023" s="206"/>
      <c r="AD1023" s="206"/>
      <c r="AE1023" s="206"/>
      <c r="AF1023" s="206"/>
      <c r="AG1023" s="206" t="s">
        <v>1030</v>
      </c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</row>
    <row r="1024" customFormat="false" ht="12.75" hidden="false" customHeight="false" outlineLevel="2" collapsed="false">
      <c r="A1024" s="207"/>
      <c r="B1024" s="208"/>
      <c r="C1024" s="216"/>
      <c r="D1024" s="216"/>
      <c r="E1024" s="216"/>
      <c r="F1024" s="216"/>
      <c r="G1024" s="216"/>
      <c r="H1024" s="205"/>
      <c r="I1024" s="205"/>
      <c r="J1024" s="205"/>
      <c r="K1024" s="205"/>
      <c r="L1024" s="205"/>
      <c r="M1024" s="205"/>
      <c r="N1024" s="210"/>
      <c r="O1024" s="210"/>
      <c r="P1024" s="210"/>
      <c r="Q1024" s="210"/>
      <c r="R1024" s="205"/>
      <c r="S1024" s="205"/>
      <c r="T1024" s="205"/>
      <c r="U1024" s="205"/>
      <c r="V1024" s="205"/>
      <c r="W1024" s="205"/>
      <c r="X1024" s="205"/>
      <c r="Y1024" s="205"/>
      <c r="Z1024" s="206"/>
      <c r="AA1024" s="206"/>
      <c r="AB1024" s="206"/>
      <c r="AC1024" s="206"/>
      <c r="AD1024" s="206"/>
      <c r="AE1024" s="206"/>
      <c r="AF1024" s="206"/>
      <c r="AG1024" s="206" t="s">
        <v>190</v>
      </c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</row>
    <row r="1025" customFormat="false" ht="12.75" hidden="false" customHeight="false" outlineLevel="1" collapsed="false">
      <c r="A1025" s="197" t="n">
        <v>176</v>
      </c>
      <c r="B1025" s="198" t="s">
        <v>1038</v>
      </c>
      <c r="C1025" s="199" t="s">
        <v>1039</v>
      </c>
      <c r="D1025" s="200" t="s">
        <v>216</v>
      </c>
      <c r="E1025" s="201" t="n">
        <v>261.0991</v>
      </c>
      <c r="F1025" s="202"/>
      <c r="G1025" s="203" t="n">
        <f aca="false">ROUND(E1025*F1025,2)</f>
        <v>0</v>
      </c>
      <c r="H1025" s="202"/>
      <c r="I1025" s="203" t="n">
        <f aca="false">ROUND(E1025*H1025,2)</f>
        <v>0</v>
      </c>
      <c r="J1025" s="202"/>
      <c r="K1025" s="203" t="n">
        <f aca="false">ROUND(E1025*J1025,2)</f>
        <v>0</v>
      </c>
      <c r="L1025" s="203" t="n">
        <v>15</v>
      </c>
      <c r="M1025" s="203" t="n">
        <f aca="false">G1025*(1+L1025/100)</f>
        <v>0</v>
      </c>
      <c r="N1025" s="201" t="n">
        <v>0</v>
      </c>
      <c r="O1025" s="201" t="n">
        <f aca="false">ROUND(E1025*N1025,2)</f>
        <v>0</v>
      </c>
      <c r="P1025" s="201" t="n">
        <v>0</v>
      </c>
      <c r="Q1025" s="201" t="n">
        <f aca="false">ROUND(E1025*P1025,2)</f>
        <v>0</v>
      </c>
      <c r="R1025" s="203" t="s">
        <v>599</v>
      </c>
      <c r="S1025" s="203" t="s">
        <v>181</v>
      </c>
      <c r="T1025" s="204" t="s">
        <v>182</v>
      </c>
      <c r="U1025" s="205" t="n">
        <v>0.49</v>
      </c>
      <c r="V1025" s="205" t="n">
        <f aca="false">ROUND(E1025*U1025,2)</f>
        <v>127.94</v>
      </c>
      <c r="W1025" s="205"/>
      <c r="X1025" s="205" t="s">
        <v>183</v>
      </c>
      <c r="Y1025" s="205" t="s">
        <v>184</v>
      </c>
      <c r="Z1025" s="206"/>
      <c r="AA1025" s="206"/>
      <c r="AB1025" s="206"/>
      <c r="AC1025" s="206"/>
      <c r="AD1025" s="206"/>
      <c r="AE1025" s="206"/>
      <c r="AF1025" s="206"/>
      <c r="AG1025" s="206" t="s">
        <v>1030</v>
      </c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</row>
    <row r="1026" customFormat="false" ht="12.75" hidden="false" customHeight="true" outlineLevel="2" collapsed="false">
      <c r="A1026" s="207"/>
      <c r="B1026" s="208"/>
      <c r="C1026" s="218" t="s">
        <v>1040</v>
      </c>
      <c r="D1026" s="218"/>
      <c r="E1026" s="218"/>
      <c r="F1026" s="218"/>
      <c r="G1026" s="218"/>
      <c r="H1026" s="205"/>
      <c r="I1026" s="205"/>
      <c r="J1026" s="205"/>
      <c r="K1026" s="205"/>
      <c r="L1026" s="205"/>
      <c r="M1026" s="205"/>
      <c r="N1026" s="210"/>
      <c r="O1026" s="210"/>
      <c r="P1026" s="210"/>
      <c r="Q1026" s="210"/>
      <c r="R1026" s="205"/>
      <c r="S1026" s="205"/>
      <c r="T1026" s="205"/>
      <c r="U1026" s="205"/>
      <c r="V1026" s="205"/>
      <c r="W1026" s="205"/>
      <c r="X1026" s="205"/>
      <c r="Y1026" s="205"/>
      <c r="Z1026" s="206"/>
      <c r="AA1026" s="206"/>
      <c r="AB1026" s="206"/>
      <c r="AC1026" s="206"/>
      <c r="AD1026" s="206"/>
      <c r="AE1026" s="206"/>
      <c r="AF1026" s="206"/>
      <c r="AG1026" s="206" t="s">
        <v>313</v>
      </c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</row>
    <row r="1027" customFormat="false" ht="12.75" hidden="false" customHeight="false" outlineLevel="2" collapsed="false">
      <c r="A1027" s="207"/>
      <c r="B1027" s="208"/>
      <c r="C1027" s="215"/>
      <c r="D1027" s="215"/>
      <c r="E1027" s="215"/>
      <c r="F1027" s="215"/>
      <c r="G1027" s="215"/>
      <c r="H1027" s="205"/>
      <c r="I1027" s="205"/>
      <c r="J1027" s="205"/>
      <c r="K1027" s="205"/>
      <c r="L1027" s="205"/>
      <c r="M1027" s="205"/>
      <c r="N1027" s="210"/>
      <c r="O1027" s="210"/>
      <c r="P1027" s="210"/>
      <c r="Q1027" s="210"/>
      <c r="R1027" s="205"/>
      <c r="S1027" s="205"/>
      <c r="T1027" s="205"/>
      <c r="U1027" s="205"/>
      <c r="V1027" s="205"/>
      <c r="W1027" s="205"/>
      <c r="X1027" s="205"/>
      <c r="Y1027" s="205"/>
      <c r="Z1027" s="206"/>
      <c r="AA1027" s="206"/>
      <c r="AB1027" s="206"/>
      <c r="AC1027" s="206"/>
      <c r="AD1027" s="206"/>
      <c r="AE1027" s="206"/>
      <c r="AF1027" s="206"/>
      <c r="AG1027" s="206" t="s">
        <v>190</v>
      </c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</row>
    <row r="1028" customFormat="false" ht="12.75" hidden="false" customHeight="false" outlineLevel="1" collapsed="false">
      <c r="A1028" s="197" t="n">
        <v>177</v>
      </c>
      <c r="B1028" s="198" t="s">
        <v>1041</v>
      </c>
      <c r="C1028" s="199" t="s">
        <v>1042</v>
      </c>
      <c r="D1028" s="200" t="s">
        <v>216</v>
      </c>
      <c r="E1028" s="201" t="n">
        <v>5221.98205</v>
      </c>
      <c r="F1028" s="202"/>
      <c r="G1028" s="203" t="n">
        <f aca="false">ROUND(E1028*F1028,2)</f>
        <v>0</v>
      </c>
      <c r="H1028" s="202"/>
      <c r="I1028" s="203" t="n">
        <f aca="false">ROUND(E1028*H1028,2)</f>
        <v>0</v>
      </c>
      <c r="J1028" s="202"/>
      <c r="K1028" s="203" t="n">
        <f aca="false">ROUND(E1028*J1028,2)</f>
        <v>0</v>
      </c>
      <c r="L1028" s="203" t="n">
        <v>15</v>
      </c>
      <c r="M1028" s="203" t="n">
        <f aca="false">G1028*(1+L1028/100)</f>
        <v>0</v>
      </c>
      <c r="N1028" s="201" t="n">
        <v>0</v>
      </c>
      <c r="O1028" s="201" t="n">
        <f aca="false">ROUND(E1028*N1028,2)</f>
        <v>0</v>
      </c>
      <c r="P1028" s="201" t="n">
        <v>0</v>
      </c>
      <c r="Q1028" s="201" t="n">
        <f aca="false">ROUND(E1028*P1028,2)</f>
        <v>0</v>
      </c>
      <c r="R1028" s="203" t="s">
        <v>599</v>
      </c>
      <c r="S1028" s="203" t="s">
        <v>181</v>
      </c>
      <c r="T1028" s="204" t="s">
        <v>182</v>
      </c>
      <c r="U1028" s="205" t="n">
        <v>0</v>
      </c>
      <c r="V1028" s="205" t="n">
        <f aca="false">ROUND(E1028*U1028,2)</f>
        <v>0</v>
      </c>
      <c r="W1028" s="205"/>
      <c r="X1028" s="205" t="s">
        <v>183</v>
      </c>
      <c r="Y1028" s="205" t="s">
        <v>184</v>
      </c>
      <c r="Z1028" s="206"/>
      <c r="AA1028" s="206"/>
      <c r="AB1028" s="206"/>
      <c r="AC1028" s="206"/>
      <c r="AD1028" s="206"/>
      <c r="AE1028" s="206"/>
      <c r="AF1028" s="206"/>
      <c r="AG1028" s="206" t="s">
        <v>1030</v>
      </c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</row>
    <row r="1029" customFormat="false" ht="12.75" hidden="false" customHeight="false" outlineLevel="2" collapsed="false">
      <c r="A1029" s="207"/>
      <c r="B1029" s="208"/>
      <c r="C1029" s="216"/>
      <c r="D1029" s="216"/>
      <c r="E1029" s="216"/>
      <c r="F1029" s="216"/>
      <c r="G1029" s="216"/>
      <c r="H1029" s="205"/>
      <c r="I1029" s="205"/>
      <c r="J1029" s="205"/>
      <c r="K1029" s="205"/>
      <c r="L1029" s="205"/>
      <c r="M1029" s="205"/>
      <c r="N1029" s="210"/>
      <c r="O1029" s="210"/>
      <c r="P1029" s="210"/>
      <c r="Q1029" s="210"/>
      <c r="R1029" s="205"/>
      <c r="S1029" s="205"/>
      <c r="T1029" s="205"/>
      <c r="U1029" s="205"/>
      <c r="V1029" s="205"/>
      <c r="W1029" s="205"/>
      <c r="X1029" s="205"/>
      <c r="Y1029" s="205"/>
      <c r="Z1029" s="206"/>
      <c r="AA1029" s="206"/>
      <c r="AB1029" s="206"/>
      <c r="AC1029" s="206"/>
      <c r="AD1029" s="206"/>
      <c r="AE1029" s="206"/>
      <c r="AF1029" s="206"/>
      <c r="AG1029" s="206" t="s">
        <v>190</v>
      </c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</row>
    <row r="1030" customFormat="false" ht="12.75" hidden="false" customHeight="false" outlineLevel="1" collapsed="false">
      <c r="A1030" s="197" t="n">
        <v>178</v>
      </c>
      <c r="B1030" s="198" t="s">
        <v>1043</v>
      </c>
      <c r="C1030" s="199" t="s">
        <v>1044</v>
      </c>
      <c r="D1030" s="200" t="s">
        <v>216</v>
      </c>
      <c r="E1030" s="201" t="n">
        <v>261.0991</v>
      </c>
      <c r="F1030" s="202"/>
      <c r="G1030" s="203" t="n">
        <f aca="false">ROUND(E1030*F1030,2)</f>
        <v>0</v>
      </c>
      <c r="H1030" s="202"/>
      <c r="I1030" s="203" t="n">
        <f aca="false">ROUND(E1030*H1030,2)</f>
        <v>0</v>
      </c>
      <c r="J1030" s="202"/>
      <c r="K1030" s="203" t="n">
        <f aca="false">ROUND(E1030*J1030,2)</f>
        <v>0</v>
      </c>
      <c r="L1030" s="203" t="n">
        <v>15</v>
      </c>
      <c r="M1030" s="203" t="n">
        <f aca="false">G1030*(1+L1030/100)</f>
        <v>0</v>
      </c>
      <c r="N1030" s="201" t="n">
        <v>0</v>
      </c>
      <c r="O1030" s="201" t="n">
        <f aca="false">ROUND(E1030*N1030,2)</f>
        <v>0</v>
      </c>
      <c r="P1030" s="201" t="n">
        <v>0</v>
      </c>
      <c r="Q1030" s="201" t="n">
        <f aca="false">ROUND(E1030*P1030,2)</f>
        <v>0</v>
      </c>
      <c r="R1030" s="203" t="s">
        <v>599</v>
      </c>
      <c r="S1030" s="203" t="s">
        <v>181</v>
      </c>
      <c r="T1030" s="204" t="s">
        <v>182</v>
      </c>
      <c r="U1030" s="205" t="n">
        <v>0.942</v>
      </c>
      <c r="V1030" s="205" t="n">
        <f aca="false">ROUND(E1030*U1030,2)</f>
        <v>245.96</v>
      </c>
      <c r="W1030" s="205"/>
      <c r="X1030" s="205" t="s">
        <v>183</v>
      </c>
      <c r="Y1030" s="205" t="s">
        <v>184</v>
      </c>
      <c r="Z1030" s="206"/>
      <c r="AA1030" s="206"/>
      <c r="AB1030" s="206"/>
      <c r="AC1030" s="206"/>
      <c r="AD1030" s="206"/>
      <c r="AE1030" s="206"/>
      <c r="AF1030" s="206"/>
      <c r="AG1030" s="206" t="s">
        <v>1030</v>
      </c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</row>
    <row r="1031" customFormat="false" ht="12.75" hidden="false" customHeight="false" outlineLevel="2" collapsed="false">
      <c r="A1031" s="207"/>
      <c r="B1031" s="208"/>
      <c r="C1031" s="216"/>
      <c r="D1031" s="216"/>
      <c r="E1031" s="216"/>
      <c r="F1031" s="216"/>
      <c r="G1031" s="216"/>
      <c r="H1031" s="205"/>
      <c r="I1031" s="205"/>
      <c r="J1031" s="205"/>
      <c r="K1031" s="205"/>
      <c r="L1031" s="205"/>
      <c r="M1031" s="205"/>
      <c r="N1031" s="210"/>
      <c r="O1031" s="210"/>
      <c r="P1031" s="210"/>
      <c r="Q1031" s="210"/>
      <c r="R1031" s="205"/>
      <c r="S1031" s="205"/>
      <c r="T1031" s="205"/>
      <c r="U1031" s="205"/>
      <c r="V1031" s="205"/>
      <c r="W1031" s="205"/>
      <c r="X1031" s="205"/>
      <c r="Y1031" s="205"/>
      <c r="Z1031" s="206"/>
      <c r="AA1031" s="206"/>
      <c r="AB1031" s="206"/>
      <c r="AC1031" s="206"/>
      <c r="AD1031" s="206"/>
      <c r="AE1031" s="206"/>
      <c r="AF1031" s="206"/>
      <c r="AG1031" s="206" t="s">
        <v>190</v>
      </c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</row>
    <row r="1032" customFormat="false" ht="12.75" hidden="false" customHeight="false" outlineLevel="1" collapsed="false">
      <c r="A1032" s="197" t="n">
        <v>179</v>
      </c>
      <c r="B1032" s="198" t="s">
        <v>1045</v>
      </c>
      <c r="C1032" s="199" t="s">
        <v>1046</v>
      </c>
      <c r="D1032" s="200" t="s">
        <v>216</v>
      </c>
      <c r="E1032" s="201" t="n">
        <v>783.29731</v>
      </c>
      <c r="F1032" s="202"/>
      <c r="G1032" s="203" t="n">
        <f aca="false">ROUND(E1032*F1032,2)</f>
        <v>0</v>
      </c>
      <c r="H1032" s="202"/>
      <c r="I1032" s="203" t="n">
        <f aca="false">ROUND(E1032*H1032,2)</f>
        <v>0</v>
      </c>
      <c r="J1032" s="202"/>
      <c r="K1032" s="203" t="n">
        <f aca="false">ROUND(E1032*J1032,2)</f>
        <v>0</v>
      </c>
      <c r="L1032" s="203" t="n">
        <v>15</v>
      </c>
      <c r="M1032" s="203" t="n">
        <f aca="false">G1032*(1+L1032/100)</f>
        <v>0</v>
      </c>
      <c r="N1032" s="201" t="n">
        <v>0</v>
      </c>
      <c r="O1032" s="201" t="n">
        <f aca="false">ROUND(E1032*N1032,2)</f>
        <v>0</v>
      </c>
      <c r="P1032" s="201" t="n">
        <v>0</v>
      </c>
      <c r="Q1032" s="201" t="n">
        <f aca="false">ROUND(E1032*P1032,2)</f>
        <v>0</v>
      </c>
      <c r="R1032" s="203" t="s">
        <v>599</v>
      </c>
      <c r="S1032" s="203" t="s">
        <v>181</v>
      </c>
      <c r="T1032" s="204" t="s">
        <v>182</v>
      </c>
      <c r="U1032" s="205" t="n">
        <v>0.105</v>
      </c>
      <c r="V1032" s="205" t="n">
        <f aca="false">ROUND(E1032*U1032,2)</f>
        <v>82.25</v>
      </c>
      <c r="W1032" s="205"/>
      <c r="X1032" s="205" t="s">
        <v>183</v>
      </c>
      <c r="Y1032" s="205" t="s">
        <v>184</v>
      </c>
      <c r="Z1032" s="206"/>
      <c r="AA1032" s="206"/>
      <c r="AB1032" s="206"/>
      <c r="AC1032" s="206"/>
      <c r="AD1032" s="206"/>
      <c r="AE1032" s="206"/>
      <c r="AF1032" s="206"/>
      <c r="AG1032" s="206" t="s">
        <v>1030</v>
      </c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</row>
    <row r="1033" customFormat="false" ht="12.75" hidden="false" customHeight="false" outlineLevel="2" collapsed="false">
      <c r="A1033" s="207"/>
      <c r="B1033" s="208"/>
      <c r="C1033" s="216"/>
      <c r="D1033" s="216"/>
      <c r="E1033" s="216"/>
      <c r="F1033" s="216"/>
      <c r="G1033" s="216"/>
      <c r="H1033" s="205"/>
      <c r="I1033" s="205"/>
      <c r="J1033" s="205"/>
      <c r="K1033" s="205"/>
      <c r="L1033" s="205"/>
      <c r="M1033" s="205"/>
      <c r="N1033" s="210"/>
      <c r="O1033" s="210"/>
      <c r="P1033" s="210"/>
      <c r="Q1033" s="210"/>
      <c r="R1033" s="205"/>
      <c r="S1033" s="205"/>
      <c r="T1033" s="205"/>
      <c r="U1033" s="205"/>
      <c r="V1033" s="205"/>
      <c r="W1033" s="205"/>
      <c r="X1033" s="205"/>
      <c r="Y1033" s="205"/>
      <c r="Z1033" s="206"/>
      <c r="AA1033" s="206"/>
      <c r="AB1033" s="206"/>
      <c r="AC1033" s="206"/>
      <c r="AD1033" s="206"/>
      <c r="AE1033" s="206"/>
      <c r="AF1033" s="206"/>
      <c r="AG1033" s="206" t="s">
        <v>190</v>
      </c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</row>
    <row r="1034" customFormat="false" ht="12.75" hidden="false" customHeight="false" outlineLevel="1" collapsed="false">
      <c r="A1034" s="197" t="n">
        <v>180</v>
      </c>
      <c r="B1034" s="198" t="s">
        <v>1047</v>
      </c>
      <c r="C1034" s="199" t="s">
        <v>1048</v>
      </c>
      <c r="D1034" s="200" t="s">
        <v>216</v>
      </c>
      <c r="E1034" s="201" t="n">
        <v>261.0991</v>
      </c>
      <c r="F1034" s="202"/>
      <c r="G1034" s="203" t="n">
        <f aca="false">ROUND(E1034*F1034,2)</f>
        <v>0</v>
      </c>
      <c r="H1034" s="202"/>
      <c r="I1034" s="203" t="n">
        <f aca="false">ROUND(E1034*H1034,2)</f>
        <v>0</v>
      </c>
      <c r="J1034" s="202"/>
      <c r="K1034" s="203" t="n">
        <f aca="false">ROUND(E1034*J1034,2)</f>
        <v>0</v>
      </c>
      <c r="L1034" s="203" t="n">
        <v>15</v>
      </c>
      <c r="M1034" s="203" t="n">
        <f aca="false">G1034*(1+L1034/100)</f>
        <v>0</v>
      </c>
      <c r="N1034" s="201" t="n">
        <v>0</v>
      </c>
      <c r="O1034" s="201" t="n">
        <f aca="false">ROUND(E1034*N1034,2)</f>
        <v>0</v>
      </c>
      <c r="P1034" s="201" t="n">
        <v>0</v>
      </c>
      <c r="Q1034" s="201" t="n">
        <f aca="false">ROUND(E1034*P1034,2)</f>
        <v>0</v>
      </c>
      <c r="R1034" s="203" t="s">
        <v>599</v>
      </c>
      <c r="S1034" s="203" t="s">
        <v>1049</v>
      </c>
      <c r="T1034" s="204" t="s">
        <v>182</v>
      </c>
      <c r="U1034" s="205" t="n">
        <v>0</v>
      </c>
      <c r="V1034" s="205" t="n">
        <f aca="false">ROUND(E1034*U1034,2)</f>
        <v>0</v>
      </c>
      <c r="W1034" s="205"/>
      <c r="X1034" s="205" t="s">
        <v>183</v>
      </c>
      <c r="Y1034" s="205" t="s">
        <v>184</v>
      </c>
      <c r="Z1034" s="206"/>
      <c r="AA1034" s="206"/>
      <c r="AB1034" s="206"/>
      <c r="AC1034" s="206"/>
      <c r="AD1034" s="206"/>
      <c r="AE1034" s="206"/>
      <c r="AF1034" s="206"/>
      <c r="AG1034" s="206" t="s">
        <v>1030</v>
      </c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</row>
    <row r="1035" customFormat="false" ht="12.75" hidden="false" customHeight="false" outlineLevel="2" collapsed="false">
      <c r="A1035" s="207"/>
      <c r="B1035" s="208"/>
      <c r="C1035" s="216"/>
      <c r="D1035" s="216"/>
      <c r="E1035" s="216"/>
      <c r="F1035" s="216"/>
      <c r="G1035" s="216"/>
      <c r="H1035" s="205"/>
      <c r="I1035" s="205"/>
      <c r="J1035" s="205"/>
      <c r="K1035" s="205"/>
      <c r="L1035" s="205"/>
      <c r="M1035" s="205"/>
      <c r="N1035" s="210"/>
      <c r="O1035" s="210"/>
      <c r="P1035" s="210"/>
      <c r="Q1035" s="210"/>
      <c r="R1035" s="205"/>
      <c r="S1035" s="205"/>
      <c r="T1035" s="205"/>
      <c r="U1035" s="205"/>
      <c r="V1035" s="205"/>
      <c r="W1035" s="205"/>
      <c r="X1035" s="205"/>
      <c r="Y1035" s="205"/>
      <c r="Z1035" s="206"/>
      <c r="AA1035" s="206"/>
      <c r="AB1035" s="206"/>
      <c r="AC1035" s="206"/>
      <c r="AD1035" s="206"/>
      <c r="AE1035" s="206"/>
      <c r="AF1035" s="206"/>
      <c r="AG1035" s="206" t="s">
        <v>190</v>
      </c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</row>
    <row r="1036" customFormat="false" ht="12.75" hidden="false" customHeight="false" outlineLevel="0" collapsed="false">
      <c r="A1036" s="189" t="s">
        <v>175</v>
      </c>
      <c r="B1036" s="190" t="s">
        <v>18</v>
      </c>
      <c r="C1036" s="191" t="s">
        <v>19</v>
      </c>
      <c r="D1036" s="192"/>
      <c r="E1036" s="193"/>
      <c r="F1036" s="194"/>
      <c r="G1036" s="194" t="n">
        <f aca="false">SUMIF(AG1037:AG1049,"&lt;&gt;NOR",G1037:G1049)</f>
        <v>0</v>
      </c>
      <c r="H1036" s="194"/>
      <c r="I1036" s="194" t="n">
        <f aca="false">SUM(I1037:I1049)</f>
        <v>0</v>
      </c>
      <c r="J1036" s="194"/>
      <c r="K1036" s="194" t="n">
        <f aca="false">SUM(K1037:K1049)</f>
        <v>0</v>
      </c>
      <c r="L1036" s="194"/>
      <c r="M1036" s="194" t="n">
        <f aca="false">SUM(M1037:M1049)</f>
        <v>0</v>
      </c>
      <c r="N1036" s="193"/>
      <c r="O1036" s="193" t="n">
        <f aca="false">SUM(O1037:O1049)</f>
        <v>0</v>
      </c>
      <c r="P1036" s="193"/>
      <c r="Q1036" s="193" t="n">
        <f aca="false">SUM(Q1037:Q1049)</f>
        <v>0</v>
      </c>
      <c r="R1036" s="194"/>
      <c r="S1036" s="194"/>
      <c r="T1036" s="195"/>
      <c r="U1036" s="196"/>
      <c r="V1036" s="196" t="n">
        <f aca="false">SUM(V1037:V1049)</f>
        <v>0</v>
      </c>
      <c r="W1036" s="196"/>
      <c r="X1036" s="196"/>
      <c r="Y1036" s="196"/>
      <c r="AG1036" s="0" t="s">
        <v>176</v>
      </c>
    </row>
    <row r="1037" customFormat="false" ht="12.75" hidden="false" customHeight="false" outlineLevel="1" collapsed="false">
      <c r="A1037" s="197" t="n">
        <v>181</v>
      </c>
      <c r="B1037" s="198" t="s">
        <v>1050</v>
      </c>
      <c r="C1037" s="199" t="s">
        <v>1051</v>
      </c>
      <c r="D1037" s="200" t="s">
        <v>249</v>
      </c>
      <c r="E1037" s="201" t="n">
        <v>1</v>
      </c>
      <c r="F1037" s="202"/>
      <c r="G1037" s="203" t="n">
        <f aca="false">ROUND(E1037*F1037,2)</f>
        <v>0</v>
      </c>
      <c r="H1037" s="202"/>
      <c r="I1037" s="203" t="n">
        <f aca="false">ROUND(E1037*H1037,2)</f>
        <v>0</v>
      </c>
      <c r="J1037" s="202"/>
      <c r="K1037" s="203" t="n">
        <f aca="false">ROUND(E1037*J1037,2)</f>
        <v>0</v>
      </c>
      <c r="L1037" s="203" t="n">
        <v>15</v>
      </c>
      <c r="M1037" s="203" t="n">
        <f aca="false">G1037*(1+L1037/100)</f>
        <v>0</v>
      </c>
      <c r="N1037" s="201" t="n">
        <v>0</v>
      </c>
      <c r="O1037" s="201" t="n">
        <f aca="false">ROUND(E1037*N1037,2)</f>
        <v>0</v>
      </c>
      <c r="P1037" s="201" t="n">
        <v>0</v>
      </c>
      <c r="Q1037" s="201" t="n">
        <f aca="false">ROUND(E1037*P1037,2)</f>
        <v>0</v>
      </c>
      <c r="R1037" s="203"/>
      <c r="S1037" s="203" t="s">
        <v>1052</v>
      </c>
      <c r="T1037" s="204" t="s">
        <v>182</v>
      </c>
      <c r="U1037" s="205" t="n">
        <v>0</v>
      </c>
      <c r="V1037" s="205" t="n">
        <f aca="false">ROUND(E1037*U1037,2)</f>
        <v>0</v>
      </c>
      <c r="W1037" s="205"/>
      <c r="X1037" s="205" t="s">
        <v>1053</v>
      </c>
      <c r="Y1037" s="205" t="s">
        <v>184</v>
      </c>
      <c r="Z1037" s="206"/>
      <c r="AA1037" s="206"/>
      <c r="AB1037" s="206"/>
      <c r="AC1037" s="206"/>
      <c r="AD1037" s="206"/>
      <c r="AE1037" s="206"/>
      <c r="AF1037" s="206"/>
      <c r="AG1037" s="206" t="s">
        <v>1054</v>
      </c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</row>
    <row r="1038" customFormat="false" ht="12.75" hidden="false" customHeight="false" outlineLevel="2" collapsed="false">
      <c r="A1038" s="207"/>
      <c r="B1038" s="208"/>
      <c r="C1038" s="216"/>
      <c r="D1038" s="216"/>
      <c r="E1038" s="216"/>
      <c r="F1038" s="216"/>
      <c r="G1038" s="216"/>
      <c r="H1038" s="205"/>
      <c r="I1038" s="205"/>
      <c r="J1038" s="205"/>
      <c r="K1038" s="205"/>
      <c r="L1038" s="205"/>
      <c r="M1038" s="205"/>
      <c r="N1038" s="210"/>
      <c r="O1038" s="210"/>
      <c r="P1038" s="210"/>
      <c r="Q1038" s="210"/>
      <c r="R1038" s="205"/>
      <c r="S1038" s="205"/>
      <c r="T1038" s="205"/>
      <c r="U1038" s="205"/>
      <c r="V1038" s="205"/>
      <c r="W1038" s="205"/>
      <c r="X1038" s="205"/>
      <c r="Y1038" s="205"/>
      <c r="Z1038" s="206"/>
      <c r="AA1038" s="206"/>
      <c r="AB1038" s="206"/>
      <c r="AC1038" s="206"/>
      <c r="AD1038" s="206"/>
      <c r="AE1038" s="206"/>
      <c r="AF1038" s="206"/>
      <c r="AG1038" s="206" t="s">
        <v>190</v>
      </c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</row>
    <row r="1039" customFormat="false" ht="12.75" hidden="false" customHeight="false" outlineLevel="1" collapsed="false">
      <c r="A1039" s="197" t="n">
        <v>182</v>
      </c>
      <c r="B1039" s="198" t="s">
        <v>1055</v>
      </c>
      <c r="C1039" s="199" t="s">
        <v>1056</v>
      </c>
      <c r="D1039" s="200" t="s">
        <v>249</v>
      </c>
      <c r="E1039" s="201" t="n">
        <v>1</v>
      </c>
      <c r="F1039" s="202"/>
      <c r="G1039" s="203" t="n">
        <f aca="false">ROUND(E1039*F1039,2)</f>
        <v>0</v>
      </c>
      <c r="H1039" s="202"/>
      <c r="I1039" s="203" t="n">
        <f aca="false">ROUND(E1039*H1039,2)</f>
        <v>0</v>
      </c>
      <c r="J1039" s="202"/>
      <c r="K1039" s="203" t="n">
        <f aca="false">ROUND(E1039*J1039,2)</f>
        <v>0</v>
      </c>
      <c r="L1039" s="203" t="n">
        <v>15</v>
      </c>
      <c r="M1039" s="203" t="n">
        <f aca="false">G1039*(1+L1039/100)</f>
        <v>0</v>
      </c>
      <c r="N1039" s="201" t="n">
        <v>0</v>
      </c>
      <c r="O1039" s="201" t="n">
        <f aca="false">ROUND(E1039*N1039,2)</f>
        <v>0</v>
      </c>
      <c r="P1039" s="201" t="n">
        <v>0</v>
      </c>
      <c r="Q1039" s="201" t="n">
        <f aca="false">ROUND(E1039*P1039,2)</f>
        <v>0</v>
      </c>
      <c r="R1039" s="203"/>
      <c r="S1039" s="203" t="s">
        <v>250</v>
      </c>
      <c r="T1039" s="204" t="s">
        <v>182</v>
      </c>
      <c r="U1039" s="205" t="n">
        <v>0</v>
      </c>
      <c r="V1039" s="205" t="n">
        <f aca="false">ROUND(E1039*U1039,2)</f>
        <v>0</v>
      </c>
      <c r="W1039" s="205"/>
      <c r="X1039" s="205" t="s">
        <v>183</v>
      </c>
      <c r="Y1039" s="205" t="s">
        <v>184</v>
      </c>
      <c r="Z1039" s="206"/>
      <c r="AA1039" s="206"/>
      <c r="AB1039" s="206"/>
      <c r="AC1039" s="206"/>
      <c r="AD1039" s="206"/>
      <c r="AE1039" s="206"/>
      <c r="AF1039" s="206"/>
      <c r="AG1039" s="206" t="s">
        <v>185</v>
      </c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</row>
    <row r="1040" customFormat="false" ht="12.75" hidden="false" customHeight="false" outlineLevel="2" collapsed="false">
      <c r="A1040" s="207"/>
      <c r="B1040" s="208"/>
      <c r="C1040" s="216"/>
      <c r="D1040" s="216"/>
      <c r="E1040" s="216"/>
      <c r="F1040" s="216"/>
      <c r="G1040" s="216"/>
      <c r="H1040" s="205"/>
      <c r="I1040" s="205"/>
      <c r="J1040" s="205"/>
      <c r="K1040" s="205"/>
      <c r="L1040" s="205"/>
      <c r="M1040" s="205"/>
      <c r="N1040" s="210"/>
      <c r="O1040" s="210"/>
      <c r="P1040" s="210"/>
      <c r="Q1040" s="210"/>
      <c r="R1040" s="205"/>
      <c r="S1040" s="205"/>
      <c r="T1040" s="205"/>
      <c r="U1040" s="205"/>
      <c r="V1040" s="205"/>
      <c r="W1040" s="205"/>
      <c r="X1040" s="205"/>
      <c r="Y1040" s="205"/>
      <c r="Z1040" s="206"/>
      <c r="AA1040" s="206"/>
      <c r="AB1040" s="206"/>
      <c r="AC1040" s="206"/>
      <c r="AD1040" s="206"/>
      <c r="AE1040" s="206"/>
      <c r="AF1040" s="206"/>
      <c r="AG1040" s="206" t="s">
        <v>190</v>
      </c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</row>
    <row r="1041" customFormat="false" ht="12.75" hidden="false" customHeight="false" outlineLevel="1" collapsed="false">
      <c r="A1041" s="197" t="n">
        <v>183</v>
      </c>
      <c r="B1041" s="198" t="s">
        <v>1057</v>
      </c>
      <c r="C1041" s="199" t="s">
        <v>1058</v>
      </c>
      <c r="D1041" s="200" t="s">
        <v>249</v>
      </c>
      <c r="E1041" s="201" t="n">
        <v>1</v>
      </c>
      <c r="F1041" s="202"/>
      <c r="G1041" s="203" t="n">
        <f aca="false">ROUND(E1041*F1041,2)</f>
        <v>0</v>
      </c>
      <c r="H1041" s="202"/>
      <c r="I1041" s="203" t="n">
        <f aca="false">ROUND(E1041*H1041,2)</f>
        <v>0</v>
      </c>
      <c r="J1041" s="202"/>
      <c r="K1041" s="203" t="n">
        <f aca="false">ROUND(E1041*J1041,2)</f>
        <v>0</v>
      </c>
      <c r="L1041" s="203" t="n">
        <v>15</v>
      </c>
      <c r="M1041" s="203" t="n">
        <f aca="false">G1041*(1+L1041/100)</f>
        <v>0</v>
      </c>
      <c r="N1041" s="201" t="n">
        <v>0</v>
      </c>
      <c r="O1041" s="201" t="n">
        <f aca="false">ROUND(E1041*N1041,2)</f>
        <v>0</v>
      </c>
      <c r="P1041" s="201" t="n">
        <v>0</v>
      </c>
      <c r="Q1041" s="201" t="n">
        <f aca="false">ROUND(E1041*P1041,2)</f>
        <v>0</v>
      </c>
      <c r="R1041" s="203"/>
      <c r="S1041" s="203" t="s">
        <v>181</v>
      </c>
      <c r="T1041" s="204" t="s">
        <v>182</v>
      </c>
      <c r="U1041" s="205" t="n">
        <v>0</v>
      </c>
      <c r="V1041" s="205" t="n">
        <f aca="false">ROUND(E1041*U1041,2)</f>
        <v>0</v>
      </c>
      <c r="W1041" s="205"/>
      <c r="X1041" s="205" t="s">
        <v>1059</v>
      </c>
      <c r="Y1041" s="205" t="s">
        <v>184</v>
      </c>
      <c r="Z1041" s="206"/>
      <c r="AA1041" s="206"/>
      <c r="AB1041" s="206"/>
      <c r="AC1041" s="206"/>
      <c r="AD1041" s="206"/>
      <c r="AE1041" s="206"/>
      <c r="AF1041" s="206"/>
      <c r="AG1041" s="206" t="s">
        <v>1060</v>
      </c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</row>
    <row r="1042" customFormat="false" ht="12.75" hidden="false" customHeight="false" outlineLevel="2" collapsed="false">
      <c r="A1042" s="207"/>
      <c r="B1042" s="208"/>
      <c r="C1042" s="216"/>
      <c r="D1042" s="216"/>
      <c r="E1042" s="216"/>
      <c r="F1042" s="216"/>
      <c r="G1042" s="216"/>
      <c r="H1042" s="205"/>
      <c r="I1042" s="205"/>
      <c r="J1042" s="205"/>
      <c r="K1042" s="205"/>
      <c r="L1042" s="205"/>
      <c r="M1042" s="205"/>
      <c r="N1042" s="210"/>
      <c r="O1042" s="210"/>
      <c r="P1042" s="210"/>
      <c r="Q1042" s="210"/>
      <c r="R1042" s="205"/>
      <c r="S1042" s="205"/>
      <c r="T1042" s="205"/>
      <c r="U1042" s="205"/>
      <c r="V1042" s="205"/>
      <c r="W1042" s="205"/>
      <c r="X1042" s="205"/>
      <c r="Y1042" s="205"/>
      <c r="Z1042" s="206"/>
      <c r="AA1042" s="206"/>
      <c r="AB1042" s="206"/>
      <c r="AC1042" s="206"/>
      <c r="AD1042" s="206"/>
      <c r="AE1042" s="206"/>
      <c r="AF1042" s="206"/>
      <c r="AG1042" s="206" t="s">
        <v>190</v>
      </c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</row>
    <row r="1043" customFormat="false" ht="12.75" hidden="false" customHeight="false" outlineLevel="1" collapsed="false">
      <c r="A1043" s="197" t="n">
        <v>184</v>
      </c>
      <c r="B1043" s="198" t="s">
        <v>1061</v>
      </c>
      <c r="C1043" s="199" t="s">
        <v>1062</v>
      </c>
      <c r="D1043" s="200" t="s">
        <v>249</v>
      </c>
      <c r="E1043" s="201" t="n">
        <v>1</v>
      </c>
      <c r="F1043" s="202"/>
      <c r="G1043" s="203" t="n">
        <f aca="false">ROUND(E1043*F1043,2)</f>
        <v>0</v>
      </c>
      <c r="H1043" s="202"/>
      <c r="I1043" s="203" t="n">
        <f aca="false">ROUND(E1043*H1043,2)</f>
        <v>0</v>
      </c>
      <c r="J1043" s="202"/>
      <c r="K1043" s="203" t="n">
        <f aca="false">ROUND(E1043*J1043,2)</f>
        <v>0</v>
      </c>
      <c r="L1043" s="203" t="n">
        <v>15</v>
      </c>
      <c r="M1043" s="203" t="n">
        <f aca="false">G1043*(1+L1043/100)</f>
        <v>0</v>
      </c>
      <c r="N1043" s="201" t="n">
        <v>0</v>
      </c>
      <c r="O1043" s="201" t="n">
        <f aca="false">ROUND(E1043*N1043,2)</f>
        <v>0</v>
      </c>
      <c r="P1043" s="201" t="n">
        <v>0</v>
      </c>
      <c r="Q1043" s="201" t="n">
        <f aca="false">ROUND(E1043*P1043,2)</f>
        <v>0</v>
      </c>
      <c r="R1043" s="203"/>
      <c r="S1043" s="203" t="s">
        <v>250</v>
      </c>
      <c r="T1043" s="204" t="s">
        <v>182</v>
      </c>
      <c r="U1043" s="205" t="n">
        <v>0</v>
      </c>
      <c r="V1043" s="205" t="n">
        <f aca="false">ROUND(E1043*U1043,2)</f>
        <v>0</v>
      </c>
      <c r="W1043" s="205"/>
      <c r="X1043" s="205" t="s">
        <v>183</v>
      </c>
      <c r="Y1043" s="205" t="s">
        <v>184</v>
      </c>
      <c r="Z1043" s="206"/>
      <c r="AA1043" s="206"/>
      <c r="AB1043" s="206"/>
      <c r="AC1043" s="206"/>
      <c r="AD1043" s="206"/>
      <c r="AE1043" s="206"/>
      <c r="AF1043" s="206"/>
      <c r="AG1043" s="206" t="s">
        <v>185</v>
      </c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</row>
    <row r="1044" customFormat="false" ht="12.75" hidden="false" customHeight="false" outlineLevel="2" collapsed="false">
      <c r="A1044" s="207"/>
      <c r="B1044" s="208"/>
      <c r="C1044" s="216"/>
      <c r="D1044" s="216"/>
      <c r="E1044" s="216"/>
      <c r="F1044" s="216"/>
      <c r="G1044" s="216"/>
      <c r="H1044" s="205"/>
      <c r="I1044" s="205"/>
      <c r="J1044" s="205"/>
      <c r="K1044" s="205"/>
      <c r="L1044" s="205"/>
      <c r="M1044" s="205"/>
      <c r="N1044" s="210"/>
      <c r="O1044" s="210"/>
      <c r="P1044" s="210"/>
      <c r="Q1044" s="210"/>
      <c r="R1044" s="205"/>
      <c r="S1044" s="205"/>
      <c r="T1044" s="205"/>
      <c r="U1044" s="205"/>
      <c r="V1044" s="205"/>
      <c r="W1044" s="205"/>
      <c r="X1044" s="205"/>
      <c r="Y1044" s="205"/>
      <c r="Z1044" s="206"/>
      <c r="AA1044" s="206"/>
      <c r="AB1044" s="206"/>
      <c r="AC1044" s="206"/>
      <c r="AD1044" s="206"/>
      <c r="AE1044" s="206"/>
      <c r="AF1044" s="206"/>
      <c r="AG1044" s="206" t="s">
        <v>190</v>
      </c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</row>
    <row r="1045" customFormat="false" ht="12.75" hidden="false" customHeight="false" outlineLevel="1" collapsed="false">
      <c r="A1045" s="197" t="n">
        <v>185</v>
      </c>
      <c r="B1045" s="198" t="s">
        <v>1063</v>
      </c>
      <c r="C1045" s="199" t="s">
        <v>1064</v>
      </c>
      <c r="D1045" s="200" t="s">
        <v>1065</v>
      </c>
      <c r="E1045" s="201" t="n">
        <v>200</v>
      </c>
      <c r="F1045" s="202"/>
      <c r="G1045" s="203" t="n">
        <f aca="false">ROUND(E1045*F1045,2)</f>
        <v>0</v>
      </c>
      <c r="H1045" s="202"/>
      <c r="I1045" s="203" t="n">
        <f aca="false">ROUND(E1045*H1045,2)</f>
        <v>0</v>
      </c>
      <c r="J1045" s="202"/>
      <c r="K1045" s="203" t="n">
        <f aca="false">ROUND(E1045*J1045,2)</f>
        <v>0</v>
      </c>
      <c r="L1045" s="203" t="n">
        <v>15</v>
      </c>
      <c r="M1045" s="203" t="n">
        <f aca="false">G1045*(1+L1045/100)</f>
        <v>0</v>
      </c>
      <c r="N1045" s="201" t="n">
        <v>0</v>
      </c>
      <c r="O1045" s="201" t="n">
        <f aca="false">ROUND(E1045*N1045,2)</f>
        <v>0</v>
      </c>
      <c r="P1045" s="201" t="n">
        <v>0</v>
      </c>
      <c r="Q1045" s="201" t="n">
        <f aca="false">ROUND(E1045*P1045,2)</f>
        <v>0</v>
      </c>
      <c r="R1045" s="203"/>
      <c r="S1045" s="203" t="s">
        <v>250</v>
      </c>
      <c r="T1045" s="204" t="s">
        <v>182</v>
      </c>
      <c r="U1045" s="205" t="n">
        <v>0</v>
      </c>
      <c r="V1045" s="205" t="n">
        <f aca="false">ROUND(E1045*U1045,2)</f>
        <v>0</v>
      </c>
      <c r="W1045" s="205"/>
      <c r="X1045" s="205" t="s">
        <v>183</v>
      </c>
      <c r="Y1045" s="205" t="s">
        <v>184</v>
      </c>
      <c r="Z1045" s="206"/>
      <c r="AA1045" s="206"/>
      <c r="AB1045" s="206"/>
      <c r="AC1045" s="206"/>
      <c r="AD1045" s="206"/>
      <c r="AE1045" s="206"/>
      <c r="AF1045" s="206"/>
      <c r="AG1045" s="206" t="s">
        <v>185</v>
      </c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</row>
    <row r="1046" customFormat="false" ht="12.75" hidden="false" customHeight="false" outlineLevel="2" collapsed="false">
      <c r="A1046" s="207"/>
      <c r="B1046" s="208"/>
      <c r="C1046" s="216"/>
      <c r="D1046" s="216"/>
      <c r="E1046" s="216"/>
      <c r="F1046" s="216"/>
      <c r="G1046" s="216"/>
      <c r="H1046" s="205"/>
      <c r="I1046" s="205"/>
      <c r="J1046" s="205"/>
      <c r="K1046" s="205"/>
      <c r="L1046" s="205"/>
      <c r="M1046" s="205"/>
      <c r="N1046" s="210"/>
      <c r="O1046" s="210"/>
      <c r="P1046" s="210"/>
      <c r="Q1046" s="210"/>
      <c r="R1046" s="205"/>
      <c r="S1046" s="205"/>
      <c r="T1046" s="205"/>
      <c r="U1046" s="205"/>
      <c r="V1046" s="205"/>
      <c r="W1046" s="205"/>
      <c r="X1046" s="205"/>
      <c r="Y1046" s="205"/>
      <c r="Z1046" s="206"/>
      <c r="AA1046" s="206"/>
      <c r="AB1046" s="206"/>
      <c r="AC1046" s="206"/>
      <c r="AD1046" s="206"/>
      <c r="AE1046" s="206"/>
      <c r="AF1046" s="206"/>
      <c r="AG1046" s="206" t="s">
        <v>190</v>
      </c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</row>
    <row r="1047" customFormat="false" ht="12.75" hidden="false" customHeight="false" outlineLevel="1" collapsed="false">
      <c r="A1047" s="197" t="n">
        <v>186</v>
      </c>
      <c r="B1047" s="198" t="s">
        <v>1066</v>
      </c>
      <c r="C1047" s="199" t="s">
        <v>1067</v>
      </c>
      <c r="D1047" s="200" t="s">
        <v>1068</v>
      </c>
      <c r="E1047" s="201" t="n">
        <v>1</v>
      </c>
      <c r="F1047" s="202"/>
      <c r="G1047" s="203" t="n">
        <f aca="false">ROUND(E1047*F1047,2)</f>
        <v>0</v>
      </c>
      <c r="H1047" s="202"/>
      <c r="I1047" s="203" t="n">
        <f aca="false">ROUND(E1047*H1047,2)</f>
        <v>0</v>
      </c>
      <c r="J1047" s="202"/>
      <c r="K1047" s="203" t="n">
        <f aca="false">ROUND(E1047*J1047,2)</f>
        <v>0</v>
      </c>
      <c r="L1047" s="203" t="n">
        <v>15</v>
      </c>
      <c r="M1047" s="203" t="n">
        <f aca="false">G1047*(1+L1047/100)</f>
        <v>0</v>
      </c>
      <c r="N1047" s="201" t="n">
        <v>0</v>
      </c>
      <c r="O1047" s="201" t="n">
        <f aca="false">ROUND(E1047*N1047,2)</f>
        <v>0</v>
      </c>
      <c r="P1047" s="201" t="n">
        <v>0</v>
      </c>
      <c r="Q1047" s="201" t="n">
        <f aca="false">ROUND(E1047*P1047,2)</f>
        <v>0</v>
      </c>
      <c r="R1047" s="203"/>
      <c r="S1047" s="203" t="s">
        <v>181</v>
      </c>
      <c r="T1047" s="204" t="s">
        <v>182</v>
      </c>
      <c r="U1047" s="205" t="n">
        <v>0</v>
      </c>
      <c r="V1047" s="205" t="n">
        <f aca="false">ROUND(E1047*U1047,2)</f>
        <v>0</v>
      </c>
      <c r="W1047" s="205"/>
      <c r="X1047" s="205" t="s">
        <v>1059</v>
      </c>
      <c r="Y1047" s="205" t="s">
        <v>184</v>
      </c>
      <c r="Z1047" s="206"/>
      <c r="AA1047" s="206"/>
      <c r="AB1047" s="206"/>
      <c r="AC1047" s="206"/>
      <c r="AD1047" s="206"/>
      <c r="AE1047" s="206"/>
      <c r="AF1047" s="206"/>
      <c r="AG1047" s="206" t="s">
        <v>1060</v>
      </c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</row>
    <row r="1048" customFormat="false" ht="12.75" hidden="false" customHeight="true" outlineLevel="2" collapsed="false">
      <c r="A1048" s="207"/>
      <c r="B1048" s="208"/>
      <c r="C1048" s="218" t="s">
        <v>1069</v>
      </c>
      <c r="D1048" s="218"/>
      <c r="E1048" s="218"/>
      <c r="F1048" s="218"/>
      <c r="G1048" s="218"/>
      <c r="H1048" s="205"/>
      <c r="I1048" s="205"/>
      <c r="J1048" s="205"/>
      <c r="K1048" s="205"/>
      <c r="L1048" s="205"/>
      <c r="M1048" s="205"/>
      <c r="N1048" s="210"/>
      <c r="O1048" s="210"/>
      <c r="P1048" s="210"/>
      <c r="Q1048" s="210"/>
      <c r="R1048" s="205"/>
      <c r="S1048" s="205"/>
      <c r="T1048" s="205"/>
      <c r="U1048" s="205"/>
      <c r="V1048" s="205"/>
      <c r="W1048" s="205"/>
      <c r="X1048" s="205"/>
      <c r="Y1048" s="205"/>
      <c r="Z1048" s="206"/>
      <c r="AA1048" s="206"/>
      <c r="AB1048" s="206"/>
      <c r="AC1048" s="206"/>
      <c r="AD1048" s="206"/>
      <c r="AE1048" s="206"/>
      <c r="AF1048" s="206"/>
      <c r="AG1048" s="206" t="s">
        <v>313</v>
      </c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</row>
    <row r="1049" customFormat="false" ht="12.75" hidden="false" customHeight="false" outlineLevel="2" collapsed="false">
      <c r="A1049" s="207"/>
      <c r="B1049" s="208"/>
      <c r="C1049" s="215"/>
      <c r="D1049" s="215"/>
      <c r="E1049" s="215"/>
      <c r="F1049" s="215"/>
      <c r="G1049" s="215"/>
      <c r="H1049" s="205"/>
      <c r="I1049" s="205"/>
      <c r="J1049" s="205"/>
      <c r="K1049" s="205"/>
      <c r="L1049" s="205"/>
      <c r="M1049" s="205"/>
      <c r="N1049" s="210"/>
      <c r="O1049" s="210"/>
      <c r="P1049" s="210"/>
      <c r="Q1049" s="210"/>
      <c r="R1049" s="205"/>
      <c r="S1049" s="205"/>
      <c r="T1049" s="205"/>
      <c r="U1049" s="205"/>
      <c r="V1049" s="205"/>
      <c r="W1049" s="205"/>
      <c r="X1049" s="205"/>
      <c r="Y1049" s="205"/>
      <c r="Z1049" s="206"/>
      <c r="AA1049" s="206"/>
      <c r="AB1049" s="206"/>
      <c r="AC1049" s="206"/>
      <c r="AD1049" s="206"/>
      <c r="AE1049" s="206"/>
      <c r="AF1049" s="206"/>
      <c r="AG1049" s="206" t="s">
        <v>190</v>
      </c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6"/>
      <c r="AW1049" s="206"/>
      <c r="AX1049" s="206"/>
      <c r="AY1049" s="206"/>
      <c r="AZ1049" s="206"/>
      <c r="BA1049" s="206"/>
      <c r="BB1049" s="206"/>
      <c r="BC1049" s="206"/>
      <c r="BD1049" s="206"/>
      <c r="BE1049" s="206"/>
      <c r="BF1049" s="206"/>
      <c r="BG1049" s="206"/>
      <c r="BH1049" s="206"/>
    </row>
    <row r="1050" customFormat="false" ht="12.75" hidden="false" customHeight="false" outlineLevel="0" collapsed="false">
      <c r="A1050" s="189" t="s">
        <v>175</v>
      </c>
      <c r="B1050" s="190" t="s">
        <v>125</v>
      </c>
      <c r="C1050" s="191" t="s">
        <v>126</v>
      </c>
      <c r="D1050" s="192"/>
      <c r="E1050" s="193"/>
      <c r="F1050" s="194"/>
      <c r="G1050" s="194" t="n">
        <f aca="false">SUMIF(AG1051:AG1054,"&lt;&gt;NOR",G1051:G1054)</f>
        <v>0</v>
      </c>
      <c r="H1050" s="194"/>
      <c r="I1050" s="194" t="n">
        <f aca="false">SUM(I1051:I1054)</f>
        <v>0</v>
      </c>
      <c r="J1050" s="194"/>
      <c r="K1050" s="194" t="n">
        <f aca="false">SUM(K1051:K1054)</f>
        <v>0</v>
      </c>
      <c r="L1050" s="194"/>
      <c r="M1050" s="194" t="n">
        <f aca="false">SUM(M1051:M1054)</f>
        <v>0</v>
      </c>
      <c r="N1050" s="193"/>
      <c r="O1050" s="193" t="n">
        <f aca="false">SUM(O1051:O1054)</f>
        <v>0</v>
      </c>
      <c r="P1050" s="193"/>
      <c r="Q1050" s="193" t="n">
        <f aca="false">SUM(Q1051:Q1054)</f>
        <v>0</v>
      </c>
      <c r="R1050" s="194"/>
      <c r="S1050" s="194"/>
      <c r="T1050" s="195"/>
      <c r="U1050" s="196"/>
      <c r="V1050" s="196" t="n">
        <f aca="false">SUM(V1051:V1054)</f>
        <v>0</v>
      </c>
      <c r="W1050" s="196"/>
      <c r="X1050" s="196"/>
      <c r="Y1050" s="196"/>
      <c r="AG1050" s="0" t="s">
        <v>176</v>
      </c>
    </row>
    <row r="1051" customFormat="false" ht="12.75" hidden="false" customHeight="false" outlineLevel="1" collapsed="false">
      <c r="A1051" s="197" t="n">
        <v>187</v>
      </c>
      <c r="B1051" s="198" t="s">
        <v>1070</v>
      </c>
      <c r="C1051" s="199" t="s">
        <v>1071</v>
      </c>
      <c r="D1051" s="200" t="s">
        <v>253</v>
      </c>
      <c r="E1051" s="201" t="n">
        <v>5</v>
      </c>
      <c r="F1051" s="202"/>
      <c r="G1051" s="203" t="n">
        <f aca="false">ROUND(E1051*F1051,2)</f>
        <v>0</v>
      </c>
      <c r="H1051" s="202"/>
      <c r="I1051" s="203" t="n">
        <f aca="false">ROUND(E1051*H1051,2)</f>
        <v>0</v>
      </c>
      <c r="J1051" s="202"/>
      <c r="K1051" s="203" t="n">
        <f aca="false">ROUND(E1051*J1051,2)</f>
        <v>0</v>
      </c>
      <c r="L1051" s="203" t="n">
        <v>15</v>
      </c>
      <c r="M1051" s="203" t="n">
        <f aca="false">G1051*(1+L1051/100)</f>
        <v>0</v>
      </c>
      <c r="N1051" s="201" t="n">
        <v>0</v>
      </c>
      <c r="O1051" s="201" t="n">
        <f aca="false">ROUND(E1051*N1051,2)</f>
        <v>0</v>
      </c>
      <c r="P1051" s="201" t="n">
        <v>0</v>
      </c>
      <c r="Q1051" s="201" t="n">
        <f aca="false">ROUND(E1051*P1051,2)</f>
        <v>0</v>
      </c>
      <c r="R1051" s="203"/>
      <c r="S1051" s="203" t="s">
        <v>250</v>
      </c>
      <c r="T1051" s="204" t="s">
        <v>182</v>
      </c>
      <c r="U1051" s="205" t="n">
        <v>0</v>
      </c>
      <c r="V1051" s="205" t="n">
        <f aca="false">ROUND(E1051*U1051,2)</f>
        <v>0</v>
      </c>
      <c r="W1051" s="205"/>
      <c r="X1051" s="205" t="s">
        <v>183</v>
      </c>
      <c r="Y1051" s="205" t="s">
        <v>184</v>
      </c>
      <c r="Z1051" s="206"/>
      <c r="AA1051" s="206"/>
      <c r="AB1051" s="206"/>
      <c r="AC1051" s="206"/>
      <c r="AD1051" s="206"/>
      <c r="AE1051" s="206"/>
      <c r="AF1051" s="206"/>
      <c r="AG1051" s="206" t="s">
        <v>185</v>
      </c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6"/>
      <c r="AW1051" s="206"/>
      <c r="AX1051" s="206"/>
      <c r="AY1051" s="206"/>
      <c r="AZ1051" s="206"/>
      <c r="BA1051" s="206"/>
      <c r="BB1051" s="206"/>
      <c r="BC1051" s="206"/>
      <c r="BD1051" s="206"/>
      <c r="BE1051" s="206"/>
      <c r="BF1051" s="206"/>
      <c r="BG1051" s="206"/>
      <c r="BH1051" s="206"/>
    </row>
    <row r="1052" customFormat="false" ht="12.75" hidden="false" customHeight="false" outlineLevel="2" collapsed="false">
      <c r="A1052" s="207"/>
      <c r="B1052" s="208"/>
      <c r="C1052" s="216"/>
      <c r="D1052" s="216"/>
      <c r="E1052" s="216"/>
      <c r="F1052" s="216"/>
      <c r="G1052" s="216"/>
      <c r="H1052" s="205"/>
      <c r="I1052" s="205"/>
      <c r="J1052" s="205"/>
      <c r="K1052" s="205"/>
      <c r="L1052" s="205"/>
      <c r="M1052" s="205"/>
      <c r="N1052" s="210"/>
      <c r="O1052" s="210"/>
      <c r="P1052" s="210"/>
      <c r="Q1052" s="210"/>
      <c r="R1052" s="205"/>
      <c r="S1052" s="205"/>
      <c r="T1052" s="205"/>
      <c r="U1052" s="205"/>
      <c r="V1052" s="205"/>
      <c r="W1052" s="205"/>
      <c r="X1052" s="205"/>
      <c r="Y1052" s="205"/>
      <c r="Z1052" s="206"/>
      <c r="AA1052" s="206"/>
      <c r="AB1052" s="206"/>
      <c r="AC1052" s="206"/>
      <c r="AD1052" s="206"/>
      <c r="AE1052" s="206"/>
      <c r="AF1052" s="206"/>
      <c r="AG1052" s="206" t="s">
        <v>190</v>
      </c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6"/>
      <c r="AW1052" s="206"/>
      <c r="AX1052" s="206"/>
      <c r="AY1052" s="206"/>
      <c r="AZ1052" s="206"/>
      <c r="BA1052" s="206"/>
      <c r="BB1052" s="206"/>
      <c r="BC1052" s="206"/>
      <c r="BD1052" s="206"/>
      <c r="BE1052" s="206"/>
      <c r="BF1052" s="206"/>
      <c r="BG1052" s="206"/>
      <c r="BH1052" s="206"/>
    </row>
    <row r="1053" customFormat="false" ht="12.75" hidden="false" customHeight="false" outlineLevel="1" collapsed="false">
      <c r="A1053" s="197" t="n">
        <v>188</v>
      </c>
      <c r="B1053" s="198" t="s">
        <v>1072</v>
      </c>
      <c r="C1053" s="199" t="s">
        <v>1073</v>
      </c>
      <c r="D1053" s="200" t="s">
        <v>253</v>
      </c>
      <c r="E1053" s="201" t="n">
        <v>2</v>
      </c>
      <c r="F1053" s="202"/>
      <c r="G1053" s="203" t="n">
        <f aca="false">ROUND(E1053*F1053,2)</f>
        <v>0</v>
      </c>
      <c r="H1053" s="202"/>
      <c r="I1053" s="203" t="n">
        <f aca="false">ROUND(E1053*H1053,2)</f>
        <v>0</v>
      </c>
      <c r="J1053" s="202"/>
      <c r="K1053" s="203" t="n">
        <f aca="false">ROUND(E1053*J1053,2)</f>
        <v>0</v>
      </c>
      <c r="L1053" s="203" t="n">
        <v>15</v>
      </c>
      <c r="M1053" s="203" t="n">
        <f aca="false">G1053*(1+L1053/100)</f>
        <v>0</v>
      </c>
      <c r="N1053" s="201" t="n">
        <v>0</v>
      </c>
      <c r="O1053" s="201" t="n">
        <f aca="false">ROUND(E1053*N1053,2)</f>
        <v>0</v>
      </c>
      <c r="P1053" s="201" t="n">
        <v>0</v>
      </c>
      <c r="Q1053" s="201" t="n">
        <f aca="false">ROUND(E1053*P1053,2)</f>
        <v>0</v>
      </c>
      <c r="R1053" s="203"/>
      <c r="S1053" s="203" t="s">
        <v>250</v>
      </c>
      <c r="T1053" s="204" t="s">
        <v>182</v>
      </c>
      <c r="U1053" s="205" t="n">
        <v>0</v>
      </c>
      <c r="V1053" s="205" t="n">
        <f aca="false">ROUND(E1053*U1053,2)</f>
        <v>0</v>
      </c>
      <c r="W1053" s="205"/>
      <c r="X1053" s="205" t="s">
        <v>183</v>
      </c>
      <c r="Y1053" s="205" t="s">
        <v>184</v>
      </c>
      <c r="Z1053" s="206"/>
      <c r="AA1053" s="206"/>
      <c r="AB1053" s="206"/>
      <c r="AC1053" s="206"/>
      <c r="AD1053" s="206"/>
      <c r="AE1053" s="206"/>
      <c r="AF1053" s="206"/>
      <c r="AG1053" s="206" t="s">
        <v>185</v>
      </c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6"/>
      <c r="AW1053" s="206"/>
      <c r="AX1053" s="206"/>
      <c r="AY1053" s="206"/>
      <c r="AZ1053" s="206"/>
      <c r="BA1053" s="206"/>
      <c r="BB1053" s="206"/>
      <c r="BC1053" s="206"/>
      <c r="BD1053" s="206"/>
      <c r="BE1053" s="206"/>
      <c r="BF1053" s="206"/>
      <c r="BG1053" s="206"/>
      <c r="BH1053" s="206"/>
    </row>
    <row r="1054" customFormat="false" ht="12.75" hidden="false" customHeight="false" outlineLevel="2" collapsed="false">
      <c r="A1054" s="207"/>
      <c r="B1054" s="208"/>
      <c r="C1054" s="216"/>
      <c r="D1054" s="216"/>
      <c r="E1054" s="216"/>
      <c r="F1054" s="216"/>
      <c r="G1054" s="216"/>
      <c r="H1054" s="205"/>
      <c r="I1054" s="205"/>
      <c r="J1054" s="205"/>
      <c r="K1054" s="205"/>
      <c r="L1054" s="205"/>
      <c r="M1054" s="205"/>
      <c r="N1054" s="210"/>
      <c r="O1054" s="210"/>
      <c r="P1054" s="210"/>
      <c r="Q1054" s="210"/>
      <c r="R1054" s="205"/>
      <c r="S1054" s="205"/>
      <c r="T1054" s="205"/>
      <c r="U1054" s="205"/>
      <c r="V1054" s="205"/>
      <c r="W1054" s="205"/>
      <c r="X1054" s="205"/>
      <c r="Y1054" s="205"/>
      <c r="Z1054" s="206"/>
      <c r="AA1054" s="206"/>
      <c r="AB1054" s="206"/>
      <c r="AC1054" s="206"/>
      <c r="AD1054" s="206"/>
      <c r="AE1054" s="206"/>
      <c r="AF1054" s="206"/>
      <c r="AG1054" s="206" t="s">
        <v>190</v>
      </c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6"/>
      <c r="AW1054" s="206"/>
      <c r="AX1054" s="206"/>
      <c r="AY1054" s="206"/>
      <c r="AZ1054" s="206"/>
      <c r="BA1054" s="206"/>
      <c r="BB1054" s="206"/>
      <c r="BC1054" s="206"/>
      <c r="BD1054" s="206"/>
      <c r="BE1054" s="206"/>
      <c r="BF1054" s="206"/>
      <c r="BG1054" s="206"/>
      <c r="BH1054" s="206"/>
    </row>
    <row r="1055" customFormat="false" ht="12.75" hidden="false" customHeight="false" outlineLevel="0" collapsed="false">
      <c r="A1055" s="189" t="s">
        <v>175</v>
      </c>
      <c r="B1055" s="190" t="s">
        <v>97</v>
      </c>
      <c r="C1055" s="191" t="s">
        <v>98</v>
      </c>
      <c r="D1055" s="192"/>
      <c r="E1055" s="193"/>
      <c r="F1055" s="194"/>
      <c r="G1055" s="194" t="n">
        <f aca="false">SUMIF(AG1056:AG1057,"&lt;&gt;NOR",G1056:G1057)</f>
        <v>0</v>
      </c>
      <c r="H1055" s="194"/>
      <c r="I1055" s="194" t="n">
        <f aca="false">SUM(I1056:I1057)</f>
        <v>0</v>
      </c>
      <c r="J1055" s="194"/>
      <c r="K1055" s="194" t="n">
        <f aca="false">SUM(K1056:K1057)</f>
        <v>0</v>
      </c>
      <c r="L1055" s="194"/>
      <c r="M1055" s="194" t="n">
        <f aca="false">SUM(M1056:M1057)</f>
        <v>0</v>
      </c>
      <c r="N1055" s="193"/>
      <c r="O1055" s="193" t="n">
        <f aca="false">SUM(O1056:O1057)</f>
        <v>0</v>
      </c>
      <c r="P1055" s="193"/>
      <c r="Q1055" s="193" t="n">
        <f aca="false">SUM(Q1056:Q1057)</f>
        <v>0</v>
      </c>
      <c r="R1055" s="194"/>
      <c r="S1055" s="194"/>
      <c r="T1055" s="195"/>
      <c r="U1055" s="196"/>
      <c r="V1055" s="196" t="n">
        <f aca="false">SUM(V1056:V1057)</f>
        <v>0</v>
      </c>
      <c r="W1055" s="196"/>
      <c r="X1055" s="196"/>
      <c r="Y1055" s="196"/>
      <c r="AG1055" s="0" t="s">
        <v>176</v>
      </c>
    </row>
    <row r="1056" customFormat="false" ht="12.75" hidden="false" customHeight="false" outlineLevel="1" collapsed="false">
      <c r="A1056" s="197" t="n">
        <v>189</v>
      </c>
      <c r="B1056" s="198" t="s">
        <v>1074</v>
      </c>
      <c r="C1056" s="199" t="s">
        <v>1075</v>
      </c>
      <c r="D1056" s="200" t="s">
        <v>1076</v>
      </c>
      <c r="E1056" s="201" t="n">
        <v>19</v>
      </c>
      <c r="F1056" s="202"/>
      <c r="G1056" s="203" t="n">
        <f aca="false">ROUND(E1056*F1056,2)</f>
        <v>0</v>
      </c>
      <c r="H1056" s="202"/>
      <c r="I1056" s="203" t="n">
        <f aca="false">ROUND(E1056*H1056,2)</f>
        <v>0</v>
      </c>
      <c r="J1056" s="202"/>
      <c r="K1056" s="203" t="n">
        <f aca="false">ROUND(E1056*J1056,2)</f>
        <v>0</v>
      </c>
      <c r="L1056" s="203" t="n">
        <v>15</v>
      </c>
      <c r="M1056" s="203" t="n">
        <f aca="false">G1056*(1+L1056/100)</f>
        <v>0</v>
      </c>
      <c r="N1056" s="201" t="n">
        <v>0</v>
      </c>
      <c r="O1056" s="201" t="n">
        <f aca="false">ROUND(E1056*N1056,2)</f>
        <v>0</v>
      </c>
      <c r="P1056" s="201" t="n">
        <v>0</v>
      </c>
      <c r="Q1056" s="201" t="n">
        <f aca="false">ROUND(E1056*P1056,2)</f>
        <v>0</v>
      </c>
      <c r="R1056" s="203"/>
      <c r="S1056" s="203" t="s">
        <v>250</v>
      </c>
      <c r="T1056" s="204" t="s">
        <v>182</v>
      </c>
      <c r="U1056" s="205" t="n">
        <v>0</v>
      </c>
      <c r="V1056" s="205" t="n">
        <f aca="false">ROUND(E1056*U1056,2)</f>
        <v>0</v>
      </c>
      <c r="W1056" s="205"/>
      <c r="X1056" s="205" t="s">
        <v>183</v>
      </c>
      <c r="Y1056" s="205" t="s">
        <v>184</v>
      </c>
      <c r="Z1056" s="206"/>
      <c r="AA1056" s="206"/>
      <c r="AB1056" s="206"/>
      <c r="AC1056" s="206"/>
      <c r="AD1056" s="206"/>
      <c r="AE1056" s="206"/>
      <c r="AF1056" s="206"/>
      <c r="AG1056" s="206" t="s">
        <v>185</v>
      </c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6"/>
      <c r="AW1056" s="206"/>
      <c r="AX1056" s="206"/>
      <c r="AY1056" s="206"/>
      <c r="AZ1056" s="206"/>
      <c r="BA1056" s="206"/>
      <c r="BB1056" s="206"/>
      <c r="BC1056" s="206"/>
      <c r="BD1056" s="206"/>
      <c r="BE1056" s="206"/>
      <c r="BF1056" s="206"/>
      <c r="BG1056" s="206"/>
      <c r="BH1056" s="206"/>
    </row>
    <row r="1057" customFormat="false" ht="12.75" hidden="false" customHeight="false" outlineLevel="2" collapsed="false">
      <c r="A1057" s="207"/>
      <c r="B1057" s="208"/>
      <c r="C1057" s="216"/>
      <c r="D1057" s="216"/>
      <c r="E1057" s="216"/>
      <c r="F1057" s="216"/>
      <c r="G1057" s="216"/>
      <c r="H1057" s="205"/>
      <c r="I1057" s="205"/>
      <c r="J1057" s="205"/>
      <c r="K1057" s="205"/>
      <c r="L1057" s="205"/>
      <c r="M1057" s="205"/>
      <c r="N1057" s="210"/>
      <c r="O1057" s="210"/>
      <c r="P1057" s="210"/>
      <c r="Q1057" s="210"/>
      <c r="R1057" s="205"/>
      <c r="S1057" s="205"/>
      <c r="T1057" s="205"/>
      <c r="U1057" s="205"/>
      <c r="V1057" s="205"/>
      <c r="W1057" s="205"/>
      <c r="X1057" s="205"/>
      <c r="Y1057" s="205"/>
      <c r="Z1057" s="206"/>
      <c r="AA1057" s="206"/>
      <c r="AB1057" s="206"/>
      <c r="AC1057" s="206"/>
      <c r="AD1057" s="206"/>
      <c r="AE1057" s="206"/>
      <c r="AF1057" s="206"/>
      <c r="AG1057" s="206" t="s">
        <v>190</v>
      </c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6"/>
      <c r="AW1057" s="206"/>
      <c r="AX1057" s="206"/>
      <c r="AY1057" s="206"/>
      <c r="AZ1057" s="206"/>
      <c r="BA1057" s="206"/>
      <c r="BB1057" s="206"/>
      <c r="BC1057" s="206"/>
      <c r="BD1057" s="206"/>
      <c r="BE1057" s="206"/>
      <c r="BF1057" s="206"/>
      <c r="BG1057" s="206"/>
      <c r="BH1057" s="206"/>
    </row>
    <row r="1058" customFormat="false" ht="12.75" hidden="false" customHeight="false" outlineLevel="0" collapsed="false">
      <c r="A1058" s="166"/>
      <c r="B1058" s="172"/>
      <c r="C1058" s="221"/>
      <c r="D1058" s="174"/>
      <c r="E1058" s="166"/>
      <c r="F1058" s="166"/>
      <c r="G1058" s="166"/>
      <c r="H1058" s="166"/>
      <c r="I1058" s="166"/>
      <c r="J1058" s="166"/>
      <c r="K1058" s="166"/>
      <c r="L1058" s="166"/>
      <c r="M1058" s="166"/>
      <c r="N1058" s="166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AE1058" s="0" t="n">
        <v>15</v>
      </c>
      <c r="AF1058" s="0" t="n">
        <v>21</v>
      </c>
      <c r="AG1058" s="0" t="s">
        <v>161</v>
      </c>
    </row>
    <row r="1059" customFormat="false" ht="12.75" hidden="false" customHeight="false" outlineLevel="0" collapsed="false">
      <c r="A1059" s="222"/>
      <c r="B1059" s="223" t="s">
        <v>14</v>
      </c>
      <c r="C1059" s="224"/>
      <c r="D1059" s="225"/>
      <c r="E1059" s="226"/>
      <c r="F1059" s="226"/>
      <c r="G1059" s="227" t="n">
        <f aca="false">G8+G42+G71+G146+G159+G184+G338+G406+G440+G453+G478+G488+G696+G700+G733+G781+G823+G839+G882+G892+G919+G928+G956+G1004+G1013+G1036+G1050+G1055</f>
        <v>0</v>
      </c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AE1059" s="0" t="n">
        <f aca="false">SUMIF(L7:L1057,AE1058,G7:G1057)</f>
        <v>0</v>
      </c>
      <c r="AF1059" s="0" t="n">
        <f aca="false">SUMIF(L7:L1057,AF1058,G7:G1057)</f>
        <v>0</v>
      </c>
      <c r="AG1059" s="0" t="s">
        <v>1077</v>
      </c>
    </row>
    <row r="1060" customFormat="false" ht="12.75" hidden="false" customHeight="false" outlineLevel="0" collapsed="false">
      <c r="C1060" s="228"/>
      <c r="D1060" s="110"/>
      <c r="AG1060" s="0" t="s">
        <v>1078</v>
      </c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</sheetData>
  <sheetProtection algorithmName="SHA-512" hashValue="QVZaA/40cDPfI6v2ZCDpJIDm1HvZxsT2UE+4eRR/f9QcEOM6LDSQha2IZs2QogzSA9WATZy1zrGGklDChDTy1g==" saltValue="RvSg/VQVEs4eR1EZRDIwBQ==" spinCount="100000" sheet="true" formatRows="false"/>
  <mergeCells count="282">
    <mergeCell ref="A1:G1"/>
    <mergeCell ref="C2:G2"/>
    <mergeCell ref="C3:G3"/>
    <mergeCell ref="C4:G4"/>
    <mergeCell ref="C10:G10"/>
    <mergeCell ref="C12:G12"/>
    <mergeCell ref="C14:G14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5:G35"/>
    <mergeCell ref="C37:G37"/>
    <mergeCell ref="C39:G39"/>
    <mergeCell ref="C41:G41"/>
    <mergeCell ref="C44:G44"/>
    <mergeCell ref="C46:G46"/>
    <mergeCell ref="C48:G48"/>
    <mergeCell ref="C50:G50"/>
    <mergeCell ref="C52:G52"/>
    <mergeCell ref="C57:G57"/>
    <mergeCell ref="C60:G60"/>
    <mergeCell ref="C62:G62"/>
    <mergeCell ref="C64:G64"/>
    <mergeCell ref="C70:G70"/>
    <mergeCell ref="C73:G73"/>
    <mergeCell ref="C82:G82"/>
    <mergeCell ref="C88:G88"/>
    <mergeCell ref="C92:G92"/>
    <mergeCell ref="C95:G95"/>
    <mergeCell ref="C97:G97"/>
    <mergeCell ref="C99:G99"/>
    <mergeCell ref="C100:G100"/>
    <mergeCell ref="C102:G102"/>
    <mergeCell ref="C104:G104"/>
    <mergeCell ref="C106:G106"/>
    <mergeCell ref="C128:G128"/>
    <mergeCell ref="C130:G130"/>
    <mergeCell ref="C131:G131"/>
    <mergeCell ref="C132:G132"/>
    <mergeCell ref="C134:G134"/>
    <mergeCell ref="C137:G137"/>
    <mergeCell ref="C139:G139"/>
    <mergeCell ref="C141:G141"/>
    <mergeCell ref="C143:G143"/>
    <mergeCell ref="C144:G144"/>
    <mergeCell ref="C145:G145"/>
    <mergeCell ref="C148:G148"/>
    <mergeCell ref="C153:G153"/>
    <mergeCell ref="C155:G155"/>
    <mergeCell ref="C158:G158"/>
    <mergeCell ref="C161:G161"/>
    <mergeCell ref="C167:G167"/>
    <mergeCell ref="C169:G169"/>
    <mergeCell ref="C175:G175"/>
    <mergeCell ref="C177:G177"/>
    <mergeCell ref="C183:G183"/>
    <mergeCell ref="C186:G186"/>
    <mergeCell ref="C188:G188"/>
    <mergeCell ref="C190:G190"/>
    <mergeCell ref="C195:G195"/>
    <mergeCell ref="C197:G197"/>
    <mergeCell ref="C200:G200"/>
    <mergeCell ref="C237:G237"/>
    <mergeCell ref="C337:G337"/>
    <mergeCell ref="C340:G340"/>
    <mergeCell ref="C341:G341"/>
    <mergeCell ref="C349:G349"/>
    <mergeCell ref="C351:G351"/>
    <mergeCell ref="C352:G352"/>
    <mergeCell ref="C359:G359"/>
    <mergeCell ref="C361:G361"/>
    <mergeCell ref="C362:G362"/>
    <mergeCell ref="C363:G363"/>
    <mergeCell ref="C371:G371"/>
    <mergeCell ref="C373:G373"/>
    <mergeCell ref="C374:G374"/>
    <mergeCell ref="C375:G375"/>
    <mergeCell ref="C382:G382"/>
    <mergeCell ref="C384:G384"/>
    <mergeCell ref="C385:G385"/>
    <mergeCell ref="C389:G389"/>
    <mergeCell ref="C391:G391"/>
    <mergeCell ref="C394:G394"/>
    <mergeCell ref="C396:G396"/>
    <mergeCell ref="C398:G398"/>
    <mergeCell ref="C400:G400"/>
    <mergeCell ref="C405:G405"/>
    <mergeCell ref="C408:G408"/>
    <mergeCell ref="C413:G413"/>
    <mergeCell ref="C415:G415"/>
    <mergeCell ref="C416:G416"/>
    <mergeCell ref="C418:G418"/>
    <mergeCell ref="C419:G419"/>
    <mergeCell ref="C421:G421"/>
    <mergeCell ref="C424:G424"/>
    <mergeCell ref="C426:G426"/>
    <mergeCell ref="C431:G431"/>
    <mergeCell ref="C433:G433"/>
    <mergeCell ref="C435:G435"/>
    <mergeCell ref="C437:G437"/>
    <mergeCell ref="C439:G439"/>
    <mergeCell ref="C442:G442"/>
    <mergeCell ref="C443:G443"/>
    <mergeCell ref="C444:G444"/>
    <mergeCell ref="C446:G446"/>
    <mergeCell ref="C448:G448"/>
    <mergeCell ref="C450:G450"/>
    <mergeCell ref="C452:G452"/>
    <mergeCell ref="C455:G455"/>
    <mergeCell ref="C456:G456"/>
    <mergeCell ref="C460:G460"/>
    <mergeCell ref="C462:G462"/>
    <mergeCell ref="C464:G464"/>
    <mergeCell ref="C466:G466"/>
    <mergeCell ref="C468:G468"/>
    <mergeCell ref="C470:G470"/>
    <mergeCell ref="C472:G472"/>
    <mergeCell ref="C475:G475"/>
    <mergeCell ref="C477:G477"/>
    <mergeCell ref="C480:G480"/>
    <mergeCell ref="C481:G481"/>
    <mergeCell ref="C483:G483"/>
    <mergeCell ref="C485:G485"/>
    <mergeCell ref="C487:G487"/>
    <mergeCell ref="C490:G490"/>
    <mergeCell ref="C513:G513"/>
    <mergeCell ref="C515:G515"/>
    <mergeCell ref="C520:G520"/>
    <mergeCell ref="C526:G526"/>
    <mergeCell ref="C528:G528"/>
    <mergeCell ref="C536:G536"/>
    <mergeCell ref="C539:G539"/>
    <mergeCell ref="C541:G541"/>
    <mergeCell ref="C542:G542"/>
    <mergeCell ref="C544:G544"/>
    <mergeCell ref="C545:G545"/>
    <mergeCell ref="C547:G547"/>
    <mergeCell ref="C548:G548"/>
    <mergeCell ref="C551:G551"/>
    <mergeCell ref="C556:G556"/>
    <mergeCell ref="C668:G668"/>
    <mergeCell ref="C676:G676"/>
    <mergeCell ref="C678:G678"/>
    <mergeCell ref="C679:G679"/>
    <mergeCell ref="C681:G681"/>
    <mergeCell ref="C684:G684"/>
    <mergeCell ref="C688:G688"/>
    <mergeCell ref="C692:G692"/>
    <mergeCell ref="C695:G695"/>
    <mergeCell ref="C698:G698"/>
    <mergeCell ref="C699:G699"/>
    <mergeCell ref="C706:G706"/>
    <mergeCell ref="C708:G708"/>
    <mergeCell ref="C709:G709"/>
    <mergeCell ref="C711:G711"/>
    <mergeCell ref="C716:G716"/>
    <mergeCell ref="C718:G718"/>
    <mergeCell ref="C721:G721"/>
    <mergeCell ref="C726:G726"/>
    <mergeCell ref="C729:G729"/>
    <mergeCell ref="C731:G731"/>
    <mergeCell ref="C732:G732"/>
    <mergeCell ref="C737:G737"/>
    <mergeCell ref="C741:G741"/>
    <mergeCell ref="C744:G744"/>
    <mergeCell ref="C753:G753"/>
    <mergeCell ref="C760:G760"/>
    <mergeCell ref="C762:G762"/>
    <mergeCell ref="C764:G764"/>
    <mergeCell ref="C767:G767"/>
    <mergeCell ref="C771:G771"/>
    <mergeCell ref="C774:G774"/>
    <mergeCell ref="C777:G777"/>
    <mergeCell ref="C779:G779"/>
    <mergeCell ref="C780:G780"/>
    <mergeCell ref="C783:G783"/>
    <mergeCell ref="C785:G785"/>
    <mergeCell ref="C790:G790"/>
    <mergeCell ref="C793:G793"/>
    <mergeCell ref="C796:G796"/>
    <mergeCell ref="C805:G805"/>
    <mergeCell ref="C810:G810"/>
    <mergeCell ref="C814:G814"/>
    <mergeCell ref="C816:G816"/>
    <mergeCell ref="C819:G819"/>
    <mergeCell ref="C821:G821"/>
    <mergeCell ref="C822:G822"/>
    <mergeCell ref="C825:G825"/>
    <mergeCell ref="C827:G827"/>
    <mergeCell ref="C829:G829"/>
    <mergeCell ref="C831:G831"/>
    <mergeCell ref="C833:G833"/>
    <mergeCell ref="C835:G835"/>
    <mergeCell ref="C837:G837"/>
    <mergeCell ref="C838:G838"/>
    <mergeCell ref="C841:G841"/>
    <mergeCell ref="C844:G844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1:G861"/>
    <mergeCell ref="C863:G863"/>
    <mergeCell ref="C864:G864"/>
    <mergeCell ref="C866:G866"/>
    <mergeCell ref="C868:G868"/>
    <mergeCell ref="C870:G870"/>
    <mergeCell ref="C872:G872"/>
    <mergeCell ref="C874:G874"/>
    <mergeCell ref="C876:G876"/>
    <mergeCell ref="C878:G878"/>
    <mergeCell ref="C880:G880"/>
    <mergeCell ref="C881:G881"/>
    <mergeCell ref="C884:G884"/>
    <mergeCell ref="C886:G886"/>
    <mergeCell ref="C888:G888"/>
    <mergeCell ref="C890:G890"/>
    <mergeCell ref="C891:G891"/>
    <mergeCell ref="C894:G894"/>
    <mergeCell ref="C896:G896"/>
    <mergeCell ref="C901:G901"/>
    <mergeCell ref="C905:G905"/>
    <mergeCell ref="C909:G909"/>
    <mergeCell ref="C912:G912"/>
    <mergeCell ref="C915:G915"/>
    <mergeCell ref="C917:G917"/>
    <mergeCell ref="C918:G918"/>
    <mergeCell ref="C921:G921"/>
    <mergeCell ref="C924:G924"/>
    <mergeCell ref="C926:G926"/>
    <mergeCell ref="C927:G927"/>
    <mergeCell ref="C930:G930"/>
    <mergeCell ref="C931:G931"/>
    <mergeCell ref="C942:G942"/>
    <mergeCell ref="C944:G944"/>
    <mergeCell ref="C948:G948"/>
    <mergeCell ref="C952:G952"/>
    <mergeCell ref="C954:G954"/>
    <mergeCell ref="C955:G955"/>
    <mergeCell ref="C958:G958"/>
    <mergeCell ref="C959:G959"/>
    <mergeCell ref="C996:G996"/>
    <mergeCell ref="C998:G998"/>
    <mergeCell ref="C1001:G1001"/>
    <mergeCell ref="C1003:G1003"/>
    <mergeCell ref="C1008:G1008"/>
    <mergeCell ref="C1012:G1012"/>
    <mergeCell ref="C1015:G1015"/>
    <mergeCell ref="C1017:G1017"/>
    <mergeCell ref="C1018:G1018"/>
    <mergeCell ref="C1019:G1019"/>
    <mergeCell ref="C1020:G1020"/>
    <mergeCell ref="C1021:G1021"/>
    <mergeCell ref="C1022:G1022"/>
    <mergeCell ref="C1024:G1024"/>
    <mergeCell ref="C1026:G1026"/>
    <mergeCell ref="C1027:G1027"/>
    <mergeCell ref="C1029:G1029"/>
    <mergeCell ref="C1031:G1031"/>
    <mergeCell ref="C1033:G1033"/>
    <mergeCell ref="C1035:G1035"/>
    <mergeCell ref="C1038:G1038"/>
    <mergeCell ref="C1040:G1040"/>
    <mergeCell ref="C1042:G1042"/>
    <mergeCell ref="C1044:G1044"/>
    <mergeCell ref="C1046:G1046"/>
    <mergeCell ref="C1048:G1048"/>
    <mergeCell ref="C1049:G1049"/>
    <mergeCell ref="C1052:G1052"/>
    <mergeCell ref="C1054:G1054"/>
    <mergeCell ref="C1057:G10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7</v>
      </c>
      <c r="C3" s="178" t="s">
        <v>48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07</v>
      </c>
      <c r="C8" s="191" t="s">
        <v>108</v>
      </c>
      <c r="D8" s="192"/>
      <c r="E8" s="193"/>
      <c r="F8" s="194"/>
      <c r="G8" s="194" t="n">
        <f aca="false">SUMIF(AG9:AG49,"&lt;&gt;NOR",G9:G49)</f>
        <v>0</v>
      </c>
      <c r="H8" s="194"/>
      <c r="I8" s="194" t="n">
        <f aca="false">SUM(I9:I49)</f>
        <v>0</v>
      </c>
      <c r="J8" s="194"/>
      <c r="K8" s="194" t="n">
        <f aca="false">SUM(K9:K49)</f>
        <v>0</v>
      </c>
      <c r="L8" s="194"/>
      <c r="M8" s="194" t="n">
        <f aca="false">SUM(M9:M49)</f>
        <v>0</v>
      </c>
      <c r="N8" s="193"/>
      <c r="O8" s="193" t="n">
        <f aca="false">SUM(O9:O49)</f>
        <v>0</v>
      </c>
      <c r="P8" s="193"/>
      <c r="Q8" s="193" t="n">
        <f aca="false">SUM(Q9:Q49)</f>
        <v>0</v>
      </c>
      <c r="R8" s="194"/>
      <c r="S8" s="194"/>
      <c r="T8" s="195"/>
      <c r="U8" s="196"/>
      <c r="V8" s="196" t="n">
        <f aca="false">SUM(V9:V49)</f>
        <v>130.32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079</v>
      </c>
      <c r="C9" s="199" t="s">
        <v>1080</v>
      </c>
      <c r="D9" s="200" t="s">
        <v>230</v>
      </c>
      <c r="E9" s="201" t="n">
        <v>3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.588</v>
      </c>
      <c r="V9" s="205" t="n">
        <f aca="false">ROUND(E9*U9,2)</f>
        <v>17.64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81</v>
      </c>
      <c r="C11" s="199" t="s">
        <v>1082</v>
      </c>
      <c r="D11" s="200" t="s">
        <v>230</v>
      </c>
      <c r="E11" s="201" t="n">
        <v>9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.63</v>
      </c>
      <c r="V11" s="205" t="n">
        <f aca="false">ROUND(E11*U11,2)</f>
        <v>56.7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80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83</v>
      </c>
      <c r="C13" s="199" t="s">
        <v>1084</v>
      </c>
      <c r="D13" s="200" t="s">
        <v>230</v>
      </c>
      <c r="E13" s="201" t="n">
        <v>4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.696</v>
      </c>
      <c r="V13" s="205" t="n">
        <f aca="false">ROUND(E13*U13,2)</f>
        <v>27.84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80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085</v>
      </c>
      <c r="C15" s="199" t="s">
        <v>1086</v>
      </c>
      <c r="D15" s="200" t="s">
        <v>893</v>
      </c>
      <c r="E15" s="201" t="n">
        <v>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221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0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088</v>
      </c>
      <c r="C17" s="199" t="s">
        <v>1089</v>
      </c>
      <c r="D17" s="200" t="s">
        <v>253</v>
      </c>
      <c r="E17" s="201" t="n">
        <v>2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090</v>
      </c>
      <c r="S17" s="203" t="s">
        <v>181</v>
      </c>
      <c r="T17" s="204" t="s">
        <v>182</v>
      </c>
      <c r="U17" s="205" t="n">
        <v>0.157</v>
      </c>
      <c r="V17" s="205" t="n">
        <f aca="false">ROUND(E17*U17,2)</f>
        <v>3.14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80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091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9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6</v>
      </c>
      <c r="B20" s="198" t="s">
        <v>1092</v>
      </c>
      <c r="C20" s="199" t="s">
        <v>1093</v>
      </c>
      <c r="D20" s="200" t="s">
        <v>253</v>
      </c>
      <c r="E20" s="201" t="n">
        <v>12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090</v>
      </c>
      <c r="S20" s="203" t="s">
        <v>181</v>
      </c>
      <c r="T20" s="204" t="s">
        <v>182</v>
      </c>
      <c r="U20" s="205" t="n">
        <v>0.174</v>
      </c>
      <c r="V20" s="205" t="n">
        <f aca="false">ROUND(E20*U20,2)</f>
        <v>2.09</v>
      </c>
      <c r="W20" s="205"/>
      <c r="X20" s="205" t="s">
        <v>183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80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1091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094</v>
      </c>
      <c r="C23" s="199" t="s">
        <v>1095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090</v>
      </c>
      <c r="S23" s="203" t="s">
        <v>181</v>
      </c>
      <c r="T23" s="204" t="s">
        <v>182</v>
      </c>
      <c r="U23" s="205" t="n">
        <v>0.259</v>
      </c>
      <c r="V23" s="205" t="n">
        <f aca="false">ROUND(E23*U23,2)</f>
        <v>1.55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80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1091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8</v>
      </c>
      <c r="B26" s="198" t="s">
        <v>1096</v>
      </c>
      <c r="C26" s="199" t="s">
        <v>1097</v>
      </c>
      <c r="D26" s="200" t="s">
        <v>230</v>
      </c>
      <c r="E26" s="201" t="n">
        <v>240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090</v>
      </c>
      <c r="S26" s="203" t="s">
        <v>181</v>
      </c>
      <c r="T26" s="204" t="s">
        <v>182</v>
      </c>
      <c r="U26" s="205" t="n">
        <v>0.059</v>
      </c>
      <c r="V26" s="205" t="n">
        <f aca="false">ROUND(E26*U26,2)</f>
        <v>14.16</v>
      </c>
      <c r="W26" s="205"/>
      <c r="X26" s="205" t="s">
        <v>183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80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9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9</v>
      </c>
      <c r="B28" s="198" t="s">
        <v>1098</v>
      </c>
      <c r="C28" s="199" t="s">
        <v>1099</v>
      </c>
      <c r="D28" s="200" t="s">
        <v>1100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50</v>
      </c>
      <c r="T28" s="204" t="s">
        <v>182</v>
      </c>
      <c r="U28" s="205" t="n">
        <v>0</v>
      </c>
      <c r="V28" s="205" t="n">
        <f aca="false">ROUND(E28*U28,2)</f>
        <v>0</v>
      </c>
      <c r="W28" s="205"/>
      <c r="X28" s="205" t="s">
        <v>221</v>
      </c>
      <c r="Y28" s="205" t="s">
        <v>184</v>
      </c>
      <c r="Z28" s="206"/>
      <c r="AA28" s="206"/>
      <c r="AB28" s="206"/>
      <c r="AC28" s="206"/>
      <c r="AD28" s="206"/>
      <c r="AE28" s="206"/>
      <c r="AF28" s="206"/>
      <c r="AG28" s="206" t="s">
        <v>108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9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0</v>
      </c>
      <c r="B30" s="198" t="s">
        <v>1101</v>
      </c>
      <c r="C30" s="199" t="s">
        <v>1102</v>
      </c>
      <c r="D30" s="200" t="s">
        <v>230</v>
      </c>
      <c r="E30" s="201" t="n">
        <v>122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090</v>
      </c>
      <c r="S30" s="203" t="s">
        <v>181</v>
      </c>
      <c r="T30" s="204" t="s">
        <v>182</v>
      </c>
      <c r="U30" s="205" t="n">
        <v>0.059</v>
      </c>
      <c r="V30" s="205" t="n">
        <f aca="false">ROUND(E30*U30,2)</f>
        <v>7.2</v>
      </c>
      <c r="W30" s="205"/>
      <c r="X30" s="205" t="s">
        <v>183</v>
      </c>
      <c r="Y30" s="205" t="s">
        <v>184</v>
      </c>
      <c r="Z30" s="206"/>
      <c r="AA30" s="206"/>
      <c r="AB30" s="206"/>
      <c r="AC30" s="206"/>
      <c r="AD30" s="206"/>
      <c r="AE30" s="206"/>
      <c r="AF30" s="206"/>
      <c r="AG30" s="206" t="s">
        <v>80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11</v>
      </c>
      <c r="B32" s="198" t="s">
        <v>1103</v>
      </c>
      <c r="C32" s="199" t="s">
        <v>1104</v>
      </c>
      <c r="D32" s="200" t="s">
        <v>893</v>
      </c>
      <c r="E32" s="201" t="n">
        <v>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250</v>
      </c>
      <c r="T32" s="204" t="s">
        <v>182</v>
      </c>
      <c r="U32" s="205" t="n">
        <v>0</v>
      </c>
      <c r="V32" s="205" t="n">
        <f aca="false">ROUND(E32*U32,2)</f>
        <v>0</v>
      </c>
      <c r="W32" s="205"/>
      <c r="X32" s="205" t="s">
        <v>221</v>
      </c>
      <c r="Y32" s="205" t="s">
        <v>184</v>
      </c>
      <c r="Z32" s="206"/>
      <c r="AA32" s="206"/>
      <c r="AB32" s="206"/>
      <c r="AC32" s="206"/>
      <c r="AD32" s="206"/>
      <c r="AE32" s="206"/>
      <c r="AF32" s="206"/>
      <c r="AG32" s="206" t="s">
        <v>108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0.25" hidden="false" customHeight="false" outlineLevel="1" collapsed="false">
      <c r="A34" s="197" t="n">
        <v>12</v>
      </c>
      <c r="B34" s="198" t="s">
        <v>1103</v>
      </c>
      <c r="C34" s="199" t="s">
        <v>1105</v>
      </c>
      <c r="D34" s="200" t="s">
        <v>893</v>
      </c>
      <c r="E34" s="201" t="n">
        <v>2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50</v>
      </c>
      <c r="T34" s="204" t="s">
        <v>182</v>
      </c>
      <c r="U34" s="205" t="n">
        <v>0</v>
      </c>
      <c r="V34" s="205" t="n">
        <f aca="false">ROUND(E34*U34,2)</f>
        <v>0</v>
      </c>
      <c r="W34" s="205"/>
      <c r="X34" s="205" t="s">
        <v>1106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10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9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108</v>
      </c>
      <c r="C36" s="199" t="s">
        <v>1109</v>
      </c>
      <c r="D36" s="200" t="s">
        <v>230</v>
      </c>
      <c r="E36" s="201" t="n">
        <v>1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50</v>
      </c>
      <c r="T36" s="204" t="s">
        <v>182</v>
      </c>
      <c r="U36" s="205" t="n">
        <v>0</v>
      </c>
      <c r="V36" s="205" t="n">
        <f aca="false">ROUND(E36*U36,2)</f>
        <v>0</v>
      </c>
      <c r="W36" s="205"/>
      <c r="X36" s="205" t="s">
        <v>183</v>
      </c>
      <c r="Y36" s="205" t="s">
        <v>184</v>
      </c>
      <c r="Z36" s="206"/>
      <c r="AA36" s="206"/>
      <c r="AB36" s="206"/>
      <c r="AC36" s="206"/>
      <c r="AD36" s="206"/>
      <c r="AE36" s="206"/>
      <c r="AF36" s="206"/>
      <c r="AG36" s="206" t="s">
        <v>80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110</v>
      </c>
      <c r="C38" s="199" t="s">
        <v>1109</v>
      </c>
      <c r="D38" s="200" t="s">
        <v>230</v>
      </c>
      <c r="E38" s="201" t="n">
        <v>3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50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18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111</v>
      </c>
      <c r="C40" s="199" t="s">
        <v>1109</v>
      </c>
      <c r="D40" s="200" t="s">
        <v>230</v>
      </c>
      <c r="E40" s="201" t="n">
        <v>33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250</v>
      </c>
      <c r="T40" s="204" t="s">
        <v>182</v>
      </c>
      <c r="U40" s="205" t="n">
        <v>0</v>
      </c>
      <c r="V40" s="205" t="n">
        <f aca="false">ROUND(E40*U40,2)</f>
        <v>0</v>
      </c>
      <c r="W40" s="205"/>
      <c r="X40" s="205" t="s">
        <v>183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18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112</v>
      </c>
      <c r="C42" s="199" t="s">
        <v>1113</v>
      </c>
      <c r="D42" s="200" t="s">
        <v>1114</v>
      </c>
      <c r="E42" s="201" t="n">
        <v>8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250</v>
      </c>
      <c r="T42" s="204" t="s">
        <v>182</v>
      </c>
      <c r="U42" s="205" t="n">
        <v>0</v>
      </c>
      <c r="V42" s="205" t="n">
        <f aca="false">ROUND(E42*U42,2)</f>
        <v>0</v>
      </c>
      <c r="W42" s="205"/>
      <c r="X42" s="205" t="s">
        <v>183</v>
      </c>
      <c r="Y42" s="205" t="s">
        <v>184</v>
      </c>
      <c r="Z42" s="206"/>
      <c r="AA42" s="206"/>
      <c r="AB42" s="206"/>
      <c r="AC42" s="206"/>
      <c r="AD42" s="206"/>
      <c r="AE42" s="206"/>
      <c r="AF42" s="206"/>
      <c r="AG42" s="206" t="s">
        <v>8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115</v>
      </c>
      <c r="C44" s="199" t="s">
        <v>1116</v>
      </c>
      <c r="D44" s="200" t="s">
        <v>216</v>
      </c>
      <c r="E44" s="201" t="n">
        <v>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50</v>
      </c>
      <c r="T44" s="204" t="s">
        <v>182</v>
      </c>
      <c r="U44" s="205" t="n">
        <v>0</v>
      </c>
      <c r="V44" s="205" t="n">
        <f aca="false">ROUND(E44*U44,2)</f>
        <v>0</v>
      </c>
      <c r="W44" s="205"/>
      <c r="X44" s="205" t="s">
        <v>183</v>
      </c>
      <c r="Y44" s="205" t="s">
        <v>184</v>
      </c>
      <c r="Z44" s="206"/>
      <c r="AA44" s="206"/>
      <c r="AB44" s="206"/>
      <c r="AC44" s="206"/>
      <c r="AD44" s="206"/>
      <c r="AE44" s="206"/>
      <c r="AF44" s="206"/>
      <c r="AG44" s="206" t="s">
        <v>80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8</v>
      </c>
      <c r="B46" s="198" t="s">
        <v>1117</v>
      </c>
      <c r="C46" s="199" t="s">
        <v>1118</v>
      </c>
      <c r="D46" s="200" t="s">
        <v>893</v>
      </c>
      <c r="E46" s="201" t="n">
        <v>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50</v>
      </c>
      <c r="T46" s="204" t="s">
        <v>182</v>
      </c>
      <c r="U46" s="205" t="n">
        <v>0</v>
      </c>
      <c r="V46" s="205" t="n">
        <f aca="false">ROUND(E46*U46,2)</f>
        <v>0</v>
      </c>
      <c r="W46" s="205"/>
      <c r="X46" s="205" t="s">
        <v>221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10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115</v>
      </c>
      <c r="C48" s="199" t="s">
        <v>1116</v>
      </c>
      <c r="D48" s="200" t="s">
        <v>216</v>
      </c>
      <c r="E48" s="201" t="n">
        <v>2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50</v>
      </c>
      <c r="T48" s="204" t="s">
        <v>182</v>
      </c>
      <c r="U48" s="205" t="n">
        <v>0</v>
      </c>
      <c r="V48" s="205" t="n">
        <f aca="false">ROUND(E48*U48,2)</f>
        <v>0</v>
      </c>
      <c r="W48" s="205"/>
      <c r="X48" s="205" t="s">
        <v>183</v>
      </c>
      <c r="Y48" s="205" t="s">
        <v>184</v>
      </c>
      <c r="Z48" s="206"/>
      <c r="AA48" s="206"/>
      <c r="AB48" s="206"/>
      <c r="AC48" s="206"/>
      <c r="AD48" s="206"/>
      <c r="AE48" s="206"/>
      <c r="AF48" s="206"/>
      <c r="AG48" s="206" t="s">
        <v>8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9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175</v>
      </c>
      <c r="B50" s="190" t="s">
        <v>109</v>
      </c>
      <c r="C50" s="191" t="s">
        <v>110</v>
      </c>
      <c r="D50" s="192"/>
      <c r="E50" s="193"/>
      <c r="F50" s="194"/>
      <c r="G50" s="194" t="n">
        <f aca="false">SUMIF(AG51:AG138,"&lt;&gt;NOR",G51:G138)</f>
        <v>0</v>
      </c>
      <c r="H50" s="194"/>
      <c r="I50" s="194" t="n">
        <f aca="false">SUM(I51:I138)</f>
        <v>0</v>
      </c>
      <c r="J50" s="194"/>
      <c r="K50" s="194" t="n">
        <f aca="false">SUM(K51:K138)</f>
        <v>0</v>
      </c>
      <c r="L50" s="194"/>
      <c r="M50" s="194" t="n">
        <f aca="false">SUM(M51:M138)</f>
        <v>0</v>
      </c>
      <c r="N50" s="193"/>
      <c r="O50" s="193" t="n">
        <f aca="false">SUM(O51:O138)</f>
        <v>0</v>
      </c>
      <c r="P50" s="193"/>
      <c r="Q50" s="193" t="n">
        <f aca="false">SUM(Q51:Q138)</f>
        <v>0</v>
      </c>
      <c r="R50" s="194"/>
      <c r="S50" s="194"/>
      <c r="T50" s="195"/>
      <c r="U50" s="196"/>
      <c r="V50" s="196" t="n">
        <f aca="false">SUM(V51:V138)</f>
        <v>87.14</v>
      </c>
      <c r="W50" s="196"/>
      <c r="X50" s="196"/>
      <c r="Y50" s="196"/>
      <c r="AG50" s="0" t="s">
        <v>176</v>
      </c>
    </row>
    <row r="51" customFormat="false" ht="12.75" hidden="false" customHeight="false" outlineLevel="1" collapsed="false">
      <c r="A51" s="197" t="n">
        <v>20</v>
      </c>
      <c r="B51" s="198" t="s">
        <v>1119</v>
      </c>
      <c r="C51" s="199" t="s">
        <v>1120</v>
      </c>
      <c r="D51" s="200" t="s">
        <v>230</v>
      </c>
      <c r="E51" s="201" t="n">
        <v>8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250</v>
      </c>
      <c r="T51" s="204" t="s">
        <v>182</v>
      </c>
      <c r="U51" s="205" t="n">
        <v>0</v>
      </c>
      <c r="V51" s="205" t="n">
        <f aca="false">ROUND(E51*U51,2)</f>
        <v>0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80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9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1</v>
      </c>
      <c r="B53" s="198" t="s">
        <v>1119</v>
      </c>
      <c r="C53" s="199" t="s">
        <v>1121</v>
      </c>
      <c r="D53" s="200" t="s">
        <v>230</v>
      </c>
      <c r="E53" s="201" t="n">
        <v>14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250</v>
      </c>
      <c r="T53" s="204" t="s">
        <v>182</v>
      </c>
      <c r="U53" s="205" t="n">
        <v>0</v>
      </c>
      <c r="V53" s="205" t="n">
        <f aca="false">ROUND(E53*U53,2)</f>
        <v>0</v>
      </c>
      <c r="W53" s="205"/>
      <c r="X53" s="205" t="s">
        <v>1106</v>
      </c>
      <c r="Y53" s="205" t="s">
        <v>184</v>
      </c>
      <c r="Z53" s="206"/>
      <c r="AA53" s="206"/>
      <c r="AB53" s="206"/>
      <c r="AC53" s="206"/>
      <c r="AD53" s="206"/>
      <c r="AE53" s="206"/>
      <c r="AF53" s="206"/>
      <c r="AG53" s="206" t="s">
        <v>112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9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2</v>
      </c>
      <c r="B55" s="198" t="s">
        <v>1123</v>
      </c>
      <c r="C55" s="199" t="s">
        <v>1124</v>
      </c>
      <c r="D55" s="200" t="s">
        <v>230</v>
      </c>
      <c r="E55" s="201" t="n">
        <v>5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250</v>
      </c>
      <c r="T55" s="204" t="s">
        <v>182</v>
      </c>
      <c r="U55" s="205" t="n">
        <v>0</v>
      </c>
      <c r="V55" s="205" t="n">
        <f aca="false">ROUND(E55*U55,2)</f>
        <v>0</v>
      </c>
      <c r="W55" s="205"/>
      <c r="X55" s="205" t="s">
        <v>183</v>
      </c>
      <c r="Y55" s="205" t="s">
        <v>184</v>
      </c>
      <c r="Z55" s="206"/>
      <c r="AA55" s="206"/>
      <c r="AB55" s="206"/>
      <c r="AC55" s="206"/>
      <c r="AD55" s="206"/>
      <c r="AE55" s="206"/>
      <c r="AF55" s="206"/>
      <c r="AG55" s="206" t="s">
        <v>80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9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3</v>
      </c>
      <c r="B57" s="198" t="s">
        <v>1123</v>
      </c>
      <c r="C57" s="199" t="s">
        <v>1125</v>
      </c>
      <c r="D57" s="200" t="s">
        <v>230</v>
      </c>
      <c r="E57" s="201" t="n">
        <v>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50</v>
      </c>
      <c r="T57" s="204" t="s">
        <v>182</v>
      </c>
      <c r="U57" s="205" t="n">
        <v>0</v>
      </c>
      <c r="V57" s="205" t="n">
        <f aca="false">ROUND(E57*U57,2)</f>
        <v>0</v>
      </c>
      <c r="W57" s="205"/>
      <c r="X57" s="205" t="s">
        <v>1106</v>
      </c>
      <c r="Y57" s="205" t="s">
        <v>184</v>
      </c>
      <c r="Z57" s="206"/>
      <c r="AA57" s="206"/>
      <c r="AB57" s="206"/>
      <c r="AC57" s="206"/>
      <c r="AD57" s="206"/>
      <c r="AE57" s="206"/>
      <c r="AF57" s="206"/>
      <c r="AG57" s="206" t="s">
        <v>112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9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4</v>
      </c>
      <c r="B59" s="198" t="s">
        <v>1126</v>
      </c>
      <c r="C59" s="199" t="s">
        <v>1127</v>
      </c>
      <c r="D59" s="200" t="s">
        <v>230</v>
      </c>
      <c r="E59" s="201" t="n">
        <v>80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50</v>
      </c>
      <c r="T59" s="204" t="s">
        <v>182</v>
      </c>
      <c r="U59" s="205" t="n">
        <v>0</v>
      </c>
      <c r="V59" s="205" t="n">
        <f aca="false">ROUND(E59*U59,2)</f>
        <v>0</v>
      </c>
      <c r="W59" s="205"/>
      <c r="X59" s="205" t="s">
        <v>183</v>
      </c>
      <c r="Y59" s="205" t="s">
        <v>184</v>
      </c>
      <c r="Z59" s="206"/>
      <c r="AA59" s="206"/>
      <c r="AB59" s="206"/>
      <c r="AC59" s="206"/>
      <c r="AD59" s="206"/>
      <c r="AE59" s="206"/>
      <c r="AF59" s="206"/>
      <c r="AG59" s="206" t="s">
        <v>80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5</v>
      </c>
      <c r="B61" s="198" t="s">
        <v>1126</v>
      </c>
      <c r="C61" s="199" t="s">
        <v>1128</v>
      </c>
      <c r="D61" s="200" t="s">
        <v>230</v>
      </c>
      <c r="E61" s="201" t="n">
        <v>140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106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112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6</v>
      </c>
      <c r="B63" s="198" t="s">
        <v>1126</v>
      </c>
      <c r="C63" s="199" t="s">
        <v>1129</v>
      </c>
      <c r="D63" s="200" t="s">
        <v>230</v>
      </c>
      <c r="E63" s="201" t="n">
        <v>5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106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112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126</v>
      </c>
      <c r="C65" s="199" t="s">
        <v>1130</v>
      </c>
      <c r="D65" s="200" t="s">
        <v>230</v>
      </c>
      <c r="E65" s="201" t="n">
        <v>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106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112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131</v>
      </c>
      <c r="C67" s="199" t="s">
        <v>1132</v>
      </c>
      <c r="D67" s="200" t="s">
        <v>230</v>
      </c>
      <c r="E67" s="201" t="n">
        <v>28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 t="s">
        <v>1090</v>
      </c>
      <c r="S67" s="203" t="s">
        <v>181</v>
      </c>
      <c r="T67" s="204" t="s">
        <v>182</v>
      </c>
      <c r="U67" s="205" t="n">
        <v>0.067</v>
      </c>
      <c r="V67" s="205" t="n">
        <f aca="false">ROUND(E67*U67,2)</f>
        <v>18.76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18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133</v>
      </c>
      <c r="C69" s="199" t="s">
        <v>1134</v>
      </c>
      <c r="D69" s="200" t="s">
        <v>230</v>
      </c>
      <c r="E69" s="201" t="n">
        <v>28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1090</v>
      </c>
      <c r="S69" s="203" t="s">
        <v>181</v>
      </c>
      <c r="T69" s="204" t="s">
        <v>182</v>
      </c>
      <c r="U69" s="205" t="n">
        <v>0.062</v>
      </c>
      <c r="V69" s="205" t="n">
        <f aca="false">ROUND(E69*U69,2)</f>
        <v>17.36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80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135</v>
      </c>
      <c r="C71" s="199" t="s">
        <v>1136</v>
      </c>
      <c r="D71" s="200" t="s">
        <v>253</v>
      </c>
      <c r="E71" s="201" t="n">
        <v>5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 t="s">
        <v>1090</v>
      </c>
      <c r="S71" s="203" t="s">
        <v>181</v>
      </c>
      <c r="T71" s="204" t="s">
        <v>182</v>
      </c>
      <c r="U71" s="205" t="n">
        <v>0.425</v>
      </c>
      <c r="V71" s="205" t="n">
        <f aca="false">ROUND(E71*U71,2)</f>
        <v>22.1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8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0.25" hidden="false" customHeight="false" outlineLevel="1" collapsed="false">
      <c r="A73" s="197" t="n">
        <v>31</v>
      </c>
      <c r="B73" s="198" t="s">
        <v>1137</v>
      </c>
      <c r="C73" s="199" t="s">
        <v>1138</v>
      </c>
      <c r="D73" s="200" t="s">
        <v>253</v>
      </c>
      <c r="E73" s="201" t="n">
        <v>52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 t="s">
        <v>1090</v>
      </c>
      <c r="S73" s="203" t="s">
        <v>181</v>
      </c>
      <c r="T73" s="204" t="s">
        <v>182</v>
      </c>
      <c r="U73" s="205" t="n">
        <v>0.272</v>
      </c>
      <c r="V73" s="205" t="n">
        <f aca="false">ROUND(E73*U73,2)</f>
        <v>14.14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80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0.25" hidden="false" customHeight="false" outlineLevel="1" collapsed="false">
      <c r="A75" s="197" t="n">
        <v>32</v>
      </c>
      <c r="B75" s="198" t="s">
        <v>1139</v>
      </c>
      <c r="C75" s="199" t="s">
        <v>1140</v>
      </c>
      <c r="D75" s="200" t="s">
        <v>1141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 t="s">
        <v>1090</v>
      </c>
      <c r="S75" s="203" t="s">
        <v>181</v>
      </c>
      <c r="T75" s="204" t="s">
        <v>182</v>
      </c>
      <c r="U75" s="205" t="n">
        <v>0.54</v>
      </c>
      <c r="V75" s="205" t="n">
        <f aca="false">ROUND(E75*U75,2)</f>
        <v>3.24</v>
      </c>
      <c r="W75" s="205"/>
      <c r="X75" s="205" t="s">
        <v>183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80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142</v>
      </c>
      <c r="C77" s="199" t="s">
        <v>1143</v>
      </c>
      <c r="D77" s="200" t="s">
        <v>893</v>
      </c>
      <c r="E77" s="201" t="n">
        <v>3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221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108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144</v>
      </c>
      <c r="C79" s="199" t="s">
        <v>1145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221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108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146</v>
      </c>
      <c r="C81" s="199" t="s">
        <v>1147</v>
      </c>
      <c r="D81" s="200" t="s">
        <v>893</v>
      </c>
      <c r="E81" s="201" t="n">
        <v>1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183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80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6</v>
      </c>
      <c r="B83" s="198" t="s">
        <v>1148</v>
      </c>
      <c r="C83" s="199" t="s">
        <v>1149</v>
      </c>
      <c r="D83" s="200" t="s">
        <v>893</v>
      </c>
      <c r="E83" s="201" t="n">
        <v>2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50</v>
      </c>
      <c r="T83" s="204" t="s">
        <v>182</v>
      </c>
      <c r="U83" s="205" t="n">
        <v>0</v>
      </c>
      <c r="V83" s="205" t="n">
        <f aca="false">ROUND(E83*U83,2)</f>
        <v>0</v>
      </c>
      <c r="W83" s="205"/>
      <c r="X83" s="205" t="s">
        <v>221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108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7</v>
      </c>
      <c r="B85" s="198" t="s">
        <v>1144</v>
      </c>
      <c r="C85" s="199" t="s">
        <v>1150</v>
      </c>
      <c r="D85" s="200" t="s">
        <v>893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50</v>
      </c>
      <c r="T85" s="204" t="s">
        <v>182</v>
      </c>
      <c r="U85" s="205" t="n">
        <v>0</v>
      </c>
      <c r="V85" s="205" t="n">
        <f aca="false">ROUND(E85*U85,2)</f>
        <v>0</v>
      </c>
      <c r="W85" s="205"/>
      <c r="X85" s="205" t="s">
        <v>1106</v>
      </c>
      <c r="Y85" s="205" t="s">
        <v>184</v>
      </c>
      <c r="Z85" s="206"/>
      <c r="AA85" s="206"/>
      <c r="AB85" s="206"/>
      <c r="AC85" s="206"/>
      <c r="AD85" s="206"/>
      <c r="AE85" s="206"/>
      <c r="AF85" s="206"/>
      <c r="AG85" s="206" t="s">
        <v>110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9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38</v>
      </c>
      <c r="B87" s="198" t="s">
        <v>1142</v>
      </c>
      <c r="C87" s="199" t="s">
        <v>1151</v>
      </c>
      <c r="D87" s="200" t="s">
        <v>893</v>
      </c>
      <c r="E87" s="201" t="n">
        <v>4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50</v>
      </c>
      <c r="T87" s="204" t="s">
        <v>182</v>
      </c>
      <c r="U87" s="205" t="n">
        <v>0</v>
      </c>
      <c r="V87" s="205" t="n">
        <f aca="false">ROUND(E87*U87,2)</f>
        <v>0</v>
      </c>
      <c r="W87" s="205"/>
      <c r="X87" s="205" t="s">
        <v>1106</v>
      </c>
      <c r="Y87" s="205" t="s">
        <v>184</v>
      </c>
      <c r="Z87" s="206"/>
      <c r="AA87" s="206"/>
      <c r="AB87" s="206"/>
      <c r="AC87" s="206"/>
      <c r="AD87" s="206"/>
      <c r="AE87" s="206"/>
      <c r="AF87" s="206"/>
      <c r="AG87" s="206" t="s">
        <v>110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39</v>
      </c>
      <c r="B89" s="198" t="s">
        <v>1152</v>
      </c>
      <c r="C89" s="199" t="s">
        <v>1153</v>
      </c>
      <c r="D89" s="200" t="s">
        <v>893</v>
      </c>
      <c r="E89" s="201" t="n">
        <v>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50</v>
      </c>
      <c r="T89" s="204" t="s">
        <v>182</v>
      </c>
      <c r="U89" s="205" t="n">
        <v>0</v>
      </c>
      <c r="V89" s="205" t="n">
        <f aca="false">ROUND(E89*U89,2)</f>
        <v>0</v>
      </c>
      <c r="W89" s="205"/>
      <c r="X89" s="205" t="s">
        <v>221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108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9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0</v>
      </c>
      <c r="B91" s="198" t="s">
        <v>1154</v>
      </c>
      <c r="C91" s="199" t="s">
        <v>1155</v>
      </c>
      <c r="D91" s="200" t="s">
        <v>893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221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108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1</v>
      </c>
      <c r="B93" s="198" t="s">
        <v>1156</v>
      </c>
      <c r="C93" s="199" t="s">
        <v>1157</v>
      </c>
      <c r="D93" s="200" t="s">
        <v>893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221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108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2</v>
      </c>
      <c r="B95" s="198" t="s">
        <v>1158</v>
      </c>
      <c r="C95" s="199" t="s">
        <v>1159</v>
      </c>
      <c r="D95" s="200" t="s">
        <v>893</v>
      </c>
      <c r="E95" s="201" t="n">
        <v>6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50</v>
      </c>
      <c r="T95" s="204" t="s">
        <v>182</v>
      </c>
      <c r="U95" s="205" t="n">
        <v>0</v>
      </c>
      <c r="V95" s="205" t="n">
        <f aca="false">ROUND(E95*U95,2)</f>
        <v>0</v>
      </c>
      <c r="W95" s="205"/>
      <c r="X95" s="205" t="s">
        <v>221</v>
      </c>
      <c r="Y95" s="205" t="s">
        <v>184</v>
      </c>
      <c r="Z95" s="206"/>
      <c r="AA95" s="206"/>
      <c r="AB95" s="206"/>
      <c r="AC95" s="206"/>
      <c r="AD95" s="206"/>
      <c r="AE95" s="206"/>
      <c r="AF95" s="206"/>
      <c r="AG95" s="206" t="s">
        <v>108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9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3</v>
      </c>
      <c r="B97" s="198" t="s">
        <v>1160</v>
      </c>
      <c r="C97" s="199" t="s">
        <v>1161</v>
      </c>
      <c r="D97" s="200" t="s">
        <v>893</v>
      </c>
      <c r="E97" s="201" t="n">
        <v>6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50</v>
      </c>
      <c r="T97" s="204" t="s">
        <v>182</v>
      </c>
      <c r="U97" s="205" t="n">
        <v>0</v>
      </c>
      <c r="V97" s="205" t="n">
        <f aca="false">ROUND(E97*U97,2)</f>
        <v>0</v>
      </c>
      <c r="W97" s="205"/>
      <c r="X97" s="205" t="s">
        <v>221</v>
      </c>
      <c r="Y97" s="205" t="s">
        <v>184</v>
      </c>
      <c r="Z97" s="206"/>
      <c r="AA97" s="206"/>
      <c r="AB97" s="206"/>
      <c r="AC97" s="206"/>
      <c r="AD97" s="206"/>
      <c r="AE97" s="206"/>
      <c r="AF97" s="206"/>
      <c r="AG97" s="206" t="s">
        <v>108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9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4</v>
      </c>
      <c r="B99" s="198" t="s">
        <v>1162</v>
      </c>
      <c r="C99" s="199" t="s">
        <v>1163</v>
      </c>
      <c r="D99" s="200" t="s">
        <v>893</v>
      </c>
      <c r="E99" s="201" t="n">
        <v>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50</v>
      </c>
      <c r="T99" s="204" t="s">
        <v>182</v>
      </c>
      <c r="U99" s="205" t="n">
        <v>0</v>
      </c>
      <c r="V99" s="205" t="n">
        <f aca="false">ROUND(E99*U99,2)</f>
        <v>0</v>
      </c>
      <c r="W99" s="205"/>
      <c r="X99" s="205" t="s">
        <v>221</v>
      </c>
      <c r="Y99" s="205" t="s">
        <v>184</v>
      </c>
      <c r="Z99" s="206"/>
      <c r="AA99" s="206"/>
      <c r="AB99" s="206"/>
      <c r="AC99" s="206"/>
      <c r="AD99" s="206"/>
      <c r="AE99" s="206"/>
      <c r="AF99" s="206"/>
      <c r="AG99" s="206" t="s">
        <v>108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5</v>
      </c>
      <c r="B101" s="198" t="s">
        <v>1164</v>
      </c>
      <c r="C101" s="199" t="s">
        <v>1165</v>
      </c>
      <c r="D101" s="200" t="s">
        <v>893</v>
      </c>
      <c r="E101" s="201" t="n">
        <v>6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50</v>
      </c>
      <c r="T101" s="204" t="s">
        <v>182</v>
      </c>
      <c r="U101" s="205" t="n">
        <v>0</v>
      </c>
      <c r="V101" s="205" t="n">
        <f aca="false">ROUND(E101*U101,2)</f>
        <v>0</v>
      </c>
      <c r="W101" s="205"/>
      <c r="X101" s="205" t="s">
        <v>221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108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6</v>
      </c>
      <c r="B103" s="198" t="s">
        <v>1166</v>
      </c>
      <c r="C103" s="199" t="s">
        <v>1167</v>
      </c>
      <c r="D103" s="200" t="s">
        <v>893</v>
      </c>
      <c r="E103" s="201" t="n">
        <v>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50</v>
      </c>
      <c r="T103" s="204" t="s">
        <v>182</v>
      </c>
      <c r="U103" s="205" t="n">
        <v>0</v>
      </c>
      <c r="V103" s="205" t="n">
        <f aca="false">ROUND(E103*U103,2)</f>
        <v>0</v>
      </c>
      <c r="W103" s="205"/>
      <c r="X103" s="205" t="s">
        <v>221</v>
      </c>
      <c r="Y103" s="205" t="s">
        <v>184</v>
      </c>
      <c r="Z103" s="206"/>
      <c r="AA103" s="206"/>
      <c r="AB103" s="206"/>
      <c r="AC103" s="206"/>
      <c r="AD103" s="206"/>
      <c r="AE103" s="206"/>
      <c r="AF103" s="206"/>
      <c r="AG103" s="206" t="s">
        <v>108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7</v>
      </c>
      <c r="B105" s="198" t="s">
        <v>1168</v>
      </c>
      <c r="C105" s="199" t="s">
        <v>1169</v>
      </c>
      <c r="D105" s="200" t="s">
        <v>893</v>
      </c>
      <c r="E105" s="201" t="n">
        <v>8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50</v>
      </c>
      <c r="T105" s="204" t="s">
        <v>182</v>
      </c>
      <c r="U105" s="205" t="n">
        <v>0</v>
      </c>
      <c r="V105" s="205" t="n">
        <f aca="false">ROUND(E105*U105,2)</f>
        <v>0</v>
      </c>
      <c r="W105" s="205"/>
      <c r="X105" s="205" t="s">
        <v>221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108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9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48</v>
      </c>
      <c r="B107" s="198" t="s">
        <v>1170</v>
      </c>
      <c r="C107" s="199" t="s">
        <v>1171</v>
      </c>
      <c r="D107" s="200" t="s">
        <v>893</v>
      </c>
      <c r="E107" s="201" t="n">
        <v>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50</v>
      </c>
      <c r="T107" s="204" t="s">
        <v>182</v>
      </c>
      <c r="U107" s="205" t="n">
        <v>0</v>
      </c>
      <c r="V107" s="205" t="n">
        <f aca="false">ROUND(E107*U107,2)</f>
        <v>0</v>
      </c>
      <c r="W107" s="205"/>
      <c r="X107" s="205" t="s">
        <v>221</v>
      </c>
      <c r="Y107" s="205" t="s">
        <v>184</v>
      </c>
      <c r="Z107" s="206"/>
      <c r="AA107" s="206"/>
      <c r="AB107" s="206"/>
      <c r="AC107" s="206"/>
      <c r="AD107" s="206"/>
      <c r="AE107" s="206"/>
      <c r="AF107" s="206"/>
      <c r="AG107" s="206" t="s">
        <v>108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9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49</v>
      </c>
      <c r="B109" s="198" t="s">
        <v>1172</v>
      </c>
      <c r="C109" s="199" t="s">
        <v>1173</v>
      </c>
      <c r="D109" s="200" t="s">
        <v>893</v>
      </c>
      <c r="E109" s="201" t="n">
        <v>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50</v>
      </c>
      <c r="T109" s="204" t="s">
        <v>182</v>
      </c>
      <c r="U109" s="205" t="n">
        <v>0</v>
      </c>
      <c r="V109" s="205" t="n">
        <f aca="false">ROUND(E109*U109,2)</f>
        <v>0</v>
      </c>
      <c r="W109" s="205"/>
      <c r="X109" s="205" t="s">
        <v>221</v>
      </c>
      <c r="Y109" s="205" t="s">
        <v>184</v>
      </c>
      <c r="Z109" s="206"/>
      <c r="AA109" s="206"/>
      <c r="AB109" s="206"/>
      <c r="AC109" s="206"/>
      <c r="AD109" s="206"/>
      <c r="AE109" s="206"/>
      <c r="AF109" s="206"/>
      <c r="AG109" s="206" t="s">
        <v>108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9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0</v>
      </c>
      <c r="B111" s="198" t="s">
        <v>1174</v>
      </c>
      <c r="C111" s="199" t="s">
        <v>1175</v>
      </c>
      <c r="D111" s="200" t="s">
        <v>893</v>
      </c>
      <c r="E111" s="201" t="n">
        <v>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50</v>
      </c>
      <c r="T111" s="204" t="s">
        <v>182</v>
      </c>
      <c r="U111" s="205" t="n">
        <v>0</v>
      </c>
      <c r="V111" s="205" t="n">
        <f aca="false">ROUND(E111*U111,2)</f>
        <v>0</v>
      </c>
      <c r="W111" s="205"/>
      <c r="X111" s="205" t="s">
        <v>221</v>
      </c>
      <c r="Y111" s="205" t="s">
        <v>184</v>
      </c>
      <c r="Z111" s="206"/>
      <c r="AA111" s="206"/>
      <c r="AB111" s="206"/>
      <c r="AC111" s="206"/>
      <c r="AD111" s="206"/>
      <c r="AE111" s="206"/>
      <c r="AF111" s="206"/>
      <c r="AG111" s="206" t="s">
        <v>108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9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1</v>
      </c>
      <c r="B113" s="198" t="s">
        <v>1176</v>
      </c>
      <c r="C113" s="199" t="s">
        <v>1177</v>
      </c>
      <c r="D113" s="200" t="s">
        <v>253</v>
      </c>
      <c r="E113" s="201" t="n">
        <v>12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250</v>
      </c>
      <c r="T113" s="204" t="s">
        <v>182</v>
      </c>
      <c r="U113" s="205" t="n">
        <v>0.962</v>
      </c>
      <c r="V113" s="205" t="n">
        <f aca="false">ROUND(E113*U113,2)</f>
        <v>11.54</v>
      </c>
      <c r="W113" s="205"/>
      <c r="X113" s="205" t="s">
        <v>183</v>
      </c>
      <c r="Y113" s="205" t="s">
        <v>184</v>
      </c>
      <c r="Z113" s="206"/>
      <c r="AA113" s="206"/>
      <c r="AB113" s="206"/>
      <c r="AC113" s="206"/>
      <c r="AD113" s="206"/>
      <c r="AE113" s="206"/>
      <c r="AF113" s="206"/>
      <c r="AG113" s="206" t="s">
        <v>185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2</v>
      </c>
      <c r="B115" s="198" t="s">
        <v>1178</v>
      </c>
      <c r="C115" s="199" t="s">
        <v>1179</v>
      </c>
      <c r="D115" s="200" t="s">
        <v>1100</v>
      </c>
      <c r="E115" s="201" t="n">
        <v>6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50</v>
      </c>
      <c r="T115" s="204" t="s">
        <v>182</v>
      </c>
      <c r="U115" s="205" t="n">
        <v>0</v>
      </c>
      <c r="V115" s="205" t="n">
        <f aca="false">ROUND(E115*U115,2)</f>
        <v>0</v>
      </c>
      <c r="W115" s="205"/>
      <c r="X115" s="205" t="s">
        <v>221</v>
      </c>
      <c r="Y115" s="205" t="s">
        <v>184</v>
      </c>
      <c r="Z115" s="206"/>
      <c r="AA115" s="206"/>
      <c r="AB115" s="206"/>
      <c r="AC115" s="206"/>
      <c r="AD115" s="206"/>
      <c r="AE115" s="206"/>
      <c r="AF115" s="206"/>
      <c r="AG115" s="206" t="s">
        <v>108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3</v>
      </c>
      <c r="B117" s="198" t="s">
        <v>1180</v>
      </c>
      <c r="C117" s="199" t="s">
        <v>1181</v>
      </c>
      <c r="D117" s="200" t="s">
        <v>1100</v>
      </c>
      <c r="E117" s="201" t="n">
        <v>8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50</v>
      </c>
      <c r="T117" s="204" t="s">
        <v>182</v>
      </c>
      <c r="U117" s="205" t="n">
        <v>0</v>
      </c>
      <c r="V117" s="205" t="n">
        <f aca="false">ROUND(E117*U117,2)</f>
        <v>0</v>
      </c>
      <c r="W117" s="205"/>
      <c r="X117" s="205" t="s">
        <v>221</v>
      </c>
      <c r="Y117" s="205" t="s">
        <v>184</v>
      </c>
      <c r="Z117" s="206"/>
      <c r="AA117" s="206"/>
      <c r="AB117" s="206"/>
      <c r="AC117" s="206"/>
      <c r="AD117" s="206"/>
      <c r="AE117" s="206"/>
      <c r="AF117" s="206"/>
      <c r="AG117" s="206" t="s">
        <v>108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9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4</v>
      </c>
      <c r="B119" s="198" t="s">
        <v>1182</v>
      </c>
      <c r="C119" s="199" t="s">
        <v>1183</v>
      </c>
      <c r="D119" s="200" t="s">
        <v>893</v>
      </c>
      <c r="E119" s="201" t="n">
        <v>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50</v>
      </c>
      <c r="T119" s="204" t="s">
        <v>182</v>
      </c>
      <c r="U119" s="205" t="n">
        <v>0</v>
      </c>
      <c r="V119" s="205" t="n">
        <f aca="false">ROUND(E119*U119,2)</f>
        <v>0</v>
      </c>
      <c r="W119" s="205"/>
      <c r="X119" s="205" t="s">
        <v>183</v>
      </c>
      <c r="Y119" s="205" t="s">
        <v>184</v>
      </c>
      <c r="Z119" s="206"/>
      <c r="AA119" s="206"/>
      <c r="AB119" s="206"/>
      <c r="AC119" s="206"/>
      <c r="AD119" s="206"/>
      <c r="AE119" s="206"/>
      <c r="AF119" s="206"/>
      <c r="AG119" s="206" t="s">
        <v>80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9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5</v>
      </c>
      <c r="B121" s="198" t="s">
        <v>1184</v>
      </c>
      <c r="C121" s="199" t="s">
        <v>1185</v>
      </c>
      <c r="D121" s="200" t="s">
        <v>216</v>
      </c>
      <c r="E121" s="201" t="n">
        <v>2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50</v>
      </c>
      <c r="T121" s="204" t="s">
        <v>182</v>
      </c>
      <c r="U121" s="205" t="n">
        <v>0</v>
      </c>
      <c r="V121" s="205" t="n">
        <f aca="false">ROUND(E121*U121,2)</f>
        <v>0</v>
      </c>
      <c r="W121" s="205"/>
      <c r="X121" s="205" t="s">
        <v>183</v>
      </c>
      <c r="Y121" s="205" t="s">
        <v>184</v>
      </c>
      <c r="Z121" s="206"/>
      <c r="AA121" s="206"/>
      <c r="AB121" s="206"/>
      <c r="AC121" s="206"/>
      <c r="AD121" s="206"/>
      <c r="AE121" s="206"/>
      <c r="AF121" s="206"/>
      <c r="AG121" s="206" t="s">
        <v>805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9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6</v>
      </c>
      <c r="B123" s="198" t="s">
        <v>1186</v>
      </c>
      <c r="C123" s="199" t="s">
        <v>1187</v>
      </c>
      <c r="D123" s="200" t="s">
        <v>893</v>
      </c>
      <c r="E123" s="201" t="n">
        <v>1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50</v>
      </c>
      <c r="T123" s="204" t="s">
        <v>182</v>
      </c>
      <c r="U123" s="205" t="n">
        <v>0</v>
      </c>
      <c r="V123" s="205" t="n">
        <f aca="false">ROUND(E123*U123,2)</f>
        <v>0</v>
      </c>
      <c r="W123" s="205"/>
      <c r="X123" s="205" t="s">
        <v>183</v>
      </c>
      <c r="Y123" s="205" t="s">
        <v>184</v>
      </c>
      <c r="Z123" s="206"/>
      <c r="AA123" s="206"/>
      <c r="AB123" s="206"/>
      <c r="AC123" s="206"/>
      <c r="AD123" s="206"/>
      <c r="AE123" s="206"/>
      <c r="AF123" s="206"/>
      <c r="AG123" s="206" t="s">
        <v>805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9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7</v>
      </c>
      <c r="B125" s="198" t="s">
        <v>1188</v>
      </c>
      <c r="C125" s="199" t="s">
        <v>1189</v>
      </c>
      <c r="D125" s="200" t="s">
        <v>893</v>
      </c>
      <c r="E125" s="201" t="n">
        <v>12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50</v>
      </c>
      <c r="T125" s="204" t="s">
        <v>182</v>
      </c>
      <c r="U125" s="205" t="n">
        <v>0</v>
      </c>
      <c r="V125" s="205" t="n">
        <f aca="false">ROUND(E125*U125,2)</f>
        <v>0</v>
      </c>
      <c r="W125" s="205"/>
      <c r="X125" s="205" t="s">
        <v>183</v>
      </c>
      <c r="Y125" s="205" t="s">
        <v>184</v>
      </c>
      <c r="Z125" s="206"/>
      <c r="AA125" s="206"/>
      <c r="AB125" s="206"/>
      <c r="AC125" s="206"/>
      <c r="AD125" s="206"/>
      <c r="AE125" s="206"/>
      <c r="AF125" s="206"/>
      <c r="AG125" s="206" t="s">
        <v>80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9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58</v>
      </c>
      <c r="B127" s="198" t="s">
        <v>1190</v>
      </c>
      <c r="C127" s="199" t="s">
        <v>1191</v>
      </c>
      <c r="D127" s="200" t="s">
        <v>893</v>
      </c>
      <c r="E127" s="201" t="n">
        <v>8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50</v>
      </c>
      <c r="T127" s="204" t="s">
        <v>182</v>
      </c>
      <c r="U127" s="205" t="n">
        <v>0</v>
      </c>
      <c r="V127" s="205" t="n">
        <f aca="false">ROUND(E127*U127,2)</f>
        <v>0</v>
      </c>
      <c r="W127" s="205"/>
      <c r="X127" s="205" t="s">
        <v>183</v>
      </c>
      <c r="Y127" s="205" t="s">
        <v>184</v>
      </c>
      <c r="Z127" s="206"/>
      <c r="AA127" s="206"/>
      <c r="AB127" s="206"/>
      <c r="AC127" s="206"/>
      <c r="AD127" s="206"/>
      <c r="AE127" s="206"/>
      <c r="AF127" s="206"/>
      <c r="AG127" s="206" t="s">
        <v>805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59</v>
      </c>
      <c r="B129" s="198" t="s">
        <v>1192</v>
      </c>
      <c r="C129" s="199" t="s">
        <v>1193</v>
      </c>
      <c r="D129" s="200" t="s">
        <v>893</v>
      </c>
      <c r="E129" s="201" t="n">
        <v>1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50</v>
      </c>
      <c r="T129" s="204" t="s">
        <v>182</v>
      </c>
      <c r="U129" s="205" t="n">
        <v>0</v>
      </c>
      <c r="V129" s="205" t="n">
        <f aca="false">ROUND(E129*U129,2)</f>
        <v>0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80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0</v>
      </c>
      <c r="B131" s="198" t="s">
        <v>1194</v>
      </c>
      <c r="C131" s="199" t="s">
        <v>1195</v>
      </c>
      <c r="D131" s="200" t="s">
        <v>893</v>
      </c>
      <c r="E131" s="201" t="n">
        <v>12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50</v>
      </c>
      <c r="T131" s="204" t="s">
        <v>182</v>
      </c>
      <c r="U131" s="205" t="n">
        <v>0</v>
      </c>
      <c r="V131" s="205" t="n">
        <f aca="false">ROUND(E131*U131,2)</f>
        <v>0</v>
      </c>
      <c r="W131" s="205"/>
      <c r="X131" s="205" t="s">
        <v>183</v>
      </c>
      <c r="Y131" s="205" t="s">
        <v>184</v>
      </c>
      <c r="Z131" s="206"/>
      <c r="AA131" s="206"/>
      <c r="AB131" s="206"/>
      <c r="AC131" s="206"/>
      <c r="AD131" s="206"/>
      <c r="AE131" s="206"/>
      <c r="AF131" s="206"/>
      <c r="AG131" s="206" t="s">
        <v>80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1</v>
      </c>
      <c r="B133" s="198" t="s">
        <v>1196</v>
      </c>
      <c r="C133" s="199" t="s">
        <v>1197</v>
      </c>
      <c r="D133" s="200" t="s">
        <v>230</v>
      </c>
      <c r="E133" s="201" t="n">
        <v>36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50</v>
      </c>
      <c r="T133" s="204" t="s">
        <v>182</v>
      </c>
      <c r="U133" s="205" t="n">
        <v>0</v>
      </c>
      <c r="V133" s="205" t="n">
        <f aca="false">ROUND(E133*U133,2)</f>
        <v>0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80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9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2</v>
      </c>
      <c r="B135" s="198" t="s">
        <v>1198</v>
      </c>
      <c r="C135" s="199" t="s">
        <v>1199</v>
      </c>
      <c r="D135" s="200" t="s">
        <v>230</v>
      </c>
      <c r="E135" s="201" t="n">
        <v>36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50</v>
      </c>
      <c r="T135" s="204" t="s">
        <v>182</v>
      </c>
      <c r="U135" s="205" t="n">
        <v>0</v>
      </c>
      <c r="V135" s="205" t="n">
        <f aca="false">ROUND(E135*U135,2)</f>
        <v>0</v>
      </c>
      <c r="W135" s="205"/>
      <c r="X135" s="205" t="s">
        <v>183</v>
      </c>
      <c r="Y135" s="205" t="s">
        <v>184</v>
      </c>
      <c r="Z135" s="206"/>
      <c r="AA135" s="206"/>
      <c r="AB135" s="206"/>
      <c r="AC135" s="206"/>
      <c r="AD135" s="206"/>
      <c r="AE135" s="206"/>
      <c r="AF135" s="206"/>
      <c r="AG135" s="206" t="s">
        <v>80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9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3</v>
      </c>
      <c r="B137" s="198" t="s">
        <v>1200</v>
      </c>
      <c r="C137" s="199" t="s">
        <v>1201</v>
      </c>
      <c r="D137" s="200" t="s">
        <v>230</v>
      </c>
      <c r="E137" s="201" t="n">
        <v>7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50</v>
      </c>
      <c r="T137" s="204" t="s">
        <v>182</v>
      </c>
      <c r="U137" s="205" t="n">
        <v>0</v>
      </c>
      <c r="V137" s="205" t="n">
        <f aca="false">ROUND(E137*U137,2)</f>
        <v>0</v>
      </c>
      <c r="W137" s="205"/>
      <c r="X137" s="205" t="s">
        <v>221</v>
      </c>
      <c r="Y137" s="205" t="s">
        <v>184</v>
      </c>
      <c r="Z137" s="206"/>
      <c r="AA137" s="206"/>
      <c r="AB137" s="206"/>
      <c r="AC137" s="206"/>
      <c r="AD137" s="206"/>
      <c r="AE137" s="206"/>
      <c r="AF137" s="206"/>
      <c r="AG137" s="206" t="s">
        <v>108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9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0" collapsed="false">
      <c r="A139" s="166"/>
      <c r="B139" s="172"/>
      <c r="C139" s="221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AE139" s="0" t="n">
        <v>15</v>
      </c>
      <c r="AF139" s="0" t="n">
        <v>21</v>
      </c>
      <c r="AG139" s="0" t="s">
        <v>161</v>
      </c>
    </row>
    <row r="140" customFormat="false" ht="12.75" hidden="false" customHeight="false" outlineLevel="0" collapsed="false">
      <c r="A140" s="222"/>
      <c r="B140" s="223" t="s">
        <v>14</v>
      </c>
      <c r="C140" s="224"/>
      <c r="D140" s="225"/>
      <c r="E140" s="226"/>
      <c r="F140" s="226"/>
      <c r="G140" s="227" t="n">
        <f aca="false">G8+G50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077</v>
      </c>
    </row>
    <row r="141" customFormat="false" ht="12.75" hidden="false" customHeight="false" outlineLevel="0" collapsed="false">
      <c r="C141" s="228"/>
      <c r="D141" s="110"/>
      <c r="AG141" s="0" t="s">
        <v>1078</v>
      </c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sheetProtection algorithmName="SHA-512" hashValue="Nut5IJLyasUVPZdWdqNL1m9raR4oZZd/mdNRPuFHSP0WekfsuXheP/dGU/1cpWJBjN/7xwq7SRxN7L8efX9vUA==" saltValue="LEJPRzLq/6z4G5sGrmpiOA==" spinCount="100000" sheet="true" formatRows="false"/>
  <mergeCells count="7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9</v>
      </c>
      <c r="C3" s="178" t="s">
        <v>50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05</v>
      </c>
      <c r="C8" s="191" t="s">
        <v>106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202</v>
      </c>
      <c r="C9" s="199" t="s">
        <v>1203</v>
      </c>
      <c r="D9" s="200" t="s">
        <v>230</v>
      </c>
      <c r="E9" s="201" t="n">
        <v>1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02</v>
      </c>
      <c r="C11" s="199" t="s">
        <v>1204</v>
      </c>
      <c r="D11" s="200" t="s">
        <v>230</v>
      </c>
      <c r="E11" s="201" t="n">
        <v>15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1106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112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02</v>
      </c>
      <c r="C13" s="199" t="s">
        <v>1205</v>
      </c>
      <c r="D13" s="200" t="s">
        <v>230</v>
      </c>
      <c r="E13" s="201" t="n">
        <v>4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02</v>
      </c>
      <c r="C15" s="199" t="s">
        <v>1206</v>
      </c>
      <c r="D15" s="200" t="s">
        <v>230</v>
      </c>
      <c r="E15" s="201" t="n">
        <v>12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1106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12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207</v>
      </c>
      <c r="C17" s="199" t="s">
        <v>1208</v>
      </c>
      <c r="D17" s="200" t="s">
        <v>1209</v>
      </c>
      <c r="E17" s="201" t="n">
        <v>1.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50</v>
      </c>
      <c r="T17" s="204" t="s">
        <v>182</v>
      </c>
      <c r="U17" s="205" t="n">
        <v>0</v>
      </c>
      <c r="V17" s="205" t="n">
        <f aca="false">ROUND(E17*U17,2)</f>
        <v>0</v>
      </c>
      <c r="W17" s="205"/>
      <c r="X17" s="205" t="s">
        <v>221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108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75</v>
      </c>
      <c r="B19" s="190" t="s">
        <v>113</v>
      </c>
      <c r="C19" s="191" t="s">
        <v>114</v>
      </c>
      <c r="D19" s="192"/>
      <c r="E19" s="193"/>
      <c r="F19" s="194"/>
      <c r="G19" s="194" t="n">
        <f aca="false">SUMIF(AG20:AG31,"&lt;&gt;NOR",G20:G31)</f>
        <v>0</v>
      </c>
      <c r="H19" s="194"/>
      <c r="I19" s="194" t="n">
        <f aca="false">SUM(I20:I31)</f>
        <v>0</v>
      </c>
      <c r="J19" s="194"/>
      <c r="K19" s="194" t="n">
        <f aca="false">SUM(K20:K31)</f>
        <v>0</v>
      </c>
      <c r="L19" s="194"/>
      <c r="M19" s="194" t="n">
        <f aca="false">SUM(M20:M31)</f>
        <v>0</v>
      </c>
      <c r="N19" s="193"/>
      <c r="O19" s="193" t="n">
        <f aca="false">SUM(O20:O31)</f>
        <v>0</v>
      </c>
      <c r="P19" s="193"/>
      <c r="Q19" s="193" t="n">
        <f aca="false">SUM(Q20:Q31)</f>
        <v>0</v>
      </c>
      <c r="R19" s="194"/>
      <c r="S19" s="194"/>
      <c r="T19" s="195"/>
      <c r="U19" s="196"/>
      <c r="V19" s="196" t="n">
        <f aca="false">SUM(V20:V31)</f>
        <v>0</v>
      </c>
      <c r="W19" s="196"/>
      <c r="X19" s="196"/>
      <c r="Y19" s="196"/>
      <c r="AG19" s="0" t="s">
        <v>176</v>
      </c>
    </row>
    <row r="20" customFormat="false" ht="12.75" hidden="false" customHeight="false" outlineLevel="1" collapsed="false">
      <c r="A20" s="197" t="n">
        <v>6</v>
      </c>
      <c r="B20" s="198" t="s">
        <v>1210</v>
      </c>
      <c r="C20" s="199" t="s">
        <v>1211</v>
      </c>
      <c r="D20" s="200" t="s">
        <v>1100</v>
      </c>
      <c r="E20" s="201" t="n">
        <v>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250</v>
      </c>
      <c r="T20" s="204" t="s">
        <v>182</v>
      </c>
      <c r="U20" s="205" t="n">
        <v>0</v>
      </c>
      <c r="V20" s="205" t="n">
        <f aca="false">ROUND(E20*U20,2)</f>
        <v>0</v>
      </c>
      <c r="W20" s="205"/>
      <c r="X20" s="205" t="s">
        <v>221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108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6"/>
      <c r="D21" s="216"/>
      <c r="E21" s="216"/>
      <c r="F21" s="216"/>
      <c r="G21" s="216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9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0.25" hidden="false" customHeight="false" outlineLevel="1" collapsed="false">
      <c r="A22" s="197" t="n">
        <v>7</v>
      </c>
      <c r="B22" s="198" t="s">
        <v>1212</v>
      </c>
      <c r="C22" s="199" t="s">
        <v>1213</v>
      </c>
      <c r="D22" s="200" t="s">
        <v>893</v>
      </c>
      <c r="E22" s="201" t="n">
        <v>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250</v>
      </c>
      <c r="T22" s="204" t="s">
        <v>182</v>
      </c>
      <c r="U22" s="205" t="n">
        <v>0</v>
      </c>
      <c r="V22" s="205" t="n">
        <f aca="false">ROUND(E22*U22,2)</f>
        <v>0</v>
      </c>
      <c r="W22" s="205"/>
      <c r="X22" s="205" t="s">
        <v>221</v>
      </c>
      <c r="Y22" s="205" t="s">
        <v>184</v>
      </c>
      <c r="Z22" s="206"/>
      <c r="AA22" s="206"/>
      <c r="AB22" s="206"/>
      <c r="AC22" s="206"/>
      <c r="AD22" s="206"/>
      <c r="AE22" s="206"/>
      <c r="AF22" s="206"/>
      <c r="AG22" s="206" t="s">
        <v>108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6"/>
      <c r="D23" s="216"/>
      <c r="E23" s="216"/>
      <c r="F23" s="216"/>
      <c r="G23" s="216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9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1214</v>
      </c>
      <c r="C24" s="199" t="s">
        <v>1215</v>
      </c>
      <c r="D24" s="200" t="s">
        <v>893</v>
      </c>
      <c r="E24" s="201" t="n">
        <v>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250</v>
      </c>
      <c r="T24" s="204" t="s">
        <v>182</v>
      </c>
      <c r="U24" s="205" t="n">
        <v>0</v>
      </c>
      <c r="V24" s="205" t="n">
        <f aca="false">ROUND(E24*U24,2)</f>
        <v>0</v>
      </c>
      <c r="W24" s="205"/>
      <c r="X24" s="205" t="s">
        <v>183</v>
      </c>
      <c r="Y24" s="205" t="s">
        <v>184</v>
      </c>
      <c r="Z24" s="206"/>
      <c r="AA24" s="206"/>
      <c r="AB24" s="206"/>
      <c r="AC24" s="206"/>
      <c r="AD24" s="206"/>
      <c r="AE24" s="206"/>
      <c r="AF24" s="206"/>
      <c r="AG24" s="206" t="s">
        <v>80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6"/>
      <c r="D25" s="216"/>
      <c r="E25" s="216"/>
      <c r="F25" s="216"/>
      <c r="G25" s="216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1216</v>
      </c>
      <c r="C26" s="199" t="s">
        <v>1217</v>
      </c>
      <c r="D26" s="200" t="s">
        <v>893</v>
      </c>
      <c r="E26" s="201" t="n">
        <v>6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250</v>
      </c>
      <c r="T26" s="204" t="s">
        <v>182</v>
      </c>
      <c r="U26" s="205" t="n">
        <v>0</v>
      </c>
      <c r="V26" s="205" t="n">
        <f aca="false">ROUND(E26*U26,2)</f>
        <v>0</v>
      </c>
      <c r="W26" s="205"/>
      <c r="X26" s="205" t="s">
        <v>221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108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9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1216</v>
      </c>
      <c r="C28" s="199" t="s">
        <v>1218</v>
      </c>
      <c r="D28" s="200" t="s">
        <v>893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50</v>
      </c>
      <c r="T28" s="204" t="s">
        <v>182</v>
      </c>
      <c r="U28" s="205" t="n">
        <v>0</v>
      </c>
      <c r="V28" s="205" t="n">
        <f aca="false">ROUND(E28*U28,2)</f>
        <v>0</v>
      </c>
      <c r="W28" s="205"/>
      <c r="X28" s="205" t="s">
        <v>1106</v>
      </c>
      <c r="Y28" s="205" t="s">
        <v>184</v>
      </c>
      <c r="Z28" s="206"/>
      <c r="AA28" s="206"/>
      <c r="AB28" s="206"/>
      <c r="AC28" s="206"/>
      <c r="AD28" s="206"/>
      <c r="AE28" s="206"/>
      <c r="AF28" s="206"/>
      <c r="AG28" s="206" t="s">
        <v>110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9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1216</v>
      </c>
      <c r="C30" s="199" t="s">
        <v>1219</v>
      </c>
      <c r="D30" s="200" t="s">
        <v>893</v>
      </c>
      <c r="E30" s="201" t="n">
        <v>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250</v>
      </c>
      <c r="T30" s="204" t="s">
        <v>182</v>
      </c>
      <c r="U30" s="205" t="n">
        <v>0</v>
      </c>
      <c r="V30" s="205" t="n">
        <f aca="false">ROUND(E30*U30,2)</f>
        <v>0</v>
      </c>
      <c r="W30" s="205"/>
      <c r="X30" s="205" t="s">
        <v>1106</v>
      </c>
      <c r="Y30" s="205" t="s">
        <v>184</v>
      </c>
      <c r="Z30" s="206"/>
      <c r="AA30" s="206"/>
      <c r="AB30" s="206"/>
      <c r="AC30" s="206"/>
      <c r="AD30" s="206"/>
      <c r="AE30" s="206"/>
      <c r="AF30" s="206"/>
      <c r="AG30" s="206" t="s">
        <v>110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75</v>
      </c>
      <c r="B32" s="190" t="s">
        <v>115</v>
      </c>
      <c r="C32" s="191" t="s">
        <v>116</v>
      </c>
      <c r="D32" s="192"/>
      <c r="E32" s="193"/>
      <c r="F32" s="194"/>
      <c r="G32" s="194" t="n">
        <f aca="false">SUMIF(AG33:AG44,"&lt;&gt;NOR",G33:G44)</f>
        <v>0</v>
      </c>
      <c r="H32" s="194"/>
      <c r="I32" s="194" t="n">
        <f aca="false">SUM(I33:I44)</f>
        <v>0</v>
      </c>
      <c r="J32" s="194"/>
      <c r="K32" s="194" t="n">
        <f aca="false">SUM(K33:K44)</f>
        <v>0</v>
      </c>
      <c r="L32" s="194"/>
      <c r="M32" s="194" t="n">
        <f aca="false">SUM(M33:M44)</f>
        <v>0</v>
      </c>
      <c r="N32" s="193"/>
      <c r="O32" s="193" t="n">
        <f aca="false">SUM(O33:O44)</f>
        <v>0</v>
      </c>
      <c r="P32" s="193"/>
      <c r="Q32" s="193" t="n">
        <f aca="false">SUM(Q33:Q44)</f>
        <v>0</v>
      </c>
      <c r="R32" s="194"/>
      <c r="S32" s="194"/>
      <c r="T32" s="195"/>
      <c r="U32" s="196"/>
      <c r="V32" s="196" t="n">
        <f aca="false">SUM(V33:V44)</f>
        <v>0</v>
      </c>
      <c r="W32" s="196"/>
      <c r="X32" s="196"/>
      <c r="Y32" s="196"/>
      <c r="AG32" s="0" t="s">
        <v>176</v>
      </c>
    </row>
    <row r="33" customFormat="false" ht="12.75" hidden="false" customHeight="false" outlineLevel="1" collapsed="false">
      <c r="A33" s="197" t="n">
        <v>12</v>
      </c>
      <c r="B33" s="198" t="s">
        <v>1220</v>
      </c>
      <c r="C33" s="199" t="s">
        <v>1221</v>
      </c>
      <c r="D33" s="200" t="s">
        <v>230</v>
      </c>
      <c r="E33" s="201" t="n">
        <v>10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250</v>
      </c>
      <c r="T33" s="204" t="s">
        <v>182</v>
      </c>
      <c r="U33" s="205" t="n">
        <v>0</v>
      </c>
      <c r="V33" s="205" t="n">
        <f aca="false">ROUND(E33*U33,2)</f>
        <v>0</v>
      </c>
      <c r="W33" s="205"/>
      <c r="X33" s="205" t="s">
        <v>183</v>
      </c>
      <c r="Y33" s="205" t="s">
        <v>184</v>
      </c>
      <c r="Z33" s="206"/>
      <c r="AA33" s="206"/>
      <c r="AB33" s="206"/>
      <c r="AC33" s="206"/>
      <c r="AD33" s="206"/>
      <c r="AE33" s="206"/>
      <c r="AF33" s="206"/>
      <c r="AG33" s="206" t="s">
        <v>80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9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1222</v>
      </c>
      <c r="C35" s="199" t="s">
        <v>1223</v>
      </c>
      <c r="D35" s="200" t="s">
        <v>230</v>
      </c>
      <c r="E35" s="201" t="n">
        <v>1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250</v>
      </c>
      <c r="T35" s="204" t="s">
        <v>182</v>
      </c>
      <c r="U35" s="205" t="n">
        <v>0</v>
      </c>
      <c r="V35" s="205" t="n">
        <f aca="false">ROUND(E35*U35,2)</f>
        <v>0</v>
      </c>
      <c r="W35" s="205"/>
      <c r="X35" s="205" t="s">
        <v>183</v>
      </c>
      <c r="Y35" s="205" t="s">
        <v>184</v>
      </c>
      <c r="Z35" s="206"/>
      <c r="AA35" s="206"/>
      <c r="AB35" s="206"/>
      <c r="AC35" s="206"/>
      <c r="AD35" s="206"/>
      <c r="AE35" s="206"/>
      <c r="AF35" s="206"/>
      <c r="AG35" s="206" t="s">
        <v>80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4</v>
      </c>
      <c r="B37" s="198" t="s">
        <v>1222</v>
      </c>
      <c r="C37" s="199" t="s">
        <v>1224</v>
      </c>
      <c r="D37" s="200" t="s">
        <v>230</v>
      </c>
      <c r="E37" s="201" t="n">
        <v>48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250</v>
      </c>
      <c r="T37" s="204" t="s">
        <v>182</v>
      </c>
      <c r="U37" s="205" t="n">
        <v>0</v>
      </c>
      <c r="V37" s="205" t="n">
        <f aca="false">ROUND(E37*U37,2)</f>
        <v>0</v>
      </c>
      <c r="W37" s="205"/>
      <c r="X37" s="205" t="s">
        <v>1106</v>
      </c>
      <c r="Y37" s="205" t="s">
        <v>184</v>
      </c>
      <c r="Z37" s="206"/>
      <c r="AA37" s="206"/>
      <c r="AB37" s="206"/>
      <c r="AC37" s="206"/>
      <c r="AD37" s="206"/>
      <c r="AE37" s="206"/>
      <c r="AF37" s="206"/>
      <c r="AG37" s="206" t="s">
        <v>112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9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5</v>
      </c>
      <c r="B39" s="198" t="s">
        <v>1222</v>
      </c>
      <c r="C39" s="199" t="s">
        <v>1225</v>
      </c>
      <c r="D39" s="200" t="s">
        <v>230</v>
      </c>
      <c r="E39" s="201" t="n">
        <v>15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250</v>
      </c>
      <c r="T39" s="204" t="s">
        <v>182</v>
      </c>
      <c r="U39" s="205" t="n">
        <v>0</v>
      </c>
      <c r="V39" s="205" t="n">
        <f aca="false">ROUND(E39*U39,2)</f>
        <v>0</v>
      </c>
      <c r="W39" s="205"/>
      <c r="X39" s="205" t="s">
        <v>1106</v>
      </c>
      <c r="Y39" s="205" t="s">
        <v>184</v>
      </c>
      <c r="Z39" s="206"/>
      <c r="AA39" s="206"/>
      <c r="AB39" s="206"/>
      <c r="AC39" s="206"/>
      <c r="AD39" s="206"/>
      <c r="AE39" s="206"/>
      <c r="AF39" s="206"/>
      <c r="AG39" s="206" t="s">
        <v>112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9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6</v>
      </c>
      <c r="B41" s="198" t="s">
        <v>1222</v>
      </c>
      <c r="C41" s="199" t="s">
        <v>1226</v>
      </c>
      <c r="D41" s="200" t="s">
        <v>230</v>
      </c>
      <c r="E41" s="201" t="n">
        <v>1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250</v>
      </c>
      <c r="T41" s="204" t="s">
        <v>182</v>
      </c>
      <c r="U41" s="205" t="n">
        <v>0</v>
      </c>
      <c r="V41" s="205" t="n">
        <f aca="false">ROUND(E41*U41,2)</f>
        <v>0</v>
      </c>
      <c r="W41" s="205"/>
      <c r="X41" s="205" t="s">
        <v>1106</v>
      </c>
      <c r="Y41" s="205" t="s">
        <v>184</v>
      </c>
      <c r="Z41" s="206"/>
      <c r="AA41" s="206"/>
      <c r="AB41" s="206"/>
      <c r="AC41" s="206"/>
      <c r="AD41" s="206"/>
      <c r="AE41" s="206"/>
      <c r="AF41" s="206"/>
      <c r="AG41" s="206" t="s">
        <v>112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9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1227</v>
      </c>
      <c r="C43" s="199" t="s">
        <v>1228</v>
      </c>
      <c r="D43" s="200" t="s">
        <v>230</v>
      </c>
      <c r="E43" s="201" t="n">
        <v>34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250</v>
      </c>
      <c r="T43" s="204" t="s">
        <v>182</v>
      </c>
      <c r="U43" s="205" t="n">
        <v>0</v>
      </c>
      <c r="V43" s="205" t="n">
        <f aca="false">ROUND(E43*U43,2)</f>
        <v>0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80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75</v>
      </c>
      <c r="B45" s="190" t="s">
        <v>117</v>
      </c>
      <c r="C45" s="191" t="s">
        <v>118</v>
      </c>
      <c r="D45" s="192"/>
      <c r="E45" s="193"/>
      <c r="F45" s="194"/>
      <c r="G45" s="194" t="n">
        <f aca="false">SUMIF(AG46:AG61,"&lt;&gt;NOR",G46:G61)</f>
        <v>0</v>
      </c>
      <c r="H45" s="194"/>
      <c r="I45" s="194" t="n">
        <f aca="false">SUM(I46:I61)</f>
        <v>0</v>
      </c>
      <c r="J45" s="194"/>
      <c r="K45" s="194" t="n">
        <f aca="false">SUM(K46:K61)</f>
        <v>0</v>
      </c>
      <c r="L45" s="194"/>
      <c r="M45" s="194" t="n">
        <f aca="false">SUM(M46:M61)</f>
        <v>0</v>
      </c>
      <c r="N45" s="193"/>
      <c r="O45" s="193" t="n">
        <f aca="false">SUM(O46:O61)</f>
        <v>0</v>
      </c>
      <c r="P45" s="193"/>
      <c r="Q45" s="193" t="n">
        <f aca="false">SUM(Q46:Q61)</f>
        <v>0</v>
      </c>
      <c r="R45" s="194"/>
      <c r="S45" s="194"/>
      <c r="T45" s="195"/>
      <c r="U45" s="196"/>
      <c r="V45" s="196" t="n">
        <f aca="false">SUM(V46:V61)</f>
        <v>0</v>
      </c>
      <c r="W45" s="196"/>
      <c r="X45" s="196"/>
      <c r="Y45" s="196"/>
      <c r="AG45" s="0" t="s">
        <v>176</v>
      </c>
    </row>
    <row r="46" customFormat="false" ht="12.75" hidden="false" customHeight="false" outlineLevel="1" collapsed="false">
      <c r="A46" s="197" t="n">
        <v>18</v>
      </c>
      <c r="B46" s="198" t="s">
        <v>1229</v>
      </c>
      <c r="C46" s="199" t="s">
        <v>1230</v>
      </c>
      <c r="D46" s="200" t="s">
        <v>893</v>
      </c>
      <c r="E46" s="201" t="n">
        <v>1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50</v>
      </c>
      <c r="T46" s="204" t="s">
        <v>182</v>
      </c>
      <c r="U46" s="205" t="n">
        <v>0</v>
      </c>
      <c r="V46" s="205" t="n">
        <f aca="false">ROUND(E46*U46,2)</f>
        <v>0</v>
      </c>
      <c r="W46" s="205"/>
      <c r="X46" s="205" t="s">
        <v>221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10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231</v>
      </c>
      <c r="C48" s="199" t="s">
        <v>1232</v>
      </c>
      <c r="D48" s="200" t="s">
        <v>893</v>
      </c>
      <c r="E48" s="201" t="n">
        <v>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50</v>
      </c>
      <c r="T48" s="204" t="s">
        <v>182</v>
      </c>
      <c r="U48" s="205" t="n">
        <v>0</v>
      </c>
      <c r="V48" s="205" t="n">
        <f aca="false">ROUND(E48*U48,2)</f>
        <v>0</v>
      </c>
      <c r="W48" s="205"/>
      <c r="X48" s="205" t="s">
        <v>183</v>
      </c>
      <c r="Y48" s="205" t="s">
        <v>184</v>
      </c>
      <c r="Z48" s="206"/>
      <c r="AA48" s="206"/>
      <c r="AB48" s="206"/>
      <c r="AC48" s="206"/>
      <c r="AD48" s="206"/>
      <c r="AE48" s="206"/>
      <c r="AF48" s="206"/>
      <c r="AG48" s="206" t="s">
        <v>8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9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0</v>
      </c>
      <c r="B50" s="198" t="s">
        <v>1233</v>
      </c>
      <c r="C50" s="199" t="s">
        <v>1234</v>
      </c>
      <c r="D50" s="200" t="s">
        <v>893</v>
      </c>
      <c r="E50" s="201" t="n">
        <v>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250</v>
      </c>
      <c r="T50" s="204" t="s">
        <v>182</v>
      </c>
      <c r="U50" s="205" t="n">
        <v>0</v>
      </c>
      <c r="V50" s="205" t="n">
        <f aca="false">ROUND(E50*U50,2)</f>
        <v>0</v>
      </c>
      <c r="W50" s="205"/>
      <c r="X50" s="205" t="s">
        <v>221</v>
      </c>
      <c r="Y50" s="205" t="s">
        <v>184</v>
      </c>
      <c r="Z50" s="206"/>
      <c r="AA50" s="206"/>
      <c r="AB50" s="206"/>
      <c r="AC50" s="206"/>
      <c r="AD50" s="206"/>
      <c r="AE50" s="206"/>
      <c r="AF50" s="206"/>
      <c r="AG50" s="206" t="s">
        <v>108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6"/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9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1</v>
      </c>
      <c r="B52" s="198" t="s">
        <v>1235</v>
      </c>
      <c r="C52" s="199" t="s">
        <v>1236</v>
      </c>
      <c r="D52" s="200" t="s">
        <v>893</v>
      </c>
      <c r="E52" s="201" t="n">
        <v>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250</v>
      </c>
      <c r="T52" s="204" t="s">
        <v>182</v>
      </c>
      <c r="U52" s="205" t="n">
        <v>0</v>
      </c>
      <c r="V52" s="205" t="n">
        <f aca="false">ROUND(E52*U52,2)</f>
        <v>0</v>
      </c>
      <c r="W52" s="205"/>
      <c r="X52" s="205" t="s">
        <v>183</v>
      </c>
      <c r="Y52" s="205" t="s">
        <v>184</v>
      </c>
      <c r="Z52" s="206"/>
      <c r="AA52" s="206"/>
      <c r="AB52" s="206"/>
      <c r="AC52" s="206"/>
      <c r="AD52" s="206"/>
      <c r="AE52" s="206"/>
      <c r="AF52" s="206"/>
      <c r="AG52" s="206" t="s">
        <v>80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6"/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9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2</v>
      </c>
      <c r="B54" s="198" t="s">
        <v>1237</v>
      </c>
      <c r="C54" s="199" t="s">
        <v>1238</v>
      </c>
      <c r="D54" s="200" t="s">
        <v>893</v>
      </c>
      <c r="E54" s="201" t="n">
        <v>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5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250</v>
      </c>
      <c r="T54" s="204" t="s">
        <v>182</v>
      </c>
      <c r="U54" s="205" t="n">
        <v>0</v>
      </c>
      <c r="V54" s="205" t="n">
        <f aca="false">ROUND(E54*U54,2)</f>
        <v>0</v>
      </c>
      <c r="W54" s="205"/>
      <c r="X54" s="205" t="s">
        <v>183</v>
      </c>
      <c r="Y54" s="205" t="s">
        <v>184</v>
      </c>
      <c r="Z54" s="206"/>
      <c r="AA54" s="206"/>
      <c r="AB54" s="206"/>
      <c r="AC54" s="206"/>
      <c r="AD54" s="206"/>
      <c r="AE54" s="206"/>
      <c r="AF54" s="206"/>
      <c r="AG54" s="206" t="s">
        <v>80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16"/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9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3</v>
      </c>
      <c r="B56" s="198" t="s">
        <v>1239</v>
      </c>
      <c r="C56" s="199" t="s">
        <v>1240</v>
      </c>
      <c r="D56" s="200" t="s">
        <v>893</v>
      </c>
      <c r="E56" s="201" t="n">
        <v>1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250</v>
      </c>
      <c r="T56" s="204" t="s">
        <v>182</v>
      </c>
      <c r="U56" s="205" t="n">
        <v>0</v>
      </c>
      <c r="V56" s="205" t="n">
        <f aca="false">ROUND(E56*U56,2)</f>
        <v>0</v>
      </c>
      <c r="W56" s="205"/>
      <c r="X56" s="205" t="s">
        <v>221</v>
      </c>
      <c r="Y56" s="205" t="s">
        <v>184</v>
      </c>
      <c r="Z56" s="206"/>
      <c r="AA56" s="206"/>
      <c r="AB56" s="206"/>
      <c r="AC56" s="206"/>
      <c r="AD56" s="206"/>
      <c r="AE56" s="206"/>
      <c r="AF56" s="206"/>
      <c r="AG56" s="206" t="s">
        <v>108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6"/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9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4</v>
      </c>
      <c r="B58" s="198" t="s">
        <v>1241</v>
      </c>
      <c r="C58" s="199" t="s">
        <v>1242</v>
      </c>
      <c r="D58" s="200" t="s">
        <v>893</v>
      </c>
      <c r="E58" s="201" t="n">
        <v>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250</v>
      </c>
      <c r="T58" s="204" t="s">
        <v>182</v>
      </c>
      <c r="U58" s="205" t="n">
        <v>0</v>
      </c>
      <c r="V58" s="205" t="n">
        <f aca="false">ROUND(E58*U58,2)</f>
        <v>0</v>
      </c>
      <c r="W58" s="205"/>
      <c r="X58" s="205" t="s">
        <v>221</v>
      </c>
      <c r="Y58" s="205" t="s">
        <v>184</v>
      </c>
      <c r="Z58" s="206"/>
      <c r="AA58" s="206"/>
      <c r="AB58" s="206"/>
      <c r="AC58" s="206"/>
      <c r="AD58" s="206"/>
      <c r="AE58" s="206"/>
      <c r="AF58" s="206"/>
      <c r="AG58" s="206" t="s">
        <v>108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6"/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9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25</v>
      </c>
      <c r="B60" s="198" t="s">
        <v>1243</v>
      </c>
      <c r="C60" s="199" t="s">
        <v>1244</v>
      </c>
      <c r="D60" s="200" t="s">
        <v>893</v>
      </c>
      <c r="E60" s="201" t="n">
        <v>50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250</v>
      </c>
      <c r="T60" s="204" t="s">
        <v>182</v>
      </c>
      <c r="U60" s="205" t="n">
        <v>0</v>
      </c>
      <c r="V60" s="205" t="n">
        <f aca="false">ROUND(E60*U60,2)</f>
        <v>0</v>
      </c>
      <c r="W60" s="205"/>
      <c r="X60" s="205" t="s">
        <v>221</v>
      </c>
      <c r="Y60" s="205" t="s">
        <v>184</v>
      </c>
      <c r="Z60" s="206"/>
      <c r="AA60" s="206"/>
      <c r="AB60" s="206"/>
      <c r="AC60" s="206"/>
      <c r="AD60" s="206"/>
      <c r="AE60" s="206"/>
      <c r="AF60" s="206"/>
      <c r="AG60" s="206" t="s">
        <v>108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6"/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9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75</v>
      </c>
      <c r="B62" s="190" t="s">
        <v>119</v>
      </c>
      <c r="C62" s="191" t="s">
        <v>120</v>
      </c>
      <c r="D62" s="192"/>
      <c r="E62" s="193"/>
      <c r="F62" s="194"/>
      <c r="G62" s="194" t="n">
        <f aca="false">SUMIF(AG63:AG82,"&lt;&gt;NOR",G63:G82)</f>
        <v>0</v>
      </c>
      <c r="H62" s="194"/>
      <c r="I62" s="194" t="n">
        <f aca="false">SUM(I63:I82)</f>
        <v>0</v>
      </c>
      <c r="J62" s="194"/>
      <c r="K62" s="194" t="n">
        <f aca="false">SUM(K63:K82)</f>
        <v>0</v>
      </c>
      <c r="L62" s="194"/>
      <c r="M62" s="194" t="n">
        <f aca="false">SUM(M63:M82)</f>
        <v>0</v>
      </c>
      <c r="N62" s="193"/>
      <c r="O62" s="193" t="n">
        <f aca="false">SUM(O63:O82)</f>
        <v>0</v>
      </c>
      <c r="P62" s="193"/>
      <c r="Q62" s="193" t="n">
        <f aca="false">SUM(Q63:Q82)</f>
        <v>0</v>
      </c>
      <c r="R62" s="194"/>
      <c r="S62" s="194"/>
      <c r="T62" s="195"/>
      <c r="U62" s="196"/>
      <c r="V62" s="196" t="n">
        <f aca="false">SUM(V63:V82)</f>
        <v>0</v>
      </c>
      <c r="W62" s="196"/>
      <c r="X62" s="196"/>
      <c r="Y62" s="196"/>
      <c r="AG62" s="0" t="s">
        <v>176</v>
      </c>
    </row>
    <row r="63" customFormat="false" ht="12.75" hidden="false" customHeight="false" outlineLevel="1" collapsed="false">
      <c r="A63" s="197" t="n">
        <v>26</v>
      </c>
      <c r="B63" s="198" t="s">
        <v>1245</v>
      </c>
      <c r="C63" s="199" t="s">
        <v>1246</v>
      </c>
      <c r="D63" s="200" t="s">
        <v>893</v>
      </c>
      <c r="E63" s="201" t="n">
        <v>5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80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247</v>
      </c>
      <c r="C65" s="199" t="s">
        <v>1248</v>
      </c>
      <c r="D65" s="200" t="s">
        <v>893</v>
      </c>
      <c r="E65" s="201" t="n">
        <v>50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80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249</v>
      </c>
      <c r="C67" s="199" t="s">
        <v>1250</v>
      </c>
      <c r="D67" s="200" t="s">
        <v>893</v>
      </c>
      <c r="E67" s="201" t="n">
        <v>3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50</v>
      </c>
      <c r="T67" s="204" t="s">
        <v>182</v>
      </c>
      <c r="U67" s="205" t="n">
        <v>0</v>
      </c>
      <c r="V67" s="205" t="n">
        <f aca="false">ROUND(E67*U67,2)</f>
        <v>0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80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251</v>
      </c>
      <c r="C69" s="199" t="s">
        <v>1252</v>
      </c>
      <c r="D69" s="200" t="s">
        <v>893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50</v>
      </c>
      <c r="T69" s="204" t="s">
        <v>182</v>
      </c>
      <c r="U69" s="205" t="n">
        <v>0</v>
      </c>
      <c r="V69" s="205" t="n">
        <f aca="false">ROUND(E69*U69,2)</f>
        <v>0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80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253</v>
      </c>
      <c r="C71" s="199" t="s">
        <v>1254</v>
      </c>
      <c r="D71" s="200" t="s">
        <v>893</v>
      </c>
      <c r="E71" s="201" t="n">
        <v>18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50</v>
      </c>
      <c r="T71" s="204" t="s">
        <v>182</v>
      </c>
      <c r="U71" s="205" t="n">
        <v>0</v>
      </c>
      <c r="V71" s="205" t="n">
        <f aca="false">ROUND(E71*U71,2)</f>
        <v>0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8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1</v>
      </c>
      <c r="B73" s="198" t="s">
        <v>1255</v>
      </c>
      <c r="C73" s="199" t="s">
        <v>1256</v>
      </c>
      <c r="D73" s="200" t="s">
        <v>893</v>
      </c>
      <c r="E73" s="201" t="n">
        <v>1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50</v>
      </c>
      <c r="T73" s="204" t="s">
        <v>182</v>
      </c>
      <c r="U73" s="205" t="n">
        <v>0</v>
      </c>
      <c r="V73" s="205" t="n">
        <f aca="false">ROUND(E73*U73,2)</f>
        <v>0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80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2</v>
      </c>
      <c r="B75" s="198" t="s">
        <v>1255</v>
      </c>
      <c r="C75" s="199" t="s">
        <v>1257</v>
      </c>
      <c r="D75" s="200" t="s">
        <v>893</v>
      </c>
      <c r="E75" s="201" t="n">
        <v>3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50</v>
      </c>
      <c r="T75" s="204" t="s">
        <v>182</v>
      </c>
      <c r="U75" s="205" t="n">
        <v>0</v>
      </c>
      <c r="V75" s="205" t="n">
        <f aca="false">ROUND(E75*U75,2)</f>
        <v>0</v>
      </c>
      <c r="W75" s="205"/>
      <c r="X75" s="205" t="s">
        <v>1106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112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255</v>
      </c>
      <c r="C77" s="199" t="s">
        <v>1252</v>
      </c>
      <c r="D77" s="200" t="s">
        <v>893</v>
      </c>
      <c r="E77" s="201" t="n">
        <v>1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1106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112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255</v>
      </c>
      <c r="C79" s="199" t="s">
        <v>1258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1106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112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259</v>
      </c>
      <c r="C81" s="199" t="s">
        <v>1260</v>
      </c>
      <c r="D81" s="200" t="s">
        <v>893</v>
      </c>
      <c r="E81" s="201" t="n">
        <v>10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221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1087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175</v>
      </c>
      <c r="B83" s="190" t="s">
        <v>127</v>
      </c>
      <c r="C83" s="191" t="s">
        <v>128</v>
      </c>
      <c r="D83" s="192"/>
      <c r="E83" s="193"/>
      <c r="F83" s="194"/>
      <c r="G83" s="194" t="n">
        <f aca="false">SUMIF(AG84:AG89,"&lt;&gt;NOR",G84:G89)</f>
        <v>0</v>
      </c>
      <c r="H83" s="194"/>
      <c r="I83" s="194" t="n">
        <f aca="false">SUM(I84:I89)</f>
        <v>0</v>
      </c>
      <c r="J83" s="194"/>
      <c r="K83" s="194" t="n">
        <f aca="false">SUM(K84:K89)</f>
        <v>0</v>
      </c>
      <c r="L83" s="194"/>
      <c r="M83" s="194" t="n">
        <f aca="false">SUM(M84:M89)</f>
        <v>0</v>
      </c>
      <c r="N83" s="193"/>
      <c r="O83" s="193" t="n">
        <f aca="false">SUM(O84:O89)</f>
        <v>0</v>
      </c>
      <c r="P83" s="193"/>
      <c r="Q83" s="193" t="n">
        <f aca="false">SUM(Q84:Q89)</f>
        <v>0</v>
      </c>
      <c r="R83" s="194"/>
      <c r="S83" s="194"/>
      <c r="T83" s="195"/>
      <c r="U83" s="196"/>
      <c r="V83" s="196" t="n">
        <f aca="false">SUM(V84:V89)</f>
        <v>0</v>
      </c>
      <c r="W83" s="196"/>
      <c r="X83" s="196"/>
      <c r="Y83" s="196"/>
      <c r="AG83" s="0" t="s">
        <v>176</v>
      </c>
    </row>
    <row r="84" customFormat="false" ht="12.75" hidden="false" customHeight="false" outlineLevel="1" collapsed="false">
      <c r="A84" s="197" t="n">
        <v>36</v>
      </c>
      <c r="B84" s="198" t="s">
        <v>1261</v>
      </c>
      <c r="C84" s="199" t="s">
        <v>1262</v>
      </c>
      <c r="D84" s="200" t="s">
        <v>1263</v>
      </c>
      <c r="E84" s="201" t="n">
        <v>8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250</v>
      </c>
      <c r="T84" s="204" t="s">
        <v>182</v>
      </c>
      <c r="U84" s="205" t="n">
        <v>0</v>
      </c>
      <c r="V84" s="205" t="n">
        <f aca="false">ROUND(E84*U84,2)</f>
        <v>0</v>
      </c>
      <c r="W84" s="205"/>
      <c r="X84" s="205" t="s">
        <v>183</v>
      </c>
      <c r="Y84" s="205" t="s">
        <v>184</v>
      </c>
      <c r="Z84" s="206"/>
      <c r="AA84" s="206"/>
      <c r="AB84" s="206"/>
      <c r="AC84" s="206"/>
      <c r="AD84" s="206"/>
      <c r="AE84" s="206"/>
      <c r="AF84" s="206"/>
      <c r="AG84" s="206" t="s">
        <v>80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9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37</v>
      </c>
      <c r="B86" s="198" t="s">
        <v>1264</v>
      </c>
      <c r="C86" s="199" t="s">
        <v>1265</v>
      </c>
      <c r="D86" s="200" t="s">
        <v>893</v>
      </c>
      <c r="E86" s="201" t="n">
        <v>4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250</v>
      </c>
      <c r="T86" s="204" t="s">
        <v>182</v>
      </c>
      <c r="U86" s="205" t="n">
        <v>0</v>
      </c>
      <c r="V86" s="205" t="n">
        <f aca="false">ROUND(E86*U86,2)</f>
        <v>0</v>
      </c>
      <c r="W86" s="205"/>
      <c r="X86" s="205" t="s">
        <v>183</v>
      </c>
      <c r="Y86" s="205" t="s">
        <v>184</v>
      </c>
      <c r="Z86" s="206"/>
      <c r="AA86" s="206"/>
      <c r="AB86" s="206"/>
      <c r="AC86" s="206"/>
      <c r="AD86" s="206"/>
      <c r="AE86" s="206"/>
      <c r="AF86" s="206"/>
      <c r="AG86" s="206" t="s">
        <v>80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6"/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90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38</v>
      </c>
      <c r="B88" s="198" t="s">
        <v>1266</v>
      </c>
      <c r="C88" s="199" t="s">
        <v>1267</v>
      </c>
      <c r="D88" s="200" t="s">
        <v>1263</v>
      </c>
      <c r="E88" s="201" t="n">
        <v>2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250</v>
      </c>
      <c r="T88" s="204" t="s">
        <v>182</v>
      </c>
      <c r="U88" s="205" t="n">
        <v>0</v>
      </c>
      <c r="V88" s="205" t="n">
        <f aca="false">ROUND(E88*U88,2)</f>
        <v>0</v>
      </c>
      <c r="W88" s="205"/>
      <c r="X88" s="205" t="s">
        <v>221</v>
      </c>
      <c r="Y88" s="205" t="s">
        <v>184</v>
      </c>
      <c r="Z88" s="206"/>
      <c r="AA88" s="206"/>
      <c r="AB88" s="206"/>
      <c r="AC88" s="206"/>
      <c r="AD88" s="206"/>
      <c r="AE88" s="206"/>
      <c r="AF88" s="206"/>
      <c r="AG88" s="206" t="s">
        <v>108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6"/>
      <c r="D89" s="216"/>
      <c r="E89" s="216"/>
      <c r="F89" s="216"/>
      <c r="G89" s="216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9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75</v>
      </c>
      <c r="B90" s="190" t="s">
        <v>101</v>
      </c>
      <c r="C90" s="191" t="s">
        <v>102</v>
      </c>
      <c r="D90" s="192"/>
      <c r="E90" s="193"/>
      <c r="F90" s="194"/>
      <c r="G90" s="194" t="n">
        <f aca="false">SUMIF(AG91:AG94,"&lt;&gt;NOR",G91:G94)</f>
        <v>0</v>
      </c>
      <c r="H90" s="194"/>
      <c r="I90" s="194" t="n">
        <f aca="false">SUM(I91:I94)</f>
        <v>0</v>
      </c>
      <c r="J90" s="194"/>
      <c r="K90" s="194" t="n">
        <f aca="false">SUM(K91:K94)</f>
        <v>0</v>
      </c>
      <c r="L90" s="194"/>
      <c r="M90" s="194" t="n">
        <f aca="false">SUM(M91:M94)</f>
        <v>0</v>
      </c>
      <c r="N90" s="193"/>
      <c r="O90" s="193" t="n">
        <f aca="false">SUM(O91:O94)</f>
        <v>0</v>
      </c>
      <c r="P90" s="193"/>
      <c r="Q90" s="193" t="n">
        <f aca="false">SUM(Q91:Q94)</f>
        <v>0</v>
      </c>
      <c r="R90" s="194"/>
      <c r="S90" s="194"/>
      <c r="T90" s="195"/>
      <c r="U90" s="196"/>
      <c r="V90" s="196" t="n">
        <f aca="false">SUM(V91:V94)</f>
        <v>0</v>
      </c>
      <c r="W90" s="196"/>
      <c r="X90" s="196"/>
      <c r="Y90" s="196"/>
      <c r="AG90" s="0" t="s">
        <v>176</v>
      </c>
    </row>
    <row r="91" customFormat="false" ht="12.75" hidden="false" customHeight="false" outlineLevel="1" collapsed="false">
      <c r="A91" s="197" t="n">
        <v>39</v>
      </c>
      <c r="B91" s="198" t="s">
        <v>1268</v>
      </c>
      <c r="C91" s="199" t="s">
        <v>1269</v>
      </c>
      <c r="D91" s="200" t="s">
        <v>1270</v>
      </c>
      <c r="E91" s="201" t="n">
        <v>80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183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7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0</v>
      </c>
      <c r="B93" s="198" t="s">
        <v>1271</v>
      </c>
      <c r="C93" s="199" t="s">
        <v>1272</v>
      </c>
      <c r="D93" s="200" t="s">
        <v>1270</v>
      </c>
      <c r="E93" s="201" t="n">
        <v>72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77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66"/>
      <c r="B95" s="172"/>
      <c r="C95" s="221"/>
      <c r="D95" s="174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AE95" s="0" t="n">
        <v>15</v>
      </c>
      <c r="AF95" s="0" t="n">
        <v>21</v>
      </c>
      <c r="AG95" s="0" t="s">
        <v>161</v>
      </c>
    </row>
    <row r="96" customFormat="false" ht="12.75" hidden="false" customHeight="false" outlineLevel="0" collapsed="false">
      <c r="A96" s="222"/>
      <c r="B96" s="223" t="s">
        <v>14</v>
      </c>
      <c r="C96" s="224"/>
      <c r="D96" s="225"/>
      <c r="E96" s="226"/>
      <c r="F96" s="226"/>
      <c r="G96" s="227" t="n">
        <f aca="false">G8+G19+G32+G45+G62+G83+G90</f>
        <v>0</v>
      </c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f aca="false">SUMIF(L7:L94,AE95,G7:G94)</f>
        <v>0</v>
      </c>
      <c r="AF96" s="0" t="n">
        <f aca="false">SUMIF(L7:L94,AF95,G7:G94)</f>
        <v>0</v>
      </c>
      <c r="AG96" s="0" t="s">
        <v>1077</v>
      </c>
    </row>
    <row r="97" customFormat="false" ht="12.75" hidden="false" customHeight="false" outlineLevel="0" collapsed="false">
      <c r="C97" s="228"/>
      <c r="D97" s="110"/>
      <c r="AG97" s="0" t="s">
        <v>1078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sheetProtection algorithmName="SHA-512" hashValue="uOZKe0gulgLAjSfaEqrxTs55Pr8w9loOffDFN1ftmqYaJEkewyftUlIrSKQk9j4jXwYDFF/wGw3d/brsJLSDwQ==" saltValue="6JtMxiV1qmmJbWJ+4UVUqQ==" spinCount="100000" sheet="true" formatRows="false"/>
  <mergeCells count="4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1</v>
      </c>
      <c r="C3" s="178" t="s">
        <v>52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11</v>
      </c>
      <c r="C8" s="191" t="s">
        <v>112</v>
      </c>
      <c r="D8" s="192"/>
      <c r="E8" s="193"/>
      <c r="F8" s="194"/>
      <c r="G8" s="194" t="n">
        <f aca="false">SUMIF(AG9:AG48,"&lt;&gt;NOR",G9:G48)</f>
        <v>0</v>
      </c>
      <c r="H8" s="194"/>
      <c r="I8" s="194" t="n">
        <f aca="false">SUM(I9:I48)</f>
        <v>0</v>
      </c>
      <c r="J8" s="194"/>
      <c r="K8" s="194" t="n">
        <f aca="false">SUM(K9:K48)</f>
        <v>0</v>
      </c>
      <c r="L8" s="194"/>
      <c r="M8" s="194" t="n">
        <f aca="false">SUM(M9:M48)</f>
        <v>0</v>
      </c>
      <c r="N8" s="193"/>
      <c r="O8" s="193" t="n">
        <f aca="false">SUM(O9:O48)</f>
        <v>0</v>
      </c>
      <c r="P8" s="193"/>
      <c r="Q8" s="193" t="n">
        <f aca="false">SUM(Q9:Q48)</f>
        <v>0</v>
      </c>
      <c r="R8" s="194"/>
      <c r="S8" s="194"/>
      <c r="T8" s="195"/>
      <c r="U8" s="196"/>
      <c r="V8" s="196" t="n">
        <f aca="false">SUM(V9:V48)</f>
        <v>58.67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273</v>
      </c>
      <c r="C9" s="199" t="s">
        <v>1274</v>
      </c>
      <c r="D9" s="200" t="s">
        <v>230</v>
      </c>
      <c r="E9" s="201" t="n">
        <v>1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75</v>
      </c>
      <c r="C11" s="199" t="s">
        <v>1276</v>
      </c>
      <c r="D11" s="200" t="s">
        <v>230</v>
      </c>
      <c r="E11" s="201" t="n">
        <v>7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80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75</v>
      </c>
      <c r="C13" s="199" t="s">
        <v>1277</v>
      </c>
      <c r="D13" s="200" t="s">
        <v>230</v>
      </c>
      <c r="E13" s="201" t="n">
        <v>2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78</v>
      </c>
      <c r="C15" s="199" t="s">
        <v>1279</v>
      </c>
      <c r="D15" s="200" t="s">
        <v>249</v>
      </c>
      <c r="E15" s="201" t="n">
        <v>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090</v>
      </c>
      <c r="S15" s="203" t="s">
        <v>181</v>
      </c>
      <c r="T15" s="204" t="s">
        <v>182</v>
      </c>
      <c r="U15" s="205" t="n">
        <v>1.756</v>
      </c>
      <c r="V15" s="205" t="n">
        <f aca="false">ROUND(E15*U15,2)</f>
        <v>10.54</v>
      </c>
      <c r="W15" s="205"/>
      <c r="X15" s="205" t="s">
        <v>183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80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1280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5"/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9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1278</v>
      </c>
      <c r="C18" s="199" t="s">
        <v>1279</v>
      </c>
      <c r="D18" s="200" t="s">
        <v>249</v>
      </c>
      <c r="E18" s="201" t="n">
        <v>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090</v>
      </c>
      <c r="S18" s="203" t="s">
        <v>181</v>
      </c>
      <c r="T18" s="204" t="s">
        <v>182</v>
      </c>
      <c r="U18" s="205" t="n">
        <v>1.756</v>
      </c>
      <c r="V18" s="205" t="n">
        <f aca="false">ROUND(E18*U18,2)</f>
        <v>10.54</v>
      </c>
      <c r="W18" s="205"/>
      <c r="X18" s="205" t="s">
        <v>183</v>
      </c>
      <c r="Y18" s="205" t="s">
        <v>184</v>
      </c>
      <c r="Z18" s="206"/>
      <c r="AA18" s="206"/>
      <c r="AB18" s="206"/>
      <c r="AC18" s="206"/>
      <c r="AD18" s="206"/>
      <c r="AE18" s="206"/>
      <c r="AF18" s="206"/>
      <c r="AG18" s="206" t="s">
        <v>18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280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5"/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6</v>
      </c>
      <c r="B21" s="198" t="s">
        <v>1281</v>
      </c>
      <c r="C21" s="199" t="s">
        <v>1282</v>
      </c>
      <c r="D21" s="200" t="s">
        <v>230</v>
      </c>
      <c r="E21" s="201" t="n">
        <v>107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50</v>
      </c>
      <c r="T21" s="204" t="s">
        <v>182</v>
      </c>
      <c r="U21" s="205" t="n">
        <v>0</v>
      </c>
      <c r="V21" s="205" t="n">
        <f aca="false">ROUND(E21*U21,2)</f>
        <v>0</v>
      </c>
      <c r="W21" s="205"/>
      <c r="X21" s="205" t="s">
        <v>183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80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283</v>
      </c>
      <c r="C23" s="199" t="s">
        <v>1284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285</v>
      </c>
      <c r="T23" s="204" t="s">
        <v>182</v>
      </c>
      <c r="U23" s="205" t="n">
        <v>0.206</v>
      </c>
      <c r="V23" s="205" t="n">
        <f aca="false">ROUND(E23*U23,2)</f>
        <v>1.24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80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8</v>
      </c>
      <c r="B25" s="198" t="s">
        <v>1286</v>
      </c>
      <c r="C25" s="199" t="s">
        <v>1287</v>
      </c>
      <c r="D25" s="200" t="s">
        <v>253</v>
      </c>
      <c r="E25" s="201" t="n">
        <v>1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85</v>
      </c>
      <c r="T25" s="204" t="s">
        <v>182</v>
      </c>
      <c r="U25" s="205" t="n">
        <v>0.227</v>
      </c>
      <c r="V25" s="205" t="n">
        <f aca="false">ROUND(E25*U25,2)</f>
        <v>2.72</v>
      </c>
      <c r="W25" s="205"/>
      <c r="X25" s="205" t="s">
        <v>183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18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9</v>
      </c>
      <c r="B27" s="198" t="s">
        <v>1288</v>
      </c>
      <c r="C27" s="199" t="s">
        <v>1289</v>
      </c>
      <c r="D27" s="200" t="s">
        <v>893</v>
      </c>
      <c r="E27" s="201" t="n">
        <v>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290</v>
      </c>
      <c r="S27" s="203" t="s">
        <v>181</v>
      </c>
      <c r="T27" s="204" t="s">
        <v>182</v>
      </c>
      <c r="U27" s="205" t="n">
        <v>0.114</v>
      </c>
      <c r="V27" s="205" t="n">
        <f aca="false">ROUND(E27*U27,2)</f>
        <v>0.68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80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0</v>
      </c>
      <c r="B29" s="198" t="s">
        <v>1291</v>
      </c>
      <c r="C29" s="199" t="s">
        <v>1292</v>
      </c>
      <c r="D29" s="200" t="s">
        <v>230</v>
      </c>
      <c r="E29" s="201" t="n">
        <v>107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290</v>
      </c>
      <c r="S29" s="203" t="s">
        <v>181</v>
      </c>
      <c r="T29" s="204" t="s">
        <v>182</v>
      </c>
      <c r="U29" s="205" t="n">
        <v>0.021</v>
      </c>
      <c r="V29" s="205" t="n">
        <f aca="false">ROUND(E29*U29,2)</f>
        <v>2.25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80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1</v>
      </c>
      <c r="B31" s="198" t="s">
        <v>1293</v>
      </c>
      <c r="C31" s="199" t="s">
        <v>1294</v>
      </c>
      <c r="D31" s="200" t="s">
        <v>216</v>
      </c>
      <c r="E31" s="201" t="n">
        <v>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090</v>
      </c>
      <c r="S31" s="203" t="s">
        <v>181</v>
      </c>
      <c r="T31" s="204" t="s">
        <v>182</v>
      </c>
      <c r="U31" s="205" t="n">
        <v>1.333</v>
      </c>
      <c r="V31" s="205" t="n">
        <f aca="false">ROUND(E31*U31,2)</f>
        <v>1.33</v>
      </c>
      <c r="W31" s="205"/>
      <c r="X31" s="205" t="s">
        <v>183</v>
      </c>
      <c r="Y31" s="205" t="s">
        <v>184</v>
      </c>
      <c r="Z31" s="206"/>
      <c r="AA31" s="206"/>
      <c r="AB31" s="206"/>
      <c r="AC31" s="206"/>
      <c r="AD31" s="206"/>
      <c r="AE31" s="206"/>
      <c r="AF31" s="206"/>
      <c r="AG31" s="206" t="s">
        <v>80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005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8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5"/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2</v>
      </c>
      <c r="B34" s="198" t="s">
        <v>1295</v>
      </c>
      <c r="C34" s="199" t="s">
        <v>1296</v>
      </c>
      <c r="D34" s="200" t="s">
        <v>893</v>
      </c>
      <c r="E34" s="201" t="n">
        <v>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50</v>
      </c>
      <c r="T34" s="204" t="s">
        <v>182</v>
      </c>
      <c r="U34" s="205" t="n">
        <v>0</v>
      </c>
      <c r="V34" s="205" t="n">
        <f aca="false">ROUND(E34*U34,2)</f>
        <v>0</v>
      </c>
      <c r="W34" s="205"/>
      <c r="X34" s="205" t="s">
        <v>221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0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9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297</v>
      </c>
      <c r="C36" s="199" t="s">
        <v>1298</v>
      </c>
      <c r="D36" s="200" t="s">
        <v>230</v>
      </c>
      <c r="E36" s="201" t="n">
        <v>8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50</v>
      </c>
      <c r="T36" s="204" t="s">
        <v>182</v>
      </c>
      <c r="U36" s="205" t="n">
        <v>0</v>
      </c>
      <c r="V36" s="205" t="n">
        <f aca="false">ROUND(E36*U36,2)</f>
        <v>0</v>
      </c>
      <c r="W36" s="205"/>
      <c r="X36" s="205" t="s">
        <v>221</v>
      </c>
      <c r="Y36" s="205" t="s">
        <v>184</v>
      </c>
      <c r="Z36" s="206"/>
      <c r="AA36" s="206"/>
      <c r="AB36" s="206"/>
      <c r="AC36" s="206"/>
      <c r="AD36" s="206"/>
      <c r="AE36" s="206"/>
      <c r="AF36" s="206"/>
      <c r="AG36" s="206" t="s">
        <v>108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299</v>
      </c>
      <c r="C38" s="199" t="s">
        <v>1300</v>
      </c>
      <c r="D38" s="200" t="s">
        <v>1270</v>
      </c>
      <c r="E38" s="201" t="n">
        <v>1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50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80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301</v>
      </c>
      <c r="C40" s="199" t="s">
        <v>1302</v>
      </c>
      <c r="D40" s="200" t="s">
        <v>1270</v>
      </c>
      <c r="E40" s="201" t="n">
        <v>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303</v>
      </c>
      <c r="S40" s="203" t="s">
        <v>181</v>
      </c>
      <c r="T40" s="204" t="s">
        <v>182</v>
      </c>
      <c r="U40" s="205" t="n">
        <v>1</v>
      </c>
      <c r="V40" s="205" t="n">
        <f aca="false">ROUND(E40*U40,2)</f>
        <v>8</v>
      </c>
      <c r="W40" s="205"/>
      <c r="X40" s="205" t="s">
        <v>1304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130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306</v>
      </c>
      <c r="C42" s="199" t="s">
        <v>1307</v>
      </c>
      <c r="D42" s="200" t="s">
        <v>1308</v>
      </c>
      <c r="E42" s="201" t="n">
        <v>1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 t="s">
        <v>946</v>
      </c>
      <c r="S42" s="203" t="s">
        <v>1309</v>
      </c>
      <c r="T42" s="204" t="s">
        <v>182</v>
      </c>
      <c r="U42" s="205" t="n">
        <v>0.426</v>
      </c>
      <c r="V42" s="205" t="n">
        <f aca="false">ROUND(E42*U42,2)</f>
        <v>6.39</v>
      </c>
      <c r="W42" s="205"/>
      <c r="X42" s="205" t="s">
        <v>183</v>
      </c>
      <c r="Y42" s="205" t="s">
        <v>184</v>
      </c>
      <c r="Z42" s="206"/>
      <c r="AA42" s="206"/>
      <c r="AB42" s="206"/>
      <c r="AC42" s="206"/>
      <c r="AD42" s="206"/>
      <c r="AE42" s="206"/>
      <c r="AF42" s="206"/>
      <c r="AG42" s="206" t="s">
        <v>8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310</v>
      </c>
      <c r="C44" s="199" t="s">
        <v>1311</v>
      </c>
      <c r="D44" s="200" t="s">
        <v>1308</v>
      </c>
      <c r="E44" s="201" t="n">
        <v>65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50</v>
      </c>
      <c r="T44" s="204" t="s">
        <v>182</v>
      </c>
      <c r="U44" s="205" t="n">
        <v>0</v>
      </c>
      <c r="V44" s="205" t="n">
        <f aca="false">ROUND(E44*U44,2)</f>
        <v>0</v>
      </c>
      <c r="W44" s="205"/>
      <c r="X44" s="205" t="s">
        <v>221</v>
      </c>
      <c r="Y44" s="205" t="s">
        <v>184</v>
      </c>
      <c r="Z44" s="206"/>
      <c r="AA44" s="206"/>
      <c r="AB44" s="206"/>
      <c r="AC44" s="206"/>
      <c r="AD44" s="206"/>
      <c r="AE44" s="206"/>
      <c r="AF44" s="206"/>
      <c r="AG44" s="206" t="s">
        <v>10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0.25" hidden="false" customHeight="false" outlineLevel="1" collapsed="false">
      <c r="A46" s="197" t="n">
        <v>18</v>
      </c>
      <c r="B46" s="198" t="s">
        <v>1312</v>
      </c>
      <c r="C46" s="199" t="s">
        <v>1313</v>
      </c>
      <c r="D46" s="200" t="s">
        <v>230</v>
      </c>
      <c r="E46" s="201" t="n">
        <v>10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1314</v>
      </c>
      <c r="S46" s="203" t="s">
        <v>181</v>
      </c>
      <c r="T46" s="204" t="s">
        <v>182</v>
      </c>
      <c r="U46" s="205" t="n">
        <v>0.14</v>
      </c>
      <c r="V46" s="205" t="n">
        <f aca="false">ROUND(E46*U46,2)</f>
        <v>14.98</v>
      </c>
      <c r="W46" s="205"/>
      <c r="X46" s="205" t="s">
        <v>183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80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1315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8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5"/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66"/>
      <c r="B49" s="172"/>
      <c r="C49" s="221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v>15</v>
      </c>
      <c r="AF49" s="0" t="n">
        <v>21</v>
      </c>
      <c r="AG49" s="0" t="s">
        <v>161</v>
      </c>
    </row>
    <row r="50" customFormat="false" ht="12.75" hidden="false" customHeight="false" outlineLevel="0" collapsed="false">
      <c r="A50" s="222"/>
      <c r="B50" s="223" t="s">
        <v>14</v>
      </c>
      <c r="C50" s="224"/>
      <c r="D50" s="225"/>
      <c r="E50" s="226"/>
      <c r="F50" s="226"/>
      <c r="G50" s="227" t="n">
        <f aca="false">G8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1077</v>
      </c>
    </row>
    <row r="51" customFormat="false" ht="12.75" hidden="false" customHeight="false" outlineLevel="0" collapsed="false">
      <c r="C51" s="228"/>
      <c r="D51" s="110"/>
      <c r="AG51" s="0" t="s">
        <v>1078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K2sNkZyqcu4xamP5WBRkkj5o8o+hFRzv0mwBX83k74roiD7FR5iUCO8yw1I4sk9PiS4ag6gxN9MRKM1+zbLeZg==" saltValue="bXFeh1bAH6D/LLe+t3RsdQ==" spinCount="100000" sheet="true" formatRows="fals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3</v>
      </c>
      <c r="C3" s="178" t="s">
        <v>54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3"/>
      <c r="O8" s="193" t="n">
        <f aca="false">SUM(O9:O30)</f>
        <v>0</v>
      </c>
      <c r="P8" s="193"/>
      <c r="Q8" s="193" t="n">
        <f aca="false">SUM(Q9:Q30)</f>
        <v>0</v>
      </c>
      <c r="R8" s="194"/>
      <c r="S8" s="194"/>
      <c r="T8" s="195"/>
      <c r="U8" s="196"/>
      <c r="V8" s="196" t="n">
        <f aca="false">SUM(V9:V30)</f>
        <v>0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316</v>
      </c>
      <c r="C9" s="199" t="s">
        <v>1317</v>
      </c>
      <c r="D9" s="200" t="s">
        <v>1318</v>
      </c>
      <c r="E9" s="201" t="n">
        <v>2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7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19</v>
      </c>
      <c r="C11" s="199" t="s">
        <v>1320</v>
      </c>
      <c r="D11" s="200" t="s">
        <v>230</v>
      </c>
      <c r="E11" s="201" t="n">
        <v>5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221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108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19</v>
      </c>
      <c r="C13" s="199" t="s">
        <v>1321</v>
      </c>
      <c r="D13" s="200" t="s">
        <v>230</v>
      </c>
      <c r="E13" s="201" t="n">
        <v>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0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197" t="n">
        <v>4</v>
      </c>
      <c r="B15" s="198" t="s">
        <v>1322</v>
      </c>
      <c r="C15" s="199" t="s">
        <v>1323</v>
      </c>
      <c r="D15" s="200" t="s">
        <v>893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221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0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24</v>
      </c>
      <c r="C17" s="199" t="s">
        <v>1325</v>
      </c>
      <c r="D17" s="200" t="s">
        <v>893</v>
      </c>
      <c r="E17" s="201" t="n">
        <v>6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50</v>
      </c>
      <c r="T17" s="204" t="s">
        <v>182</v>
      </c>
      <c r="U17" s="205" t="n">
        <v>0</v>
      </c>
      <c r="V17" s="205" t="n">
        <f aca="false">ROUND(E17*U17,2)</f>
        <v>0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77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26</v>
      </c>
      <c r="C19" s="199" t="s">
        <v>1327</v>
      </c>
      <c r="D19" s="200" t="s">
        <v>89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250</v>
      </c>
      <c r="T19" s="204" t="s">
        <v>182</v>
      </c>
      <c r="U19" s="205" t="n">
        <v>0</v>
      </c>
      <c r="V19" s="205" t="n">
        <f aca="false">ROUND(E19*U19,2)</f>
        <v>0</v>
      </c>
      <c r="W19" s="205"/>
      <c r="X19" s="205" t="s">
        <v>221</v>
      </c>
      <c r="Y19" s="205" t="s">
        <v>184</v>
      </c>
      <c r="Z19" s="206"/>
      <c r="AA19" s="206"/>
      <c r="AB19" s="206"/>
      <c r="AC19" s="206"/>
      <c r="AD19" s="206"/>
      <c r="AE19" s="206"/>
      <c r="AF19" s="206"/>
      <c r="AG19" s="206" t="s">
        <v>10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28</v>
      </c>
      <c r="C21" s="199" t="s">
        <v>1329</v>
      </c>
      <c r="D21" s="200" t="s">
        <v>893</v>
      </c>
      <c r="E21" s="201" t="n">
        <v>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50</v>
      </c>
      <c r="T21" s="204" t="s">
        <v>182</v>
      </c>
      <c r="U21" s="205" t="n">
        <v>0</v>
      </c>
      <c r="V21" s="205" t="n">
        <f aca="false">ROUND(E21*U21,2)</f>
        <v>0</v>
      </c>
      <c r="W21" s="205"/>
      <c r="X21" s="205" t="s">
        <v>221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10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30</v>
      </c>
      <c r="C23" s="199" t="s">
        <v>1331</v>
      </c>
      <c r="D23" s="200" t="s">
        <v>893</v>
      </c>
      <c r="E23" s="201" t="n">
        <v>4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250</v>
      </c>
      <c r="T23" s="204" t="s">
        <v>182</v>
      </c>
      <c r="U23" s="205" t="n">
        <v>0</v>
      </c>
      <c r="V23" s="205" t="n">
        <f aca="false">ROUND(E23*U23,2)</f>
        <v>0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77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32</v>
      </c>
      <c r="C25" s="199" t="s">
        <v>1333</v>
      </c>
      <c r="D25" s="200" t="s">
        <v>893</v>
      </c>
      <c r="E25" s="201" t="n">
        <v>5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250</v>
      </c>
      <c r="T25" s="204" t="s">
        <v>182</v>
      </c>
      <c r="U25" s="205" t="n">
        <v>0</v>
      </c>
      <c r="V25" s="205" t="n">
        <f aca="false">ROUND(E25*U25,2)</f>
        <v>0</v>
      </c>
      <c r="W25" s="205"/>
      <c r="X25" s="205" t="s">
        <v>221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108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34</v>
      </c>
      <c r="C27" s="199" t="s">
        <v>1335</v>
      </c>
      <c r="D27" s="200" t="s">
        <v>230</v>
      </c>
      <c r="E27" s="201" t="n">
        <v>80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250</v>
      </c>
      <c r="T27" s="204" t="s">
        <v>182</v>
      </c>
      <c r="U27" s="205" t="n">
        <v>0</v>
      </c>
      <c r="V27" s="205" t="n">
        <f aca="false">ROUND(E27*U27,2)</f>
        <v>0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77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36</v>
      </c>
      <c r="C29" s="199" t="s">
        <v>1337</v>
      </c>
      <c r="D29" s="200" t="s">
        <v>1270</v>
      </c>
      <c r="E29" s="201" t="n">
        <v>2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250</v>
      </c>
      <c r="T29" s="204" t="s">
        <v>182</v>
      </c>
      <c r="U29" s="205" t="n">
        <v>0</v>
      </c>
      <c r="V29" s="205" t="n">
        <f aca="false">ROUND(E29*U29,2)</f>
        <v>0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77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66"/>
      <c r="B31" s="172"/>
      <c r="C31" s="221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AE31" s="0" t="n">
        <v>15</v>
      </c>
      <c r="AF31" s="0" t="n">
        <v>21</v>
      </c>
      <c r="AG31" s="0" t="s">
        <v>161</v>
      </c>
    </row>
    <row r="32" customFormat="false" ht="12.75" hidden="false" customHeight="false" outlineLevel="0" collapsed="false">
      <c r="A32" s="222"/>
      <c r="B32" s="223" t="s">
        <v>14</v>
      </c>
      <c r="C32" s="224"/>
      <c r="D32" s="225"/>
      <c r="E32" s="226"/>
      <c r="F32" s="226"/>
      <c r="G32" s="227" t="n">
        <f aca="false">G8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1077</v>
      </c>
    </row>
    <row r="33" customFormat="false" ht="12.75" hidden="false" customHeight="false" outlineLevel="0" collapsed="false">
      <c r="C33" s="228"/>
      <c r="D33" s="110"/>
      <c r="AG33" s="0" t="s">
        <v>1078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sYVvsv6ANHlzAAh5PG/rQ1OTOK/W/lPtm7YUCs9zU2PXuTjtevfXSwKqfSNNFpBXjhxCvOGD66u80UOdO+RLpg==" saltValue="qD+9kkg+W5tp/p++LIQ2m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1"/>
    <col collapsed="false" customWidth="true" hidden="false" outlineLevel="0" max="4" min="4" style="0" width="4.88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12.56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5</v>
      </c>
      <c r="C3" s="178" t="s">
        <v>56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1</v>
      </c>
      <c r="C8" s="191" t="s">
        <v>72</v>
      </c>
      <c r="D8" s="192"/>
      <c r="E8" s="193"/>
      <c r="F8" s="194"/>
      <c r="G8" s="194" t="n">
        <f aca="false">SUMIF(AG9:AG368,"&lt;&gt;NOR",G9:G368)</f>
        <v>0</v>
      </c>
      <c r="H8" s="194"/>
      <c r="I8" s="194" t="n">
        <f aca="false">SUM(I9:I368)</f>
        <v>0</v>
      </c>
      <c r="J8" s="194"/>
      <c r="K8" s="194" t="n">
        <f aca="false">SUM(K9:K368)</f>
        <v>0</v>
      </c>
      <c r="L8" s="194"/>
      <c r="M8" s="194" t="n">
        <f aca="false">SUM(M9:M368)</f>
        <v>0</v>
      </c>
      <c r="N8" s="193"/>
      <c r="O8" s="193" t="n">
        <f aca="false">SUM(O9:O368)</f>
        <v>0</v>
      </c>
      <c r="P8" s="193"/>
      <c r="Q8" s="193" t="n">
        <f aca="false">SUM(Q9:Q368)</f>
        <v>0</v>
      </c>
      <c r="R8" s="194"/>
      <c r="S8" s="194"/>
      <c r="T8" s="195"/>
      <c r="U8" s="196"/>
      <c r="V8" s="196" t="n">
        <f aca="false">SUM(V9:V368)</f>
        <v>641.4</v>
      </c>
      <c r="W8" s="196"/>
      <c r="X8" s="196"/>
      <c r="Y8" s="196"/>
      <c r="AG8" s="0" t="s">
        <v>176</v>
      </c>
    </row>
    <row r="9" customFormat="false" ht="20.25" hidden="false" customHeight="false" outlineLevel="1" collapsed="false">
      <c r="A9" s="197" t="n">
        <v>1</v>
      </c>
      <c r="B9" s="198" t="s">
        <v>1338</v>
      </c>
      <c r="C9" s="199" t="s">
        <v>1339</v>
      </c>
      <c r="D9" s="200" t="s">
        <v>253</v>
      </c>
      <c r="E9" s="201" t="n">
        <v>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340</v>
      </c>
      <c r="S9" s="203" t="s">
        <v>181</v>
      </c>
      <c r="T9" s="204" t="s">
        <v>182</v>
      </c>
      <c r="U9" s="205" t="n">
        <v>0.1425</v>
      </c>
      <c r="V9" s="205" t="n">
        <f aca="false">ROUND(E9*U9,2)</f>
        <v>0.86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7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0.25" hidden="false" customHeight="false" outlineLevel="1" collapsed="false">
      <c r="A11" s="197" t="n">
        <v>2</v>
      </c>
      <c r="B11" s="198" t="s">
        <v>1341</v>
      </c>
      <c r="C11" s="199" t="s">
        <v>1342</v>
      </c>
      <c r="D11" s="200" t="s">
        <v>253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 t="s">
        <v>1340</v>
      </c>
      <c r="S11" s="203" t="s">
        <v>181</v>
      </c>
      <c r="T11" s="204" t="s">
        <v>182</v>
      </c>
      <c r="U11" s="205" t="n">
        <v>0.30567</v>
      </c>
      <c r="V11" s="205" t="n">
        <f aca="false">ROUND(E11*U11,2)</f>
        <v>0.31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77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43</v>
      </c>
      <c r="C13" s="199" t="s">
        <v>1344</v>
      </c>
      <c r="D13" s="200" t="s">
        <v>253</v>
      </c>
      <c r="E13" s="201" t="n">
        <v>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340</v>
      </c>
      <c r="S13" s="203" t="s">
        <v>181</v>
      </c>
      <c r="T13" s="204" t="s">
        <v>182</v>
      </c>
      <c r="U13" s="205" t="n">
        <v>0.16867</v>
      </c>
      <c r="V13" s="205" t="n">
        <f aca="false">ROUND(E13*U13,2)</f>
        <v>0.67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77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345</v>
      </c>
      <c r="C15" s="199" t="s">
        <v>1346</v>
      </c>
      <c r="D15" s="200" t="s">
        <v>253</v>
      </c>
      <c r="E15" s="201" t="n">
        <v>30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340</v>
      </c>
      <c r="S15" s="203" t="s">
        <v>181</v>
      </c>
      <c r="T15" s="204" t="s">
        <v>182</v>
      </c>
      <c r="U15" s="205" t="n">
        <v>0.16867</v>
      </c>
      <c r="V15" s="205" t="n">
        <f aca="false">ROUND(E15*U15,2)</f>
        <v>5.06</v>
      </c>
      <c r="W15" s="205"/>
      <c r="X15" s="205" t="s">
        <v>183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77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47</v>
      </c>
      <c r="C17" s="199" t="s">
        <v>1348</v>
      </c>
      <c r="D17" s="200" t="s">
        <v>253</v>
      </c>
      <c r="E17" s="201" t="n">
        <v>194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340</v>
      </c>
      <c r="S17" s="203" t="s">
        <v>181</v>
      </c>
      <c r="T17" s="204" t="s">
        <v>182</v>
      </c>
      <c r="U17" s="205" t="n">
        <v>0.224</v>
      </c>
      <c r="V17" s="205" t="n">
        <f aca="false">ROUND(E17*U17,2)</f>
        <v>43.46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77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49</v>
      </c>
      <c r="C19" s="199" t="s">
        <v>1350</v>
      </c>
      <c r="D19" s="200" t="s">
        <v>25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340</v>
      </c>
      <c r="S19" s="203" t="s">
        <v>181</v>
      </c>
      <c r="T19" s="204" t="s">
        <v>182</v>
      </c>
      <c r="U19" s="205" t="n">
        <v>0.30567</v>
      </c>
      <c r="V19" s="205" t="n">
        <f aca="false">ROUND(E19*U19,2)</f>
        <v>0.31</v>
      </c>
      <c r="W19" s="205"/>
      <c r="X19" s="205" t="s">
        <v>183</v>
      </c>
      <c r="Y19" s="205" t="s">
        <v>184</v>
      </c>
      <c r="Z19" s="206"/>
      <c r="AA19" s="206"/>
      <c r="AB19" s="206"/>
      <c r="AC19" s="206"/>
      <c r="AD19" s="206"/>
      <c r="AE19" s="206"/>
      <c r="AF19" s="206"/>
      <c r="AG19" s="206" t="s">
        <v>77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51</v>
      </c>
      <c r="C21" s="199" t="s">
        <v>1352</v>
      </c>
      <c r="D21" s="200" t="s">
        <v>253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340</v>
      </c>
      <c r="S21" s="203" t="s">
        <v>181</v>
      </c>
      <c r="T21" s="204" t="s">
        <v>182</v>
      </c>
      <c r="U21" s="205" t="n">
        <v>0.36883</v>
      </c>
      <c r="V21" s="205" t="n">
        <f aca="false">ROUND(E21*U21,2)</f>
        <v>0.37</v>
      </c>
      <c r="W21" s="205"/>
      <c r="X21" s="205" t="s">
        <v>183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77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53</v>
      </c>
      <c r="C23" s="199" t="s">
        <v>1354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340</v>
      </c>
      <c r="S23" s="203" t="s">
        <v>181</v>
      </c>
      <c r="T23" s="204" t="s">
        <v>182</v>
      </c>
      <c r="U23" s="205" t="n">
        <v>0.4535</v>
      </c>
      <c r="V23" s="205" t="n">
        <f aca="false">ROUND(E23*U23,2)</f>
        <v>2.72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77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55</v>
      </c>
      <c r="C25" s="199" t="s">
        <v>1356</v>
      </c>
      <c r="D25" s="200" t="s">
        <v>253</v>
      </c>
      <c r="E25" s="201" t="n">
        <v>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85</v>
      </c>
      <c r="T25" s="204" t="s">
        <v>182</v>
      </c>
      <c r="U25" s="205" t="n">
        <v>0.54817</v>
      </c>
      <c r="V25" s="205" t="n">
        <f aca="false">ROUND(E25*U25,2)</f>
        <v>4.39</v>
      </c>
      <c r="W25" s="205"/>
      <c r="X25" s="205" t="s">
        <v>183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77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57</v>
      </c>
      <c r="C27" s="199" t="s">
        <v>1358</v>
      </c>
      <c r="D27" s="200" t="s">
        <v>253</v>
      </c>
      <c r="E27" s="201" t="n">
        <v>14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340</v>
      </c>
      <c r="S27" s="203" t="s">
        <v>181</v>
      </c>
      <c r="T27" s="204" t="s">
        <v>182</v>
      </c>
      <c r="U27" s="205" t="n">
        <v>0.26417</v>
      </c>
      <c r="V27" s="205" t="n">
        <f aca="false">ROUND(E27*U27,2)</f>
        <v>3.7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77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59</v>
      </c>
      <c r="C29" s="199" t="s">
        <v>1360</v>
      </c>
      <c r="D29" s="200" t="s">
        <v>230</v>
      </c>
      <c r="E29" s="201" t="n">
        <v>380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340</v>
      </c>
      <c r="S29" s="203" t="s">
        <v>181</v>
      </c>
      <c r="T29" s="204" t="s">
        <v>182</v>
      </c>
      <c r="U29" s="205" t="n">
        <v>0.057</v>
      </c>
      <c r="V29" s="205" t="n">
        <f aca="false">ROUND(E29*U29,2)</f>
        <v>21.66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77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2</v>
      </c>
      <c r="B31" s="198" t="s">
        <v>1359</v>
      </c>
      <c r="C31" s="199" t="s">
        <v>1360</v>
      </c>
      <c r="D31" s="200" t="s">
        <v>230</v>
      </c>
      <c r="E31" s="201" t="n">
        <v>60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340</v>
      </c>
      <c r="S31" s="203" t="s">
        <v>181</v>
      </c>
      <c r="T31" s="204" t="s">
        <v>182</v>
      </c>
      <c r="U31" s="205" t="n">
        <v>0.057</v>
      </c>
      <c r="V31" s="205" t="n">
        <f aca="false">ROUND(E31*U31,2)</f>
        <v>3.42</v>
      </c>
      <c r="W31" s="205"/>
      <c r="X31" s="205" t="s">
        <v>183</v>
      </c>
      <c r="Y31" s="205" t="s">
        <v>184</v>
      </c>
      <c r="Z31" s="206"/>
      <c r="AA31" s="206"/>
      <c r="AB31" s="206"/>
      <c r="AC31" s="206"/>
      <c r="AD31" s="206"/>
      <c r="AE31" s="206"/>
      <c r="AF31" s="206"/>
      <c r="AG31" s="206" t="s">
        <v>77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6"/>
      <c r="D32" s="216"/>
      <c r="E32" s="216"/>
      <c r="F32" s="216"/>
      <c r="G32" s="216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9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1359</v>
      </c>
      <c r="C33" s="199" t="s">
        <v>1360</v>
      </c>
      <c r="D33" s="200" t="s">
        <v>230</v>
      </c>
      <c r="E33" s="201" t="n">
        <v>23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1340</v>
      </c>
      <c r="S33" s="203" t="s">
        <v>181</v>
      </c>
      <c r="T33" s="204" t="s">
        <v>182</v>
      </c>
      <c r="U33" s="205" t="n">
        <v>0.057</v>
      </c>
      <c r="V33" s="205" t="n">
        <f aca="false">ROUND(E33*U33,2)</f>
        <v>13.11</v>
      </c>
      <c r="W33" s="205"/>
      <c r="X33" s="205" t="s">
        <v>183</v>
      </c>
      <c r="Y33" s="205" t="s">
        <v>184</v>
      </c>
      <c r="Z33" s="206"/>
      <c r="AA33" s="206"/>
      <c r="AB33" s="206"/>
      <c r="AC33" s="206"/>
      <c r="AD33" s="206"/>
      <c r="AE33" s="206"/>
      <c r="AF33" s="206"/>
      <c r="AG33" s="206" t="s">
        <v>77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9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4</v>
      </c>
      <c r="B35" s="198" t="s">
        <v>1361</v>
      </c>
      <c r="C35" s="199" t="s">
        <v>1362</v>
      </c>
      <c r="D35" s="200" t="s">
        <v>230</v>
      </c>
      <c r="E35" s="201" t="n">
        <v>30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 t="s">
        <v>1340</v>
      </c>
      <c r="S35" s="203" t="s">
        <v>181</v>
      </c>
      <c r="T35" s="204" t="s">
        <v>182</v>
      </c>
      <c r="U35" s="205" t="n">
        <v>0.0648</v>
      </c>
      <c r="V35" s="205" t="n">
        <f aca="false">ROUND(E35*U35,2)</f>
        <v>1.94</v>
      </c>
      <c r="W35" s="205"/>
      <c r="X35" s="205" t="s">
        <v>183</v>
      </c>
      <c r="Y35" s="205" t="s">
        <v>184</v>
      </c>
      <c r="Z35" s="206"/>
      <c r="AA35" s="206"/>
      <c r="AB35" s="206"/>
      <c r="AC35" s="206"/>
      <c r="AD35" s="206"/>
      <c r="AE35" s="206"/>
      <c r="AF35" s="206"/>
      <c r="AG35" s="206" t="s">
        <v>77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5</v>
      </c>
      <c r="B37" s="198" t="s">
        <v>1363</v>
      </c>
      <c r="C37" s="199" t="s">
        <v>1364</v>
      </c>
      <c r="D37" s="200" t="s">
        <v>230</v>
      </c>
      <c r="E37" s="201" t="n">
        <v>120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340</v>
      </c>
      <c r="S37" s="203" t="s">
        <v>181</v>
      </c>
      <c r="T37" s="204" t="s">
        <v>182</v>
      </c>
      <c r="U37" s="205" t="n">
        <v>0.0627</v>
      </c>
      <c r="V37" s="205" t="n">
        <f aca="false">ROUND(E37*U37,2)</f>
        <v>7.52</v>
      </c>
      <c r="W37" s="205"/>
      <c r="X37" s="205" t="s">
        <v>183</v>
      </c>
      <c r="Y37" s="205" t="s">
        <v>184</v>
      </c>
      <c r="Z37" s="206"/>
      <c r="AA37" s="206"/>
      <c r="AB37" s="206"/>
      <c r="AC37" s="206"/>
      <c r="AD37" s="206"/>
      <c r="AE37" s="206"/>
      <c r="AF37" s="206"/>
      <c r="AG37" s="206" t="s">
        <v>77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9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6</v>
      </c>
      <c r="B39" s="198" t="s">
        <v>1365</v>
      </c>
      <c r="C39" s="199" t="s">
        <v>1366</v>
      </c>
      <c r="D39" s="200" t="s">
        <v>230</v>
      </c>
      <c r="E39" s="201" t="n">
        <v>32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 t="s">
        <v>1340</v>
      </c>
      <c r="S39" s="203" t="s">
        <v>181</v>
      </c>
      <c r="T39" s="204" t="s">
        <v>182</v>
      </c>
      <c r="U39" s="205" t="n">
        <v>0.05096</v>
      </c>
      <c r="V39" s="205" t="n">
        <f aca="false">ROUND(E39*U39,2)</f>
        <v>16.31</v>
      </c>
      <c r="W39" s="205"/>
      <c r="X39" s="205" t="s">
        <v>183</v>
      </c>
      <c r="Y39" s="205" t="s">
        <v>184</v>
      </c>
      <c r="Z39" s="206"/>
      <c r="AA39" s="206"/>
      <c r="AB39" s="206"/>
      <c r="AC39" s="206"/>
      <c r="AD39" s="206"/>
      <c r="AE39" s="206"/>
      <c r="AF39" s="206"/>
      <c r="AG39" s="206" t="s">
        <v>77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9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7</v>
      </c>
      <c r="B41" s="198" t="s">
        <v>1367</v>
      </c>
      <c r="C41" s="199" t="s">
        <v>1368</v>
      </c>
      <c r="D41" s="200" t="s">
        <v>230</v>
      </c>
      <c r="E41" s="201" t="n">
        <v>157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 t="s">
        <v>1340</v>
      </c>
      <c r="S41" s="203" t="s">
        <v>181</v>
      </c>
      <c r="T41" s="204" t="s">
        <v>182</v>
      </c>
      <c r="U41" s="205" t="n">
        <v>0.09955</v>
      </c>
      <c r="V41" s="205" t="n">
        <f aca="false">ROUND(E41*U41,2)</f>
        <v>156.79</v>
      </c>
      <c r="W41" s="205"/>
      <c r="X41" s="205" t="s">
        <v>183</v>
      </c>
      <c r="Y41" s="205" t="s">
        <v>184</v>
      </c>
      <c r="Z41" s="206"/>
      <c r="AA41" s="206"/>
      <c r="AB41" s="206"/>
      <c r="AC41" s="206"/>
      <c r="AD41" s="206"/>
      <c r="AE41" s="206"/>
      <c r="AF41" s="206"/>
      <c r="AG41" s="206" t="s">
        <v>77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9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8</v>
      </c>
      <c r="B43" s="198" t="s">
        <v>1369</v>
      </c>
      <c r="C43" s="199" t="s">
        <v>1370</v>
      </c>
      <c r="D43" s="200" t="s">
        <v>230</v>
      </c>
      <c r="E43" s="201" t="n">
        <v>291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 t="s">
        <v>1340</v>
      </c>
      <c r="S43" s="203" t="s">
        <v>181</v>
      </c>
      <c r="T43" s="204" t="s">
        <v>182</v>
      </c>
      <c r="U43" s="205" t="n">
        <v>0.09955</v>
      </c>
      <c r="V43" s="205" t="n">
        <f aca="false">ROUND(E43*U43,2)</f>
        <v>289.69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77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9</v>
      </c>
      <c r="B45" s="198" t="s">
        <v>1371</v>
      </c>
      <c r="C45" s="199" t="s">
        <v>1372</v>
      </c>
      <c r="D45" s="200" t="s">
        <v>230</v>
      </c>
      <c r="E45" s="201" t="n">
        <v>41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5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 t="s">
        <v>1340</v>
      </c>
      <c r="S45" s="203" t="s">
        <v>181</v>
      </c>
      <c r="T45" s="204" t="s">
        <v>182</v>
      </c>
      <c r="U45" s="205" t="n">
        <v>0.09955</v>
      </c>
      <c r="V45" s="205" t="n">
        <f aca="false">ROUND(E45*U45,2)</f>
        <v>40.82</v>
      </c>
      <c r="W45" s="205"/>
      <c r="X45" s="205" t="s">
        <v>183</v>
      </c>
      <c r="Y45" s="205" t="s">
        <v>184</v>
      </c>
      <c r="Z45" s="206"/>
      <c r="AA45" s="206"/>
      <c r="AB45" s="206"/>
      <c r="AC45" s="206"/>
      <c r="AD45" s="206"/>
      <c r="AE45" s="206"/>
      <c r="AF45" s="206"/>
      <c r="AG45" s="206" t="s">
        <v>77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6"/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9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0</v>
      </c>
      <c r="B47" s="198" t="s">
        <v>1373</v>
      </c>
      <c r="C47" s="199" t="s">
        <v>1374</v>
      </c>
      <c r="D47" s="200" t="s">
        <v>230</v>
      </c>
      <c r="E47" s="201" t="n">
        <v>9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 t="s">
        <v>1340</v>
      </c>
      <c r="S47" s="203" t="s">
        <v>181</v>
      </c>
      <c r="T47" s="204" t="s">
        <v>182</v>
      </c>
      <c r="U47" s="205" t="n">
        <v>0.09955</v>
      </c>
      <c r="V47" s="205" t="n">
        <f aca="false">ROUND(E47*U47,2)</f>
        <v>9.46</v>
      </c>
      <c r="W47" s="205"/>
      <c r="X47" s="205" t="s">
        <v>183</v>
      </c>
      <c r="Y47" s="205" t="s">
        <v>184</v>
      </c>
      <c r="Z47" s="206"/>
      <c r="AA47" s="206"/>
      <c r="AB47" s="206"/>
      <c r="AC47" s="206"/>
      <c r="AD47" s="206"/>
      <c r="AE47" s="206"/>
      <c r="AF47" s="206"/>
      <c r="AG47" s="206" t="s">
        <v>77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6"/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1</v>
      </c>
      <c r="B49" s="198" t="s">
        <v>1375</v>
      </c>
      <c r="C49" s="199" t="s">
        <v>1376</v>
      </c>
      <c r="D49" s="200" t="s">
        <v>230</v>
      </c>
      <c r="E49" s="201" t="n">
        <v>3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 t="s">
        <v>1340</v>
      </c>
      <c r="S49" s="203" t="s">
        <v>181</v>
      </c>
      <c r="T49" s="204" t="s">
        <v>182</v>
      </c>
      <c r="U49" s="205" t="n">
        <v>0.18554</v>
      </c>
      <c r="V49" s="205" t="n">
        <f aca="false">ROUND(E49*U49,2)</f>
        <v>5.57</v>
      </c>
      <c r="W49" s="205"/>
      <c r="X49" s="205" t="s">
        <v>183</v>
      </c>
      <c r="Y49" s="205" t="s">
        <v>184</v>
      </c>
      <c r="Z49" s="206"/>
      <c r="AA49" s="206"/>
      <c r="AB49" s="206"/>
      <c r="AC49" s="206"/>
      <c r="AD49" s="206"/>
      <c r="AE49" s="206"/>
      <c r="AF49" s="206"/>
      <c r="AG49" s="206" t="s">
        <v>77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6"/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9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2</v>
      </c>
      <c r="B51" s="198" t="s">
        <v>1377</v>
      </c>
      <c r="C51" s="199" t="s">
        <v>1378</v>
      </c>
      <c r="D51" s="200" t="s">
        <v>253</v>
      </c>
      <c r="E51" s="201" t="n">
        <v>6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181</v>
      </c>
      <c r="T51" s="204" t="s">
        <v>182</v>
      </c>
      <c r="U51" s="205" t="n">
        <v>0.74</v>
      </c>
      <c r="V51" s="205" t="n">
        <f aca="false">ROUND(E51*U51,2)</f>
        <v>4.44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77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9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3</v>
      </c>
      <c r="B53" s="198" t="s">
        <v>1379</v>
      </c>
      <c r="C53" s="199" t="s">
        <v>1380</v>
      </c>
      <c r="D53" s="200" t="s">
        <v>253</v>
      </c>
      <c r="E53" s="201" t="n">
        <v>14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81</v>
      </c>
      <c r="T53" s="204" t="s">
        <v>182</v>
      </c>
      <c r="U53" s="205" t="n">
        <v>0.36</v>
      </c>
      <c r="V53" s="205" t="n">
        <f aca="false">ROUND(E53*U53,2)</f>
        <v>5.04</v>
      </c>
      <c r="W53" s="205"/>
      <c r="X53" s="205" t="s">
        <v>183</v>
      </c>
      <c r="Y53" s="205" t="s">
        <v>184</v>
      </c>
      <c r="Z53" s="206"/>
      <c r="AA53" s="206"/>
      <c r="AB53" s="206"/>
      <c r="AC53" s="206"/>
      <c r="AD53" s="206"/>
      <c r="AE53" s="206"/>
      <c r="AF53" s="206"/>
      <c r="AG53" s="206" t="s">
        <v>77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9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4</v>
      </c>
      <c r="B55" s="198" t="s">
        <v>1381</v>
      </c>
      <c r="C55" s="199" t="s">
        <v>1382</v>
      </c>
      <c r="D55" s="200" t="s">
        <v>893</v>
      </c>
      <c r="E55" s="201" t="n">
        <v>14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81</v>
      </c>
      <c r="T55" s="204" t="s">
        <v>182</v>
      </c>
      <c r="U55" s="205" t="n">
        <v>0.27</v>
      </c>
      <c r="V55" s="205" t="n">
        <f aca="false">ROUND(E55*U55,2)</f>
        <v>3.78</v>
      </c>
      <c r="W55" s="205"/>
      <c r="X55" s="205" t="s">
        <v>183</v>
      </c>
      <c r="Y55" s="205" t="s">
        <v>184</v>
      </c>
      <c r="Z55" s="206"/>
      <c r="AA55" s="206"/>
      <c r="AB55" s="206"/>
      <c r="AC55" s="206"/>
      <c r="AD55" s="206"/>
      <c r="AE55" s="206"/>
      <c r="AF55" s="206"/>
      <c r="AG55" s="206" t="s">
        <v>77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9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5</v>
      </c>
      <c r="B57" s="198" t="s">
        <v>1383</v>
      </c>
      <c r="C57" s="199" t="s">
        <v>1384</v>
      </c>
      <c r="D57" s="200" t="s">
        <v>893</v>
      </c>
      <c r="E57" s="201" t="n">
        <v>1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50</v>
      </c>
      <c r="T57" s="204" t="s">
        <v>182</v>
      </c>
      <c r="U57" s="205" t="n">
        <v>0</v>
      </c>
      <c r="V57" s="205" t="n">
        <f aca="false">ROUND(E57*U57,2)</f>
        <v>0</v>
      </c>
      <c r="W57" s="205"/>
      <c r="X57" s="205" t="s">
        <v>183</v>
      </c>
      <c r="Y57" s="205" t="s">
        <v>184</v>
      </c>
      <c r="Z57" s="206"/>
      <c r="AA57" s="206"/>
      <c r="AB57" s="206"/>
      <c r="AC57" s="206"/>
      <c r="AD57" s="206"/>
      <c r="AE57" s="206"/>
      <c r="AF57" s="206"/>
      <c r="AG57" s="206" t="s">
        <v>77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9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6</v>
      </c>
      <c r="B59" s="198" t="s">
        <v>1385</v>
      </c>
      <c r="C59" s="199" t="s">
        <v>1386</v>
      </c>
      <c r="D59" s="200" t="s">
        <v>893</v>
      </c>
      <c r="E59" s="201" t="n">
        <v>1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50</v>
      </c>
      <c r="T59" s="204" t="s">
        <v>182</v>
      </c>
      <c r="U59" s="205" t="n">
        <v>0</v>
      </c>
      <c r="V59" s="205" t="n">
        <f aca="false">ROUND(E59*U59,2)</f>
        <v>0</v>
      </c>
      <c r="W59" s="205"/>
      <c r="X59" s="205" t="s">
        <v>183</v>
      </c>
      <c r="Y59" s="205" t="s">
        <v>184</v>
      </c>
      <c r="Z59" s="206"/>
      <c r="AA59" s="206"/>
      <c r="AB59" s="206"/>
      <c r="AC59" s="206"/>
      <c r="AD59" s="206"/>
      <c r="AE59" s="206"/>
      <c r="AF59" s="206"/>
      <c r="AG59" s="206" t="s">
        <v>77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7</v>
      </c>
      <c r="B61" s="198" t="s">
        <v>1387</v>
      </c>
      <c r="C61" s="199" t="s">
        <v>1388</v>
      </c>
      <c r="D61" s="200" t="s">
        <v>893</v>
      </c>
      <c r="E61" s="201" t="n">
        <v>1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83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77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8</v>
      </c>
      <c r="B63" s="198" t="s">
        <v>1389</v>
      </c>
      <c r="C63" s="199" t="s">
        <v>1390</v>
      </c>
      <c r="D63" s="200" t="s">
        <v>1100</v>
      </c>
      <c r="E63" s="201" t="n">
        <v>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77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9</v>
      </c>
      <c r="B65" s="198" t="s">
        <v>1391</v>
      </c>
      <c r="C65" s="199" t="s">
        <v>1392</v>
      </c>
      <c r="D65" s="200" t="s">
        <v>1100</v>
      </c>
      <c r="E65" s="201" t="n">
        <v>1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77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0</v>
      </c>
      <c r="B67" s="198" t="s">
        <v>1393</v>
      </c>
      <c r="C67" s="199" t="s">
        <v>1394</v>
      </c>
      <c r="D67" s="200" t="s">
        <v>1100</v>
      </c>
      <c r="E67" s="201" t="n">
        <v>1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50</v>
      </c>
      <c r="T67" s="204" t="s">
        <v>182</v>
      </c>
      <c r="U67" s="205" t="n">
        <v>0</v>
      </c>
      <c r="V67" s="205" t="n">
        <f aca="false">ROUND(E67*U67,2)</f>
        <v>0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77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1</v>
      </c>
      <c r="B69" s="198" t="s">
        <v>1395</v>
      </c>
      <c r="C69" s="199" t="s">
        <v>1396</v>
      </c>
      <c r="D69" s="200" t="s">
        <v>1100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50</v>
      </c>
      <c r="T69" s="204" t="s">
        <v>182</v>
      </c>
      <c r="U69" s="205" t="n">
        <v>0</v>
      </c>
      <c r="V69" s="205" t="n">
        <f aca="false">ROUND(E69*U69,2)</f>
        <v>0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77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2</v>
      </c>
      <c r="B71" s="198" t="s">
        <v>1397</v>
      </c>
      <c r="C71" s="199" t="s">
        <v>1398</v>
      </c>
      <c r="D71" s="200" t="s">
        <v>1100</v>
      </c>
      <c r="E71" s="201" t="n">
        <v>1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50</v>
      </c>
      <c r="T71" s="204" t="s">
        <v>182</v>
      </c>
      <c r="U71" s="205" t="n">
        <v>0</v>
      </c>
      <c r="V71" s="205" t="n">
        <f aca="false">ROUND(E71*U71,2)</f>
        <v>0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778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3</v>
      </c>
      <c r="B73" s="198" t="s">
        <v>1399</v>
      </c>
      <c r="C73" s="199" t="s">
        <v>1400</v>
      </c>
      <c r="D73" s="200" t="s">
        <v>1100</v>
      </c>
      <c r="E73" s="201" t="n">
        <v>6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50</v>
      </c>
      <c r="T73" s="204" t="s">
        <v>182</v>
      </c>
      <c r="U73" s="205" t="n">
        <v>0</v>
      </c>
      <c r="V73" s="205" t="n">
        <f aca="false">ROUND(E73*U73,2)</f>
        <v>0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778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4</v>
      </c>
      <c r="B75" s="198" t="s">
        <v>1401</v>
      </c>
      <c r="C75" s="199" t="s">
        <v>1402</v>
      </c>
      <c r="D75" s="200" t="s">
        <v>1100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50</v>
      </c>
      <c r="T75" s="204" t="s">
        <v>182</v>
      </c>
      <c r="U75" s="205" t="n">
        <v>0</v>
      </c>
      <c r="V75" s="205" t="n">
        <f aca="false">ROUND(E75*U75,2)</f>
        <v>0</v>
      </c>
      <c r="W75" s="205"/>
      <c r="X75" s="205" t="s">
        <v>183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778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5</v>
      </c>
      <c r="B77" s="198" t="s">
        <v>1403</v>
      </c>
      <c r="C77" s="199" t="s">
        <v>1404</v>
      </c>
      <c r="D77" s="200" t="s">
        <v>230</v>
      </c>
      <c r="E77" s="201" t="n">
        <v>8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183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778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6</v>
      </c>
      <c r="B79" s="198" t="s">
        <v>1405</v>
      </c>
      <c r="C79" s="199" t="s">
        <v>1406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183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778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7</v>
      </c>
      <c r="B81" s="198" t="s">
        <v>1407</v>
      </c>
      <c r="C81" s="199" t="s">
        <v>1408</v>
      </c>
      <c r="D81" s="200" t="s">
        <v>253</v>
      </c>
      <c r="E81" s="201" t="n">
        <v>2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183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77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8</v>
      </c>
      <c r="B83" s="198" t="s">
        <v>1409</v>
      </c>
      <c r="C83" s="199" t="s">
        <v>1410</v>
      </c>
      <c r="D83" s="200" t="s">
        <v>253</v>
      </c>
      <c r="E83" s="201" t="n">
        <v>11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50</v>
      </c>
      <c r="T83" s="204" t="s">
        <v>182</v>
      </c>
      <c r="U83" s="205" t="n">
        <v>0</v>
      </c>
      <c r="V83" s="205" t="n">
        <f aca="false">ROUND(E83*U83,2)</f>
        <v>0</v>
      </c>
      <c r="W83" s="205"/>
      <c r="X83" s="205" t="s">
        <v>183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77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9</v>
      </c>
      <c r="B85" s="198" t="s">
        <v>1411</v>
      </c>
      <c r="C85" s="199" t="s">
        <v>1412</v>
      </c>
      <c r="D85" s="200" t="s">
        <v>253</v>
      </c>
      <c r="E85" s="201" t="n">
        <v>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50</v>
      </c>
      <c r="T85" s="204" t="s">
        <v>182</v>
      </c>
      <c r="U85" s="205" t="n">
        <v>0</v>
      </c>
      <c r="V85" s="205" t="n">
        <f aca="false">ROUND(E85*U85,2)</f>
        <v>0</v>
      </c>
      <c r="W85" s="205"/>
      <c r="X85" s="205" t="s">
        <v>183</v>
      </c>
      <c r="Y85" s="205" t="s">
        <v>184</v>
      </c>
      <c r="Z85" s="206"/>
      <c r="AA85" s="206"/>
      <c r="AB85" s="206"/>
      <c r="AC85" s="206"/>
      <c r="AD85" s="206"/>
      <c r="AE85" s="206"/>
      <c r="AF85" s="206"/>
      <c r="AG85" s="206" t="s">
        <v>77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9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0</v>
      </c>
      <c r="B87" s="198" t="s">
        <v>1411</v>
      </c>
      <c r="C87" s="199" t="s">
        <v>1412</v>
      </c>
      <c r="D87" s="200" t="s">
        <v>253</v>
      </c>
      <c r="E87" s="201" t="n">
        <v>6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50</v>
      </c>
      <c r="T87" s="204" t="s">
        <v>182</v>
      </c>
      <c r="U87" s="205" t="n">
        <v>0</v>
      </c>
      <c r="V87" s="205" t="n">
        <f aca="false">ROUND(E87*U87,2)</f>
        <v>0</v>
      </c>
      <c r="W87" s="205"/>
      <c r="X87" s="205" t="s">
        <v>183</v>
      </c>
      <c r="Y87" s="205" t="s">
        <v>184</v>
      </c>
      <c r="Z87" s="206"/>
      <c r="AA87" s="206"/>
      <c r="AB87" s="206"/>
      <c r="AC87" s="206"/>
      <c r="AD87" s="206"/>
      <c r="AE87" s="206"/>
      <c r="AF87" s="206"/>
      <c r="AG87" s="206" t="s">
        <v>77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41</v>
      </c>
      <c r="B89" s="198" t="s">
        <v>1411</v>
      </c>
      <c r="C89" s="199" t="s">
        <v>1412</v>
      </c>
      <c r="D89" s="200" t="s">
        <v>253</v>
      </c>
      <c r="E89" s="201" t="n">
        <v>12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50</v>
      </c>
      <c r="T89" s="204" t="s">
        <v>182</v>
      </c>
      <c r="U89" s="205" t="n">
        <v>0</v>
      </c>
      <c r="V89" s="205" t="n">
        <f aca="false">ROUND(E89*U89,2)</f>
        <v>0</v>
      </c>
      <c r="W89" s="205"/>
      <c r="X89" s="205" t="s">
        <v>183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77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9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2</v>
      </c>
      <c r="B91" s="198" t="s">
        <v>1413</v>
      </c>
      <c r="C91" s="199" t="s">
        <v>1414</v>
      </c>
      <c r="D91" s="200" t="s">
        <v>1100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183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7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0.25" hidden="false" customHeight="false" outlineLevel="1" collapsed="false">
      <c r="A93" s="197" t="n">
        <v>43</v>
      </c>
      <c r="B93" s="198" t="s">
        <v>1415</v>
      </c>
      <c r="C93" s="199" t="s">
        <v>1416</v>
      </c>
      <c r="D93" s="200" t="s">
        <v>230</v>
      </c>
      <c r="E93" s="201" t="n">
        <v>30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77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4</v>
      </c>
      <c r="B95" s="198" t="s">
        <v>1417</v>
      </c>
      <c r="C95" s="199" t="s">
        <v>1418</v>
      </c>
      <c r="D95" s="200" t="s">
        <v>230</v>
      </c>
      <c r="E95" s="201" t="n">
        <v>74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50</v>
      </c>
      <c r="T95" s="204" t="s">
        <v>182</v>
      </c>
      <c r="U95" s="205" t="n">
        <v>0</v>
      </c>
      <c r="V95" s="205" t="n">
        <f aca="false">ROUND(E95*U95,2)</f>
        <v>0</v>
      </c>
      <c r="W95" s="205"/>
      <c r="X95" s="205" t="s">
        <v>183</v>
      </c>
      <c r="Y95" s="205" t="s">
        <v>184</v>
      </c>
      <c r="Z95" s="206"/>
      <c r="AA95" s="206"/>
      <c r="AB95" s="206"/>
      <c r="AC95" s="206"/>
      <c r="AD95" s="206"/>
      <c r="AE95" s="206"/>
      <c r="AF95" s="206"/>
      <c r="AG95" s="206" t="s">
        <v>77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9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5</v>
      </c>
      <c r="B97" s="198" t="s">
        <v>1419</v>
      </c>
      <c r="C97" s="199" t="s">
        <v>1420</v>
      </c>
      <c r="D97" s="200" t="s">
        <v>230</v>
      </c>
      <c r="E97" s="201" t="n">
        <v>150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50</v>
      </c>
      <c r="T97" s="204" t="s">
        <v>182</v>
      </c>
      <c r="U97" s="205" t="n">
        <v>0</v>
      </c>
      <c r="V97" s="205" t="n">
        <f aca="false">ROUND(E97*U97,2)</f>
        <v>0</v>
      </c>
      <c r="W97" s="205"/>
      <c r="X97" s="205" t="s">
        <v>183</v>
      </c>
      <c r="Y97" s="205" t="s">
        <v>184</v>
      </c>
      <c r="Z97" s="206"/>
      <c r="AA97" s="206"/>
      <c r="AB97" s="206"/>
      <c r="AC97" s="206"/>
      <c r="AD97" s="206"/>
      <c r="AE97" s="206"/>
      <c r="AF97" s="206"/>
      <c r="AG97" s="206" t="s">
        <v>77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9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6</v>
      </c>
      <c r="B99" s="198" t="s">
        <v>1421</v>
      </c>
      <c r="C99" s="199" t="s">
        <v>1422</v>
      </c>
      <c r="D99" s="200" t="s">
        <v>230</v>
      </c>
      <c r="E99" s="201" t="n">
        <v>140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50</v>
      </c>
      <c r="T99" s="204" t="s">
        <v>182</v>
      </c>
      <c r="U99" s="205" t="n">
        <v>0</v>
      </c>
      <c r="V99" s="205" t="n">
        <f aca="false">ROUND(E99*U99,2)</f>
        <v>0</v>
      </c>
      <c r="W99" s="205"/>
      <c r="X99" s="205" t="s">
        <v>183</v>
      </c>
      <c r="Y99" s="205" t="s">
        <v>184</v>
      </c>
      <c r="Z99" s="206"/>
      <c r="AA99" s="206"/>
      <c r="AB99" s="206"/>
      <c r="AC99" s="206"/>
      <c r="AD99" s="206"/>
      <c r="AE99" s="206"/>
      <c r="AF99" s="206"/>
      <c r="AG99" s="206" t="s">
        <v>77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7</v>
      </c>
      <c r="B101" s="198" t="s">
        <v>1423</v>
      </c>
      <c r="C101" s="199" t="s">
        <v>1424</v>
      </c>
      <c r="D101" s="200" t="s">
        <v>230</v>
      </c>
      <c r="E101" s="201" t="n">
        <v>740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50</v>
      </c>
      <c r="T101" s="204" t="s">
        <v>182</v>
      </c>
      <c r="U101" s="205" t="n">
        <v>0</v>
      </c>
      <c r="V101" s="205" t="n">
        <f aca="false">ROUND(E101*U101,2)</f>
        <v>0</v>
      </c>
      <c r="W101" s="205"/>
      <c r="X101" s="205" t="s">
        <v>183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77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8</v>
      </c>
      <c r="B103" s="198" t="s">
        <v>1425</v>
      </c>
      <c r="C103" s="199" t="s">
        <v>1426</v>
      </c>
      <c r="D103" s="200" t="s">
        <v>253</v>
      </c>
      <c r="E103" s="201" t="n">
        <v>8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50</v>
      </c>
      <c r="T103" s="204" t="s">
        <v>182</v>
      </c>
      <c r="U103" s="205" t="n">
        <v>0</v>
      </c>
      <c r="V103" s="205" t="n">
        <f aca="false">ROUND(E103*U103,2)</f>
        <v>0</v>
      </c>
      <c r="W103" s="205"/>
      <c r="X103" s="205" t="s">
        <v>183</v>
      </c>
      <c r="Y103" s="205" t="s">
        <v>184</v>
      </c>
      <c r="Z103" s="206"/>
      <c r="AA103" s="206"/>
      <c r="AB103" s="206"/>
      <c r="AC103" s="206"/>
      <c r="AD103" s="206"/>
      <c r="AE103" s="206"/>
      <c r="AF103" s="206"/>
      <c r="AG103" s="206" t="s">
        <v>77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9</v>
      </c>
      <c r="B105" s="198" t="s">
        <v>1427</v>
      </c>
      <c r="C105" s="199" t="s">
        <v>1428</v>
      </c>
      <c r="D105" s="200" t="s">
        <v>253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50</v>
      </c>
      <c r="T105" s="204" t="s">
        <v>182</v>
      </c>
      <c r="U105" s="205" t="n">
        <v>0</v>
      </c>
      <c r="V105" s="205" t="n">
        <f aca="false">ROUND(E105*U105,2)</f>
        <v>0</v>
      </c>
      <c r="W105" s="205"/>
      <c r="X105" s="205" t="s">
        <v>183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77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9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50</v>
      </c>
      <c r="B107" s="198" t="s">
        <v>1429</v>
      </c>
      <c r="C107" s="199" t="s">
        <v>1430</v>
      </c>
      <c r="D107" s="200" t="s">
        <v>253</v>
      </c>
      <c r="E107" s="201" t="n">
        <v>1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50</v>
      </c>
      <c r="T107" s="204" t="s">
        <v>182</v>
      </c>
      <c r="U107" s="205" t="n">
        <v>0</v>
      </c>
      <c r="V107" s="205" t="n">
        <f aca="false">ROUND(E107*U107,2)</f>
        <v>0</v>
      </c>
      <c r="W107" s="205"/>
      <c r="X107" s="205" t="s">
        <v>183</v>
      </c>
      <c r="Y107" s="205" t="s">
        <v>184</v>
      </c>
      <c r="Z107" s="206"/>
      <c r="AA107" s="206"/>
      <c r="AB107" s="206"/>
      <c r="AC107" s="206"/>
      <c r="AD107" s="206"/>
      <c r="AE107" s="206"/>
      <c r="AF107" s="206"/>
      <c r="AG107" s="206" t="s">
        <v>77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9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51</v>
      </c>
      <c r="B109" s="198" t="s">
        <v>1431</v>
      </c>
      <c r="C109" s="199" t="s">
        <v>1432</v>
      </c>
      <c r="D109" s="200" t="s">
        <v>253</v>
      </c>
      <c r="E109" s="201" t="n">
        <v>1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50</v>
      </c>
      <c r="T109" s="204" t="s">
        <v>182</v>
      </c>
      <c r="U109" s="205" t="n">
        <v>0</v>
      </c>
      <c r="V109" s="205" t="n">
        <f aca="false">ROUND(E109*U109,2)</f>
        <v>0</v>
      </c>
      <c r="W109" s="205"/>
      <c r="X109" s="205" t="s">
        <v>183</v>
      </c>
      <c r="Y109" s="205" t="s">
        <v>184</v>
      </c>
      <c r="Z109" s="206"/>
      <c r="AA109" s="206"/>
      <c r="AB109" s="206"/>
      <c r="AC109" s="206"/>
      <c r="AD109" s="206"/>
      <c r="AE109" s="206"/>
      <c r="AF109" s="206"/>
      <c r="AG109" s="206" t="s">
        <v>778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9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2</v>
      </c>
      <c r="B111" s="198" t="s">
        <v>1433</v>
      </c>
      <c r="C111" s="199" t="s">
        <v>1434</v>
      </c>
      <c r="D111" s="200" t="s">
        <v>253</v>
      </c>
      <c r="E111" s="201" t="n">
        <v>1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50</v>
      </c>
      <c r="T111" s="204" t="s">
        <v>182</v>
      </c>
      <c r="U111" s="205" t="n">
        <v>0</v>
      </c>
      <c r="V111" s="205" t="n">
        <f aca="false">ROUND(E111*U111,2)</f>
        <v>0</v>
      </c>
      <c r="W111" s="205"/>
      <c r="X111" s="205" t="s">
        <v>183</v>
      </c>
      <c r="Y111" s="205" t="s">
        <v>184</v>
      </c>
      <c r="Z111" s="206"/>
      <c r="AA111" s="206"/>
      <c r="AB111" s="206"/>
      <c r="AC111" s="206"/>
      <c r="AD111" s="206"/>
      <c r="AE111" s="206"/>
      <c r="AF111" s="206"/>
      <c r="AG111" s="206" t="s">
        <v>778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9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3</v>
      </c>
      <c r="B113" s="198" t="s">
        <v>1435</v>
      </c>
      <c r="C113" s="199" t="s">
        <v>1436</v>
      </c>
      <c r="D113" s="200" t="s">
        <v>253</v>
      </c>
      <c r="E113" s="201" t="n">
        <v>1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250</v>
      </c>
      <c r="T113" s="204" t="s">
        <v>182</v>
      </c>
      <c r="U113" s="205" t="n">
        <v>0</v>
      </c>
      <c r="V113" s="205" t="n">
        <f aca="false">ROUND(E113*U113,2)</f>
        <v>0</v>
      </c>
      <c r="W113" s="205"/>
      <c r="X113" s="205" t="s">
        <v>183</v>
      </c>
      <c r="Y113" s="205" t="s">
        <v>184</v>
      </c>
      <c r="Z113" s="206"/>
      <c r="AA113" s="206"/>
      <c r="AB113" s="206"/>
      <c r="AC113" s="206"/>
      <c r="AD113" s="206"/>
      <c r="AE113" s="206"/>
      <c r="AF113" s="206"/>
      <c r="AG113" s="206" t="s">
        <v>778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4</v>
      </c>
      <c r="B115" s="198" t="s">
        <v>1437</v>
      </c>
      <c r="C115" s="199" t="s">
        <v>1438</v>
      </c>
      <c r="D115" s="200" t="s">
        <v>253</v>
      </c>
      <c r="E115" s="201" t="n">
        <v>7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50</v>
      </c>
      <c r="T115" s="204" t="s">
        <v>182</v>
      </c>
      <c r="U115" s="205" t="n">
        <v>0</v>
      </c>
      <c r="V115" s="205" t="n">
        <f aca="false">ROUND(E115*U115,2)</f>
        <v>0</v>
      </c>
      <c r="W115" s="205"/>
      <c r="X115" s="205" t="s">
        <v>183</v>
      </c>
      <c r="Y115" s="205" t="s">
        <v>184</v>
      </c>
      <c r="Z115" s="206"/>
      <c r="AA115" s="206"/>
      <c r="AB115" s="206"/>
      <c r="AC115" s="206"/>
      <c r="AD115" s="206"/>
      <c r="AE115" s="206"/>
      <c r="AF115" s="206"/>
      <c r="AG115" s="206" t="s">
        <v>77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5</v>
      </c>
      <c r="B117" s="198" t="s">
        <v>1439</v>
      </c>
      <c r="C117" s="199" t="s">
        <v>1440</v>
      </c>
      <c r="D117" s="200" t="s">
        <v>230</v>
      </c>
      <c r="E117" s="201" t="n">
        <v>480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50</v>
      </c>
      <c r="T117" s="204" t="s">
        <v>182</v>
      </c>
      <c r="U117" s="205" t="n">
        <v>0</v>
      </c>
      <c r="V117" s="205" t="n">
        <f aca="false">ROUND(E117*U117,2)</f>
        <v>0</v>
      </c>
      <c r="W117" s="205"/>
      <c r="X117" s="205" t="s">
        <v>183</v>
      </c>
      <c r="Y117" s="205" t="s">
        <v>184</v>
      </c>
      <c r="Z117" s="206"/>
      <c r="AA117" s="206"/>
      <c r="AB117" s="206"/>
      <c r="AC117" s="206"/>
      <c r="AD117" s="206"/>
      <c r="AE117" s="206"/>
      <c r="AF117" s="206"/>
      <c r="AG117" s="206" t="s">
        <v>77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9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6</v>
      </c>
      <c r="B119" s="198" t="s">
        <v>1441</v>
      </c>
      <c r="C119" s="199" t="s">
        <v>1442</v>
      </c>
      <c r="D119" s="200" t="s">
        <v>230</v>
      </c>
      <c r="E119" s="201" t="n">
        <v>260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50</v>
      </c>
      <c r="T119" s="204" t="s">
        <v>182</v>
      </c>
      <c r="U119" s="205" t="n">
        <v>0</v>
      </c>
      <c r="V119" s="205" t="n">
        <f aca="false">ROUND(E119*U119,2)</f>
        <v>0</v>
      </c>
      <c r="W119" s="205"/>
      <c r="X119" s="205" t="s">
        <v>183</v>
      </c>
      <c r="Y119" s="205" t="s">
        <v>184</v>
      </c>
      <c r="Z119" s="206"/>
      <c r="AA119" s="206"/>
      <c r="AB119" s="206"/>
      <c r="AC119" s="206"/>
      <c r="AD119" s="206"/>
      <c r="AE119" s="206"/>
      <c r="AF119" s="206"/>
      <c r="AG119" s="206" t="s">
        <v>77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9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7</v>
      </c>
      <c r="B121" s="198" t="s">
        <v>1443</v>
      </c>
      <c r="C121" s="199" t="s">
        <v>1444</v>
      </c>
      <c r="D121" s="200" t="s">
        <v>230</v>
      </c>
      <c r="E121" s="201" t="n">
        <v>200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50</v>
      </c>
      <c r="T121" s="204" t="s">
        <v>182</v>
      </c>
      <c r="U121" s="205" t="n">
        <v>0</v>
      </c>
      <c r="V121" s="205" t="n">
        <f aca="false">ROUND(E121*U121,2)</f>
        <v>0</v>
      </c>
      <c r="W121" s="205"/>
      <c r="X121" s="205" t="s">
        <v>183</v>
      </c>
      <c r="Y121" s="205" t="s">
        <v>184</v>
      </c>
      <c r="Z121" s="206"/>
      <c r="AA121" s="206"/>
      <c r="AB121" s="206"/>
      <c r="AC121" s="206"/>
      <c r="AD121" s="206"/>
      <c r="AE121" s="206"/>
      <c r="AF121" s="206"/>
      <c r="AG121" s="206" t="s">
        <v>778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9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8</v>
      </c>
      <c r="B123" s="198" t="s">
        <v>1445</v>
      </c>
      <c r="C123" s="199" t="s">
        <v>1446</v>
      </c>
      <c r="D123" s="200" t="s">
        <v>230</v>
      </c>
      <c r="E123" s="201" t="n">
        <v>120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50</v>
      </c>
      <c r="T123" s="204" t="s">
        <v>182</v>
      </c>
      <c r="U123" s="205" t="n">
        <v>0</v>
      </c>
      <c r="V123" s="205" t="n">
        <f aca="false">ROUND(E123*U123,2)</f>
        <v>0</v>
      </c>
      <c r="W123" s="205"/>
      <c r="X123" s="205" t="s">
        <v>183</v>
      </c>
      <c r="Y123" s="205" t="s">
        <v>184</v>
      </c>
      <c r="Z123" s="206"/>
      <c r="AA123" s="206"/>
      <c r="AB123" s="206"/>
      <c r="AC123" s="206"/>
      <c r="AD123" s="206"/>
      <c r="AE123" s="206"/>
      <c r="AF123" s="206"/>
      <c r="AG123" s="206" t="s">
        <v>77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9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9</v>
      </c>
      <c r="B125" s="198" t="s">
        <v>1447</v>
      </c>
      <c r="C125" s="199" t="s">
        <v>1448</v>
      </c>
      <c r="D125" s="200" t="s">
        <v>253</v>
      </c>
      <c r="E125" s="201" t="n">
        <v>420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50</v>
      </c>
      <c r="T125" s="204" t="s">
        <v>182</v>
      </c>
      <c r="U125" s="205" t="n">
        <v>0</v>
      </c>
      <c r="V125" s="205" t="n">
        <f aca="false">ROUND(E125*U125,2)</f>
        <v>0</v>
      </c>
      <c r="W125" s="205"/>
      <c r="X125" s="205" t="s">
        <v>183</v>
      </c>
      <c r="Y125" s="205" t="s">
        <v>184</v>
      </c>
      <c r="Z125" s="206"/>
      <c r="AA125" s="206"/>
      <c r="AB125" s="206"/>
      <c r="AC125" s="206"/>
      <c r="AD125" s="206"/>
      <c r="AE125" s="206"/>
      <c r="AF125" s="206"/>
      <c r="AG125" s="206" t="s">
        <v>77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9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60</v>
      </c>
      <c r="B127" s="198" t="s">
        <v>1449</v>
      </c>
      <c r="C127" s="199" t="s">
        <v>1450</v>
      </c>
      <c r="D127" s="200" t="s">
        <v>253</v>
      </c>
      <c r="E127" s="201" t="n">
        <v>60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50</v>
      </c>
      <c r="T127" s="204" t="s">
        <v>182</v>
      </c>
      <c r="U127" s="205" t="n">
        <v>0</v>
      </c>
      <c r="V127" s="205" t="n">
        <f aca="false">ROUND(E127*U127,2)</f>
        <v>0</v>
      </c>
      <c r="W127" s="205"/>
      <c r="X127" s="205" t="s">
        <v>183</v>
      </c>
      <c r="Y127" s="205" t="s">
        <v>184</v>
      </c>
      <c r="Z127" s="206"/>
      <c r="AA127" s="206"/>
      <c r="AB127" s="206"/>
      <c r="AC127" s="206"/>
      <c r="AD127" s="206"/>
      <c r="AE127" s="206"/>
      <c r="AF127" s="206"/>
      <c r="AG127" s="206" t="s">
        <v>778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61</v>
      </c>
      <c r="B129" s="198" t="s">
        <v>1451</v>
      </c>
      <c r="C129" s="199" t="s">
        <v>1452</v>
      </c>
      <c r="D129" s="200" t="s">
        <v>253</v>
      </c>
      <c r="E129" s="201" t="n">
        <v>20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50</v>
      </c>
      <c r="T129" s="204" t="s">
        <v>182</v>
      </c>
      <c r="U129" s="205" t="n">
        <v>0</v>
      </c>
      <c r="V129" s="205" t="n">
        <f aca="false">ROUND(E129*U129,2)</f>
        <v>0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77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2</v>
      </c>
      <c r="B131" s="198" t="s">
        <v>1453</v>
      </c>
      <c r="C131" s="199" t="s">
        <v>1454</v>
      </c>
      <c r="D131" s="200" t="s">
        <v>253</v>
      </c>
      <c r="E131" s="201" t="n">
        <v>1640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50</v>
      </c>
      <c r="T131" s="204" t="s">
        <v>182</v>
      </c>
      <c r="U131" s="205" t="n">
        <v>0</v>
      </c>
      <c r="V131" s="205" t="n">
        <f aca="false">ROUND(E131*U131,2)</f>
        <v>0</v>
      </c>
      <c r="W131" s="205"/>
      <c r="X131" s="205" t="s">
        <v>183</v>
      </c>
      <c r="Y131" s="205" t="s">
        <v>184</v>
      </c>
      <c r="Z131" s="206"/>
      <c r="AA131" s="206"/>
      <c r="AB131" s="206"/>
      <c r="AC131" s="206"/>
      <c r="AD131" s="206"/>
      <c r="AE131" s="206"/>
      <c r="AF131" s="206"/>
      <c r="AG131" s="206" t="s">
        <v>778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3</v>
      </c>
      <c r="B133" s="198" t="s">
        <v>1455</v>
      </c>
      <c r="C133" s="199" t="s">
        <v>1456</v>
      </c>
      <c r="D133" s="200" t="s">
        <v>253</v>
      </c>
      <c r="E133" s="201" t="n">
        <v>70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50</v>
      </c>
      <c r="T133" s="204" t="s">
        <v>182</v>
      </c>
      <c r="U133" s="205" t="n">
        <v>0</v>
      </c>
      <c r="V133" s="205" t="n">
        <f aca="false">ROUND(E133*U133,2)</f>
        <v>0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778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9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4</v>
      </c>
      <c r="B135" s="198" t="s">
        <v>1457</v>
      </c>
      <c r="C135" s="199" t="s">
        <v>1458</v>
      </c>
      <c r="D135" s="200" t="s">
        <v>253</v>
      </c>
      <c r="E135" s="201" t="n">
        <v>8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50</v>
      </c>
      <c r="T135" s="204" t="s">
        <v>182</v>
      </c>
      <c r="U135" s="205" t="n">
        <v>0</v>
      </c>
      <c r="V135" s="205" t="n">
        <f aca="false">ROUND(E135*U135,2)</f>
        <v>0</v>
      </c>
      <c r="W135" s="205"/>
      <c r="X135" s="205" t="s">
        <v>183</v>
      </c>
      <c r="Y135" s="205" t="s">
        <v>184</v>
      </c>
      <c r="Z135" s="206"/>
      <c r="AA135" s="206"/>
      <c r="AB135" s="206"/>
      <c r="AC135" s="206"/>
      <c r="AD135" s="206"/>
      <c r="AE135" s="206"/>
      <c r="AF135" s="206"/>
      <c r="AG135" s="206" t="s">
        <v>77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9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5</v>
      </c>
      <c r="B137" s="198" t="s">
        <v>1459</v>
      </c>
      <c r="C137" s="199" t="s">
        <v>1460</v>
      </c>
      <c r="D137" s="200" t="s">
        <v>253</v>
      </c>
      <c r="E137" s="201" t="n">
        <v>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50</v>
      </c>
      <c r="T137" s="204" t="s">
        <v>182</v>
      </c>
      <c r="U137" s="205" t="n">
        <v>0</v>
      </c>
      <c r="V137" s="205" t="n">
        <f aca="false">ROUND(E137*U137,2)</f>
        <v>0</v>
      </c>
      <c r="W137" s="205"/>
      <c r="X137" s="205" t="s">
        <v>183</v>
      </c>
      <c r="Y137" s="205" t="s">
        <v>184</v>
      </c>
      <c r="Z137" s="206"/>
      <c r="AA137" s="206"/>
      <c r="AB137" s="206"/>
      <c r="AC137" s="206"/>
      <c r="AD137" s="206"/>
      <c r="AE137" s="206"/>
      <c r="AF137" s="206"/>
      <c r="AG137" s="206" t="s">
        <v>778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9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66</v>
      </c>
      <c r="B139" s="198" t="s">
        <v>1459</v>
      </c>
      <c r="C139" s="199" t="s">
        <v>1460</v>
      </c>
      <c r="D139" s="200" t="s">
        <v>253</v>
      </c>
      <c r="E139" s="201" t="n">
        <v>7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15</v>
      </c>
      <c r="M139" s="203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3"/>
      <c r="S139" s="203" t="s">
        <v>250</v>
      </c>
      <c r="T139" s="204" t="s">
        <v>182</v>
      </c>
      <c r="U139" s="205" t="n">
        <v>0</v>
      </c>
      <c r="V139" s="205" t="n">
        <f aca="false">ROUND(E139*U139,2)</f>
        <v>0</v>
      </c>
      <c r="W139" s="205"/>
      <c r="X139" s="205" t="s">
        <v>183</v>
      </c>
      <c r="Y139" s="205" t="s">
        <v>184</v>
      </c>
      <c r="Z139" s="206"/>
      <c r="AA139" s="206"/>
      <c r="AB139" s="206"/>
      <c r="AC139" s="206"/>
      <c r="AD139" s="206"/>
      <c r="AE139" s="206"/>
      <c r="AF139" s="206"/>
      <c r="AG139" s="206" t="s">
        <v>778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6"/>
      <c r="D140" s="216"/>
      <c r="E140" s="216"/>
      <c r="F140" s="216"/>
      <c r="G140" s="216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90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67</v>
      </c>
      <c r="B141" s="198" t="s">
        <v>1459</v>
      </c>
      <c r="C141" s="199" t="s">
        <v>1460</v>
      </c>
      <c r="D141" s="200" t="s">
        <v>253</v>
      </c>
      <c r="E141" s="201" t="n">
        <v>1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15</v>
      </c>
      <c r="M141" s="203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3"/>
      <c r="S141" s="203" t="s">
        <v>250</v>
      </c>
      <c r="T141" s="204" t="s">
        <v>182</v>
      </c>
      <c r="U141" s="205" t="n">
        <v>0</v>
      </c>
      <c r="V141" s="205" t="n">
        <f aca="false">ROUND(E141*U141,2)</f>
        <v>0</v>
      </c>
      <c r="W141" s="205"/>
      <c r="X141" s="205" t="s">
        <v>183</v>
      </c>
      <c r="Y141" s="205" t="s">
        <v>184</v>
      </c>
      <c r="Z141" s="206"/>
      <c r="AA141" s="206"/>
      <c r="AB141" s="206"/>
      <c r="AC141" s="206"/>
      <c r="AD141" s="206"/>
      <c r="AE141" s="206"/>
      <c r="AF141" s="206"/>
      <c r="AG141" s="206" t="s">
        <v>778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16"/>
      <c r="D142" s="216"/>
      <c r="E142" s="216"/>
      <c r="F142" s="216"/>
      <c r="G142" s="216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90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68</v>
      </c>
      <c r="B143" s="198" t="s">
        <v>1461</v>
      </c>
      <c r="C143" s="199" t="s">
        <v>1462</v>
      </c>
      <c r="D143" s="200" t="s">
        <v>253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15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250</v>
      </c>
      <c r="T143" s="204" t="s">
        <v>182</v>
      </c>
      <c r="U143" s="205" t="n">
        <v>0</v>
      </c>
      <c r="V143" s="205" t="n">
        <f aca="false">ROUND(E143*U143,2)</f>
        <v>0</v>
      </c>
      <c r="W143" s="205"/>
      <c r="X143" s="205" t="s">
        <v>183</v>
      </c>
      <c r="Y143" s="205" t="s">
        <v>184</v>
      </c>
      <c r="Z143" s="206"/>
      <c r="AA143" s="206"/>
      <c r="AB143" s="206"/>
      <c r="AC143" s="206"/>
      <c r="AD143" s="206"/>
      <c r="AE143" s="206"/>
      <c r="AF143" s="206"/>
      <c r="AG143" s="206" t="s">
        <v>778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16"/>
      <c r="D144" s="216"/>
      <c r="E144" s="216"/>
      <c r="F144" s="216"/>
      <c r="G144" s="216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9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69</v>
      </c>
      <c r="B145" s="198" t="s">
        <v>1463</v>
      </c>
      <c r="C145" s="199" t="s">
        <v>1464</v>
      </c>
      <c r="D145" s="200" t="s">
        <v>253</v>
      </c>
      <c r="E145" s="201" t="n">
        <v>1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15</v>
      </c>
      <c r="M145" s="203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3"/>
      <c r="S145" s="203" t="s">
        <v>250</v>
      </c>
      <c r="T145" s="204" t="s">
        <v>182</v>
      </c>
      <c r="U145" s="205" t="n">
        <v>0</v>
      </c>
      <c r="V145" s="205" t="n">
        <f aca="false">ROUND(E145*U145,2)</f>
        <v>0</v>
      </c>
      <c r="W145" s="205"/>
      <c r="X145" s="205" t="s">
        <v>183</v>
      </c>
      <c r="Y145" s="205" t="s">
        <v>184</v>
      </c>
      <c r="Z145" s="206"/>
      <c r="AA145" s="206"/>
      <c r="AB145" s="206"/>
      <c r="AC145" s="206"/>
      <c r="AD145" s="206"/>
      <c r="AE145" s="206"/>
      <c r="AF145" s="206"/>
      <c r="AG145" s="206" t="s">
        <v>77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16"/>
      <c r="D146" s="216"/>
      <c r="E146" s="216"/>
      <c r="F146" s="216"/>
      <c r="G146" s="216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90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0.25" hidden="false" customHeight="false" outlineLevel="1" collapsed="false">
      <c r="A147" s="197" t="n">
        <v>70</v>
      </c>
      <c r="B147" s="198" t="s">
        <v>1465</v>
      </c>
      <c r="C147" s="199" t="s">
        <v>1466</v>
      </c>
      <c r="D147" s="200" t="s">
        <v>1467</v>
      </c>
      <c r="E147" s="201" t="n">
        <v>1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/>
      <c r="S147" s="203" t="s">
        <v>250</v>
      </c>
      <c r="T147" s="204" t="s">
        <v>182</v>
      </c>
      <c r="U147" s="205" t="n">
        <v>0</v>
      </c>
      <c r="V147" s="205" t="n">
        <f aca="false">ROUND(E147*U147,2)</f>
        <v>0</v>
      </c>
      <c r="W147" s="205"/>
      <c r="X147" s="205" t="s">
        <v>183</v>
      </c>
      <c r="Y147" s="205" t="s">
        <v>184</v>
      </c>
      <c r="Z147" s="206"/>
      <c r="AA147" s="206"/>
      <c r="AB147" s="206"/>
      <c r="AC147" s="206"/>
      <c r="AD147" s="206"/>
      <c r="AE147" s="206"/>
      <c r="AF147" s="206"/>
      <c r="AG147" s="206" t="s">
        <v>77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16"/>
      <c r="D148" s="216"/>
      <c r="E148" s="216"/>
      <c r="F148" s="216"/>
      <c r="G148" s="216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90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71</v>
      </c>
      <c r="B149" s="198" t="s">
        <v>1468</v>
      </c>
      <c r="C149" s="199" t="s">
        <v>1469</v>
      </c>
      <c r="D149" s="200" t="s">
        <v>893</v>
      </c>
      <c r="E149" s="201" t="n">
        <v>1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15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/>
      <c r="S149" s="203" t="s">
        <v>250</v>
      </c>
      <c r="T149" s="204" t="s">
        <v>182</v>
      </c>
      <c r="U149" s="205" t="n">
        <v>0</v>
      </c>
      <c r="V149" s="205" t="n">
        <f aca="false">ROUND(E149*U149,2)</f>
        <v>0</v>
      </c>
      <c r="W149" s="205"/>
      <c r="X149" s="205" t="s">
        <v>183</v>
      </c>
      <c r="Y149" s="205" t="s">
        <v>184</v>
      </c>
      <c r="Z149" s="206"/>
      <c r="AA149" s="206"/>
      <c r="AB149" s="206"/>
      <c r="AC149" s="206"/>
      <c r="AD149" s="206"/>
      <c r="AE149" s="206"/>
      <c r="AF149" s="206"/>
      <c r="AG149" s="206" t="s">
        <v>77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16"/>
      <c r="D150" s="216"/>
      <c r="E150" s="216"/>
      <c r="F150" s="216"/>
      <c r="G150" s="216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90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72</v>
      </c>
      <c r="B151" s="198" t="s">
        <v>1470</v>
      </c>
      <c r="C151" s="199" t="s">
        <v>1471</v>
      </c>
      <c r="D151" s="200" t="s">
        <v>893</v>
      </c>
      <c r="E151" s="201" t="n">
        <v>2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15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/>
      <c r="S151" s="203" t="s">
        <v>250</v>
      </c>
      <c r="T151" s="204" t="s">
        <v>182</v>
      </c>
      <c r="U151" s="205" t="n">
        <v>0</v>
      </c>
      <c r="V151" s="205" t="n">
        <f aca="false">ROUND(E151*U151,2)</f>
        <v>0</v>
      </c>
      <c r="W151" s="205"/>
      <c r="X151" s="205" t="s">
        <v>183</v>
      </c>
      <c r="Y151" s="205" t="s">
        <v>184</v>
      </c>
      <c r="Z151" s="206"/>
      <c r="AA151" s="206"/>
      <c r="AB151" s="206"/>
      <c r="AC151" s="206"/>
      <c r="AD151" s="206"/>
      <c r="AE151" s="206"/>
      <c r="AF151" s="206"/>
      <c r="AG151" s="206" t="s">
        <v>77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2" collapsed="false">
      <c r="A152" s="207"/>
      <c r="B152" s="208"/>
      <c r="C152" s="216"/>
      <c r="D152" s="216"/>
      <c r="E152" s="216"/>
      <c r="F152" s="216"/>
      <c r="G152" s="216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9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73</v>
      </c>
      <c r="B153" s="198" t="s">
        <v>1472</v>
      </c>
      <c r="C153" s="199" t="s">
        <v>1473</v>
      </c>
      <c r="D153" s="200" t="s">
        <v>893</v>
      </c>
      <c r="E153" s="201" t="n">
        <v>1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15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/>
      <c r="S153" s="203" t="s">
        <v>250</v>
      </c>
      <c r="T153" s="204" t="s">
        <v>182</v>
      </c>
      <c r="U153" s="205" t="n">
        <v>0</v>
      </c>
      <c r="V153" s="205" t="n">
        <f aca="false">ROUND(E153*U153,2)</f>
        <v>0</v>
      </c>
      <c r="W153" s="205"/>
      <c r="X153" s="205" t="s">
        <v>183</v>
      </c>
      <c r="Y153" s="205" t="s">
        <v>184</v>
      </c>
      <c r="Z153" s="206"/>
      <c r="AA153" s="206"/>
      <c r="AB153" s="206"/>
      <c r="AC153" s="206"/>
      <c r="AD153" s="206"/>
      <c r="AE153" s="206"/>
      <c r="AF153" s="206"/>
      <c r="AG153" s="206" t="s">
        <v>77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2" collapsed="false">
      <c r="A154" s="207"/>
      <c r="B154" s="208"/>
      <c r="C154" s="216"/>
      <c r="D154" s="216"/>
      <c r="E154" s="216"/>
      <c r="F154" s="216"/>
      <c r="G154" s="216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9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74</v>
      </c>
      <c r="B155" s="198" t="s">
        <v>1474</v>
      </c>
      <c r="C155" s="199" t="s">
        <v>1475</v>
      </c>
      <c r="D155" s="200" t="s">
        <v>893</v>
      </c>
      <c r="E155" s="201" t="n">
        <v>1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15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/>
      <c r="S155" s="203" t="s">
        <v>250</v>
      </c>
      <c r="T155" s="204" t="s">
        <v>182</v>
      </c>
      <c r="U155" s="205" t="n">
        <v>0</v>
      </c>
      <c r="V155" s="205" t="n">
        <f aca="false">ROUND(E155*U155,2)</f>
        <v>0</v>
      </c>
      <c r="W155" s="205"/>
      <c r="X155" s="205" t="s">
        <v>183</v>
      </c>
      <c r="Y155" s="205" t="s">
        <v>184</v>
      </c>
      <c r="Z155" s="206"/>
      <c r="AA155" s="206"/>
      <c r="AB155" s="206"/>
      <c r="AC155" s="206"/>
      <c r="AD155" s="206"/>
      <c r="AE155" s="206"/>
      <c r="AF155" s="206"/>
      <c r="AG155" s="206" t="s">
        <v>77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6"/>
      <c r="D156" s="216"/>
      <c r="E156" s="216"/>
      <c r="F156" s="216"/>
      <c r="G156" s="216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90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75</v>
      </c>
      <c r="B157" s="198" t="s">
        <v>1476</v>
      </c>
      <c r="C157" s="199" t="s">
        <v>1477</v>
      </c>
      <c r="D157" s="200" t="s">
        <v>893</v>
      </c>
      <c r="E157" s="201" t="n">
        <v>1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15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/>
      <c r="S157" s="203" t="s">
        <v>250</v>
      </c>
      <c r="T157" s="204" t="s">
        <v>182</v>
      </c>
      <c r="U157" s="205" t="n">
        <v>0</v>
      </c>
      <c r="V157" s="205" t="n">
        <f aca="false">ROUND(E157*U157,2)</f>
        <v>0</v>
      </c>
      <c r="W157" s="205"/>
      <c r="X157" s="205" t="s">
        <v>183</v>
      </c>
      <c r="Y157" s="205" t="s">
        <v>184</v>
      </c>
      <c r="Z157" s="206"/>
      <c r="AA157" s="206"/>
      <c r="AB157" s="206"/>
      <c r="AC157" s="206"/>
      <c r="AD157" s="206"/>
      <c r="AE157" s="206"/>
      <c r="AF157" s="206"/>
      <c r="AG157" s="206" t="s">
        <v>77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6"/>
      <c r="D158" s="216"/>
      <c r="E158" s="216"/>
      <c r="F158" s="216"/>
      <c r="G158" s="216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9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76</v>
      </c>
      <c r="B159" s="198" t="s">
        <v>1478</v>
      </c>
      <c r="C159" s="199" t="s">
        <v>1479</v>
      </c>
      <c r="D159" s="200" t="s">
        <v>893</v>
      </c>
      <c r="E159" s="201" t="n">
        <v>140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15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250</v>
      </c>
      <c r="T159" s="204" t="s">
        <v>182</v>
      </c>
      <c r="U159" s="205" t="n">
        <v>0</v>
      </c>
      <c r="V159" s="205" t="n">
        <f aca="false">ROUND(E159*U159,2)</f>
        <v>0</v>
      </c>
      <c r="W159" s="205"/>
      <c r="X159" s="205" t="s">
        <v>183</v>
      </c>
      <c r="Y159" s="205" t="s">
        <v>184</v>
      </c>
      <c r="Z159" s="206"/>
      <c r="AA159" s="206"/>
      <c r="AB159" s="206"/>
      <c r="AC159" s="206"/>
      <c r="AD159" s="206"/>
      <c r="AE159" s="206"/>
      <c r="AF159" s="206"/>
      <c r="AG159" s="206" t="s">
        <v>77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6"/>
      <c r="D160" s="216"/>
      <c r="E160" s="216"/>
      <c r="F160" s="216"/>
      <c r="G160" s="216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9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77</v>
      </c>
      <c r="B161" s="198" t="s">
        <v>1480</v>
      </c>
      <c r="C161" s="199" t="s">
        <v>1481</v>
      </c>
      <c r="D161" s="200" t="s">
        <v>1467</v>
      </c>
      <c r="E161" s="201" t="n">
        <v>1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15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/>
      <c r="S161" s="203" t="s">
        <v>250</v>
      </c>
      <c r="T161" s="204" t="s">
        <v>182</v>
      </c>
      <c r="U161" s="205" t="n">
        <v>0</v>
      </c>
      <c r="V161" s="205" t="n">
        <f aca="false">ROUND(E161*U161,2)</f>
        <v>0</v>
      </c>
      <c r="W161" s="205"/>
      <c r="X161" s="205" t="s">
        <v>183</v>
      </c>
      <c r="Y161" s="205" t="s">
        <v>184</v>
      </c>
      <c r="Z161" s="206"/>
      <c r="AA161" s="206"/>
      <c r="AB161" s="206"/>
      <c r="AC161" s="206"/>
      <c r="AD161" s="206"/>
      <c r="AE161" s="206"/>
      <c r="AF161" s="206"/>
      <c r="AG161" s="206" t="s">
        <v>778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6"/>
      <c r="D162" s="216"/>
      <c r="E162" s="216"/>
      <c r="F162" s="216"/>
      <c r="G162" s="216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90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78</v>
      </c>
      <c r="B163" s="198" t="s">
        <v>1482</v>
      </c>
      <c r="C163" s="199" t="s">
        <v>1483</v>
      </c>
      <c r="D163" s="200" t="s">
        <v>1467</v>
      </c>
      <c r="E163" s="201" t="n">
        <v>1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15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/>
      <c r="S163" s="203" t="s">
        <v>250</v>
      </c>
      <c r="T163" s="204" t="s">
        <v>182</v>
      </c>
      <c r="U163" s="205" t="n">
        <v>0</v>
      </c>
      <c r="V163" s="205" t="n">
        <f aca="false">ROUND(E163*U163,2)</f>
        <v>0</v>
      </c>
      <c r="W163" s="205"/>
      <c r="X163" s="205" t="s">
        <v>183</v>
      </c>
      <c r="Y163" s="205" t="s">
        <v>184</v>
      </c>
      <c r="Z163" s="206"/>
      <c r="AA163" s="206"/>
      <c r="AB163" s="206"/>
      <c r="AC163" s="206"/>
      <c r="AD163" s="206"/>
      <c r="AE163" s="206"/>
      <c r="AF163" s="206"/>
      <c r="AG163" s="206" t="s">
        <v>778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16"/>
      <c r="D164" s="216"/>
      <c r="E164" s="216"/>
      <c r="F164" s="216"/>
      <c r="G164" s="216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9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79</v>
      </c>
      <c r="B165" s="198" t="s">
        <v>1484</v>
      </c>
      <c r="C165" s="199" t="s">
        <v>1485</v>
      </c>
      <c r="D165" s="200" t="s">
        <v>253</v>
      </c>
      <c r="E165" s="201" t="n">
        <v>7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15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/>
      <c r="S165" s="203" t="s">
        <v>1486</v>
      </c>
      <c r="T165" s="204" t="s">
        <v>182</v>
      </c>
      <c r="U165" s="205" t="n">
        <v>0</v>
      </c>
      <c r="V165" s="205" t="n">
        <f aca="false">ROUND(E165*U165,2)</f>
        <v>0</v>
      </c>
      <c r="W165" s="205"/>
      <c r="X165" s="205" t="s">
        <v>183</v>
      </c>
      <c r="Y165" s="205" t="s">
        <v>184</v>
      </c>
      <c r="Z165" s="206"/>
      <c r="AA165" s="206"/>
      <c r="AB165" s="206"/>
      <c r="AC165" s="206"/>
      <c r="AD165" s="206"/>
      <c r="AE165" s="206"/>
      <c r="AF165" s="206"/>
      <c r="AG165" s="206" t="s">
        <v>778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16"/>
      <c r="D166" s="216"/>
      <c r="E166" s="216"/>
      <c r="F166" s="216"/>
      <c r="G166" s="216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90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80</v>
      </c>
      <c r="B167" s="198" t="s">
        <v>1487</v>
      </c>
      <c r="C167" s="199" t="s">
        <v>1488</v>
      </c>
      <c r="D167" s="200" t="s">
        <v>253</v>
      </c>
      <c r="E167" s="201" t="n">
        <v>1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15</v>
      </c>
      <c r="M167" s="203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3"/>
      <c r="S167" s="203" t="s">
        <v>1486</v>
      </c>
      <c r="T167" s="204" t="s">
        <v>182</v>
      </c>
      <c r="U167" s="205" t="n">
        <v>0</v>
      </c>
      <c r="V167" s="205" t="n">
        <f aca="false">ROUND(E167*U167,2)</f>
        <v>0</v>
      </c>
      <c r="W167" s="205"/>
      <c r="X167" s="205" t="s">
        <v>183</v>
      </c>
      <c r="Y167" s="205" t="s">
        <v>184</v>
      </c>
      <c r="Z167" s="206"/>
      <c r="AA167" s="206"/>
      <c r="AB167" s="206"/>
      <c r="AC167" s="206"/>
      <c r="AD167" s="206"/>
      <c r="AE167" s="206"/>
      <c r="AF167" s="206"/>
      <c r="AG167" s="206" t="s">
        <v>778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2" collapsed="false">
      <c r="A168" s="207"/>
      <c r="B168" s="208"/>
      <c r="C168" s="216"/>
      <c r="D168" s="216"/>
      <c r="E168" s="216"/>
      <c r="F168" s="216"/>
      <c r="G168" s="216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190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81</v>
      </c>
      <c r="B169" s="198" t="s">
        <v>1489</v>
      </c>
      <c r="C169" s="199" t="s">
        <v>1490</v>
      </c>
      <c r="D169" s="200" t="s">
        <v>253</v>
      </c>
      <c r="E169" s="201" t="n">
        <v>1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15</v>
      </c>
      <c r="M169" s="203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3"/>
      <c r="S169" s="203" t="s">
        <v>250</v>
      </c>
      <c r="T169" s="204" t="s">
        <v>182</v>
      </c>
      <c r="U169" s="205" t="n">
        <v>0</v>
      </c>
      <c r="V169" s="205" t="n">
        <f aca="false">ROUND(E169*U169,2)</f>
        <v>0</v>
      </c>
      <c r="W169" s="205"/>
      <c r="X169" s="205" t="s">
        <v>183</v>
      </c>
      <c r="Y169" s="205" t="s">
        <v>184</v>
      </c>
      <c r="Z169" s="206"/>
      <c r="AA169" s="206"/>
      <c r="AB169" s="206"/>
      <c r="AC169" s="206"/>
      <c r="AD169" s="206"/>
      <c r="AE169" s="206"/>
      <c r="AF169" s="206"/>
      <c r="AG169" s="206" t="s">
        <v>778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6"/>
      <c r="D170" s="216"/>
      <c r="E170" s="216"/>
      <c r="F170" s="216"/>
      <c r="G170" s="216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9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82</v>
      </c>
      <c r="B171" s="198" t="s">
        <v>1491</v>
      </c>
      <c r="C171" s="199" t="s">
        <v>1492</v>
      </c>
      <c r="D171" s="200" t="s">
        <v>253</v>
      </c>
      <c r="E171" s="201" t="n">
        <v>1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15</v>
      </c>
      <c r="M171" s="203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3"/>
      <c r="S171" s="203" t="s">
        <v>250</v>
      </c>
      <c r="T171" s="204" t="s">
        <v>182</v>
      </c>
      <c r="U171" s="205" t="n">
        <v>0</v>
      </c>
      <c r="V171" s="205" t="n">
        <f aca="false">ROUND(E171*U171,2)</f>
        <v>0</v>
      </c>
      <c r="W171" s="205"/>
      <c r="X171" s="205" t="s">
        <v>183</v>
      </c>
      <c r="Y171" s="205" t="s">
        <v>184</v>
      </c>
      <c r="Z171" s="206"/>
      <c r="AA171" s="206"/>
      <c r="AB171" s="206"/>
      <c r="AC171" s="206"/>
      <c r="AD171" s="206"/>
      <c r="AE171" s="206"/>
      <c r="AF171" s="206"/>
      <c r="AG171" s="206" t="s">
        <v>778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2" collapsed="false">
      <c r="A172" s="207"/>
      <c r="B172" s="208"/>
      <c r="C172" s="216"/>
      <c r="D172" s="216"/>
      <c r="E172" s="216"/>
      <c r="F172" s="216"/>
      <c r="G172" s="216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90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83</v>
      </c>
      <c r="B173" s="198" t="s">
        <v>1493</v>
      </c>
      <c r="C173" s="199" t="s">
        <v>1494</v>
      </c>
      <c r="D173" s="200" t="s">
        <v>253</v>
      </c>
      <c r="E173" s="201" t="n">
        <v>1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15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/>
      <c r="S173" s="203" t="s">
        <v>250</v>
      </c>
      <c r="T173" s="204" t="s">
        <v>182</v>
      </c>
      <c r="U173" s="205" t="n">
        <v>0</v>
      </c>
      <c r="V173" s="205" t="n">
        <f aca="false">ROUND(E173*U173,2)</f>
        <v>0</v>
      </c>
      <c r="W173" s="205"/>
      <c r="X173" s="205" t="s">
        <v>183</v>
      </c>
      <c r="Y173" s="205" t="s">
        <v>184</v>
      </c>
      <c r="Z173" s="206"/>
      <c r="AA173" s="206"/>
      <c r="AB173" s="206"/>
      <c r="AC173" s="206"/>
      <c r="AD173" s="206"/>
      <c r="AE173" s="206"/>
      <c r="AF173" s="206"/>
      <c r="AG173" s="206" t="s">
        <v>778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16"/>
      <c r="D174" s="216"/>
      <c r="E174" s="216"/>
      <c r="F174" s="216"/>
      <c r="G174" s="216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90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84</v>
      </c>
      <c r="B175" s="198" t="s">
        <v>1495</v>
      </c>
      <c r="C175" s="199" t="s">
        <v>1496</v>
      </c>
      <c r="D175" s="200" t="s">
        <v>230</v>
      </c>
      <c r="E175" s="201" t="n">
        <v>120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15</v>
      </c>
      <c r="M175" s="203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3"/>
      <c r="S175" s="203" t="s">
        <v>250</v>
      </c>
      <c r="T175" s="204" t="s">
        <v>182</v>
      </c>
      <c r="U175" s="205" t="n">
        <v>0</v>
      </c>
      <c r="V175" s="205" t="n">
        <f aca="false">ROUND(E175*U175,2)</f>
        <v>0</v>
      </c>
      <c r="W175" s="205"/>
      <c r="X175" s="205" t="s">
        <v>183</v>
      </c>
      <c r="Y175" s="205" t="s">
        <v>184</v>
      </c>
      <c r="Z175" s="206"/>
      <c r="AA175" s="206"/>
      <c r="AB175" s="206"/>
      <c r="AC175" s="206"/>
      <c r="AD175" s="206"/>
      <c r="AE175" s="206"/>
      <c r="AF175" s="206"/>
      <c r="AG175" s="206" t="s">
        <v>778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16"/>
      <c r="D176" s="216"/>
      <c r="E176" s="216"/>
      <c r="F176" s="216"/>
      <c r="G176" s="216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90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85</v>
      </c>
      <c r="B177" s="198" t="s">
        <v>1497</v>
      </c>
      <c r="C177" s="199" t="s">
        <v>1498</v>
      </c>
      <c r="D177" s="200" t="s">
        <v>230</v>
      </c>
      <c r="E177" s="201" t="n">
        <v>1040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15</v>
      </c>
      <c r="M177" s="203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3"/>
      <c r="S177" s="203" t="s">
        <v>1486</v>
      </c>
      <c r="T177" s="204" t="s">
        <v>182</v>
      </c>
      <c r="U177" s="205" t="n">
        <v>0</v>
      </c>
      <c r="V177" s="205" t="n">
        <f aca="false">ROUND(E177*U177,2)</f>
        <v>0</v>
      </c>
      <c r="W177" s="205"/>
      <c r="X177" s="205" t="s">
        <v>183</v>
      </c>
      <c r="Y177" s="205" t="s">
        <v>184</v>
      </c>
      <c r="Z177" s="206"/>
      <c r="AA177" s="206"/>
      <c r="AB177" s="206"/>
      <c r="AC177" s="206"/>
      <c r="AD177" s="206"/>
      <c r="AE177" s="206"/>
      <c r="AF177" s="206"/>
      <c r="AG177" s="206" t="s">
        <v>778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6"/>
      <c r="D178" s="216"/>
      <c r="E178" s="216"/>
      <c r="F178" s="216"/>
      <c r="G178" s="216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9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86</v>
      </c>
      <c r="B179" s="198" t="s">
        <v>1499</v>
      </c>
      <c r="C179" s="199" t="s">
        <v>1500</v>
      </c>
      <c r="D179" s="200" t="s">
        <v>230</v>
      </c>
      <c r="E179" s="201" t="n">
        <v>90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15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/>
      <c r="S179" s="203" t="s">
        <v>1486</v>
      </c>
      <c r="T179" s="204" t="s">
        <v>182</v>
      </c>
      <c r="U179" s="205" t="n">
        <v>0</v>
      </c>
      <c r="V179" s="205" t="n">
        <f aca="false">ROUND(E179*U179,2)</f>
        <v>0</v>
      </c>
      <c r="W179" s="205"/>
      <c r="X179" s="205" t="s">
        <v>183</v>
      </c>
      <c r="Y179" s="205" t="s">
        <v>184</v>
      </c>
      <c r="Z179" s="206"/>
      <c r="AA179" s="206"/>
      <c r="AB179" s="206"/>
      <c r="AC179" s="206"/>
      <c r="AD179" s="206"/>
      <c r="AE179" s="206"/>
      <c r="AF179" s="206"/>
      <c r="AG179" s="206" t="s">
        <v>77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2" collapsed="false">
      <c r="A180" s="207"/>
      <c r="B180" s="208"/>
      <c r="C180" s="216"/>
      <c r="D180" s="216"/>
      <c r="E180" s="216"/>
      <c r="F180" s="216"/>
      <c r="G180" s="216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9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87</v>
      </c>
      <c r="B181" s="198" t="s">
        <v>1501</v>
      </c>
      <c r="C181" s="199" t="s">
        <v>1502</v>
      </c>
      <c r="D181" s="200" t="s">
        <v>230</v>
      </c>
      <c r="E181" s="201" t="n">
        <v>80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15</v>
      </c>
      <c r="M181" s="203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3"/>
      <c r="S181" s="203" t="s">
        <v>250</v>
      </c>
      <c r="T181" s="204" t="s">
        <v>182</v>
      </c>
      <c r="U181" s="205" t="n">
        <v>0</v>
      </c>
      <c r="V181" s="205" t="n">
        <f aca="false">ROUND(E181*U181,2)</f>
        <v>0</v>
      </c>
      <c r="W181" s="205"/>
      <c r="X181" s="205" t="s">
        <v>183</v>
      </c>
      <c r="Y181" s="205" t="s">
        <v>184</v>
      </c>
      <c r="Z181" s="206"/>
      <c r="AA181" s="206"/>
      <c r="AB181" s="206"/>
      <c r="AC181" s="206"/>
      <c r="AD181" s="206"/>
      <c r="AE181" s="206"/>
      <c r="AF181" s="206"/>
      <c r="AG181" s="206" t="s">
        <v>778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6"/>
      <c r="D182" s="216"/>
      <c r="E182" s="216"/>
      <c r="F182" s="216"/>
      <c r="G182" s="216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9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88</v>
      </c>
      <c r="B183" s="198" t="s">
        <v>1503</v>
      </c>
      <c r="C183" s="199" t="s">
        <v>1504</v>
      </c>
      <c r="D183" s="200" t="s">
        <v>253</v>
      </c>
      <c r="E183" s="201" t="n">
        <v>342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15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/>
      <c r="S183" s="203" t="s">
        <v>1486</v>
      </c>
      <c r="T183" s="204" t="s">
        <v>182</v>
      </c>
      <c r="U183" s="205" t="n">
        <v>0</v>
      </c>
      <c r="V183" s="205" t="n">
        <f aca="false">ROUND(E183*U183,2)</f>
        <v>0</v>
      </c>
      <c r="W183" s="205"/>
      <c r="X183" s="205" t="s">
        <v>183</v>
      </c>
      <c r="Y183" s="205" t="s">
        <v>184</v>
      </c>
      <c r="Z183" s="206"/>
      <c r="AA183" s="206"/>
      <c r="AB183" s="206"/>
      <c r="AC183" s="206"/>
      <c r="AD183" s="206"/>
      <c r="AE183" s="206"/>
      <c r="AF183" s="206"/>
      <c r="AG183" s="206" t="s">
        <v>778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16"/>
      <c r="D184" s="216"/>
      <c r="E184" s="216"/>
      <c r="F184" s="216"/>
      <c r="G184" s="216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9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7" t="n">
        <v>89</v>
      </c>
      <c r="B185" s="198" t="s">
        <v>1505</v>
      </c>
      <c r="C185" s="199" t="s">
        <v>1506</v>
      </c>
      <c r="D185" s="200" t="s">
        <v>253</v>
      </c>
      <c r="E185" s="201" t="n">
        <v>1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/>
      <c r="S185" s="203" t="s">
        <v>1486</v>
      </c>
      <c r="T185" s="204" t="s">
        <v>182</v>
      </c>
      <c r="U185" s="205" t="n">
        <v>0</v>
      </c>
      <c r="V185" s="205" t="n">
        <f aca="false">ROUND(E185*U185,2)</f>
        <v>0</v>
      </c>
      <c r="W185" s="205"/>
      <c r="X185" s="205" t="s">
        <v>183</v>
      </c>
      <c r="Y185" s="205" t="s">
        <v>184</v>
      </c>
      <c r="Z185" s="206"/>
      <c r="AA185" s="206"/>
      <c r="AB185" s="206"/>
      <c r="AC185" s="206"/>
      <c r="AD185" s="206"/>
      <c r="AE185" s="206"/>
      <c r="AF185" s="206"/>
      <c r="AG185" s="206" t="s">
        <v>778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2" collapsed="false">
      <c r="A186" s="207"/>
      <c r="B186" s="208"/>
      <c r="C186" s="216"/>
      <c r="D186" s="216"/>
      <c r="E186" s="216"/>
      <c r="F186" s="216"/>
      <c r="G186" s="216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90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90</v>
      </c>
      <c r="B187" s="198" t="s">
        <v>1507</v>
      </c>
      <c r="C187" s="199" t="s">
        <v>1508</v>
      </c>
      <c r="D187" s="200" t="s">
        <v>253</v>
      </c>
      <c r="E187" s="201" t="n">
        <v>30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15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/>
      <c r="S187" s="203" t="s">
        <v>1486</v>
      </c>
      <c r="T187" s="204" t="s">
        <v>182</v>
      </c>
      <c r="U187" s="205" t="n">
        <v>0</v>
      </c>
      <c r="V187" s="205" t="n">
        <f aca="false">ROUND(E187*U187,2)</f>
        <v>0</v>
      </c>
      <c r="W187" s="205"/>
      <c r="X187" s="205" t="s">
        <v>183</v>
      </c>
      <c r="Y187" s="205" t="s">
        <v>184</v>
      </c>
      <c r="Z187" s="206"/>
      <c r="AA187" s="206"/>
      <c r="AB187" s="206"/>
      <c r="AC187" s="206"/>
      <c r="AD187" s="206"/>
      <c r="AE187" s="206"/>
      <c r="AF187" s="206"/>
      <c r="AG187" s="206" t="s">
        <v>77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6"/>
      <c r="D188" s="216"/>
      <c r="E188" s="216"/>
      <c r="F188" s="216"/>
      <c r="G188" s="216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91</v>
      </c>
      <c r="B189" s="198" t="s">
        <v>1509</v>
      </c>
      <c r="C189" s="199" t="s">
        <v>1510</v>
      </c>
      <c r="D189" s="200" t="s">
        <v>253</v>
      </c>
      <c r="E189" s="201" t="n">
        <v>2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/>
      <c r="S189" s="203" t="s">
        <v>1486</v>
      </c>
      <c r="T189" s="204" t="s">
        <v>182</v>
      </c>
      <c r="U189" s="205" t="n">
        <v>0</v>
      </c>
      <c r="V189" s="205" t="n">
        <f aca="false">ROUND(E189*U189,2)</f>
        <v>0</v>
      </c>
      <c r="W189" s="205"/>
      <c r="X189" s="205" t="s">
        <v>183</v>
      </c>
      <c r="Y189" s="205" t="s">
        <v>184</v>
      </c>
      <c r="Z189" s="206"/>
      <c r="AA189" s="206"/>
      <c r="AB189" s="206"/>
      <c r="AC189" s="206"/>
      <c r="AD189" s="206"/>
      <c r="AE189" s="206"/>
      <c r="AF189" s="206"/>
      <c r="AG189" s="206" t="s">
        <v>778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16"/>
      <c r="D190" s="216"/>
      <c r="E190" s="216"/>
      <c r="F190" s="216"/>
      <c r="G190" s="216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90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92</v>
      </c>
      <c r="B191" s="198" t="s">
        <v>1511</v>
      </c>
      <c r="C191" s="199" t="s">
        <v>1512</v>
      </c>
      <c r="D191" s="200" t="s">
        <v>253</v>
      </c>
      <c r="E191" s="201" t="n">
        <v>32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15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/>
      <c r="S191" s="203" t="s">
        <v>1486</v>
      </c>
      <c r="T191" s="204" t="s">
        <v>182</v>
      </c>
      <c r="U191" s="205" t="n">
        <v>0</v>
      </c>
      <c r="V191" s="205" t="n">
        <f aca="false">ROUND(E191*U191,2)</f>
        <v>0</v>
      </c>
      <c r="W191" s="205"/>
      <c r="X191" s="205" t="s">
        <v>183</v>
      </c>
      <c r="Y191" s="205" t="s">
        <v>184</v>
      </c>
      <c r="Z191" s="206"/>
      <c r="AA191" s="206"/>
      <c r="AB191" s="206"/>
      <c r="AC191" s="206"/>
      <c r="AD191" s="206"/>
      <c r="AE191" s="206"/>
      <c r="AF191" s="206"/>
      <c r="AG191" s="206" t="s">
        <v>778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6"/>
      <c r="D192" s="216"/>
      <c r="E192" s="216"/>
      <c r="F192" s="216"/>
      <c r="G192" s="216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90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93</v>
      </c>
      <c r="B193" s="198" t="s">
        <v>1513</v>
      </c>
      <c r="C193" s="199" t="s">
        <v>1514</v>
      </c>
      <c r="D193" s="200" t="s">
        <v>253</v>
      </c>
      <c r="E193" s="201" t="n">
        <v>1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15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/>
      <c r="S193" s="203" t="s">
        <v>1486</v>
      </c>
      <c r="T193" s="204" t="s">
        <v>182</v>
      </c>
      <c r="U193" s="205" t="n">
        <v>0</v>
      </c>
      <c r="V193" s="205" t="n">
        <f aca="false">ROUND(E193*U193,2)</f>
        <v>0</v>
      </c>
      <c r="W193" s="205"/>
      <c r="X193" s="205" t="s">
        <v>183</v>
      </c>
      <c r="Y193" s="205" t="s">
        <v>184</v>
      </c>
      <c r="Z193" s="206"/>
      <c r="AA193" s="206"/>
      <c r="AB193" s="206"/>
      <c r="AC193" s="206"/>
      <c r="AD193" s="206"/>
      <c r="AE193" s="206"/>
      <c r="AF193" s="206"/>
      <c r="AG193" s="206" t="s">
        <v>778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2" collapsed="false">
      <c r="A194" s="207"/>
      <c r="B194" s="208"/>
      <c r="C194" s="216"/>
      <c r="D194" s="216"/>
      <c r="E194" s="216"/>
      <c r="F194" s="216"/>
      <c r="G194" s="216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90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94</v>
      </c>
      <c r="B195" s="198" t="s">
        <v>1515</v>
      </c>
      <c r="C195" s="199" t="s">
        <v>1516</v>
      </c>
      <c r="D195" s="200" t="s">
        <v>230</v>
      </c>
      <c r="E195" s="201" t="n">
        <v>20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15</v>
      </c>
      <c r="M195" s="203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3"/>
      <c r="S195" s="203" t="s">
        <v>1486</v>
      </c>
      <c r="T195" s="204" t="s">
        <v>182</v>
      </c>
      <c r="U195" s="205" t="n">
        <v>0</v>
      </c>
      <c r="V195" s="205" t="n">
        <f aca="false">ROUND(E195*U195,2)</f>
        <v>0</v>
      </c>
      <c r="W195" s="205"/>
      <c r="X195" s="205" t="s">
        <v>183</v>
      </c>
      <c r="Y195" s="205" t="s">
        <v>184</v>
      </c>
      <c r="Z195" s="206"/>
      <c r="AA195" s="206"/>
      <c r="AB195" s="206"/>
      <c r="AC195" s="206"/>
      <c r="AD195" s="206"/>
      <c r="AE195" s="206"/>
      <c r="AF195" s="206"/>
      <c r="AG195" s="206" t="s">
        <v>778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6"/>
      <c r="D196" s="216"/>
      <c r="E196" s="216"/>
      <c r="F196" s="216"/>
      <c r="G196" s="216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9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95</v>
      </c>
      <c r="B197" s="198" t="s">
        <v>1517</v>
      </c>
      <c r="C197" s="199" t="s">
        <v>1518</v>
      </c>
      <c r="D197" s="200" t="s">
        <v>253</v>
      </c>
      <c r="E197" s="201" t="n">
        <v>6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15</v>
      </c>
      <c r="M197" s="203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/>
      <c r="S197" s="203" t="s">
        <v>1486</v>
      </c>
      <c r="T197" s="204" t="s">
        <v>182</v>
      </c>
      <c r="U197" s="205" t="n">
        <v>0</v>
      </c>
      <c r="V197" s="205" t="n">
        <f aca="false">ROUND(E197*U197,2)</f>
        <v>0</v>
      </c>
      <c r="W197" s="205"/>
      <c r="X197" s="205" t="s">
        <v>183</v>
      </c>
      <c r="Y197" s="205" t="s">
        <v>184</v>
      </c>
      <c r="Z197" s="206"/>
      <c r="AA197" s="206"/>
      <c r="AB197" s="206"/>
      <c r="AC197" s="206"/>
      <c r="AD197" s="206"/>
      <c r="AE197" s="206"/>
      <c r="AF197" s="206"/>
      <c r="AG197" s="206" t="s">
        <v>778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6"/>
      <c r="D198" s="216"/>
      <c r="E198" s="216"/>
      <c r="F198" s="216"/>
      <c r="G198" s="216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90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96</v>
      </c>
      <c r="B199" s="198" t="s">
        <v>1519</v>
      </c>
      <c r="C199" s="199" t="s">
        <v>1520</v>
      </c>
      <c r="D199" s="200" t="s">
        <v>253</v>
      </c>
      <c r="E199" s="201" t="n">
        <v>1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15</v>
      </c>
      <c r="M199" s="203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3"/>
      <c r="S199" s="203" t="s">
        <v>1486</v>
      </c>
      <c r="T199" s="204" t="s">
        <v>182</v>
      </c>
      <c r="U199" s="205" t="n">
        <v>0</v>
      </c>
      <c r="V199" s="205" t="n">
        <f aca="false">ROUND(E199*U199,2)</f>
        <v>0</v>
      </c>
      <c r="W199" s="205"/>
      <c r="X199" s="205" t="s">
        <v>183</v>
      </c>
      <c r="Y199" s="205" t="s">
        <v>184</v>
      </c>
      <c r="Z199" s="206"/>
      <c r="AA199" s="206"/>
      <c r="AB199" s="206"/>
      <c r="AC199" s="206"/>
      <c r="AD199" s="206"/>
      <c r="AE199" s="206"/>
      <c r="AF199" s="206"/>
      <c r="AG199" s="206" t="s">
        <v>77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6"/>
      <c r="D200" s="216"/>
      <c r="E200" s="216"/>
      <c r="F200" s="216"/>
      <c r="G200" s="216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9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97</v>
      </c>
      <c r="B201" s="198" t="s">
        <v>1521</v>
      </c>
      <c r="C201" s="199" t="s">
        <v>1522</v>
      </c>
      <c r="D201" s="200" t="s">
        <v>253</v>
      </c>
      <c r="E201" s="201" t="n">
        <v>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3"/>
      <c r="S201" s="203" t="s">
        <v>1486</v>
      </c>
      <c r="T201" s="204" t="s">
        <v>182</v>
      </c>
      <c r="U201" s="205" t="n">
        <v>0</v>
      </c>
      <c r="V201" s="205" t="n">
        <f aca="false">ROUND(E201*U201,2)</f>
        <v>0</v>
      </c>
      <c r="W201" s="205"/>
      <c r="X201" s="205" t="s">
        <v>183</v>
      </c>
      <c r="Y201" s="205" t="s">
        <v>184</v>
      </c>
      <c r="Z201" s="206"/>
      <c r="AA201" s="206"/>
      <c r="AB201" s="206"/>
      <c r="AC201" s="206"/>
      <c r="AD201" s="206"/>
      <c r="AE201" s="206"/>
      <c r="AF201" s="206"/>
      <c r="AG201" s="206" t="s">
        <v>778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6"/>
      <c r="D202" s="216"/>
      <c r="E202" s="216"/>
      <c r="F202" s="216"/>
      <c r="G202" s="216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9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98</v>
      </c>
      <c r="B203" s="198" t="s">
        <v>1523</v>
      </c>
      <c r="C203" s="199" t="s">
        <v>1524</v>
      </c>
      <c r="D203" s="200" t="s">
        <v>253</v>
      </c>
      <c r="E203" s="201" t="n">
        <v>6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15</v>
      </c>
      <c r="M203" s="203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3"/>
      <c r="S203" s="203" t="s">
        <v>1486</v>
      </c>
      <c r="T203" s="204" t="s">
        <v>182</v>
      </c>
      <c r="U203" s="205" t="n">
        <v>0</v>
      </c>
      <c r="V203" s="205" t="n">
        <f aca="false">ROUND(E203*U203,2)</f>
        <v>0</v>
      </c>
      <c r="W203" s="205"/>
      <c r="X203" s="205" t="s">
        <v>183</v>
      </c>
      <c r="Y203" s="205" t="s">
        <v>184</v>
      </c>
      <c r="Z203" s="206"/>
      <c r="AA203" s="206"/>
      <c r="AB203" s="206"/>
      <c r="AC203" s="206"/>
      <c r="AD203" s="206"/>
      <c r="AE203" s="206"/>
      <c r="AF203" s="206"/>
      <c r="AG203" s="206" t="s">
        <v>778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16"/>
      <c r="D204" s="216"/>
      <c r="E204" s="216"/>
      <c r="F204" s="216"/>
      <c r="G204" s="216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9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99</v>
      </c>
      <c r="B205" s="198" t="s">
        <v>1525</v>
      </c>
      <c r="C205" s="199" t="s">
        <v>1526</v>
      </c>
      <c r="D205" s="200" t="s">
        <v>253</v>
      </c>
      <c r="E205" s="201" t="n">
        <v>41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15</v>
      </c>
      <c r="M205" s="203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3"/>
      <c r="S205" s="203" t="s">
        <v>1486</v>
      </c>
      <c r="T205" s="204" t="s">
        <v>182</v>
      </c>
      <c r="U205" s="205" t="n">
        <v>0</v>
      </c>
      <c r="V205" s="205" t="n">
        <f aca="false">ROUND(E205*U205,2)</f>
        <v>0</v>
      </c>
      <c r="W205" s="205"/>
      <c r="X205" s="205" t="s">
        <v>183</v>
      </c>
      <c r="Y205" s="205" t="s">
        <v>184</v>
      </c>
      <c r="Z205" s="206"/>
      <c r="AA205" s="206"/>
      <c r="AB205" s="206"/>
      <c r="AC205" s="206"/>
      <c r="AD205" s="206"/>
      <c r="AE205" s="206"/>
      <c r="AF205" s="206"/>
      <c r="AG205" s="206" t="s">
        <v>778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2" collapsed="false">
      <c r="A206" s="207"/>
      <c r="B206" s="208"/>
      <c r="C206" s="216"/>
      <c r="D206" s="216"/>
      <c r="E206" s="216"/>
      <c r="F206" s="216"/>
      <c r="G206" s="216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9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100</v>
      </c>
      <c r="B207" s="198" t="s">
        <v>1525</v>
      </c>
      <c r="C207" s="199" t="s">
        <v>1526</v>
      </c>
      <c r="D207" s="200" t="s">
        <v>253</v>
      </c>
      <c r="E207" s="201" t="n">
        <v>6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15</v>
      </c>
      <c r="M207" s="203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3"/>
      <c r="S207" s="203" t="s">
        <v>1486</v>
      </c>
      <c r="T207" s="204" t="s">
        <v>182</v>
      </c>
      <c r="U207" s="205" t="n">
        <v>0</v>
      </c>
      <c r="V207" s="205" t="n">
        <f aca="false">ROUND(E207*U207,2)</f>
        <v>0</v>
      </c>
      <c r="W207" s="205"/>
      <c r="X207" s="205" t="s">
        <v>183</v>
      </c>
      <c r="Y207" s="205" t="s">
        <v>184</v>
      </c>
      <c r="Z207" s="206"/>
      <c r="AA207" s="206"/>
      <c r="AB207" s="206"/>
      <c r="AC207" s="206"/>
      <c r="AD207" s="206"/>
      <c r="AE207" s="206"/>
      <c r="AF207" s="206"/>
      <c r="AG207" s="206" t="s">
        <v>778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16"/>
      <c r="D208" s="216"/>
      <c r="E208" s="216"/>
      <c r="F208" s="216"/>
      <c r="G208" s="216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9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7" t="n">
        <v>101</v>
      </c>
      <c r="B209" s="198" t="s">
        <v>1527</v>
      </c>
      <c r="C209" s="199" t="s">
        <v>1528</v>
      </c>
      <c r="D209" s="200" t="s">
        <v>253</v>
      </c>
      <c r="E209" s="201" t="n">
        <v>14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15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/>
      <c r="S209" s="203" t="s">
        <v>1486</v>
      </c>
      <c r="T209" s="204" t="s">
        <v>182</v>
      </c>
      <c r="U209" s="205" t="n">
        <v>0</v>
      </c>
      <c r="V209" s="205" t="n">
        <f aca="false">ROUND(E209*U209,2)</f>
        <v>0</v>
      </c>
      <c r="W209" s="205"/>
      <c r="X209" s="205" t="s">
        <v>183</v>
      </c>
      <c r="Y209" s="205" t="s">
        <v>184</v>
      </c>
      <c r="Z209" s="206"/>
      <c r="AA209" s="206"/>
      <c r="AB209" s="206"/>
      <c r="AC209" s="206"/>
      <c r="AD209" s="206"/>
      <c r="AE209" s="206"/>
      <c r="AF209" s="206"/>
      <c r="AG209" s="206" t="s">
        <v>778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6"/>
      <c r="D210" s="216"/>
      <c r="E210" s="216"/>
      <c r="F210" s="216"/>
      <c r="G210" s="216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90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102</v>
      </c>
      <c r="B211" s="198" t="s">
        <v>1529</v>
      </c>
      <c r="C211" s="199" t="s">
        <v>1530</v>
      </c>
      <c r="D211" s="200" t="s">
        <v>1531</v>
      </c>
      <c r="E211" s="201" t="n">
        <v>1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15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250</v>
      </c>
      <c r="T211" s="204" t="s">
        <v>182</v>
      </c>
      <c r="U211" s="205" t="n">
        <v>0</v>
      </c>
      <c r="V211" s="205" t="n">
        <f aca="false">ROUND(E211*U211,2)</f>
        <v>0</v>
      </c>
      <c r="W211" s="205"/>
      <c r="X211" s="205" t="s">
        <v>183</v>
      </c>
      <c r="Y211" s="205" t="s">
        <v>184</v>
      </c>
      <c r="Z211" s="206"/>
      <c r="AA211" s="206"/>
      <c r="AB211" s="206"/>
      <c r="AC211" s="206"/>
      <c r="AD211" s="206"/>
      <c r="AE211" s="206"/>
      <c r="AF211" s="206"/>
      <c r="AG211" s="206" t="s">
        <v>778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6"/>
      <c r="D212" s="216"/>
      <c r="E212" s="216"/>
      <c r="F212" s="216"/>
      <c r="G212" s="216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9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0.25" hidden="false" customHeight="false" outlineLevel="1" collapsed="false">
      <c r="A213" s="197" t="n">
        <v>103</v>
      </c>
      <c r="B213" s="198" t="s">
        <v>1532</v>
      </c>
      <c r="C213" s="199" t="s">
        <v>1533</v>
      </c>
      <c r="D213" s="200" t="s">
        <v>1100</v>
      </c>
      <c r="E213" s="201" t="n">
        <v>41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15</v>
      </c>
      <c r="M213" s="203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3"/>
      <c r="S213" s="203" t="s">
        <v>250</v>
      </c>
      <c r="T213" s="204" t="s">
        <v>182</v>
      </c>
      <c r="U213" s="205" t="n">
        <v>0</v>
      </c>
      <c r="V213" s="205" t="n">
        <f aca="false">ROUND(E213*U213,2)</f>
        <v>0</v>
      </c>
      <c r="W213" s="205"/>
      <c r="X213" s="205" t="s">
        <v>221</v>
      </c>
      <c r="Y213" s="205" t="s">
        <v>184</v>
      </c>
      <c r="Z213" s="206"/>
      <c r="AA213" s="206"/>
      <c r="AB213" s="206"/>
      <c r="AC213" s="206"/>
      <c r="AD213" s="206"/>
      <c r="AE213" s="206"/>
      <c r="AF213" s="206"/>
      <c r="AG213" s="206" t="s">
        <v>1087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2" collapsed="false">
      <c r="A214" s="207"/>
      <c r="B214" s="208"/>
      <c r="C214" s="216"/>
      <c r="D214" s="216"/>
      <c r="E214" s="216"/>
      <c r="F214" s="216"/>
      <c r="G214" s="216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90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104</v>
      </c>
      <c r="B215" s="198" t="s">
        <v>1534</v>
      </c>
      <c r="C215" s="199" t="s">
        <v>1535</v>
      </c>
      <c r="D215" s="200" t="s">
        <v>1100</v>
      </c>
      <c r="E215" s="201" t="n">
        <v>6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15</v>
      </c>
      <c r="M215" s="203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3"/>
      <c r="S215" s="203" t="s">
        <v>250</v>
      </c>
      <c r="T215" s="204" t="s">
        <v>182</v>
      </c>
      <c r="U215" s="205" t="n">
        <v>0</v>
      </c>
      <c r="V215" s="205" t="n">
        <f aca="false">ROUND(E215*U215,2)</f>
        <v>0</v>
      </c>
      <c r="W215" s="205"/>
      <c r="X215" s="205" t="s">
        <v>221</v>
      </c>
      <c r="Y215" s="205" t="s">
        <v>184</v>
      </c>
      <c r="Z215" s="206"/>
      <c r="AA215" s="206"/>
      <c r="AB215" s="206"/>
      <c r="AC215" s="206"/>
      <c r="AD215" s="206"/>
      <c r="AE215" s="206"/>
      <c r="AF215" s="206"/>
      <c r="AG215" s="206" t="s">
        <v>1087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6"/>
      <c r="D216" s="216"/>
      <c r="E216" s="216"/>
      <c r="F216" s="216"/>
      <c r="G216" s="216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90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105</v>
      </c>
      <c r="B217" s="198" t="s">
        <v>1536</v>
      </c>
      <c r="C217" s="199" t="s">
        <v>1537</v>
      </c>
      <c r="D217" s="200" t="s">
        <v>1100</v>
      </c>
      <c r="E217" s="201" t="n">
        <v>1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15</v>
      </c>
      <c r="M217" s="203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3"/>
      <c r="S217" s="203" t="s">
        <v>250</v>
      </c>
      <c r="T217" s="204" t="s">
        <v>182</v>
      </c>
      <c r="U217" s="205" t="n">
        <v>0</v>
      </c>
      <c r="V217" s="205" t="n">
        <f aca="false">ROUND(E217*U217,2)</f>
        <v>0</v>
      </c>
      <c r="W217" s="205"/>
      <c r="X217" s="205" t="s">
        <v>221</v>
      </c>
      <c r="Y217" s="205" t="s">
        <v>184</v>
      </c>
      <c r="Z217" s="206"/>
      <c r="AA217" s="206"/>
      <c r="AB217" s="206"/>
      <c r="AC217" s="206"/>
      <c r="AD217" s="206"/>
      <c r="AE217" s="206"/>
      <c r="AF217" s="206"/>
      <c r="AG217" s="206" t="s">
        <v>1087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2" collapsed="false">
      <c r="A218" s="207"/>
      <c r="B218" s="208"/>
      <c r="C218" s="216"/>
      <c r="D218" s="216"/>
      <c r="E218" s="216"/>
      <c r="F218" s="216"/>
      <c r="G218" s="216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90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106</v>
      </c>
      <c r="B219" s="198" t="s">
        <v>1538</v>
      </c>
      <c r="C219" s="199" t="s">
        <v>1539</v>
      </c>
      <c r="D219" s="200" t="s">
        <v>1308</v>
      </c>
      <c r="E219" s="201" t="n">
        <v>180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15</v>
      </c>
      <c r="M219" s="203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3"/>
      <c r="S219" s="203" t="s">
        <v>250</v>
      </c>
      <c r="T219" s="204" t="s">
        <v>182</v>
      </c>
      <c r="U219" s="205" t="n">
        <v>0</v>
      </c>
      <c r="V219" s="205" t="n">
        <f aca="false">ROUND(E219*U219,2)</f>
        <v>0</v>
      </c>
      <c r="W219" s="205"/>
      <c r="X219" s="205" t="s">
        <v>221</v>
      </c>
      <c r="Y219" s="205" t="s">
        <v>184</v>
      </c>
      <c r="Z219" s="206"/>
      <c r="AA219" s="206"/>
      <c r="AB219" s="206"/>
      <c r="AC219" s="206"/>
      <c r="AD219" s="206"/>
      <c r="AE219" s="206"/>
      <c r="AF219" s="206"/>
      <c r="AG219" s="206" t="s">
        <v>1087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2" collapsed="false">
      <c r="A220" s="207"/>
      <c r="B220" s="208"/>
      <c r="C220" s="216"/>
      <c r="D220" s="216"/>
      <c r="E220" s="216"/>
      <c r="F220" s="216"/>
      <c r="G220" s="216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90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107</v>
      </c>
      <c r="B221" s="198" t="s">
        <v>1540</v>
      </c>
      <c r="C221" s="199" t="s">
        <v>1541</v>
      </c>
      <c r="D221" s="200" t="s">
        <v>1318</v>
      </c>
      <c r="E221" s="201" t="n">
        <v>120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15</v>
      </c>
      <c r="M221" s="203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3"/>
      <c r="S221" s="203" t="s">
        <v>250</v>
      </c>
      <c r="T221" s="204" t="s">
        <v>182</v>
      </c>
      <c r="U221" s="205" t="n">
        <v>0</v>
      </c>
      <c r="V221" s="205" t="n">
        <f aca="false">ROUND(E221*U221,2)</f>
        <v>0</v>
      </c>
      <c r="W221" s="205"/>
      <c r="X221" s="205" t="s">
        <v>221</v>
      </c>
      <c r="Y221" s="205" t="s">
        <v>184</v>
      </c>
      <c r="Z221" s="206"/>
      <c r="AA221" s="206"/>
      <c r="AB221" s="206"/>
      <c r="AC221" s="206"/>
      <c r="AD221" s="206"/>
      <c r="AE221" s="206"/>
      <c r="AF221" s="206"/>
      <c r="AG221" s="206" t="s">
        <v>1087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2" collapsed="false">
      <c r="A222" s="207"/>
      <c r="B222" s="208"/>
      <c r="C222" s="216"/>
      <c r="D222" s="216"/>
      <c r="E222" s="216"/>
      <c r="F222" s="216"/>
      <c r="G222" s="216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90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108</v>
      </c>
      <c r="B223" s="198" t="s">
        <v>1542</v>
      </c>
      <c r="C223" s="199" t="s">
        <v>1543</v>
      </c>
      <c r="D223" s="200" t="s">
        <v>1318</v>
      </c>
      <c r="E223" s="201" t="n">
        <v>30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15</v>
      </c>
      <c r="M223" s="203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3"/>
      <c r="S223" s="203" t="s">
        <v>250</v>
      </c>
      <c r="T223" s="204" t="s">
        <v>182</v>
      </c>
      <c r="U223" s="205" t="n">
        <v>0</v>
      </c>
      <c r="V223" s="205" t="n">
        <f aca="false">ROUND(E223*U223,2)</f>
        <v>0</v>
      </c>
      <c r="W223" s="205"/>
      <c r="X223" s="205" t="s">
        <v>221</v>
      </c>
      <c r="Y223" s="205" t="s">
        <v>184</v>
      </c>
      <c r="Z223" s="206"/>
      <c r="AA223" s="206"/>
      <c r="AB223" s="206"/>
      <c r="AC223" s="206"/>
      <c r="AD223" s="206"/>
      <c r="AE223" s="206"/>
      <c r="AF223" s="206"/>
      <c r="AG223" s="206" t="s">
        <v>1087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16"/>
      <c r="D224" s="216"/>
      <c r="E224" s="216"/>
      <c r="F224" s="216"/>
      <c r="G224" s="216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90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109</v>
      </c>
      <c r="B225" s="198" t="s">
        <v>1544</v>
      </c>
      <c r="C225" s="199" t="s">
        <v>1545</v>
      </c>
      <c r="D225" s="200" t="s">
        <v>1318</v>
      </c>
      <c r="E225" s="201" t="n">
        <v>740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15</v>
      </c>
      <c r="M225" s="203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3"/>
      <c r="S225" s="203" t="s">
        <v>250</v>
      </c>
      <c r="T225" s="204" t="s">
        <v>182</v>
      </c>
      <c r="U225" s="205" t="n">
        <v>0</v>
      </c>
      <c r="V225" s="205" t="n">
        <f aca="false">ROUND(E225*U225,2)</f>
        <v>0</v>
      </c>
      <c r="W225" s="205"/>
      <c r="X225" s="205" t="s">
        <v>221</v>
      </c>
      <c r="Y225" s="205" t="s">
        <v>184</v>
      </c>
      <c r="Z225" s="206"/>
      <c r="AA225" s="206"/>
      <c r="AB225" s="206"/>
      <c r="AC225" s="206"/>
      <c r="AD225" s="206"/>
      <c r="AE225" s="206"/>
      <c r="AF225" s="206"/>
      <c r="AG225" s="206" t="s">
        <v>1087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2" collapsed="false">
      <c r="A226" s="207"/>
      <c r="B226" s="208"/>
      <c r="C226" s="216"/>
      <c r="D226" s="216"/>
      <c r="E226" s="216"/>
      <c r="F226" s="216"/>
      <c r="G226" s="216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90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110</v>
      </c>
      <c r="B227" s="198" t="s">
        <v>1546</v>
      </c>
      <c r="C227" s="199" t="s">
        <v>1547</v>
      </c>
      <c r="D227" s="200" t="s">
        <v>1100</v>
      </c>
      <c r="E227" s="201" t="n">
        <v>4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15</v>
      </c>
      <c r="M227" s="203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3"/>
      <c r="S227" s="203" t="s">
        <v>250</v>
      </c>
      <c r="T227" s="204" t="s">
        <v>182</v>
      </c>
      <c r="U227" s="205" t="n">
        <v>0</v>
      </c>
      <c r="V227" s="205" t="n">
        <f aca="false">ROUND(E227*U227,2)</f>
        <v>0</v>
      </c>
      <c r="W227" s="205"/>
      <c r="X227" s="205" t="s">
        <v>221</v>
      </c>
      <c r="Y227" s="205" t="s">
        <v>184</v>
      </c>
      <c r="Z227" s="206"/>
      <c r="AA227" s="206"/>
      <c r="AB227" s="206"/>
      <c r="AC227" s="206"/>
      <c r="AD227" s="206"/>
      <c r="AE227" s="206"/>
      <c r="AF227" s="206"/>
      <c r="AG227" s="206" t="s">
        <v>1087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2" collapsed="false">
      <c r="A228" s="207"/>
      <c r="B228" s="208"/>
      <c r="C228" s="216"/>
      <c r="D228" s="216"/>
      <c r="E228" s="216"/>
      <c r="F228" s="216"/>
      <c r="G228" s="216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9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11</v>
      </c>
      <c r="B229" s="198" t="s">
        <v>1548</v>
      </c>
      <c r="C229" s="199" t="s">
        <v>1549</v>
      </c>
      <c r="D229" s="200" t="s">
        <v>1100</v>
      </c>
      <c r="E229" s="201" t="n">
        <v>2</v>
      </c>
      <c r="F229" s="202"/>
      <c r="G229" s="203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15</v>
      </c>
      <c r="M229" s="203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3"/>
      <c r="S229" s="203" t="s">
        <v>250</v>
      </c>
      <c r="T229" s="204" t="s">
        <v>182</v>
      </c>
      <c r="U229" s="205" t="n">
        <v>0</v>
      </c>
      <c r="V229" s="205" t="n">
        <f aca="false">ROUND(E229*U229,2)</f>
        <v>0</v>
      </c>
      <c r="W229" s="205"/>
      <c r="X229" s="205" t="s">
        <v>221</v>
      </c>
      <c r="Y229" s="205" t="s">
        <v>184</v>
      </c>
      <c r="Z229" s="206"/>
      <c r="AA229" s="206"/>
      <c r="AB229" s="206"/>
      <c r="AC229" s="206"/>
      <c r="AD229" s="206"/>
      <c r="AE229" s="206"/>
      <c r="AF229" s="206"/>
      <c r="AG229" s="206" t="s">
        <v>1087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16"/>
      <c r="D230" s="216"/>
      <c r="E230" s="216"/>
      <c r="F230" s="216"/>
      <c r="G230" s="216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90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112</v>
      </c>
      <c r="B231" s="198" t="s">
        <v>1550</v>
      </c>
      <c r="C231" s="199" t="s">
        <v>1551</v>
      </c>
      <c r="D231" s="200" t="s">
        <v>1100</v>
      </c>
      <c r="E231" s="201" t="n">
        <v>2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15</v>
      </c>
      <c r="M231" s="203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3"/>
      <c r="S231" s="203" t="s">
        <v>250</v>
      </c>
      <c r="T231" s="204" t="s">
        <v>182</v>
      </c>
      <c r="U231" s="205" t="n">
        <v>0</v>
      </c>
      <c r="V231" s="205" t="n">
        <f aca="false">ROUND(E231*U231,2)</f>
        <v>0</v>
      </c>
      <c r="W231" s="205"/>
      <c r="X231" s="205" t="s">
        <v>221</v>
      </c>
      <c r="Y231" s="205" t="s">
        <v>184</v>
      </c>
      <c r="Z231" s="206"/>
      <c r="AA231" s="206"/>
      <c r="AB231" s="206"/>
      <c r="AC231" s="206"/>
      <c r="AD231" s="206"/>
      <c r="AE231" s="206"/>
      <c r="AF231" s="206"/>
      <c r="AG231" s="206" t="s">
        <v>108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2" collapsed="false">
      <c r="A232" s="207"/>
      <c r="B232" s="208"/>
      <c r="C232" s="216"/>
      <c r="D232" s="216"/>
      <c r="E232" s="216"/>
      <c r="F232" s="216"/>
      <c r="G232" s="216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90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113</v>
      </c>
      <c r="B233" s="198" t="s">
        <v>1552</v>
      </c>
      <c r="C233" s="199" t="s">
        <v>1553</v>
      </c>
      <c r="D233" s="200" t="s">
        <v>1100</v>
      </c>
      <c r="E233" s="201" t="n">
        <v>30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15</v>
      </c>
      <c r="M233" s="203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3"/>
      <c r="S233" s="203" t="s">
        <v>250</v>
      </c>
      <c r="T233" s="204" t="s">
        <v>182</v>
      </c>
      <c r="U233" s="205" t="n">
        <v>0</v>
      </c>
      <c r="V233" s="205" t="n">
        <f aca="false">ROUND(E233*U233,2)</f>
        <v>0</v>
      </c>
      <c r="W233" s="205"/>
      <c r="X233" s="205" t="s">
        <v>221</v>
      </c>
      <c r="Y233" s="205" t="s">
        <v>184</v>
      </c>
      <c r="Z233" s="206"/>
      <c r="AA233" s="206"/>
      <c r="AB233" s="206"/>
      <c r="AC233" s="206"/>
      <c r="AD233" s="206"/>
      <c r="AE233" s="206"/>
      <c r="AF233" s="206"/>
      <c r="AG233" s="206" t="s">
        <v>1087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2" collapsed="false">
      <c r="A234" s="207"/>
      <c r="B234" s="208"/>
      <c r="C234" s="216"/>
      <c r="D234" s="216"/>
      <c r="E234" s="216"/>
      <c r="F234" s="216"/>
      <c r="G234" s="216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90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7" t="n">
        <v>114</v>
      </c>
      <c r="B235" s="198" t="s">
        <v>1554</v>
      </c>
      <c r="C235" s="199" t="s">
        <v>1555</v>
      </c>
      <c r="D235" s="200" t="s">
        <v>1100</v>
      </c>
      <c r="E235" s="201" t="n">
        <v>1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15</v>
      </c>
      <c r="M235" s="203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3"/>
      <c r="S235" s="203" t="s">
        <v>250</v>
      </c>
      <c r="T235" s="204" t="s">
        <v>182</v>
      </c>
      <c r="U235" s="205" t="n">
        <v>0</v>
      </c>
      <c r="V235" s="205" t="n">
        <f aca="false">ROUND(E235*U235,2)</f>
        <v>0</v>
      </c>
      <c r="W235" s="205"/>
      <c r="X235" s="205" t="s">
        <v>221</v>
      </c>
      <c r="Y235" s="205" t="s">
        <v>184</v>
      </c>
      <c r="Z235" s="206"/>
      <c r="AA235" s="206"/>
      <c r="AB235" s="206"/>
      <c r="AC235" s="206"/>
      <c r="AD235" s="206"/>
      <c r="AE235" s="206"/>
      <c r="AF235" s="206"/>
      <c r="AG235" s="206" t="s">
        <v>108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16"/>
      <c r="D236" s="216"/>
      <c r="E236" s="216"/>
      <c r="F236" s="216"/>
      <c r="G236" s="216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90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115</v>
      </c>
      <c r="B237" s="198" t="s">
        <v>1556</v>
      </c>
      <c r="C237" s="199" t="s">
        <v>1557</v>
      </c>
      <c r="D237" s="200" t="s">
        <v>1100</v>
      </c>
      <c r="E237" s="201" t="n">
        <v>342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15</v>
      </c>
      <c r="M237" s="203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3"/>
      <c r="S237" s="203" t="s">
        <v>250</v>
      </c>
      <c r="T237" s="204" t="s">
        <v>182</v>
      </c>
      <c r="U237" s="205" t="n">
        <v>0</v>
      </c>
      <c r="V237" s="205" t="n">
        <f aca="false">ROUND(E237*U237,2)</f>
        <v>0</v>
      </c>
      <c r="W237" s="205"/>
      <c r="X237" s="205" t="s">
        <v>221</v>
      </c>
      <c r="Y237" s="205" t="s">
        <v>184</v>
      </c>
      <c r="Z237" s="206"/>
      <c r="AA237" s="206"/>
      <c r="AB237" s="206"/>
      <c r="AC237" s="206"/>
      <c r="AD237" s="206"/>
      <c r="AE237" s="206"/>
      <c r="AF237" s="206"/>
      <c r="AG237" s="206" t="s">
        <v>1087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16"/>
      <c r="D238" s="216"/>
      <c r="E238" s="216"/>
      <c r="F238" s="216"/>
      <c r="G238" s="216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9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116</v>
      </c>
      <c r="B239" s="198" t="s">
        <v>1558</v>
      </c>
      <c r="C239" s="199" t="s">
        <v>1559</v>
      </c>
      <c r="D239" s="200" t="s">
        <v>1100</v>
      </c>
      <c r="E239" s="201" t="n">
        <v>8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15</v>
      </c>
      <c r="M239" s="203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3"/>
      <c r="S239" s="203" t="s">
        <v>250</v>
      </c>
      <c r="T239" s="204" t="s">
        <v>182</v>
      </c>
      <c r="U239" s="205" t="n">
        <v>0</v>
      </c>
      <c r="V239" s="205" t="n">
        <f aca="false">ROUND(E239*U239,2)</f>
        <v>0</v>
      </c>
      <c r="W239" s="205"/>
      <c r="X239" s="205" t="s">
        <v>221</v>
      </c>
      <c r="Y239" s="205" t="s">
        <v>184</v>
      </c>
      <c r="Z239" s="206"/>
      <c r="AA239" s="206"/>
      <c r="AB239" s="206"/>
      <c r="AC239" s="206"/>
      <c r="AD239" s="206"/>
      <c r="AE239" s="206"/>
      <c r="AF239" s="206"/>
      <c r="AG239" s="206" t="s">
        <v>108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6"/>
      <c r="D240" s="216"/>
      <c r="E240" s="216"/>
      <c r="F240" s="216"/>
      <c r="G240" s="216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90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117</v>
      </c>
      <c r="B241" s="198" t="s">
        <v>1560</v>
      </c>
      <c r="C241" s="199" t="s">
        <v>1561</v>
      </c>
      <c r="D241" s="200" t="s">
        <v>1318</v>
      </c>
      <c r="E241" s="201" t="n">
        <v>90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15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3"/>
      <c r="S241" s="203" t="s">
        <v>250</v>
      </c>
      <c r="T241" s="204" t="s">
        <v>182</v>
      </c>
      <c r="U241" s="205" t="n">
        <v>0</v>
      </c>
      <c r="V241" s="205" t="n">
        <f aca="false">ROUND(E241*U241,2)</f>
        <v>0</v>
      </c>
      <c r="W241" s="205"/>
      <c r="X241" s="205" t="s">
        <v>221</v>
      </c>
      <c r="Y241" s="205" t="s">
        <v>184</v>
      </c>
      <c r="Z241" s="206"/>
      <c r="AA241" s="206"/>
      <c r="AB241" s="206"/>
      <c r="AC241" s="206"/>
      <c r="AD241" s="206"/>
      <c r="AE241" s="206"/>
      <c r="AF241" s="206"/>
      <c r="AG241" s="206" t="s">
        <v>1087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2" collapsed="false">
      <c r="A242" s="207"/>
      <c r="B242" s="208"/>
      <c r="C242" s="216"/>
      <c r="D242" s="216"/>
      <c r="E242" s="216"/>
      <c r="F242" s="216"/>
      <c r="G242" s="216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90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118</v>
      </c>
      <c r="B243" s="198" t="s">
        <v>1562</v>
      </c>
      <c r="C243" s="199" t="s">
        <v>1563</v>
      </c>
      <c r="D243" s="200" t="s">
        <v>1100</v>
      </c>
      <c r="E243" s="201" t="n">
        <v>1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15</v>
      </c>
      <c r="M243" s="203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3"/>
      <c r="S243" s="203" t="s">
        <v>250</v>
      </c>
      <c r="T243" s="204" t="s">
        <v>182</v>
      </c>
      <c r="U243" s="205" t="n">
        <v>0</v>
      </c>
      <c r="V243" s="205" t="n">
        <f aca="false">ROUND(E243*U243,2)</f>
        <v>0</v>
      </c>
      <c r="W243" s="205"/>
      <c r="X243" s="205" t="s">
        <v>221</v>
      </c>
      <c r="Y243" s="205" t="s">
        <v>184</v>
      </c>
      <c r="Z243" s="206"/>
      <c r="AA243" s="206"/>
      <c r="AB243" s="206"/>
      <c r="AC243" s="206"/>
      <c r="AD243" s="206"/>
      <c r="AE243" s="206"/>
      <c r="AF243" s="206"/>
      <c r="AG243" s="206" t="s">
        <v>1087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2" collapsed="false">
      <c r="A244" s="207"/>
      <c r="B244" s="208"/>
      <c r="C244" s="216"/>
      <c r="D244" s="216"/>
      <c r="E244" s="216"/>
      <c r="F244" s="216"/>
      <c r="G244" s="216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90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119</v>
      </c>
      <c r="B245" s="198" t="s">
        <v>1564</v>
      </c>
      <c r="C245" s="199" t="s">
        <v>1565</v>
      </c>
      <c r="D245" s="200" t="s">
        <v>1318</v>
      </c>
      <c r="E245" s="201" t="n">
        <v>740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15</v>
      </c>
      <c r="M245" s="203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3"/>
      <c r="S245" s="203" t="s">
        <v>250</v>
      </c>
      <c r="T245" s="204" t="s">
        <v>182</v>
      </c>
      <c r="U245" s="205" t="n">
        <v>0</v>
      </c>
      <c r="V245" s="205" t="n">
        <f aca="false">ROUND(E245*U245,2)</f>
        <v>0</v>
      </c>
      <c r="W245" s="205"/>
      <c r="X245" s="205" t="s">
        <v>221</v>
      </c>
      <c r="Y245" s="205" t="s">
        <v>184</v>
      </c>
      <c r="Z245" s="206"/>
      <c r="AA245" s="206"/>
      <c r="AB245" s="206"/>
      <c r="AC245" s="206"/>
      <c r="AD245" s="206"/>
      <c r="AE245" s="206"/>
      <c r="AF245" s="206"/>
      <c r="AG245" s="206" t="s">
        <v>1087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16"/>
      <c r="D246" s="216"/>
      <c r="E246" s="216"/>
      <c r="F246" s="216"/>
      <c r="G246" s="216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90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120</v>
      </c>
      <c r="B247" s="198" t="s">
        <v>1566</v>
      </c>
      <c r="C247" s="199" t="s">
        <v>1567</v>
      </c>
      <c r="D247" s="200" t="s">
        <v>1100</v>
      </c>
      <c r="E247" s="201" t="n">
        <v>6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15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3"/>
      <c r="S247" s="203" t="s">
        <v>250</v>
      </c>
      <c r="T247" s="204" t="s">
        <v>182</v>
      </c>
      <c r="U247" s="205" t="n">
        <v>0</v>
      </c>
      <c r="V247" s="205" t="n">
        <f aca="false">ROUND(E247*U247,2)</f>
        <v>0</v>
      </c>
      <c r="W247" s="205"/>
      <c r="X247" s="205" t="s">
        <v>221</v>
      </c>
      <c r="Y247" s="205" t="s">
        <v>184</v>
      </c>
      <c r="Z247" s="206"/>
      <c r="AA247" s="206"/>
      <c r="AB247" s="206"/>
      <c r="AC247" s="206"/>
      <c r="AD247" s="206"/>
      <c r="AE247" s="206"/>
      <c r="AF247" s="206"/>
      <c r="AG247" s="206" t="s">
        <v>1087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2" collapsed="false">
      <c r="A248" s="207"/>
      <c r="B248" s="208"/>
      <c r="C248" s="216"/>
      <c r="D248" s="216"/>
      <c r="E248" s="216"/>
      <c r="F248" s="216"/>
      <c r="G248" s="216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90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7" t="n">
        <v>121</v>
      </c>
      <c r="B249" s="198" t="s">
        <v>1568</v>
      </c>
      <c r="C249" s="199" t="s">
        <v>1569</v>
      </c>
      <c r="D249" s="200" t="s">
        <v>1100</v>
      </c>
      <c r="E249" s="201" t="n">
        <v>6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15</v>
      </c>
      <c r="M249" s="203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3"/>
      <c r="S249" s="203" t="s">
        <v>250</v>
      </c>
      <c r="T249" s="204" t="s">
        <v>182</v>
      </c>
      <c r="U249" s="205" t="n">
        <v>0</v>
      </c>
      <c r="V249" s="205" t="n">
        <f aca="false">ROUND(E249*U249,2)</f>
        <v>0</v>
      </c>
      <c r="W249" s="205"/>
      <c r="X249" s="205" t="s">
        <v>221</v>
      </c>
      <c r="Y249" s="205" t="s">
        <v>184</v>
      </c>
      <c r="Z249" s="206"/>
      <c r="AA249" s="206"/>
      <c r="AB249" s="206"/>
      <c r="AC249" s="206"/>
      <c r="AD249" s="206"/>
      <c r="AE249" s="206"/>
      <c r="AF249" s="206"/>
      <c r="AG249" s="206" t="s">
        <v>1087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2" collapsed="false">
      <c r="A250" s="207"/>
      <c r="B250" s="208"/>
      <c r="C250" s="216"/>
      <c r="D250" s="216"/>
      <c r="E250" s="216"/>
      <c r="F250" s="216"/>
      <c r="G250" s="216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90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122</v>
      </c>
      <c r="B251" s="198" t="s">
        <v>1570</v>
      </c>
      <c r="C251" s="199" t="s">
        <v>1571</v>
      </c>
      <c r="D251" s="200" t="s">
        <v>1100</v>
      </c>
      <c r="E251" s="201" t="n">
        <v>14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15</v>
      </c>
      <c r="M251" s="203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/>
      <c r="S251" s="203" t="s">
        <v>250</v>
      </c>
      <c r="T251" s="204" t="s">
        <v>182</v>
      </c>
      <c r="U251" s="205" t="n">
        <v>0</v>
      </c>
      <c r="V251" s="205" t="n">
        <f aca="false">ROUND(E251*U251,2)</f>
        <v>0</v>
      </c>
      <c r="W251" s="205"/>
      <c r="X251" s="205" t="s">
        <v>221</v>
      </c>
      <c r="Y251" s="205" t="s">
        <v>184</v>
      </c>
      <c r="Z251" s="206"/>
      <c r="AA251" s="206"/>
      <c r="AB251" s="206"/>
      <c r="AC251" s="206"/>
      <c r="AD251" s="206"/>
      <c r="AE251" s="206"/>
      <c r="AF251" s="206"/>
      <c r="AG251" s="206" t="s">
        <v>1087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2" collapsed="false">
      <c r="A252" s="207"/>
      <c r="B252" s="208"/>
      <c r="C252" s="216"/>
      <c r="D252" s="216"/>
      <c r="E252" s="216"/>
      <c r="F252" s="216"/>
      <c r="G252" s="216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90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123</v>
      </c>
      <c r="B253" s="198" t="s">
        <v>1572</v>
      </c>
      <c r="C253" s="199" t="s">
        <v>1573</v>
      </c>
      <c r="D253" s="200" t="s">
        <v>893</v>
      </c>
      <c r="E253" s="201" t="n">
        <v>1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15</v>
      </c>
      <c r="M253" s="203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3"/>
      <c r="S253" s="203" t="s">
        <v>250</v>
      </c>
      <c r="T253" s="204" t="s">
        <v>182</v>
      </c>
      <c r="U253" s="205" t="n">
        <v>0</v>
      </c>
      <c r="V253" s="205" t="n">
        <f aca="false">ROUND(E253*U253,2)</f>
        <v>0</v>
      </c>
      <c r="W253" s="205"/>
      <c r="X253" s="205" t="s">
        <v>221</v>
      </c>
      <c r="Y253" s="205" t="s">
        <v>184</v>
      </c>
      <c r="Z253" s="206"/>
      <c r="AA253" s="206"/>
      <c r="AB253" s="206"/>
      <c r="AC253" s="206"/>
      <c r="AD253" s="206"/>
      <c r="AE253" s="206"/>
      <c r="AF253" s="206"/>
      <c r="AG253" s="206" t="s">
        <v>1087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2" collapsed="false">
      <c r="A254" s="207"/>
      <c r="B254" s="208"/>
      <c r="C254" s="216"/>
      <c r="D254" s="216"/>
      <c r="E254" s="216"/>
      <c r="F254" s="216"/>
      <c r="G254" s="216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90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7" t="n">
        <v>124</v>
      </c>
      <c r="B255" s="198" t="s">
        <v>1574</v>
      </c>
      <c r="C255" s="199" t="s">
        <v>1575</v>
      </c>
      <c r="D255" s="200" t="s">
        <v>893</v>
      </c>
      <c r="E255" s="201" t="n">
        <v>1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15</v>
      </c>
      <c r="M255" s="203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3"/>
      <c r="S255" s="203" t="s">
        <v>250</v>
      </c>
      <c r="T255" s="204" t="s">
        <v>182</v>
      </c>
      <c r="U255" s="205" t="n">
        <v>0</v>
      </c>
      <c r="V255" s="205" t="n">
        <f aca="false">ROUND(E255*U255,2)</f>
        <v>0</v>
      </c>
      <c r="W255" s="205"/>
      <c r="X255" s="205" t="s">
        <v>221</v>
      </c>
      <c r="Y255" s="205" t="s">
        <v>184</v>
      </c>
      <c r="Z255" s="206"/>
      <c r="AA255" s="206"/>
      <c r="AB255" s="206"/>
      <c r="AC255" s="206"/>
      <c r="AD255" s="206"/>
      <c r="AE255" s="206"/>
      <c r="AF255" s="206"/>
      <c r="AG255" s="206" t="s">
        <v>1087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2" collapsed="false">
      <c r="A256" s="207"/>
      <c r="B256" s="208"/>
      <c r="C256" s="216"/>
      <c r="D256" s="216"/>
      <c r="E256" s="216"/>
      <c r="F256" s="216"/>
      <c r="G256" s="216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90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125</v>
      </c>
      <c r="B257" s="198" t="s">
        <v>1576</v>
      </c>
      <c r="C257" s="199" t="s">
        <v>1577</v>
      </c>
      <c r="D257" s="200" t="s">
        <v>1318</v>
      </c>
      <c r="E257" s="201" t="n">
        <v>140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15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3"/>
      <c r="S257" s="203" t="s">
        <v>250</v>
      </c>
      <c r="T257" s="204" t="s">
        <v>182</v>
      </c>
      <c r="U257" s="205" t="n">
        <v>0</v>
      </c>
      <c r="V257" s="205" t="n">
        <f aca="false">ROUND(E257*U257,2)</f>
        <v>0</v>
      </c>
      <c r="W257" s="205"/>
      <c r="X257" s="205" t="s">
        <v>221</v>
      </c>
      <c r="Y257" s="205" t="s">
        <v>184</v>
      </c>
      <c r="Z257" s="206"/>
      <c r="AA257" s="206"/>
      <c r="AB257" s="206"/>
      <c r="AC257" s="206"/>
      <c r="AD257" s="206"/>
      <c r="AE257" s="206"/>
      <c r="AF257" s="206"/>
      <c r="AG257" s="206" t="s">
        <v>1087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2" collapsed="false">
      <c r="A258" s="207"/>
      <c r="B258" s="208"/>
      <c r="C258" s="216"/>
      <c r="D258" s="216"/>
      <c r="E258" s="216"/>
      <c r="F258" s="216"/>
      <c r="G258" s="216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90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7" t="n">
        <v>126</v>
      </c>
      <c r="B259" s="198" t="s">
        <v>1578</v>
      </c>
      <c r="C259" s="199" t="s">
        <v>1579</v>
      </c>
      <c r="D259" s="200" t="s">
        <v>893</v>
      </c>
      <c r="E259" s="201" t="n">
        <v>1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15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/>
      <c r="S259" s="203" t="s">
        <v>250</v>
      </c>
      <c r="T259" s="204" t="s">
        <v>182</v>
      </c>
      <c r="U259" s="205" t="n">
        <v>0</v>
      </c>
      <c r="V259" s="205" t="n">
        <f aca="false">ROUND(E259*U259,2)</f>
        <v>0</v>
      </c>
      <c r="W259" s="205"/>
      <c r="X259" s="205" t="s">
        <v>221</v>
      </c>
      <c r="Y259" s="205" t="s">
        <v>184</v>
      </c>
      <c r="Z259" s="206"/>
      <c r="AA259" s="206"/>
      <c r="AB259" s="206"/>
      <c r="AC259" s="206"/>
      <c r="AD259" s="206"/>
      <c r="AE259" s="206"/>
      <c r="AF259" s="206"/>
      <c r="AG259" s="206" t="s">
        <v>1087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2" collapsed="false">
      <c r="A260" s="207"/>
      <c r="B260" s="208"/>
      <c r="C260" s="216"/>
      <c r="D260" s="216"/>
      <c r="E260" s="216"/>
      <c r="F260" s="216"/>
      <c r="G260" s="216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90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197" t="n">
        <v>127</v>
      </c>
      <c r="B261" s="198" t="s">
        <v>1580</v>
      </c>
      <c r="C261" s="199" t="s">
        <v>1581</v>
      </c>
      <c r="D261" s="200" t="s">
        <v>230</v>
      </c>
      <c r="E261" s="201" t="n">
        <v>150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15</v>
      </c>
      <c r="M261" s="203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3"/>
      <c r="S261" s="203" t="s">
        <v>250</v>
      </c>
      <c r="T261" s="204" t="s">
        <v>182</v>
      </c>
      <c r="U261" s="205" t="n">
        <v>0</v>
      </c>
      <c r="V261" s="205" t="n">
        <f aca="false">ROUND(E261*U261,2)</f>
        <v>0</v>
      </c>
      <c r="W261" s="205"/>
      <c r="X261" s="205" t="s">
        <v>221</v>
      </c>
      <c r="Y261" s="205" t="s">
        <v>184</v>
      </c>
      <c r="Z261" s="206"/>
      <c r="AA261" s="206"/>
      <c r="AB261" s="206"/>
      <c r="AC261" s="206"/>
      <c r="AD261" s="206"/>
      <c r="AE261" s="206"/>
      <c r="AF261" s="206"/>
      <c r="AG261" s="206" t="s">
        <v>1087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2" collapsed="false">
      <c r="A262" s="207"/>
      <c r="B262" s="208"/>
      <c r="C262" s="216"/>
      <c r="D262" s="216"/>
      <c r="E262" s="216"/>
      <c r="F262" s="216"/>
      <c r="G262" s="216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90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128</v>
      </c>
      <c r="B263" s="198" t="s">
        <v>1582</v>
      </c>
      <c r="C263" s="199" t="s">
        <v>1583</v>
      </c>
      <c r="D263" s="200" t="s">
        <v>893</v>
      </c>
      <c r="E263" s="201" t="n">
        <v>3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15</v>
      </c>
      <c r="M263" s="203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3"/>
      <c r="S263" s="203" t="s">
        <v>250</v>
      </c>
      <c r="T263" s="204" t="s">
        <v>182</v>
      </c>
      <c r="U263" s="205" t="n">
        <v>0</v>
      </c>
      <c r="V263" s="205" t="n">
        <f aca="false">ROUND(E263*U263,2)</f>
        <v>0</v>
      </c>
      <c r="W263" s="205"/>
      <c r="X263" s="205" t="s">
        <v>221</v>
      </c>
      <c r="Y263" s="205" t="s">
        <v>184</v>
      </c>
      <c r="Z263" s="206"/>
      <c r="AA263" s="206"/>
      <c r="AB263" s="206"/>
      <c r="AC263" s="206"/>
      <c r="AD263" s="206"/>
      <c r="AE263" s="206"/>
      <c r="AF263" s="206"/>
      <c r="AG263" s="206" t="s">
        <v>1087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2" collapsed="false">
      <c r="A264" s="207"/>
      <c r="B264" s="208"/>
      <c r="C264" s="216"/>
      <c r="D264" s="216"/>
      <c r="E264" s="216"/>
      <c r="F264" s="216"/>
      <c r="G264" s="216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90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29</v>
      </c>
      <c r="B265" s="198" t="s">
        <v>1584</v>
      </c>
      <c r="C265" s="199" t="s">
        <v>1585</v>
      </c>
      <c r="D265" s="200" t="s">
        <v>893</v>
      </c>
      <c r="E265" s="201" t="n">
        <v>20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15</v>
      </c>
      <c r="M265" s="203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3"/>
      <c r="S265" s="203" t="s">
        <v>250</v>
      </c>
      <c r="T265" s="204" t="s">
        <v>182</v>
      </c>
      <c r="U265" s="205" t="n">
        <v>0</v>
      </c>
      <c r="V265" s="205" t="n">
        <f aca="false">ROUND(E265*U265,2)</f>
        <v>0</v>
      </c>
      <c r="W265" s="205"/>
      <c r="X265" s="205" t="s">
        <v>221</v>
      </c>
      <c r="Y265" s="205" t="s">
        <v>184</v>
      </c>
      <c r="Z265" s="206"/>
      <c r="AA265" s="206"/>
      <c r="AB265" s="206"/>
      <c r="AC265" s="206"/>
      <c r="AD265" s="206"/>
      <c r="AE265" s="206"/>
      <c r="AF265" s="206"/>
      <c r="AG265" s="206" t="s">
        <v>1087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2" collapsed="false">
      <c r="A266" s="207"/>
      <c r="B266" s="208"/>
      <c r="C266" s="216"/>
      <c r="D266" s="216"/>
      <c r="E266" s="216"/>
      <c r="F266" s="216"/>
      <c r="G266" s="216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90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130</v>
      </c>
      <c r="B267" s="198" t="s">
        <v>1586</v>
      </c>
      <c r="C267" s="199" t="s">
        <v>1587</v>
      </c>
      <c r="D267" s="200" t="s">
        <v>893</v>
      </c>
      <c r="E267" s="201" t="n">
        <v>1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15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/>
      <c r="S267" s="203" t="s">
        <v>250</v>
      </c>
      <c r="T267" s="204" t="s">
        <v>182</v>
      </c>
      <c r="U267" s="205" t="n">
        <v>0</v>
      </c>
      <c r="V267" s="205" t="n">
        <f aca="false">ROUND(E267*U267,2)</f>
        <v>0</v>
      </c>
      <c r="W267" s="205"/>
      <c r="X267" s="205" t="s">
        <v>221</v>
      </c>
      <c r="Y267" s="205" t="s">
        <v>184</v>
      </c>
      <c r="Z267" s="206"/>
      <c r="AA267" s="206"/>
      <c r="AB267" s="206"/>
      <c r="AC267" s="206"/>
      <c r="AD267" s="206"/>
      <c r="AE267" s="206"/>
      <c r="AF267" s="206"/>
      <c r="AG267" s="206" t="s">
        <v>108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2" collapsed="false">
      <c r="A268" s="207"/>
      <c r="B268" s="208"/>
      <c r="C268" s="216"/>
      <c r="D268" s="216"/>
      <c r="E268" s="216"/>
      <c r="F268" s="216"/>
      <c r="G268" s="216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90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7" t="n">
        <v>131</v>
      </c>
      <c r="B269" s="198" t="s">
        <v>1588</v>
      </c>
      <c r="C269" s="199" t="s">
        <v>1589</v>
      </c>
      <c r="D269" s="200" t="s">
        <v>893</v>
      </c>
      <c r="E269" s="201" t="n">
        <v>1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15</v>
      </c>
      <c r="M269" s="203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3"/>
      <c r="S269" s="203" t="s">
        <v>250</v>
      </c>
      <c r="T269" s="204" t="s">
        <v>182</v>
      </c>
      <c r="U269" s="205" t="n">
        <v>0</v>
      </c>
      <c r="V269" s="205" t="n">
        <f aca="false">ROUND(E269*U269,2)</f>
        <v>0</v>
      </c>
      <c r="W269" s="205"/>
      <c r="X269" s="205" t="s">
        <v>221</v>
      </c>
      <c r="Y269" s="205" t="s">
        <v>184</v>
      </c>
      <c r="Z269" s="206"/>
      <c r="AA269" s="206"/>
      <c r="AB269" s="206"/>
      <c r="AC269" s="206"/>
      <c r="AD269" s="206"/>
      <c r="AE269" s="206"/>
      <c r="AF269" s="206"/>
      <c r="AG269" s="206" t="s">
        <v>1087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2" collapsed="false">
      <c r="A270" s="207"/>
      <c r="B270" s="208"/>
      <c r="C270" s="216"/>
      <c r="D270" s="216"/>
      <c r="E270" s="216"/>
      <c r="F270" s="216"/>
      <c r="G270" s="216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90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132</v>
      </c>
      <c r="B271" s="198" t="s">
        <v>1590</v>
      </c>
      <c r="C271" s="199" t="s">
        <v>1591</v>
      </c>
      <c r="D271" s="200" t="s">
        <v>893</v>
      </c>
      <c r="E271" s="201" t="n">
        <v>1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15</v>
      </c>
      <c r="M271" s="203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3"/>
      <c r="S271" s="203" t="s">
        <v>250</v>
      </c>
      <c r="T271" s="204" t="s">
        <v>182</v>
      </c>
      <c r="U271" s="205" t="n">
        <v>0</v>
      </c>
      <c r="V271" s="205" t="n">
        <f aca="false">ROUND(E271*U271,2)</f>
        <v>0</v>
      </c>
      <c r="W271" s="205"/>
      <c r="X271" s="205" t="s">
        <v>221</v>
      </c>
      <c r="Y271" s="205" t="s">
        <v>184</v>
      </c>
      <c r="Z271" s="206"/>
      <c r="AA271" s="206"/>
      <c r="AB271" s="206"/>
      <c r="AC271" s="206"/>
      <c r="AD271" s="206"/>
      <c r="AE271" s="206"/>
      <c r="AF271" s="206"/>
      <c r="AG271" s="206" t="s">
        <v>108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6"/>
      <c r="D272" s="216"/>
      <c r="E272" s="216"/>
      <c r="F272" s="216"/>
      <c r="G272" s="216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90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133</v>
      </c>
      <c r="B273" s="198" t="s">
        <v>1592</v>
      </c>
      <c r="C273" s="199" t="s">
        <v>1593</v>
      </c>
      <c r="D273" s="200" t="s">
        <v>893</v>
      </c>
      <c r="E273" s="201" t="n">
        <v>1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15</v>
      </c>
      <c r="M273" s="203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3"/>
      <c r="S273" s="203" t="s">
        <v>250</v>
      </c>
      <c r="T273" s="204" t="s">
        <v>182</v>
      </c>
      <c r="U273" s="205" t="n">
        <v>0</v>
      </c>
      <c r="V273" s="205" t="n">
        <f aca="false">ROUND(E273*U273,2)</f>
        <v>0</v>
      </c>
      <c r="W273" s="205"/>
      <c r="X273" s="205" t="s">
        <v>221</v>
      </c>
      <c r="Y273" s="205" t="s">
        <v>184</v>
      </c>
      <c r="Z273" s="206"/>
      <c r="AA273" s="206"/>
      <c r="AB273" s="206"/>
      <c r="AC273" s="206"/>
      <c r="AD273" s="206"/>
      <c r="AE273" s="206"/>
      <c r="AF273" s="206"/>
      <c r="AG273" s="206" t="s">
        <v>1087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16"/>
      <c r="D274" s="216"/>
      <c r="E274" s="216"/>
      <c r="F274" s="216"/>
      <c r="G274" s="216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90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134</v>
      </c>
      <c r="B275" s="198" t="s">
        <v>1594</v>
      </c>
      <c r="C275" s="199" t="s">
        <v>1595</v>
      </c>
      <c r="D275" s="200" t="s">
        <v>893</v>
      </c>
      <c r="E275" s="201" t="n">
        <v>1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15</v>
      </c>
      <c r="M275" s="203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/>
      <c r="S275" s="203" t="s">
        <v>250</v>
      </c>
      <c r="T275" s="204" t="s">
        <v>182</v>
      </c>
      <c r="U275" s="205" t="n">
        <v>0</v>
      </c>
      <c r="V275" s="205" t="n">
        <f aca="false">ROUND(E275*U275,2)</f>
        <v>0</v>
      </c>
      <c r="W275" s="205"/>
      <c r="X275" s="205" t="s">
        <v>221</v>
      </c>
      <c r="Y275" s="205" t="s">
        <v>184</v>
      </c>
      <c r="Z275" s="206"/>
      <c r="AA275" s="206"/>
      <c r="AB275" s="206"/>
      <c r="AC275" s="206"/>
      <c r="AD275" s="206"/>
      <c r="AE275" s="206"/>
      <c r="AF275" s="206"/>
      <c r="AG275" s="206" t="s">
        <v>1087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2" collapsed="false">
      <c r="A276" s="207"/>
      <c r="B276" s="208"/>
      <c r="C276" s="216"/>
      <c r="D276" s="216"/>
      <c r="E276" s="216"/>
      <c r="F276" s="216"/>
      <c r="G276" s="216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90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135</v>
      </c>
      <c r="B277" s="198" t="s">
        <v>1596</v>
      </c>
      <c r="C277" s="199" t="s">
        <v>1597</v>
      </c>
      <c r="D277" s="200" t="s">
        <v>230</v>
      </c>
      <c r="E277" s="201" t="n">
        <v>30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15</v>
      </c>
      <c r="M277" s="203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3"/>
      <c r="S277" s="203" t="s">
        <v>250</v>
      </c>
      <c r="T277" s="204" t="s">
        <v>182</v>
      </c>
      <c r="U277" s="205" t="n">
        <v>0</v>
      </c>
      <c r="V277" s="205" t="n">
        <f aca="false">ROUND(E277*U277,2)</f>
        <v>0</v>
      </c>
      <c r="W277" s="205"/>
      <c r="X277" s="205" t="s">
        <v>221</v>
      </c>
      <c r="Y277" s="205" t="s">
        <v>184</v>
      </c>
      <c r="Z277" s="206"/>
      <c r="AA277" s="206"/>
      <c r="AB277" s="206"/>
      <c r="AC277" s="206"/>
      <c r="AD277" s="206"/>
      <c r="AE277" s="206"/>
      <c r="AF277" s="206"/>
      <c r="AG277" s="206" t="s">
        <v>108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2" collapsed="false">
      <c r="A278" s="207"/>
      <c r="B278" s="208"/>
      <c r="C278" s="216"/>
      <c r="D278" s="216"/>
      <c r="E278" s="216"/>
      <c r="F278" s="216"/>
      <c r="G278" s="216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90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7" t="n">
        <v>136</v>
      </c>
      <c r="B279" s="198" t="s">
        <v>1598</v>
      </c>
      <c r="C279" s="199" t="s">
        <v>1599</v>
      </c>
      <c r="D279" s="200" t="s">
        <v>230</v>
      </c>
      <c r="E279" s="201" t="n">
        <v>230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15</v>
      </c>
      <c r="M279" s="203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3"/>
      <c r="S279" s="203" t="s">
        <v>250</v>
      </c>
      <c r="T279" s="204" t="s">
        <v>182</v>
      </c>
      <c r="U279" s="205" t="n">
        <v>0</v>
      </c>
      <c r="V279" s="205" t="n">
        <f aca="false">ROUND(E279*U279,2)</f>
        <v>0</v>
      </c>
      <c r="W279" s="205"/>
      <c r="X279" s="205" t="s">
        <v>221</v>
      </c>
      <c r="Y279" s="205" t="s">
        <v>184</v>
      </c>
      <c r="Z279" s="206"/>
      <c r="AA279" s="206"/>
      <c r="AB279" s="206"/>
      <c r="AC279" s="206"/>
      <c r="AD279" s="206"/>
      <c r="AE279" s="206"/>
      <c r="AF279" s="206"/>
      <c r="AG279" s="206" t="s">
        <v>1087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6"/>
      <c r="D280" s="216"/>
      <c r="E280" s="216"/>
      <c r="F280" s="216"/>
      <c r="G280" s="216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90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137</v>
      </c>
      <c r="B281" s="198" t="s">
        <v>1600</v>
      </c>
      <c r="C281" s="199" t="s">
        <v>1601</v>
      </c>
      <c r="D281" s="200" t="s">
        <v>230</v>
      </c>
      <c r="E281" s="201" t="n">
        <v>380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15</v>
      </c>
      <c r="M281" s="203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3"/>
      <c r="S281" s="203" t="s">
        <v>250</v>
      </c>
      <c r="T281" s="204" t="s">
        <v>182</v>
      </c>
      <c r="U281" s="205" t="n">
        <v>0</v>
      </c>
      <c r="V281" s="205" t="n">
        <f aca="false">ROUND(E281*U281,2)</f>
        <v>0</v>
      </c>
      <c r="W281" s="205"/>
      <c r="X281" s="205" t="s">
        <v>221</v>
      </c>
      <c r="Y281" s="205" t="s">
        <v>184</v>
      </c>
      <c r="Z281" s="206"/>
      <c r="AA281" s="206"/>
      <c r="AB281" s="206"/>
      <c r="AC281" s="206"/>
      <c r="AD281" s="206"/>
      <c r="AE281" s="206"/>
      <c r="AF281" s="206"/>
      <c r="AG281" s="206" t="s">
        <v>108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2" collapsed="false">
      <c r="A282" s="207"/>
      <c r="B282" s="208"/>
      <c r="C282" s="216"/>
      <c r="D282" s="216"/>
      <c r="E282" s="216"/>
      <c r="F282" s="216"/>
      <c r="G282" s="216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90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7" t="n">
        <v>138</v>
      </c>
      <c r="B283" s="198" t="s">
        <v>1602</v>
      </c>
      <c r="C283" s="199" t="s">
        <v>1603</v>
      </c>
      <c r="D283" s="200" t="s">
        <v>230</v>
      </c>
      <c r="E283" s="201" t="n">
        <v>60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15</v>
      </c>
      <c r="M283" s="203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3"/>
      <c r="S283" s="203" t="s">
        <v>250</v>
      </c>
      <c r="T283" s="204" t="s">
        <v>182</v>
      </c>
      <c r="U283" s="205" t="n">
        <v>0</v>
      </c>
      <c r="V283" s="205" t="n">
        <f aca="false">ROUND(E283*U283,2)</f>
        <v>0</v>
      </c>
      <c r="W283" s="205"/>
      <c r="X283" s="205" t="s">
        <v>221</v>
      </c>
      <c r="Y283" s="205" t="s">
        <v>184</v>
      </c>
      <c r="Z283" s="206"/>
      <c r="AA283" s="206"/>
      <c r="AB283" s="206"/>
      <c r="AC283" s="206"/>
      <c r="AD283" s="206"/>
      <c r="AE283" s="206"/>
      <c r="AF283" s="206"/>
      <c r="AG283" s="206" t="s">
        <v>1087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2" collapsed="false">
      <c r="A284" s="207"/>
      <c r="B284" s="208"/>
      <c r="C284" s="216"/>
      <c r="D284" s="216"/>
      <c r="E284" s="216"/>
      <c r="F284" s="216"/>
      <c r="G284" s="216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90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139</v>
      </c>
      <c r="B285" s="198" t="s">
        <v>1604</v>
      </c>
      <c r="C285" s="199" t="s">
        <v>1605</v>
      </c>
      <c r="D285" s="200" t="s">
        <v>893</v>
      </c>
      <c r="E285" s="201" t="n">
        <v>8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15</v>
      </c>
      <c r="M285" s="203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3"/>
      <c r="S285" s="203" t="s">
        <v>250</v>
      </c>
      <c r="T285" s="204" t="s">
        <v>182</v>
      </c>
      <c r="U285" s="205" t="n">
        <v>0</v>
      </c>
      <c r="V285" s="205" t="n">
        <f aca="false">ROUND(E285*U285,2)</f>
        <v>0</v>
      </c>
      <c r="W285" s="205"/>
      <c r="X285" s="205" t="s">
        <v>221</v>
      </c>
      <c r="Y285" s="205" t="s">
        <v>184</v>
      </c>
      <c r="Z285" s="206"/>
      <c r="AA285" s="206"/>
      <c r="AB285" s="206"/>
      <c r="AC285" s="206"/>
      <c r="AD285" s="206"/>
      <c r="AE285" s="206"/>
      <c r="AF285" s="206"/>
      <c r="AG285" s="206" t="s">
        <v>1087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2" collapsed="false">
      <c r="A286" s="207"/>
      <c r="B286" s="208"/>
      <c r="C286" s="216"/>
      <c r="D286" s="216"/>
      <c r="E286" s="216"/>
      <c r="F286" s="216"/>
      <c r="G286" s="216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90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7" t="n">
        <v>140</v>
      </c>
      <c r="B287" s="198" t="s">
        <v>1606</v>
      </c>
      <c r="C287" s="199" t="s">
        <v>1607</v>
      </c>
      <c r="D287" s="200" t="s">
        <v>230</v>
      </c>
      <c r="E287" s="201" t="n">
        <v>1575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15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250</v>
      </c>
      <c r="T287" s="204" t="s">
        <v>182</v>
      </c>
      <c r="U287" s="205" t="n">
        <v>0</v>
      </c>
      <c r="V287" s="205" t="n">
        <f aca="false">ROUND(E287*U287,2)</f>
        <v>0</v>
      </c>
      <c r="W287" s="205"/>
      <c r="X287" s="205" t="s">
        <v>221</v>
      </c>
      <c r="Y287" s="205" t="s">
        <v>184</v>
      </c>
      <c r="Z287" s="206"/>
      <c r="AA287" s="206"/>
      <c r="AB287" s="206"/>
      <c r="AC287" s="206"/>
      <c r="AD287" s="206"/>
      <c r="AE287" s="206"/>
      <c r="AF287" s="206"/>
      <c r="AG287" s="206" t="s">
        <v>1087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2" collapsed="false">
      <c r="A288" s="207"/>
      <c r="B288" s="208"/>
      <c r="C288" s="216"/>
      <c r="D288" s="216"/>
      <c r="E288" s="216"/>
      <c r="F288" s="216"/>
      <c r="G288" s="216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90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141</v>
      </c>
      <c r="B289" s="198" t="s">
        <v>1608</v>
      </c>
      <c r="C289" s="199" t="s">
        <v>1609</v>
      </c>
      <c r="D289" s="200" t="s">
        <v>230</v>
      </c>
      <c r="E289" s="201" t="n">
        <v>2910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15</v>
      </c>
      <c r="M289" s="203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3"/>
      <c r="S289" s="203" t="s">
        <v>250</v>
      </c>
      <c r="T289" s="204" t="s">
        <v>182</v>
      </c>
      <c r="U289" s="205" t="n">
        <v>0</v>
      </c>
      <c r="V289" s="205" t="n">
        <f aca="false">ROUND(E289*U289,2)</f>
        <v>0</v>
      </c>
      <c r="W289" s="205"/>
      <c r="X289" s="205" t="s">
        <v>221</v>
      </c>
      <c r="Y289" s="205" t="s">
        <v>184</v>
      </c>
      <c r="Z289" s="206"/>
      <c r="AA289" s="206"/>
      <c r="AB289" s="206"/>
      <c r="AC289" s="206"/>
      <c r="AD289" s="206"/>
      <c r="AE289" s="206"/>
      <c r="AF289" s="206"/>
      <c r="AG289" s="206" t="s">
        <v>1087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16"/>
      <c r="D290" s="216"/>
      <c r="E290" s="216"/>
      <c r="F290" s="216"/>
      <c r="G290" s="216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90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142</v>
      </c>
      <c r="B291" s="198" t="s">
        <v>1610</v>
      </c>
      <c r="C291" s="199" t="s">
        <v>1611</v>
      </c>
      <c r="D291" s="200" t="s">
        <v>230</v>
      </c>
      <c r="E291" s="201" t="n">
        <v>410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15</v>
      </c>
      <c r="M291" s="203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3"/>
      <c r="S291" s="203" t="s">
        <v>250</v>
      </c>
      <c r="T291" s="204" t="s">
        <v>182</v>
      </c>
      <c r="U291" s="205" t="n">
        <v>0</v>
      </c>
      <c r="V291" s="205" t="n">
        <f aca="false">ROUND(E291*U291,2)</f>
        <v>0</v>
      </c>
      <c r="W291" s="205"/>
      <c r="X291" s="205" t="s">
        <v>221</v>
      </c>
      <c r="Y291" s="205" t="s">
        <v>184</v>
      </c>
      <c r="Z291" s="206"/>
      <c r="AA291" s="206"/>
      <c r="AB291" s="206"/>
      <c r="AC291" s="206"/>
      <c r="AD291" s="206"/>
      <c r="AE291" s="206"/>
      <c r="AF291" s="206"/>
      <c r="AG291" s="206" t="s">
        <v>1087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2" collapsed="false">
      <c r="A292" s="207"/>
      <c r="B292" s="208"/>
      <c r="C292" s="216"/>
      <c r="D292" s="216"/>
      <c r="E292" s="216"/>
      <c r="F292" s="216"/>
      <c r="G292" s="216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90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143</v>
      </c>
      <c r="B293" s="198" t="s">
        <v>1612</v>
      </c>
      <c r="C293" s="199" t="s">
        <v>1613</v>
      </c>
      <c r="D293" s="200" t="s">
        <v>230</v>
      </c>
      <c r="E293" s="201" t="n">
        <v>20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15</v>
      </c>
      <c r="M293" s="203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3"/>
      <c r="S293" s="203" t="s">
        <v>250</v>
      </c>
      <c r="T293" s="204" t="s">
        <v>182</v>
      </c>
      <c r="U293" s="205" t="n">
        <v>0</v>
      </c>
      <c r="V293" s="205" t="n">
        <f aca="false">ROUND(E293*U293,2)</f>
        <v>0</v>
      </c>
      <c r="W293" s="205"/>
      <c r="X293" s="205" t="s">
        <v>221</v>
      </c>
      <c r="Y293" s="205" t="s">
        <v>184</v>
      </c>
      <c r="Z293" s="206"/>
      <c r="AA293" s="206"/>
      <c r="AB293" s="206"/>
      <c r="AC293" s="206"/>
      <c r="AD293" s="206"/>
      <c r="AE293" s="206"/>
      <c r="AF293" s="206"/>
      <c r="AG293" s="206" t="s">
        <v>1087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2" collapsed="false">
      <c r="A294" s="207"/>
      <c r="B294" s="208"/>
      <c r="C294" s="216"/>
      <c r="D294" s="216"/>
      <c r="E294" s="216"/>
      <c r="F294" s="216"/>
      <c r="G294" s="216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90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144</v>
      </c>
      <c r="B295" s="198" t="s">
        <v>1614</v>
      </c>
      <c r="C295" s="199" t="s">
        <v>1615</v>
      </c>
      <c r="D295" s="200" t="s">
        <v>230</v>
      </c>
      <c r="E295" s="201" t="n">
        <v>320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15</v>
      </c>
      <c r="M295" s="203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3"/>
      <c r="S295" s="203" t="s">
        <v>250</v>
      </c>
      <c r="T295" s="204" t="s">
        <v>182</v>
      </c>
      <c r="U295" s="205" t="n">
        <v>0</v>
      </c>
      <c r="V295" s="205" t="n">
        <f aca="false">ROUND(E295*U295,2)</f>
        <v>0</v>
      </c>
      <c r="W295" s="205"/>
      <c r="X295" s="205" t="s">
        <v>221</v>
      </c>
      <c r="Y295" s="205" t="s">
        <v>184</v>
      </c>
      <c r="Z295" s="206"/>
      <c r="AA295" s="206"/>
      <c r="AB295" s="206"/>
      <c r="AC295" s="206"/>
      <c r="AD295" s="206"/>
      <c r="AE295" s="206"/>
      <c r="AF295" s="206"/>
      <c r="AG295" s="206" t="s">
        <v>1087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2" collapsed="false">
      <c r="A296" s="207"/>
      <c r="B296" s="208"/>
      <c r="C296" s="216"/>
      <c r="D296" s="216"/>
      <c r="E296" s="216"/>
      <c r="F296" s="216"/>
      <c r="G296" s="216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90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7" t="n">
        <v>145</v>
      </c>
      <c r="B297" s="198" t="s">
        <v>1616</v>
      </c>
      <c r="C297" s="199" t="s">
        <v>1617</v>
      </c>
      <c r="D297" s="200" t="s">
        <v>230</v>
      </c>
      <c r="E297" s="201" t="n">
        <v>95</v>
      </c>
      <c r="F297" s="202"/>
      <c r="G297" s="203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15</v>
      </c>
      <c r="M297" s="203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3"/>
      <c r="S297" s="203" t="s">
        <v>250</v>
      </c>
      <c r="T297" s="204" t="s">
        <v>182</v>
      </c>
      <c r="U297" s="205" t="n">
        <v>0</v>
      </c>
      <c r="V297" s="205" t="n">
        <f aca="false">ROUND(E297*U297,2)</f>
        <v>0</v>
      </c>
      <c r="W297" s="205"/>
      <c r="X297" s="205" t="s">
        <v>221</v>
      </c>
      <c r="Y297" s="205" t="s">
        <v>184</v>
      </c>
      <c r="Z297" s="206"/>
      <c r="AA297" s="206"/>
      <c r="AB297" s="206"/>
      <c r="AC297" s="206"/>
      <c r="AD297" s="206"/>
      <c r="AE297" s="206"/>
      <c r="AF297" s="206"/>
      <c r="AG297" s="206" t="s">
        <v>1087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2" collapsed="false">
      <c r="A298" s="207"/>
      <c r="B298" s="208"/>
      <c r="C298" s="216"/>
      <c r="D298" s="216"/>
      <c r="E298" s="216"/>
      <c r="F298" s="216"/>
      <c r="G298" s="216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90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7" t="n">
        <v>146</v>
      </c>
      <c r="B299" s="198" t="s">
        <v>1618</v>
      </c>
      <c r="C299" s="199" t="s">
        <v>1619</v>
      </c>
      <c r="D299" s="200" t="s">
        <v>230</v>
      </c>
      <c r="E299" s="201" t="n">
        <v>30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15</v>
      </c>
      <c r="M299" s="203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3"/>
      <c r="S299" s="203" t="s">
        <v>250</v>
      </c>
      <c r="T299" s="204" t="s">
        <v>182</v>
      </c>
      <c r="U299" s="205" t="n">
        <v>0</v>
      </c>
      <c r="V299" s="205" t="n">
        <f aca="false">ROUND(E299*U299,2)</f>
        <v>0</v>
      </c>
      <c r="W299" s="205"/>
      <c r="X299" s="205" t="s">
        <v>221</v>
      </c>
      <c r="Y299" s="205" t="s">
        <v>184</v>
      </c>
      <c r="Z299" s="206"/>
      <c r="AA299" s="206"/>
      <c r="AB299" s="206"/>
      <c r="AC299" s="206"/>
      <c r="AD299" s="206"/>
      <c r="AE299" s="206"/>
      <c r="AF299" s="206"/>
      <c r="AG299" s="206" t="s">
        <v>1087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2" collapsed="false">
      <c r="A300" s="207"/>
      <c r="B300" s="208"/>
      <c r="C300" s="216"/>
      <c r="D300" s="216"/>
      <c r="E300" s="216"/>
      <c r="F300" s="216"/>
      <c r="G300" s="216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90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147</v>
      </c>
      <c r="B301" s="198" t="s">
        <v>1620</v>
      </c>
      <c r="C301" s="199" t="s">
        <v>1621</v>
      </c>
      <c r="D301" s="200" t="s">
        <v>253</v>
      </c>
      <c r="E301" s="201" t="n">
        <v>22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15</v>
      </c>
      <c r="M301" s="203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3"/>
      <c r="S301" s="203" t="s">
        <v>250</v>
      </c>
      <c r="T301" s="204" t="s">
        <v>182</v>
      </c>
      <c r="U301" s="205" t="n">
        <v>0</v>
      </c>
      <c r="V301" s="205" t="n">
        <f aca="false">ROUND(E301*U301,2)</f>
        <v>0</v>
      </c>
      <c r="W301" s="205"/>
      <c r="X301" s="205" t="s">
        <v>221</v>
      </c>
      <c r="Y301" s="205" t="s">
        <v>184</v>
      </c>
      <c r="Z301" s="206"/>
      <c r="AA301" s="206"/>
      <c r="AB301" s="206"/>
      <c r="AC301" s="206"/>
      <c r="AD301" s="206"/>
      <c r="AE301" s="206"/>
      <c r="AF301" s="206"/>
      <c r="AG301" s="206" t="s">
        <v>1087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2" collapsed="false">
      <c r="A302" s="207"/>
      <c r="B302" s="208"/>
      <c r="C302" s="216"/>
      <c r="D302" s="216"/>
      <c r="E302" s="216"/>
      <c r="F302" s="216"/>
      <c r="G302" s="216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90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7" t="n">
        <v>148</v>
      </c>
      <c r="B303" s="198" t="s">
        <v>1622</v>
      </c>
      <c r="C303" s="199" t="s">
        <v>1623</v>
      </c>
      <c r="D303" s="200" t="s">
        <v>253</v>
      </c>
      <c r="E303" s="201" t="n">
        <v>30</v>
      </c>
      <c r="F303" s="202"/>
      <c r="G303" s="203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15</v>
      </c>
      <c r="M303" s="203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3"/>
      <c r="S303" s="203" t="s">
        <v>250</v>
      </c>
      <c r="T303" s="204" t="s">
        <v>182</v>
      </c>
      <c r="U303" s="205" t="n">
        <v>0</v>
      </c>
      <c r="V303" s="205" t="n">
        <f aca="false">ROUND(E303*U303,2)</f>
        <v>0</v>
      </c>
      <c r="W303" s="205"/>
      <c r="X303" s="205" t="s">
        <v>221</v>
      </c>
      <c r="Y303" s="205" t="s">
        <v>184</v>
      </c>
      <c r="Z303" s="206"/>
      <c r="AA303" s="206"/>
      <c r="AB303" s="206"/>
      <c r="AC303" s="206"/>
      <c r="AD303" s="206"/>
      <c r="AE303" s="206"/>
      <c r="AF303" s="206"/>
      <c r="AG303" s="206" t="s">
        <v>1087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2" collapsed="false">
      <c r="A304" s="207"/>
      <c r="B304" s="208"/>
      <c r="C304" s="216"/>
      <c r="D304" s="216"/>
      <c r="E304" s="216"/>
      <c r="F304" s="216"/>
      <c r="G304" s="216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90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149</v>
      </c>
      <c r="B305" s="198" t="s">
        <v>1624</v>
      </c>
      <c r="C305" s="199" t="s">
        <v>1625</v>
      </c>
      <c r="D305" s="200" t="s">
        <v>253</v>
      </c>
      <c r="E305" s="201" t="n">
        <v>4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15</v>
      </c>
      <c r="M305" s="203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3"/>
      <c r="S305" s="203" t="s">
        <v>250</v>
      </c>
      <c r="T305" s="204" t="s">
        <v>182</v>
      </c>
      <c r="U305" s="205" t="n">
        <v>0</v>
      </c>
      <c r="V305" s="205" t="n">
        <f aca="false">ROUND(E305*U305,2)</f>
        <v>0</v>
      </c>
      <c r="W305" s="205"/>
      <c r="X305" s="205" t="s">
        <v>221</v>
      </c>
      <c r="Y305" s="205" t="s">
        <v>184</v>
      </c>
      <c r="Z305" s="206"/>
      <c r="AA305" s="206"/>
      <c r="AB305" s="206"/>
      <c r="AC305" s="206"/>
      <c r="AD305" s="206"/>
      <c r="AE305" s="206"/>
      <c r="AF305" s="206"/>
      <c r="AG305" s="206" t="s">
        <v>1087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2" collapsed="false">
      <c r="A306" s="207"/>
      <c r="B306" s="208"/>
      <c r="C306" s="216"/>
      <c r="D306" s="216"/>
      <c r="E306" s="216"/>
      <c r="F306" s="216"/>
      <c r="G306" s="216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90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150</v>
      </c>
      <c r="B307" s="198" t="s">
        <v>1626</v>
      </c>
      <c r="C307" s="199" t="s">
        <v>1627</v>
      </c>
      <c r="D307" s="200" t="s">
        <v>253</v>
      </c>
      <c r="E307" s="201" t="n">
        <v>11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15</v>
      </c>
      <c r="M307" s="203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3"/>
      <c r="S307" s="203" t="s">
        <v>250</v>
      </c>
      <c r="T307" s="204" t="s">
        <v>182</v>
      </c>
      <c r="U307" s="205" t="n">
        <v>0</v>
      </c>
      <c r="V307" s="205" t="n">
        <f aca="false">ROUND(E307*U307,2)</f>
        <v>0</v>
      </c>
      <c r="W307" s="205"/>
      <c r="X307" s="205" t="s">
        <v>221</v>
      </c>
      <c r="Y307" s="205" t="s">
        <v>184</v>
      </c>
      <c r="Z307" s="206"/>
      <c r="AA307" s="206"/>
      <c r="AB307" s="206"/>
      <c r="AC307" s="206"/>
      <c r="AD307" s="206"/>
      <c r="AE307" s="206"/>
      <c r="AF307" s="206"/>
      <c r="AG307" s="206" t="s">
        <v>1087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2" collapsed="false">
      <c r="A308" s="207"/>
      <c r="B308" s="208"/>
      <c r="C308" s="216"/>
      <c r="D308" s="216"/>
      <c r="E308" s="216"/>
      <c r="F308" s="216"/>
      <c r="G308" s="216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90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151</v>
      </c>
      <c r="B309" s="198" t="s">
        <v>1628</v>
      </c>
      <c r="C309" s="199" t="s">
        <v>1629</v>
      </c>
      <c r="D309" s="200" t="s">
        <v>253</v>
      </c>
      <c r="E309" s="201" t="n">
        <v>194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15</v>
      </c>
      <c r="M309" s="203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3"/>
      <c r="S309" s="203" t="s">
        <v>250</v>
      </c>
      <c r="T309" s="204" t="s">
        <v>182</v>
      </c>
      <c r="U309" s="205" t="n">
        <v>0</v>
      </c>
      <c r="V309" s="205" t="n">
        <f aca="false">ROUND(E309*U309,2)</f>
        <v>0</v>
      </c>
      <c r="W309" s="205"/>
      <c r="X309" s="205" t="s">
        <v>221</v>
      </c>
      <c r="Y309" s="205" t="s">
        <v>184</v>
      </c>
      <c r="Z309" s="206"/>
      <c r="AA309" s="206"/>
      <c r="AB309" s="206"/>
      <c r="AC309" s="206"/>
      <c r="AD309" s="206"/>
      <c r="AE309" s="206"/>
      <c r="AF309" s="206"/>
      <c r="AG309" s="206" t="s">
        <v>1087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2" collapsed="false">
      <c r="A310" s="207"/>
      <c r="B310" s="208"/>
      <c r="C310" s="216"/>
      <c r="D310" s="216"/>
      <c r="E310" s="216"/>
      <c r="F310" s="216"/>
      <c r="G310" s="216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90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197" t="n">
        <v>152</v>
      </c>
      <c r="B311" s="198" t="s">
        <v>1630</v>
      </c>
      <c r="C311" s="199" t="s">
        <v>1631</v>
      </c>
      <c r="D311" s="200" t="s">
        <v>253</v>
      </c>
      <c r="E311" s="201" t="n">
        <v>340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15</v>
      </c>
      <c r="M311" s="203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3"/>
      <c r="S311" s="203" t="s">
        <v>250</v>
      </c>
      <c r="T311" s="204" t="s">
        <v>182</v>
      </c>
      <c r="U311" s="205" t="n">
        <v>0</v>
      </c>
      <c r="V311" s="205" t="n">
        <f aca="false">ROUND(E311*U311,2)</f>
        <v>0</v>
      </c>
      <c r="W311" s="205"/>
      <c r="X311" s="205" t="s">
        <v>221</v>
      </c>
      <c r="Y311" s="205" t="s">
        <v>184</v>
      </c>
      <c r="Z311" s="206"/>
      <c r="AA311" s="206"/>
      <c r="AB311" s="206"/>
      <c r="AC311" s="206"/>
      <c r="AD311" s="206"/>
      <c r="AE311" s="206"/>
      <c r="AF311" s="206"/>
      <c r="AG311" s="206" t="s">
        <v>1087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2" collapsed="false">
      <c r="A312" s="207"/>
      <c r="B312" s="208"/>
      <c r="C312" s="216"/>
      <c r="D312" s="216"/>
      <c r="E312" s="216"/>
      <c r="F312" s="216"/>
      <c r="G312" s="216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90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153</v>
      </c>
      <c r="B313" s="198" t="s">
        <v>1632</v>
      </c>
      <c r="C313" s="199" t="s">
        <v>1633</v>
      </c>
      <c r="D313" s="200" t="s">
        <v>253</v>
      </c>
      <c r="E313" s="201" t="n">
        <v>420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15</v>
      </c>
      <c r="M313" s="203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3"/>
      <c r="S313" s="203" t="s">
        <v>250</v>
      </c>
      <c r="T313" s="204" t="s">
        <v>182</v>
      </c>
      <c r="U313" s="205" t="n">
        <v>0</v>
      </c>
      <c r="V313" s="205" t="n">
        <f aca="false">ROUND(E313*U313,2)</f>
        <v>0</v>
      </c>
      <c r="W313" s="205"/>
      <c r="X313" s="205" t="s">
        <v>221</v>
      </c>
      <c r="Y313" s="205" t="s">
        <v>184</v>
      </c>
      <c r="Z313" s="206"/>
      <c r="AA313" s="206"/>
      <c r="AB313" s="206"/>
      <c r="AC313" s="206"/>
      <c r="AD313" s="206"/>
      <c r="AE313" s="206"/>
      <c r="AF313" s="206"/>
      <c r="AG313" s="206" t="s">
        <v>1087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2" collapsed="false">
      <c r="A314" s="207"/>
      <c r="B314" s="208"/>
      <c r="C314" s="216"/>
      <c r="D314" s="216"/>
      <c r="E314" s="216"/>
      <c r="F314" s="216"/>
      <c r="G314" s="216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90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197" t="n">
        <v>154</v>
      </c>
      <c r="B315" s="198" t="s">
        <v>1634</v>
      </c>
      <c r="C315" s="199" t="s">
        <v>1635</v>
      </c>
      <c r="D315" s="200" t="s">
        <v>253</v>
      </c>
      <c r="E315" s="201" t="n">
        <v>360</v>
      </c>
      <c r="F315" s="202"/>
      <c r="G315" s="203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15</v>
      </c>
      <c r="M315" s="203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3"/>
      <c r="S315" s="203" t="s">
        <v>250</v>
      </c>
      <c r="T315" s="204" t="s">
        <v>182</v>
      </c>
      <c r="U315" s="205" t="n">
        <v>0</v>
      </c>
      <c r="V315" s="205" t="n">
        <f aca="false">ROUND(E315*U315,2)</f>
        <v>0</v>
      </c>
      <c r="W315" s="205"/>
      <c r="X315" s="205" t="s">
        <v>221</v>
      </c>
      <c r="Y315" s="205" t="s">
        <v>184</v>
      </c>
      <c r="Z315" s="206"/>
      <c r="AA315" s="206"/>
      <c r="AB315" s="206"/>
      <c r="AC315" s="206"/>
      <c r="AD315" s="206"/>
      <c r="AE315" s="206"/>
      <c r="AF315" s="206"/>
      <c r="AG315" s="206" t="s">
        <v>1087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2" collapsed="false">
      <c r="A316" s="207"/>
      <c r="B316" s="208"/>
      <c r="C316" s="216"/>
      <c r="D316" s="216"/>
      <c r="E316" s="216"/>
      <c r="F316" s="216"/>
      <c r="G316" s="216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90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155</v>
      </c>
      <c r="B317" s="198" t="s">
        <v>1636</v>
      </c>
      <c r="C317" s="199" t="s">
        <v>1637</v>
      </c>
      <c r="D317" s="200" t="s">
        <v>253</v>
      </c>
      <c r="E317" s="201" t="n">
        <v>310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15</v>
      </c>
      <c r="M317" s="203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3"/>
      <c r="S317" s="203" t="s">
        <v>250</v>
      </c>
      <c r="T317" s="204" t="s">
        <v>182</v>
      </c>
      <c r="U317" s="205" t="n">
        <v>0</v>
      </c>
      <c r="V317" s="205" t="n">
        <f aca="false">ROUND(E317*U317,2)</f>
        <v>0</v>
      </c>
      <c r="W317" s="205"/>
      <c r="X317" s="205" t="s">
        <v>221</v>
      </c>
      <c r="Y317" s="205" t="s">
        <v>184</v>
      </c>
      <c r="Z317" s="206"/>
      <c r="AA317" s="206"/>
      <c r="AB317" s="206"/>
      <c r="AC317" s="206"/>
      <c r="AD317" s="206"/>
      <c r="AE317" s="206"/>
      <c r="AF317" s="206"/>
      <c r="AG317" s="206" t="s">
        <v>1087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2" collapsed="false">
      <c r="A318" s="207"/>
      <c r="B318" s="208"/>
      <c r="C318" s="216"/>
      <c r="D318" s="216"/>
      <c r="E318" s="216"/>
      <c r="F318" s="216"/>
      <c r="G318" s="216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90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156</v>
      </c>
      <c r="B319" s="198" t="s">
        <v>1638</v>
      </c>
      <c r="C319" s="199" t="s">
        <v>1639</v>
      </c>
      <c r="D319" s="200" t="s">
        <v>230</v>
      </c>
      <c r="E319" s="201" t="n">
        <v>1040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15</v>
      </c>
      <c r="M319" s="203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3"/>
      <c r="S319" s="203" t="s">
        <v>250</v>
      </c>
      <c r="T319" s="204" t="s">
        <v>182</v>
      </c>
      <c r="U319" s="205" t="n">
        <v>0</v>
      </c>
      <c r="V319" s="205" t="n">
        <f aca="false">ROUND(E319*U319,2)</f>
        <v>0</v>
      </c>
      <c r="W319" s="205"/>
      <c r="X319" s="205" t="s">
        <v>221</v>
      </c>
      <c r="Y319" s="205" t="s">
        <v>184</v>
      </c>
      <c r="Z319" s="206"/>
      <c r="AA319" s="206"/>
      <c r="AB319" s="206"/>
      <c r="AC319" s="206"/>
      <c r="AD319" s="206"/>
      <c r="AE319" s="206"/>
      <c r="AF319" s="206"/>
      <c r="AG319" s="206" t="s">
        <v>1087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2" collapsed="false">
      <c r="A320" s="207"/>
      <c r="B320" s="208"/>
      <c r="C320" s="216"/>
      <c r="D320" s="216"/>
      <c r="E320" s="216"/>
      <c r="F320" s="216"/>
      <c r="G320" s="216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90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197" t="n">
        <v>157</v>
      </c>
      <c r="B321" s="198" t="s">
        <v>1640</v>
      </c>
      <c r="C321" s="199" t="s">
        <v>1641</v>
      </c>
      <c r="D321" s="200" t="s">
        <v>230</v>
      </c>
      <c r="E321" s="201" t="n">
        <v>120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15</v>
      </c>
      <c r="M321" s="203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3"/>
      <c r="S321" s="203" t="s">
        <v>250</v>
      </c>
      <c r="T321" s="204" t="s">
        <v>182</v>
      </c>
      <c r="U321" s="205" t="n">
        <v>0</v>
      </c>
      <c r="V321" s="205" t="n">
        <f aca="false">ROUND(E321*U321,2)</f>
        <v>0</v>
      </c>
      <c r="W321" s="205"/>
      <c r="X321" s="205" t="s">
        <v>221</v>
      </c>
      <c r="Y321" s="205" t="s">
        <v>184</v>
      </c>
      <c r="Z321" s="206"/>
      <c r="AA321" s="206"/>
      <c r="AB321" s="206"/>
      <c r="AC321" s="206"/>
      <c r="AD321" s="206"/>
      <c r="AE321" s="206"/>
      <c r="AF321" s="206"/>
      <c r="AG321" s="206" t="s">
        <v>1087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2" collapsed="false">
      <c r="A322" s="207"/>
      <c r="B322" s="208"/>
      <c r="C322" s="216"/>
      <c r="D322" s="216"/>
      <c r="E322" s="216"/>
      <c r="F322" s="216"/>
      <c r="G322" s="216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90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158</v>
      </c>
      <c r="B323" s="198" t="s">
        <v>1642</v>
      </c>
      <c r="C323" s="199" t="s">
        <v>1643</v>
      </c>
      <c r="D323" s="200" t="s">
        <v>253</v>
      </c>
      <c r="E323" s="201" t="n">
        <v>20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15</v>
      </c>
      <c r="M323" s="203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3"/>
      <c r="S323" s="203" t="s">
        <v>250</v>
      </c>
      <c r="T323" s="204" t="s">
        <v>182</v>
      </c>
      <c r="U323" s="205" t="n">
        <v>0</v>
      </c>
      <c r="V323" s="205" t="n">
        <f aca="false">ROUND(E323*U323,2)</f>
        <v>0</v>
      </c>
      <c r="W323" s="205"/>
      <c r="X323" s="205" t="s">
        <v>221</v>
      </c>
      <c r="Y323" s="205" t="s">
        <v>184</v>
      </c>
      <c r="Z323" s="206"/>
      <c r="AA323" s="206"/>
      <c r="AB323" s="206"/>
      <c r="AC323" s="206"/>
      <c r="AD323" s="206"/>
      <c r="AE323" s="206"/>
      <c r="AF323" s="206"/>
      <c r="AG323" s="206" t="s">
        <v>1087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2" collapsed="false">
      <c r="A324" s="207"/>
      <c r="B324" s="208"/>
      <c r="C324" s="216"/>
      <c r="D324" s="216"/>
      <c r="E324" s="216"/>
      <c r="F324" s="216"/>
      <c r="G324" s="216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90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197" t="n">
        <v>159</v>
      </c>
      <c r="B325" s="198" t="s">
        <v>1644</v>
      </c>
      <c r="C325" s="199" t="s">
        <v>1645</v>
      </c>
      <c r="D325" s="200" t="s">
        <v>253</v>
      </c>
      <c r="E325" s="201" t="n">
        <v>6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15</v>
      </c>
      <c r="M325" s="203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3"/>
      <c r="S325" s="203" t="s">
        <v>250</v>
      </c>
      <c r="T325" s="204" t="s">
        <v>182</v>
      </c>
      <c r="U325" s="205" t="n">
        <v>0</v>
      </c>
      <c r="V325" s="205" t="n">
        <f aca="false">ROUND(E325*U325,2)</f>
        <v>0</v>
      </c>
      <c r="W325" s="205"/>
      <c r="X325" s="205" t="s">
        <v>221</v>
      </c>
      <c r="Y325" s="205" t="s">
        <v>184</v>
      </c>
      <c r="Z325" s="206"/>
      <c r="AA325" s="206"/>
      <c r="AB325" s="206"/>
      <c r="AC325" s="206"/>
      <c r="AD325" s="206"/>
      <c r="AE325" s="206"/>
      <c r="AF325" s="206"/>
      <c r="AG325" s="206" t="s">
        <v>1087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2" collapsed="false">
      <c r="A326" s="207"/>
      <c r="B326" s="208"/>
      <c r="C326" s="216"/>
      <c r="D326" s="216"/>
      <c r="E326" s="216"/>
      <c r="F326" s="216"/>
      <c r="G326" s="216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90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160</v>
      </c>
      <c r="B327" s="198" t="s">
        <v>1646</v>
      </c>
      <c r="C327" s="199" t="s">
        <v>1647</v>
      </c>
      <c r="D327" s="200" t="s">
        <v>253</v>
      </c>
      <c r="E327" s="201" t="n">
        <v>6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15</v>
      </c>
      <c r="M327" s="203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3"/>
      <c r="S327" s="203" t="s">
        <v>250</v>
      </c>
      <c r="T327" s="204" t="s">
        <v>182</v>
      </c>
      <c r="U327" s="205" t="n">
        <v>0</v>
      </c>
      <c r="V327" s="205" t="n">
        <f aca="false">ROUND(E327*U327,2)</f>
        <v>0</v>
      </c>
      <c r="W327" s="205"/>
      <c r="X327" s="205" t="s">
        <v>221</v>
      </c>
      <c r="Y327" s="205" t="s">
        <v>184</v>
      </c>
      <c r="Z327" s="206"/>
      <c r="AA327" s="206"/>
      <c r="AB327" s="206"/>
      <c r="AC327" s="206"/>
      <c r="AD327" s="206"/>
      <c r="AE327" s="206"/>
      <c r="AF327" s="206"/>
      <c r="AG327" s="206" t="s">
        <v>1087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2" collapsed="false">
      <c r="A328" s="207"/>
      <c r="B328" s="208"/>
      <c r="C328" s="216"/>
      <c r="D328" s="216"/>
      <c r="E328" s="216"/>
      <c r="F328" s="216"/>
      <c r="G328" s="216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90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197" t="n">
        <v>161</v>
      </c>
      <c r="B329" s="198" t="s">
        <v>1648</v>
      </c>
      <c r="C329" s="199" t="s">
        <v>1649</v>
      </c>
      <c r="D329" s="200" t="s">
        <v>253</v>
      </c>
      <c r="E329" s="201" t="n">
        <v>2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15</v>
      </c>
      <c r="M329" s="203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3"/>
      <c r="S329" s="203" t="s">
        <v>250</v>
      </c>
      <c r="T329" s="204" t="s">
        <v>182</v>
      </c>
      <c r="U329" s="205" t="n">
        <v>0</v>
      </c>
      <c r="V329" s="205" t="n">
        <f aca="false">ROUND(E329*U329,2)</f>
        <v>0</v>
      </c>
      <c r="W329" s="205"/>
      <c r="X329" s="205" t="s">
        <v>221</v>
      </c>
      <c r="Y329" s="205" t="s">
        <v>184</v>
      </c>
      <c r="Z329" s="206"/>
      <c r="AA329" s="206"/>
      <c r="AB329" s="206"/>
      <c r="AC329" s="206"/>
      <c r="AD329" s="206"/>
      <c r="AE329" s="206"/>
      <c r="AF329" s="206"/>
      <c r="AG329" s="206" t="s">
        <v>1087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2" collapsed="false">
      <c r="A330" s="207"/>
      <c r="B330" s="208"/>
      <c r="C330" s="216"/>
      <c r="D330" s="216"/>
      <c r="E330" s="216"/>
      <c r="F330" s="216"/>
      <c r="G330" s="216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90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197" t="n">
        <v>162</v>
      </c>
      <c r="B331" s="198" t="s">
        <v>1650</v>
      </c>
      <c r="C331" s="199" t="s">
        <v>1651</v>
      </c>
      <c r="D331" s="200" t="s">
        <v>253</v>
      </c>
      <c r="E331" s="201" t="n">
        <v>1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15</v>
      </c>
      <c r="M331" s="203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3"/>
      <c r="S331" s="203" t="s">
        <v>250</v>
      </c>
      <c r="T331" s="204" t="s">
        <v>182</v>
      </c>
      <c r="U331" s="205" t="n">
        <v>0</v>
      </c>
      <c r="V331" s="205" t="n">
        <f aca="false">ROUND(E331*U331,2)</f>
        <v>0</v>
      </c>
      <c r="W331" s="205"/>
      <c r="X331" s="205" t="s">
        <v>221</v>
      </c>
      <c r="Y331" s="205" t="s">
        <v>184</v>
      </c>
      <c r="Z331" s="206"/>
      <c r="AA331" s="206"/>
      <c r="AB331" s="206"/>
      <c r="AC331" s="206"/>
      <c r="AD331" s="206"/>
      <c r="AE331" s="206"/>
      <c r="AF331" s="206"/>
      <c r="AG331" s="206" t="s">
        <v>1087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2" collapsed="false">
      <c r="A332" s="207"/>
      <c r="B332" s="208"/>
      <c r="C332" s="216"/>
      <c r="D332" s="216"/>
      <c r="E332" s="216"/>
      <c r="F332" s="216"/>
      <c r="G332" s="216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90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7" t="n">
        <v>163</v>
      </c>
      <c r="B333" s="198" t="s">
        <v>1652</v>
      </c>
      <c r="C333" s="199" t="s">
        <v>1653</v>
      </c>
      <c r="D333" s="200" t="s">
        <v>253</v>
      </c>
      <c r="E333" s="201" t="n">
        <v>2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15</v>
      </c>
      <c r="M333" s="203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3"/>
      <c r="S333" s="203" t="s">
        <v>250</v>
      </c>
      <c r="T333" s="204" t="s">
        <v>182</v>
      </c>
      <c r="U333" s="205" t="n">
        <v>0</v>
      </c>
      <c r="V333" s="205" t="n">
        <f aca="false">ROUND(E333*U333,2)</f>
        <v>0</v>
      </c>
      <c r="W333" s="205"/>
      <c r="X333" s="205" t="s">
        <v>221</v>
      </c>
      <c r="Y333" s="205" t="s">
        <v>184</v>
      </c>
      <c r="Z333" s="206"/>
      <c r="AA333" s="206"/>
      <c r="AB333" s="206"/>
      <c r="AC333" s="206"/>
      <c r="AD333" s="206"/>
      <c r="AE333" s="206"/>
      <c r="AF333" s="206"/>
      <c r="AG333" s="206" t="s">
        <v>1087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2" collapsed="false">
      <c r="A334" s="207"/>
      <c r="B334" s="208"/>
      <c r="C334" s="216"/>
      <c r="D334" s="216"/>
      <c r="E334" s="216"/>
      <c r="F334" s="216"/>
      <c r="G334" s="216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90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197" t="n">
        <v>164</v>
      </c>
      <c r="B335" s="198" t="s">
        <v>1654</v>
      </c>
      <c r="C335" s="199" t="s">
        <v>1655</v>
      </c>
      <c r="D335" s="200" t="s">
        <v>253</v>
      </c>
      <c r="E335" s="201" t="n">
        <v>2</v>
      </c>
      <c r="F335" s="202"/>
      <c r="G335" s="203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15</v>
      </c>
      <c r="M335" s="203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3"/>
      <c r="S335" s="203" t="s">
        <v>250</v>
      </c>
      <c r="T335" s="204" t="s">
        <v>182</v>
      </c>
      <c r="U335" s="205" t="n">
        <v>0</v>
      </c>
      <c r="V335" s="205" t="n">
        <f aca="false">ROUND(E335*U335,2)</f>
        <v>0</v>
      </c>
      <c r="W335" s="205"/>
      <c r="X335" s="205" t="s">
        <v>221</v>
      </c>
      <c r="Y335" s="205" t="s">
        <v>184</v>
      </c>
      <c r="Z335" s="206"/>
      <c r="AA335" s="206"/>
      <c r="AB335" s="206"/>
      <c r="AC335" s="206"/>
      <c r="AD335" s="206"/>
      <c r="AE335" s="206"/>
      <c r="AF335" s="206"/>
      <c r="AG335" s="206" t="s">
        <v>1087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2" collapsed="false">
      <c r="A336" s="207"/>
      <c r="B336" s="208"/>
      <c r="C336" s="216"/>
      <c r="D336" s="216"/>
      <c r="E336" s="216"/>
      <c r="F336" s="216"/>
      <c r="G336" s="216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90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197" t="n">
        <v>165</v>
      </c>
      <c r="B337" s="198" t="s">
        <v>1656</v>
      </c>
      <c r="C337" s="199" t="s">
        <v>1657</v>
      </c>
      <c r="D337" s="200" t="s">
        <v>253</v>
      </c>
      <c r="E337" s="201" t="n">
        <v>3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15</v>
      </c>
      <c r="M337" s="203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3"/>
      <c r="S337" s="203" t="s">
        <v>250</v>
      </c>
      <c r="T337" s="204" t="s">
        <v>182</v>
      </c>
      <c r="U337" s="205" t="n">
        <v>0</v>
      </c>
      <c r="V337" s="205" t="n">
        <f aca="false">ROUND(E337*U337,2)</f>
        <v>0</v>
      </c>
      <c r="W337" s="205"/>
      <c r="X337" s="205" t="s">
        <v>221</v>
      </c>
      <c r="Y337" s="205" t="s">
        <v>184</v>
      </c>
      <c r="Z337" s="206"/>
      <c r="AA337" s="206"/>
      <c r="AB337" s="206"/>
      <c r="AC337" s="206"/>
      <c r="AD337" s="206"/>
      <c r="AE337" s="206"/>
      <c r="AF337" s="206"/>
      <c r="AG337" s="206" t="s">
        <v>1087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2" collapsed="false">
      <c r="A338" s="207"/>
      <c r="B338" s="208"/>
      <c r="C338" s="216"/>
      <c r="D338" s="216"/>
      <c r="E338" s="216"/>
      <c r="F338" s="216"/>
      <c r="G338" s="216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190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166</v>
      </c>
      <c r="B339" s="198" t="s">
        <v>1658</v>
      </c>
      <c r="C339" s="199" t="s">
        <v>1659</v>
      </c>
      <c r="D339" s="200" t="s">
        <v>253</v>
      </c>
      <c r="E339" s="201" t="n">
        <v>1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3"/>
      <c r="S339" s="203" t="s">
        <v>250</v>
      </c>
      <c r="T339" s="204" t="s">
        <v>182</v>
      </c>
      <c r="U339" s="205" t="n">
        <v>0</v>
      </c>
      <c r="V339" s="205" t="n">
        <f aca="false">ROUND(E339*U339,2)</f>
        <v>0</v>
      </c>
      <c r="W339" s="205"/>
      <c r="X339" s="205" t="s">
        <v>221</v>
      </c>
      <c r="Y339" s="205" t="s">
        <v>184</v>
      </c>
      <c r="Z339" s="206"/>
      <c r="AA339" s="206"/>
      <c r="AB339" s="206"/>
      <c r="AC339" s="206"/>
      <c r="AD339" s="206"/>
      <c r="AE339" s="206"/>
      <c r="AF339" s="206"/>
      <c r="AG339" s="206" t="s">
        <v>1087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2" collapsed="false">
      <c r="A340" s="207"/>
      <c r="B340" s="208"/>
      <c r="C340" s="216"/>
      <c r="D340" s="216"/>
      <c r="E340" s="216"/>
      <c r="F340" s="216"/>
      <c r="G340" s="216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90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7" t="n">
        <v>167</v>
      </c>
      <c r="B341" s="198" t="s">
        <v>1660</v>
      </c>
      <c r="C341" s="199" t="s">
        <v>1661</v>
      </c>
      <c r="D341" s="200" t="s">
        <v>253</v>
      </c>
      <c r="E341" s="201" t="n">
        <v>14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15</v>
      </c>
      <c r="M341" s="203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3"/>
      <c r="S341" s="203" t="s">
        <v>250</v>
      </c>
      <c r="T341" s="204" t="s">
        <v>182</v>
      </c>
      <c r="U341" s="205" t="n">
        <v>0</v>
      </c>
      <c r="V341" s="205" t="n">
        <f aca="false">ROUND(E341*U341,2)</f>
        <v>0</v>
      </c>
      <c r="W341" s="205"/>
      <c r="X341" s="205" t="s">
        <v>221</v>
      </c>
      <c r="Y341" s="205" t="s">
        <v>184</v>
      </c>
      <c r="Z341" s="206"/>
      <c r="AA341" s="206"/>
      <c r="AB341" s="206"/>
      <c r="AC341" s="206"/>
      <c r="AD341" s="206"/>
      <c r="AE341" s="206"/>
      <c r="AF341" s="206"/>
      <c r="AG341" s="206" t="s">
        <v>1087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6"/>
      <c r="D342" s="216"/>
      <c r="E342" s="216"/>
      <c r="F342" s="216"/>
      <c r="G342" s="216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90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197" t="n">
        <v>168</v>
      </c>
      <c r="B343" s="198" t="s">
        <v>1662</v>
      </c>
      <c r="C343" s="199" t="s">
        <v>1663</v>
      </c>
      <c r="D343" s="200" t="s">
        <v>893</v>
      </c>
      <c r="E343" s="201" t="n">
        <v>1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15</v>
      </c>
      <c r="M343" s="203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3"/>
      <c r="S343" s="203" t="s">
        <v>250</v>
      </c>
      <c r="T343" s="204" t="s">
        <v>182</v>
      </c>
      <c r="U343" s="205" t="n">
        <v>0</v>
      </c>
      <c r="V343" s="205" t="n">
        <f aca="false">ROUND(E343*U343,2)</f>
        <v>0</v>
      </c>
      <c r="W343" s="205"/>
      <c r="X343" s="205" t="s">
        <v>221</v>
      </c>
      <c r="Y343" s="205" t="s">
        <v>184</v>
      </c>
      <c r="Z343" s="206"/>
      <c r="AA343" s="206"/>
      <c r="AB343" s="206"/>
      <c r="AC343" s="206"/>
      <c r="AD343" s="206"/>
      <c r="AE343" s="206"/>
      <c r="AF343" s="206"/>
      <c r="AG343" s="206" t="s">
        <v>1087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2" collapsed="false">
      <c r="A344" s="207"/>
      <c r="B344" s="208"/>
      <c r="C344" s="216"/>
      <c r="D344" s="216"/>
      <c r="E344" s="216"/>
      <c r="F344" s="216"/>
      <c r="G344" s="216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90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197" t="n">
        <v>169</v>
      </c>
      <c r="B345" s="198" t="s">
        <v>1664</v>
      </c>
      <c r="C345" s="199" t="s">
        <v>1665</v>
      </c>
      <c r="D345" s="200" t="s">
        <v>893</v>
      </c>
      <c r="E345" s="201" t="n">
        <v>60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15</v>
      </c>
      <c r="M345" s="203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3"/>
      <c r="S345" s="203" t="s">
        <v>250</v>
      </c>
      <c r="T345" s="204" t="s">
        <v>182</v>
      </c>
      <c r="U345" s="205" t="n">
        <v>0</v>
      </c>
      <c r="V345" s="205" t="n">
        <f aca="false">ROUND(E345*U345,2)</f>
        <v>0</v>
      </c>
      <c r="W345" s="205"/>
      <c r="X345" s="205" t="s">
        <v>221</v>
      </c>
      <c r="Y345" s="205" t="s">
        <v>184</v>
      </c>
      <c r="Z345" s="206"/>
      <c r="AA345" s="206"/>
      <c r="AB345" s="206"/>
      <c r="AC345" s="206"/>
      <c r="AD345" s="206"/>
      <c r="AE345" s="206"/>
      <c r="AF345" s="206"/>
      <c r="AG345" s="206" t="s">
        <v>1087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2" collapsed="false">
      <c r="A346" s="207"/>
      <c r="B346" s="208"/>
      <c r="C346" s="216"/>
      <c r="D346" s="216"/>
      <c r="E346" s="216"/>
      <c r="F346" s="216"/>
      <c r="G346" s="216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90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7" t="n">
        <v>170</v>
      </c>
      <c r="B347" s="198" t="s">
        <v>1666</v>
      </c>
      <c r="C347" s="199" t="s">
        <v>1667</v>
      </c>
      <c r="D347" s="200" t="s">
        <v>1668</v>
      </c>
      <c r="E347" s="201" t="n">
        <v>0.42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15</v>
      </c>
      <c r="M347" s="203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3"/>
      <c r="S347" s="203" t="s">
        <v>250</v>
      </c>
      <c r="T347" s="204" t="s">
        <v>182</v>
      </c>
      <c r="U347" s="205" t="n">
        <v>0</v>
      </c>
      <c r="V347" s="205" t="n">
        <f aca="false">ROUND(E347*U347,2)</f>
        <v>0</v>
      </c>
      <c r="W347" s="205"/>
      <c r="X347" s="205" t="s">
        <v>221</v>
      </c>
      <c r="Y347" s="205" t="s">
        <v>184</v>
      </c>
      <c r="Z347" s="206"/>
      <c r="AA347" s="206"/>
      <c r="AB347" s="206"/>
      <c r="AC347" s="206"/>
      <c r="AD347" s="206"/>
      <c r="AE347" s="206"/>
      <c r="AF347" s="206"/>
      <c r="AG347" s="206" t="s">
        <v>1087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2" collapsed="false">
      <c r="A348" s="207"/>
      <c r="B348" s="208"/>
      <c r="C348" s="216"/>
      <c r="D348" s="216"/>
      <c r="E348" s="216"/>
      <c r="F348" s="216"/>
      <c r="G348" s="216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90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197" t="n">
        <v>171</v>
      </c>
      <c r="B349" s="198" t="s">
        <v>1669</v>
      </c>
      <c r="C349" s="199" t="s">
        <v>1670</v>
      </c>
      <c r="D349" s="200" t="s">
        <v>893</v>
      </c>
      <c r="E349" s="201" t="n">
        <v>6</v>
      </c>
      <c r="F349" s="202"/>
      <c r="G349" s="203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15</v>
      </c>
      <c r="M349" s="203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3"/>
      <c r="S349" s="203" t="s">
        <v>250</v>
      </c>
      <c r="T349" s="204" t="s">
        <v>182</v>
      </c>
      <c r="U349" s="205" t="n">
        <v>0</v>
      </c>
      <c r="V349" s="205" t="n">
        <f aca="false">ROUND(E349*U349,2)</f>
        <v>0</v>
      </c>
      <c r="W349" s="205"/>
      <c r="X349" s="205" t="s">
        <v>221</v>
      </c>
      <c r="Y349" s="205" t="s">
        <v>184</v>
      </c>
      <c r="Z349" s="206"/>
      <c r="AA349" s="206"/>
      <c r="AB349" s="206"/>
      <c r="AC349" s="206"/>
      <c r="AD349" s="206"/>
      <c r="AE349" s="206"/>
      <c r="AF349" s="206"/>
      <c r="AG349" s="206" t="s">
        <v>108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2" collapsed="false">
      <c r="A350" s="207"/>
      <c r="B350" s="208"/>
      <c r="C350" s="216"/>
      <c r="D350" s="216"/>
      <c r="E350" s="216"/>
      <c r="F350" s="216"/>
      <c r="G350" s="216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190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7" t="n">
        <v>172</v>
      </c>
      <c r="B351" s="198" t="s">
        <v>1671</v>
      </c>
      <c r="C351" s="199" t="s">
        <v>1672</v>
      </c>
      <c r="D351" s="200" t="s">
        <v>893</v>
      </c>
      <c r="E351" s="201" t="n">
        <v>14</v>
      </c>
      <c r="F351" s="202"/>
      <c r="G351" s="203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15</v>
      </c>
      <c r="M351" s="203" t="n">
        <f aca="false">G351*(1+L351/100)</f>
        <v>0</v>
      </c>
      <c r="N351" s="201" t="n">
        <v>0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3"/>
      <c r="S351" s="203" t="s">
        <v>250</v>
      </c>
      <c r="T351" s="204" t="s">
        <v>182</v>
      </c>
      <c r="U351" s="205" t="n">
        <v>0</v>
      </c>
      <c r="V351" s="205" t="n">
        <f aca="false">ROUND(E351*U351,2)</f>
        <v>0</v>
      </c>
      <c r="W351" s="205"/>
      <c r="X351" s="205" t="s">
        <v>221</v>
      </c>
      <c r="Y351" s="205" t="s">
        <v>184</v>
      </c>
      <c r="Z351" s="206"/>
      <c r="AA351" s="206"/>
      <c r="AB351" s="206"/>
      <c r="AC351" s="206"/>
      <c r="AD351" s="206"/>
      <c r="AE351" s="206"/>
      <c r="AF351" s="206"/>
      <c r="AG351" s="206" t="s">
        <v>108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2" collapsed="false">
      <c r="A352" s="207"/>
      <c r="B352" s="208"/>
      <c r="C352" s="216"/>
      <c r="D352" s="216"/>
      <c r="E352" s="216"/>
      <c r="F352" s="216"/>
      <c r="G352" s="216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190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173</v>
      </c>
      <c r="B353" s="198" t="s">
        <v>1673</v>
      </c>
      <c r="C353" s="199" t="s">
        <v>1674</v>
      </c>
      <c r="D353" s="200" t="s">
        <v>893</v>
      </c>
      <c r="E353" s="201" t="n">
        <v>1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15</v>
      </c>
      <c r="M353" s="203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3"/>
      <c r="S353" s="203" t="s">
        <v>250</v>
      </c>
      <c r="T353" s="204" t="s">
        <v>182</v>
      </c>
      <c r="U353" s="205" t="n">
        <v>0</v>
      </c>
      <c r="V353" s="205" t="n">
        <f aca="false">ROUND(E353*U353,2)</f>
        <v>0</v>
      </c>
      <c r="W353" s="205"/>
      <c r="X353" s="205" t="s">
        <v>221</v>
      </c>
      <c r="Y353" s="205" t="s">
        <v>184</v>
      </c>
      <c r="Z353" s="206"/>
      <c r="AA353" s="206"/>
      <c r="AB353" s="206"/>
      <c r="AC353" s="206"/>
      <c r="AD353" s="206"/>
      <c r="AE353" s="206"/>
      <c r="AF353" s="206"/>
      <c r="AG353" s="206" t="s">
        <v>108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2" collapsed="false">
      <c r="A354" s="207"/>
      <c r="B354" s="208"/>
      <c r="C354" s="216"/>
      <c r="D354" s="216"/>
      <c r="E354" s="216"/>
      <c r="F354" s="216"/>
      <c r="G354" s="216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90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197" t="n">
        <v>174</v>
      </c>
      <c r="B355" s="198" t="s">
        <v>1675</v>
      </c>
      <c r="C355" s="199" t="s">
        <v>1676</v>
      </c>
      <c r="D355" s="200" t="s">
        <v>893</v>
      </c>
      <c r="E355" s="201" t="n">
        <v>30</v>
      </c>
      <c r="F355" s="202"/>
      <c r="G355" s="203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15</v>
      </c>
      <c r="M355" s="203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3"/>
      <c r="S355" s="203" t="s">
        <v>250</v>
      </c>
      <c r="T355" s="204" t="s">
        <v>182</v>
      </c>
      <c r="U355" s="205" t="n">
        <v>0</v>
      </c>
      <c r="V355" s="205" t="n">
        <f aca="false">ROUND(E355*U355,2)</f>
        <v>0</v>
      </c>
      <c r="W355" s="205"/>
      <c r="X355" s="205" t="s">
        <v>221</v>
      </c>
      <c r="Y355" s="205" t="s">
        <v>184</v>
      </c>
      <c r="Z355" s="206"/>
      <c r="AA355" s="206"/>
      <c r="AB355" s="206"/>
      <c r="AC355" s="206"/>
      <c r="AD355" s="206"/>
      <c r="AE355" s="206"/>
      <c r="AF355" s="206"/>
      <c r="AG355" s="206" t="s">
        <v>1087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2" collapsed="false">
      <c r="A356" s="207"/>
      <c r="B356" s="208"/>
      <c r="C356" s="216"/>
      <c r="D356" s="216"/>
      <c r="E356" s="216"/>
      <c r="F356" s="216"/>
      <c r="G356" s="216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90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7" t="n">
        <v>175</v>
      </c>
      <c r="B357" s="198" t="s">
        <v>1677</v>
      </c>
      <c r="C357" s="199" t="s">
        <v>1678</v>
      </c>
      <c r="D357" s="200" t="s">
        <v>1531</v>
      </c>
      <c r="E357" s="201" t="n">
        <v>1</v>
      </c>
      <c r="F357" s="202"/>
      <c r="G357" s="203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15</v>
      </c>
      <c r="M357" s="203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3"/>
      <c r="S357" s="203" t="s">
        <v>250</v>
      </c>
      <c r="T357" s="204" t="s">
        <v>182</v>
      </c>
      <c r="U357" s="205" t="n">
        <v>0</v>
      </c>
      <c r="V357" s="205" t="n">
        <f aca="false">ROUND(E357*U357,2)</f>
        <v>0</v>
      </c>
      <c r="W357" s="205"/>
      <c r="X357" s="205" t="s">
        <v>221</v>
      </c>
      <c r="Y357" s="205" t="s">
        <v>184</v>
      </c>
      <c r="Z357" s="206"/>
      <c r="AA357" s="206"/>
      <c r="AB357" s="206"/>
      <c r="AC357" s="206"/>
      <c r="AD357" s="206"/>
      <c r="AE357" s="206"/>
      <c r="AF357" s="206"/>
      <c r="AG357" s="206" t="s">
        <v>1087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2" collapsed="false">
      <c r="A358" s="207"/>
      <c r="B358" s="208"/>
      <c r="C358" s="216"/>
      <c r="D358" s="216"/>
      <c r="E358" s="216"/>
      <c r="F358" s="216"/>
      <c r="G358" s="216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90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176</v>
      </c>
      <c r="B359" s="198" t="s">
        <v>1679</v>
      </c>
      <c r="C359" s="199" t="s">
        <v>1680</v>
      </c>
      <c r="D359" s="200" t="s">
        <v>893</v>
      </c>
      <c r="E359" s="201" t="n">
        <v>1</v>
      </c>
      <c r="F359" s="202"/>
      <c r="G359" s="203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15</v>
      </c>
      <c r="M359" s="203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3"/>
      <c r="S359" s="203" t="s">
        <v>250</v>
      </c>
      <c r="T359" s="204" t="s">
        <v>182</v>
      </c>
      <c r="U359" s="205" t="n">
        <v>0</v>
      </c>
      <c r="V359" s="205" t="n">
        <f aca="false">ROUND(E359*U359,2)</f>
        <v>0</v>
      </c>
      <c r="W359" s="205"/>
      <c r="X359" s="205" t="s">
        <v>221</v>
      </c>
      <c r="Y359" s="205" t="s">
        <v>184</v>
      </c>
      <c r="Z359" s="206"/>
      <c r="AA359" s="206"/>
      <c r="AB359" s="206"/>
      <c r="AC359" s="206"/>
      <c r="AD359" s="206"/>
      <c r="AE359" s="206"/>
      <c r="AF359" s="206"/>
      <c r="AG359" s="206" t="s">
        <v>1087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2" collapsed="false">
      <c r="A360" s="207"/>
      <c r="B360" s="208"/>
      <c r="C360" s="216"/>
      <c r="D360" s="216"/>
      <c r="E360" s="216"/>
      <c r="F360" s="216"/>
      <c r="G360" s="216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190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177</v>
      </c>
      <c r="B361" s="198" t="s">
        <v>1681</v>
      </c>
      <c r="C361" s="199" t="s">
        <v>1682</v>
      </c>
      <c r="D361" s="200" t="s">
        <v>1531</v>
      </c>
      <c r="E361" s="201" t="n">
        <v>1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15</v>
      </c>
      <c r="M361" s="203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3"/>
      <c r="S361" s="203" t="s">
        <v>250</v>
      </c>
      <c r="T361" s="204" t="s">
        <v>182</v>
      </c>
      <c r="U361" s="205" t="n">
        <v>0</v>
      </c>
      <c r="V361" s="205" t="n">
        <f aca="false">ROUND(E361*U361,2)</f>
        <v>0</v>
      </c>
      <c r="W361" s="205"/>
      <c r="X361" s="205" t="s">
        <v>221</v>
      </c>
      <c r="Y361" s="205" t="s">
        <v>184</v>
      </c>
      <c r="Z361" s="206"/>
      <c r="AA361" s="206"/>
      <c r="AB361" s="206"/>
      <c r="AC361" s="206"/>
      <c r="AD361" s="206"/>
      <c r="AE361" s="206"/>
      <c r="AF361" s="206"/>
      <c r="AG361" s="206" t="s">
        <v>10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2" collapsed="false">
      <c r="A362" s="207"/>
      <c r="B362" s="208"/>
      <c r="C362" s="216"/>
      <c r="D362" s="216"/>
      <c r="E362" s="216"/>
      <c r="F362" s="216"/>
      <c r="G362" s="216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190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197" t="n">
        <v>178</v>
      </c>
      <c r="B363" s="198" t="s">
        <v>1683</v>
      </c>
      <c r="C363" s="199" t="s">
        <v>1684</v>
      </c>
      <c r="D363" s="200" t="s">
        <v>1531</v>
      </c>
      <c r="E363" s="201" t="n">
        <v>1</v>
      </c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15</v>
      </c>
      <c r="M363" s="203" t="n">
        <f aca="false">G363*(1+L363/100)</f>
        <v>0</v>
      </c>
      <c r="N363" s="201" t="n">
        <v>0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3"/>
      <c r="S363" s="203" t="s">
        <v>181</v>
      </c>
      <c r="T363" s="204" t="s">
        <v>182</v>
      </c>
      <c r="U363" s="205" t="n">
        <v>0.0028</v>
      </c>
      <c r="V363" s="205" t="n">
        <f aca="false">ROUND(E363*U363,2)</f>
        <v>0</v>
      </c>
      <c r="W363" s="205"/>
      <c r="X363" s="205" t="s">
        <v>1053</v>
      </c>
      <c r="Y363" s="205" t="s">
        <v>184</v>
      </c>
      <c r="Z363" s="206"/>
      <c r="AA363" s="206"/>
      <c r="AB363" s="206"/>
      <c r="AC363" s="206"/>
      <c r="AD363" s="206"/>
      <c r="AE363" s="206"/>
      <c r="AF363" s="206"/>
      <c r="AG363" s="206" t="s">
        <v>1054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6"/>
      <c r="D364" s="216"/>
      <c r="E364" s="216"/>
      <c r="F364" s="216"/>
      <c r="G364" s="216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90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197" t="n">
        <v>179</v>
      </c>
      <c r="B365" s="198" t="s">
        <v>1685</v>
      </c>
      <c r="C365" s="199" t="s">
        <v>1686</v>
      </c>
      <c r="D365" s="200" t="s">
        <v>893</v>
      </c>
      <c r="E365" s="201" t="n">
        <v>5</v>
      </c>
      <c r="F365" s="202"/>
      <c r="G365" s="203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15</v>
      </c>
      <c r="M365" s="203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3"/>
      <c r="S365" s="203" t="s">
        <v>250</v>
      </c>
      <c r="T365" s="204" t="s">
        <v>182</v>
      </c>
      <c r="U365" s="205" t="n">
        <v>0</v>
      </c>
      <c r="V365" s="205" t="n">
        <f aca="false">ROUND(E365*U365,2)</f>
        <v>0</v>
      </c>
      <c r="W365" s="205"/>
      <c r="X365" s="205" t="s">
        <v>1687</v>
      </c>
      <c r="Y365" s="205" t="s">
        <v>184</v>
      </c>
      <c r="Z365" s="206"/>
      <c r="AA365" s="206"/>
      <c r="AB365" s="206"/>
      <c r="AC365" s="206"/>
      <c r="AD365" s="206"/>
      <c r="AE365" s="206"/>
      <c r="AF365" s="206"/>
      <c r="AG365" s="206" t="s">
        <v>1688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2" collapsed="false">
      <c r="A366" s="207"/>
      <c r="B366" s="208"/>
      <c r="C366" s="216"/>
      <c r="D366" s="216"/>
      <c r="E366" s="216"/>
      <c r="F366" s="216"/>
      <c r="G366" s="216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90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197" t="n">
        <v>180</v>
      </c>
      <c r="B367" s="198" t="s">
        <v>1689</v>
      </c>
      <c r="C367" s="199" t="s">
        <v>1690</v>
      </c>
      <c r="D367" s="200" t="s">
        <v>893</v>
      </c>
      <c r="E367" s="201" t="n">
        <v>2</v>
      </c>
      <c r="F367" s="202"/>
      <c r="G367" s="203" t="n">
        <f aca="false">ROUND(E367*F367,2)</f>
        <v>0</v>
      </c>
      <c r="H367" s="202"/>
      <c r="I367" s="203" t="n">
        <f aca="false">ROUND(E367*H367,2)</f>
        <v>0</v>
      </c>
      <c r="J367" s="202"/>
      <c r="K367" s="203" t="n">
        <f aca="false">ROUND(E367*J367,2)</f>
        <v>0</v>
      </c>
      <c r="L367" s="203" t="n">
        <v>15</v>
      </c>
      <c r="M367" s="203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3"/>
      <c r="S367" s="203" t="s">
        <v>181</v>
      </c>
      <c r="T367" s="204" t="s">
        <v>182</v>
      </c>
      <c r="U367" s="205" t="n">
        <v>0</v>
      </c>
      <c r="V367" s="205" t="n">
        <f aca="false">ROUND(E367*U367,2)</f>
        <v>0</v>
      </c>
      <c r="W367" s="205"/>
      <c r="X367" s="205" t="s">
        <v>1691</v>
      </c>
      <c r="Y367" s="205" t="s">
        <v>184</v>
      </c>
      <c r="Z367" s="206"/>
      <c r="AA367" s="206"/>
      <c r="AB367" s="206"/>
      <c r="AC367" s="206"/>
      <c r="AD367" s="206"/>
      <c r="AE367" s="206"/>
      <c r="AF367" s="206"/>
      <c r="AG367" s="206" t="s">
        <v>1692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2" collapsed="false">
      <c r="A368" s="207"/>
      <c r="B368" s="208"/>
      <c r="C368" s="216"/>
      <c r="D368" s="216"/>
      <c r="E368" s="216"/>
      <c r="F368" s="216"/>
      <c r="G368" s="216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90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0" collapsed="false">
      <c r="A369" s="166"/>
      <c r="B369" s="172"/>
      <c r="C369" s="221"/>
      <c r="D369" s="174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AE369" s="0" t="n">
        <v>15</v>
      </c>
      <c r="AF369" s="0" t="n">
        <v>21</v>
      </c>
      <c r="AG369" s="0" t="s">
        <v>161</v>
      </c>
    </row>
    <row r="370" customFormat="false" ht="12.75" hidden="false" customHeight="false" outlineLevel="0" collapsed="false">
      <c r="A370" s="222"/>
      <c r="B370" s="223" t="s">
        <v>14</v>
      </c>
      <c r="C370" s="224"/>
      <c r="D370" s="225"/>
      <c r="E370" s="226"/>
      <c r="F370" s="226"/>
      <c r="G370" s="227" t="n">
        <f aca="false">G8</f>
        <v>0</v>
      </c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AE370" s="0" t="n">
        <f aca="false">SUMIF(L7:L368,AE369,G7:G368)</f>
        <v>0</v>
      </c>
      <c r="AF370" s="0" t="n">
        <f aca="false">SUMIF(L7:L368,AF369,G7:G368)</f>
        <v>0</v>
      </c>
      <c r="AG370" s="0" t="s">
        <v>1077</v>
      </c>
    </row>
    <row r="371" customFormat="false" ht="12.75" hidden="false" customHeight="false" outlineLevel="0" collapsed="false">
      <c r="C371" s="228"/>
      <c r="D371" s="110"/>
      <c r="AG371" s="0" t="s">
        <v>1078</v>
      </c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</sheetData>
  <sheetProtection algorithmName="SHA-512" hashValue="7OaXjf4UwRf/YkT9KTwgz2my7OkbcuvUXcT3n3c16WQfJJUrISREK8Xiq10PL8BSRA2gC6felh406mWxoNw3nA==" saltValue="GG/kI+fBA151bOxrFUFbWg==" spinCount="100000" sheet="true" objects="true" scenarios="true" formatRows="false"/>
  <mergeCells count="18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4:G304"/>
    <mergeCell ref="C306:G306"/>
    <mergeCell ref="C308:G308"/>
    <mergeCell ref="C310:G310"/>
    <mergeCell ref="C312:G312"/>
    <mergeCell ref="C314:G314"/>
    <mergeCell ref="C316:G316"/>
    <mergeCell ref="C318:G318"/>
    <mergeCell ref="C320:G320"/>
    <mergeCell ref="C322:G322"/>
    <mergeCell ref="C324:G324"/>
    <mergeCell ref="C326:G326"/>
    <mergeCell ref="C328:G328"/>
    <mergeCell ref="C330:G330"/>
    <mergeCell ref="C332:G332"/>
    <mergeCell ref="C334:G334"/>
    <mergeCell ref="C336:G336"/>
    <mergeCell ref="C338:G338"/>
    <mergeCell ref="C340:G340"/>
    <mergeCell ref="C342:G342"/>
    <mergeCell ref="C344:G344"/>
    <mergeCell ref="C346:G346"/>
    <mergeCell ref="C348:G348"/>
    <mergeCell ref="C350:G350"/>
    <mergeCell ref="C352:G352"/>
    <mergeCell ref="C354:G354"/>
    <mergeCell ref="C356:G356"/>
    <mergeCell ref="C358:G358"/>
    <mergeCell ref="C360:G360"/>
    <mergeCell ref="C362:G362"/>
    <mergeCell ref="C364:G364"/>
    <mergeCell ref="C366:G366"/>
    <mergeCell ref="C368:G3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áš Kružík</dc:creator>
  <dc:description/>
  <dc:language>en-US</dc:language>
  <cp:lastModifiedBy>Adéla Palovská</cp:lastModifiedBy>
  <dcterms:modified xsi:type="dcterms:W3CDTF">2024-01-02T1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