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1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0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0</xdr:rowOff>
              </xdr:from>
              <xdr:to>
                <xdr:col>8</xdr:col>
                <xdr:colOff>-16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Palackého ul., kanalizace a vodovod</t>
  </si>
  <si>
    <t xml:space="preserve">Misto</t>
  </si>
  <si>
    <t xml:space="preserve">Náměšť n.Oslavou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1</t>
  </si>
  <si>
    <t xml:space="preserve">Úprava podloží a základ.spáry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87</t>
  </si>
  <si>
    <t xml:space="preserve">Potrubí z trub z plast.hmot</t>
  </si>
  <si>
    <t xml:space="preserve">89</t>
  </si>
  <si>
    <t xml:space="preserve">Ostatní konstrukce na trub.ved</t>
  </si>
  <si>
    <t xml:space="preserve">93</t>
  </si>
  <si>
    <t xml:space="preserve">Dokončovací práce inž.staveb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5101201R00</t>
  </si>
  <si>
    <t xml:space="preserve">Čerpání vody na výšku do 10 m, přítok do 500 l</t>
  </si>
  <si>
    <t xml:space="preserve">h</t>
  </si>
  <si>
    <t xml:space="preserve">POL1_0</t>
  </si>
  <si>
    <t xml:space="preserve">115101301R00</t>
  </si>
  <si>
    <t xml:space="preserve">Pohotovost čerp.soupravy, výška 10 m, přítok 500 l</t>
  </si>
  <si>
    <t xml:space="preserve">den</t>
  </si>
  <si>
    <t xml:space="preserve">119001401R00</t>
  </si>
  <si>
    <t xml:space="preserve">Dočasné zajištění ocelového potrubí do DN 200 mm</t>
  </si>
  <si>
    <t xml:space="preserve">m</t>
  </si>
  <si>
    <t xml:space="preserve">119001421R00</t>
  </si>
  <si>
    <t xml:space="preserve">Dočasné zajištění kabelů - do počtu 3 kabelů</t>
  </si>
  <si>
    <t xml:space="preserve">59213344R</t>
  </si>
  <si>
    <t xml:space="preserve">Poklop kabelového žlabu TK 1, 50x16x3,5 cm</t>
  </si>
  <si>
    <t xml:space="preserve">kus</t>
  </si>
  <si>
    <t xml:space="preserve">POL3_0</t>
  </si>
  <si>
    <t xml:space="preserve">59213120R</t>
  </si>
  <si>
    <t xml:space="preserve">BG-TK1 Kabelový žlab s položeným krytem, rozměr: vnitřní 1000/112/105, vnější 1000/170/140</t>
  </si>
  <si>
    <t xml:space="preserve">132201213R00</t>
  </si>
  <si>
    <t xml:space="preserve">Hloubení rýh š.do 200 cm hor.3 do 10000 m3,STROJNĚ</t>
  </si>
  <si>
    <t xml:space="preserve">m3</t>
  </si>
  <si>
    <t xml:space="preserve">Kanalizace-stoka:(153,8+1040,3)*0,5</t>
  </si>
  <si>
    <t xml:space="preserve">VV</t>
  </si>
  <si>
    <t xml:space="preserve">Kanalizace přípojky:247*1,2*2*0,5</t>
  </si>
  <si>
    <t xml:space="preserve">Vodovod řad:329,2*1,2*1,65*0,5</t>
  </si>
  <si>
    <t xml:space="preserve">přípojky:211,5*1,2*1,4*0,5</t>
  </si>
  <si>
    <t xml:space="preserve">132201219R00</t>
  </si>
  <si>
    <t xml:space="preserve">Přípl.za lepivost,hloubení rýh 200cm,hor.3,STROJNĚ</t>
  </si>
  <si>
    <t xml:space="preserve">132301213R00</t>
  </si>
  <si>
    <t xml:space="preserve">Hloubení rýh š.do 200 cm hor.4 do 10000 m3,STROJNĚ</t>
  </si>
  <si>
    <t xml:space="preserve">Kanalizace-stoka:(153,8+1040,3)*0,3</t>
  </si>
  <si>
    <t xml:space="preserve">Kanalizace přípojky:247*1,2*2*0,3</t>
  </si>
  <si>
    <t xml:space="preserve">Vodovod řad:329,2*1,2*1,65*0,3</t>
  </si>
  <si>
    <t xml:space="preserve">přípojky:211,5*1,2*1,4*0,3</t>
  </si>
  <si>
    <t xml:space="preserve">132301219R00</t>
  </si>
  <si>
    <t xml:space="preserve">Přípl.za lepivost,hloubení rýh 200cm,hor.4,STROJNĚ</t>
  </si>
  <si>
    <t xml:space="preserve">132401201R00</t>
  </si>
  <si>
    <t xml:space="preserve">Hloubení rýh šířky do 200 cm v hor.5</t>
  </si>
  <si>
    <t xml:space="preserve">Kanalizace-stoka:(153,8+1040,3)*0,2</t>
  </si>
  <si>
    <t xml:space="preserve">Kanalizace přípojky:247*1,2*2*0,2</t>
  </si>
  <si>
    <t xml:space="preserve">Vodovod řad:329,2*1,2*1,65*0,2</t>
  </si>
  <si>
    <t xml:space="preserve">přípojky:211,5*1,2*1,4*0,2</t>
  </si>
  <si>
    <t xml:space="preserve">130001101R00</t>
  </si>
  <si>
    <t xml:space="preserve">Příplatek za ztížené hloubení v blízkosti vedení</t>
  </si>
  <si>
    <t xml:space="preserve">151101101R00</t>
  </si>
  <si>
    <t xml:space="preserve">Pažení a rozepření stěn rýh - příložné - hl.do 2 m</t>
  </si>
  <si>
    <t xml:space="preserve">m2</t>
  </si>
  <si>
    <t xml:space="preserve">kanalizace přípojky:247*2*2</t>
  </si>
  <si>
    <t xml:space="preserve">kanallizace řady:0</t>
  </si>
  <si>
    <t xml:space="preserve">řad:329,2*2*1,65</t>
  </si>
  <si>
    <t xml:space="preserve">přípojky:211,5*2*1,4</t>
  </si>
  <si>
    <t xml:space="preserve">151101111R00</t>
  </si>
  <si>
    <t xml:space="preserve">Odstranění pažení stěn rýh - příložné - hl. do 2 m</t>
  </si>
  <si>
    <t xml:space="preserve">151101102R00</t>
  </si>
  <si>
    <t xml:space="preserve">Pažení a rozepření stěn rýh - příložné - hl. do 4m</t>
  </si>
  <si>
    <t xml:space="preserve">151101112R00</t>
  </si>
  <si>
    <t xml:space="preserve">Odstranění pažení stěn rýh - příložné - hl. do 4 m</t>
  </si>
  <si>
    <t xml:space="preserve">161101101R00</t>
  </si>
  <si>
    <t xml:space="preserve">Svislé přemístění výkopku z hor.1-4 </t>
  </si>
  <si>
    <t xml:space="preserve">Kanalizace-stoka:(153,8+1040,3)*0,8</t>
  </si>
  <si>
    <t xml:space="preserve">Kanalizace přípojky:247*1,2*2*0,8</t>
  </si>
  <si>
    <t xml:space="preserve">Vodovod řad:329,2*1,2*1,65*0,8</t>
  </si>
  <si>
    <t xml:space="preserve">přípojky:211,5*1,2*1,4*0,8</t>
  </si>
  <si>
    <t xml:space="preserve">161101151R00</t>
  </si>
  <si>
    <t xml:space="preserve">Svislé přemístění výkopku z hor.5-7 </t>
  </si>
  <si>
    <t xml:space="preserve">162201102R00</t>
  </si>
  <si>
    <t xml:space="preserve">Vodorovné přemístění výkopku z hor.1-4 do 50 m</t>
  </si>
  <si>
    <t xml:space="preserve">162201152R00</t>
  </si>
  <si>
    <t xml:space="preserve">Vodorovné přemístění výkopku z hor.5-7 do 50 m</t>
  </si>
  <si>
    <t xml:space="preserve">OZ01</t>
  </si>
  <si>
    <t xml:space="preserve">Likvidace odpadů nekontaminovaných vč.dopravy</t>
  </si>
  <si>
    <t xml:space="preserve">t</t>
  </si>
  <si>
    <t xml:space="preserve">Položka obsahuje:</t>
  </si>
  <si>
    <t xml:space="preserve">POP</t>
  </si>
  <si>
    <t xml:space="preserve">-poplatky za likvidaci odpadů nekontaminovaných 1705 04 Vytěžené zeminy a horniny</t>
  </si>
  <si>
    <t xml:space="preserve">-veškeré poplatky provozovateli skládky, recyklační linky nebo jiného zařízení na zpracování a likvidaci odpadu</t>
  </si>
  <si>
    <t xml:space="preserve">-náklady na dopravu z místa stavby na místo převzetí provozovatelem skládky, recyklační linky nebo jiného zařízení na lividaci odpadu</t>
  </si>
  <si>
    <t xml:space="preserve">(611,7884+211,628)*1,7</t>
  </si>
  <si>
    <t xml:space="preserve">174101101R00</t>
  </si>
  <si>
    <t xml:space="preserve">Zásyp jam, rýh, šachet se zhutněním</t>
  </si>
  <si>
    <t xml:space="preserve">1397,018+838,2108+558,8072-611,7884-211,628</t>
  </si>
  <si>
    <t xml:space="preserve">175101101R00</t>
  </si>
  <si>
    <t xml:space="preserve">Obsyp potrubí bez prohození sypaniny</t>
  </si>
  <si>
    <t xml:space="preserve">kanalizace stoky:209,42</t>
  </si>
  <si>
    <t xml:space="preserve">kanalizace přípojky:247*1,2*0,46</t>
  </si>
  <si>
    <t xml:space="preserve">řad:329,2*1,2*0,41</t>
  </si>
  <si>
    <t xml:space="preserve">přípojky:211,5*1,2*0,41</t>
  </si>
  <si>
    <t xml:space="preserve">58337333</t>
  </si>
  <si>
    <t xml:space="preserve">Štěrkopísek frakce 0-32 A</t>
  </si>
  <si>
    <t xml:space="preserve">T</t>
  </si>
  <si>
    <t xml:space="preserve">611,7884*1,8</t>
  </si>
  <si>
    <t xml:space="preserve">212531111RL4</t>
  </si>
  <si>
    <t xml:space="preserve">Výplň odvodňov. trativodů kam. hrubě drcen. 63 mm</t>
  </si>
  <si>
    <t xml:space="preserve">17,06</t>
  </si>
  <si>
    <t xml:space="preserve">212753113R00</t>
  </si>
  <si>
    <t xml:space="preserve">Montáž ohebné dren. trubky do rýhy DN 80, bez lože</t>
  </si>
  <si>
    <t xml:space="preserve">212971110R00</t>
  </si>
  <si>
    <t xml:space="preserve">Opláštění trativodů z geotext., do sklonu 1:2,5</t>
  </si>
  <si>
    <t xml:space="preserve">délka: 1455,5:341,16*2*(0,3+0,4+0,20)</t>
  </si>
  <si>
    <t xml:space="preserve">28611222</t>
  </si>
  <si>
    <t xml:space="preserve">Trubka PVC-U drenážní flexibilní DN 80 mm</t>
  </si>
  <si>
    <t xml:space="preserve">67352024</t>
  </si>
  <si>
    <t xml:space="preserve">Geotextilie silniční  215 g/m2</t>
  </si>
  <si>
    <t xml:space="preserve">451573111R00</t>
  </si>
  <si>
    <t xml:space="preserve">Lože pod potrubí ze štěrkopísku do 63 mm</t>
  </si>
  <si>
    <t xml:space="preserve">kanalizace stoky:99,32</t>
  </si>
  <si>
    <t xml:space="preserve">kanalizace přípojky:247*1,2*0,16</t>
  </si>
  <si>
    <t xml:space="preserve">řad vodovod:329,2*1,2*0,1</t>
  </si>
  <si>
    <t xml:space="preserve">přípojky vodovod:211,5*1,2*0,1</t>
  </si>
  <si>
    <t xml:space="preserve">452311131R00</t>
  </si>
  <si>
    <t xml:space="preserve">Desky podkladní pod potrubí z betonu C 12/15</t>
  </si>
  <si>
    <t xml:space="preserve">podkladní beton tl. 10 cm::1,5*1,5*0,1*11</t>
  </si>
  <si>
    <t xml:space="preserve">452351101R00</t>
  </si>
  <si>
    <t xml:space="preserve">Bednění desek nebo sedlových loží pod potrubí</t>
  </si>
  <si>
    <t xml:space="preserve">4*0,1*1,5*11</t>
  </si>
  <si>
    <t xml:space="preserve">113154364</t>
  </si>
  <si>
    <t xml:space="preserve">Frézování živičného krytu tl.100mm pruh, š přes1 do2m pl přes 1000 do 10000m2</t>
  </si>
  <si>
    <t xml:space="preserve">122252206</t>
  </si>
  <si>
    <t xml:space="preserve">Odkopávky nezapažené pro silnice a dálnice v hor.I, objem do 5000m3 strojně</t>
  </si>
  <si>
    <t xml:space="preserve">1840*(0,46-0,11)</t>
  </si>
  <si>
    <t xml:space="preserve">162751117</t>
  </si>
  <si>
    <t xml:space="preserve">Vodorovné přemístění výkopku/sypyniny z hor.tř.I, skupiny 1-3 na skládku zhotovotele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644*2</t>
  </si>
  <si>
    <t xml:space="preserve">564851111R00</t>
  </si>
  <si>
    <t xml:space="preserve">Podklad ze štěrkodrti po zhutnění tloušťky 15 cm</t>
  </si>
  <si>
    <t xml:space="preserve">565151211R00</t>
  </si>
  <si>
    <t xml:space="preserve">Podklad z obal kam.ACP 16,nad 3 m,tl.7 cm</t>
  </si>
  <si>
    <t xml:space="preserve">564901113R00</t>
  </si>
  <si>
    <t xml:space="preserve">Recyklace podkladu za studena na místě-rozpojení, reprofilace tl.přes200do250mmpl přes 1000do3000mm</t>
  </si>
  <si>
    <t xml:space="preserve">573211111R00</t>
  </si>
  <si>
    <t xml:space="preserve">Postřik živičný spojovací z asfaltu 1 kg/m2</t>
  </si>
  <si>
    <t xml:space="preserve">Postřik živičný spojovací z asfaltu 0,4 kg/m2</t>
  </si>
  <si>
    <t xml:space="preserve">577134111</t>
  </si>
  <si>
    <t xml:space="preserve">Beton asfaltový ACO 11, do 3 m, tl.4 cm, do 3m z nemodifikovaného asfaltu</t>
  </si>
  <si>
    <t xml:space="preserve">997002512</t>
  </si>
  <si>
    <t xml:space="preserve">Vodor. přemístění suti na meziskl.,naložení,složen, dle dispozic zhotovitele a zpět na stavbu vč.nalož</t>
  </si>
  <si>
    <t xml:space="preserve">frézovaný materiál na meziskládku a zpět z meziskládky</t>
  </si>
  <si>
    <t xml:space="preserve">423,2*2</t>
  </si>
  <si>
    <t xml:space="preserve">871313121RU1</t>
  </si>
  <si>
    <t xml:space="preserve">Montáž trub z plastu, gumový kroužek, DN 150, včetně dodávky trub KG SN12 160x5000</t>
  </si>
  <si>
    <t xml:space="preserve">871373121R00</t>
  </si>
  <si>
    <t xml:space="preserve">Montáž trub kanaliz. z plastu, hrdlových, DN 300</t>
  </si>
  <si>
    <t xml:space="preserve">277,81</t>
  </si>
  <si>
    <t xml:space="preserve">871393121R00</t>
  </si>
  <si>
    <t xml:space="preserve">Montáž trub kanaliz. z plastu, hrdlových, DN 400</t>
  </si>
  <si>
    <t xml:space="preserve">63,35</t>
  </si>
  <si>
    <t xml:space="preserve">877373121RT2</t>
  </si>
  <si>
    <t xml:space="preserve">Montáž tvarovek odboč. plast. gum. kroužek DN 300, včetně dodávky odbočky PVC 315/160 mm</t>
  </si>
  <si>
    <t xml:space="preserve">33-2+15-2</t>
  </si>
  <si>
    <t xml:space="preserve">877393121RT2</t>
  </si>
  <si>
    <t xml:space="preserve">Montáž tvarovek odboč. plast. gum. kroužek DN 400, včetně dodávky odbočky PVC 400/160 mm</t>
  </si>
  <si>
    <t xml:space="preserve">2+2</t>
  </si>
  <si>
    <t xml:space="preserve">28614516R</t>
  </si>
  <si>
    <t xml:space="preserve">Trubka  PP SN 12 DN 315/6000</t>
  </si>
  <si>
    <t xml:space="preserve">277,81/6*1,03</t>
  </si>
  <si>
    <t xml:space="preserve">28614518.AR</t>
  </si>
  <si>
    <t xml:space="preserve">Trubka  PP SN 12  DN 400/6000</t>
  </si>
  <si>
    <t xml:space="preserve">63,35*1,03/6</t>
  </si>
  <si>
    <t xml:space="preserve">28614685.AR</t>
  </si>
  <si>
    <t xml:space="preserve">Odbočka 45° PP SN 12  315/160</t>
  </si>
  <si>
    <t xml:space="preserve">44*1,03</t>
  </si>
  <si>
    <t xml:space="preserve">28614689.AR</t>
  </si>
  <si>
    <t xml:space="preserve">Odbočka 45° PP SN 12   400/160</t>
  </si>
  <si>
    <t xml:space="preserve">4*1,03</t>
  </si>
  <si>
    <t xml:space="preserve">28614652.AR</t>
  </si>
  <si>
    <t xml:space="preserve">Koleno 45°  PP SN 12  DN 160</t>
  </si>
  <si>
    <t xml:space="preserve">48*2*1,03</t>
  </si>
  <si>
    <t xml:space="preserve">R871</t>
  </si>
  <si>
    <t xml:space="preserve">Šachta revizní PP DN 400/160 mm KG přímé T1, RŠ DN400, vč prodluž.kusu 2m, poklop B125, d+m</t>
  </si>
  <si>
    <t xml:space="preserve">871161121R00</t>
  </si>
  <si>
    <t xml:space="preserve">Montáž trubek polyetylenových ve výkopu d 32 mm</t>
  </si>
  <si>
    <t xml:space="preserve">286136702R</t>
  </si>
  <si>
    <t xml:space="preserve">Trubka  RC voda  SDR11  d 32mm L=100 m, PE100 RC dvouvrst.potrubí, barva modrá nebo černá</t>
  </si>
  <si>
    <t xml:space="preserve">211,5*1,03</t>
  </si>
  <si>
    <t xml:space="preserve">871251121R00</t>
  </si>
  <si>
    <t xml:space="preserve">Montáž trubek polyetylenových ve výkopu d 110 mm</t>
  </si>
  <si>
    <t xml:space="preserve">286136704R</t>
  </si>
  <si>
    <t xml:space="preserve">Trubka RC voda  SDR11 110x10,0 mm L=100 m, PE100 RC dvouvrst. potrubí, barva modrá nebo černá</t>
  </si>
  <si>
    <t xml:space="preserve">329,2*1,03</t>
  </si>
  <si>
    <t xml:space="preserve">891241111R00</t>
  </si>
  <si>
    <t xml:space="preserve">Montáž vodovodních šoupátek ve výkopu DN 80</t>
  </si>
  <si>
    <t xml:space="preserve">42228310R</t>
  </si>
  <si>
    <t xml:space="preserve">Šoupátko  DN 80 přírubové, voda</t>
  </si>
  <si>
    <t xml:space="preserve">42291230R</t>
  </si>
  <si>
    <t xml:space="preserve">Souprava zemní šoupátková   DN 80</t>
  </si>
  <si>
    <t xml:space="preserve">891247111R00</t>
  </si>
  <si>
    <t xml:space="preserve">Montáž hydrantů podzemních DN 80</t>
  </si>
  <si>
    <t xml:space="preserve">422736053R</t>
  </si>
  <si>
    <t xml:space="preserve">Hydrant podz.DN80 krycí hl. 1,25 m , vč.poklpopu D400 a patkového kolena</t>
  </si>
  <si>
    <t xml:space="preserve">891261111R00</t>
  </si>
  <si>
    <t xml:space="preserve">Montáž vodovodních šoupátek ve výkopu DN 100</t>
  </si>
  <si>
    <t xml:space="preserve">42228312R</t>
  </si>
  <si>
    <t xml:space="preserve">Šoupátko DN 100 přírubové, voda</t>
  </si>
  <si>
    <t xml:space="preserve">899401112R00</t>
  </si>
  <si>
    <t xml:space="preserve">Osazení poklopů litinových šoupátkových</t>
  </si>
  <si>
    <t xml:space="preserve">899401113R00</t>
  </si>
  <si>
    <t xml:space="preserve">Osazení poklopů litinových hydrantových</t>
  </si>
  <si>
    <t xml:space="preserve">422913521R</t>
  </si>
  <si>
    <t xml:space="preserve">Poklop litinový šoupátkový samonivelační D400</t>
  </si>
  <si>
    <t xml:space="preserve">422914522R</t>
  </si>
  <si>
    <t xml:space="preserve">Poklop litinový hydrantový samonivelační D400</t>
  </si>
  <si>
    <t xml:space="preserve">891269111R00</t>
  </si>
  <si>
    <t xml:space="preserve">Montáž navrtávacích pasů DN 100</t>
  </si>
  <si>
    <t xml:space="preserve">42273533R</t>
  </si>
  <si>
    <t xml:space="preserve">Pas navrtávací  na PE a PVC, pr.110</t>
  </si>
  <si>
    <t xml:space="preserve">891163111R00</t>
  </si>
  <si>
    <t xml:space="preserve">Montáž ventilů hlavních pro přípojky DN 25</t>
  </si>
  <si>
    <t xml:space="preserve">42228100R</t>
  </si>
  <si>
    <t xml:space="preserve">Šoupátko DN 1" pro dom.přípojky - voda</t>
  </si>
  <si>
    <t xml:space="preserve">857264121R00</t>
  </si>
  <si>
    <t xml:space="preserve">Montáž tvarovek litin. odboč. přír. výkop DN 100</t>
  </si>
  <si>
    <t xml:space="preserve">552700708R</t>
  </si>
  <si>
    <t xml:space="preserve">Odbočka přírub. T  DN 100x100 PN 10-40</t>
  </si>
  <si>
    <t xml:space="preserve">857242121R00</t>
  </si>
  <si>
    <t xml:space="preserve">Montáž tvarovek litin. jednoos.přír. výkop DN 80</t>
  </si>
  <si>
    <t xml:space="preserve">55259815R</t>
  </si>
  <si>
    <t xml:space="preserve">Přechod přír. FFR DN 100/ 80 , L 200 mm</t>
  </si>
  <si>
    <t xml:space="preserve">552700300R</t>
  </si>
  <si>
    <t xml:space="preserve">E (EU) -  DN 80 PN 10-40</t>
  </si>
  <si>
    <t xml:space="preserve">877252121R00</t>
  </si>
  <si>
    <t xml:space="preserve">Přirážka za 1 spoj elektrotvarovky d 110 mm</t>
  </si>
  <si>
    <t xml:space="preserve">28613107.MR</t>
  </si>
  <si>
    <t xml:space="preserve">Elektrospojka d 110 mm SDR 11 PE 100</t>
  </si>
  <si>
    <t xml:space="preserve">28653336.AR</t>
  </si>
  <si>
    <t xml:space="preserve">Koleno 45° elektrosvařovacíd 110 mm</t>
  </si>
  <si>
    <t xml:space="preserve">R286-543</t>
  </si>
  <si>
    <t xml:space="preserve">Nákružek lemový a točivá příruba d110, SDR11 RC, dod+mont</t>
  </si>
  <si>
    <t xml:space="preserve">R-8-2</t>
  </si>
  <si>
    <t xml:space="preserve">Přechod PVC s lem.nákružkem a toč.přírubou, dod+mont</t>
  </si>
  <si>
    <t xml:space="preserve">ks</t>
  </si>
  <si>
    <t xml:space="preserve">404459501R</t>
  </si>
  <si>
    <t xml:space="preserve">Sloupek Fe pr.60 pozinkovaný, l= 2000 mm</t>
  </si>
  <si>
    <t xml:space="preserve">899713111R00</t>
  </si>
  <si>
    <t xml:space="preserve">Orientační tabulky na sloupku ocelovém, betonovém, vč.dod a připevnění tabulky</t>
  </si>
  <si>
    <t xml:space="preserve">892273111R00</t>
  </si>
  <si>
    <t xml:space="preserve">Desinfekce vodovodního potrubí DN 125</t>
  </si>
  <si>
    <t xml:space="preserve">540,7</t>
  </si>
  <si>
    <t xml:space="preserve">892241111R00</t>
  </si>
  <si>
    <t xml:space="preserve">Tlaková zkouška vodovodního potrubí DN 80</t>
  </si>
  <si>
    <t xml:space="preserve">892271111R00</t>
  </si>
  <si>
    <t xml:space="preserve">Tlaková zkouška vodovodního potrubí DN 125</t>
  </si>
  <si>
    <t xml:space="preserve">460490012RT1</t>
  </si>
  <si>
    <t xml:space="preserve">Fólie výstražná z PVC, šířka 33 cm, fólie PVC šířka 33 cm</t>
  </si>
  <si>
    <t xml:space="preserve">899731113R00</t>
  </si>
  <si>
    <t xml:space="preserve">Vodič signalizační CYY 4 mm2</t>
  </si>
  <si>
    <t xml:space="preserve">894423112RT1</t>
  </si>
  <si>
    <t xml:space="preserve">Osazení betonových dílců šachet do 3,0 t, šachtová dna, na kroužek, do 3,0 t</t>
  </si>
  <si>
    <t xml:space="preserve">894422111RT1</t>
  </si>
  <si>
    <t xml:space="preserve">Osazení betonových dílců šachet, skruže přechodové, na kroužek</t>
  </si>
  <si>
    <t xml:space="preserve">894422111R00</t>
  </si>
  <si>
    <t xml:space="preserve">Osazení betonových dílců šachet, skruže rovné</t>
  </si>
  <si>
    <t xml:space="preserve">4+1+11</t>
  </si>
  <si>
    <t xml:space="preserve">452112111R00</t>
  </si>
  <si>
    <t xml:space="preserve">Osazení beton, prstenců, výšky do 100 mm</t>
  </si>
  <si>
    <t xml:space="preserve">452112121R00</t>
  </si>
  <si>
    <t xml:space="preserve">Osazení beton. prstenců, výšky do 200 mm</t>
  </si>
  <si>
    <t xml:space="preserve">899104111R00</t>
  </si>
  <si>
    <t xml:space="preserve">Osazení poklopu s rámem nad 150 kg</t>
  </si>
  <si>
    <t xml:space="preserve">R-71</t>
  </si>
  <si>
    <t xml:space="preserve">Dno šachty 1000x685, z odolného betonu s nátěrem kynety a podstupnice</t>
  </si>
  <si>
    <t xml:space="preserve">11*1,03</t>
  </si>
  <si>
    <t xml:space="preserve">R-73</t>
  </si>
  <si>
    <t xml:space="preserve">Skruž přechodová 1000/625, vč.kapsového stupadla</t>
  </si>
  <si>
    <t xml:space="preserve">R-73-1</t>
  </si>
  <si>
    <t xml:space="preserve">Skruž kanalizační 1000/250/120, se stupadly</t>
  </si>
  <si>
    <t xml:space="preserve">R-73-2</t>
  </si>
  <si>
    <t xml:space="preserve">Skruž kanalizační 1000/500/120, se stupadly</t>
  </si>
  <si>
    <t xml:space="preserve">1*1,03</t>
  </si>
  <si>
    <t xml:space="preserve">R-73-3</t>
  </si>
  <si>
    <t xml:space="preserve">Skruž kanalizační 1000/1000/120, se stupadly</t>
  </si>
  <si>
    <t xml:space="preserve">59224373.AR</t>
  </si>
  <si>
    <t xml:space="preserve">Těsnění elastom pro šach díly EMT - DN 1000</t>
  </si>
  <si>
    <t xml:space="preserve">R-74-2</t>
  </si>
  <si>
    <t xml:space="preserve">Prstenec vyrovnávací  625/60/120</t>
  </si>
  <si>
    <t xml:space="preserve">3*1,03</t>
  </si>
  <si>
    <t xml:space="preserve">R-74-3</t>
  </si>
  <si>
    <t xml:space="preserve">Prstenec vyrovnávací 625/80/120</t>
  </si>
  <si>
    <t xml:space="preserve">2*1,03</t>
  </si>
  <si>
    <t xml:space="preserve">R-74-4</t>
  </si>
  <si>
    <t xml:space="preserve">Prstenec vyrovnávací 625/100/120</t>
  </si>
  <si>
    <t xml:space="preserve">5*1,03</t>
  </si>
  <si>
    <t xml:space="preserve">R-74-5</t>
  </si>
  <si>
    <t xml:space="preserve">Prstenec vyrovnávací 625/120/120</t>
  </si>
  <si>
    <t xml:space="preserve">55340325R</t>
  </si>
  <si>
    <t xml:space="preserve">Poklop D 400 litinový, bez odvětrání, logo VAK</t>
  </si>
  <si>
    <t xml:space="preserve">                                                     intenzivní těžká doprava, tlumící vložka z EPDM elastomeru, zajištění v otevřené poloze</t>
  </si>
  <si>
    <t xml:space="preserve">896290112R00</t>
  </si>
  <si>
    <t xml:space="preserve">Příplatek za dalších 0,30 m výšky </t>
  </si>
  <si>
    <t xml:space="preserve">892581111R00</t>
  </si>
  <si>
    <t xml:space="preserve">Zkouška těsnosti kanalizace DN do 300, vodou</t>
  </si>
  <si>
    <t xml:space="preserve">892583111R00</t>
  </si>
  <si>
    <t xml:space="preserve">Zabezpečení konců kanal. potrubí DN do 300, vodou</t>
  </si>
  <si>
    <t xml:space="preserve">sad</t>
  </si>
  <si>
    <t xml:space="preserve">892591111R00</t>
  </si>
  <si>
    <t xml:space="preserve">Zkouška těsnosti kanalizace DN do 400, vodou</t>
  </si>
  <si>
    <t xml:space="preserve">892593111R00</t>
  </si>
  <si>
    <t xml:space="preserve">Zabezpečení konců kanal. potrubí DN do 400, vodou</t>
  </si>
  <si>
    <t xml:space="preserve">úsek</t>
  </si>
  <si>
    <t xml:space="preserve">892916111R00</t>
  </si>
  <si>
    <t xml:space="preserve">Utěsnění přípojek do DN 200 při zkoušce kanal.</t>
  </si>
  <si>
    <t xml:space="preserve">sada</t>
  </si>
  <si>
    <t xml:space="preserve">998276101R00</t>
  </si>
  <si>
    <t xml:space="preserve">Přesun hmot, trubní vedení plastová, otevř. výkop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 t="s">
        <v>14</v>
      </c>
      <c r="E11" s="42"/>
      <c r="F11" s="42"/>
      <c r="G11" s="42"/>
      <c r="H11" s="24" t="s">
        <v>10</v>
      </c>
      <c r="I11" s="43" t="s">
        <v>14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4</v>
      </c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4</v>
      </c>
      <c r="D13" s="45" t="s">
        <v>14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5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6</v>
      </c>
      <c r="C15" s="53"/>
      <c r="D15" s="40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6</v>
      </c>
      <c r="C23" s="59"/>
      <c r="D23" s="60"/>
      <c r="E23" s="74" t="n">
        <v>15</v>
      </c>
      <c r="F23" s="70" t="s">
        <v>2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8</v>
      </c>
      <c r="C24" s="59"/>
      <c r="D24" s="60"/>
      <c r="E24" s="74" t="n">
        <f aca="false">SazbaDPH1</f>
        <v>15</v>
      </c>
      <c r="F24" s="70" t="s">
        <v>2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9</v>
      </c>
      <c r="C25" s="59"/>
      <c r="D25" s="60"/>
      <c r="E25" s="74" t="n">
        <v>21</v>
      </c>
      <c r="F25" s="70" t="s">
        <v>2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0</v>
      </c>
      <c r="C26" s="78"/>
      <c r="D26" s="79"/>
      <c r="E26" s="80" t="n">
        <f aca="false">SazbaDPH2</f>
        <v>21</v>
      </c>
      <c r="F26" s="81" t="s">
        <v>2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5</v>
      </c>
      <c r="D32" s="101"/>
      <c r="E32" s="101"/>
      <c r="F32" s="100" t="s">
        <v>36</v>
      </c>
      <c r="G32" s="101"/>
      <c r="H32" s="102" t="s">
        <v>14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7</v>
      </c>
      <c r="E35" s="108"/>
      <c r="F35" s="21"/>
      <c r="G35" s="34"/>
      <c r="H35" s="109" t="s">
        <v>38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7" t="n">
        <v>1</v>
      </c>
      <c r="B39" s="124" t="s">
        <v>45</v>
      </c>
      <c r="C39" s="125" t="s">
        <v>5</v>
      </c>
      <c r="D39" s="125"/>
      <c r="E39" s="125"/>
      <c r="F39" s="126" t="n">
        <f aca="false">'Rozpočet Pol'!AC207</f>
        <v>0</v>
      </c>
      <c r="G39" s="127" t="n">
        <f aca="false">'Rozpočet Pol'!AD20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46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e">
        <f aca="false">SUMIF(A39:A39,"=1",J39:J39)</f>
        <v>#NAME?</v>
      </c>
    </row>
    <row r="44" customFormat="false" ht="15" hidden="false" customHeight="false" outlineLevel="0" collapsed="false">
      <c r="B44" s="134" t="s">
        <v>47</v>
      </c>
    </row>
    <row r="46" customFormat="false" ht="25.5" hidden="false" customHeight="true" outlineLevel="0" collapsed="false">
      <c r="A46" s="135"/>
      <c r="B46" s="136" t="s">
        <v>41</v>
      </c>
      <c r="C46" s="136" t="s">
        <v>42</v>
      </c>
      <c r="D46" s="137"/>
      <c r="E46" s="137"/>
      <c r="F46" s="138" t="s">
        <v>48</v>
      </c>
      <c r="G46" s="138"/>
      <c r="H46" s="138"/>
      <c r="I46" s="138" t="s">
        <v>17</v>
      </c>
      <c r="J46" s="138"/>
    </row>
    <row r="47" customFormat="false" ht="25.5" hidden="false" customHeight="true" outlineLevel="0" collapsed="false">
      <c r="A47" s="139"/>
      <c r="B47" s="140" t="s">
        <v>49</v>
      </c>
      <c r="C47" s="141" t="s">
        <v>50</v>
      </c>
      <c r="D47" s="141"/>
      <c r="E47" s="141"/>
      <c r="F47" s="142" t="s">
        <v>18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1</v>
      </c>
      <c r="C48" s="145" t="s">
        <v>52</v>
      </c>
      <c r="D48" s="145"/>
      <c r="E48" s="145"/>
      <c r="F48" s="146" t="s">
        <v>18</v>
      </c>
      <c r="G48" s="147"/>
      <c r="H48" s="147"/>
      <c r="I48" s="147" t="n">
        <f aca="false">'Rozpočet Pol'!G15</f>
        <v>0</v>
      </c>
      <c r="J48" s="147"/>
    </row>
    <row r="49" customFormat="false" ht="25.5" hidden="false" customHeight="true" outlineLevel="0" collapsed="false">
      <c r="A49" s="139"/>
      <c r="B49" s="144" t="s">
        <v>53</v>
      </c>
      <c r="C49" s="145" t="s">
        <v>54</v>
      </c>
      <c r="D49" s="145"/>
      <c r="E49" s="145"/>
      <c r="F49" s="146" t="s">
        <v>18</v>
      </c>
      <c r="G49" s="147"/>
      <c r="H49" s="147"/>
      <c r="I49" s="147" t="n">
        <f aca="false">'Rozpočet Pol'!G34</f>
        <v>0</v>
      </c>
      <c r="J49" s="147"/>
    </row>
    <row r="50" customFormat="false" ht="25.5" hidden="false" customHeight="true" outlineLevel="0" collapsed="false">
      <c r="A50" s="139"/>
      <c r="B50" s="144" t="s">
        <v>55</v>
      </c>
      <c r="C50" s="145" t="s">
        <v>56</v>
      </c>
      <c r="D50" s="145"/>
      <c r="E50" s="145"/>
      <c r="F50" s="146" t="s">
        <v>18</v>
      </c>
      <c r="G50" s="147"/>
      <c r="H50" s="147"/>
      <c r="I50" s="147" t="n">
        <f aca="false">'Rozpočet Pol'!G43</f>
        <v>0</v>
      </c>
      <c r="J50" s="147"/>
    </row>
    <row r="51" customFormat="false" ht="25.5" hidden="false" customHeight="true" outlineLevel="0" collapsed="false">
      <c r="A51" s="139"/>
      <c r="B51" s="144" t="s">
        <v>57</v>
      </c>
      <c r="C51" s="145" t="s">
        <v>58</v>
      </c>
      <c r="D51" s="145"/>
      <c r="E51" s="145"/>
      <c r="F51" s="146" t="s">
        <v>18</v>
      </c>
      <c r="G51" s="147"/>
      <c r="H51" s="147"/>
      <c r="I51" s="147" t="n">
        <f aca="false">'Rozpočet Pol'!G62</f>
        <v>0</v>
      </c>
      <c r="J51" s="147"/>
    </row>
    <row r="52" customFormat="false" ht="25.5" hidden="false" customHeight="true" outlineLevel="0" collapsed="false">
      <c r="A52" s="139"/>
      <c r="B52" s="144" t="s">
        <v>59</v>
      </c>
      <c r="C52" s="145" t="s">
        <v>60</v>
      </c>
      <c r="D52" s="145"/>
      <c r="E52" s="145"/>
      <c r="F52" s="146" t="s">
        <v>18</v>
      </c>
      <c r="G52" s="147"/>
      <c r="H52" s="147"/>
      <c r="I52" s="147" t="n">
        <f aca="false">'Rozpočet Pol'!G72</f>
        <v>0</v>
      </c>
      <c r="J52" s="147"/>
    </row>
    <row r="53" customFormat="false" ht="25.5" hidden="false" customHeight="true" outlineLevel="0" collapsed="false">
      <c r="A53" s="139"/>
      <c r="B53" s="144" t="s">
        <v>61</v>
      </c>
      <c r="C53" s="145" t="s">
        <v>62</v>
      </c>
      <c r="D53" s="145"/>
      <c r="E53" s="145"/>
      <c r="F53" s="146" t="s">
        <v>18</v>
      </c>
      <c r="G53" s="147"/>
      <c r="H53" s="147"/>
      <c r="I53" s="147" t="n">
        <f aca="false">'Rozpočet Pol'!G80</f>
        <v>0</v>
      </c>
      <c r="J53" s="147"/>
    </row>
    <row r="54" customFormat="false" ht="25.5" hidden="false" customHeight="true" outlineLevel="0" collapsed="false">
      <c r="A54" s="139"/>
      <c r="B54" s="144" t="s">
        <v>63</v>
      </c>
      <c r="C54" s="145" t="s">
        <v>64</v>
      </c>
      <c r="D54" s="145"/>
      <c r="E54" s="145"/>
      <c r="F54" s="146" t="s">
        <v>18</v>
      </c>
      <c r="G54" s="147"/>
      <c r="H54" s="147"/>
      <c r="I54" s="147" t="n">
        <f aca="false">'Rozpočet Pol'!G90</f>
        <v>0</v>
      </c>
      <c r="J54" s="147"/>
    </row>
    <row r="55" customFormat="false" ht="25.5" hidden="false" customHeight="true" outlineLevel="0" collapsed="false">
      <c r="A55" s="139"/>
      <c r="B55" s="144" t="s">
        <v>65</v>
      </c>
      <c r="C55" s="145" t="s">
        <v>66</v>
      </c>
      <c r="D55" s="145"/>
      <c r="E55" s="145"/>
      <c r="F55" s="146" t="s">
        <v>18</v>
      </c>
      <c r="G55" s="147"/>
      <c r="H55" s="147"/>
      <c r="I55" s="147" t="n">
        <f aca="false">'Rozpočet Pol'!G107</f>
        <v>0</v>
      </c>
      <c r="J55" s="147"/>
    </row>
    <row r="56" customFormat="false" ht="25.5" hidden="false" customHeight="true" outlineLevel="0" collapsed="false">
      <c r="A56" s="139"/>
      <c r="B56" s="144" t="s">
        <v>67</v>
      </c>
      <c r="C56" s="145" t="s">
        <v>68</v>
      </c>
      <c r="D56" s="145"/>
      <c r="E56" s="145"/>
      <c r="F56" s="146" t="s">
        <v>18</v>
      </c>
      <c r="G56" s="147"/>
      <c r="H56" s="147"/>
      <c r="I56" s="147" t="n">
        <f aca="false">'Rozpočet Pol'!G167</f>
        <v>0</v>
      </c>
      <c r="J56" s="147"/>
    </row>
    <row r="57" customFormat="false" ht="25.5" hidden="false" customHeight="true" outlineLevel="0" collapsed="false">
      <c r="A57" s="139"/>
      <c r="B57" s="144" t="s">
        <v>69</v>
      </c>
      <c r="C57" s="145" t="s">
        <v>70</v>
      </c>
      <c r="D57" s="145"/>
      <c r="E57" s="145"/>
      <c r="F57" s="146" t="s">
        <v>18</v>
      </c>
      <c r="G57" s="147"/>
      <c r="H57" s="147"/>
      <c r="I57" s="147" t="n">
        <f aca="false">'Rozpočet Pol'!G198</f>
        <v>0</v>
      </c>
      <c r="J57" s="147"/>
    </row>
    <row r="58" customFormat="false" ht="25.5" hidden="false" customHeight="true" outlineLevel="0" collapsed="false">
      <c r="A58" s="139"/>
      <c r="B58" s="148" t="s">
        <v>71</v>
      </c>
      <c r="C58" s="149" t="s">
        <v>72</v>
      </c>
      <c r="D58" s="149"/>
      <c r="E58" s="149"/>
      <c r="F58" s="150" t="s">
        <v>18</v>
      </c>
      <c r="G58" s="151"/>
      <c r="H58" s="151"/>
      <c r="I58" s="151" t="n">
        <f aca="false">'Rozpočet Pol'!G204</f>
        <v>0</v>
      </c>
      <c r="J58" s="151"/>
    </row>
    <row r="59" customFormat="false" ht="25.5" hidden="false" customHeight="true" outlineLevel="0" collapsed="false">
      <c r="A59" s="152"/>
      <c r="B59" s="153" t="s">
        <v>44</v>
      </c>
      <c r="C59" s="153"/>
      <c r="D59" s="154"/>
      <c r="E59" s="154"/>
      <c r="F59" s="155"/>
      <c r="G59" s="156"/>
      <c r="H59" s="156"/>
      <c r="I59" s="156" t="n">
        <f aca="false">SUM(I47:I58)</f>
        <v>0</v>
      </c>
      <c r="J59" s="156"/>
    </row>
    <row r="60" customFormat="false" ht="12" hidden="false" customHeight="false" outlineLevel="0" collapsed="false">
      <c r="F60" s="157"/>
      <c r="G60" s="158"/>
      <c r="H60" s="157"/>
      <c r="I60" s="158"/>
      <c r="J60" s="158"/>
    </row>
    <row r="61" customFormat="false" ht="12" hidden="false" customHeight="false" outlineLevel="0" collapsed="false">
      <c r="F61" s="157"/>
      <c r="G61" s="158"/>
      <c r="H61" s="157"/>
      <c r="I61" s="158"/>
      <c r="J61" s="158"/>
    </row>
    <row r="62" customFormat="false" ht="12" hidden="false" customHeight="false" outlineLevel="0" collapsed="false">
      <c r="F62" s="157"/>
      <c r="G62" s="158"/>
      <c r="H62" s="157"/>
      <c r="I62" s="158"/>
      <c r="J62" s="158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59" width="4.27"/>
    <col collapsed="false" customWidth="true" hidden="false" outlineLevel="0" max="2" min="2" style="159" width="14.45"/>
    <col collapsed="false" customWidth="true" hidden="false" outlineLevel="0" max="3" min="3" style="160" width="38.27"/>
    <col collapsed="false" customWidth="true" hidden="false" outlineLevel="0" max="4" min="4" style="159" width="4.54"/>
    <col collapsed="false" customWidth="true" hidden="false" outlineLevel="0" max="5" min="5" style="159" width="10.54"/>
    <col collapsed="false" customWidth="true" hidden="false" outlineLevel="0" max="6" min="6" style="159" width="9.82"/>
    <col collapsed="false" customWidth="true" hidden="false" outlineLevel="0" max="7" min="7" style="159" width="12.73"/>
    <col collapsed="false" customWidth="false" hidden="false" outlineLevel="0" max="16384" min="8" style="159" width="9.18"/>
  </cols>
  <sheetData>
    <row r="1" customFormat="false" ht="15" hidden="false" customHeight="false" outlineLevel="0" collapsed="false">
      <c r="A1" s="161" t="s">
        <v>73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4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5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6</v>
      </c>
      <c r="B4" s="163"/>
      <c r="C4" s="164"/>
      <c r="D4" s="164"/>
      <c r="E4" s="164"/>
      <c r="F4" s="164"/>
      <c r="G4" s="164"/>
    </row>
    <row r="5" customFormat="false" ht="12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7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27"/>
    <col collapsed="false" customWidth="true" hidden="false" outlineLevel="0" max="2" min="2" style="168" width="14.45"/>
    <col collapsed="false" customWidth="true" hidden="false" outlineLevel="0" max="3" min="3" style="168" width="38.27"/>
    <col collapsed="false" customWidth="true" hidden="false" outlineLevel="0" max="4" min="4" style="0" width="4.54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  <col collapsed="false" customWidth="true" hidden="false" outlineLevel="0" max="53" min="53" style="0" width="73.45"/>
  </cols>
  <sheetData>
    <row r="1" customFormat="false" ht="15.75" hidden="false" customHeight="true" outlineLevel="0" collapsed="false">
      <c r="A1" s="169" t="s">
        <v>73</v>
      </c>
      <c r="B1" s="169"/>
      <c r="C1" s="169"/>
      <c r="D1" s="169"/>
      <c r="E1" s="169"/>
      <c r="F1" s="169"/>
      <c r="G1" s="169"/>
      <c r="AE1" s="0" t="s">
        <v>77</v>
      </c>
    </row>
    <row r="2" customFormat="false" ht="24.75" hidden="false" customHeight="true" outlineLevel="0" collapsed="false">
      <c r="A2" s="162" t="s">
        <v>78</v>
      </c>
      <c r="B2" s="163"/>
      <c r="C2" s="170" t="s">
        <v>5</v>
      </c>
      <c r="D2" s="170"/>
      <c r="E2" s="170"/>
      <c r="F2" s="170"/>
      <c r="G2" s="170"/>
      <c r="AE2" s="0" t="s">
        <v>79</v>
      </c>
    </row>
    <row r="3" customFormat="false" ht="24.75" hidden="false" customHeight="true" outlineLevel="0" collapsed="false">
      <c r="A3" s="162" t="s">
        <v>75</v>
      </c>
      <c r="B3" s="163"/>
      <c r="C3" s="170" t="s">
        <v>7</v>
      </c>
      <c r="D3" s="170"/>
      <c r="E3" s="170"/>
      <c r="F3" s="170"/>
      <c r="G3" s="170"/>
      <c r="AE3" s="0" t="s">
        <v>80</v>
      </c>
    </row>
    <row r="4" customFormat="false" ht="24.75" hidden="true" customHeight="true" outlineLevel="0" collapsed="false">
      <c r="A4" s="162" t="s">
        <v>76</v>
      </c>
      <c r="B4" s="163"/>
      <c r="C4" s="170"/>
      <c r="D4" s="170"/>
      <c r="E4" s="170"/>
      <c r="F4" s="170"/>
      <c r="G4" s="170"/>
      <c r="AE4" s="0" t="s">
        <v>81</v>
      </c>
    </row>
    <row r="5" customFormat="false" ht="12" hidden="true" customHeight="false" outlineLevel="0" collapsed="false">
      <c r="A5" s="171" t="s">
        <v>82</v>
      </c>
      <c r="B5" s="172"/>
      <c r="C5" s="173"/>
      <c r="D5" s="174"/>
      <c r="E5" s="174"/>
      <c r="F5" s="174"/>
      <c r="G5" s="175"/>
      <c r="AE5" s="0" t="s">
        <v>83</v>
      </c>
    </row>
    <row r="7" customFormat="false" ht="37.5" hidden="false" customHeight="false" outlineLevel="0" collapsed="false">
      <c r="A7" s="176" t="s">
        <v>84</v>
      </c>
      <c r="B7" s="177" t="s">
        <v>85</v>
      </c>
      <c r="C7" s="177" t="s">
        <v>86</v>
      </c>
      <c r="D7" s="176" t="s">
        <v>87</v>
      </c>
      <c r="E7" s="176" t="s">
        <v>88</v>
      </c>
      <c r="F7" s="178" t="s">
        <v>89</v>
      </c>
      <c r="G7" s="176" t="s">
        <v>17</v>
      </c>
      <c r="H7" s="179" t="s">
        <v>90</v>
      </c>
      <c r="I7" s="179" t="s">
        <v>91</v>
      </c>
      <c r="J7" s="179" t="s">
        <v>92</v>
      </c>
      <c r="K7" s="179" t="s">
        <v>93</v>
      </c>
      <c r="L7" s="179" t="s">
        <v>94</v>
      </c>
      <c r="M7" s="179" t="s">
        <v>95</v>
      </c>
      <c r="N7" s="179" t="s">
        <v>96</v>
      </c>
      <c r="O7" s="179" t="s">
        <v>97</v>
      </c>
      <c r="P7" s="179" t="s">
        <v>98</v>
      </c>
      <c r="Q7" s="179" t="s">
        <v>99</v>
      </c>
      <c r="R7" s="179" t="s">
        <v>100</v>
      </c>
      <c r="S7" s="179" t="s">
        <v>101</v>
      </c>
      <c r="T7" s="179" t="s">
        <v>102</v>
      </c>
      <c r="U7" s="179" t="s">
        <v>103</v>
      </c>
    </row>
    <row r="8" customFormat="false" ht="12" hidden="false" customHeight="false" outlineLevel="0" collapsed="false">
      <c r="A8" s="180" t="s">
        <v>104</v>
      </c>
      <c r="B8" s="181" t="s">
        <v>49</v>
      </c>
      <c r="C8" s="182" t="s">
        <v>50</v>
      </c>
      <c r="D8" s="183"/>
      <c r="E8" s="184"/>
      <c r="F8" s="185"/>
      <c r="G8" s="185" t="n">
        <f aca="false">SUMIF(AE9:AE14,"&lt;&gt;NOR",G9:G14)</f>
        <v>0</v>
      </c>
      <c r="H8" s="185"/>
      <c r="I8" s="185" t="n">
        <f aca="false">SUM(I9:I14)</f>
        <v>0</v>
      </c>
      <c r="J8" s="185"/>
      <c r="K8" s="185" t="n">
        <f aca="false">SUM(K9:K14)</f>
        <v>0</v>
      </c>
      <c r="L8" s="185"/>
      <c r="M8" s="185" t="n">
        <f aca="false">SUM(M9:M14)</f>
        <v>0</v>
      </c>
      <c r="N8" s="183"/>
      <c r="O8" s="183" t="n">
        <f aca="false">SUM(O9:O14)</f>
        <v>2.19076</v>
      </c>
      <c r="P8" s="183"/>
      <c r="Q8" s="183" t="n">
        <f aca="false">SUM(Q9:Q14)</f>
        <v>0</v>
      </c>
      <c r="R8" s="183"/>
      <c r="S8" s="183"/>
      <c r="T8" s="180"/>
      <c r="U8" s="183" t="n">
        <f aca="false">SUM(U9:U14)</f>
        <v>0</v>
      </c>
      <c r="AE8" s="0" t="s">
        <v>105</v>
      </c>
    </row>
    <row r="9" customFormat="false" ht="12" hidden="false" customHeight="false" outlineLevel="1" collapsed="false">
      <c r="A9" s="186" t="n">
        <v>1</v>
      </c>
      <c r="B9" s="187" t="s">
        <v>106</v>
      </c>
      <c r="C9" s="188" t="s">
        <v>107</v>
      </c>
      <c r="D9" s="189" t="s">
        <v>108</v>
      </c>
      <c r="E9" s="190" t="n">
        <v>50</v>
      </c>
      <c r="F9" s="191" t="n">
        <f aca="false">H9+J9</f>
        <v>0</v>
      </c>
      <c r="G9" s="191" t="n">
        <f aca="false">ROUND(E9*F9,2)</f>
        <v>0</v>
      </c>
      <c r="H9" s="192"/>
      <c r="I9" s="191" t="n">
        <f aca="false">ROUND(E9*H9,2)</f>
        <v>0</v>
      </c>
      <c r="J9" s="192"/>
      <c r="K9" s="191" t="n">
        <f aca="false">ROUND(E9*J9,2)</f>
        <v>0</v>
      </c>
      <c r="L9" s="191" t="n">
        <v>21</v>
      </c>
      <c r="M9" s="191" t="n">
        <f aca="false">G9*(1+L9/100)</f>
        <v>0</v>
      </c>
      <c r="N9" s="189" t="n">
        <v>0</v>
      </c>
      <c r="O9" s="189" t="n">
        <f aca="false">ROUND(E9*N9,5)</f>
        <v>0</v>
      </c>
      <c r="P9" s="189" t="n">
        <v>0</v>
      </c>
      <c r="Q9" s="189" t="n">
        <f aca="false">ROUND(E9*P9,5)</f>
        <v>0</v>
      </c>
      <c r="R9" s="189"/>
      <c r="S9" s="189"/>
      <c r="T9" s="193" t="n">
        <v>0</v>
      </c>
      <c r="U9" s="189" t="n">
        <f aca="false">ROUND(E9*T9,2)</f>
        <v>0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09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" hidden="false" customHeight="false" outlineLevel="1" collapsed="false">
      <c r="A10" s="186" t="n">
        <v>2</v>
      </c>
      <c r="B10" s="187" t="s">
        <v>110</v>
      </c>
      <c r="C10" s="188" t="s">
        <v>111</v>
      </c>
      <c r="D10" s="189" t="s">
        <v>112</v>
      </c>
      <c r="E10" s="190" t="n">
        <v>100</v>
      </c>
      <c r="F10" s="191" t="n">
        <f aca="false">H10+J10</f>
        <v>0</v>
      </c>
      <c r="G10" s="191" t="n">
        <f aca="false">ROUND(E10*F10,2)</f>
        <v>0</v>
      </c>
      <c r="H10" s="192"/>
      <c r="I10" s="191" t="n">
        <f aca="false">ROUND(E10*H10,2)</f>
        <v>0</v>
      </c>
      <c r="J10" s="192"/>
      <c r="K10" s="191" t="n">
        <f aca="false">ROUND(E10*J10,2)</f>
        <v>0</v>
      </c>
      <c r="L10" s="191" t="n">
        <v>21</v>
      </c>
      <c r="M10" s="191" t="n">
        <f aca="false">G10*(1+L10/100)</f>
        <v>0</v>
      </c>
      <c r="N10" s="189" t="n">
        <v>0</v>
      </c>
      <c r="O10" s="189" t="n">
        <f aca="false">ROUND(E10*N10,5)</f>
        <v>0</v>
      </c>
      <c r="P10" s="189" t="n">
        <v>0</v>
      </c>
      <c r="Q10" s="189" t="n">
        <f aca="false">ROUND(E10*P10,5)</f>
        <v>0</v>
      </c>
      <c r="R10" s="189"/>
      <c r="S10" s="189"/>
      <c r="T10" s="193" t="n">
        <v>0</v>
      </c>
      <c r="U10" s="189" t="n">
        <f aca="false">ROUND(E10*T10,2)</f>
        <v>0</v>
      </c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09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" hidden="false" customHeight="false" outlineLevel="1" collapsed="false">
      <c r="A11" s="186" t="n">
        <v>3</v>
      </c>
      <c r="B11" s="187" t="s">
        <v>113</v>
      </c>
      <c r="C11" s="188" t="s">
        <v>114</v>
      </c>
      <c r="D11" s="189" t="s">
        <v>115</v>
      </c>
      <c r="E11" s="190" t="n">
        <v>32</v>
      </c>
      <c r="F11" s="191" t="n">
        <f aca="false">H11+J11</f>
        <v>0</v>
      </c>
      <c r="G11" s="191" t="n">
        <f aca="false">ROUND(E11*F11,2)</f>
        <v>0</v>
      </c>
      <c r="H11" s="192"/>
      <c r="I11" s="191" t="n">
        <f aca="false">ROUND(E11*H11,2)</f>
        <v>0</v>
      </c>
      <c r="J11" s="192"/>
      <c r="K11" s="191" t="n">
        <f aca="false">ROUND(E11*J11,2)</f>
        <v>0</v>
      </c>
      <c r="L11" s="191" t="n">
        <v>21</v>
      </c>
      <c r="M11" s="191" t="n">
        <f aca="false">G11*(1+L11/100)</f>
        <v>0</v>
      </c>
      <c r="N11" s="189" t="n">
        <v>0.00869</v>
      </c>
      <c r="O11" s="189" t="n">
        <f aca="false">ROUND(E11*N11,5)</f>
        <v>0.27808</v>
      </c>
      <c r="P11" s="189" t="n">
        <v>0</v>
      </c>
      <c r="Q11" s="189" t="n">
        <f aca="false">ROUND(E11*P11,5)</f>
        <v>0</v>
      </c>
      <c r="R11" s="189"/>
      <c r="S11" s="189"/>
      <c r="T11" s="193" t="n">
        <v>0</v>
      </c>
      <c r="U11" s="189" t="n">
        <f aca="false">ROUND(E11*T11,2)</f>
        <v>0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109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" hidden="false" customHeight="false" outlineLevel="1" collapsed="false">
      <c r="A12" s="186" t="n">
        <v>4</v>
      </c>
      <c r="B12" s="187" t="s">
        <v>116</v>
      </c>
      <c r="C12" s="188" t="s">
        <v>117</v>
      </c>
      <c r="D12" s="189" t="s">
        <v>115</v>
      </c>
      <c r="E12" s="190" t="n">
        <v>56</v>
      </c>
      <c r="F12" s="191" t="n">
        <f aca="false">H12+J12</f>
        <v>0</v>
      </c>
      <c r="G12" s="191" t="n">
        <f aca="false">ROUND(E12*F12,2)</f>
        <v>0</v>
      </c>
      <c r="H12" s="192"/>
      <c r="I12" s="191" t="n">
        <f aca="false">ROUND(E12*H12,2)</f>
        <v>0</v>
      </c>
      <c r="J12" s="192"/>
      <c r="K12" s="191" t="n">
        <f aca="false">ROUND(E12*J12,2)</f>
        <v>0</v>
      </c>
      <c r="L12" s="191" t="n">
        <v>21</v>
      </c>
      <c r="M12" s="191" t="n">
        <f aca="false">G12*(1+L12/100)</f>
        <v>0</v>
      </c>
      <c r="N12" s="189" t="n">
        <v>0.02478</v>
      </c>
      <c r="O12" s="189" t="n">
        <f aca="false">ROUND(E12*N12,5)</f>
        <v>1.38768</v>
      </c>
      <c r="P12" s="189" t="n">
        <v>0</v>
      </c>
      <c r="Q12" s="189" t="n">
        <f aca="false">ROUND(E12*P12,5)</f>
        <v>0</v>
      </c>
      <c r="R12" s="189"/>
      <c r="S12" s="189"/>
      <c r="T12" s="193" t="n">
        <v>0</v>
      </c>
      <c r="U12" s="189" t="n">
        <f aca="false">ROUND(E12*T12,2)</f>
        <v>0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09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" hidden="false" customHeight="false" outlineLevel="1" collapsed="false">
      <c r="A13" s="186" t="n">
        <v>5</v>
      </c>
      <c r="B13" s="187" t="s">
        <v>118</v>
      </c>
      <c r="C13" s="188" t="s">
        <v>119</v>
      </c>
      <c r="D13" s="189" t="s">
        <v>120</v>
      </c>
      <c r="E13" s="190" t="n">
        <v>15</v>
      </c>
      <c r="F13" s="191" t="n">
        <f aca="false">H13+J13</f>
        <v>0</v>
      </c>
      <c r="G13" s="191" t="n">
        <f aca="false">ROUND(E13*F13,2)</f>
        <v>0</v>
      </c>
      <c r="H13" s="192"/>
      <c r="I13" s="191" t="n">
        <f aca="false">ROUND(E13*H13,2)</f>
        <v>0</v>
      </c>
      <c r="J13" s="192"/>
      <c r="K13" s="191" t="n">
        <f aca="false">ROUND(E13*J13,2)</f>
        <v>0</v>
      </c>
      <c r="L13" s="191" t="n">
        <v>21</v>
      </c>
      <c r="M13" s="191" t="n">
        <f aca="false">G13*(1+L13/100)</f>
        <v>0</v>
      </c>
      <c r="N13" s="189" t="n">
        <v>0.006</v>
      </c>
      <c r="O13" s="189" t="n">
        <f aca="false">ROUND(E13*N13,5)</f>
        <v>0.09</v>
      </c>
      <c r="P13" s="189" t="n">
        <v>0</v>
      </c>
      <c r="Q13" s="189" t="n">
        <f aca="false">ROUND(E13*P13,5)</f>
        <v>0</v>
      </c>
      <c r="R13" s="189"/>
      <c r="S13" s="189"/>
      <c r="T13" s="193" t="n">
        <v>0</v>
      </c>
      <c r="U13" s="189" t="n">
        <f aca="false">ROUND(E13*T13,2)</f>
        <v>0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21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9.5" hidden="false" customHeight="false" outlineLevel="1" collapsed="false">
      <c r="A14" s="186" t="n">
        <v>6</v>
      </c>
      <c r="B14" s="187" t="s">
        <v>122</v>
      </c>
      <c r="C14" s="188" t="s">
        <v>123</v>
      </c>
      <c r="D14" s="189" t="s">
        <v>120</v>
      </c>
      <c r="E14" s="190" t="n">
        <v>15</v>
      </c>
      <c r="F14" s="191" t="n">
        <f aca="false">H14+J14</f>
        <v>0</v>
      </c>
      <c r="G14" s="191" t="n">
        <f aca="false">ROUND(E14*F14,2)</f>
        <v>0</v>
      </c>
      <c r="H14" s="192"/>
      <c r="I14" s="191" t="n">
        <f aca="false">ROUND(E14*H14,2)</f>
        <v>0</v>
      </c>
      <c r="J14" s="192"/>
      <c r="K14" s="191" t="n">
        <f aca="false">ROUND(E14*J14,2)</f>
        <v>0</v>
      </c>
      <c r="L14" s="191" t="n">
        <v>21</v>
      </c>
      <c r="M14" s="191" t="n">
        <f aca="false">G14*(1+L14/100)</f>
        <v>0</v>
      </c>
      <c r="N14" s="189" t="n">
        <v>0.029</v>
      </c>
      <c r="O14" s="189" t="n">
        <f aca="false">ROUND(E14*N14,5)</f>
        <v>0.435</v>
      </c>
      <c r="P14" s="189" t="n">
        <v>0</v>
      </c>
      <c r="Q14" s="189" t="n">
        <f aca="false">ROUND(E14*P14,5)</f>
        <v>0</v>
      </c>
      <c r="R14" s="189"/>
      <c r="S14" s="189"/>
      <c r="T14" s="193" t="n">
        <v>0</v>
      </c>
      <c r="U14" s="189" t="n">
        <f aca="false">ROUND(E14*T14,2)</f>
        <v>0</v>
      </c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121</v>
      </c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" hidden="false" customHeight="false" outlineLevel="0" collapsed="false">
      <c r="A15" s="195" t="s">
        <v>104</v>
      </c>
      <c r="B15" s="196" t="s">
        <v>51</v>
      </c>
      <c r="C15" s="197" t="s">
        <v>52</v>
      </c>
      <c r="D15" s="198"/>
      <c r="E15" s="199"/>
      <c r="F15" s="200"/>
      <c r="G15" s="200" t="n">
        <f aca="false">SUMIF(AE16:AE33,"&lt;&gt;NOR",G16:G33)</f>
        <v>0</v>
      </c>
      <c r="H15" s="200"/>
      <c r="I15" s="200" t="n">
        <f aca="false">SUM(I16:I33)</f>
        <v>0</v>
      </c>
      <c r="J15" s="200"/>
      <c r="K15" s="200" t="n">
        <f aca="false">SUM(K16:K33)</f>
        <v>0</v>
      </c>
      <c r="L15" s="200"/>
      <c r="M15" s="200" t="n">
        <f aca="false">SUM(M16:M33)</f>
        <v>0</v>
      </c>
      <c r="N15" s="198"/>
      <c r="O15" s="198" t="n">
        <f aca="false">SUM(O16:O33)</f>
        <v>5.81718</v>
      </c>
      <c r="P15" s="198"/>
      <c r="Q15" s="198" t="n">
        <f aca="false">SUM(Q16:Q33)</f>
        <v>0</v>
      </c>
      <c r="R15" s="198"/>
      <c r="S15" s="198"/>
      <c r="T15" s="201"/>
      <c r="U15" s="198" t="n">
        <f aca="false">SUM(U16:U33)</f>
        <v>618.83</v>
      </c>
      <c r="AE15" s="0" t="s">
        <v>105</v>
      </c>
    </row>
    <row r="16" customFormat="false" ht="12" hidden="false" customHeight="false" outlineLevel="1" collapsed="false">
      <c r="A16" s="186" t="n">
        <v>7</v>
      </c>
      <c r="B16" s="187" t="s">
        <v>124</v>
      </c>
      <c r="C16" s="188" t="s">
        <v>125</v>
      </c>
      <c r="D16" s="189" t="s">
        <v>126</v>
      </c>
      <c r="E16" s="190" t="n">
        <v>1397.018</v>
      </c>
      <c r="F16" s="191" t="n">
        <f aca="false">H16+J16</f>
        <v>0</v>
      </c>
      <c r="G16" s="191" t="n">
        <f aca="false">ROUND(E16*F16,2)</f>
        <v>0</v>
      </c>
      <c r="H16" s="192"/>
      <c r="I16" s="191" t="n">
        <f aca="false">ROUND(E16*H16,2)</f>
        <v>0</v>
      </c>
      <c r="J16" s="192"/>
      <c r="K16" s="191" t="n">
        <f aca="false">ROUND(E16*J16,2)</f>
        <v>0</v>
      </c>
      <c r="L16" s="191" t="n">
        <v>21</v>
      </c>
      <c r="M16" s="191" t="n">
        <f aca="false">G16*(1+L16/100)</f>
        <v>0</v>
      </c>
      <c r="N16" s="189" t="n">
        <v>0</v>
      </c>
      <c r="O16" s="189" t="n">
        <f aca="false">ROUND(E16*N16,5)</f>
        <v>0</v>
      </c>
      <c r="P16" s="189" t="n">
        <v>0</v>
      </c>
      <c r="Q16" s="189" t="n">
        <f aca="false">ROUND(E16*P16,5)</f>
        <v>0</v>
      </c>
      <c r="R16" s="189"/>
      <c r="S16" s="189"/>
      <c r="T16" s="193" t="n">
        <v>0.12</v>
      </c>
      <c r="U16" s="189" t="n">
        <f aca="false">ROUND(E16*T16,2)</f>
        <v>167.64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09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" hidden="false" customHeight="false" outlineLevel="1" collapsed="false">
      <c r="A17" s="186"/>
      <c r="B17" s="187"/>
      <c r="C17" s="202" t="s">
        <v>127</v>
      </c>
      <c r="D17" s="203"/>
      <c r="E17" s="204" t="n">
        <v>597.05</v>
      </c>
      <c r="F17" s="191"/>
      <c r="G17" s="191"/>
      <c r="H17" s="191"/>
      <c r="I17" s="191"/>
      <c r="J17" s="191"/>
      <c r="K17" s="191"/>
      <c r="L17" s="191"/>
      <c r="M17" s="191"/>
      <c r="N17" s="189"/>
      <c r="O17" s="189"/>
      <c r="P17" s="189"/>
      <c r="Q17" s="189"/>
      <c r="R17" s="189"/>
      <c r="S17" s="189"/>
      <c r="T17" s="193"/>
      <c r="U17" s="189"/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28</v>
      </c>
      <c r="AF17" s="194" t="n">
        <v>0</v>
      </c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" hidden="false" customHeight="false" outlineLevel="1" collapsed="false">
      <c r="A18" s="186"/>
      <c r="B18" s="187"/>
      <c r="C18" s="202" t="s">
        <v>129</v>
      </c>
      <c r="D18" s="203"/>
      <c r="E18" s="204" t="n">
        <v>296.4</v>
      </c>
      <c r="F18" s="191"/>
      <c r="G18" s="191"/>
      <c r="H18" s="191"/>
      <c r="I18" s="191"/>
      <c r="J18" s="191"/>
      <c r="K18" s="191"/>
      <c r="L18" s="191"/>
      <c r="M18" s="191"/>
      <c r="N18" s="189"/>
      <c r="O18" s="189"/>
      <c r="P18" s="189"/>
      <c r="Q18" s="189"/>
      <c r="R18" s="189"/>
      <c r="S18" s="189"/>
      <c r="T18" s="193"/>
      <c r="U18" s="189"/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28</v>
      </c>
      <c r="AF18" s="194" t="n">
        <v>0</v>
      </c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" hidden="false" customHeight="false" outlineLevel="1" collapsed="false">
      <c r="A19" s="186"/>
      <c r="B19" s="187"/>
      <c r="C19" s="202" t="s">
        <v>130</v>
      </c>
      <c r="D19" s="203"/>
      <c r="E19" s="204" t="n">
        <v>325.908</v>
      </c>
      <c r="F19" s="191"/>
      <c r="G19" s="191"/>
      <c r="H19" s="191"/>
      <c r="I19" s="191"/>
      <c r="J19" s="191"/>
      <c r="K19" s="191"/>
      <c r="L19" s="191"/>
      <c r="M19" s="191"/>
      <c r="N19" s="189"/>
      <c r="O19" s="189"/>
      <c r="P19" s="189"/>
      <c r="Q19" s="189"/>
      <c r="R19" s="189"/>
      <c r="S19" s="189"/>
      <c r="T19" s="193"/>
      <c r="U19" s="189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28</v>
      </c>
      <c r="AF19" s="194" t="n">
        <v>0</v>
      </c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" hidden="false" customHeight="false" outlineLevel="1" collapsed="false">
      <c r="A20" s="186"/>
      <c r="B20" s="187"/>
      <c r="C20" s="202" t="s">
        <v>131</v>
      </c>
      <c r="D20" s="203"/>
      <c r="E20" s="204" t="n">
        <v>177.66</v>
      </c>
      <c r="F20" s="191"/>
      <c r="G20" s="191"/>
      <c r="H20" s="191"/>
      <c r="I20" s="191"/>
      <c r="J20" s="191"/>
      <c r="K20" s="191"/>
      <c r="L20" s="191"/>
      <c r="M20" s="191"/>
      <c r="N20" s="189"/>
      <c r="O20" s="189"/>
      <c r="P20" s="189"/>
      <c r="Q20" s="189"/>
      <c r="R20" s="189"/>
      <c r="S20" s="189"/>
      <c r="T20" s="193"/>
      <c r="U20" s="189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28</v>
      </c>
      <c r="AF20" s="194" t="n">
        <v>0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" hidden="false" customHeight="false" outlineLevel="1" collapsed="false">
      <c r="A21" s="186" t="n">
        <v>8</v>
      </c>
      <c r="B21" s="187" t="s">
        <v>132</v>
      </c>
      <c r="C21" s="188" t="s">
        <v>133</v>
      </c>
      <c r="D21" s="189" t="s">
        <v>126</v>
      </c>
      <c r="E21" s="190" t="n">
        <v>1397.018</v>
      </c>
      <c r="F21" s="191" t="n">
        <f aca="false">H21+J21</f>
        <v>0</v>
      </c>
      <c r="G21" s="191" t="n">
        <f aca="false">ROUND(E21*F21,2)</f>
        <v>0</v>
      </c>
      <c r="H21" s="192"/>
      <c r="I21" s="191" t="n">
        <f aca="false">ROUND(E21*H21,2)</f>
        <v>0</v>
      </c>
      <c r="J21" s="192"/>
      <c r="K21" s="191" t="n">
        <f aca="false">ROUND(E21*J21,2)</f>
        <v>0</v>
      </c>
      <c r="L21" s="191" t="n">
        <v>21</v>
      </c>
      <c r="M21" s="191" t="n">
        <f aca="false">G21*(1+L21/100)</f>
        <v>0</v>
      </c>
      <c r="N21" s="189" t="n">
        <v>0</v>
      </c>
      <c r="O21" s="189" t="n">
        <f aca="false">ROUND(E21*N21,5)</f>
        <v>0</v>
      </c>
      <c r="P21" s="189" t="n">
        <v>0</v>
      </c>
      <c r="Q21" s="189" t="n">
        <f aca="false">ROUND(E21*P21,5)</f>
        <v>0</v>
      </c>
      <c r="R21" s="189"/>
      <c r="S21" s="189"/>
      <c r="T21" s="193" t="n">
        <v>0.084</v>
      </c>
      <c r="U21" s="189" t="n">
        <f aca="false">ROUND(E21*T21,2)</f>
        <v>117.35</v>
      </c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109</v>
      </c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" hidden="false" customHeight="false" outlineLevel="1" collapsed="false">
      <c r="A22" s="186" t="n">
        <v>9</v>
      </c>
      <c r="B22" s="187" t="s">
        <v>134</v>
      </c>
      <c r="C22" s="188" t="s">
        <v>135</v>
      </c>
      <c r="D22" s="189" t="s">
        <v>126</v>
      </c>
      <c r="E22" s="190" t="n">
        <v>838.2108</v>
      </c>
      <c r="F22" s="191" t="n">
        <f aca="false">H22+J22</f>
        <v>0</v>
      </c>
      <c r="G22" s="191" t="n">
        <f aca="false">ROUND(E22*F22,2)</f>
        <v>0</v>
      </c>
      <c r="H22" s="192"/>
      <c r="I22" s="191" t="n">
        <f aca="false">ROUND(E22*H22,2)</f>
        <v>0</v>
      </c>
      <c r="J22" s="192"/>
      <c r="K22" s="191" t="n">
        <f aca="false">ROUND(E22*J22,2)</f>
        <v>0</v>
      </c>
      <c r="L22" s="191" t="n">
        <v>21</v>
      </c>
      <c r="M22" s="191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</v>
      </c>
      <c r="Q22" s="189" t="n">
        <f aca="false">ROUND(E22*P22,5)</f>
        <v>0</v>
      </c>
      <c r="R22" s="189"/>
      <c r="S22" s="189"/>
      <c r="T22" s="193" t="n">
        <v>0.25</v>
      </c>
      <c r="U22" s="189" t="n">
        <f aca="false">ROUND(E22*T22,2)</f>
        <v>209.55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109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" hidden="false" customHeight="false" outlineLevel="1" collapsed="false">
      <c r="A23" s="186"/>
      <c r="B23" s="187"/>
      <c r="C23" s="202" t="s">
        <v>136</v>
      </c>
      <c r="D23" s="203"/>
      <c r="E23" s="204" t="n">
        <v>358.23</v>
      </c>
      <c r="F23" s="191"/>
      <c r="G23" s="191"/>
      <c r="H23" s="191"/>
      <c r="I23" s="191"/>
      <c r="J23" s="191"/>
      <c r="K23" s="191"/>
      <c r="L23" s="191"/>
      <c r="M23" s="191"/>
      <c r="N23" s="189"/>
      <c r="O23" s="189"/>
      <c r="P23" s="189"/>
      <c r="Q23" s="189"/>
      <c r="R23" s="189"/>
      <c r="S23" s="189"/>
      <c r="T23" s="193"/>
      <c r="U23" s="189"/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28</v>
      </c>
      <c r="AF23" s="194" t="n">
        <v>0</v>
      </c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" hidden="false" customHeight="false" outlineLevel="1" collapsed="false">
      <c r="A24" s="186"/>
      <c r="B24" s="187"/>
      <c r="C24" s="202" t="s">
        <v>137</v>
      </c>
      <c r="D24" s="203"/>
      <c r="E24" s="204" t="n">
        <v>177.84</v>
      </c>
      <c r="F24" s="191"/>
      <c r="G24" s="191"/>
      <c r="H24" s="191"/>
      <c r="I24" s="191"/>
      <c r="J24" s="191"/>
      <c r="K24" s="191"/>
      <c r="L24" s="191"/>
      <c r="M24" s="191"/>
      <c r="N24" s="189"/>
      <c r="O24" s="189"/>
      <c r="P24" s="189"/>
      <c r="Q24" s="189"/>
      <c r="R24" s="189"/>
      <c r="S24" s="189"/>
      <c r="T24" s="193"/>
      <c r="U24" s="189"/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28</v>
      </c>
      <c r="AF24" s="194" t="n">
        <v>0</v>
      </c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" hidden="false" customHeight="false" outlineLevel="1" collapsed="false">
      <c r="A25" s="186"/>
      <c r="B25" s="187"/>
      <c r="C25" s="202" t="s">
        <v>138</v>
      </c>
      <c r="D25" s="203"/>
      <c r="E25" s="204" t="n">
        <v>195.5448</v>
      </c>
      <c r="F25" s="191"/>
      <c r="G25" s="191"/>
      <c r="H25" s="191"/>
      <c r="I25" s="191"/>
      <c r="J25" s="191"/>
      <c r="K25" s="191"/>
      <c r="L25" s="191"/>
      <c r="M25" s="191"/>
      <c r="N25" s="189"/>
      <c r="O25" s="189"/>
      <c r="P25" s="189"/>
      <c r="Q25" s="189"/>
      <c r="R25" s="189"/>
      <c r="S25" s="189"/>
      <c r="T25" s="193"/>
      <c r="U25" s="189"/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28</v>
      </c>
      <c r="AF25" s="194" t="n">
        <v>0</v>
      </c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" hidden="false" customHeight="false" outlineLevel="1" collapsed="false">
      <c r="A26" s="186"/>
      <c r="B26" s="187"/>
      <c r="C26" s="202" t="s">
        <v>139</v>
      </c>
      <c r="D26" s="203"/>
      <c r="E26" s="204" t="n">
        <v>106.596</v>
      </c>
      <c r="F26" s="191"/>
      <c r="G26" s="191"/>
      <c r="H26" s="191"/>
      <c r="I26" s="191"/>
      <c r="J26" s="191"/>
      <c r="K26" s="191"/>
      <c r="L26" s="191"/>
      <c r="M26" s="191"/>
      <c r="N26" s="189"/>
      <c r="O26" s="189"/>
      <c r="P26" s="189"/>
      <c r="Q26" s="189"/>
      <c r="R26" s="189"/>
      <c r="S26" s="189"/>
      <c r="T26" s="193"/>
      <c r="U26" s="189"/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28</v>
      </c>
      <c r="AF26" s="194" t="n">
        <v>0</v>
      </c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" hidden="false" customHeight="false" outlineLevel="1" collapsed="false">
      <c r="A27" s="186" t="n">
        <v>10</v>
      </c>
      <c r="B27" s="187" t="s">
        <v>140</v>
      </c>
      <c r="C27" s="188" t="s">
        <v>141</v>
      </c>
      <c r="D27" s="189" t="s">
        <v>126</v>
      </c>
      <c r="E27" s="190" t="n">
        <v>838.07</v>
      </c>
      <c r="F27" s="191" t="n">
        <f aca="false">H27+J27</f>
        <v>0</v>
      </c>
      <c r="G27" s="191" t="n">
        <f aca="false">ROUND(E27*F27,2)</f>
        <v>0</v>
      </c>
      <c r="H27" s="192"/>
      <c r="I27" s="191" t="n">
        <f aca="false">ROUND(E27*H27,2)</f>
        <v>0</v>
      </c>
      <c r="J27" s="192"/>
      <c r="K27" s="191" t="n">
        <f aca="false">ROUND(E27*J27,2)</f>
        <v>0</v>
      </c>
      <c r="L27" s="191" t="n">
        <v>21</v>
      </c>
      <c r="M27" s="191" t="n">
        <f aca="false">G27*(1+L27/100)</f>
        <v>0</v>
      </c>
      <c r="N27" s="189" t="n">
        <v>0</v>
      </c>
      <c r="O27" s="189" t="n">
        <f aca="false">ROUND(E27*N27,5)</f>
        <v>0</v>
      </c>
      <c r="P27" s="189" t="n">
        <v>0</v>
      </c>
      <c r="Q27" s="189" t="n">
        <f aca="false">ROUND(E27*P27,5)</f>
        <v>0</v>
      </c>
      <c r="R27" s="189"/>
      <c r="S27" s="189"/>
      <c r="T27" s="193" t="n">
        <v>0.1483</v>
      </c>
      <c r="U27" s="189" t="n">
        <f aca="false">ROUND(E27*T27,2)</f>
        <v>124.29</v>
      </c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09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" hidden="false" customHeight="false" outlineLevel="1" collapsed="false">
      <c r="A28" s="186" t="n">
        <v>11</v>
      </c>
      <c r="B28" s="187" t="s">
        <v>142</v>
      </c>
      <c r="C28" s="188" t="s">
        <v>143</v>
      </c>
      <c r="D28" s="189" t="s">
        <v>126</v>
      </c>
      <c r="E28" s="190" t="n">
        <v>558.8072</v>
      </c>
      <c r="F28" s="191" t="n">
        <f aca="false">H28+J28</f>
        <v>0</v>
      </c>
      <c r="G28" s="191" t="n">
        <f aca="false">ROUND(E28*F28,2)</f>
        <v>0</v>
      </c>
      <c r="H28" s="192"/>
      <c r="I28" s="191" t="n">
        <f aca="false">ROUND(E28*H28,2)</f>
        <v>0</v>
      </c>
      <c r="J28" s="192"/>
      <c r="K28" s="191" t="n">
        <f aca="false">ROUND(E28*J28,2)</f>
        <v>0</v>
      </c>
      <c r="L28" s="191" t="n">
        <v>21</v>
      </c>
      <c r="M28" s="191" t="n">
        <f aca="false">G28*(1+L28/100)</f>
        <v>0</v>
      </c>
      <c r="N28" s="189" t="n">
        <v>0.01041</v>
      </c>
      <c r="O28" s="189" t="n">
        <f aca="false">ROUND(E28*N28,5)</f>
        <v>5.81718</v>
      </c>
      <c r="P28" s="189" t="n">
        <v>0</v>
      </c>
      <c r="Q28" s="189" t="n">
        <f aca="false">ROUND(E28*P28,5)</f>
        <v>0</v>
      </c>
      <c r="R28" s="189"/>
      <c r="S28" s="189"/>
      <c r="T28" s="193" t="n">
        <v>0</v>
      </c>
      <c r="U28" s="189" t="n">
        <f aca="false">ROUND(E28*T28,2)</f>
        <v>0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09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" hidden="false" customHeight="false" outlineLevel="1" collapsed="false">
      <c r="A29" s="186"/>
      <c r="B29" s="187"/>
      <c r="C29" s="202" t="s">
        <v>144</v>
      </c>
      <c r="D29" s="203"/>
      <c r="E29" s="204" t="n">
        <v>238.82</v>
      </c>
      <c r="F29" s="191"/>
      <c r="G29" s="191"/>
      <c r="H29" s="191"/>
      <c r="I29" s="191"/>
      <c r="J29" s="191"/>
      <c r="K29" s="191"/>
      <c r="L29" s="191"/>
      <c r="M29" s="191"/>
      <c r="N29" s="189"/>
      <c r="O29" s="189"/>
      <c r="P29" s="189"/>
      <c r="Q29" s="189"/>
      <c r="R29" s="189"/>
      <c r="S29" s="189"/>
      <c r="T29" s="193"/>
      <c r="U29" s="189"/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28</v>
      </c>
      <c r="AF29" s="194" t="n">
        <v>0</v>
      </c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" hidden="false" customHeight="false" outlineLevel="1" collapsed="false">
      <c r="A30" s="186"/>
      <c r="B30" s="187"/>
      <c r="C30" s="202" t="s">
        <v>145</v>
      </c>
      <c r="D30" s="203"/>
      <c r="E30" s="204" t="n">
        <v>118.56</v>
      </c>
      <c r="F30" s="191"/>
      <c r="G30" s="191"/>
      <c r="H30" s="191"/>
      <c r="I30" s="191"/>
      <c r="J30" s="191"/>
      <c r="K30" s="191"/>
      <c r="L30" s="191"/>
      <c r="M30" s="191"/>
      <c r="N30" s="189"/>
      <c r="O30" s="189"/>
      <c r="P30" s="189"/>
      <c r="Q30" s="189"/>
      <c r="R30" s="189"/>
      <c r="S30" s="189"/>
      <c r="T30" s="193"/>
      <c r="U30" s="189"/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28</v>
      </c>
      <c r="AF30" s="194" t="n">
        <v>0</v>
      </c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" hidden="false" customHeight="false" outlineLevel="1" collapsed="false">
      <c r="A31" s="186"/>
      <c r="B31" s="187"/>
      <c r="C31" s="202" t="s">
        <v>146</v>
      </c>
      <c r="D31" s="203"/>
      <c r="E31" s="204" t="n">
        <v>130.3632</v>
      </c>
      <c r="F31" s="191"/>
      <c r="G31" s="191"/>
      <c r="H31" s="191"/>
      <c r="I31" s="191"/>
      <c r="J31" s="191"/>
      <c r="K31" s="191"/>
      <c r="L31" s="191"/>
      <c r="M31" s="191"/>
      <c r="N31" s="189"/>
      <c r="O31" s="189"/>
      <c r="P31" s="189"/>
      <c r="Q31" s="189"/>
      <c r="R31" s="189"/>
      <c r="S31" s="189"/>
      <c r="T31" s="193"/>
      <c r="U31" s="189"/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28</v>
      </c>
      <c r="AF31" s="194" t="n">
        <v>0</v>
      </c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" hidden="false" customHeight="false" outlineLevel="1" collapsed="false">
      <c r="A32" s="186"/>
      <c r="B32" s="187"/>
      <c r="C32" s="202" t="s">
        <v>147</v>
      </c>
      <c r="D32" s="203"/>
      <c r="E32" s="204" t="n">
        <v>71.064</v>
      </c>
      <c r="F32" s="191"/>
      <c r="G32" s="191"/>
      <c r="H32" s="191"/>
      <c r="I32" s="191"/>
      <c r="J32" s="191"/>
      <c r="K32" s="191"/>
      <c r="L32" s="191"/>
      <c r="M32" s="191"/>
      <c r="N32" s="189"/>
      <c r="O32" s="189"/>
      <c r="P32" s="189"/>
      <c r="Q32" s="189"/>
      <c r="R32" s="189"/>
      <c r="S32" s="189"/>
      <c r="T32" s="193"/>
      <c r="U32" s="189"/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28</v>
      </c>
      <c r="AF32" s="194" t="n">
        <v>0</v>
      </c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" hidden="false" customHeight="false" outlineLevel="1" collapsed="false">
      <c r="A33" s="186" t="n">
        <v>12</v>
      </c>
      <c r="B33" s="187" t="s">
        <v>148</v>
      </c>
      <c r="C33" s="188" t="s">
        <v>149</v>
      </c>
      <c r="D33" s="189" t="s">
        <v>126</v>
      </c>
      <c r="E33" s="190" t="n">
        <v>145</v>
      </c>
      <c r="F33" s="191" t="n">
        <f aca="false">H33+J33</f>
        <v>0</v>
      </c>
      <c r="G33" s="191" t="n">
        <f aca="false">ROUND(E33*F33,2)</f>
        <v>0</v>
      </c>
      <c r="H33" s="192"/>
      <c r="I33" s="191" t="n">
        <f aca="false">ROUND(E33*H33,2)</f>
        <v>0</v>
      </c>
      <c r="J33" s="192"/>
      <c r="K33" s="191" t="n">
        <f aca="false">ROUND(E33*J33,2)</f>
        <v>0</v>
      </c>
      <c r="L33" s="191" t="n">
        <v>21</v>
      </c>
      <c r="M33" s="191" t="n">
        <f aca="false">G33*(1+L33/100)</f>
        <v>0</v>
      </c>
      <c r="N33" s="189" t="n">
        <v>0</v>
      </c>
      <c r="O33" s="189" t="n">
        <f aca="false">ROUND(E33*N33,5)</f>
        <v>0</v>
      </c>
      <c r="P33" s="189" t="n">
        <v>0</v>
      </c>
      <c r="Q33" s="189" t="n">
        <f aca="false">ROUND(E33*P33,5)</f>
        <v>0</v>
      </c>
      <c r="R33" s="189"/>
      <c r="S33" s="189"/>
      <c r="T33" s="193" t="n">
        <v>0</v>
      </c>
      <c r="U33" s="189" t="n">
        <f aca="false">ROUND(E33*T33,2)</f>
        <v>0</v>
      </c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09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" hidden="false" customHeight="false" outlineLevel="0" collapsed="false">
      <c r="A34" s="195" t="s">
        <v>104</v>
      </c>
      <c r="B34" s="196" t="s">
        <v>53</v>
      </c>
      <c r="C34" s="197" t="s">
        <v>54</v>
      </c>
      <c r="D34" s="198"/>
      <c r="E34" s="199"/>
      <c r="F34" s="200"/>
      <c r="G34" s="200" t="n">
        <f aca="false">SUMIF(AE35:AE42,"&lt;&gt;NOR",G35:G42)</f>
        <v>0</v>
      </c>
      <c r="H34" s="200"/>
      <c r="I34" s="200" t="n">
        <f aca="false">SUM(I35:I42)</f>
        <v>0</v>
      </c>
      <c r="J34" s="200"/>
      <c r="K34" s="200" t="n">
        <f aca="false">SUM(K35:K42)</f>
        <v>0</v>
      </c>
      <c r="L34" s="200"/>
      <c r="M34" s="200" t="n">
        <f aca="false">SUM(M35:M42)</f>
        <v>0</v>
      </c>
      <c r="N34" s="198"/>
      <c r="O34" s="198" t="n">
        <f aca="false">SUM(O35:O42)</f>
        <v>4.20827</v>
      </c>
      <c r="P34" s="198"/>
      <c r="Q34" s="198" t="n">
        <f aca="false">SUM(Q35:Q42)</f>
        <v>0</v>
      </c>
      <c r="R34" s="198"/>
      <c r="S34" s="198"/>
      <c r="T34" s="201"/>
      <c r="U34" s="198" t="n">
        <f aca="false">SUM(U35:U42)</f>
        <v>815.97</v>
      </c>
      <c r="AE34" s="0" t="s">
        <v>105</v>
      </c>
    </row>
    <row r="35" customFormat="false" ht="12" hidden="false" customHeight="false" outlineLevel="1" collapsed="false">
      <c r="A35" s="186" t="n">
        <v>13</v>
      </c>
      <c r="B35" s="187" t="s">
        <v>150</v>
      </c>
      <c r="C35" s="188" t="s">
        <v>151</v>
      </c>
      <c r="D35" s="189" t="s">
        <v>152</v>
      </c>
      <c r="E35" s="190" t="n">
        <v>2666.56</v>
      </c>
      <c r="F35" s="191" t="n">
        <f aca="false">H35+J35</f>
        <v>0</v>
      </c>
      <c r="G35" s="191" t="n">
        <f aca="false">ROUND(E35*F35,2)</f>
        <v>0</v>
      </c>
      <c r="H35" s="192"/>
      <c r="I35" s="191" t="n">
        <f aca="false">ROUND(E35*H35,2)</f>
        <v>0</v>
      </c>
      <c r="J35" s="192"/>
      <c r="K35" s="191" t="n">
        <f aca="false">ROUND(E35*J35,2)</f>
        <v>0</v>
      </c>
      <c r="L35" s="191" t="n">
        <v>21</v>
      </c>
      <c r="M35" s="191" t="n">
        <f aca="false">G35*(1+L35/100)</f>
        <v>0</v>
      </c>
      <c r="N35" s="189" t="n">
        <v>0.00099</v>
      </c>
      <c r="O35" s="189" t="n">
        <f aca="false">ROUND(E35*N35,5)</f>
        <v>2.63989</v>
      </c>
      <c r="P35" s="189" t="n">
        <v>0</v>
      </c>
      <c r="Q35" s="189" t="n">
        <f aca="false">ROUND(E35*P35,5)</f>
        <v>0</v>
      </c>
      <c r="R35" s="189"/>
      <c r="S35" s="189"/>
      <c r="T35" s="193" t="n">
        <v>0.236</v>
      </c>
      <c r="U35" s="189" t="n">
        <f aca="false">ROUND(E35*T35,2)</f>
        <v>629.31</v>
      </c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09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" hidden="false" customHeight="false" outlineLevel="1" collapsed="false">
      <c r="A36" s="186"/>
      <c r="B36" s="187"/>
      <c r="C36" s="202" t="s">
        <v>153</v>
      </c>
      <c r="D36" s="203"/>
      <c r="E36" s="204" t="n">
        <v>988</v>
      </c>
      <c r="F36" s="191"/>
      <c r="G36" s="191"/>
      <c r="H36" s="191"/>
      <c r="I36" s="191"/>
      <c r="J36" s="191"/>
      <c r="K36" s="191"/>
      <c r="L36" s="191"/>
      <c r="M36" s="191"/>
      <c r="N36" s="189"/>
      <c r="O36" s="189"/>
      <c r="P36" s="189"/>
      <c r="Q36" s="189"/>
      <c r="R36" s="189"/>
      <c r="S36" s="189"/>
      <c r="T36" s="193"/>
      <c r="U36" s="189"/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28</v>
      </c>
      <c r="AF36" s="194" t="n">
        <v>0</v>
      </c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" hidden="false" customHeight="false" outlineLevel="1" collapsed="false">
      <c r="A37" s="186"/>
      <c r="B37" s="187"/>
      <c r="C37" s="202" t="s">
        <v>154</v>
      </c>
      <c r="D37" s="203"/>
      <c r="E37" s="204"/>
      <c r="F37" s="191"/>
      <c r="G37" s="191"/>
      <c r="H37" s="191"/>
      <c r="I37" s="191"/>
      <c r="J37" s="191"/>
      <c r="K37" s="191"/>
      <c r="L37" s="191"/>
      <c r="M37" s="191"/>
      <c r="N37" s="189"/>
      <c r="O37" s="189"/>
      <c r="P37" s="189"/>
      <c r="Q37" s="189"/>
      <c r="R37" s="189"/>
      <c r="S37" s="189"/>
      <c r="T37" s="193"/>
      <c r="U37" s="189"/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28</v>
      </c>
      <c r="AF37" s="194" t="n">
        <v>0</v>
      </c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" hidden="false" customHeight="false" outlineLevel="1" collapsed="false">
      <c r="A38" s="186"/>
      <c r="B38" s="187"/>
      <c r="C38" s="202" t="s">
        <v>155</v>
      </c>
      <c r="D38" s="203"/>
      <c r="E38" s="204" t="n">
        <v>1086.36</v>
      </c>
      <c r="F38" s="191"/>
      <c r="G38" s="191"/>
      <c r="H38" s="191"/>
      <c r="I38" s="191"/>
      <c r="J38" s="191"/>
      <c r="K38" s="191"/>
      <c r="L38" s="191"/>
      <c r="M38" s="191"/>
      <c r="N38" s="189"/>
      <c r="O38" s="189"/>
      <c r="P38" s="189"/>
      <c r="Q38" s="189"/>
      <c r="R38" s="189"/>
      <c r="S38" s="189"/>
      <c r="T38" s="193"/>
      <c r="U38" s="189"/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28</v>
      </c>
      <c r="AF38" s="194" t="n">
        <v>0</v>
      </c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" hidden="false" customHeight="false" outlineLevel="1" collapsed="false">
      <c r="A39" s="186"/>
      <c r="B39" s="187"/>
      <c r="C39" s="202" t="s">
        <v>156</v>
      </c>
      <c r="D39" s="203"/>
      <c r="E39" s="204" t="n">
        <v>592.2</v>
      </c>
      <c r="F39" s="191"/>
      <c r="G39" s="191"/>
      <c r="H39" s="191"/>
      <c r="I39" s="191"/>
      <c r="J39" s="191"/>
      <c r="K39" s="191"/>
      <c r="L39" s="191"/>
      <c r="M39" s="191"/>
      <c r="N39" s="189"/>
      <c r="O39" s="189"/>
      <c r="P39" s="189"/>
      <c r="Q39" s="189"/>
      <c r="R39" s="189"/>
      <c r="S39" s="189"/>
      <c r="T39" s="193"/>
      <c r="U39" s="189"/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28</v>
      </c>
      <c r="AF39" s="194" t="n">
        <v>0</v>
      </c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" hidden="false" customHeight="false" outlineLevel="1" collapsed="false">
      <c r="A40" s="186" t="n">
        <v>14</v>
      </c>
      <c r="B40" s="187" t="s">
        <v>157</v>
      </c>
      <c r="C40" s="188" t="s">
        <v>158</v>
      </c>
      <c r="D40" s="189" t="s">
        <v>152</v>
      </c>
      <c r="E40" s="190" t="n">
        <v>2666.56</v>
      </c>
      <c r="F40" s="191" t="n">
        <f aca="false">H40+J40</f>
        <v>0</v>
      </c>
      <c r="G40" s="191" t="n">
        <f aca="false">ROUND(E40*F40,2)</f>
        <v>0</v>
      </c>
      <c r="H40" s="192"/>
      <c r="I40" s="191" t="n">
        <f aca="false">ROUND(E40*H40,2)</f>
        <v>0</v>
      </c>
      <c r="J40" s="192"/>
      <c r="K40" s="191" t="n">
        <f aca="false">ROUND(E40*J40,2)</f>
        <v>0</v>
      </c>
      <c r="L40" s="191" t="n">
        <v>21</v>
      </c>
      <c r="M40" s="191" t="n">
        <f aca="false">G40*(1+L40/100)</f>
        <v>0</v>
      </c>
      <c r="N40" s="189" t="n">
        <v>0</v>
      </c>
      <c r="O40" s="189" t="n">
        <f aca="false">ROUND(E40*N40,5)</f>
        <v>0</v>
      </c>
      <c r="P40" s="189" t="n">
        <v>0</v>
      </c>
      <c r="Q40" s="189" t="n">
        <f aca="false">ROUND(E40*P40,5)</f>
        <v>0</v>
      </c>
      <c r="R40" s="189"/>
      <c r="S40" s="189"/>
      <c r="T40" s="193" t="n">
        <v>0.07</v>
      </c>
      <c r="U40" s="189" t="n">
        <f aca="false">ROUND(E40*T40,2)</f>
        <v>186.66</v>
      </c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09</v>
      </c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" hidden="false" customHeight="false" outlineLevel="1" collapsed="false">
      <c r="A41" s="186" t="n">
        <v>15</v>
      </c>
      <c r="B41" s="187" t="s">
        <v>159</v>
      </c>
      <c r="C41" s="188" t="s">
        <v>160</v>
      </c>
      <c r="D41" s="189" t="s">
        <v>152</v>
      </c>
      <c r="E41" s="190" t="n">
        <v>1823.7</v>
      </c>
      <c r="F41" s="191" t="n">
        <f aca="false">H41+J41</f>
        <v>0</v>
      </c>
      <c r="G41" s="191" t="n">
        <f aca="false">ROUND(E41*F41,2)</f>
        <v>0</v>
      </c>
      <c r="H41" s="192"/>
      <c r="I41" s="191" t="n">
        <f aca="false">ROUND(E41*H41,2)</f>
        <v>0</v>
      </c>
      <c r="J41" s="192"/>
      <c r="K41" s="191" t="n">
        <f aca="false">ROUND(E41*J41,2)</f>
        <v>0</v>
      </c>
      <c r="L41" s="191" t="n">
        <v>21</v>
      </c>
      <c r="M41" s="191" t="n">
        <f aca="false">G41*(1+L41/100)</f>
        <v>0</v>
      </c>
      <c r="N41" s="189" t="n">
        <v>0.00086</v>
      </c>
      <c r="O41" s="189" t="n">
        <f aca="false">ROUND(E41*N41,5)</f>
        <v>1.56838</v>
      </c>
      <c r="P41" s="189" t="n">
        <v>0</v>
      </c>
      <c r="Q41" s="189" t="n">
        <f aca="false">ROUND(E41*P41,5)</f>
        <v>0</v>
      </c>
      <c r="R41" s="189"/>
      <c r="S41" s="189"/>
      <c r="T41" s="193" t="n">
        <v>0</v>
      </c>
      <c r="U41" s="189" t="n">
        <f aca="false">ROUND(E41*T41,2)</f>
        <v>0</v>
      </c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09</v>
      </c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" hidden="false" customHeight="false" outlineLevel="1" collapsed="false">
      <c r="A42" s="186" t="n">
        <v>16</v>
      </c>
      <c r="B42" s="187" t="s">
        <v>161</v>
      </c>
      <c r="C42" s="188" t="s">
        <v>162</v>
      </c>
      <c r="D42" s="189" t="s">
        <v>152</v>
      </c>
      <c r="E42" s="190" t="n">
        <v>1823.7</v>
      </c>
      <c r="F42" s="191" t="n">
        <f aca="false">H42+J42</f>
        <v>0</v>
      </c>
      <c r="G42" s="191" t="n">
        <f aca="false">ROUND(E42*F42,2)</f>
        <v>0</v>
      </c>
      <c r="H42" s="192"/>
      <c r="I42" s="191" t="n">
        <f aca="false">ROUND(E42*H42,2)</f>
        <v>0</v>
      </c>
      <c r="J42" s="192"/>
      <c r="K42" s="191" t="n">
        <f aca="false">ROUND(E42*J42,2)</f>
        <v>0</v>
      </c>
      <c r="L42" s="191" t="n">
        <v>21</v>
      </c>
      <c r="M42" s="191" t="n">
        <f aca="false">G42*(1+L42/100)</f>
        <v>0</v>
      </c>
      <c r="N42" s="189" t="n">
        <v>0</v>
      </c>
      <c r="O42" s="189" t="n">
        <f aca="false">ROUND(E42*N42,5)</f>
        <v>0</v>
      </c>
      <c r="P42" s="189" t="n">
        <v>0</v>
      </c>
      <c r="Q42" s="189" t="n">
        <f aca="false">ROUND(E42*P42,5)</f>
        <v>0</v>
      </c>
      <c r="R42" s="189"/>
      <c r="S42" s="189"/>
      <c r="T42" s="193" t="n">
        <v>0</v>
      </c>
      <c r="U42" s="189" t="n">
        <f aca="false">ROUND(E42*T42,2)</f>
        <v>0</v>
      </c>
      <c r="V42" s="194"/>
      <c r="W42" s="194"/>
      <c r="X42" s="194"/>
      <c r="Y42" s="194"/>
      <c r="Z42" s="194"/>
      <c r="AA42" s="194"/>
      <c r="AB42" s="194"/>
      <c r="AC42" s="194"/>
      <c r="AD42" s="194"/>
      <c r="AE42" s="194" t="s">
        <v>109</v>
      </c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" hidden="false" customHeight="false" outlineLevel="0" collapsed="false">
      <c r="A43" s="195" t="s">
        <v>104</v>
      </c>
      <c r="B43" s="196" t="s">
        <v>55</v>
      </c>
      <c r="C43" s="197" t="s">
        <v>56</v>
      </c>
      <c r="D43" s="198"/>
      <c r="E43" s="199"/>
      <c r="F43" s="200"/>
      <c r="G43" s="200" t="n">
        <f aca="false">SUMIF(AE44:AE61,"&lt;&gt;NOR",G44:G61)</f>
        <v>0</v>
      </c>
      <c r="H43" s="200"/>
      <c r="I43" s="200" t="n">
        <f aca="false">SUM(I44:I61)</f>
        <v>0</v>
      </c>
      <c r="J43" s="200"/>
      <c r="K43" s="200" t="n">
        <f aca="false">SUM(K44:K61)</f>
        <v>0</v>
      </c>
      <c r="L43" s="200"/>
      <c r="M43" s="200" t="n">
        <f aca="false">SUM(M44:M61)</f>
        <v>0</v>
      </c>
      <c r="N43" s="198"/>
      <c r="O43" s="198" t="n">
        <f aca="false">SUM(O44:O61)</f>
        <v>0</v>
      </c>
      <c r="P43" s="198"/>
      <c r="Q43" s="198" t="n">
        <f aca="false">SUM(Q44:Q61)</f>
        <v>0</v>
      </c>
      <c r="R43" s="198"/>
      <c r="S43" s="198"/>
      <c r="T43" s="201"/>
      <c r="U43" s="198" t="n">
        <f aca="false">SUM(U44:U61)</f>
        <v>217.94</v>
      </c>
      <c r="AE43" s="0" t="s">
        <v>105</v>
      </c>
    </row>
    <row r="44" customFormat="false" ht="12" hidden="false" customHeight="false" outlineLevel="1" collapsed="false">
      <c r="A44" s="186" t="n">
        <v>17</v>
      </c>
      <c r="B44" s="187" t="s">
        <v>163</v>
      </c>
      <c r="C44" s="188" t="s">
        <v>164</v>
      </c>
      <c r="D44" s="189" t="s">
        <v>126</v>
      </c>
      <c r="E44" s="190" t="n">
        <v>2235.2288</v>
      </c>
      <c r="F44" s="191" t="n">
        <f aca="false">H44+J44</f>
        <v>0</v>
      </c>
      <c r="G44" s="191" t="n">
        <f aca="false">ROUND(E44*F44,2)</f>
        <v>0</v>
      </c>
      <c r="H44" s="192"/>
      <c r="I44" s="191" t="n">
        <f aca="false">ROUND(E44*H44,2)</f>
        <v>0</v>
      </c>
      <c r="J44" s="192"/>
      <c r="K44" s="191" t="n">
        <f aca="false">ROUND(E44*J44,2)</f>
        <v>0</v>
      </c>
      <c r="L44" s="191" t="n">
        <v>21</v>
      </c>
      <c r="M44" s="191" t="n">
        <f aca="false">G44*(1+L44/100)</f>
        <v>0</v>
      </c>
      <c r="N44" s="189" t="n">
        <v>0</v>
      </c>
      <c r="O44" s="189" t="n">
        <f aca="false">ROUND(E44*N44,5)</f>
        <v>0</v>
      </c>
      <c r="P44" s="189" t="n">
        <v>0</v>
      </c>
      <c r="Q44" s="189" t="n">
        <f aca="false">ROUND(E44*P44,5)</f>
        <v>0</v>
      </c>
      <c r="R44" s="189"/>
      <c r="S44" s="189"/>
      <c r="T44" s="193" t="n">
        <v>0</v>
      </c>
      <c r="U44" s="189" t="n">
        <f aca="false">ROUND(E44*T44,2)</f>
        <v>0</v>
      </c>
      <c r="V44" s="194"/>
      <c r="W44" s="194"/>
      <c r="X44" s="194"/>
      <c r="Y44" s="194"/>
      <c r="Z44" s="194"/>
      <c r="AA44" s="194"/>
      <c r="AB44" s="194"/>
      <c r="AC44" s="194"/>
      <c r="AD44" s="194"/>
      <c r="AE44" s="194" t="s">
        <v>109</v>
      </c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" hidden="false" customHeight="false" outlineLevel="1" collapsed="false">
      <c r="A45" s="186"/>
      <c r="B45" s="187"/>
      <c r="C45" s="202" t="s">
        <v>165</v>
      </c>
      <c r="D45" s="203"/>
      <c r="E45" s="204" t="n">
        <v>955.28</v>
      </c>
      <c r="F45" s="191"/>
      <c r="G45" s="191"/>
      <c r="H45" s="191"/>
      <c r="I45" s="191"/>
      <c r="J45" s="191"/>
      <c r="K45" s="191"/>
      <c r="L45" s="191"/>
      <c r="M45" s="191"/>
      <c r="N45" s="189"/>
      <c r="O45" s="189"/>
      <c r="P45" s="189"/>
      <c r="Q45" s="189"/>
      <c r="R45" s="189"/>
      <c r="S45" s="189"/>
      <c r="T45" s="193"/>
      <c r="U45" s="189"/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28</v>
      </c>
      <c r="AF45" s="194" t="n">
        <v>0</v>
      </c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" hidden="false" customHeight="false" outlineLevel="1" collapsed="false">
      <c r="A46" s="186"/>
      <c r="B46" s="187"/>
      <c r="C46" s="202" t="s">
        <v>166</v>
      </c>
      <c r="D46" s="203"/>
      <c r="E46" s="204" t="n">
        <v>474.24</v>
      </c>
      <c r="F46" s="191"/>
      <c r="G46" s="191"/>
      <c r="H46" s="191"/>
      <c r="I46" s="191"/>
      <c r="J46" s="191"/>
      <c r="K46" s="191"/>
      <c r="L46" s="191"/>
      <c r="M46" s="191"/>
      <c r="N46" s="189"/>
      <c r="O46" s="189"/>
      <c r="P46" s="189"/>
      <c r="Q46" s="189"/>
      <c r="R46" s="189"/>
      <c r="S46" s="189"/>
      <c r="T46" s="193"/>
      <c r="U46" s="189"/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28</v>
      </c>
      <c r="AF46" s="194" t="n">
        <v>0</v>
      </c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" hidden="false" customHeight="false" outlineLevel="1" collapsed="false">
      <c r="A47" s="186"/>
      <c r="B47" s="187"/>
      <c r="C47" s="202" t="s">
        <v>167</v>
      </c>
      <c r="D47" s="203"/>
      <c r="E47" s="204" t="n">
        <v>521.4528</v>
      </c>
      <c r="F47" s="191"/>
      <c r="G47" s="191"/>
      <c r="H47" s="191"/>
      <c r="I47" s="191"/>
      <c r="J47" s="191"/>
      <c r="K47" s="191"/>
      <c r="L47" s="191"/>
      <c r="M47" s="191"/>
      <c r="N47" s="189"/>
      <c r="O47" s="189"/>
      <c r="P47" s="189"/>
      <c r="Q47" s="189"/>
      <c r="R47" s="189"/>
      <c r="S47" s="189"/>
      <c r="T47" s="193"/>
      <c r="U47" s="189"/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128</v>
      </c>
      <c r="AF47" s="194" t="n">
        <v>0</v>
      </c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" hidden="false" customHeight="false" outlineLevel="1" collapsed="false">
      <c r="A48" s="186"/>
      <c r="B48" s="187"/>
      <c r="C48" s="202" t="s">
        <v>168</v>
      </c>
      <c r="D48" s="203"/>
      <c r="E48" s="204" t="n">
        <v>284.256</v>
      </c>
      <c r="F48" s="191"/>
      <c r="G48" s="191"/>
      <c r="H48" s="191"/>
      <c r="I48" s="191"/>
      <c r="J48" s="191"/>
      <c r="K48" s="191"/>
      <c r="L48" s="191"/>
      <c r="M48" s="191"/>
      <c r="N48" s="189"/>
      <c r="O48" s="189"/>
      <c r="P48" s="189"/>
      <c r="Q48" s="189"/>
      <c r="R48" s="189"/>
      <c r="S48" s="189"/>
      <c r="T48" s="193"/>
      <c r="U48" s="189"/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28</v>
      </c>
      <c r="AF48" s="194" t="n">
        <v>0</v>
      </c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" hidden="false" customHeight="false" outlineLevel="1" collapsed="false">
      <c r="A49" s="186" t="n">
        <v>18</v>
      </c>
      <c r="B49" s="187" t="s">
        <v>169</v>
      </c>
      <c r="C49" s="188" t="s">
        <v>170</v>
      </c>
      <c r="D49" s="189" t="s">
        <v>126</v>
      </c>
      <c r="E49" s="190" t="n">
        <v>558.8072</v>
      </c>
      <c r="F49" s="191" t="n">
        <f aca="false">H49+J49</f>
        <v>0</v>
      </c>
      <c r="G49" s="191" t="n">
        <f aca="false">ROUND(E49*F49,2)</f>
        <v>0</v>
      </c>
      <c r="H49" s="192"/>
      <c r="I49" s="191" t="n">
        <f aca="false">ROUND(E49*H49,2)</f>
        <v>0</v>
      </c>
      <c r="J49" s="192"/>
      <c r="K49" s="191" t="n">
        <f aca="false">ROUND(E49*J49,2)</f>
        <v>0</v>
      </c>
      <c r="L49" s="191" t="n">
        <v>21</v>
      </c>
      <c r="M49" s="191" t="n">
        <f aca="false">G49*(1+L49/100)</f>
        <v>0</v>
      </c>
      <c r="N49" s="189" t="n">
        <v>0</v>
      </c>
      <c r="O49" s="189" t="n">
        <f aca="false">ROUND(E49*N49,5)</f>
        <v>0</v>
      </c>
      <c r="P49" s="189" t="n">
        <v>0</v>
      </c>
      <c r="Q49" s="189" t="n">
        <f aca="false">ROUND(E49*P49,5)</f>
        <v>0</v>
      </c>
      <c r="R49" s="189"/>
      <c r="S49" s="189"/>
      <c r="T49" s="193" t="n">
        <v>0</v>
      </c>
      <c r="U49" s="189" t="n">
        <f aca="false">ROUND(E49*T49,2)</f>
        <v>0</v>
      </c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09</v>
      </c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" hidden="false" customHeight="false" outlineLevel="1" collapsed="false">
      <c r="A50" s="186"/>
      <c r="B50" s="187"/>
      <c r="C50" s="202" t="s">
        <v>144</v>
      </c>
      <c r="D50" s="203"/>
      <c r="E50" s="204" t="n">
        <v>238.82</v>
      </c>
      <c r="F50" s="191"/>
      <c r="G50" s="191"/>
      <c r="H50" s="191"/>
      <c r="I50" s="191"/>
      <c r="J50" s="191"/>
      <c r="K50" s="191"/>
      <c r="L50" s="191"/>
      <c r="M50" s="191"/>
      <c r="N50" s="189"/>
      <c r="O50" s="189"/>
      <c r="P50" s="189"/>
      <c r="Q50" s="189"/>
      <c r="R50" s="189"/>
      <c r="S50" s="189"/>
      <c r="T50" s="193"/>
      <c r="U50" s="189"/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28</v>
      </c>
      <c r="AF50" s="194" t="n">
        <v>0</v>
      </c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" hidden="false" customHeight="false" outlineLevel="1" collapsed="false">
      <c r="A51" s="186"/>
      <c r="B51" s="187"/>
      <c r="C51" s="202" t="s">
        <v>145</v>
      </c>
      <c r="D51" s="203"/>
      <c r="E51" s="204" t="n">
        <v>118.56</v>
      </c>
      <c r="F51" s="191"/>
      <c r="G51" s="191"/>
      <c r="H51" s="191"/>
      <c r="I51" s="191"/>
      <c r="J51" s="191"/>
      <c r="K51" s="191"/>
      <c r="L51" s="191"/>
      <c r="M51" s="191"/>
      <c r="N51" s="189"/>
      <c r="O51" s="189"/>
      <c r="P51" s="189"/>
      <c r="Q51" s="189"/>
      <c r="R51" s="189"/>
      <c r="S51" s="189"/>
      <c r="T51" s="193"/>
      <c r="U51" s="189"/>
      <c r="V51" s="194"/>
      <c r="W51" s="194"/>
      <c r="X51" s="194"/>
      <c r="Y51" s="194"/>
      <c r="Z51" s="194"/>
      <c r="AA51" s="194"/>
      <c r="AB51" s="194"/>
      <c r="AC51" s="194"/>
      <c r="AD51" s="194"/>
      <c r="AE51" s="194" t="s">
        <v>128</v>
      </c>
      <c r="AF51" s="194" t="n">
        <v>0</v>
      </c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" hidden="false" customHeight="false" outlineLevel="1" collapsed="false">
      <c r="A52" s="186"/>
      <c r="B52" s="187"/>
      <c r="C52" s="202" t="s">
        <v>146</v>
      </c>
      <c r="D52" s="203"/>
      <c r="E52" s="204" t="n">
        <v>130.3632</v>
      </c>
      <c r="F52" s="191"/>
      <c r="G52" s="191"/>
      <c r="H52" s="191"/>
      <c r="I52" s="191"/>
      <c r="J52" s="191"/>
      <c r="K52" s="191"/>
      <c r="L52" s="191"/>
      <c r="M52" s="191"/>
      <c r="N52" s="189"/>
      <c r="O52" s="189"/>
      <c r="P52" s="189"/>
      <c r="Q52" s="189"/>
      <c r="R52" s="189"/>
      <c r="S52" s="189"/>
      <c r="T52" s="193"/>
      <c r="U52" s="189"/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28</v>
      </c>
      <c r="AF52" s="194" t="n">
        <v>0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" hidden="false" customHeight="false" outlineLevel="1" collapsed="false">
      <c r="A53" s="186"/>
      <c r="B53" s="187"/>
      <c r="C53" s="202" t="s">
        <v>147</v>
      </c>
      <c r="D53" s="203"/>
      <c r="E53" s="204" t="n">
        <v>71.064</v>
      </c>
      <c r="F53" s="191"/>
      <c r="G53" s="191"/>
      <c r="H53" s="191"/>
      <c r="I53" s="191"/>
      <c r="J53" s="191"/>
      <c r="K53" s="191"/>
      <c r="L53" s="191"/>
      <c r="M53" s="191"/>
      <c r="N53" s="189"/>
      <c r="O53" s="189"/>
      <c r="P53" s="189"/>
      <c r="Q53" s="189"/>
      <c r="R53" s="189"/>
      <c r="S53" s="189"/>
      <c r="T53" s="193"/>
      <c r="U53" s="189"/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28</v>
      </c>
      <c r="AF53" s="194" t="n">
        <v>0</v>
      </c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" hidden="false" customHeight="false" outlineLevel="1" collapsed="false">
      <c r="A54" s="186" t="n">
        <v>19</v>
      </c>
      <c r="B54" s="187" t="s">
        <v>171</v>
      </c>
      <c r="C54" s="188" t="s">
        <v>172</v>
      </c>
      <c r="D54" s="189" t="s">
        <v>126</v>
      </c>
      <c r="E54" s="190" t="n">
        <v>2235.2288</v>
      </c>
      <c r="F54" s="191" t="n">
        <f aca="false">H54+J54</f>
        <v>0</v>
      </c>
      <c r="G54" s="191" t="n">
        <f aca="false">ROUND(E54*F54,2)</f>
        <v>0</v>
      </c>
      <c r="H54" s="192"/>
      <c r="I54" s="191" t="n">
        <f aca="false">ROUND(E54*H54,2)</f>
        <v>0</v>
      </c>
      <c r="J54" s="192"/>
      <c r="K54" s="191" t="n">
        <f aca="false">ROUND(E54*J54,2)</f>
        <v>0</v>
      </c>
      <c r="L54" s="191" t="n">
        <v>21</v>
      </c>
      <c r="M54" s="191" t="n">
        <f aca="false">G54*(1+L54/100)</f>
        <v>0</v>
      </c>
      <c r="N54" s="189" t="n">
        <v>0</v>
      </c>
      <c r="O54" s="189" t="n">
        <f aca="false">ROUND(E54*N54,5)</f>
        <v>0</v>
      </c>
      <c r="P54" s="189" t="n">
        <v>0</v>
      </c>
      <c r="Q54" s="189" t="n">
        <f aca="false">ROUND(E54*P54,5)</f>
        <v>0</v>
      </c>
      <c r="R54" s="189"/>
      <c r="S54" s="189"/>
      <c r="T54" s="193" t="n">
        <v>0.074</v>
      </c>
      <c r="U54" s="189" t="n">
        <f aca="false">ROUND(E54*T54,2)</f>
        <v>165.41</v>
      </c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09</v>
      </c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" hidden="false" customHeight="false" outlineLevel="1" collapsed="false">
      <c r="A55" s="186" t="n">
        <v>20</v>
      </c>
      <c r="B55" s="187" t="s">
        <v>173</v>
      </c>
      <c r="C55" s="188" t="s">
        <v>174</v>
      </c>
      <c r="D55" s="189" t="s">
        <v>126</v>
      </c>
      <c r="E55" s="190" t="n">
        <v>558.8072</v>
      </c>
      <c r="F55" s="191" t="n">
        <f aca="false">H55+J55</f>
        <v>0</v>
      </c>
      <c r="G55" s="191" t="n">
        <f aca="false">ROUND(E55*F55,2)</f>
        <v>0</v>
      </c>
      <c r="H55" s="192"/>
      <c r="I55" s="191" t="n">
        <f aca="false">ROUND(E55*H55,2)</f>
        <v>0</v>
      </c>
      <c r="J55" s="192"/>
      <c r="K55" s="191" t="n">
        <f aca="false">ROUND(E55*J55,2)</f>
        <v>0</v>
      </c>
      <c r="L55" s="191" t="n">
        <v>21</v>
      </c>
      <c r="M55" s="191" t="n">
        <f aca="false">G55*(1+L55/100)</f>
        <v>0</v>
      </c>
      <c r="N55" s="189" t="n">
        <v>0</v>
      </c>
      <c r="O55" s="189" t="n">
        <f aca="false">ROUND(E55*N55,5)</f>
        <v>0</v>
      </c>
      <c r="P55" s="189" t="n">
        <v>0</v>
      </c>
      <c r="Q55" s="189" t="n">
        <f aca="false">ROUND(E55*P55,5)</f>
        <v>0</v>
      </c>
      <c r="R55" s="189"/>
      <c r="S55" s="189"/>
      <c r="T55" s="193" t="n">
        <v>0.094</v>
      </c>
      <c r="U55" s="189" t="n">
        <f aca="false">ROUND(E55*T55,2)</f>
        <v>52.53</v>
      </c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09</v>
      </c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" hidden="false" customHeight="false" outlineLevel="1" collapsed="false">
      <c r="A56" s="186" t="n">
        <v>21</v>
      </c>
      <c r="B56" s="187" t="s">
        <v>175</v>
      </c>
      <c r="C56" s="188" t="s">
        <v>176</v>
      </c>
      <c r="D56" s="189" t="s">
        <v>177</v>
      </c>
      <c r="E56" s="190" t="n">
        <v>1399.80788</v>
      </c>
      <c r="F56" s="191" t="n">
        <f aca="false">H56+J56</f>
        <v>0</v>
      </c>
      <c r="G56" s="191" t="n">
        <f aca="false">ROUND(E56*F56,2)</f>
        <v>0</v>
      </c>
      <c r="H56" s="192"/>
      <c r="I56" s="191" t="n">
        <f aca="false">ROUND(E56*H56,2)</f>
        <v>0</v>
      </c>
      <c r="J56" s="192"/>
      <c r="K56" s="191" t="n">
        <f aca="false">ROUND(E56*J56,2)</f>
        <v>0</v>
      </c>
      <c r="L56" s="191" t="n">
        <v>21</v>
      </c>
      <c r="M56" s="191" t="n">
        <f aca="false">G56*(1+L56/100)</f>
        <v>0</v>
      </c>
      <c r="N56" s="189" t="n">
        <v>0</v>
      </c>
      <c r="O56" s="189" t="n">
        <f aca="false">ROUND(E56*N56,5)</f>
        <v>0</v>
      </c>
      <c r="P56" s="189" t="n">
        <v>0</v>
      </c>
      <c r="Q56" s="189" t="n">
        <f aca="false">ROUND(E56*P56,5)</f>
        <v>0</v>
      </c>
      <c r="R56" s="189"/>
      <c r="S56" s="189"/>
      <c r="T56" s="193" t="n">
        <v>0</v>
      </c>
      <c r="U56" s="189" t="n">
        <f aca="false">ROUND(E56*T56,2)</f>
        <v>0</v>
      </c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09</v>
      </c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" hidden="false" customHeight="true" outlineLevel="1" collapsed="false">
      <c r="A57" s="186"/>
      <c r="B57" s="187"/>
      <c r="C57" s="205" t="s">
        <v>178</v>
      </c>
      <c r="D57" s="205"/>
      <c r="E57" s="205"/>
      <c r="F57" s="205"/>
      <c r="G57" s="205"/>
      <c r="H57" s="191"/>
      <c r="I57" s="191"/>
      <c r="J57" s="191"/>
      <c r="K57" s="191"/>
      <c r="L57" s="191"/>
      <c r="M57" s="191"/>
      <c r="N57" s="189"/>
      <c r="O57" s="189"/>
      <c r="P57" s="189"/>
      <c r="Q57" s="189"/>
      <c r="R57" s="189"/>
      <c r="S57" s="189"/>
      <c r="T57" s="193"/>
      <c r="U57" s="189"/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79</v>
      </c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206" t="str">
        <f aca="false">C57</f>
        <v>Položka obsahuje:</v>
      </c>
      <c r="BB57" s="194"/>
      <c r="BC57" s="194"/>
      <c r="BD57" s="194"/>
      <c r="BE57" s="194"/>
      <c r="BF57" s="194"/>
      <c r="BG57" s="194"/>
      <c r="BH57" s="194"/>
    </row>
    <row r="58" customFormat="false" ht="12" hidden="false" customHeight="true" outlineLevel="1" collapsed="false">
      <c r="A58" s="186"/>
      <c r="B58" s="187"/>
      <c r="C58" s="205" t="s">
        <v>180</v>
      </c>
      <c r="D58" s="205"/>
      <c r="E58" s="205"/>
      <c r="F58" s="205"/>
      <c r="G58" s="205"/>
      <c r="H58" s="191"/>
      <c r="I58" s="191"/>
      <c r="J58" s="191"/>
      <c r="K58" s="191"/>
      <c r="L58" s="191"/>
      <c r="M58" s="191"/>
      <c r="N58" s="189"/>
      <c r="O58" s="189"/>
      <c r="P58" s="189"/>
      <c r="Q58" s="189"/>
      <c r="R58" s="189"/>
      <c r="S58" s="189"/>
      <c r="T58" s="193"/>
      <c r="U58" s="189"/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79</v>
      </c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206" t="str">
        <f aca="false">C58</f>
        <v>-poplatky za likvidaci odpadů nekontaminovaných 1705 04 Vytěžené zeminy a horniny</v>
      </c>
      <c r="BB58" s="194"/>
      <c r="BC58" s="194"/>
      <c r="BD58" s="194"/>
      <c r="BE58" s="194"/>
      <c r="BF58" s="194"/>
      <c r="BG58" s="194"/>
      <c r="BH58" s="194"/>
    </row>
    <row r="59" customFormat="false" ht="12" hidden="false" customHeight="true" outlineLevel="1" collapsed="false">
      <c r="A59" s="186"/>
      <c r="B59" s="187"/>
      <c r="C59" s="205" t="s">
        <v>181</v>
      </c>
      <c r="D59" s="205"/>
      <c r="E59" s="205"/>
      <c r="F59" s="205"/>
      <c r="G59" s="205"/>
      <c r="H59" s="191"/>
      <c r="I59" s="191"/>
      <c r="J59" s="191"/>
      <c r="K59" s="191"/>
      <c r="L59" s="191"/>
      <c r="M59" s="191"/>
      <c r="N59" s="189"/>
      <c r="O59" s="189"/>
      <c r="P59" s="189"/>
      <c r="Q59" s="189"/>
      <c r="R59" s="189"/>
      <c r="S59" s="189"/>
      <c r="T59" s="193"/>
      <c r="U59" s="189"/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79</v>
      </c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206" t="str">
        <f aca="false">C59</f>
        <v>-veškeré poplatky provozovateli skládky, recyklační linky nebo jiného zařízení na zpracování a likvidaci odpadu</v>
      </c>
      <c r="BB59" s="194"/>
      <c r="BC59" s="194"/>
      <c r="BD59" s="194"/>
      <c r="BE59" s="194"/>
      <c r="BF59" s="194"/>
      <c r="BG59" s="194"/>
      <c r="BH59" s="194"/>
    </row>
    <row r="60" customFormat="false" ht="20.25" hidden="false" customHeight="true" outlineLevel="1" collapsed="false">
      <c r="A60" s="186"/>
      <c r="B60" s="187"/>
      <c r="C60" s="205" t="s">
        <v>182</v>
      </c>
      <c r="D60" s="205"/>
      <c r="E60" s="205"/>
      <c r="F60" s="205"/>
      <c r="G60" s="205"/>
      <c r="H60" s="191"/>
      <c r="I60" s="191"/>
      <c r="J60" s="191"/>
      <c r="K60" s="191"/>
      <c r="L60" s="191"/>
      <c r="M60" s="191"/>
      <c r="N60" s="189"/>
      <c r="O60" s="189"/>
      <c r="P60" s="189"/>
      <c r="Q60" s="189"/>
      <c r="R60" s="189"/>
      <c r="S60" s="189"/>
      <c r="T60" s="193"/>
      <c r="U60" s="189"/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79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206" t="str">
        <f aca="false">C60</f>
        <v>-náklady na dopravu z místa stavby na místo převzetí provozovatelem skládky, recyklační linky nebo jiného zařízení na lividaci odpadu</v>
      </c>
      <c r="BB60" s="194"/>
      <c r="BC60" s="194"/>
      <c r="BD60" s="194"/>
      <c r="BE60" s="194"/>
      <c r="BF60" s="194"/>
      <c r="BG60" s="194"/>
      <c r="BH60" s="194"/>
    </row>
    <row r="61" customFormat="false" ht="12" hidden="false" customHeight="false" outlineLevel="1" collapsed="false">
      <c r="A61" s="186"/>
      <c r="B61" s="187"/>
      <c r="C61" s="202" t="s">
        <v>183</v>
      </c>
      <c r="D61" s="203"/>
      <c r="E61" s="204" t="n">
        <v>1399.80788</v>
      </c>
      <c r="F61" s="191"/>
      <c r="G61" s="191"/>
      <c r="H61" s="191"/>
      <c r="I61" s="191"/>
      <c r="J61" s="191"/>
      <c r="K61" s="191"/>
      <c r="L61" s="191"/>
      <c r="M61" s="191"/>
      <c r="N61" s="189"/>
      <c r="O61" s="189"/>
      <c r="P61" s="189"/>
      <c r="Q61" s="189"/>
      <c r="R61" s="189"/>
      <c r="S61" s="189"/>
      <c r="T61" s="193"/>
      <c r="U61" s="189"/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28</v>
      </c>
      <c r="AF61" s="194" t="n">
        <v>0</v>
      </c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" hidden="false" customHeight="false" outlineLevel="0" collapsed="false">
      <c r="A62" s="195" t="s">
        <v>104</v>
      </c>
      <c r="B62" s="196" t="s">
        <v>57</v>
      </c>
      <c r="C62" s="197" t="s">
        <v>58</v>
      </c>
      <c r="D62" s="198"/>
      <c r="E62" s="199"/>
      <c r="F62" s="200"/>
      <c r="G62" s="200" t="n">
        <f aca="false">SUMIF(AE63:AE71,"&lt;&gt;NOR",G63:G71)</f>
        <v>0</v>
      </c>
      <c r="H62" s="200"/>
      <c r="I62" s="200" t="n">
        <f aca="false">SUM(I63:I71)</f>
        <v>0</v>
      </c>
      <c r="J62" s="200"/>
      <c r="K62" s="200" t="n">
        <f aca="false">SUM(K63:K71)</f>
        <v>0</v>
      </c>
      <c r="L62" s="200"/>
      <c r="M62" s="200" t="n">
        <f aca="false">SUM(M63:M71)</f>
        <v>0</v>
      </c>
      <c r="N62" s="198"/>
      <c r="O62" s="198" t="n">
        <f aca="false">SUM(O63:O71)</f>
        <v>1101.21912</v>
      </c>
      <c r="P62" s="198"/>
      <c r="Q62" s="198" t="n">
        <f aca="false">SUM(Q63:Q71)</f>
        <v>0</v>
      </c>
      <c r="R62" s="198"/>
      <c r="S62" s="198"/>
      <c r="T62" s="201"/>
      <c r="U62" s="198" t="n">
        <f aca="false">SUM(U63:U71)</f>
        <v>0</v>
      </c>
      <c r="AE62" s="0" t="s">
        <v>105</v>
      </c>
    </row>
    <row r="63" customFormat="false" ht="12" hidden="false" customHeight="false" outlineLevel="1" collapsed="false">
      <c r="A63" s="186" t="n">
        <v>22</v>
      </c>
      <c r="B63" s="187" t="s">
        <v>184</v>
      </c>
      <c r="C63" s="188" t="s">
        <v>185</v>
      </c>
      <c r="D63" s="189" t="s">
        <v>126</v>
      </c>
      <c r="E63" s="190" t="n">
        <v>1970.6196</v>
      </c>
      <c r="F63" s="191" t="n">
        <f aca="false">H63+J63</f>
        <v>0</v>
      </c>
      <c r="G63" s="191" t="n">
        <f aca="false">ROUND(E63*F63,2)</f>
        <v>0</v>
      </c>
      <c r="H63" s="192"/>
      <c r="I63" s="191" t="n">
        <f aca="false">ROUND(E63*H63,2)</f>
        <v>0</v>
      </c>
      <c r="J63" s="192"/>
      <c r="K63" s="191" t="n">
        <f aca="false">ROUND(E63*J63,2)</f>
        <v>0</v>
      </c>
      <c r="L63" s="191" t="n">
        <v>21</v>
      </c>
      <c r="M63" s="191" t="n">
        <f aca="false">G63*(1+L63/100)</f>
        <v>0</v>
      </c>
      <c r="N63" s="189" t="n">
        <v>0</v>
      </c>
      <c r="O63" s="189" t="n">
        <f aca="false">ROUND(E63*N63,5)</f>
        <v>0</v>
      </c>
      <c r="P63" s="189" t="n">
        <v>0</v>
      </c>
      <c r="Q63" s="189" t="n">
        <f aca="false">ROUND(E63*P63,5)</f>
        <v>0</v>
      </c>
      <c r="R63" s="189"/>
      <c r="S63" s="189"/>
      <c r="T63" s="193" t="n">
        <v>0</v>
      </c>
      <c r="U63" s="189" t="n">
        <f aca="false">ROUND(E63*T63,2)</f>
        <v>0</v>
      </c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09</v>
      </c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" hidden="false" customHeight="false" outlineLevel="1" collapsed="false">
      <c r="A64" s="186"/>
      <c r="B64" s="187"/>
      <c r="C64" s="202" t="s">
        <v>186</v>
      </c>
      <c r="D64" s="203"/>
      <c r="E64" s="204" t="n">
        <v>1970.6196</v>
      </c>
      <c r="F64" s="191"/>
      <c r="G64" s="191"/>
      <c r="H64" s="191"/>
      <c r="I64" s="191"/>
      <c r="J64" s="191"/>
      <c r="K64" s="191"/>
      <c r="L64" s="191"/>
      <c r="M64" s="191"/>
      <c r="N64" s="189"/>
      <c r="O64" s="189"/>
      <c r="P64" s="189"/>
      <c r="Q64" s="189"/>
      <c r="R64" s="189"/>
      <c r="S64" s="189"/>
      <c r="T64" s="193"/>
      <c r="U64" s="189"/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28</v>
      </c>
      <c r="AF64" s="194" t="n">
        <v>0</v>
      </c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" hidden="false" customHeight="false" outlineLevel="1" collapsed="false">
      <c r="A65" s="186" t="n">
        <v>23</v>
      </c>
      <c r="B65" s="187" t="s">
        <v>187</v>
      </c>
      <c r="C65" s="188" t="s">
        <v>188</v>
      </c>
      <c r="D65" s="189" t="s">
        <v>126</v>
      </c>
      <c r="E65" s="190" t="n">
        <v>611.7884</v>
      </c>
      <c r="F65" s="191" t="n">
        <f aca="false">H65+J65</f>
        <v>0</v>
      </c>
      <c r="G65" s="191" t="n">
        <f aca="false">ROUND(E65*F65,2)</f>
        <v>0</v>
      </c>
      <c r="H65" s="192"/>
      <c r="I65" s="191" t="n">
        <f aca="false">ROUND(E65*H65,2)</f>
        <v>0</v>
      </c>
      <c r="J65" s="192"/>
      <c r="K65" s="191" t="n">
        <f aca="false">ROUND(E65*J65,2)</f>
        <v>0</v>
      </c>
      <c r="L65" s="191" t="n">
        <v>21</v>
      </c>
      <c r="M65" s="191" t="n">
        <f aca="false">G65*(1+L65/100)</f>
        <v>0</v>
      </c>
      <c r="N65" s="189" t="n">
        <v>0</v>
      </c>
      <c r="O65" s="189" t="n">
        <f aca="false">ROUND(E65*N65,5)</f>
        <v>0</v>
      </c>
      <c r="P65" s="189" t="n">
        <v>0</v>
      </c>
      <c r="Q65" s="189" t="n">
        <f aca="false">ROUND(E65*P65,5)</f>
        <v>0</v>
      </c>
      <c r="R65" s="189"/>
      <c r="S65" s="189"/>
      <c r="T65" s="193" t="n">
        <v>0</v>
      </c>
      <c r="U65" s="189" t="n">
        <f aca="false">ROUND(E65*T65,2)</f>
        <v>0</v>
      </c>
      <c r="V65" s="194"/>
      <c r="W65" s="194"/>
      <c r="X65" s="194"/>
      <c r="Y65" s="194"/>
      <c r="Z65" s="194"/>
      <c r="AA65" s="194"/>
      <c r="AB65" s="194"/>
      <c r="AC65" s="194"/>
      <c r="AD65" s="194"/>
      <c r="AE65" s="194" t="s">
        <v>109</v>
      </c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" hidden="false" customHeight="false" outlineLevel="1" collapsed="false">
      <c r="A66" s="186"/>
      <c r="B66" s="187"/>
      <c r="C66" s="202" t="s">
        <v>189</v>
      </c>
      <c r="D66" s="203"/>
      <c r="E66" s="204" t="n">
        <v>209.42</v>
      </c>
      <c r="F66" s="191"/>
      <c r="G66" s="191"/>
      <c r="H66" s="191"/>
      <c r="I66" s="191"/>
      <c r="J66" s="191"/>
      <c r="K66" s="191"/>
      <c r="L66" s="191"/>
      <c r="M66" s="191"/>
      <c r="N66" s="189"/>
      <c r="O66" s="189"/>
      <c r="P66" s="189"/>
      <c r="Q66" s="189"/>
      <c r="R66" s="189"/>
      <c r="S66" s="189"/>
      <c r="T66" s="193"/>
      <c r="U66" s="189"/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28</v>
      </c>
      <c r="AF66" s="194" t="n">
        <v>0</v>
      </c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" hidden="false" customHeight="false" outlineLevel="1" collapsed="false">
      <c r="A67" s="186"/>
      <c r="B67" s="187"/>
      <c r="C67" s="202" t="s">
        <v>190</v>
      </c>
      <c r="D67" s="203"/>
      <c r="E67" s="204" t="n">
        <v>136.344</v>
      </c>
      <c r="F67" s="191"/>
      <c r="G67" s="191"/>
      <c r="H67" s="191"/>
      <c r="I67" s="191"/>
      <c r="J67" s="191"/>
      <c r="K67" s="191"/>
      <c r="L67" s="191"/>
      <c r="M67" s="191"/>
      <c r="N67" s="189"/>
      <c r="O67" s="189"/>
      <c r="P67" s="189"/>
      <c r="Q67" s="189"/>
      <c r="R67" s="189"/>
      <c r="S67" s="189"/>
      <c r="T67" s="193"/>
      <c r="U67" s="189"/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28</v>
      </c>
      <c r="AF67" s="194" t="n">
        <v>0</v>
      </c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" hidden="false" customHeight="false" outlineLevel="1" collapsed="false">
      <c r="A68" s="186"/>
      <c r="B68" s="187"/>
      <c r="C68" s="202" t="s">
        <v>191</v>
      </c>
      <c r="D68" s="203"/>
      <c r="E68" s="204" t="n">
        <v>161.9664</v>
      </c>
      <c r="F68" s="191"/>
      <c r="G68" s="191"/>
      <c r="H68" s="191"/>
      <c r="I68" s="191"/>
      <c r="J68" s="191"/>
      <c r="K68" s="191"/>
      <c r="L68" s="191"/>
      <c r="M68" s="191"/>
      <c r="N68" s="189"/>
      <c r="O68" s="189"/>
      <c r="P68" s="189"/>
      <c r="Q68" s="189"/>
      <c r="R68" s="189"/>
      <c r="S68" s="189"/>
      <c r="T68" s="193"/>
      <c r="U68" s="189"/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28</v>
      </c>
      <c r="AF68" s="194" t="n">
        <v>0</v>
      </c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" hidden="false" customHeight="false" outlineLevel="1" collapsed="false">
      <c r="A69" s="186"/>
      <c r="B69" s="187"/>
      <c r="C69" s="202" t="s">
        <v>192</v>
      </c>
      <c r="D69" s="203"/>
      <c r="E69" s="204" t="n">
        <v>104.058</v>
      </c>
      <c r="F69" s="191"/>
      <c r="G69" s="191"/>
      <c r="H69" s="191"/>
      <c r="I69" s="191"/>
      <c r="J69" s="191"/>
      <c r="K69" s="191"/>
      <c r="L69" s="191"/>
      <c r="M69" s="191"/>
      <c r="N69" s="189"/>
      <c r="O69" s="189"/>
      <c r="P69" s="189"/>
      <c r="Q69" s="189"/>
      <c r="R69" s="189"/>
      <c r="S69" s="189"/>
      <c r="T69" s="193"/>
      <c r="U69" s="189"/>
      <c r="V69" s="194"/>
      <c r="W69" s="194"/>
      <c r="X69" s="194"/>
      <c r="Y69" s="194"/>
      <c r="Z69" s="194"/>
      <c r="AA69" s="194"/>
      <c r="AB69" s="194"/>
      <c r="AC69" s="194"/>
      <c r="AD69" s="194"/>
      <c r="AE69" s="194" t="s">
        <v>128</v>
      </c>
      <c r="AF69" s="194" t="n">
        <v>0</v>
      </c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" hidden="false" customHeight="false" outlineLevel="1" collapsed="false">
      <c r="A70" s="186" t="n">
        <v>24</v>
      </c>
      <c r="B70" s="187" t="s">
        <v>193</v>
      </c>
      <c r="C70" s="188" t="s">
        <v>194</v>
      </c>
      <c r="D70" s="189" t="s">
        <v>195</v>
      </c>
      <c r="E70" s="190" t="n">
        <v>1101.21912</v>
      </c>
      <c r="F70" s="191" t="n">
        <f aca="false">H70+J70</f>
        <v>0</v>
      </c>
      <c r="G70" s="191" t="n">
        <f aca="false">ROUND(E70*F70,2)</f>
        <v>0</v>
      </c>
      <c r="H70" s="192"/>
      <c r="I70" s="191" t="n">
        <f aca="false">ROUND(E70*H70,2)</f>
        <v>0</v>
      </c>
      <c r="J70" s="192"/>
      <c r="K70" s="191" t="n">
        <f aca="false">ROUND(E70*J70,2)</f>
        <v>0</v>
      </c>
      <c r="L70" s="191" t="n">
        <v>21</v>
      </c>
      <c r="M70" s="191" t="n">
        <f aca="false">G70*(1+L70/100)</f>
        <v>0</v>
      </c>
      <c r="N70" s="189" t="n">
        <v>1</v>
      </c>
      <c r="O70" s="189" t="n">
        <f aca="false">ROUND(E70*N70,5)</f>
        <v>1101.21912</v>
      </c>
      <c r="P70" s="189" t="n">
        <v>0</v>
      </c>
      <c r="Q70" s="189" t="n">
        <f aca="false">ROUND(E70*P70,5)</f>
        <v>0</v>
      </c>
      <c r="R70" s="189"/>
      <c r="S70" s="189"/>
      <c r="T70" s="193" t="n">
        <v>0</v>
      </c>
      <c r="U70" s="189" t="n">
        <f aca="false">ROUND(E70*T70,2)</f>
        <v>0</v>
      </c>
      <c r="V70" s="194"/>
      <c r="W70" s="194"/>
      <c r="X70" s="194"/>
      <c r="Y70" s="194"/>
      <c r="Z70" s="194"/>
      <c r="AA70" s="194"/>
      <c r="AB70" s="194"/>
      <c r="AC70" s="194"/>
      <c r="AD70" s="194"/>
      <c r="AE70" s="194" t="s">
        <v>121</v>
      </c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" hidden="false" customHeight="false" outlineLevel="1" collapsed="false">
      <c r="A71" s="186"/>
      <c r="B71" s="187"/>
      <c r="C71" s="202" t="s">
        <v>196</v>
      </c>
      <c r="D71" s="203"/>
      <c r="E71" s="204" t="n">
        <v>1101.21912</v>
      </c>
      <c r="F71" s="191"/>
      <c r="G71" s="191"/>
      <c r="H71" s="191"/>
      <c r="I71" s="191"/>
      <c r="J71" s="191"/>
      <c r="K71" s="191"/>
      <c r="L71" s="191"/>
      <c r="M71" s="191"/>
      <c r="N71" s="189"/>
      <c r="O71" s="189"/>
      <c r="P71" s="189"/>
      <c r="Q71" s="189"/>
      <c r="R71" s="189"/>
      <c r="S71" s="189"/>
      <c r="T71" s="193"/>
      <c r="U71" s="189"/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28</v>
      </c>
      <c r="AF71" s="194" t="n">
        <v>0</v>
      </c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" hidden="false" customHeight="false" outlineLevel="0" collapsed="false">
      <c r="A72" s="195" t="s">
        <v>104</v>
      </c>
      <c r="B72" s="196" t="s">
        <v>59</v>
      </c>
      <c r="C72" s="197" t="s">
        <v>60</v>
      </c>
      <c r="D72" s="198"/>
      <c r="E72" s="199"/>
      <c r="F72" s="200"/>
      <c r="G72" s="200" t="n">
        <f aca="false">SUMIF(AE73:AE79,"&lt;&gt;NOR",G73:G79)</f>
        <v>0</v>
      </c>
      <c r="H72" s="200"/>
      <c r="I72" s="200" t="n">
        <f aca="false">SUM(I73:I79)</f>
        <v>0</v>
      </c>
      <c r="J72" s="200"/>
      <c r="K72" s="200" t="n">
        <f aca="false">SUM(K73:K79)</f>
        <v>0</v>
      </c>
      <c r="L72" s="200"/>
      <c r="M72" s="200" t="n">
        <f aca="false">SUM(M73:M79)</f>
        <v>0</v>
      </c>
      <c r="N72" s="198"/>
      <c r="O72" s="198" t="n">
        <f aca="false">SUM(O73:O79)</f>
        <v>28.18649</v>
      </c>
      <c r="P72" s="198"/>
      <c r="Q72" s="198" t="n">
        <f aca="false">SUM(Q73:Q79)</f>
        <v>0</v>
      </c>
      <c r="R72" s="198"/>
      <c r="S72" s="198"/>
      <c r="T72" s="201"/>
      <c r="U72" s="198" t="n">
        <f aca="false">SUM(U73:U79)</f>
        <v>0</v>
      </c>
      <c r="AE72" s="0" t="s">
        <v>105</v>
      </c>
    </row>
    <row r="73" customFormat="false" ht="12" hidden="false" customHeight="false" outlineLevel="1" collapsed="false">
      <c r="A73" s="186" t="n">
        <v>25</v>
      </c>
      <c r="B73" s="187" t="s">
        <v>197</v>
      </c>
      <c r="C73" s="188" t="s">
        <v>198</v>
      </c>
      <c r="D73" s="189" t="s">
        <v>126</v>
      </c>
      <c r="E73" s="190" t="n">
        <v>17.06</v>
      </c>
      <c r="F73" s="191" t="n">
        <f aca="false">H73+J73</f>
        <v>0</v>
      </c>
      <c r="G73" s="191" t="n">
        <f aca="false">ROUND(E73*F73,2)</f>
        <v>0</v>
      </c>
      <c r="H73" s="192"/>
      <c r="I73" s="191" t="n">
        <f aca="false">ROUND(E73*H73,2)</f>
        <v>0</v>
      </c>
      <c r="J73" s="192"/>
      <c r="K73" s="191" t="n">
        <f aca="false">ROUND(E73*J73,2)</f>
        <v>0</v>
      </c>
      <c r="L73" s="191" t="n">
        <v>21</v>
      </c>
      <c r="M73" s="191" t="n">
        <f aca="false">G73*(1+L73/100)</f>
        <v>0</v>
      </c>
      <c r="N73" s="189" t="n">
        <v>1.63</v>
      </c>
      <c r="O73" s="189" t="n">
        <f aca="false">ROUND(E73*N73,5)</f>
        <v>27.8078</v>
      </c>
      <c r="P73" s="189" t="n">
        <v>0</v>
      </c>
      <c r="Q73" s="189" t="n">
        <f aca="false">ROUND(E73*P73,5)</f>
        <v>0</v>
      </c>
      <c r="R73" s="189"/>
      <c r="S73" s="189"/>
      <c r="T73" s="193" t="n">
        <v>0</v>
      </c>
      <c r="U73" s="189" t="n">
        <f aca="false">ROUND(E73*T73,2)</f>
        <v>0</v>
      </c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09</v>
      </c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" hidden="false" customHeight="false" outlineLevel="1" collapsed="false">
      <c r="A74" s="186"/>
      <c r="B74" s="187"/>
      <c r="C74" s="202" t="s">
        <v>199</v>
      </c>
      <c r="D74" s="203"/>
      <c r="E74" s="204" t="n">
        <v>17.06</v>
      </c>
      <c r="F74" s="191"/>
      <c r="G74" s="191"/>
      <c r="H74" s="191"/>
      <c r="I74" s="191"/>
      <c r="J74" s="191"/>
      <c r="K74" s="191"/>
      <c r="L74" s="191"/>
      <c r="M74" s="191"/>
      <c r="N74" s="189"/>
      <c r="O74" s="189"/>
      <c r="P74" s="189"/>
      <c r="Q74" s="189"/>
      <c r="R74" s="189"/>
      <c r="S74" s="189"/>
      <c r="T74" s="193"/>
      <c r="U74" s="189"/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28</v>
      </c>
      <c r="AF74" s="194" t="n">
        <v>0</v>
      </c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" hidden="false" customHeight="false" outlineLevel="1" collapsed="false">
      <c r="A75" s="186" t="n">
        <v>26</v>
      </c>
      <c r="B75" s="187" t="s">
        <v>200</v>
      </c>
      <c r="C75" s="188" t="s">
        <v>201</v>
      </c>
      <c r="D75" s="189" t="s">
        <v>115</v>
      </c>
      <c r="E75" s="190" t="n">
        <v>341.16</v>
      </c>
      <c r="F75" s="191" t="n">
        <f aca="false">H75+J75</f>
        <v>0</v>
      </c>
      <c r="G75" s="191" t="n">
        <f aca="false">ROUND(E75*F75,2)</f>
        <v>0</v>
      </c>
      <c r="H75" s="192"/>
      <c r="I75" s="191" t="n">
        <f aca="false">ROUND(E75*H75,2)</f>
        <v>0</v>
      </c>
      <c r="J75" s="192"/>
      <c r="K75" s="191" t="n">
        <f aca="false">ROUND(E75*J75,2)</f>
        <v>0</v>
      </c>
      <c r="L75" s="191" t="n">
        <v>21</v>
      </c>
      <c r="M75" s="191" t="n">
        <f aca="false">G75*(1+L75/100)</f>
        <v>0</v>
      </c>
      <c r="N75" s="189" t="n">
        <v>0</v>
      </c>
      <c r="O75" s="189" t="n">
        <f aca="false">ROUND(E75*N75,5)</f>
        <v>0</v>
      </c>
      <c r="P75" s="189" t="n">
        <v>0</v>
      </c>
      <c r="Q75" s="189" t="n">
        <f aca="false">ROUND(E75*P75,5)</f>
        <v>0</v>
      </c>
      <c r="R75" s="189"/>
      <c r="S75" s="189"/>
      <c r="T75" s="193" t="n">
        <v>0</v>
      </c>
      <c r="U75" s="189" t="n">
        <f aca="false">ROUND(E75*T75,2)</f>
        <v>0</v>
      </c>
      <c r="V75" s="194"/>
      <c r="W75" s="194"/>
      <c r="X75" s="194"/>
      <c r="Y75" s="194"/>
      <c r="Z75" s="194"/>
      <c r="AA75" s="194"/>
      <c r="AB75" s="194"/>
      <c r="AC75" s="194"/>
      <c r="AD75" s="194"/>
      <c r="AE75" s="194" t="s">
        <v>109</v>
      </c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" hidden="false" customHeight="false" outlineLevel="1" collapsed="false">
      <c r="A76" s="186" t="n">
        <v>27</v>
      </c>
      <c r="B76" s="187" t="s">
        <v>202</v>
      </c>
      <c r="C76" s="188" t="s">
        <v>203</v>
      </c>
      <c r="D76" s="189" t="s">
        <v>152</v>
      </c>
      <c r="E76" s="190" t="n">
        <v>614.088</v>
      </c>
      <c r="F76" s="191" t="n">
        <f aca="false">H76+J76</f>
        <v>0</v>
      </c>
      <c r="G76" s="191" t="n">
        <f aca="false">ROUND(E76*F76,2)</f>
        <v>0</v>
      </c>
      <c r="H76" s="192"/>
      <c r="I76" s="191" t="n">
        <f aca="false">ROUND(E76*H76,2)</f>
        <v>0</v>
      </c>
      <c r="J76" s="192"/>
      <c r="K76" s="191" t="n">
        <f aca="false">ROUND(E76*J76,2)</f>
        <v>0</v>
      </c>
      <c r="L76" s="191" t="n">
        <v>21</v>
      </c>
      <c r="M76" s="191" t="n">
        <f aca="false">G76*(1+L76/100)</f>
        <v>0</v>
      </c>
      <c r="N76" s="189" t="n">
        <v>0.00018</v>
      </c>
      <c r="O76" s="189" t="n">
        <f aca="false">ROUND(E76*N76,5)</f>
        <v>0.11054</v>
      </c>
      <c r="P76" s="189" t="n">
        <v>0</v>
      </c>
      <c r="Q76" s="189" t="n">
        <f aca="false">ROUND(E76*P76,5)</f>
        <v>0</v>
      </c>
      <c r="R76" s="189"/>
      <c r="S76" s="189"/>
      <c r="T76" s="193" t="n">
        <v>0</v>
      </c>
      <c r="U76" s="189" t="n">
        <f aca="false">ROUND(E76*T76,2)</f>
        <v>0</v>
      </c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109</v>
      </c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" hidden="false" customHeight="false" outlineLevel="1" collapsed="false">
      <c r="A77" s="186"/>
      <c r="B77" s="187"/>
      <c r="C77" s="202" t="s">
        <v>204</v>
      </c>
      <c r="D77" s="203"/>
      <c r="E77" s="204" t="n">
        <v>614.088</v>
      </c>
      <c r="F77" s="191"/>
      <c r="G77" s="191"/>
      <c r="H77" s="191"/>
      <c r="I77" s="191"/>
      <c r="J77" s="191"/>
      <c r="K77" s="191"/>
      <c r="L77" s="191"/>
      <c r="M77" s="191"/>
      <c r="N77" s="189"/>
      <c r="O77" s="189"/>
      <c r="P77" s="189"/>
      <c r="Q77" s="189"/>
      <c r="R77" s="189"/>
      <c r="S77" s="189"/>
      <c r="T77" s="193"/>
      <c r="U77" s="189"/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128</v>
      </c>
      <c r="AF77" s="194" t="n">
        <v>0</v>
      </c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" hidden="false" customHeight="false" outlineLevel="1" collapsed="false">
      <c r="A78" s="186" t="n">
        <v>28</v>
      </c>
      <c r="B78" s="187" t="s">
        <v>205</v>
      </c>
      <c r="C78" s="188" t="s">
        <v>206</v>
      </c>
      <c r="D78" s="189" t="s">
        <v>115</v>
      </c>
      <c r="E78" s="190" t="n">
        <v>341.16</v>
      </c>
      <c r="F78" s="191" t="n">
        <f aca="false">H78+J78</f>
        <v>0</v>
      </c>
      <c r="G78" s="191" t="n">
        <f aca="false">ROUND(E78*F78,2)</f>
        <v>0</v>
      </c>
      <c r="H78" s="192"/>
      <c r="I78" s="191" t="n">
        <f aca="false">ROUND(E78*H78,2)</f>
        <v>0</v>
      </c>
      <c r="J78" s="192"/>
      <c r="K78" s="191" t="n">
        <f aca="false">ROUND(E78*J78,2)</f>
        <v>0</v>
      </c>
      <c r="L78" s="191" t="n">
        <v>21</v>
      </c>
      <c r="M78" s="191" t="n">
        <f aca="false">G78*(1+L78/100)</f>
        <v>0</v>
      </c>
      <c r="N78" s="189" t="n">
        <v>0.00039</v>
      </c>
      <c r="O78" s="189" t="n">
        <f aca="false">ROUND(E78*N78,5)</f>
        <v>0.13305</v>
      </c>
      <c r="P78" s="189" t="n">
        <v>0</v>
      </c>
      <c r="Q78" s="189" t="n">
        <f aca="false">ROUND(E78*P78,5)</f>
        <v>0</v>
      </c>
      <c r="R78" s="189"/>
      <c r="S78" s="189"/>
      <c r="T78" s="193" t="n">
        <v>0</v>
      </c>
      <c r="U78" s="189" t="n">
        <f aca="false">ROUND(E78*T78,2)</f>
        <v>0</v>
      </c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121</v>
      </c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" hidden="false" customHeight="false" outlineLevel="1" collapsed="false">
      <c r="A79" s="186" t="n">
        <v>29</v>
      </c>
      <c r="B79" s="187" t="s">
        <v>207</v>
      </c>
      <c r="C79" s="188" t="s">
        <v>208</v>
      </c>
      <c r="D79" s="189" t="s">
        <v>152</v>
      </c>
      <c r="E79" s="190" t="n">
        <v>614.088</v>
      </c>
      <c r="F79" s="191" t="n">
        <f aca="false">H79+J79</f>
        <v>0</v>
      </c>
      <c r="G79" s="191" t="n">
        <f aca="false">ROUND(E79*F79,2)</f>
        <v>0</v>
      </c>
      <c r="H79" s="192"/>
      <c r="I79" s="191" t="n">
        <f aca="false">ROUND(E79*H79,2)</f>
        <v>0</v>
      </c>
      <c r="J79" s="192"/>
      <c r="K79" s="191" t="n">
        <f aca="false">ROUND(E79*J79,2)</f>
        <v>0</v>
      </c>
      <c r="L79" s="191" t="n">
        <v>21</v>
      </c>
      <c r="M79" s="191" t="n">
        <f aca="false">G79*(1+L79/100)</f>
        <v>0</v>
      </c>
      <c r="N79" s="189" t="n">
        <v>0.00022</v>
      </c>
      <c r="O79" s="189" t="n">
        <f aca="false">ROUND(E79*N79,5)</f>
        <v>0.1351</v>
      </c>
      <c r="P79" s="189" t="n">
        <v>0</v>
      </c>
      <c r="Q79" s="189" t="n">
        <f aca="false">ROUND(E79*P79,5)</f>
        <v>0</v>
      </c>
      <c r="R79" s="189"/>
      <c r="S79" s="189"/>
      <c r="T79" s="193" t="n">
        <v>0</v>
      </c>
      <c r="U79" s="189" t="n">
        <f aca="false">ROUND(E79*T79,2)</f>
        <v>0</v>
      </c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21</v>
      </c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" hidden="false" customHeight="false" outlineLevel="0" collapsed="false">
      <c r="A80" s="195" t="s">
        <v>104</v>
      </c>
      <c r="B80" s="196" t="s">
        <v>61</v>
      </c>
      <c r="C80" s="197" t="s">
        <v>62</v>
      </c>
      <c r="D80" s="198"/>
      <c r="E80" s="199"/>
      <c r="F80" s="200"/>
      <c r="G80" s="200" t="n">
        <f aca="false">SUMIF(AE81:AE89,"&lt;&gt;NOR",G81:G89)</f>
        <v>0</v>
      </c>
      <c r="H80" s="200"/>
      <c r="I80" s="200" t="n">
        <f aca="false">SUM(I81:I89)</f>
        <v>0</v>
      </c>
      <c r="J80" s="200"/>
      <c r="K80" s="200" t="n">
        <f aca="false">SUM(K81:K89)</f>
        <v>0</v>
      </c>
      <c r="L80" s="200"/>
      <c r="M80" s="200" t="n">
        <f aca="false">SUM(M81:M89)</f>
        <v>0</v>
      </c>
      <c r="N80" s="198"/>
      <c r="O80" s="198" t="n">
        <f aca="false">SUM(O81:O89)</f>
        <v>406.35648</v>
      </c>
      <c r="P80" s="198"/>
      <c r="Q80" s="198" t="n">
        <f aca="false">SUM(Q81:Q89)</f>
        <v>0</v>
      </c>
      <c r="R80" s="198"/>
      <c r="S80" s="198"/>
      <c r="T80" s="201"/>
      <c r="U80" s="198" t="n">
        <f aca="false">SUM(U81:U89)</f>
        <v>9.01</v>
      </c>
      <c r="AE80" s="0" t="s">
        <v>105</v>
      </c>
    </row>
    <row r="81" customFormat="false" ht="12" hidden="false" customHeight="false" outlineLevel="1" collapsed="false">
      <c r="A81" s="186" t="n">
        <v>30</v>
      </c>
      <c r="B81" s="187" t="s">
        <v>209</v>
      </c>
      <c r="C81" s="188" t="s">
        <v>210</v>
      </c>
      <c r="D81" s="189" t="s">
        <v>126</v>
      </c>
      <c r="E81" s="190" t="n">
        <v>211.628</v>
      </c>
      <c r="F81" s="191" t="n">
        <f aca="false">H81+J81</f>
        <v>0</v>
      </c>
      <c r="G81" s="191" t="n">
        <f aca="false">ROUND(E81*F81,2)</f>
        <v>0</v>
      </c>
      <c r="H81" s="192"/>
      <c r="I81" s="191" t="n">
        <f aca="false">ROUND(E81*H81,2)</f>
        <v>0</v>
      </c>
      <c r="J81" s="192"/>
      <c r="K81" s="191" t="n">
        <f aca="false">ROUND(E81*J81,2)</f>
        <v>0</v>
      </c>
      <c r="L81" s="191" t="n">
        <v>21</v>
      </c>
      <c r="M81" s="191" t="n">
        <f aca="false">G81*(1+L81/100)</f>
        <v>0</v>
      </c>
      <c r="N81" s="189" t="n">
        <v>1.89077</v>
      </c>
      <c r="O81" s="189" t="n">
        <f aca="false">ROUND(E81*N81,5)</f>
        <v>400.13987</v>
      </c>
      <c r="P81" s="189" t="n">
        <v>0</v>
      </c>
      <c r="Q81" s="189" t="n">
        <f aca="false">ROUND(E81*P81,5)</f>
        <v>0</v>
      </c>
      <c r="R81" s="189"/>
      <c r="S81" s="189"/>
      <c r="T81" s="193" t="n">
        <v>0</v>
      </c>
      <c r="U81" s="189" t="n">
        <f aca="false">ROUND(E81*T81,2)</f>
        <v>0</v>
      </c>
      <c r="V81" s="194"/>
      <c r="W81" s="194"/>
      <c r="X81" s="194"/>
      <c r="Y81" s="194"/>
      <c r="Z81" s="194"/>
      <c r="AA81" s="194"/>
      <c r="AB81" s="194"/>
      <c r="AC81" s="194"/>
      <c r="AD81" s="194"/>
      <c r="AE81" s="194" t="s">
        <v>109</v>
      </c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" hidden="false" customHeight="false" outlineLevel="1" collapsed="false">
      <c r="A82" s="186"/>
      <c r="B82" s="187"/>
      <c r="C82" s="202" t="s">
        <v>211</v>
      </c>
      <c r="D82" s="203"/>
      <c r="E82" s="204" t="n">
        <v>99.32</v>
      </c>
      <c r="F82" s="191"/>
      <c r="G82" s="191"/>
      <c r="H82" s="191"/>
      <c r="I82" s="191"/>
      <c r="J82" s="191"/>
      <c r="K82" s="191"/>
      <c r="L82" s="191"/>
      <c r="M82" s="191"/>
      <c r="N82" s="189"/>
      <c r="O82" s="189"/>
      <c r="P82" s="189"/>
      <c r="Q82" s="189"/>
      <c r="R82" s="189"/>
      <c r="S82" s="189"/>
      <c r="T82" s="193"/>
      <c r="U82" s="189"/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128</v>
      </c>
      <c r="AF82" s="194" t="n">
        <v>0</v>
      </c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" hidden="false" customHeight="false" outlineLevel="1" collapsed="false">
      <c r="A83" s="186"/>
      <c r="B83" s="187"/>
      <c r="C83" s="202" t="s">
        <v>212</v>
      </c>
      <c r="D83" s="203"/>
      <c r="E83" s="204" t="n">
        <v>47.424</v>
      </c>
      <c r="F83" s="191"/>
      <c r="G83" s="191"/>
      <c r="H83" s="191"/>
      <c r="I83" s="191"/>
      <c r="J83" s="191"/>
      <c r="K83" s="191"/>
      <c r="L83" s="191"/>
      <c r="M83" s="191"/>
      <c r="N83" s="189"/>
      <c r="O83" s="189"/>
      <c r="P83" s="189"/>
      <c r="Q83" s="189"/>
      <c r="R83" s="189"/>
      <c r="S83" s="189"/>
      <c r="T83" s="193"/>
      <c r="U83" s="189"/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128</v>
      </c>
      <c r="AF83" s="194" t="n">
        <v>0</v>
      </c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" hidden="false" customHeight="false" outlineLevel="1" collapsed="false">
      <c r="A84" s="186"/>
      <c r="B84" s="187"/>
      <c r="C84" s="202" t="s">
        <v>213</v>
      </c>
      <c r="D84" s="203"/>
      <c r="E84" s="204" t="n">
        <v>39.504</v>
      </c>
      <c r="F84" s="191"/>
      <c r="G84" s="191"/>
      <c r="H84" s="191"/>
      <c r="I84" s="191"/>
      <c r="J84" s="191"/>
      <c r="K84" s="191"/>
      <c r="L84" s="191"/>
      <c r="M84" s="191"/>
      <c r="N84" s="189"/>
      <c r="O84" s="189"/>
      <c r="P84" s="189"/>
      <c r="Q84" s="189"/>
      <c r="R84" s="189"/>
      <c r="S84" s="189"/>
      <c r="T84" s="193"/>
      <c r="U84" s="189"/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128</v>
      </c>
      <c r="AF84" s="194" t="n">
        <v>0</v>
      </c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" hidden="false" customHeight="false" outlineLevel="1" collapsed="false">
      <c r="A85" s="186"/>
      <c r="B85" s="187"/>
      <c r="C85" s="202" t="s">
        <v>214</v>
      </c>
      <c r="D85" s="203"/>
      <c r="E85" s="204" t="n">
        <v>25.38</v>
      </c>
      <c r="F85" s="191"/>
      <c r="G85" s="191"/>
      <c r="H85" s="191"/>
      <c r="I85" s="191"/>
      <c r="J85" s="191"/>
      <c r="K85" s="191"/>
      <c r="L85" s="191"/>
      <c r="M85" s="191"/>
      <c r="N85" s="189"/>
      <c r="O85" s="189"/>
      <c r="P85" s="189"/>
      <c r="Q85" s="189"/>
      <c r="R85" s="189"/>
      <c r="S85" s="189"/>
      <c r="T85" s="193"/>
      <c r="U85" s="189"/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128</v>
      </c>
      <c r="AF85" s="194" t="n">
        <v>0</v>
      </c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" hidden="false" customHeight="false" outlineLevel="1" collapsed="false">
      <c r="A86" s="186" t="n">
        <v>31</v>
      </c>
      <c r="B86" s="187" t="s">
        <v>215</v>
      </c>
      <c r="C86" s="188" t="s">
        <v>216</v>
      </c>
      <c r="D86" s="189" t="s">
        <v>126</v>
      </c>
      <c r="E86" s="190" t="n">
        <v>2.475</v>
      </c>
      <c r="F86" s="191" t="n">
        <f aca="false">H86+J86</f>
        <v>0</v>
      </c>
      <c r="G86" s="191" t="n">
        <f aca="false">ROUND(E86*F86,2)</f>
        <v>0</v>
      </c>
      <c r="H86" s="192"/>
      <c r="I86" s="191" t="n">
        <f aca="false">ROUND(E86*H86,2)</f>
        <v>0</v>
      </c>
      <c r="J86" s="192"/>
      <c r="K86" s="191" t="n">
        <f aca="false">ROUND(E86*J86,2)</f>
        <v>0</v>
      </c>
      <c r="L86" s="191" t="n">
        <v>21</v>
      </c>
      <c r="M86" s="191" t="n">
        <f aca="false">G86*(1+L86/100)</f>
        <v>0</v>
      </c>
      <c r="N86" s="189" t="n">
        <v>2.5</v>
      </c>
      <c r="O86" s="189" t="n">
        <f aca="false">ROUND(E86*N86,5)</f>
        <v>6.1875</v>
      </c>
      <c r="P86" s="189" t="n">
        <v>0</v>
      </c>
      <c r="Q86" s="189" t="n">
        <f aca="false">ROUND(E86*P86,5)</f>
        <v>0</v>
      </c>
      <c r="R86" s="189"/>
      <c r="S86" s="189"/>
      <c r="T86" s="193" t="n">
        <v>1.449</v>
      </c>
      <c r="U86" s="189" t="n">
        <f aca="false">ROUND(E86*T86,2)</f>
        <v>3.59</v>
      </c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109</v>
      </c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" hidden="false" customHeight="false" outlineLevel="1" collapsed="false">
      <c r="A87" s="186"/>
      <c r="B87" s="187"/>
      <c r="C87" s="202" t="s">
        <v>217</v>
      </c>
      <c r="D87" s="203"/>
      <c r="E87" s="204" t="n">
        <v>2.475</v>
      </c>
      <c r="F87" s="191"/>
      <c r="G87" s="191"/>
      <c r="H87" s="191"/>
      <c r="I87" s="191"/>
      <c r="J87" s="191"/>
      <c r="K87" s="191"/>
      <c r="L87" s="191"/>
      <c r="M87" s="191"/>
      <c r="N87" s="189"/>
      <c r="O87" s="189"/>
      <c r="P87" s="189"/>
      <c r="Q87" s="189"/>
      <c r="R87" s="189"/>
      <c r="S87" s="189"/>
      <c r="T87" s="193"/>
      <c r="U87" s="189"/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128</v>
      </c>
      <c r="AF87" s="194" t="n">
        <v>0</v>
      </c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" hidden="false" customHeight="false" outlineLevel="1" collapsed="false">
      <c r="A88" s="186" t="n">
        <v>32</v>
      </c>
      <c r="B88" s="187" t="s">
        <v>218</v>
      </c>
      <c r="C88" s="188" t="s">
        <v>219</v>
      </c>
      <c r="D88" s="189" t="s">
        <v>152</v>
      </c>
      <c r="E88" s="190" t="n">
        <v>6.6</v>
      </c>
      <c r="F88" s="191" t="n">
        <f aca="false">H88+J88</f>
        <v>0</v>
      </c>
      <c r="G88" s="191" t="n">
        <f aca="false">ROUND(E88*F88,2)</f>
        <v>0</v>
      </c>
      <c r="H88" s="192"/>
      <c r="I88" s="191" t="n">
        <f aca="false">ROUND(E88*H88,2)</f>
        <v>0</v>
      </c>
      <c r="J88" s="192"/>
      <c r="K88" s="191" t="n">
        <f aca="false">ROUND(E88*J88,2)</f>
        <v>0</v>
      </c>
      <c r="L88" s="191" t="n">
        <v>21</v>
      </c>
      <c r="M88" s="191" t="n">
        <f aca="false">G88*(1+L88/100)</f>
        <v>0</v>
      </c>
      <c r="N88" s="189" t="n">
        <v>0.00441</v>
      </c>
      <c r="O88" s="189" t="n">
        <f aca="false">ROUND(E88*N88,5)</f>
        <v>0.02911</v>
      </c>
      <c r="P88" s="189" t="n">
        <v>0</v>
      </c>
      <c r="Q88" s="189" t="n">
        <f aca="false">ROUND(E88*P88,5)</f>
        <v>0</v>
      </c>
      <c r="R88" s="189"/>
      <c r="S88" s="189"/>
      <c r="T88" s="193" t="n">
        <v>0.821</v>
      </c>
      <c r="U88" s="189" t="n">
        <f aca="false">ROUND(E88*T88,2)</f>
        <v>5.42</v>
      </c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109</v>
      </c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" hidden="false" customHeight="false" outlineLevel="1" collapsed="false">
      <c r="A89" s="186"/>
      <c r="B89" s="187"/>
      <c r="C89" s="202" t="s">
        <v>220</v>
      </c>
      <c r="D89" s="203"/>
      <c r="E89" s="204" t="n">
        <v>6.6</v>
      </c>
      <c r="F89" s="191"/>
      <c r="G89" s="191"/>
      <c r="H89" s="191"/>
      <c r="I89" s="191"/>
      <c r="J89" s="191"/>
      <c r="K89" s="191"/>
      <c r="L89" s="191"/>
      <c r="M89" s="191"/>
      <c r="N89" s="189"/>
      <c r="O89" s="189"/>
      <c r="P89" s="189"/>
      <c r="Q89" s="189"/>
      <c r="R89" s="189"/>
      <c r="S89" s="189"/>
      <c r="T89" s="193"/>
      <c r="U89" s="189"/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128</v>
      </c>
      <c r="AF89" s="194" t="n">
        <v>0</v>
      </c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" hidden="false" customHeight="false" outlineLevel="0" collapsed="false">
      <c r="A90" s="195" t="s">
        <v>104</v>
      </c>
      <c r="B90" s="196" t="s">
        <v>63</v>
      </c>
      <c r="C90" s="197" t="s">
        <v>64</v>
      </c>
      <c r="D90" s="198"/>
      <c r="E90" s="199"/>
      <c r="F90" s="200"/>
      <c r="G90" s="200" t="n">
        <f aca="false">SUMIF(AE91:AE106,"&lt;&gt;NOR",G91:G106)</f>
        <v>0</v>
      </c>
      <c r="H90" s="200"/>
      <c r="I90" s="200" t="n">
        <f aca="false">SUM(I91:I106)</f>
        <v>0</v>
      </c>
      <c r="J90" s="200"/>
      <c r="K90" s="200" t="n">
        <f aca="false">SUM(K91:K106)</f>
        <v>0</v>
      </c>
      <c r="L90" s="200"/>
      <c r="M90" s="200" t="n">
        <f aca="false">SUM(M91:M106)</f>
        <v>0</v>
      </c>
      <c r="N90" s="198"/>
      <c r="O90" s="198" t="n">
        <f aca="false">SUM(O91:O106)</f>
        <v>1529.408</v>
      </c>
      <c r="P90" s="198"/>
      <c r="Q90" s="198" t="n">
        <f aca="false">SUM(Q91:Q106)</f>
        <v>0</v>
      </c>
      <c r="R90" s="198"/>
      <c r="S90" s="198"/>
      <c r="T90" s="201"/>
      <c r="U90" s="198" t="n">
        <f aca="false">SUM(U91:U106)</f>
        <v>205.44</v>
      </c>
      <c r="AE90" s="0" t="s">
        <v>105</v>
      </c>
    </row>
    <row r="91" customFormat="false" ht="19.5" hidden="false" customHeight="false" outlineLevel="1" collapsed="false">
      <c r="A91" s="186" t="n">
        <v>33</v>
      </c>
      <c r="B91" s="187" t="s">
        <v>221</v>
      </c>
      <c r="C91" s="188" t="s">
        <v>222</v>
      </c>
      <c r="D91" s="189" t="s">
        <v>152</v>
      </c>
      <c r="E91" s="190" t="n">
        <v>1840</v>
      </c>
      <c r="F91" s="191" t="n">
        <f aca="false">H91+J91</f>
        <v>0</v>
      </c>
      <c r="G91" s="191" t="n">
        <f aca="false">ROUND(E91*F91,2)</f>
        <v>0</v>
      </c>
      <c r="H91" s="192"/>
      <c r="I91" s="191" t="n">
        <f aca="false">ROUND(E91*H91,2)</f>
        <v>0</v>
      </c>
      <c r="J91" s="192"/>
      <c r="K91" s="191" t="n">
        <f aca="false">ROUND(E91*J91,2)</f>
        <v>0</v>
      </c>
      <c r="L91" s="191" t="n">
        <v>21</v>
      </c>
      <c r="M91" s="191" t="n">
        <f aca="false">G91*(1+L91/100)</f>
        <v>0</v>
      </c>
      <c r="N91" s="189" t="n">
        <v>0</v>
      </c>
      <c r="O91" s="189" t="n">
        <f aca="false">ROUND(E91*N91,5)</f>
        <v>0</v>
      </c>
      <c r="P91" s="189" t="n">
        <v>0</v>
      </c>
      <c r="Q91" s="189" t="n">
        <f aca="false">ROUND(E91*P91,5)</f>
        <v>0</v>
      </c>
      <c r="R91" s="189"/>
      <c r="S91" s="189"/>
      <c r="T91" s="193" t="n">
        <v>0</v>
      </c>
      <c r="U91" s="189" t="n">
        <f aca="false">ROUND(E91*T91,2)</f>
        <v>0</v>
      </c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109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9.5" hidden="false" customHeight="false" outlineLevel="1" collapsed="false">
      <c r="A92" s="186" t="n">
        <v>34</v>
      </c>
      <c r="B92" s="187" t="s">
        <v>223</v>
      </c>
      <c r="C92" s="188" t="s">
        <v>224</v>
      </c>
      <c r="D92" s="189" t="s">
        <v>126</v>
      </c>
      <c r="E92" s="190" t="n">
        <v>644</v>
      </c>
      <c r="F92" s="191" t="n">
        <f aca="false">H92+J92</f>
        <v>0</v>
      </c>
      <c r="G92" s="191" t="n">
        <f aca="false">ROUND(E92*F92,2)</f>
        <v>0</v>
      </c>
      <c r="H92" s="192"/>
      <c r="I92" s="191" t="n">
        <f aca="false">ROUND(E92*H92,2)</f>
        <v>0</v>
      </c>
      <c r="J92" s="192"/>
      <c r="K92" s="191" t="n">
        <f aca="false">ROUND(E92*J92,2)</f>
        <v>0</v>
      </c>
      <c r="L92" s="191" t="n">
        <v>21</v>
      </c>
      <c r="M92" s="191" t="n">
        <f aca="false">G92*(1+L92/100)</f>
        <v>0</v>
      </c>
      <c r="N92" s="189" t="n">
        <v>0</v>
      </c>
      <c r="O92" s="189" t="n">
        <f aca="false">ROUND(E92*N92,5)</f>
        <v>0</v>
      </c>
      <c r="P92" s="189" t="n">
        <v>0</v>
      </c>
      <c r="Q92" s="189" t="n">
        <f aca="false">ROUND(E92*P92,5)</f>
        <v>0</v>
      </c>
      <c r="R92" s="189"/>
      <c r="S92" s="189"/>
      <c r="T92" s="193" t="n">
        <v>0</v>
      </c>
      <c r="U92" s="189" t="n">
        <f aca="false">ROUND(E92*T92,2)</f>
        <v>0</v>
      </c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109</v>
      </c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" hidden="false" customHeight="false" outlineLevel="1" collapsed="false">
      <c r="A93" s="186"/>
      <c r="B93" s="187"/>
      <c r="C93" s="202" t="s">
        <v>225</v>
      </c>
      <c r="D93" s="203"/>
      <c r="E93" s="204" t="n">
        <v>644</v>
      </c>
      <c r="F93" s="191"/>
      <c r="G93" s="191"/>
      <c r="H93" s="191"/>
      <c r="I93" s="191"/>
      <c r="J93" s="191"/>
      <c r="K93" s="191"/>
      <c r="L93" s="191"/>
      <c r="M93" s="191"/>
      <c r="N93" s="189"/>
      <c r="O93" s="189"/>
      <c r="P93" s="189"/>
      <c r="Q93" s="189"/>
      <c r="R93" s="189"/>
      <c r="S93" s="189"/>
      <c r="T93" s="193"/>
      <c r="U93" s="189"/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128</v>
      </c>
      <c r="AF93" s="194" t="n">
        <v>0</v>
      </c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9.5" hidden="false" customHeight="false" outlineLevel="1" collapsed="false">
      <c r="A94" s="186" t="n">
        <v>35</v>
      </c>
      <c r="B94" s="187" t="s">
        <v>226</v>
      </c>
      <c r="C94" s="188" t="s">
        <v>227</v>
      </c>
      <c r="D94" s="189" t="s">
        <v>126</v>
      </c>
      <c r="E94" s="190" t="n">
        <v>644</v>
      </c>
      <c r="F94" s="191" t="n">
        <f aca="false">H94+J94</f>
        <v>0</v>
      </c>
      <c r="G94" s="191" t="n">
        <f aca="false">ROUND(E94*F94,2)</f>
        <v>0</v>
      </c>
      <c r="H94" s="192"/>
      <c r="I94" s="191" t="n">
        <f aca="false">ROUND(E94*H94,2)</f>
        <v>0</v>
      </c>
      <c r="J94" s="192"/>
      <c r="K94" s="191" t="n">
        <f aca="false">ROUND(E94*J94,2)</f>
        <v>0</v>
      </c>
      <c r="L94" s="191" t="n">
        <v>21</v>
      </c>
      <c r="M94" s="191" t="n">
        <f aca="false">G94*(1+L94/100)</f>
        <v>0</v>
      </c>
      <c r="N94" s="189" t="n">
        <v>0</v>
      </c>
      <c r="O94" s="189" t="n">
        <f aca="false">ROUND(E94*N94,5)</f>
        <v>0</v>
      </c>
      <c r="P94" s="189" t="n">
        <v>0</v>
      </c>
      <c r="Q94" s="189" t="n">
        <f aca="false">ROUND(E94*P94,5)</f>
        <v>0</v>
      </c>
      <c r="R94" s="189"/>
      <c r="S94" s="189"/>
      <c r="T94" s="193" t="n">
        <v>0</v>
      </c>
      <c r="U94" s="189" t="n">
        <f aca="false">ROUND(E94*T94,2)</f>
        <v>0</v>
      </c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109</v>
      </c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" hidden="false" customHeight="false" outlineLevel="1" collapsed="false">
      <c r="A95" s="186" t="n">
        <v>36</v>
      </c>
      <c r="B95" s="187" t="s">
        <v>228</v>
      </c>
      <c r="C95" s="188" t="s">
        <v>229</v>
      </c>
      <c r="D95" s="189" t="s">
        <v>126</v>
      </c>
      <c r="E95" s="190" t="n">
        <v>644</v>
      </c>
      <c r="F95" s="191" t="n">
        <f aca="false">H95+J95</f>
        <v>0</v>
      </c>
      <c r="G95" s="191" t="n">
        <f aca="false">ROUND(E95*F95,2)</f>
        <v>0</v>
      </c>
      <c r="H95" s="192"/>
      <c r="I95" s="191" t="n">
        <f aca="false">ROUND(E95*H95,2)</f>
        <v>0</v>
      </c>
      <c r="J95" s="192"/>
      <c r="K95" s="191" t="n">
        <f aca="false">ROUND(E95*J95,2)</f>
        <v>0</v>
      </c>
      <c r="L95" s="191" t="n">
        <v>21</v>
      </c>
      <c r="M95" s="191" t="n">
        <f aca="false">G95*(1+L95/100)</f>
        <v>0</v>
      </c>
      <c r="N95" s="189" t="n">
        <v>0</v>
      </c>
      <c r="O95" s="189" t="n">
        <f aca="false">ROUND(E95*N95,5)</f>
        <v>0</v>
      </c>
      <c r="P95" s="189" t="n">
        <v>0</v>
      </c>
      <c r="Q95" s="189" t="n">
        <f aca="false">ROUND(E95*P95,5)</f>
        <v>0</v>
      </c>
      <c r="R95" s="189"/>
      <c r="S95" s="189"/>
      <c r="T95" s="193" t="n">
        <v>0.009</v>
      </c>
      <c r="U95" s="189" t="n">
        <f aca="false">ROUND(E95*T95,2)</f>
        <v>5.8</v>
      </c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09</v>
      </c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" hidden="false" customHeight="false" outlineLevel="1" collapsed="false">
      <c r="A96" s="186" t="n">
        <v>37</v>
      </c>
      <c r="B96" s="187" t="s">
        <v>230</v>
      </c>
      <c r="C96" s="188" t="s">
        <v>231</v>
      </c>
      <c r="D96" s="189" t="s">
        <v>126</v>
      </c>
      <c r="E96" s="190" t="n">
        <v>1288</v>
      </c>
      <c r="F96" s="191" t="n">
        <f aca="false">H96+J96</f>
        <v>0</v>
      </c>
      <c r="G96" s="191" t="n">
        <f aca="false">ROUND(E96*F96,2)</f>
        <v>0</v>
      </c>
      <c r="H96" s="192"/>
      <c r="I96" s="191" t="n">
        <f aca="false">ROUND(E96*H96,2)</f>
        <v>0</v>
      </c>
      <c r="J96" s="192"/>
      <c r="K96" s="191" t="n">
        <f aca="false">ROUND(E96*J96,2)</f>
        <v>0</v>
      </c>
      <c r="L96" s="191" t="n">
        <v>21</v>
      </c>
      <c r="M96" s="191" t="n">
        <f aca="false">G96*(1+L96/100)</f>
        <v>0</v>
      </c>
      <c r="N96" s="189" t="n">
        <v>0</v>
      </c>
      <c r="O96" s="189" t="n">
        <f aca="false">ROUND(E96*N96,5)</f>
        <v>0</v>
      </c>
      <c r="P96" s="189" t="n">
        <v>0</v>
      </c>
      <c r="Q96" s="189" t="n">
        <f aca="false">ROUND(E96*P96,5)</f>
        <v>0</v>
      </c>
      <c r="R96" s="189"/>
      <c r="S96" s="189"/>
      <c r="T96" s="193" t="n">
        <v>0</v>
      </c>
      <c r="U96" s="189" t="n">
        <f aca="false">ROUND(E96*T96,2)</f>
        <v>0</v>
      </c>
      <c r="V96" s="194"/>
      <c r="W96" s="194"/>
      <c r="X96" s="194"/>
      <c r="Y96" s="194"/>
      <c r="Z96" s="194"/>
      <c r="AA96" s="194"/>
      <c r="AB96" s="194"/>
      <c r="AC96" s="194"/>
      <c r="AD96" s="194"/>
      <c r="AE96" s="194" t="s">
        <v>109</v>
      </c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" hidden="false" customHeight="false" outlineLevel="1" collapsed="false">
      <c r="A97" s="186"/>
      <c r="B97" s="187"/>
      <c r="C97" s="202" t="s">
        <v>232</v>
      </c>
      <c r="D97" s="203"/>
      <c r="E97" s="204" t="n">
        <v>1288</v>
      </c>
      <c r="F97" s="191"/>
      <c r="G97" s="191"/>
      <c r="H97" s="191"/>
      <c r="I97" s="191"/>
      <c r="J97" s="191"/>
      <c r="K97" s="191"/>
      <c r="L97" s="191"/>
      <c r="M97" s="191"/>
      <c r="N97" s="189"/>
      <c r="O97" s="189"/>
      <c r="P97" s="189"/>
      <c r="Q97" s="189"/>
      <c r="R97" s="189"/>
      <c r="S97" s="189"/>
      <c r="T97" s="193"/>
      <c r="U97" s="189"/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28</v>
      </c>
      <c r="AF97" s="194" t="n">
        <v>0</v>
      </c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" hidden="false" customHeight="false" outlineLevel="1" collapsed="false">
      <c r="A98" s="186" t="n">
        <v>38</v>
      </c>
      <c r="B98" s="187" t="s">
        <v>233</v>
      </c>
      <c r="C98" s="188" t="s">
        <v>234</v>
      </c>
      <c r="D98" s="189" t="s">
        <v>152</v>
      </c>
      <c r="E98" s="190" t="n">
        <v>1840</v>
      </c>
      <c r="F98" s="191" t="n">
        <f aca="false">H98+J98</f>
        <v>0</v>
      </c>
      <c r="G98" s="191" t="n">
        <f aca="false">ROUND(E98*F98,2)</f>
        <v>0</v>
      </c>
      <c r="H98" s="192"/>
      <c r="I98" s="191" t="n">
        <f aca="false">ROUND(E98*H98,2)</f>
        <v>0</v>
      </c>
      <c r="J98" s="192"/>
      <c r="K98" s="191" t="n">
        <f aca="false">ROUND(E98*J98,2)</f>
        <v>0</v>
      </c>
      <c r="L98" s="191" t="n">
        <v>21</v>
      </c>
      <c r="M98" s="191" t="n">
        <f aca="false">G98*(1+L98/100)</f>
        <v>0</v>
      </c>
      <c r="N98" s="189" t="n">
        <v>0.378</v>
      </c>
      <c r="O98" s="189" t="n">
        <f aca="false">ROUND(E98*N98,5)</f>
        <v>695.52</v>
      </c>
      <c r="P98" s="189" t="n">
        <v>0</v>
      </c>
      <c r="Q98" s="189" t="n">
        <f aca="false">ROUND(E98*P98,5)</f>
        <v>0</v>
      </c>
      <c r="R98" s="189"/>
      <c r="S98" s="189"/>
      <c r="T98" s="193" t="n">
        <v>0.026</v>
      </c>
      <c r="U98" s="189" t="n">
        <f aca="false">ROUND(E98*T98,2)</f>
        <v>47.84</v>
      </c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09</v>
      </c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" hidden="false" customHeight="false" outlineLevel="1" collapsed="false">
      <c r="A99" s="186" t="n">
        <v>39</v>
      </c>
      <c r="B99" s="187" t="s">
        <v>235</v>
      </c>
      <c r="C99" s="188" t="s">
        <v>236</v>
      </c>
      <c r="D99" s="189" t="s">
        <v>152</v>
      </c>
      <c r="E99" s="190" t="n">
        <v>1840</v>
      </c>
      <c r="F99" s="191" t="n">
        <f aca="false">H99+J99</f>
        <v>0</v>
      </c>
      <c r="G99" s="191" t="n">
        <f aca="false">ROUND(E99*F99,2)</f>
        <v>0</v>
      </c>
      <c r="H99" s="192"/>
      <c r="I99" s="191" t="n">
        <f aca="false">ROUND(E99*H99,2)</f>
        <v>0</v>
      </c>
      <c r="J99" s="192"/>
      <c r="K99" s="191" t="n">
        <f aca="false">ROUND(E99*J99,2)</f>
        <v>0</v>
      </c>
      <c r="L99" s="191" t="n">
        <v>21</v>
      </c>
      <c r="M99" s="191" t="n">
        <f aca="false">G99*(1+L99/100)</f>
        <v>0</v>
      </c>
      <c r="N99" s="189" t="n">
        <v>0.18463</v>
      </c>
      <c r="O99" s="189" t="n">
        <f aca="false">ROUND(E99*N99,5)</f>
        <v>339.7192</v>
      </c>
      <c r="P99" s="189" t="n">
        <v>0</v>
      </c>
      <c r="Q99" s="189" t="n">
        <f aca="false">ROUND(E99*P99,5)</f>
        <v>0</v>
      </c>
      <c r="R99" s="189"/>
      <c r="S99" s="189"/>
      <c r="T99" s="193" t="n">
        <v>0.029</v>
      </c>
      <c r="U99" s="189" t="n">
        <f aca="false">ROUND(E99*T99,2)</f>
        <v>53.36</v>
      </c>
      <c r="V99" s="194"/>
      <c r="W99" s="194"/>
      <c r="X99" s="194"/>
      <c r="Y99" s="194"/>
      <c r="Z99" s="194"/>
      <c r="AA99" s="194"/>
      <c r="AB99" s="194"/>
      <c r="AC99" s="194"/>
      <c r="AD99" s="194"/>
      <c r="AE99" s="194" t="s">
        <v>109</v>
      </c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9.5" hidden="false" customHeight="false" outlineLevel="1" collapsed="false">
      <c r="A100" s="186" t="n">
        <v>40</v>
      </c>
      <c r="B100" s="187" t="s">
        <v>237</v>
      </c>
      <c r="C100" s="188" t="s">
        <v>238</v>
      </c>
      <c r="D100" s="189" t="s">
        <v>152</v>
      </c>
      <c r="E100" s="190" t="n">
        <v>1840</v>
      </c>
      <c r="F100" s="191" t="n">
        <f aca="false">H100+J100</f>
        <v>0</v>
      </c>
      <c r="G100" s="191" t="n">
        <f aca="false">ROUND(E100*F100,2)</f>
        <v>0</v>
      </c>
      <c r="H100" s="192"/>
      <c r="I100" s="191" t="n">
        <f aca="false">ROUND(E100*H100,2)</f>
        <v>0</v>
      </c>
      <c r="J100" s="192"/>
      <c r="K100" s="191" t="n">
        <f aca="false">ROUND(E100*J100,2)</f>
        <v>0</v>
      </c>
      <c r="L100" s="191" t="n">
        <v>21</v>
      </c>
      <c r="M100" s="191" t="n">
        <f aca="false">G100*(1+L100/100)</f>
        <v>0</v>
      </c>
      <c r="N100" s="189" t="n">
        <v>0.13769</v>
      </c>
      <c r="O100" s="189" t="n">
        <f aca="false">ROUND(E100*N100,5)</f>
        <v>253.3496</v>
      </c>
      <c r="P100" s="189" t="n">
        <v>0</v>
      </c>
      <c r="Q100" s="189" t="n">
        <f aca="false">ROUND(E100*P100,5)</f>
        <v>0</v>
      </c>
      <c r="R100" s="189"/>
      <c r="S100" s="189"/>
      <c r="T100" s="193" t="n">
        <v>0.0295</v>
      </c>
      <c r="U100" s="189" t="n">
        <f aca="false">ROUND(E100*T100,2)</f>
        <v>54.28</v>
      </c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109</v>
      </c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12" hidden="false" customHeight="false" outlineLevel="1" collapsed="false">
      <c r="A101" s="186" t="n">
        <v>41</v>
      </c>
      <c r="B101" s="187" t="s">
        <v>239</v>
      </c>
      <c r="C101" s="188" t="s">
        <v>240</v>
      </c>
      <c r="D101" s="189" t="s">
        <v>152</v>
      </c>
      <c r="E101" s="190" t="n">
        <v>1840</v>
      </c>
      <c r="F101" s="191" t="n">
        <f aca="false">H101+J101</f>
        <v>0</v>
      </c>
      <c r="G101" s="191" t="n">
        <f aca="false">ROUND(E101*F101,2)</f>
        <v>0</v>
      </c>
      <c r="H101" s="192"/>
      <c r="I101" s="191" t="n">
        <f aca="false">ROUND(E101*H101,2)</f>
        <v>0</v>
      </c>
      <c r="J101" s="192"/>
      <c r="K101" s="191" t="n">
        <f aca="false">ROUND(E101*J101,2)</f>
        <v>0</v>
      </c>
      <c r="L101" s="191" t="n">
        <v>21</v>
      </c>
      <c r="M101" s="191" t="n">
        <f aca="false">G101*(1+L101/100)</f>
        <v>0</v>
      </c>
      <c r="N101" s="189" t="n">
        <v>0.00061</v>
      </c>
      <c r="O101" s="189" t="n">
        <f aca="false">ROUND(E101*N101,5)</f>
        <v>1.1224</v>
      </c>
      <c r="P101" s="189" t="n">
        <v>0</v>
      </c>
      <c r="Q101" s="189" t="n">
        <f aca="false">ROUND(E101*P101,5)</f>
        <v>0</v>
      </c>
      <c r="R101" s="189"/>
      <c r="S101" s="189"/>
      <c r="T101" s="193" t="n">
        <v>0.002</v>
      </c>
      <c r="U101" s="189" t="n">
        <f aca="false">ROUND(E101*T101,2)</f>
        <v>3.68</v>
      </c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09</v>
      </c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" hidden="false" customHeight="false" outlineLevel="1" collapsed="false">
      <c r="A102" s="186" t="n">
        <v>42</v>
      </c>
      <c r="B102" s="187" t="s">
        <v>239</v>
      </c>
      <c r="C102" s="188" t="s">
        <v>241</v>
      </c>
      <c r="D102" s="189" t="s">
        <v>152</v>
      </c>
      <c r="E102" s="190" t="n">
        <v>1840</v>
      </c>
      <c r="F102" s="191" t="n">
        <f aca="false">H102+J102</f>
        <v>0</v>
      </c>
      <c r="G102" s="191" t="n">
        <f aca="false">ROUND(E102*F102,2)</f>
        <v>0</v>
      </c>
      <c r="H102" s="192"/>
      <c r="I102" s="191" t="n">
        <f aca="false">ROUND(E102*H102,2)</f>
        <v>0</v>
      </c>
      <c r="J102" s="192"/>
      <c r="K102" s="191" t="n">
        <f aca="false">ROUND(E102*J102,2)</f>
        <v>0</v>
      </c>
      <c r="L102" s="191" t="n">
        <v>21</v>
      </c>
      <c r="M102" s="191" t="n">
        <f aca="false">G102*(1+L102/100)</f>
        <v>0</v>
      </c>
      <c r="N102" s="189" t="n">
        <v>0.00061</v>
      </c>
      <c r="O102" s="189" t="n">
        <f aca="false">ROUND(E102*N102,5)</f>
        <v>1.1224</v>
      </c>
      <c r="P102" s="189" t="n">
        <v>0</v>
      </c>
      <c r="Q102" s="189" t="n">
        <f aca="false">ROUND(E102*P102,5)</f>
        <v>0</v>
      </c>
      <c r="R102" s="189"/>
      <c r="S102" s="189"/>
      <c r="T102" s="193" t="n">
        <v>0.002</v>
      </c>
      <c r="U102" s="189" t="n">
        <f aca="false">ROUND(E102*T102,2)</f>
        <v>3.68</v>
      </c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 t="s">
        <v>109</v>
      </c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9.5" hidden="false" customHeight="false" outlineLevel="1" collapsed="false">
      <c r="A103" s="186" t="n">
        <v>43</v>
      </c>
      <c r="B103" s="187" t="s">
        <v>242</v>
      </c>
      <c r="C103" s="188" t="s">
        <v>243</v>
      </c>
      <c r="D103" s="189" t="s">
        <v>152</v>
      </c>
      <c r="E103" s="190" t="n">
        <v>1840</v>
      </c>
      <c r="F103" s="191" t="n">
        <f aca="false">H103+J103</f>
        <v>0</v>
      </c>
      <c r="G103" s="191" t="n">
        <f aca="false">ROUND(E103*F103,2)</f>
        <v>0</v>
      </c>
      <c r="H103" s="192"/>
      <c r="I103" s="191" t="n">
        <f aca="false">ROUND(E103*H103,2)</f>
        <v>0</v>
      </c>
      <c r="J103" s="192"/>
      <c r="K103" s="191" t="n">
        <f aca="false">ROUND(E103*J103,2)</f>
        <v>0</v>
      </c>
      <c r="L103" s="191" t="n">
        <v>21</v>
      </c>
      <c r="M103" s="191" t="n">
        <f aca="false">G103*(1+L103/100)</f>
        <v>0</v>
      </c>
      <c r="N103" s="189" t="n">
        <v>0.12966</v>
      </c>
      <c r="O103" s="189" t="n">
        <f aca="false">ROUND(E103*N103,5)</f>
        <v>238.5744</v>
      </c>
      <c r="P103" s="189" t="n">
        <v>0</v>
      </c>
      <c r="Q103" s="189" t="n">
        <f aca="false">ROUND(E103*P103,5)</f>
        <v>0</v>
      </c>
      <c r="R103" s="189"/>
      <c r="S103" s="189"/>
      <c r="T103" s="193" t="n">
        <v>0.02</v>
      </c>
      <c r="U103" s="189" t="n">
        <f aca="false">ROUND(E103*T103,2)</f>
        <v>36.8</v>
      </c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09</v>
      </c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9.5" hidden="false" customHeight="false" outlineLevel="1" collapsed="false">
      <c r="A104" s="186" t="n">
        <v>44</v>
      </c>
      <c r="B104" s="187" t="s">
        <v>244</v>
      </c>
      <c r="C104" s="188" t="s">
        <v>245</v>
      </c>
      <c r="D104" s="189" t="s">
        <v>177</v>
      </c>
      <c r="E104" s="190" t="n">
        <v>846.4</v>
      </c>
      <c r="F104" s="191" t="n">
        <f aca="false">H104+J104</f>
        <v>0</v>
      </c>
      <c r="G104" s="191" t="n">
        <f aca="false">ROUND(E104*F104,2)</f>
        <v>0</v>
      </c>
      <c r="H104" s="192"/>
      <c r="I104" s="191" t="n">
        <f aca="false">ROUND(E104*H104,2)</f>
        <v>0</v>
      </c>
      <c r="J104" s="192"/>
      <c r="K104" s="191" t="n">
        <f aca="false">ROUND(E104*J104,2)</f>
        <v>0</v>
      </c>
      <c r="L104" s="191" t="n">
        <v>21</v>
      </c>
      <c r="M104" s="191" t="n">
        <f aca="false">G104*(1+L104/100)</f>
        <v>0</v>
      </c>
      <c r="N104" s="189" t="n">
        <v>0</v>
      </c>
      <c r="O104" s="189" t="n">
        <f aca="false">ROUND(E104*N104,5)</f>
        <v>0</v>
      </c>
      <c r="P104" s="189" t="n">
        <v>0</v>
      </c>
      <c r="Q104" s="189" t="n">
        <f aca="false">ROUND(E104*P104,5)</f>
        <v>0</v>
      </c>
      <c r="R104" s="189"/>
      <c r="S104" s="189"/>
      <c r="T104" s="193" t="n">
        <v>0</v>
      </c>
      <c r="U104" s="189" t="n">
        <f aca="false">ROUND(E104*T104,2)</f>
        <v>0</v>
      </c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 t="s">
        <v>109</v>
      </c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" hidden="false" customHeight="true" outlineLevel="1" collapsed="false">
      <c r="A105" s="186"/>
      <c r="B105" s="187"/>
      <c r="C105" s="205" t="s">
        <v>246</v>
      </c>
      <c r="D105" s="205"/>
      <c r="E105" s="205"/>
      <c r="F105" s="205"/>
      <c r="G105" s="205"/>
      <c r="H105" s="191"/>
      <c r="I105" s="191"/>
      <c r="J105" s="191"/>
      <c r="K105" s="191"/>
      <c r="L105" s="191"/>
      <c r="M105" s="191"/>
      <c r="N105" s="189"/>
      <c r="O105" s="189"/>
      <c r="P105" s="189"/>
      <c r="Q105" s="189"/>
      <c r="R105" s="189"/>
      <c r="S105" s="189"/>
      <c r="T105" s="193"/>
      <c r="U105" s="189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179</v>
      </c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206" t="str">
        <f aca="false">C105</f>
        <v>frézovaný materiál na meziskládku a zpět z meziskládky</v>
      </c>
      <c r="BB105" s="194"/>
      <c r="BC105" s="194"/>
      <c r="BD105" s="194"/>
      <c r="BE105" s="194"/>
      <c r="BF105" s="194"/>
      <c r="BG105" s="194"/>
      <c r="BH105" s="194"/>
    </row>
    <row r="106" customFormat="false" ht="12" hidden="false" customHeight="false" outlineLevel="1" collapsed="false">
      <c r="A106" s="186"/>
      <c r="B106" s="187"/>
      <c r="C106" s="202" t="s">
        <v>247</v>
      </c>
      <c r="D106" s="203"/>
      <c r="E106" s="204" t="n">
        <v>846.4</v>
      </c>
      <c r="F106" s="191"/>
      <c r="G106" s="191"/>
      <c r="H106" s="191"/>
      <c r="I106" s="191"/>
      <c r="J106" s="191"/>
      <c r="K106" s="191"/>
      <c r="L106" s="191"/>
      <c r="M106" s="191"/>
      <c r="N106" s="189"/>
      <c r="O106" s="189"/>
      <c r="P106" s="189"/>
      <c r="Q106" s="189"/>
      <c r="R106" s="189"/>
      <c r="S106" s="189"/>
      <c r="T106" s="193"/>
      <c r="U106" s="189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128</v>
      </c>
      <c r="AF106" s="194" t="n">
        <v>0</v>
      </c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" hidden="false" customHeight="false" outlineLevel="0" collapsed="false">
      <c r="A107" s="195" t="s">
        <v>104</v>
      </c>
      <c r="B107" s="196" t="s">
        <v>65</v>
      </c>
      <c r="C107" s="197" t="s">
        <v>66</v>
      </c>
      <c r="D107" s="198"/>
      <c r="E107" s="199"/>
      <c r="F107" s="200"/>
      <c r="G107" s="200" t="n">
        <f aca="false">SUMIF(AE108:AE166,"&lt;&gt;NOR",G108:G166)</f>
        <v>0</v>
      </c>
      <c r="H107" s="200"/>
      <c r="I107" s="200" t="n">
        <f aca="false">SUM(I108:I166)</f>
        <v>0</v>
      </c>
      <c r="J107" s="200"/>
      <c r="K107" s="200" t="n">
        <f aca="false">SUM(K108:K166)</f>
        <v>0</v>
      </c>
      <c r="L107" s="200"/>
      <c r="M107" s="200" t="n">
        <f aca="false">SUM(M108:M166)</f>
        <v>0</v>
      </c>
      <c r="N107" s="198"/>
      <c r="O107" s="198" t="n">
        <f aca="false">SUM(O108:O166)</f>
        <v>8.86136</v>
      </c>
      <c r="P107" s="198"/>
      <c r="Q107" s="198" t="n">
        <f aca="false">SUM(Q108:Q166)</f>
        <v>0</v>
      </c>
      <c r="R107" s="198"/>
      <c r="S107" s="198"/>
      <c r="T107" s="201"/>
      <c r="U107" s="198" t="n">
        <f aca="false">SUM(U108:U166)</f>
        <v>489.3</v>
      </c>
      <c r="AE107" s="0" t="s">
        <v>105</v>
      </c>
    </row>
    <row r="108" customFormat="false" ht="19.5" hidden="false" customHeight="false" outlineLevel="1" collapsed="false">
      <c r="A108" s="186" t="n">
        <v>45</v>
      </c>
      <c r="B108" s="187" t="s">
        <v>248</v>
      </c>
      <c r="C108" s="188" t="s">
        <v>249</v>
      </c>
      <c r="D108" s="189" t="s">
        <v>115</v>
      </c>
      <c r="E108" s="190" t="n">
        <v>247</v>
      </c>
      <c r="F108" s="191" t="n">
        <f aca="false">H108+J108</f>
        <v>0</v>
      </c>
      <c r="G108" s="191" t="n">
        <f aca="false">ROUND(E108*F108,2)</f>
        <v>0</v>
      </c>
      <c r="H108" s="192"/>
      <c r="I108" s="191" t="n">
        <f aca="false">ROUND(E108*H108,2)</f>
        <v>0</v>
      </c>
      <c r="J108" s="192"/>
      <c r="K108" s="191" t="n">
        <f aca="false">ROUND(E108*J108,2)</f>
        <v>0</v>
      </c>
      <c r="L108" s="191" t="n">
        <v>21</v>
      </c>
      <c r="M108" s="191" t="n">
        <f aca="false">G108*(1+L108/100)</f>
        <v>0</v>
      </c>
      <c r="N108" s="189" t="n">
        <v>0.00153</v>
      </c>
      <c r="O108" s="189" t="n">
        <f aca="false">ROUND(E108*N108,5)</f>
        <v>0.37791</v>
      </c>
      <c r="P108" s="189" t="n">
        <v>0</v>
      </c>
      <c r="Q108" s="189" t="n">
        <f aca="false">ROUND(E108*P108,5)</f>
        <v>0</v>
      </c>
      <c r="R108" s="189"/>
      <c r="S108" s="189"/>
      <c r="T108" s="193" t="n">
        <v>0.066</v>
      </c>
      <c r="U108" s="189" t="n">
        <f aca="false">ROUND(E108*T108,2)</f>
        <v>16.3</v>
      </c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 t="s">
        <v>109</v>
      </c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" hidden="false" customHeight="false" outlineLevel="1" collapsed="false">
      <c r="A109" s="186" t="n">
        <v>46</v>
      </c>
      <c r="B109" s="187" t="s">
        <v>250</v>
      </c>
      <c r="C109" s="188" t="s">
        <v>251</v>
      </c>
      <c r="D109" s="189" t="s">
        <v>115</v>
      </c>
      <c r="E109" s="190" t="n">
        <v>277.81</v>
      </c>
      <c r="F109" s="191" t="n">
        <f aca="false">H109+J109</f>
        <v>0</v>
      </c>
      <c r="G109" s="191" t="n">
        <f aca="false">ROUND(E109*F109,2)</f>
        <v>0</v>
      </c>
      <c r="H109" s="192"/>
      <c r="I109" s="191" t="n">
        <f aca="false">ROUND(E109*H109,2)</f>
        <v>0</v>
      </c>
      <c r="J109" s="192"/>
      <c r="K109" s="191" t="n">
        <f aca="false">ROUND(E109*J109,2)</f>
        <v>0</v>
      </c>
      <c r="L109" s="191" t="n">
        <v>21</v>
      </c>
      <c r="M109" s="191" t="n">
        <f aca="false">G109*(1+L109/100)</f>
        <v>0</v>
      </c>
      <c r="N109" s="189" t="n">
        <v>1E-005</v>
      </c>
      <c r="O109" s="189" t="n">
        <f aca="false">ROUND(E109*N109,5)</f>
        <v>0.00278</v>
      </c>
      <c r="P109" s="189" t="n">
        <v>0</v>
      </c>
      <c r="Q109" s="189" t="n">
        <f aca="false">ROUND(E109*P109,5)</f>
        <v>0</v>
      </c>
      <c r="R109" s="189"/>
      <c r="S109" s="189"/>
      <c r="T109" s="193" t="n">
        <v>0.097</v>
      </c>
      <c r="U109" s="189" t="n">
        <f aca="false">ROUND(E109*T109,2)</f>
        <v>26.95</v>
      </c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09</v>
      </c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" hidden="false" customHeight="false" outlineLevel="1" collapsed="false">
      <c r="A110" s="186"/>
      <c r="B110" s="187"/>
      <c r="C110" s="202" t="s">
        <v>252</v>
      </c>
      <c r="D110" s="203"/>
      <c r="E110" s="204" t="n">
        <v>277.81</v>
      </c>
      <c r="F110" s="191"/>
      <c r="G110" s="191"/>
      <c r="H110" s="191"/>
      <c r="I110" s="191"/>
      <c r="J110" s="191"/>
      <c r="K110" s="191"/>
      <c r="L110" s="191"/>
      <c r="M110" s="191"/>
      <c r="N110" s="189"/>
      <c r="O110" s="189"/>
      <c r="P110" s="189"/>
      <c r="Q110" s="189"/>
      <c r="R110" s="189"/>
      <c r="S110" s="189"/>
      <c r="T110" s="193"/>
      <c r="U110" s="189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28</v>
      </c>
      <c r="AF110" s="194" t="n">
        <v>0</v>
      </c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" hidden="false" customHeight="false" outlineLevel="1" collapsed="false">
      <c r="A111" s="186" t="n">
        <v>47</v>
      </c>
      <c r="B111" s="187" t="s">
        <v>253</v>
      </c>
      <c r="C111" s="188" t="s">
        <v>254</v>
      </c>
      <c r="D111" s="189" t="s">
        <v>115</v>
      </c>
      <c r="E111" s="190" t="n">
        <v>63.35</v>
      </c>
      <c r="F111" s="191" t="n">
        <f aca="false">H111+J111</f>
        <v>0</v>
      </c>
      <c r="G111" s="191" t="n">
        <f aca="false">ROUND(E111*F111,2)</f>
        <v>0</v>
      </c>
      <c r="H111" s="192"/>
      <c r="I111" s="191" t="n">
        <f aca="false">ROUND(E111*H111,2)</f>
        <v>0</v>
      </c>
      <c r="J111" s="192"/>
      <c r="K111" s="191" t="n">
        <f aca="false">ROUND(E111*J111,2)</f>
        <v>0</v>
      </c>
      <c r="L111" s="191" t="n">
        <v>21</v>
      </c>
      <c r="M111" s="191" t="n">
        <f aca="false">G111*(1+L111/100)</f>
        <v>0</v>
      </c>
      <c r="N111" s="189" t="n">
        <v>1E-005</v>
      </c>
      <c r="O111" s="189" t="n">
        <f aca="false">ROUND(E111*N111,5)</f>
        <v>0.00063</v>
      </c>
      <c r="P111" s="189" t="n">
        <v>0</v>
      </c>
      <c r="Q111" s="189" t="n">
        <f aca="false">ROUND(E111*P111,5)</f>
        <v>0</v>
      </c>
      <c r="R111" s="189"/>
      <c r="S111" s="189"/>
      <c r="T111" s="193" t="n">
        <v>0.145</v>
      </c>
      <c r="U111" s="189" t="n">
        <f aca="false">ROUND(E111*T111,2)</f>
        <v>9.19</v>
      </c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09</v>
      </c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" hidden="false" customHeight="false" outlineLevel="1" collapsed="false">
      <c r="A112" s="186"/>
      <c r="B112" s="187"/>
      <c r="C112" s="202" t="s">
        <v>255</v>
      </c>
      <c r="D112" s="203"/>
      <c r="E112" s="204" t="n">
        <v>63.35</v>
      </c>
      <c r="F112" s="191"/>
      <c r="G112" s="191"/>
      <c r="H112" s="191"/>
      <c r="I112" s="191"/>
      <c r="J112" s="191"/>
      <c r="K112" s="191"/>
      <c r="L112" s="191"/>
      <c r="M112" s="191"/>
      <c r="N112" s="189"/>
      <c r="O112" s="189"/>
      <c r="P112" s="189"/>
      <c r="Q112" s="189"/>
      <c r="R112" s="189"/>
      <c r="S112" s="189"/>
      <c r="T112" s="193"/>
      <c r="U112" s="189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28</v>
      </c>
      <c r="AF112" s="194" t="n">
        <v>0</v>
      </c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9.5" hidden="false" customHeight="false" outlineLevel="1" collapsed="false">
      <c r="A113" s="186" t="n">
        <v>48</v>
      </c>
      <c r="B113" s="187" t="s">
        <v>256</v>
      </c>
      <c r="C113" s="188" t="s">
        <v>257</v>
      </c>
      <c r="D113" s="189" t="s">
        <v>120</v>
      </c>
      <c r="E113" s="190" t="n">
        <v>44</v>
      </c>
      <c r="F113" s="191" t="n">
        <f aca="false">H113+J113</f>
        <v>0</v>
      </c>
      <c r="G113" s="191" t="n">
        <f aca="false">ROUND(E113*F113,2)</f>
        <v>0</v>
      </c>
      <c r="H113" s="192"/>
      <c r="I113" s="191" t="n">
        <f aca="false">ROUND(E113*H113,2)</f>
        <v>0</v>
      </c>
      <c r="J113" s="192"/>
      <c r="K113" s="191" t="n">
        <f aca="false">ROUND(E113*J113,2)</f>
        <v>0</v>
      </c>
      <c r="L113" s="191" t="n">
        <v>21</v>
      </c>
      <c r="M113" s="191" t="n">
        <f aca="false">G113*(1+L113/100)</f>
        <v>0</v>
      </c>
      <c r="N113" s="189" t="n">
        <v>0.00922</v>
      </c>
      <c r="O113" s="189" t="n">
        <f aca="false">ROUND(E113*N113,5)</f>
        <v>0.40568</v>
      </c>
      <c r="P113" s="189" t="n">
        <v>0</v>
      </c>
      <c r="Q113" s="189" t="n">
        <f aca="false">ROUND(E113*P113,5)</f>
        <v>0</v>
      </c>
      <c r="R113" s="189"/>
      <c r="S113" s="189"/>
      <c r="T113" s="193" t="n">
        <v>0.42</v>
      </c>
      <c r="U113" s="189" t="n">
        <f aca="false">ROUND(E113*T113,2)</f>
        <v>18.48</v>
      </c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 t="s">
        <v>109</v>
      </c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12" hidden="false" customHeight="false" outlineLevel="1" collapsed="false">
      <c r="A114" s="186"/>
      <c r="B114" s="187"/>
      <c r="C114" s="202" t="s">
        <v>258</v>
      </c>
      <c r="D114" s="203"/>
      <c r="E114" s="204" t="n">
        <v>44</v>
      </c>
      <c r="F114" s="191"/>
      <c r="G114" s="191"/>
      <c r="H114" s="191"/>
      <c r="I114" s="191"/>
      <c r="J114" s="191"/>
      <c r="K114" s="191"/>
      <c r="L114" s="191"/>
      <c r="M114" s="191"/>
      <c r="N114" s="189"/>
      <c r="O114" s="189"/>
      <c r="P114" s="189"/>
      <c r="Q114" s="189"/>
      <c r="R114" s="189"/>
      <c r="S114" s="189"/>
      <c r="T114" s="193"/>
      <c r="U114" s="189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28</v>
      </c>
      <c r="AF114" s="194" t="n">
        <v>0</v>
      </c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9.5" hidden="false" customHeight="false" outlineLevel="1" collapsed="false">
      <c r="A115" s="186" t="n">
        <v>49</v>
      </c>
      <c r="B115" s="187" t="s">
        <v>259</v>
      </c>
      <c r="C115" s="188" t="s">
        <v>260</v>
      </c>
      <c r="D115" s="189" t="s">
        <v>120</v>
      </c>
      <c r="E115" s="190" t="n">
        <v>4</v>
      </c>
      <c r="F115" s="191" t="n">
        <f aca="false">H115+J115</f>
        <v>0</v>
      </c>
      <c r="G115" s="191" t="n">
        <f aca="false">ROUND(E115*F115,2)</f>
        <v>0</v>
      </c>
      <c r="H115" s="192"/>
      <c r="I115" s="191" t="n">
        <f aca="false">ROUND(E115*H115,2)</f>
        <v>0</v>
      </c>
      <c r="J115" s="192"/>
      <c r="K115" s="191" t="n">
        <f aca="false">ROUND(E115*J115,2)</f>
        <v>0</v>
      </c>
      <c r="L115" s="191" t="n">
        <v>21</v>
      </c>
      <c r="M115" s="191" t="n">
        <f aca="false">G115*(1+L115/100)</f>
        <v>0</v>
      </c>
      <c r="N115" s="189" t="n">
        <v>0.01435</v>
      </c>
      <c r="O115" s="189" t="n">
        <f aca="false">ROUND(E115*N115,5)</f>
        <v>0.0574</v>
      </c>
      <c r="P115" s="189" t="n">
        <v>0</v>
      </c>
      <c r="Q115" s="189" t="n">
        <f aca="false">ROUND(E115*P115,5)</f>
        <v>0</v>
      </c>
      <c r="R115" s="189"/>
      <c r="S115" s="189"/>
      <c r="T115" s="193" t="n">
        <v>0.555</v>
      </c>
      <c r="U115" s="189" t="n">
        <f aca="false">ROUND(E115*T115,2)</f>
        <v>2.22</v>
      </c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 t="s">
        <v>109</v>
      </c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" hidden="false" customHeight="false" outlineLevel="1" collapsed="false">
      <c r="A116" s="186"/>
      <c r="B116" s="187"/>
      <c r="C116" s="202" t="s">
        <v>261</v>
      </c>
      <c r="D116" s="203"/>
      <c r="E116" s="204" t="n">
        <v>4</v>
      </c>
      <c r="F116" s="191"/>
      <c r="G116" s="191"/>
      <c r="H116" s="191"/>
      <c r="I116" s="191"/>
      <c r="J116" s="191"/>
      <c r="K116" s="191"/>
      <c r="L116" s="191"/>
      <c r="M116" s="191"/>
      <c r="N116" s="189"/>
      <c r="O116" s="189"/>
      <c r="P116" s="189"/>
      <c r="Q116" s="189"/>
      <c r="R116" s="189"/>
      <c r="S116" s="189"/>
      <c r="T116" s="193"/>
      <c r="U116" s="189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 t="s">
        <v>128</v>
      </c>
      <c r="AF116" s="194" t="n">
        <v>0</v>
      </c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" hidden="false" customHeight="false" outlineLevel="1" collapsed="false">
      <c r="A117" s="186" t="n">
        <v>50</v>
      </c>
      <c r="B117" s="187" t="s">
        <v>262</v>
      </c>
      <c r="C117" s="188" t="s">
        <v>263</v>
      </c>
      <c r="D117" s="189" t="s">
        <v>120</v>
      </c>
      <c r="E117" s="190" t="n">
        <v>47.6907166666667</v>
      </c>
      <c r="F117" s="191" t="n">
        <f aca="false">H117+J117</f>
        <v>0</v>
      </c>
      <c r="G117" s="191" t="n">
        <f aca="false">ROUND(E117*F117,2)</f>
        <v>0</v>
      </c>
      <c r="H117" s="192"/>
      <c r="I117" s="191" t="n">
        <f aca="false">ROUND(E117*H117,2)</f>
        <v>0</v>
      </c>
      <c r="J117" s="192"/>
      <c r="K117" s="191" t="n">
        <f aca="false">ROUND(E117*J117,2)</f>
        <v>0</v>
      </c>
      <c r="L117" s="191" t="n">
        <v>21</v>
      </c>
      <c r="M117" s="191" t="n">
        <f aca="false">G117*(1+L117/100)</f>
        <v>0</v>
      </c>
      <c r="N117" s="189" t="n">
        <v>0.0642</v>
      </c>
      <c r="O117" s="189" t="n">
        <f aca="false">ROUND(E117*N117,5)</f>
        <v>3.06174</v>
      </c>
      <c r="P117" s="189" t="n">
        <v>0</v>
      </c>
      <c r="Q117" s="189" t="n">
        <f aca="false">ROUND(E117*P117,5)</f>
        <v>0</v>
      </c>
      <c r="R117" s="189"/>
      <c r="S117" s="189"/>
      <c r="T117" s="193" t="n">
        <v>0</v>
      </c>
      <c r="U117" s="189" t="n">
        <f aca="false">ROUND(E117*T117,2)</f>
        <v>0</v>
      </c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 t="s">
        <v>121</v>
      </c>
      <c r="AF117" s="194"/>
      <c r="AG117" s="194"/>
      <c r="AH117" s="194"/>
      <c r="AI117" s="194"/>
      <c r="AJ117" s="194"/>
      <c r="AK117" s="194"/>
      <c r="AL117" s="194"/>
      <c r="AM117" s="194"/>
      <c r="AN117" s="194"/>
      <c r="AO117" s="194"/>
      <c r="AP117" s="194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</row>
    <row r="118" customFormat="false" ht="12" hidden="false" customHeight="false" outlineLevel="1" collapsed="false">
      <c r="A118" s="186"/>
      <c r="B118" s="187"/>
      <c r="C118" s="202" t="s">
        <v>264</v>
      </c>
      <c r="D118" s="203"/>
      <c r="E118" s="204" t="n">
        <v>47.6907166666667</v>
      </c>
      <c r="F118" s="191"/>
      <c r="G118" s="191"/>
      <c r="H118" s="191"/>
      <c r="I118" s="191"/>
      <c r="J118" s="191"/>
      <c r="K118" s="191"/>
      <c r="L118" s="191"/>
      <c r="M118" s="191"/>
      <c r="N118" s="189"/>
      <c r="O118" s="189"/>
      <c r="P118" s="189"/>
      <c r="Q118" s="189"/>
      <c r="R118" s="189"/>
      <c r="S118" s="189"/>
      <c r="T118" s="193"/>
      <c r="U118" s="189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28</v>
      </c>
      <c r="AF118" s="194" t="n">
        <v>0</v>
      </c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" hidden="false" customHeight="false" outlineLevel="1" collapsed="false">
      <c r="A119" s="186" t="n">
        <v>51</v>
      </c>
      <c r="B119" s="187" t="s">
        <v>265</v>
      </c>
      <c r="C119" s="188" t="s">
        <v>266</v>
      </c>
      <c r="D119" s="189" t="s">
        <v>120</v>
      </c>
      <c r="E119" s="190" t="n">
        <v>10.8750833333333</v>
      </c>
      <c r="F119" s="191" t="n">
        <f aca="false">H119+J119</f>
        <v>0</v>
      </c>
      <c r="G119" s="191" t="n">
        <f aca="false">ROUND(E119*F119,2)</f>
        <v>0</v>
      </c>
      <c r="H119" s="192"/>
      <c r="I119" s="191" t="n">
        <f aca="false">ROUND(E119*H119,2)</f>
        <v>0</v>
      </c>
      <c r="J119" s="192"/>
      <c r="K119" s="191" t="n">
        <f aca="false">ROUND(E119*J119,2)</f>
        <v>0</v>
      </c>
      <c r="L119" s="191" t="n">
        <v>21</v>
      </c>
      <c r="M119" s="191" t="n">
        <f aca="false">G119*(1+L119/100)</f>
        <v>0</v>
      </c>
      <c r="N119" s="189" t="n">
        <v>0.0966</v>
      </c>
      <c r="O119" s="189" t="n">
        <f aca="false">ROUND(E119*N119,5)</f>
        <v>1.05053</v>
      </c>
      <c r="P119" s="189" t="n">
        <v>0</v>
      </c>
      <c r="Q119" s="189" t="n">
        <f aca="false">ROUND(E119*P119,5)</f>
        <v>0</v>
      </c>
      <c r="R119" s="189"/>
      <c r="S119" s="189"/>
      <c r="T119" s="193" t="n">
        <v>0</v>
      </c>
      <c r="U119" s="189" t="n">
        <f aca="false">ROUND(E119*T119,2)</f>
        <v>0</v>
      </c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 t="s">
        <v>121</v>
      </c>
      <c r="AF119" s="194"/>
      <c r="AG119" s="194"/>
      <c r="AH119" s="194"/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" hidden="false" customHeight="false" outlineLevel="1" collapsed="false">
      <c r="A120" s="186"/>
      <c r="B120" s="187"/>
      <c r="C120" s="202" t="s">
        <v>267</v>
      </c>
      <c r="D120" s="203"/>
      <c r="E120" s="204" t="n">
        <v>10.8750833333333</v>
      </c>
      <c r="F120" s="191"/>
      <c r="G120" s="191"/>
      <c r="H120" s="191"/>
      <c r="I120" s="191"/>
      <c r="J120" s="191"/>
      <c r="K120" s="191"/>
      <c r="L120" s="191"/>
      <c r="M120" s="191"/>
      <c r="N120" s="189"/>
      <c r="O120" s="189"/>
      <c r="P120" s="189"/>
      <c r="Q120" s="189"/>
      <c r="R120" s="189"/>
      <c r="S120" s="189"/>
      <c r="T120" s="193"/>
      <c r="U120" s="189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 t="s">
        <v>128</v>
      </c>
      <c r="AF120" s="194" t="n">
        <v>0</v>
      </c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" hidden="false" customHeight="false" outlineLevel="1" collapsed="false">
      <c r="A121" s="186" t="n">
        <v>52</v>
      </c>
      <c r="B121" s="187" t="s">
        <v>268</v>
      </c>
      <c r="C121" s="188" t="s">
        <v>269</v>
      </c>
      <c r="D121" s="189" t="s">
        <v>120</v>
      </c>
      <c r="E121" s="190" t="n">
        <v>45.32</v>
      </c>
      <c r="F121" s="191" t="n">
        <f aca="false">H121+J121</f>
        <v>0</v>
      </c>
      <c r="G121" s="191" t="n">
        <f aca="false">ROUND(E121*F121,2)</f>
        <v>0</v>
      </c>
      <c r="H121" s="192"/>
      <c r="I121" s="191" t="n">
        <f aca="false">ROUND(E121*H121,2)</f>
        <v>0</v>
      </c>
      <c r="J121" s="192"/>
      <c r="K121" s="191" t="n">
        <f aca="false">ROUND(E121*J121,2)</f>
        <v>0</v>
      </c>
      <c r="L121" s="191" t="n">
        <v>21</v>
      </c>
      <c r="M121" s="191" t="n">
        <f aca="false">G121*(1+L121/100)</f>
        <v>0</v>
      </c>
      <c r="N121" s="189" t="n">
        <v>0.00874</v>
      </c>
      <c r="O121" s="189" t="n">
        <f aca="false">ROUND(E121*N121,5)</f>
        <v>0.3961</v>
      </c>
      <c r="P121" s="189" t="n">
        <v>0</v>
      </c>
      <c r="Q121" s="189" t="n">
        <f aca="false">ROUND(E121*P121,5)</f>
        <v>0</v>
      </c>
      <c r="R121" s="189"/>
      <c r="S121" s="189"/>
      <c r="T121" s="193" t="n">
        <v>0</v>
      </c>
      <c r="U121" s="189" t="n">
        <f aca="false">ROUND(E121*T121,2)</f>
        <v>0</v>
      </c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 t="s">
        <v>121</v>
      </c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12" hidden="false" customHeight="false" outlineLevel="1" collapsed="false">
      <c r="A122" s="186"/>
      <c r="B122" s="187"/>
      <c r="C122" s="202" t="s">
        <v>270</v>
      </c>
      <c r="D122" s="203"/>
      <c r="E122" s="204" t="n">
        <v>45.32</v>
      </c>
      <c r="F122" s="191"/>
      <c r="G122" s="191"/>
      <c r="H122" s="191"/>
      <c r="I122" s="191"/>
      <c r="J122" s="191"/>
      <c r="K122" s="191"/>
      <c r="L122" s="191"/>
      <c r="M122" s="191"/>
      <c r="N122" s="189"/>
      <c r="O122" s="189"/>
      <c r="P122" s="189"/>
      <c r="Q122" s="189"/>
      <c r="R122" s="189"/>
      <c r="S122" s="189"/>
      <c r="T122" s="193"/>
      <c r="U122" s="189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 t="s">
        <v>128</v>
      </c>
      <c r="AF122" s="194" t="n">
        <v>0</v>
      </c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12" hidden="false" customHeight="false" outlineLevel="1" collapsed="false">
      <c r="A123" s="186" t="n">
        <v>53</v>
      </c>
      <c r="B123" s="187" t="s">
        <v>271</v>
      </c>
      <c r="C123" s="188" t="s">
        <v>272</v>
      </c>
      <c r="D123" s="189" t="s">
        <v>120</v>
      </c>
      <c r="E123" s="190" t="n">
        <v>4.12</v>
      </c>
      <c r="F123" s="191" t="n">
        <f aca="false">H123+J123</f>
        <v>0</v>
      </c>
      <c r="G123" s="191" t="n">
        <f aca="false">ROUND(E123*F123,2)</f>
        <v>0</v>
      </c>
      <c r="H123" s="192"/>
      <c r="I123" s="191" t="n">
        <f aca="false">ROUND(E123*H123,2)</f>
        <v>0</v>
      </c>
      <c r="J123" s="192"/>
      <c r="K123" s="191" t="n">
        <f aca="false">ROUND(E123*J123,2)</f>
        <v>0</v>
      </c>
      <c r="L123" s="191" t="n">
        <v>21</v>
      </c>
      <c r="M123" s="191" t="n">
        <f aca="false">G123*(1+L123/100)</f>
        <v>0</v>
      </c>
      <c r="N123" s="189" t="n">
        <v>0.01582</v>
      </c>
      <c r="O123" s="189" t="n">
        <f aca="false">ROUND(E123*N123,5)</f>
        <v>0.06518</v>
      </c>
      <c r="P123" s="189" t="n">
        <v>0</v>
      </c>
      <c r="Q123" s="189" t="n">
        <f aca="false">ROUND(E123*P123,5)</f>
        <v>0</v>
      </c>
      <c r="R123" s="189"/>
      <c r="S123" s="189"/>
      <c r="T123" s="193" t="n">
        <v>0</v>
      </c>
      <c r="U123" s="189" t="n">
        <f aca="false">ROUND(E123*T123,2)</f>
        <v>0</v>
      </c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 t="s">
        <v>121</v>
      </c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" hidden="false" customHeight="false" outlineLevel="1" collapsed="false">
      <c r="A124" s="186"/>
      <c r="B124" s="187"/>
      <c r="C124" s="202" t="s">
        <v>273</v>
      </c>
      <c r="D124" s="203"/>
      <c r="E124" s="204" t="n">
        <v>4.12</v>
      </c>
      <c r="F124" s="191"/>
      <c r="G124" s="191"/>
      <c r="H124" s="191"/>
      <c r="I124" s="191"/>
      <c r="J124" s="191"/>
      <c r="K124" s="191"/>
      <c r="L124" s="191"/>
      <c r="M124" s="191"/>
      <c r="N124" s="189"/>
      <c r="O124" s="189"/>
      <c r="P124" s="189"/>
      <c r="Q124" s="189"/>
      <c r="R124" s="189"/>
      <c r="S124" s="189"/>
      <c r="T124" s="193"/>
      <c r="U124" s="189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 t="s">
        <v>128</v>
      </c>
      <c r="AF124" s="194" t="n">
        <v>0</v>
      </c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12" hidden="false" customHeight="false" outlineLevel="1" collapsed="false">
      <c r="A125" s="186" t="n">
        <v>54</v>
      </c>
      <c r="B125" s="187" t="s">
        <v>274</v>
      </c>
      <c r="C125" s="188" t="s">
        <v>275</v>
      </c>
      <c r="D125" s="189" t="s">
        <v>120</v>
      </c>
      <c r="E125" s="190" t="n">
        <v>98.88</v>
      </c>
      <c r="F125" s="191" t="n">
        <f aca="false">H125+J125</f>
        <v>0</v>
      </c>
      <c r="G125" s="191" t="n">
        <f aca="false">ROUND(E125*F125,2)</f>
        <v>0</v>
      </c>
      <c r="H125" s="192"/>
      <c r="I125" s="191" t="n">
        <f aca="false">ROUND(E125*H125,2)</f>
        <v>0</v>
      </c>
      <c r="J125" s="192"/>
      <c r="K125" s="191" t="n">
        <f aca="false">ROUND(E125*J125,2)</f>
        <v>0</v>
      </c>
      <c r="L125" s="191" t="n">
        <v>21</v>
      </c>
      <c r="M125" s="191" t="n">
        <f aca="false">G125*(1+L125/100)</f>
        <v>0</v>
      </c>
      <c r="N125" s="189" t="n">
        <v>0</v>
      </c>
      <c r="O125" s="189" t="n">
        <f aca="false">ROUND(E125*N125,5)</f>
        <v>0</v>
      </c>
      <c r="P125" s="189" t="n">
        <v>0</v>
      </c>
      <c r="Q125" s="189" t="n">
        <f aca="false">ROUND(E125*P125,5)</f>
        <v>0</v>
      </c>
      <c r="R125" s="189"/>
      <c r="S125" s="189"/>
      <c r="T125" s="193" t="n">
        <v>0</v>
      </c>
      <c r="U125" s="189" t="n">
        <f aca="false">ROUND(E125*T125,2)</f>
        <v>0</v>
      </c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 t="s">
        <v>121</v>
      </c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12" hidden="false" customHeight="false" outlineLevel="1" collapsed="false">
      <c r="A126" s="186"/>
      <c r="B126" s="187"/>
      <c r="C126" s="202" t="s">
        <v>276</v>
      </c>
      <c r="D126" s="203"/>
      <c r="E126" s="204" t="n">
        <v>98.88</v>
      </c>
      <c r="F126" s="191"/>
      <c r="G126" s="191"/>
      <c r="H126" s="191"/>
      <c r="I126" s="191"/>
      <c r="J126" s="191"/>
      <c r="K126" s="191"/>
      <c r="L126" s="191"/>
      <c r="M126" s="191"/>
      <c r="N126" s="189"/>
      <c r="O126" s="189"/>
      <c r="P126" s="189"/>
      <c r="Q126" s="189"/>
      <c r="R126" s="189"/>
      <c r="S126" s="189"/>
      <c r="T126" s="193"/>
      <c r="U126" s="189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 t="s">
        <v>128</v>
      </c>
      <c r="AF126" s="194" t="n">
        <v>0</v>
      </c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9.5" hidden="false" customHeight="false" outlineLevel="1" collapsed="false">
      <c r="A127" s="186" t="n">
        <v>55</v>
      </c>
      <c r="B127" s="187" t="s">
        <v>277</v>
      </c>
      <c r="C127" s="188" t="s">
        <v>278</v>
      </c>
      <c r="D127" s="189" t="s">
        <v>120</v>
      </c>
      <c r="E127" s="190" t="n">
        <v>33</v>
      </c>
      <c r="F127" s="191" t="n">
        <f aca="false">H127+J127</f>
        <v>0</v>
      </c>
      <c r="G127" s="191" t="n">
        <f aca="false">ROUND(E127*F127,2)</f>
        <v>0</v>
      </c>
      <c r="H127" s="192"/>
      <c r="I127" s="191" t="n">
        <f aca="false">ROUND(E127*H127,2)</f>
        <v>0</v>
      </c>
      <c r="J127" s="192"/>
      <c r="K127" s="191" t="n">
        <f aca="false">ROUND(E127*J127,2)</f>
        <v>0</v>
      </c>
      <c r="L127" s="191" t="n">
        <v>21</v>
      </c>
      <c r="M127" s="191" t="n">
        <f aca="false">G127*(1+L127/100)</f>
        <v>0</v>
      </c>
      <c r="N127" s="189" t="n">
        <v>0.006</v>
      </c>
      <c r="O127" s="189" t="n">
        <f aca="false">ROUND(E127*N127,5)</f>
        <v>0.198</v>
      </c>
      <c r="P127" s="189" t="n">
        <v>0</v>
      </c>
      <c r="Q127" s="189" t="n">
        <f aca="false">ROUND(E127*P127,5)</f>
        <v>0</v>
      </c>
      <c r="R127" s="189"/>
      <c r="S127" s="189"/>
      <c r="T127" s="193" t="n">
        <v>0</v>
      </c>
      <c r="U127" s="189" t="n">
        <f aca="false">ROUND(E127*T127,2)</f>
        <v>0</v>
      </c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 t="s">
        <v>121</v>
      </c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</row>
    <row r="128" customFormat="false" ht="12" hidden="false" customHeight="false" outlineLevel="1" collapsed="false">
      <c r="A128" s="186" t="n">
        <v>56</v>
      </c>
      <c r="B128" s="187" t="s">
        <v>279</v>
      </c>
      <c r="C128" s="188" t="s">
        <v>280</v>
      </c>
      <c r="D128" s="189" t="s">
        <v>115</v>
      </c>
      <c r="E128" s="190" t="n">
        <v>211.5</v>
      </c>
      <c r="F128" s="191" t="n">
        <f aca="false">H128+J128</f>
        <v>0</v>
      </c>
      <c r="G128" s="191" t="n">
        <f aca="false">ROUND(E128*F128,2)</f>
        <v>0</v>
      </c>
      <c r="H128" s="192"/>
      <c r="I128" s="191" t="n">
        <f aca="false">ROUND(E128*H128,2)</f>
        <v>0</v>
      </c>
      <c r="J128" s="192"/>
      <c r="K128" s="191" t="n">
        <f aca="false">ROUND(E128*J128,2)</f>
        <v>0</v>
      </c>
      <c r="L128" s="191" t="n">
        <v>21</v>
      </c>
      <c r="M128" s="191" t="n">
        <f aca="false">G128*(1+L128/100)</f>
        <v>0</v>
      </c>
      <c r="N128" s="189" t="n">
        <v>0</v>
      </c>
      <c r="O128" s="189" t="n">
        <f aca="false">ROUND(E128*N128,5)</f>
        <v>0</v>
      </c>
      <c r="P128" s="189" t="n">
        <v>0</v>
      </c>
      <c r="Q128" s="189" t="n">
        <f aca="false">ROUND(E128*P128,5)</f>
        <v>0</v>
      </c>
      <c r="R128" s="189"/>
      <c r="S128" s="189"/>
      <c r="T128" s="193" t="n">
        <v>0.034</v>
      </c>
      <c r="U128" s="189" t="n">
        <f aca="false">ROUND(E128*T128,2)</f>
        <v>7.19</v>
      </c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 t="s">
        <v>109</v>
      </c>
      <c r="AF128" s="194"/>
      <c r="AG128" s="194"/>
      <c r="AH128" s="194"/>
      <c r="AI128" s="194"/>
      <c r="AJ128" s="194"/>
      <c r="AK128" s="194"/>
      <c r="AL128" s="194"/>
      <c r="AM128" s="194"/>
      <c r="AN128" s="194"/>
      <c r="AO128" s="194"/>
      <c r="AP128" s="194"/>
      <c r="AQ128" s="194"/>
      <c r="AR128" s="194"/>
      <c r="AS128" s="194"/>
      <c r="AT128" s="194"/>
      <c r="AU128" s="194"/>
      <c r="AV128" s="194"/>
      <c r="AW128" s="194"/>
      <c r="AX128" s="194"/>
      <c r="AY128" s="194"/>
      <c r="AZ128" s="194"/>
      <c r="BA128" s="194"/>
      <c r="BB128" s="194"/>
      <c r="BC128" s="194"/>
      <c r="BD128" s="194"/>
      <c r="BE128" s="194"/>
      <c r="BF128" s="194"/>
      <c r="BG128" s="194"/>
      <c r="BH128" s="194"/>
    </row>
    <row r="129" customFormat="false" ht="19.5" hidden="false" customHeight="false" outlineLevel="1" collapsed="false">
      <c r="A129" s="186" t="n">
        <v>57</v>
      </c>
      <c r="B129" s="187" t="s">
        <v>281</v>
      </c>
      <c r="C129" s="188" t="s">
        <v>282</v>
      </c>
      <c r="D129" s="189" t="s">
        <v>115</v>
      </c>
      <c r="E129" s="190" t="n">
        <v>217.845</v>
      </c>
      <c r="F129" s="191" t="n">
        <f aca="false">H129+J129</f>
        <v>0</v>
      </c>
      <c r="G129" s="191" t="n">
        <f aca="false">ROUND(E129*F129,2)</f>
        <v>0</v>
      </c>
      <c r="H129" s="192"/>
      <c r="I129" s="191" t="n">
        <f aca="false">ROUND(E129*H129,2)</f>
        <v>0</v>
      </c>
      <c r="J129" s="192"/>
      <c r="K129" s="191" t="n">
        <f aca="false">ROUND(E129*J129,2)</f>
        <v>0</v>
      </c>
      <c r="L129" s="191" t="n">
        <v>21</v>
      </c>
      <c r="M129" s="191" t="n">
        <f aca="false">G129*(1+L129/100)</f>
        <v>0</v>
      </c>
      <c r="N129" s="189" t="n">
        <v>0.00214</v>
      </c>
      <c r="O129" s="189" t="n">
        <f aca="false">ROUND(E129*N129,5)</f>
        <v>0.46619</v>
      </c>
      <c r="P129" s="189" t="n">
        <v>0</v>
      </c>
      <c r="Q129" s="189" t="n">
        <f aca="false">ROUND(E129*P129,5)</f>
        <v>0</v>
      </c>
      <c r="R129" s="189"/>
      <c r="S129" s="189"/>
      <c r="T129" s="193" t="n">
        <v>0</v>
      </c>
      <c r="U129" s="189" t="n">
        <f aca="false">ROUND(E129*T129,2)</f>
        <v>0</v>
      </c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 t="s">
        <v>121</v>
      </c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" hidden="false" customHeight="false" outlineLevel="1" collapsed="false">
      <c r="A130" s="186"/>
      <c r="B130" s="187"/>
      <c r="C130" s="202" t="s">
        <v>283</v>
      </c>
      <c r="D130" s="203"/>
      <c r="E130" s="204" t="n">
        <v>217.845</v>
      </c>
      <c r="F130" s="191"/>
      <c r="G130" s="191"/>
      <c r="H130" s="191"/>
      <c r="I130" s="191"/>
      <c r="J130" s="191"/>
      <c r="K130" s="191"/>
      <c r="L130" s="191"/>
      <c r="M130" s="191"/>
      <c r="N130" s="189"/>
      <c r="O130" s="189"/>
      <c r="P130" s="189"/>
      <c r="Q130" s="189"/>
      <c r="R130" s="189"/>
      <c r="S130" s="189"/>
      <c r="T130" s="193"/>
      <c r="U130" s="189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 t="s">
        <v>128</v>
      </c>
      <c r="AF130" s="194" t="n">
        <v>0</v>
      </c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" hidden="false" customHeight="false" outlineLevel="1" collapsed="false">
      <c r="A131" s="186" t="n">
        <v>58</v>
      </c>
      <c r="B131" s="187" t="s">
        <v>284</v>
      </c>
      <c r="C131" s="188" t="s">
        <v>285</v>
      </c>
      <c r="D131" s="189" t="s">
        <v>115</v>
      </c>
      <c r="E131" s="190" t="n">
        <v>329.2</v>
      </c>
      <c r="F131" s="191" t="n">
        <f aca="false">H131+J131</f>
        <v>0</v>
      </c>
      <c r="G131" s="191" t="n">
        <f aca="false">ROUND(E131*F131,2)</f>
        <v>0</v>
      </c>
      <c r="H131" s="192"/>
      <c r="I131" s="191" t="n">
        <f aca="false">ROUND(E131*H131,2)</f>
        <v>0</v>
      </c>
      <c r="J131" s="192"/>
      <c r="K131" s="191" t="n">
        <f aca="false">ROUND(E131*J131,2)</f>
        <v>0</v>
      </c>
      <c r="L131" s="191" t="n">
        <v>21</v>
      </c>
      <c r="M131" s="191" t="n">
        <f aca="false">G131*(1+L131/100)</f>
        <v>0</v>
      </c>
      <c r="N131" s="189" t="n">
        <v>0</v>
      </c>
      <c r="O131" s="189" t="n">
        <f aca="false">ROUND(E131*N131,5)</f>
        <v>0</v>
      </c>
      <c r="P131" s="189" t="n">
        <v>0</v>
      </c>
      <c r="Q131" s="189" t="n">
        <f aca="false">ROUND(E131*P131,5)</f>
        <v>0</v>
      </c>
      <c r="R131" s="189"/>
      <c r="S131" s="189"/>
      <c r="T131" s="193" t="n">
        <v>0.172</v>
      </c>
      <c r="U131" s="189" t="n">
        <f aca="false">ROUND(E131*T131,2)</f>
        <v>56.62</v>
      </c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 t="s">
        <v>109</v>
      </c>
      <c r="AF131" s="194"/>
      <c r="AG131" s="194"/>
      <c r="AH131" s="194"/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9.5" hidden="false" customHeight="false" outlineLevel="1" collapsed="false">
      <c r="A132" s="186" t="n">
        <v>59</v>
      </c>
      <c r="B132" s="187" t="s">
        <v>286</v>
      </c>
      <c r="C132" s="188" t="s">
        <v>287</v>
      </c>
      <c r="D132" s="189" t="s">
        <v>115</v>
      </c>
      <c r="E132" s="190" t="n">
        <v>339.076</v>
      </c>
      <c r="F132" s="191" t="n">
        <f aca="false">H132+J132</f>
        <v>0</v>
      </c>
      <c r="G132" s="191" t="n">
        <f aca="false">ROUND(E132*F132,2)</f>
        <v>0</v>
      </c>
      <c r="H132" s="192"/>
      <c r="I132" s="191" t="n">
        <f aca="false">ROUND(E132*H132,2)</f>
        <v>0</v>
      </c>
      <c r="J132" s="192"/>
      <c r="K132" s="191" t="n">
        <f aca="false">ROUND(E132*J132,2)</f>
        <v>0</v>
      </c>
      <c r="L132" s="191" t="n">
        <v>21</v>
      </c>
      <c r="M132" s="191" t="n">
        <f aca="false">G132*(1+L132/100)</f>
        <v>0</v>
      </c>
      <c r="N132" s="189" t="n">
        <v>0.00318</v>
      </c>
      <c r="O132" s="189" t="n">
        <f aca="false">ROUND(E132*N132,5)</f>
        <v>1.07826</v>
      </c>
      <c r="P132" s="189" t="n">
        <v>0</v>
      </c>
      <c r="Q132" s="189" t="n">
        <f aca="false">ROUND(E132*P132,5)</f>
        <v>0</v>
      </c>
      <c r="R132" s="189"/>
      <c r="S132" s="189"/>
      <c r="T132" s="193" t="n">
        <v>0</v>
      </c>
      <c r="U132" s="189" t="n">
        <f aca="false">ROUND(E132*T132,2)</f>
        <v>0</v>
      </c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 t="s">
        <v>121</v>
      </c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</row>
    <row r="133" customFormat="false" ht="12" hidden="false" customHeight="false" outlineLevel="1" collapsed="false">
      <c r="A133" s="186"/>
      <c r="B133" s="187"/>
      <c r="C133" s="202" t="s">
        <v>288</v>
      </c>
      <c r="D133" s="203"/>
      <c r="E133" s="204" t="n">
        <v>339.076</v>
      </c>
      <c r="F133" s="191"/>
      <c r="G133" s="191"/>
      <c r="H133" s="191"/>
      <c r="I133" s="191"/>
      <c r="J133" s="191"/>
      <c r="K133" s="191"/>
      <c r="L133" s="191"/>
      <c r="M133" s="191"/>
      <c r="N133" s="189"/>
      <c r="O133" s="189"/>
      <c r="P133" s="189"/>
      <c r="Q133" s="189"/>
      <c r="R133" s="189"/>
      <c r="S133" s="189"/>
      <c r="T133" s="193"/>
      <c r="U133" s="189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 t="s">
        <v>128</v>
      </c>
      <c r="AF133" s="194" t="n">
        <v>0</v>
      </c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</row>
    <row r="134" customFormat="false" ht="12" hidden="false" customHeight="false" outlineLevel="1" collapsed="false">
      <c r="A134" s="186" t="n">
        <v>60</v>
      </c>
      <c r="B134" s="187" t="s">
        <v>289</v>
      </c>
      <c r="C134" s="188" t="s">
        <v>290</v>
      </c>
      <c r="D134" s="189" t="s">
        <v>120</v>
      </c>
      <c r="E134" s="190" t="n">
        <v>1</v>
      </c>
      <c r="F134" s="191" t="n">
        <f aca="false">H134+J134</f>
        <v>0</v>
      </c>
      <c r="G134" s="191" t="n">
        <f aca="false">ROUND(E134*F134,2)</f>
        <v>0</v>
      </c>
      <c r="H134" s="192"/>
      <c r="I134" s="191" t="n">
        <f aca="false">ROUND(E134*H134,2)</f>
        <v>0</v>
      </c>
      <c r="J134" s="192"/>
      <c r="K134" s="191" t="n">
        <f aca="false">ROUND(E134*J134,2)</f>
        <v>0</v>
      </c>
      <c r="L134" s="191" t="n">
        <v>21</v>
      </c>
      <c r="M134" s="191" t="n">
        <f aca="false">G134*(1+L134/100)</f>
        <v>0</v>
      </c>
      <c r="N134" s="189" t="n">
        <v>0.00022</v>
      </c>
      <c r="O134" s="189" t="n">
        <f aca="false">ROUND(E134*N134,5)</f>
        <v>0.00022</v>
      </c>
      <c r="P134" s="189" t="n">
        <v>0</v>
      </c>
      <c r="Q134" s="189" t="n">
        <f aca="false">ROUND(E134*P134,5)</f>
        <v>0</v>
      </c>
      <c r="R134" s="189"/>
      <c r="S134" s="189"/>
      <c r="T134" s="193" t="n">
        <v>1.554</v>
      </c>
      <c r="U134" s="189" t="n">
        <f aca="false">ROUND(E134*T134,2)</f>
        <v>1.55</v>
      </c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 t="s">
        <v>109</v>
      </c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</row>
    <row r="135" customFormat="false" ht="12" hidden="false" customHeight="false" outlineLevel="1" collapsed="false">
      <c r="A135" s="186" t="n">
        <v>61</v>
      </c>
      <c r="B135" s="187" t="s">
        <v>291</v>
      </c>
      <c r="C135" s="188" t="s">
        <v>292</v>
      </c>
      <c r="D135" s="189" t="s">
        <v>120</v>
      </c>
      <c r="E135" s="190" t="n">
        <v>1</v>
      </c>
      <c r="F135" s="191" t="n">
        <f aca="false">H135+J135</f>
        <v>0</v>
      </c>
      <c r="G135" s="191" t="n">
        <f aca="false">ROUND(E135*F135,2)</f>
        <v>0</v>
      </c>
      <c r="H135" s="192"/>
      <c r="I135" s="191" t="n">
        <f aca="false">ROUND(E135*H135,2)</f>
        <v>0</v>
      </c>
      <c r="J135" s="192"/>
      <c r="K135" s="191" t="n">
        <f aca="false">ROUND(E135*J135,2)</f>
        <v>0</v>
      </c>
      <c r="L135" s="191" t="n">
        <v>21</v>
      </c>
      <c r="M135" s="191" t="n">
        <f aca="false">G135*(1+L135/100)</f>
        <v>0</v>
      </c>
      <c r="N135" s="189" t="n">
        <v>0.0185</v>
      </c>
      <c r="O135" s="189" t="n">
        <f aca="false">ROUND(E135*N135,5)</f>
        <v>0.0185</v>
      </c>
      <c r="P135" s="189" t="n">
        <v>0</v>
      </c>
      <c r="Q135" s="189" t="n">
        <f aca="false">ROUND(E135*P135,5)</f>
        <v>0</v>
      </c>
      <c r="R135" s="189"/>
      <c r="S135" s="189"/>
      <c r="T135" s="193" t="n">
        <v>0</v>
      </c>
      <c r="U135" s="189" t="n">
        <f aca="false">ROUND(E135*T135,2)</f>
        <v>0</v>
      </c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 t="s">
        <v>121</v>
      </c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</row>
    <row r="136" customFormat="false" ht="12" hidden="false" customHeight="false" outlineLevel="1" collapsed="false">
      <c r="A136" s="186" t="n">
        <v>62</v>
      </c>
      <c r="B136" s="187" t="s">
        <v>293</v>
      </c>
      <c r="C136" s="188" t="s">
        <v>294</v>
      </c>
      <c r="D136" s="189" t="s">
        <v>120</v>
      </c>
      <c r="E136" s="190" t="n">
        <v>1</v>
      </c>
      <c r="F136" s="191" t="n">
        <f aca="false">H136+J136</f>
        <v>0</v>
      </c>
      <c r="G136" s="191" t="n">
        <f aca="false">ROUND(E136*F136,2)</f>
        <v>0</v>
      </c>
      <c r="H136" s="192"/>
      <c r="I136" s="191" t="n">
        <f aca="false">ROUND(E136*H136,2)</f>
        <v>0</v>
      </c>
      <c r="J136" s="192"/>
      <c r="K136" s="191" t="n">
        <f aca="false">ROUND(E136*J136,2)</f>
        <v>0</v>
      </c>
      <c r="L136" s="191" t="n">
        <v>21</v>
      </c>
      <c r="M136" s="191" t="n">
        <f aca="false">G136*(1+L136/100)</f>
        <v>0</v>
      </c>
      <c r="N136" s="189" t="n">
        <v>0.008</v>
      </c>
      <c r="O136" s="189" t="n">
        <f aca="false">ROUND(E136*N136,5)</f>
        <v>0.008</v>
      </c>
      <c r="P136" s="189" t="n">
        <v>0</v>
      </c>
      <c r="Q136" s="189" t="n">
        <f aca="false">ROUND(E136*P136,5)</f>
        <v>0</v>
      </c>
      <c r="R136" s="189"/>
      <c r="S136" s="189"/>
      <c r="T136" s="193" t="n">
        <v>0</v>
      </c>
      <c r="U136" s="189" t="n">
        <f aca="false">ROUND(E136*T136,2)</f>
        <v>0</v>
      </c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 t="s">
        <v>121</v>
      </c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</row>
    <row r="137" customFormat="false" ht="12" hidden="false" customHeight="false" outlineLevel="1" collapsed="false">
      <c r="A137" s="186" t="n">
        <v>63</v>
      </c>
      <c r="B137" s="187" t="s">
        <v>295</v>
      </c>
      <c r="C137" s="188" t="s">
        <v>296</v>
      </c>
      <c r="D137" s="189" t="s">
        <v>120</v>
      </c>
      <c r="E137" s="190" t="n">
        <v>1</v>
      </c>
      <c r="F137" s="191" t="n">
        <f aca="false">H137+J137</f>
        <v>0</v>
      </c>
      <c r="G137" s="191" t="n">
        <f aca="false">ROUND(E137*F137,2)</f>
        <v>0</v>
      </c>
      <c r="H137" s="192"/>
      <c r="I137" s="191" t="n">
        <f aca="false">ROUND(E137*H137,2)</f>
        <v>0</v>
      </c>
      <c r="J137" s="192"/>
      <c r="K137" s="191" t="n">
        <f aca="false">ROUND(E137*J137,2)</f>
        <v>0</v>
      </c>
      <c r="L137" s="191" t="n">
        <v>21</v>
      </c>
      <c r="M137" s="191" t="n">
        <f aca="false">G137*(1+L137/100)</f>
        <v>0</v>
      </c>
      <c r="N137" s="189" t="n">
        <v>0.00011</v>
      </c>
      <c r="O137" s="189" t="n">
        <f aca="false">ROUND(E137*N137,5)</f>
        <v>0.00011</v>
      </c>
      <c r="P137" s="189" t="n">
        <v>0</v>
      </c>
      <c r="Q137" s="189" t="n">
        <f aca="false">ROUND(E137*P137,5)</f>
        <v>0</v>
      </c>
      <c r="R137" s="189"/>
      <c r="S137" s="189"/>
      <c r="T137" s="193" t="n">
        <v>0.708</v>
      </c>
      <c r="U137" s="189" t="n">
        <f aca="false">ROUND(E137*T137,2)</f>
        <v>0.71</v>
      </c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 t="s">
        <v>109</v>
      </c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</row>
    <row r="138" customFormat="false" ht="19.5" hidden="false" customHeight="false" outlineLevel="1" collapsed="false">
      <c r="A138" s="186" t="n">
        <v>64</v>
      </c>
      <c r="B138" s="187" t="s">
        <v>297</v>
      </c>
      <c r="C138" s="188" t="s">
        <v>298</v>
      </c>
      <c r="D138" s="189" t="s">
        <v>120</v>
      </c>
      <c r="E138" s="190" t="n">
        <v>1</v>
      </c>
      <c r="F138" s="191" t="n">
        <f aca="false">H138+J138</f>
        <v>0</v>
      </c>
      <c r="G138" s="191" t="n">
        <f aca="false">ROUND(E138*F138,2)</f>
        <v>0</v>
      </c>
      <c r="H138" s="192"/>
      <c r="I138" s="191" t="n">
        <f aca="false">ROUND(E138*H138,2)</f>
        <v>0</v>
      </c>
      <c r="J138" s="192"/>
      <c r="K138" s="191" t="n">
        <f aca="false">ROUND(E138*J138,2)</f>
        <v>0</v>
      </c>
      <c r="L138" s="191" t="n">
        <v>21</v>
      </c>
      <c r="M138" s="191" t="n">
        <f aca="false">G138*(1+L138/100)</f>
        <v>0</v>
      </c>
      <c r="N138" s="189" t="n">
        <v>0.036</v>
      </c>
      <c r="O138" s="189" t="n">
        <f aca="false">ROUND(E138*N138,5)</f>
        <v>0.036</v>
      </c>
      <c r="P138" s="189" t="n">
        <v>0</v>
      </c>
      <c r="Q138" s="189" t="n">
        <f aca="false">ROUND(E138*P138,5)</f>
        <v>0</v>
      </c>
      <c r="R138" s="189"/>
      <c r="S138" s="189"/>
      <c r="T138" s="193" t="n">
        <v>0</v>
      </c>
      <c r="U138" s="189" t="n">
        <f aca="false">ROUND(E138*T138,2)</f>
        <v>0</v>
      </c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 t="s">
        <v>121</v>
      </c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</row>
    <row r="139" customFormat="false" ht="12" hidden="false" customHeight="false" outlineLevel="1" collapsed="false">
      <c r="A139" s="186" t="n">
        <v>65</v>
      </c>
      <c r="B139" s="187" t="s">
        <v>299</v>
      </c>
      <c r="C139" s="188" t="s">
        <v>300</v>
      </c>
      <c r="D139" s="189" t="s">
        <v>120</v>
      </c>
      <c r="E139" s="190" t="n">
        <v>5</v>
      </c>
      <c r="F139" s="191" t="n">
        <f aca="false">H139+J139</f>
        <v>0</v>
      </c>
      <c r="G139" s="191" t="n">
        <f aca="false">ROUND(E139*F139,2)</f>
        <v>0</v>
      </c>
      <c r="H139" s="192"/>
      <c r="I139" s="191" t="n">
        <f aca="false">ROUND(E139*H139,2)</f>
        <v>0</v>
      </c>
      <c r="J139" s="192"/>
      <c r="K139" s="191" t="n">
        <f aca="false">ROUND(E139*J139,2)</f>
        <v>0</v>
      </c>
      <c r="L139" s="191" t="n">
        <v>21</v>
      </c>
      <c r="M139" s="191" t="n">
        <f aca="false">G139*(1+L139/100)</f>
        <v>0</v>
      </c>
      <c r="N139" s="189" t="n">
        <v>0.00041</v>
      </c>
      <c r="O139" s="189" t="n">
        <f aca="false">ROUND(E139*N139,5)</f>
        <v>0.00205</v>
      </c>
      <c r="P139" s="189" t="n">
        <v>0</v>
      </c>
      <c r="Q139" s="189" t="n">
        <f aca="false">ROUND(E139*P139,5)</f>
        <v>0</v>
      </c>
      <c r="R139" s="189"/>
      <c r="S139" s="189"/>
      <c r="T139" s="193" t="n">
        <v>1.866</v>
      </c>
      <c r="U139" s="189" t="n">
        <f aca="false">ROUND(E139*T139,2)</f>
        <v>9.33</v>
      </c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 t="s">
        <v>109</v>
      </c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</row>
    <row r="140" customFormat="false" ht="12" hidden="false" customHeight="false" outlineLevel="1" collapsed="false">
      <c r="A140" s="186" t="n">
        <v>66</v>
      </c>
      <c r="B140" s="187" t="s">
        <v>301</v>
      </c>
      <c r="C140" s="188" t="s">
        <v>302</v>
      </c>
      <c r="D140" s="189" t="s">
        <v>120</v>
      </c>
      <c r="E140" s="190" t="n">
        <v>5</v>
      </c>
      <c r="F140" s="191" t="n">
        <f aca="false">H140+J140</f>
        <v>0</v>
      </c>
      <c r="G140" s="191" t="n">
        <f aca="false">ROUND(E140*F140,2)</f>
        <v>0</v>
      </c>
      <c r="H140" s="192"/>
      <c r="I140" s="191" t="n">
        <f aca="false">ROUND(E140*H140,2)</f>
        <v>0</v>
      </c>
      <c r="J140" s="192"/>
      <c r="K140" s="191" t="n">
        <f aca="false">ROUND(E140*J140,2)</f>
        <v>0</v>
      </c>
      <c r="L140" s="191" t="n">
        <v>21</v>
      </c>
      <c r="M140" s="191" t="n">
        <f aca="false">G140*(1+L140/100)</f>
        <v>0</v>
      </c>
      <c r="N140" s="189" t="n">
        <v>0.0245</v>
      </c>
      <c r="O140" s="189" t="n">
        <f aca="false">ROUND(E140*N140,5)</f>
        <v>0.1225</v>
      </c>
      <c r="P140" s="189" t="n">
        <v>0</v>
      </c>
      <c r="Q140" s="189" t="n">
        <f aca="false">ROUND(E140*P140,5)</f>
        <v>0</v>
      </c>
      <c r="R140" s="189"/>
      <c r="S140" s="189"/>
      <c r="T140" s="193" t="n">
        <v>0</v>
      </c>
      <c r="U140" s="189" t="n">
        <f aca="false">ROUND(E140*T140,2)</f>
        <v>0</v>
      </c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 t="s">
        <v>121</v>
      </c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</row>
    <row r="141" customFormat="false" ht="12" hidden="false" customHeight="false" outlineLevel="1" collapsed="false">
      <c r="A141" s="186" t="n">
        <v>67</v>
      </c>
      <c r="B141" s="187" t="s">
        <v>303</v>
      </c>
      <c r="C141" s="188" t="s">
        <v>304</v>
      </c>
      <c r="D141" s="189" t="s">
        <v>120</v>
      </c>
      <c r="E141" s="190" t="n">
        <v>6</v>
      </c>
      <c r="F141" s="191" t="n">
        <f aca="false">H141+J141</f>
        <v>0</v>
      </c>
      <c r="G141" s="191" t="n">
        <f aca="false">ROUND(E141*F141,2)</f>
        <v>0</v>
      </c>
      <c r="H141" s="192"/>
      <c r="I141" s="191" t="n">
        <f aca="false">ROUND(E141*H141,2)</f>
        <v>0</v>
      </c>
      <c r="J141" s="192"/>
      <c r="K141" s="191" t="n">
        <f aca="false">ROUND(E141*J141,2)</f>
        <v>0</v>
      </c>
      <c r="L141" s="191" t="n">
        <v>21</v>
      </c>
      <c r="M141" s="191" t="n">
        <f aca="false">G141*(1+L141/100)</f>
        <v>0</v>
      </c>
      <c r="N141" s="189" t="n">
        <v>0.12303</v>
      </c>
      <c r="O141" s="189" t="n">
        <f aca="false">ROUND(E141*N141,5)</f>
        <v>0.73818</v>
      </c>
      <c r="P141" s="189" t="n">
        <v>0</v>
      </c>
      <c r="Q141" s="189" t="n">
        <f aca="false">ROUND(E141*P141,5)</f>
        <v>0</v>
      </c>
      <c r="R141" s="189"/>
      <c r="S141" s="189"/>
      <c r="T141" s="193" t="n">
        <v>0.863</v>
      </c>
      <c r="U141" s="189" t="n">
        <f aca="false">ROUND(E141*T141,2)</f>
        <v>5.18</v>
      </c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 t="s">
        <v>109</v>
      </c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</row>
    <row r="142" customFormat="false" ht="12" hidden="false" customHeight="false" outlineLevel="1" collapsed="false">
      <c r="A142" s="186" t="n">
        <v>68</v>
      </c>
      <c r="B142" s="187" t="s">
        <v>305</v>
      </c>
      <c r="C142" s="188" t="s">
        <v>306</v>
      </c>
      <c r="D142" s="189" t="s">
        <v>120</v>
      </c>
      <c r="E142" s="190" t="n">
        <v>1</v>
      </c>
      <c r="F142" s="191" t="n">
        <f aca="false">H142+J142</f>
        <v>0</v>
      </c>
      <c r="G142" s="191" t="n">
        <f aca="false">ROUND(E142*F142,2)</f>
        <v>0</v>
      </c>
      <c r="H142" s="192"/>
      <c r="I142" s="191" t="n">
        <f aca="false">ROUND(E142*H142,2)</f>
        <v>0</v>
      </c>
      <c r="J142" s="192"/>
      <c r="K142" s="191" t="n">
        <f aca="false">ROUND(E142*J142,2)</f>
        <v>0</v>
      </c>
      <c r="L142" s="191" t="n">
        <v>21</v>
      </c>
      <c r="M142" s="191" t="n">
        <f aca="false">G142*(1+L142/100)</f>
        <v>0</v>
      </c>
      <c r="N142" s="189" t="n">
        <v>0.32906</v>
      </c>
      <c r="O142" s="189" t="n">
        <f aca="false">ROUND(E142*N142,5)</f>
        <v>0.32906</v>
      </c>
      <c r="P142" s="189" t="n">
        <v>0</v>
      </c>
      <c r="Q142" s="189" t="n">
        <f aca="false">ROUND(E142*P142,5)</f>
        <v>0</v>
      </c>
      <c r="R142" s="189"/>
      <c r="S142" s="189"/>
      <c r="T142" s="193" t="n">
        <v>1.182</v>
      </c>
      <c r="U142" s="189" t="n">
        <f aca="false">ROUND(E142*T142,2)</f>
        <v>1.18</v>
      </c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 t="s">
        <v>109</v>
      </c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</row>
    <row r="143" customFormat="false" ht="12" hidden="false" customHeight="false" outlineLevel="1" collapsed="false">
      <c r="A143" s="186" t="n">
        <v>69</v>
      </c>
      <c r="B143" s="187" t="s">
        <v>307</v>
      </c>
      <c r="C143" s="188" t="s">
        <v>308</v>
      </c>
      <c r="D143" s="189" t="s">
        <v>120</v>
      </c>
      <c r="E143" s="190" t="n">
        <v>6</v>
      </c>
      <c r="F143" s="191" t="n">
        <f aca="false">H143+J143</f>
        <v>0</v>
      </c>
      <c r="G143" s="191" t="n">
        <f aca="false">ROUND(E143*F143,2)</f>
        <v>0</v>
      </c>
      <c r="H143" s="192"/>
      <c r="I143" s="191" t="n">
        <f aca="false">ROUND(E143*H143,2)</f>
        <v>0</v>
      </c>
      <c r="J143" s="192"/>
      <c r="K143" s="191" t="n">
        <f aca="false">ROUND(E143*J143,2)</f>
        <v>0</v>
      </c>
      <c r="L143" s="191" t="n">
        <v>21</v>
      </c>
      <c r="M143" s="191" t="n">
        <f aca="false">G143*(1+L143/100)</f>
        <v>0</v>
      </c>
      <c r="N143" s="189" t="n">
        <v>0.012</v>
      </c>
      <c r="O143" s="189" t="n">
        <f aca="false">ROUND(E143*N143,5)</f>
        <v>0.072</v>
      </c>
      <c r="P143" s="189" t="n">
        <v>0</v>
      </c>
      <c r="Q143" s="189" t="n">
        <f aca="false">ROUND(E143*P143,5)</f>
        <v>0</v>
      </c>
      <c r="R143" s="189"/>
      <c r="S143" s="189"/>
      <c r="T143" s="193" t="n">
        <v>0</v>
      </c>
      <c r="U143" s="189" t="n">
        <f aca="false">ROUND(E143*T143,2)</f>
        <v>0</v>
      </c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 t="s">
        <v>121</v>
      </c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</row>
    <row r="144" customFormat="false" ht="12" hidden="false" customHeight="false" outlineLevel="1" collapsed="false">
      <c r="A144" s="186" t="n">
        <v>70</v>
      </c>
      <c r="B144" s="187" t="s">
        <v>309</v>
      </c>
      <c r="C144" s="188" t="s">
        <v>310</v>
      </c>
      <c r="D144" s="189" t="s">
        <v>120</v>
      </c>
      <c r="E144" s="190" t="n">
        <v>1</v>
      </c>
      <c r="F144" s="191" t="n">
        <f aca="false">H144+J144</f>
        <v>0</v>
      </c>
      <c r="G144" s="191" t="n">
        <f aca="false">ROUND(E144*F144,2)</f>
        <v>0</v>
      </c>
      <c r="H144" s="192"/>
      <c r="I144" s="191" t="n">
        <f aca="false">ROUND(E144*H144,2)</f>
        <v>0</v>
      </c>
      <c r="J144" s="192"/>
      <c r="K144" s="191" t="n">
        <f aca="false">ROUND(E144*J144,2)</f>
        <v>0</v>
      </c>
      <c r="L144" s="191" t="n">
        <v>21</v>
      </c>
      <c r="M144" s="191" t="n">
        <f aca="false">G144*(1+L144/100)</f>
        <v>0</v>
      </c>
      <c r="N144" s="189" t="n">
        <v>0.024</v>
      </c>
      <c r="O144" s="189" t="n">
        <f aca="false">ROUND(E144*N144,5)</f>
        <v>0.024</v>
      </c>
      <c r="P144" s="189" t="n">
        <v>0</v>
      </c>
      <c r="Q144" s="189" t="n">
        <f aca="false">ROUND(E144*P144,5)</f>
        <v>0</v>
      </c>
      <c r="R144" s="189"/>
      <c r="S144" s="189"/>
      <c r="T144" s="193" t="n">
        <v>0</v>
      </c>
      <c r="U144" s="189" t="n">
        <f aca="false">ROUND(E144*T144,2)</f>
        <v>0</v>
      </c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 t="s">
        <v>121</v>
      </c>
      <c r="AF144" s="194"/>
      <c r="AG144" s="194"/>
      <c r="AH144" s="194"/>
      <c r="AI144" s="194"/>
      <c r="AJ144" s="194"/>
      <c r="AK144" s="194"/>
      <c r="AL144" s="194"/>
      <c r="AM144" s="194"/>
      <c r="AN144" s="194"/>
      <c r="AO144" s="194"/>
      <c r="AP144" s="194"/>
      <c r="AQ144" s="194"/>
      <c r="AR144" s="194"/>
      <c r="AS144" s="194"/>
      <c r="AT144" s="194"/>
      <c r="AU144" s="194"/>
      <c r="AV144" s="194"/>
      <c r="AW144" s="194"/>
      <c r="AX144" s="194"/>
      <c r="AY144" s="194"/>
      <c r="AZ144" s="194"/>
      <c r="BA144" s="194"/>
      <c r="BB144" s="194"/>
      <c r="BC144" s="194"/>
      <c r="BD144" s="194"/>
      <c r="BE144" s="194"/>
      <c r="BF144" s="194"/>
      <c r="BG144" s="194"/>
      <c r="BH144" s="194"/>
    </row>
    <row r="145" customFormat="false" ht="12" hidden="false" customHeight="false" outlineLevel="1" collapsed="false">
      <c r="A145" s="186" t="n">
        <v>71</v>
      </c>
      <c r="B145" s="187" t="s">
        <v>311</v>
      </c>
      <c r="C145" s="188" t="s">
        <v>312</v>
      </c>
      <c r="D145" s="189" t="s">
        <v>120</v>
      </c>
      <c r="E145" s="190" t="n">
        <v>36</v>
      </c>
      <c r="F145" s="191" t="n">
        <f aca="false">H145+J145</f>
        <v>0</v>
      </c>
      <c r="G145" s="191" t="n">
        <f aca="false">ROUND(E145*F145,2)</f>
        <v>0</v>
      </c>
      <c r="H145" s="192"/>
      <c r="I145" s="191" t="n">
        <f aca="false">ROUND(E145*H145,2)</f>
        <v>0</v>
      </c>
      <c r="J145" s="192"/>
      <c r="K145" s="191" t="n">
        <f aca="false">ROUND(E145*J145,2)</f>
        <v>0</v>
      </c>
      <c r="L145" s="191" t="n">
        <v>21</v>
      </c>
      <c r="M145" s="191" t="n">
        <f aca="false">G145*(1+L145/100)</f>
        <v>0</v>
      </c>
      <c r="N145" s="189" t="n">
        <v>0</v>
      </c>
      <c r="O145" s="189" t="n">
        <f aca="false">ROUND(E145*N145,5)</f>
        <v>0</v>
      </c>
      <c r="P145" s="189" t="n">
        <v>0</v>
      </c>
      <c r="Q145" s="189" t="n">
        <f aca="false">ROUND(E145*P145,5)</f>
        <v>0</v>
      </c>
      <c r="R145" s="189"/>
      <c r="S145" s="189"/>
      <c r="T145" s="193" t="n">
        <v>3.51</v>
      </c>
      <c r="U145" s="189" t="n">
        <f aca="false">ROUND(E145*T145,2)</f>
        <v>126.36</v>
      </c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 t="s">
        <v>109</v>
      </c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4"/>
      <c r="BF145" s="194"/>
      <c r="BG145" s="194"/>
      <c r="BH145" s="194"/>
    </row>
    <row r="146" customFormat="false" ht="12" hidden="false" customHeight="false" outlineLevel="1" collapsed="false">
      <c r="A146" s="186" t="n">
        <v>72</v>
      </c>
      <c r="B146" s="187" t="s">
        <v>313</v>
      </c>
      <c r="C146" s="188" t="s">
        <v>314</v>
      </c>
      <c r="D146" s="189" t="s">
        <v>120</v>
      </c>
      <c r="E146" s="190" t="n">
        <v>36</v>
      </c>
      <c r="F146" s="191" t="n">
        <f aca="false">H146+J146</f>
        <v>0</v>
      </c>
      <c r="G146" s="191" t="n">
        <f aca="false">ROUND(E146*F146,2)</f>
        <v>0</v>
      </c>
      <c r="H146" s="192"/>
      <c r="I146" s="191" t="n">
        <f aca="false">ROUND(E146*H146,2)</f>
        <v>0</v>
      </c>
      <c r="J146" s="192"/>
      <c r="K146" s="191" t="n">
        <f aca="false">ROUND(E146*J146,2)</f>
        <v>0</v>
      </c>
      <c r="L146" s="191" t="n">
        <v>21</v>
      </c>
      <c r="M146" s="191" t="n">
        <f aca="false">G146*(1+L146/100)</f>
        <v>0</v>
      </c>
      <c r="N146" s="189" t="n">
        <v>0.0034</v>
      </c>
      <c r="O146" s="189" t="n">
        <f aca="false">ROUND(E146*N146,5)</f>
        <v>0.1224</v>
      </c>
      <c r="P146" s="189" t="n">
        <v>0</v>
      </c>
      <c r="Q146" s="189" t="n">
        <f aca="false">ROUND(E146*P146,5)</f>
        <v>0</v>
      </c>
      <c r="R146" s="189"/>
      <c r="S146" s="189"/>
      <c r="T146" s="193" t="n">
        <v>0</v>
      </c>
      <c r="U146" s="189" t="n">
        <f aca="false">ROUND(E146*T146,2)</f>
        <v>0</v>
      </c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 t="s">
        <v>121</v>
      </c>
      <c r="AF146" s="194"/>
      <c r="AG146" s="194"/>
      <c r="AH146" s="194"/>
      <c r="AI146" s="194"/>
      <c r="AJ146" s="194"/>
      <c r="AK146" s="194"/>
      <c r="AL146" s="194"/>
      <c r="AM146" s="194"/>
      <c r="AN146" s="194"/>
      <c r="AO146" s="194"/>
      <c r="AP146" s="194"/>
      <c r="AQ146" s="194"/>
      <c r="AR146" s="194"/>
      <c r="AS146" s="194"/>
      <c r="AT146" s="194"/>
      <c r="AU146" s="194"/>
      <c r="AV146" s="194"/>
      <c r="AW146" s="194"/>
      <c r="AX146" s="194"/>
      <c r="AY146" s="194"/>
      <c r="AZ146" s="194"/>
      <c r="BA146" s="194"/>
      <c r="BB146" s="194"/>
      <c r="BC146" s="194"/>
      <c r="BD146" s="194"/>
      <c r="BE146" s="194"/>
      <c r="BF146" s="194"/>
      <c r="BG146" s="194"/>
      <c r="BH146" s="194"/>
    </row>
    <row r="147" customFormat="false" ht="12" hidden="false" customHeight="false" outlineLevel="1" collapsed="false">
      <c r="A147" s="186" t="n">
        <v>73</v>
      </c>
      <c r="B147" s="187" t="s">
        <v>315</v>
      </c>
      <c r="C147" s="188" t="s">
        <v>316</v>
      </c>
      <c r="D147" s="189" t="s">
        <v>120</v>
      </c>
      <c r="E147" s="190" t="n">
        <v>36</v>
      </c>
      <c r="F147" s="191" t="n">
        <f aca="false">H147+J147</f>
        <v>0</v>
      </c>
      <c r="G147" s="191" t="n">
        <f aca="false">ROUND(E147*F147,2)</f>
        <v>0</v>
      </c>
      <c r="H147" s="192"/>
      <c r="I147" s="191" t="n">
        <f aca="false">ROUND(E147*H147,2)</f>
        <v>0</v>
      </c>
      <c r="J147" s="192"/>
      <c r="K147" s="191" t="n">
        <f aca="false">ROUND(E147*J147,2)</f>
        <v>0</v>
      </c>
      <c r="L147" s="191" t="n">
        <v>21</v>
      </c>
      <c r="M147" s="191" t="n">
        <f aca="false">G147*(1+L147/100)</f>
        <v>0</v>
      </c>
      <c r="N147" s="189" t="n">
        <v>2E-005</v>
      </c>
      <c r="O147" s="189" t="n">
        <f aca="false">ROUND(E147*N147,5)</f>
        <v>0.00072</v>
      </c>
      <c r="P147" s="189" t="n">
        <v>0</v>
      </c>
      <c r="Q147" s="189" t="n">
        <f aca="false">ROUND(E147*P147,5)</f>
        <v>0</v>
      </c>
      <c r="R147" s="189"/>
      <c r="S147" s="189"/>
      <c r="T147" s="193" t="n">
        <v>0.384</v>
      </c>
      <c r="U147" s="189" t="n">
        <f aca="false">ROUND(E147*T147,2)</f>
        <v>13.82</v>
      </c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 t="s">
        <v>109</v>
      </c>
      <c r="AF147" s="194"/>
      <c r="AG147" s="194"/>
      <c r="AH147" s="194"/>
      <c r="AI147" s="194"/>
      <c r="AJ147" s="194"/>
      <c r="AK147" s="194"/>
      <c r="AL147" s="194"/>
      <c r="AM147" s="194"/>
      <c r="AN147" s="194"/>
      <c r="AO147" s="194"/>
      <c r="AP147" s="194"/>
      <c r="AQ147" s="194"/>
      <c r="AR147" s="194"/>
      <c r="AS147" s="194"/>
      <c r="AT147" s="194"/>
      <c r="AU147" s="194"/>
      <c r="AV147" s="194"/>
      <c r="AW147" s="194"/>
      <c r="AX147" s="194"/>
      <c r="AY147" s="194"/>
      <c r="AZ147" s="194"/>
      <c r="BA147" s="194"/>
      <c r="BB147" s="194"/>
      <c r="BC147" s="194"/>
      <c r="BD147" s="194"/>
      <c r="BE147" s="194"/>
      <c r="BF147" s="194"/>
      <c r="BG147" s="194"/>
      <c r="BH147" s="194"/>
    </row>
    <row r="148" customFormat="false" ht="12" hidden="false" customHeight="false" outlineLevel="1" collapsed="false">
      <c r="A148" s="186" t="n">
        <v>74</v>
      </c>
      <c r="B148" s="187" t="s">
        <v>317</v>
      </c>
      <c r="C148" s="188" t="s">
        <v>318</v>
      </c>
      <c r="D148" s="189" t="s">
        <v>120</v>
      </c>
      <c r="E148" s="190" t="n">
        <v>36</v>
      </c>
      <c r="F148" s="191" t="n">
        <f aca="false">H148+J148</f>
        <v>0</v>
      </c>
      <c r="G148" s="191" t="n">
        <f aca="false">ROUND(E148*F148,2)</f>
        <v>0</v>
      </c>
      <c r="H148" s="192"/>
      <c r="I148" s="191" t="n">
        <f aca="false">ROUND(E148*H148,2)</f>
        <v>0</v>
      </c>
      <c r="J148" s="192"/>
      <c r="K148" s="191" t="n">
        <f aca="false">ROUND(E148*J148,2)</f>
        <v>0</v>
      </c>
      <c r="L148" s="191" t="n">
        <v>21</v>
      </c>
      <c r="M148" s="191" t="n">
        <f aca="false">G148*(1+L148/100)</f>
        <v>0</v>
      </c>
      <c r="N148" s="189" t="n">
        <v>0.0025</v>
      </c>
      <c r="O148" s="189" t="n">
        <f aca="false">ROUND(E148*N148,5)</f>
        <v>0.09</v>
      </c>
      <c r="P148" s="189" t="n">
        <v>0</v>
      </c>
      <c r="Q148" s="189" t="n">
        <f aca="false">ROUND(E148*P148,5)</f>
        <v>0</v>
      </c>
      <c r="R148" s="189"/>
      <c r="S148" s="189"/>
      <c r="T148" s="193" t="n">
        <v>0</v>
      </c>
      <c r="U148" s="189" t="n">
        <f aca="false">ROUND(E148*T148,2)</f>
        <v>0</v>
      </c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 t="s">
        <v>121</v>
      </c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4"/>
      <c r="AY148" s="194"/>
      <c r="AZ148" s="194"/>
      <c r="BA148" s="194"/>
      <c r="BB148" s="194"/>
      <c r="BC148" s="194"/>
      <c r="BD148" s="194"/>
      <c r="BE148" s="194"/>
      <c r="BF148" s="194"/>
      <c r="BG148" s="194"/>
      <c r="BH148" s="194"/>
    </row>
    <row r="149" customFormat="false" ht="12" hidden="false" customHeight="false" outlineLevel="1" collapsed="false">
      <c r="A149" s="186" t="n">
        <v>75</v>
      </c>
      <c r="B149" s="187" t="s">
        <v>319</v>
      </c>
      <c r="C149" s="188" t="s">
        <v>320</v>
      </c>
      <c r="D149" s="189" t="s">
        <v>120</v>
      </c>
      <c r="E149" s="190" t="n">
        <v>2</v>
      </c>
      <c r="F149" s="191" t="n">
        <f aca="false">H149+J149</f>
        <v>0</v>
      </c>
      <c r="G149" s="191" t="n">
        <f aca="false">ROUND(E149*F149,2)</f>
        <v>0</v>
      </c>
      <c r="H149" s="192"/>
      <c r="I149" s="191" t="n">
        <f aca="false">ROUND(E149*H149,2)</f>
        <v>0</v>
      </c>
      <c r="J149" s="192"/>
      <c r="K149" s="191" t="n">
        <f aca="false">ROUND(E149*J149,2)</f>
        <v>0</v>
      </c>
      <c r="L149" s="191" t="n">
        <v>21</v>
      </c>
      <c r="M149" s="191" t="n">
        <f aca="false">G149*(1+L149/100)</f>
        <v>0</v>
      </c>
      <c r="N149" s="189" t="n">
        <v>0.00062</v>
      </c>
      <c r="O149" s="189" t="n">
        <f aca="false">ROUND(E149*N149,5)</f>
        <v>0.00124</v>
      </c>
      <c r="P149" s="189" t="n">
        <v>0</v>
      </c>
      <c r="Q149" s="189" t="n">
        <f aca="false">ROUND(E149*P149,5)</f>
        <v>0</v>
      </c>
      <c r="R149" s="189"/>
      <c r="S149" s="189"/>
      <c r="T149" s="193" t="n">
        <v>1.24</v>
      </c>
      <c r="U149" s="189" t="n">
        <f aca="false">ROUND(E149*T149,2)</f>
        <v>2.48</v>
      </c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 t="s">
        <v>109</v>
      </c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4"/>
      <c r="AY149" s="194"/>
      <c r="AZ149" s="194"/>
      <c r="BA149" s="194"/>
      <c r="BB149" s="194"/>
      <c r="BC149" s="194"/>
      <c r="BD149" s="194"/>
      <c r="BE149" s="194"/>
      <c r="BF149" s="194"/>
      <c r="BG149" s="194"/>
      <c r="BH149" s="194"/>
    </row>
    <row r="150" customFormat="false" ht="12" hidden="false" customHeight="false" outlineLevel="1" collapsed="false">
      <c r="A150" s="186" t="n">
        <v>76</v>
      </c>
      <c r="B150" s="187" t="s">
        <v>321</v>
      </c>
      <c r="C150" s="188" t="s">
        <v>322</v>
      </c>
      <c r="D150" s="189" t="s">
        <v>120</v>
      </c>
      <c r="E150" s="190" t="n">
        <v>2</v>
      </c>
      <c r="F150" s="191" t="n">
        <f aca="false">H150+J150</f>
        <v>0</v>
      </c>
      <c r="G150" s="191" t="n">
        <f aca="false">ROUND(E150*F150,2)</f>
        <v>0</v>
      </c>
      <c r="H150" s="192"/>
      <c r="I150" s="191" t="n">
        <f aca="false">ROUND(E150*H150,2)</f>
        <v>0</v>
      </c>
      <c r="J150" s="192"/>
      <c r="K150" s="191" t="n">
        <f aca="false">ROUND(E150*J150,2)</f>
        <v>0</v>
      </c>
      <c r="L150" s="191" t="n">
        <v>21</v>
      </c>
      <c r="M150" s="191" t="n">
        <f aca="false">G150*(1+L150/100)</f>
        <v>0</v>
      </c>
      <c r="N150" s="189" t="n">
        <v>0.019</v>
      </c>
      <c r="O150" s="189" t="n">
        <f aca="false">ROUND(E150*N150,5)</f>
        <v>0.038</v>
      </c>
      <c r="P150" s="189" t="n">
        <v>0</v>
      </c>
      <c r="Q150" s="189" t="n">
        <f aca="false">ROUND(E150*P150,5)</f>
        <v>0</v>
      </c>
      <c r="R150" s="189"/>
      <c r="S150" s="189"/>
      <c r="T150" s="193" t="n">
        <v>0</v>
      </c>
      <c r="U150" s="189" t="n">
        <f aca="false">ROUND(E150*T150,2)</f>
        <v>0</v>
      </c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 t="s">
        <v>121</v>
      </c>
      <c r="AF150" s="194"/>
      <c r="AG150" s="194"/>
      <c r="AH150" s="194"/>
      <c r="AI150" s="194"/>
      <c r="AJ150" s="194"/>
      <c r="AK150" s="194"/>
      <c r="AL150" s="194"/>
      <c r="AM150" s="194"/>
      <c r="AN150" s="194"/>
      <c r="AO150" s="194"/>
      <c r="AP150" s="194"/>
      <c r="AQ150" s="194"/>
      <c r="AR150" s="194"/>
      <c r="AS150" s="194"/>
      <c r="AT150" s="194"/>
      <c r="AU150" s="194"/>
      <c r="AV150" s="194"/>
      <c r="AW150" s="194"/>
      <c r="AX150" s="194"/>
      <c r="AY150" s="194"/>
      <c r="AZ150" s="194"/>
      <c r="BA150" s="194"/>
      <c r="BB150" s="194"/>
      <c r="BC150" s="194"/>
      <c r="BD150" s="194"/>
      <c r="BE150" s="194"/>
      <c r="BF150" s="194"/>
      <c r="BG150" s="194"/>
      <c r="BH150" s="194"/>
    </row>
    <row r="151" customFormat="false" ht="12" hidden="false" customHeight="false" outlineLevel="1" collapsed="false">
      <c r="A151" s="186" t="n">
        <v>77</v>
      </c>
      <c r="B151" s="187" t="s">
        <v>323</v>
      </c>
      <c r="C151" s="188" t="s">
        <v>324</v>
      </c>
      <c r="D151" s="189" t="s">
        <v>120</v>
      </c>
      <c r="E151" s="190" t="n">
        <v>3</v>
      </c>
      <c r="F151" s="191" t="n">
        <f aca="false">H151+J151</f>
        <v>0</v>
      </c>
      <c r="G151" s="191" t="n">
        <f aca="false">ROUND(E151*F151,2)</f>
        <v>0</v>
      </c>
      <c r="H151" s="192"/>
      <c r="I151" s="191" t="n">
        <f aca="false">ROUND(E151*H151,2)</f>
        <v>0</v>
      </c>
      <c r="J151" s="192"/>
      <c r="K151" s="191" t="n">
        <f aca="false">ROUND(E151*J151,2)</f>
        <v>0</v>
      </c>
      <c r="L151" s="191" t="n">
        <v>21</v>
      </c>
      <c r="M151" s="191" t="n">
        <f aca="false">G151*(1+L151/100)</f>
        <v>0</v>
      </c>
      <c r="N151" s="189" t="n">
        <v>0.00022</v>
      </c>
      <c r="O151" s="189" t="n">
        <f aca="false">ROUND(E151*N151,5)</f>
        <v>0.00066</v>
      </c>
      <c r="P151" s="189" t="n">
        <v>0</v>
      </c>
      <c r="Q151" s="189" t="n">
        <f aca="false">ROUND(E151*P151,5)</f>
        <v>0</v>
      </c>
      <c r="R151" s="189"/>
      <c r="S151" s="189"/>
      <c r="T151" s="193" t="n">
        <v>0.759</v>
      </c>
      <c r="U151" s="189" t="n">
        <f aca="false">ROUND(E151*T151,2)</f>
        <v>2.28</v>
      </c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 t="s">
        <v>109</v>
      </c>
      <c r="AF151" s="194"/>
      <c r="AG151" s="194"/>
      <c r="AH151" s="194"/>
      <c r="AI151" s="194"/>
      <c r="AJ151" s="194"/>
      <c r="AK151" s="194"/>
      <c r="AL151" s="194"/>
      <c r="AM151" s="194"/>
      <c r="AN151" s="194"/>
      <c r="AO151" s="194"/>
      <c r="AP151" s="194"/>
      <c r="AQ151" s="194"/>
      <c r="AR151" s="194"/>
      <c r="AS151" s="194"/>
      <c r="AT151" s="194"/>
      <c r="AU151" s="194"/>
      <c r="AV151" s="194"/>
      <c r="AW151" s="194"/>
      <c r="AX151" s="194"/>
      <c r="AY151" s="194"/>
      <c r="AZ151" s="194"/>
      <c r="BA151" s="194"/>
      <c r="BB151" s="194"/>
      <c r="BC151" s="194"/>
      <c r="BD151" s="194"/>
      <c r="BE151" s="194"/>
      <c r="BF151" s="194"/>
      <c r="BG151" s="194"/>
      <c r="BH151" s="194"/>
    </row>
    <row r="152" customFormat="false" ht="12" hidden="false" customHeight="false" outlineLevel="1" collapsed="false">
      <c r="A152" s="186" t="n">
        <v>78</v>
      </c>
      <c r="B152" s="187" t="s">
        <v>325</v>
      </c>
      <c r="C152" s="188" t="s">
        <v>326</v>
      </c>
      <c r="D152" s="189" t="s">
        <v>120</v>
      </c>
      <c r="E152" s="190" t="n">
        <v>2</v>
      </c>
      <c r="F152" s="191" t="n">
        <f aca="false">H152+J152</f>
        <v>0</v>
      </c>
      <c r="G152" s="191" t="n">
        <f aca="false">ROUND(E152*F152,2)</f>
        <v>0</v>
      </c>
      <c r="H152" s="192"/>
      <c r="I152" s="191" t="n">
        <f aca="false">ROUND(E152*H152,2)</f>
        <v>0</v>
      </c>
      <c r="J152" s="192"/>
      <c r="K152" s="191" t="n">
        <f aca="false">ROUND(E152*J152,2)</f>
        <v>0</v>
      </c>
      <c r="L152" s="191" t="n">
        <v>21</v>
      </c>
      <c r="M152" s="191" t="n">
        <f aca="false">G152*(1+L152/100)</f>
        <v>0</v>
      </c>
      <c r="N152" s="189" t="n">
        <v>0.0098</v>
      </c>
      <c r="O152" s="189" t="n">
        <f aca="false">ROUND(E152*N152,5)</f>
        <v>0.0196</v>
      </c>
      <c r="P152" s="189" t="n">
        <v>0</v>
      </c>
      <c r="Q152" s="189" t="n">
        <f aca="false">ROUND(E152*P152,5)</f>
        <v>0</v>
      </c>
      <c r="R152" s="189"/>
      <c r="S152" s="189"/>
      <c r="T152" s="193" t="n">
        <v>0</v>
      </c>
      <c r="U152" s="189" t="n">
        <f aca="false">ROUND(E152*T152,2)</f>
        <v>0</v>
      </c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 t="s">
        <v>121</v>
      </c>
      <c r="AF152" s="194"/>
      <c r="AG152" s="194"/>
      <c r="AH152" s="194"/>
      <c r="AI152" s="194"/>
      <c r="AJ152" s="194"/>
      <c r="AK152" s="194"/>
      <c r="AL152" s="194"/>
      <c r="AM152" s="194"/>
      <c r="AN152" s="194"/>
      <c r="AO152" s="194"/>
      <c r="AP152" s="194"/>
      <c r="AQ152" s="194"/>
      <c r="AR152" s="194"/>
      <c r="AS152" s="194"/>
      <c r="AT152" s="194"/>
      <c r="AU152" s="194"/>
      <c r="AV152" s="194"/>
      <c r="AW152" s="194"/>
      <c r="AX152" s="194"/>
      <c r="AY152" s="194"/>
      <c r="AZ152" s="194"/>
      <c r="BA152" s="194"/>
      <c r="BB152" s="194"/>
      <c r="BC152" s="194"/>
      <c r="BD152" s="194"/>
      <c r="BE152" s="194"/>
      <c r="BF152" s="194"/>
      <c r="BG152" s="194"/>
      <c r="BH152" s="194"/>
    </row>
    <row r="153" customFormat="false" ht="12" hidden="false" customHeight="false" outlineLevel="1" collapsed="false">
      <c r="A153" s="186" t="n">
        <v>79</v>
      </c>
      <c r="B153" s="187" t="s">
        <v>327</v>
      </c>
      <c r="C153" s="188" t="s">
        <v>328</v>
      </c>
      <c r="D153" s="189" t="s">
        <v>120</v>
      </c>
      <c r="E153" s="190" t="n">
        <v>1</v>
      </c>
      <c r="F153" s="191" t="n">
        <f aca="false">H153+J153</f>
        <v>0</v>
      </c>
      <c r="G153" s="191" t="n">
        <f aca="false">ROUND(E153*F153,2)</f>
        <v>0</v>
      </c>
      <c r="H153" s="192"/>
      <c r="I153" s="191" t="n">
        <f aca="false">ROUND(E153*H153,2)</f>
        <v>0</v>
      </c>
      <c r="J153" s="192"/>
      <c r="K153" s="191" t="n">
        <f aca="false">ROUND(E153*J153,2)</f>
        <v>0</v>
      </c>
      <c r="L153" s="191" t="n">
        <v>21</v>
      </c>
      <c r="M153" s="191" t="n">
        <f aca="false">G153*(1+L153/100)</f>
        <v>0</v>
      </c>
      <c r="N153" s="189" t="n">
        <v>0.0072</v>
      </c>
      <c r="O153" s="189" t="n">
        <f aca="false">ROUND(E153*N153,5)</f>
        <v>0.0072</v>
      </c>
      <c r="P153" s="189" t="n">
        <v>0</v>
      </c>
      <c r="Q153" s="189" t="n">
        <f aca="false">ROUND(E153*P153,5)</f>
        <v>0</v>
      </c>
      <c r="R153" s="189"/>
      <c r="S153" s="189"/>
      <c r="T153" s="193" t="n">
        <v>0</v>
      </c>
      <c r="U153" s="189" t="n">
        <f aca="false">ROUND(E153*T153,2)</f>
        <v>0</v>
      </c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 t="s">
        <v>121</v>
      </c>
      <c r="AF153" s="194"/>
      <c r="AG153" s="194"/>
      <c r="AH153" s="194"/>
      <c r="AI153" s="194"/>
      <c r="AJ153" s="194"/>
      <c r="AK153" s="194"/>
      <c r="AL153" s="194"/>
      <c r="AM153" s="194"/>
      <c r="AN153" s="194"/>
      <c r="AO153" s="194"/>
      <c r="AP153" s="194"/>
      <c r="AQ153" s="194"/>
      <c r="AR153" s="194"/>
      <c r="AS153" s="194"/>
      <c r="AT153" s="194"/>
      <c r="AU153" s="194"/>
      <c r="AV153" s="194"/>
      <c r="AW153" s="194"/>
      <c r="AX153" s="194"/>
      <c r="AY153" s="194"/>
      <c r="AZ153" s="194"/>
      <c r="BA153" s="194"/>
      <c r="BB153" s="194"/>
      <c r="BC153" s="194"/>
      <c r="BD153" s="194"/>
      <c r="BE153" s="194"/>
      <c r="BF153" s="194"/>
      <c r="BG153" s="194"/>
      <c r="BH153" s="194"/>
    </row>
    <row r="154" customFormat="false" ht="12" hidden="false" customHeight="false" outlineLevel="1" collapsed="false">
      <c r="A154" s="186" t="n">
        <v>80</v>
      </c>
      <c r="B154" s="187" t="s">
        <v>329</v>
      </c>
      <c r="C154" s="188" t="s">
        <v>330</v>
      </c>
      <c r="D154" s="189" t="s">
        <v>120</v>
      </c>
      <c r="E154" s="190" t="n">
        <v>16</v>
      </c>
      <c r="F154" s="191" t="n">
        <f aca="false">H154+J154</f>
        <v>0</v>
      </c>
      <c r="G154" s="191" t="n">
        <f aca="false">ROUND(E154*F154,2)</f>
        <v>0</v>
      </c>
      <c r="H154" s="192"/>
      <c r="I154" s="191" t="n">
        <f aca="false">ROUND(E154*H154,2)</f>
        <v>0</v>
      </c>
      <c r="J154" s="192"/>
      <c r="K154" s="191" t="n">
        <f aca="false">ROUND(E154*J154,2)</f>
        <v>0</v>
      </c>
      <c r="L154" s="191" t="n">
        <v>21</v>
      </c>
      <c r="M154" s="191" t="n">
        <f aca="false">G154*(1+L154/100)</f>
        <v>0</v>
      </c>
      <c r="N154" s="189" t="n">
        <v>0</v>
      </c>
      <c r="O154" s="189" t="n">
        <f aca="false">ROUND(E154*N154,5)</f>
        <v>0</v>
      </c>
      <c r="P154" s="189" t="n">
        <v>0</v>
      </c>
      <c r="Q154" s="189" t="n">
        <f aca="false">ROUND(E154*P154,5)</f>
        <v>0</v>
      </c>
      <c r="R154" s="189"/>
      <c r="S154" s="189"/>
      <c r="T154" s="193" t="n">
        <v>0.32328</v>
      </c>
      <c r="U154" s="189" t="n">
        <f aca="false">ROUND(E154*T154,2)</f>
        <v>5.17</v>
      </c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 t="s">
        <v>109</v>
      </c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</row>
    <row r="155" customFormat="false" ht="12" hidden="false" customHeight="false" outlineLevel="1" collapsed="false">
      <c r="A155" s="186" t="n">
        <v>81</v>
      </c>
      <c r="B155" s="187" t="s">
        <v>331</v>
      </c>
      <c r="C155" s="188" t="s">
        <v>332</v>
      </c>
      <c r="D155" s="189" t="s">
        <v>120</v>
      </c>
      <c r="E155" s="190" t="n">
        <v>6</v>
      </c>
      <c r="F155" s="191" t="n">
        <f aca="false">H155+J155</f>
        <v>0</v>
      </c>
      <c r="G155" s="191" t="n">
        <f aca="false">ROUND(E155*F155,2)</f>
        <v>0</v>
      </c>
      <c r="H155" s="192"/>
      <c r="I155" s="191" t="n">
        <f aca="false">ROUND(E155*H155,2)</f>
        <v>0</v>
      </c>
      <c r="J155" s="192"/>
      <c r="K155" s="191" t="n">
        <f aca="false">ROUND(E155*J155,2)</f>
        <v>0</v>
      </c>
      <c r="L155" s="191" t="n">
        <v>21</v>
      </c>
      <c r="M155" s="191" t="n">
        <f aca="false">G155*(1+L155/100)</f>
        <v>0</v>
      </c>
      <c r="N155" s="189" t="n">
        <v>0</v>
      </c>
      <c r="O155" s="189" t="n">
        <f aca="false">ROUND(E155*N155,5)</f>
        <v>0</v>
      </c>
      <c r="P155" s="189" t="n">
        <v>0</v>
      </c>
      <c r="Q155" s="189" t="n">
        <f aca="false">ROUND(E155*P155,5)</f>
        <v>0</v>
      </c>
      <c r="R155" s="189"/>
      <c r="S155" s="189"/>
      <c r="T155" s="193" t="n">
        <v>0</v>
      </c>
      <c r="U155" s="189" t="n">
        <f aca="false">ROUND(E155*T155,2)</f>
        <v>0</v>
      </c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 t="s">
        <v>121</v>
      </c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</row>
    <row r="156" customFormat="false" ht="12" hidden="false" customHeight="false" outlineLevel="1" collapsed="false">
      <c r="A156" s="186" t="n">
        <v>82</v>
      </c>
      <c r="B156" s="187" t="s">
        <v>333</v>
      </c>
      <c r="C156" s="188" t="s">
        <v>334</v>
      </c>
      <c r="D156" s="189" t="s">
        <v>120</v>
      </c>
      <c r="E156" s="190" t="n">
        <v>2</v>
      </c>
      <c r="F156" s="191" t="n">
        <f aca="false">H156+J156</f>
        <v>0</v>
      </c>
      <c r="G156" s="191" t="n">
        <f aca="false">ROUND(E156*F156,2)</f>
        <v>0</v>
      </c>
      <c r="H156" s="192"/>
      <c r="I156" s="191" t="n">
        <f aca="false">ROUND(E156*H156,2)</f>
        <v>0</v>
      </c>
      <c r="J156" s="192"/>
      <c r="K156" s="191" t="n">
        <f aca="false">ROUND(E156*J156,2)</f>
        <v>0</v>
      </c>
      <c r="L156" s="191" t="n">
        <v>21</v>
      </c>
      <c r="M156" s="191" t="n">
        <f aca="false">G156*(1+L156/100)</f>
        <v>0</v>
      </c>
      <c r="N156" s="189" t="n">
        <v>0.00105</v>
      </c>
      <c r="O156" s="189" t="n">
        <f aca="false">ROUND(E156*N156,5)</f>
        <v>0.0021</v>
      </c>
      <c r="P156" s="189" t="n">
        <v>0</v>
      </c>
      <c r="Q156" s="189" t="n">
        <f aca="false">ROUND(E156*P156,5)</f>
        <v>0</v>
      </c>
      <c r="R156" s="189"/>
      <c r="S156" s="189"/>
      <c r="T156" s="193" t="n">
        <v>0</v>
      </c>
      <c r="U156" s="189" t="n">
        <f aca="false">ROUND(E156*T156,2)</f>
        <v>0</v>
      </c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 t="s">
        <v>121</v>
      </c>
      <c r="AF156" s="194"/>
      <c r="AG156" s="194"/>
      <c r="AH156" s="194"/>
      <c r="AI156" s="194"/>
      <c r="AJ156" s="194"/>
      <c r="AK156" s="194"/>
      <c r="AL156" s="194"/>
      <c r="AM156" s="194"/>
      <c r="AN156" s="194"/>
      <c r="AO156" s="194"/>
      <c r="AP156" s="194"/>
      <c r="AQ156" s="194"/>
      <c r="AR156" s="194"/>
      <c r="AS156" s="194"/>
      <c r="AT156" s="194"/>
      <c r="AU156" s="194"/>
      <c r="AV156" s="194"/>
      <c r="AW156" s="194"/>
      <c r="AX156" s="194"/>
      <c r="AY156" s="194"/>
      <c r="AZ156" s="194"/>
      <c r="BA156" s="194"/>
      <c r="BB156" s="194"/>
      <c r="BC156" s="194"/>
      <c r="BD156" s="194"/>
      <c r="BE156" s="194"/>
      <c r="BF156" s="194"/>
      <c r="BG156" s="194"/>
      <c r="BH156" s="194"/>
    </row>
    <row r="157" customFormat="false" ht="19.5" hidden="false" customHeight="false" outlineLevel="1" collapsed="false">
      <c r="A157" s="186" t="n">
        <v>83</v>
      </c>
      <c r="B157" s="187" t="s">
        <v>335</v>
      </c>
      <c r="C157" s="188" t="s">
        <v>336</v>
      </c>
      <c r="D157" s="189" t="s">
        <v>120</v>
      </c>
      <c r="E157" s="190" t="n">
        <v>6</v>
      </c>
      <c r="F157" s="191" t="n">
        <f aca="false">H157+J157</f>
        <v>0</v>
      </c>
      <c r="G157" s="191" t="n">
        <f aca="false">ROUND(E157*F157,2)</f>
        <v>0</v>
      </c>
      <c r="H157" s="192"/>
      <c r="I157" s="191" t="n">
        <f aca="false">ROUND(E157*H157,2)</f>
        <v>0</v>
      </c>
      <c r="J157" s="192"/>
      <c r="K157" s="191" t="n">
        <f aca="false">ROUND(E157*J157,2)</f>
        <v>0</v>
      </c>
      <c r="L157" s="191" t="n">
        <v>21</v>
      </c>
      <c r="M157" s="191" t="n">
        <f aca="false">G157*(1+L157/100)</f>
        <v>0</v>
      </c>
      <c r="N157" s="189" t="n">
        <v>5E-005</v>
      </c>
      <c r="O157" s="189" t="n">
        <f aca="false">ROUND(E157*N157,5)</f>
        <v>0.0003</v>
      </c>
      <c r="P157" s="189" t="n">
        <v>0</v>
      </c>
      <c r="Q157" s="189" t="n">
        <f aca="false">ROUND(E157*P157,5)</f>
        <v>0</v>
      </c>
      <c r="R157" s="189"/>
      <c r="S157" s="189"/>
      <c r="T157" s="193" t="n">
        <v>0</v>
      </c>
      <c r="U157" s="189" t="n">
        <f aca="false">ROUND(E157*T157,2)</f>
        <v>0</v>
      </c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 t="s">
        <v>121</v>
      </c>
      <c r="AF157" s="194"/>
      <c r="AG157" s="194"/>
      <c r="AH157" s="194"/>
      <c r="AI157" s="194"/>
      <c r="AJ157" s="194"/>
      <c r="AK157" s="194"/>
      <c r="AL157" s="194"/>
      <c r="AM157" s="194"/>
      <c r="AN157" s="194"/>
      <c r="AO157" s="194"/>
      <c r="AP157" s="194"/>
      <c r="AQ157" s="194"/>
      <c r="AR157" s="194"/>
      <c r="AS157" s="194"/>
      <c r="AT157" s="194"/>
      <c r="AU157" s="194"/>
      <c r="AV157" s="194"/>
      <c r="AW157" s="194"/>
      <c r="AX157" s="194"/>
      <c r="AY157" s="194"/>
      <c r="AZ157" s="194"/>
      <c r="BA157" s="194"/>
      <c r="BB157" s="194"/>
      <c r="BC157" s="194"/>
      <c r="BD157" s="194"/>
      <c r="BE157" s="194"/>
      <c r="BF157" s="194"/>
      <c r="BG157" s="194"/>
      <c r="BH157" s="194"/>
    </row>
    <row r="158" customFormat="false" ht="12" hidden="false" customHeight="false" outlineLevel="1" collapsed="false">
      <c r="A158" s="186" t="n">
        <v>84</v>
      </c>
      <c r="B158" s="187" t="s">
        <v>337</v>
      </c>
      <c r="C158" s="188" t="s">
        <v>338</v>
      </c>
      <c r="D158" s="189" t="s">
        <v>339</v>
      </c>
      <c r="E158" s="190" t="n">
        <v>1</v>
      </c>
      <c r="F158" s="191" t="n">
        <f aca="false">H158+J158</f>
        <v>0</v>
      </c>
      <c r="G158" s="191" t="n">
        <f aca="false">ROUND(E158*F158,2)</f>
        <v>0</v>
      </c>
      <c r="H158" s="192"/>
      <c r="I158" s="191" t="n">
        <f aca="false">ROUND(E158*H158,2)</f>
        <v>0</v>
      </c>
      <c r="J158" s="192"/>
      <c r="K158" s="191" t="n">
        <f aca="false">ROUND(E158*J158,2)</f>
        <v>0</v>
      </c>
      <c r="L158" s="191" t="n">
        <v>21</v>
      </c>
      <c r="M158" s="191" t="n">
        <f aca="false">G158*(1+L158/100)</f>
        <v>0</v>
      </c>
      <c r="N158" s="189" t="n">
        <v>0</v>
      </c>
      <c r="O158" s="189" t="n">
        <f aca="false">ROUND(E158*N158,5)</f>
        <v>0</v>
      </c>
      <c r="P158" s="189" t="n">
        <v>0</v>
      </c>
      <c r="Q158" s="189" t="n">
        <f aca="false">ROUND(E158*P158,5)</f>
        <v>0</v>
      </c>
      <c r="R158" s="189"/>
      <c r="S158" s="189"/>
      <c r="T158" s="193" t="n">
        <v>0</v>
      </c>
      <c r="U158" s="189" t="n">
        <f aca="false">ROUND(E158*T158,2)</f>
        <v>0</v>
      </c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 t="s">
        <v>109</v>
      </c>
      <c r="AF158" s="194"/>
      <c r="AG158" s="194"/>
      <c r="AH158" s="194"/>
      <c r="AI158" s="194"/>
      <c r="AJ158" s="194"/>
      <c r="AK158" s="194"/>
      <c r="AL158" s="194"/>
      <c r="AM158" s="194"/>
      <c r="AN158" s="194"/>
      <c r="AO158" s="194"/>
      <c r="AP158" s="194"/>
      <c r="AQ158" s="194"/>
      <c r="AR158" s="194"/>
      <c r="AS158" s="194"/>
      <c r="AT158" s="194"/>
      <c r="AU158" s="194"/>
      <c r="AV158" s="194"/>
      <c r="AW158" s="194"/>
      <c r="AX158" s="194"/>
      <c r="AY158" s="194"/>
      <c r="AZ158" s="194"/>
      <c r="BA158" s="194"/>
      <c r="BB158" s="194"/>
      <c r="BC158" s="194"/>
      <c r="BD158" s="194"/>
      <c r="BE158" s="194"/>
      <c r="BF158" s="194"/>
      <c r="BG158" s="194"/>
      <c r="BH158" s="194"/>
    </row>
    <row r="159" customFormat="false" ht="12" hidden="false" customHeight="false" outlineLevel="1" collapsed="false">
      <c r="A159" s="186" t="n">
        <v>85</v>
      </c>
      <c r="B159" s="187" t="s">
        <v>340</v>
      </c>
      <c r="C159" s="188" t="s">
        <v>341</v>
      </c>
      <c r="D159" s="189" t="s">
        <v>120</v>
      </c>
      <c r="E159" s="190" t="n">
        <v>70</v>
      </c>
      <c r="F159" s="191" t="n">
        <f aca="false">H159+J159</f>
        <v>0</v>
      </c>
      <c r="G159" s="191" t="n">
        <f aca="false">ROUND(E159*F159,2)</f>
        <v>0</v>
      </c>
      <c r="H159" s="192"/>
      <c r="I159" s="191" t="n">
        <f aca="false">ROUND(E159*H159,2)</f>
        <v>0</v>
      </c>
      <c r="J159" s="192"/>
      <c r="K159" s="191" t="n">
        <f aca="false">ROUND(E159*J159,2)</f>
        <v>0</v>
      </c>
      <c r="L159" s="191" t="n">
        <v>21</v>
      </c>
      <c r="M159" s="191" t="n">
        <f aca="false">G159*(1+L159/100)</f>
        <v>0</v>
      </c>
      <c r="N159" s="189" t="n">
        <v>0</v>
      </c>
      <c r="O159" s="189" t="n">
        <f aca="false">ROUND(E159*N159,5)</f>
        <v>0</v>
      </c>
      <c r="P159" s="189" t="n">
        <v>0</v>
      </c>
      <c r="Q159" s="189" t="n">
        <f aca="false">ROUND(E159*P159,5)</f>
        <v>0</v>
      </c>
      <c r="R159" s="189"/>
      <c r="S159" s="189"/>
      <c r="T159" s="193" t="n">
        <v>0</v>
      </c>
      <c r="U159" s="189" t="n">
        <f aca="false">ROUND(E159*T159,2)</f>
        <v>0</v>
      </c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 t="s">
        <v>121</v>
      </c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AU159" s="194"/>
      <c r="AV159" s="194"/>
      <c r="AW159" s="194"/>
      <c r="AX159" s="194"/>
      <c r="AY159" s="194"/>
      <c r="AZ159" s="194"/>
      <c r="BA159" s="194"/>
      <c r="BB159" s="194"/>
      <c r="BC159" s="194"/>
      <c r="BD159" s="194"/>
      <c r="BE159" s="194"/>
      <c r="BF159" s="194"/>
      <c r="BG159" s="194"/>
      <c r="BH159" s="194"/>
    </row>
    <row r="160" customFormat="false" ht="19.5" hidden="false" customHeight="false" outlineLevel="1" collapsed="false">
      <c r="A160" s="186" t="n">
        <v>86</v>
      </c>
      <c r="B160" s="187" t="s">
        <v>342</v>
      </c>
      <c r="C160" s="188" t="s">
        <v>343</v>
      </c>
      <c r="D160" s="189" t="s">
        <v>120</v>
      </c>
      <c r="E160" s="190" t="n">
        <v>36</v>
      </c>
      <c r="F160" s="191" t="n">
        <f aca="false">H160+J160</f>
        <v>0</v>
      </c>
      <c r="G160" s="191" t="n">
        <f aca="false">ROUND(E160*F160,2)</f>
        <v>0</v>
      </c>
      <c r="H160" s="192"/>
      <c r="I160" s="191" t="n">
        <f aca="false">ROUND(E160*H160,2)</f>
        <v>0</v>
      </c>
      <c r="J160" s="192"/>
      <c r="K160" s="191" t="n">
        <f aca="false">ROUND(E160*J160,2)</f>
        <v>0</v>
      </c>
      <c r="L160" s="191" t="n">
        <v>21</v>
      </c>
      <c r="M160" s="191" t="n">
        <f aca="false">G160*(1+L160/100)</f>
        <v>0</v>
      </c>
      <c r="N160" s="189" t="n">
        <v>0.00024</v>
      </c>
      <c r="O160" s="189" t="n">
        <f aca="false">ROUND(E160*N160,5)</f>
        <v>0.00864</v>
      </c>
      <c r="P160" s="189" t="n">
        <v>0</v>
      </c>
      <c r="Q160" s="189" t="n">
        <f aca="false">ROUND(E160*P160,5)</f>
        <v>0</v>
      </c>
      <c r="R160" s="189"/>
      <c r="S160" s="189"/>
      <c r="T160" s="193" t="n">
        <v>0.403</v>
      </c>
      <c r="U160" s="189" t="n">
        <f aca="false">ROUND(E160*T160,2)</f>
        <v>14.51</v>
      </c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 t="s">
        <v>109</v>
      </c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AU160" s="194"/>
      <c r="AV160" s="194"/>
      <c r="AW160" s="194"/>
      <c r="AX160" s="194"/>
      <c r="AY160" s="194"/>
      <c r="AZ160" s="194"/>
      <c r="BA160" s="194"/>
      <c r="BB160" s="194"/>
      <c r="BC160" s="194"/>
      <c r="BD160" s="194"/>
      <c r="BE160" s="194"/>
      <c r="BF160" s="194"/>
      <c r="BG160" s="194"/>
      <c r="BH160" s="194"/>
    </row>
    <row r="161" customFormat="false" ht="12" hidden="false" customHeight="false" outlineLevel="1" collapsed="false">
      <c r="A161" s="186" t="n">
        <v>87</v>
      </c>
      <c r="B161" s="187" t="s">
        <v>344</v>
      </c>
      <c r="C161" s="188" t="s">
        <v>345</v>
      </c>
      <c r="D161" s="189" t="s">
        <v>115</v>
      </c>
      <c r="E161" s="190" t="n">
        <v>540.7</v>
      </c>
      <c r="F161" s="191" t="n">
        <f aca="false">H161+J161</f>
        <v>0</v>
      </c>
      <c r="G161" s="191" t="n">
        <f aca="false">ROUND(E161*F161,2)</f>
        <v>0</v>
      </c>
      <c r="H161" s="192"/>
      <c r="I161" s="191" t="n">
        <f aca="false">ROUND(E161*H161,2)</f>
        <v>0</v>
      </c>
      <c r="J161" s="192"/>
      <c r="K161" s="191" t="n">
        <f aca="false">ROUND(E161*J161,2)</f>
        <v>0</v>
      </c>
      <c r="L161" s="191" t="n">
        <v>21</v>
      </c>
      <c r="M161" s="191" t="n">
        <f aca="false">G161*(1+L161/100)</f>
        <v>0</v>
      </c>
      <c r="N161" s="189" t="n">
        <v>0</v>
      </c>
      <c r="O161" s="189" t="n">
        <f aca="false">ROUND(E161*N161,5)</f>
        <v>0</v>
      </c>
      <c r="P161" s="189" t="n">
        <v>0</v>
      </c>
      <c r="Q161" s="189" t="n">
        <f aca="false">ROUND(E161*P161,5)</f>
        <v>0</v>
      </c>
      <c r="R161" s="189"/>
      <c r="S161" s="189"/>
      <c r="T161" s="193" t="n">
        <v>0.21</v>
      </c>
      <c r="U161" s="189" t="n">
        <f aca="false">ROUND(E161*T161,2)</f>
        <v>113.55</v>
      </c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 t="s">
        <v>109</v>
      </c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</row>
    <row r="162" customFormat="false" ht="12" hidden="false" customHeight="false" outlineLevel="1" collapsed="false">
      <c r="A162" s="186"/>
      <c r="B162" s="187"/>
      <c r="C162" s="202" t="s">
        <v>346</v>
      </c>
      <c r="D162" s="203"/>
      <c r="E162" s="204" t="n">
        <v>540.7</v>
      </c>
      <c r="F162" s="191"/>
      <c r="G162" s="191"/>
      <c r="H162" s="191"/>
      <c r="I162" s="191"/>
      <c r="J162" s="191"/>
      <c r="K162" s="191"/>
      <c r="L162" s="191"/>
      <c r="M162" s="191"/>
      <c r="N162" s="189"/>
      <c r="O162" s="189"/>
      <c r="P162" s="189"/>
      <c r="Q162" s="189"/>
      <c r="R162" s="189"/>
      <c r="S162" s="189"/>
      <c r="T162" s="193"/>
      <c r="U162" s="189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 t="s">
        <v>128</v>
      </c>
      <c r="AF162" s="194" t="n">
        <v>0</v>
      </c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AU162" s="194"/>
      <c r="AV162" s="194"/>
      <c r="AW162" s="194"/>
      <c r="AX162" s="194"/>
      <c r="AY162" s="194"/>
      <c r="AZ162" s="194"/>
      <c r="BA162" s="194"/>
      <c r="BB162" s="194"/>
      <c r="BC162" s="194"/>
      <c r="BD162" s="194"/>
      <c r="BE162" s="194"/>
      <c r="BF162" s="194"/>
      <c r="BG162" s="194"/>
      <c r="BH162" s="194"/>
    </row>
    <row r="163" customFormat="false" ht="12" hidden="false" customHeight="false" outlineLevel="1" collapsed="false">
      <c r="A163" s="186" t="n">
        <v>88</v>
      </c>
      <c r="B163" s="187" t="s">
        <v>347</v>
      </c>
      <c r="C163" s="188" t="s">
        <v>348</v>
      </c>
      <c r="D163" s="189" t="s">
        <v>115</v>
      </c>
      <c r="E163" s="190" t="n">
        <v>211.5</v>
      </c>
      <c r="F163" s="191" t="n">
        <f aca="false">H163+J163</f>
        <v>0</v>
      </c>
      <c r="G163" s="191" t="n">
        <f aca="false">ROUND(E163*F163,2)</f>
        <v>0</v>
      </c>
      <c r="H163" s="192"/>
      <c r="I163" s="191" t="n">
        <f aca="false">ROUND(E163*H163,2)</f>
        <v>0</v>
      </c>
      <c r="J163" s="192"/>
      <c r="K163" s="191" t="n">
        <f aca="false">ROUND(E163*J163,2)</f>
        <v>0</v>
      </c>
      <c r="L163" s="191" t="n">
        <v>21</v>
      </c>
      <c r="M163" s="191" t="n">
        <f aca="false">G163*(1+L163/100)</f>
        <v>0</v>
      </c>
      <c r="N163" s="189" t="n">
        <v>0</v>
      </c>
      <c r="O163" s="189" t="n">
        <f aca="false">ROUND(E163*N163,5)</f>
        <v>0</v>
      </c>
      <c r="P163" s="189" t="n">
        <v>0</v>
      </c>
      <c r="Q163" s="189" t="n">
        <f aca="false">ROUND(E163*P163,5)</f>
        <v>0</v>
      </c>
      <c r="R163" s="189"/>
      <c r="S163" s="189"/>
      <c r="T163" s="193" t="n">
        <v>0.044</v>
      </c>
      <c r="U163" s="189" t="n">
        <f aca="false">ROUND(E163*T163,2)</f>
        <v>9.31</v>
      </c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 t="s">
        <v>109</v>
      </c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AU163" s="194"/>
      <c r="AV163" s="194"/>
      <c r="AW163" s="194"/>
      <c r="AX163" s="194"/>
      <c r="AY163" s="194"/>
      <c r="AZ163" s="194"/>
      <c r="BA163" s="194"/>
      <c r="BB163" s="194"/>
      <c r="BC163" s="194"/>
      <c r="BD163" s="194"/>
      <c r="BE163" s="194"/>
      <c r="BF163" s="194"/>
      <c r="BG163" s="194"/>
      <c r="BH163" s="194"/>
    </row>
    <row r="164" customFormat="false" ht="12" hidden="false" customHeight="false" outlineLevel="1" collapsed="false">
      <c r="A164" s="186" t="n">
        <v>89</v>
      </c>
      <c r="B164" s="187" t="s">
        <v>349</v>
      </c>
      <c r="C164" s="188" t="s">
        <v>350</v>
      </c>
      <c r="D164" s="189" t="s">
        <v>115</v>
      </c>
      <c r="E164" s="190" t="n">
        <v>329.2</v>
      </c>
      <c r="F164" s="191" t="n">
        <f aca="false">H164+J164</f>
        <v>0</v>
      </c>
      <c r="G164" s="191" t="n">
        <f aca="false">ROUND(E164*F164,2)</f>
        <v>0</v>
      </c>
      <c r="H164" s="192"/>
      <c r="I164" s="191" t="n">
        <f aca="false">ROUND(E164*H164,2)</f>
        <v>0</v>
      </c>
      <c r="J164" s="192"/>
      <c r="K164" s="191" t="n">
        <f aca="false">ROUND(E164*J164,2)</f>
        <v>0</v>
      </c>
      <c r="L164" s="191" t="n">
        <v>21</v>
      </c>
      <c r="M164" s="191" t="n">
        <f aca="false">G164*(1+L164/100)</f>
        <v>0</v>
      </c>
      <c r="N164" s="189" t="n">
        <v>0</v>
      </c>
      <c r="O164" s="189" t="n">
        <f aca="false">ROUND(E164*N164,5)</f>
        <v>0</v>
      </c>
      <c r="P164" s="189" t="n">
        <v>0</v>
      </c>
      <c r="Q164" s="189" t="n">
        <f aca="false">ROUND(E164*P164,5)</f>
        <v>0</v>
      </c>
      <c r="R164" s="189"/>
      <c r="S164" s="189"/>
      <c r="T164" s="193" t="n">
        <v>0.044</v>
      </c>
      <c r="U164" s="189" t="n">
        <f aca="false">ROUND(E164*T164,2)</f>
        <v>14.48</v>
      </c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 t="s">
        <v>109</v>
      </c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AU164" s="194"/>
      <c r="AV164" s="194"/>
      <c r="AW164" s="194"/>
      <c r="AX164" s="194"/>
      <c r="AY164" s="194"/>
      <c r="AZ164" s="194"/>
      <c r="BA164" s="194"/>
      <c r="BB164" s="194"/>
      <c r="BC164" s="194"/>
      <c r="BD164" s="194"/>
      <c r="BE164" s="194"/>
      <c r="BF164" s="194"/>
      <c r="BG164" s="194"/>
      <c r="BH164" s="194"/>
    </row>
    <row r="165" customFormat="false" ht="12" hidden="false" customHeight="false" outlineLevel="1" collapsed="false">
      <c r="A165" s="186" t="n">
        <v>90</v>
      </c>
      <c r="B165" s="187" t="s">
        <v>351</v>
      </c>
      <c r="C165" s="188" t="s">
        <v>352</v>
      </c>
      <c r="D165" s="189" t="s">
        <v>115</v>
      </c>
      <c r="E165" s="190" t="n">
        <v>540.7</v>
      </c>
      <c r="F165" s="191" t="n">
        <f aca="false">H165+J165</f>
        <v>0</v>
      </c>
      <c r="G165" s="191" t="n">
        <f aca="false">ROUND(E165*F165,2)</f>
        <v>0</v>
      </c>
      <c r="H165" s="192"/>
      <c r="I165" s="191" t="n">
        <f aca="false">ROUND(E165*H165,2)</f>
        <v>0</v>
      </c>
      <c r="J165" s="192"/>
      <c r="K165" s="191" t="n">
        <f aca="false">ROUND(E165*J165,2)</f>
        <v>0</v>
      </c>
      <c r="L165" s="191" t="n">
        <v>21</v>
      </c>
      <c r="M165" s="191" t="n">
        <f aca="false">G165*(1+L165/100)</f>
        <v>0</v>
      </c>
      <c r="N165" s="189" t="n">
        <v>6E-005</v>
      </c>
      <c r="O165" s="189" t="n">
        <f aca="false">ROUND(E165*N165,5)</f>
        <v>0.03244</v>
      </c>
      <c r="P165" s="189" t="n">
        <v>0</v>
      </c>
      <c r="Q165" s="189" t="n">
        <f aca="false">ROUND(E165*P165,5)</f>
        <v>0</v>
      </c>
      <c r="R165" s="189"/>
      <c r="S165" s="189"/>
      <c r="T165" s="193" t="n">
        <v>0.026</v>
      </c>
      <c r="U165" s="189" t="n">
        <f aca="false">ROUND(E165*T165,2)</f>
        <v>14.06</v>
      </c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 t="s">
        <v>109</v>
      </c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AU165" s="194"/>
      <c r="AV165" s="194"/>
      <c r="AW165" s="194"/>
      <c r="AX165" s="194"/>
      <c r="AY165" s="194"/>
      <c r="AZ165" s="194"/>
      <c r="BA165" s="194"/>
      <c r="BB165" s="194"/>
      <c r="BC165" s="194"/>
      <c r="BD165" s="194"/>
      <c r="BE165" s="194"/>
      <c r="BF165" s="194"/>
      <c r="BG165" s="194"/>
      <c r="BH165" s="194"/>
    </row>
    <row r="166" customFormat="false" ht="12" hidden="false" customHeight="false" outlineLevel="1" collapsed="false">
      <c r="A166" s="186" t="n">
        <v>91</v>
      </c>
      <c r="B166" s="187" t="s">
        <v>353</v>
      </c>
      <c r="C166" s="188" t="s">
        <v>354</v>
      </c>
      <c r="D166" s="189" t="s">
        <v>115</v>
      </c>
      <c r="E166" s="190" t="n">
        <v>540.7</v>
      </c>
      <c r="F166" s="191" t="n">
        <f aca="false">H166+J166</f>
        <v>0</v>
      </c>
      <c r="G166" s="191" t="n">
        <f aca="false">ROUND(E166*F166,2)</f>
        <v>0</v>
      </c>
      <c r="H166" s="192"/>
      <c r="I166" s="191" t="n">
        <f aca="false">ROUND(E166*H166,2)</f>
        <v>0</v>
      </c>
      <c r="J166" s="192"/>
      <c r="K166" s="191" t="n">
        <f aca="false">ROUND(E166*J166,2)</f>
        <v>0</v>
      </c>
      <c r="L166" s="191" t="n">
        <v>21</v>
      </c>
      <c r="M166" s="191" t="n">
        <f aca="false">G166*(1+L166/100)</f>
        <v>0</v>
      </c>
      <c r="N166" s="189" t="n">
        <v>5E-005</v>
      </c>
      <c r="O166" s="189" t="n">
        <f aca="false">ROUND(E166*N166,5)</f>
        <v>0.02704</v>
      </c>
      <c r="P166" s="189" t="n">
        <v>0</v>
      </c>
      <c r="Q166" s="189" t="n">
        <f aca="false">ROUND(E166*P166,5)</f>
        <v>0</v>
      </c>
      <c r="R166" s="189"/>
      <c r="S166" s="189"/>
      <c r="T166" s="193" t="n">
        <v>0.034</v>
      </c>
      <c r="U166" s="189" t="n">
        <f aca="false">ROUND(E166*T166,2)</f>
        <v>18.38</v>
      </c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 t="s">
        <v>109</v>
      </c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AU166" s="194"/>
      <c r="AV166" s="194"/>
      <c r="AW166" s="194"/>
      <c r="AX166" s="194"/>
      <c r="AY166" s="194"/>
      <c r="AZ166" s="194"/>
      <c r="BA166" s="194"/>
      <c r="BB166" s="194"/>
      <c r="BC166" s="194"/>
      <c r="BD166" s="194"/>
      <c r="BE166" s="194"/>
      <c r="BF166" s="194"/>
      <c r="BG166" s="194"/>
      <c r="BH166" s="194"/>
    </row>
    <row r="167" customFormat="false" ht="12" hidden="false" customHeight="false" outlineLevel="0" collapsed="false">
      <c r="A167" s="195" t="s">
        <v>104</v>
      </c>
      <c r="B167" s="196" t="s">
        <v>67</v>
      </c>
      <c r="C167" s="197" t="s">
        <v>68</v>
      </c>
      <c r="D167" s="198"/>
      <c r="E167" s="199"/>
      <c r="F167" s="200"/>
      <c r="G167" s="200" t="n">
        <f aca="false">SUMIF(AE168:AE197,"&lt;&gt;NOR",G168:G197)</f>
        <v>0</v>
      </c>
      <c r="H167" s="200"/>
      <c r="I167" s="200" t="n">
        <f aca="false">SUM(I168:I197)</f>
        <v>0</v>
      </c>
      <c r="J167" s="200"/>
      <c r="K167" s="200" t="n">
        <f aca="false">SUM(K168:K197)</f>
        <v>0</v>
      </c>
      <c r="L167" s="200"/>
      <c r="M167" s="200" t="n">
        <f aca="false">SUM(M168:M197)</f>
        <v>0</v>
      </c>
      <c r="N167" s="198"/>
      <c r="O167" s="198" t="n">
        <f aca="false">SUM(O168:O197)</f>
        <v>49.16592</v>
      </c>
      <c r="P167" s="198"/>
      <c r="Q167" s="198" t="n">
        <f aca="false">SUM(Q168:Q197)</f>
        <v>0</v>
      </c>
      <c r="R167" s="198"/>
      <c r="S167" s="198"/>
      <c r="T167" s="201"/>
      <c r="U167" s="198" t="n">
        <f aca="false">SUM(U168:U197)</f>
        <v>142.7</v>
      </c>
      <c r="AE167" s="0" t="s">
        <v>105</v>
      </c>
    </row>
    <row r="168" customFormat="false" ht="19.5" hidden="false" customHeight="false" outlineLevel="1" collapsed="false">
      <c r="A168" s="186" t="n">
        <v>92</v>
      </c>
      <c r="B168" s="187" t="s">
        <v>355</v>
      </c>
      <c r="C168" s="188" t="s">
        <v>356</v>
      </c>
      <c r="D168" s="189" t="s">
        <v>120</v>
      </c>
      <c r="E168" s="190" t="n">
        <v>11</v>
      </c>
      <c r="F168" s="191" t="n">
        <f aca="false">H168+J168</f>
        <v>0</v>
      </c>
      <c r="G168" s="191" t="n">
        <f aca="false">ROUND(E168*F168,2)</f>
        <v>0</v>
      </c>
      <c r="H168" s="192"/>
      <c r="I168" s="191" t="n">
        <f aca="false">ROUND(E168*H168,2)</f>
        <v>0</v>
      </c>
      <c r="J168" s="192"/>
      <c r="K168" s="191" t="n">
        <f aca="false">ROUND(E168*J168,2)</f>
        <v>0</v>
      </c>
      <c r="L168" s="191" t="n">
        <v>21</v>
      </c>
      <c r="M168" s="191" t="n">
        <f aca="false">G168*(1+L168/100)</f>
        <v>0</v>
      </c>
      <c r="N168" s="189" t="n">
        <v>0</v>
      </c>
      <c r="O168" s="189" t="n">
        <f aca="false">ROUND(E168*N168,5)</f>
        <v>0</v>
      </c>
      <c r="P168" s="189" t="n">
        <v>0</v>
      </c>
      <c r="Q168" s="189" t="n">
        <f aca="false">ROUND(E168*P168,5)</f>
        <v>0</v>
      </c>
      <c r="R168" s="189"/>
      <c r="S168" s="189"/>
      <c r="T168" s="193" t="n">
        <v>2.252</v>
      </c>
      <c r="U168" s="189" t="n">
        <f aca="false">ROUND(E168*T168,2)</f>
        <v>24.77</v>
      </c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 t="s">
        <v>109</v>
      </c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AU168" s="194"/>
      <c r="AV168" s="194"/>
      <c r="AW168" s="194"/>
      <c r="AX168" s="194"/>
      <c r="AY168" s="194"/>
      <c r="AZ168" s="194"/>
      <c r="BA168" s="194"/>
      <c r="BB168" s="194"/>
      <c r="BC168" s="194"/>
      <c r="BD168" s="194"/>
      <c r="BE168" s="194"/>
      <c r="BF168" s="194"/>
      <c r="BG168" s="194"/>
      <c r="BH168" s="194"/>
    </row>
    <row r="169" customFormat="false" ht="12" hidden="false" customHeight="false" outlineLevel="1" collapsed="false">
      <c r="A169" s="186"/>
      <c r="B169" s="187"/>
      <c r="C169" s="202" t="s">
        <v>49</v>
      </c>
      <c r="D169" s="203"/>
      <c r="E169" s="204" t="n">
        <v>11</v>
      </c>
      <c r="F169" s="191"/>
      <c r="G169" s="191"/>
      <c r="H169" s="191"/>
      <c r="I169" s="191"/>
      <c r="J169" s="191"/>
      <c r="K169" s="191"/>
      <c r="L169" s="191"/>
      <c r="M169" s="191"/>
      <c r="N169" s="189"/>
      <c r="O169" s="189"/>
      <c r="P169" s="189"/>
      <c r="Q169" s="189"/>
      <c r="R169" s="189"/>
      <c r="S169" s="189"/>
      <c r="T169" s="193"/>
      <c r="U169" s="189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 t="s">
        <v>128</v>
      </c>
      <c r="AF169" s="194" t="n">
        <v>0</v>
      </c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AU169" s="194"/>
      <c r="AV169" s="194"/>
      <c r="AW169" s="194"/>
      <c r="AX169" s="194"/>
      <c r="AY169" s="194"/>
      <c r="AZ169" s="194"/>
      <c r="BA169" s="194"/>
      <c r="BB169" s="194"/>
      <c r="BC169" s="194"/>
      <c r="BD169" s="194"/>
      <c r="BE169" s="194"/>
      <c r="BF169" s="194"/>
      <c r="BG169" s="194"/>
      <c r="BH169" s="194"/>
    </row>
    <row r="170" customFormat="false" ht="19.5" hidden="false" customHeight="false" outlineLevel="1" collapsed="false">
      <c r="A170" s="186" t="n">
        <v>93</v>
      </c>
      <c r="B170" s="187" t="s">
        <v>357</v>
      </c>
      <c r="C170" s="188" t="s">
        <v>358</v>
      </c>
      <c r="D170" s="189" t="s">
        <v>120</v>
      </c>
      <c r="E170" s="190" t="n">
        <v>11</v>
      </c>
      <c r="F170" s="191" t="n">
        <f aca="false">H170+J170</f>
        <v>0</v>
      </c>
      <c r="G170" s="191" t="n">
        <f aca="false">ROUND(E170*F170,2)</f>
        <v>0</v>
      </c>
      <c r="H170" s="192"/>
      <c r="I170" s="191" t="n">
        <f aca="false">ROUND(E170*H170,2)</f>
        <v>0</v>
      </c>
      <c r="J170" s="192"/>
      <c r="K170" s="191" t="n">
        <f aca="false">ROUND(E170*J170,2)</f>
        <v>0</v>
      </c>
      <c r="L170" s="191" t="n">
        <v>21</v>
      </c>
      <c r="M170" s="191" t="n">
        <f aca="false">G170*(1+L170/100)</f>
        <v>0</v>
      </c>
      <c r="N170" s="189" t="n">
        <v>0</v>
      </c>
      <c r="O170" s="189" t="n">
        <f aca="false">ROUND(E170*N170,5)</f>
        <v>0</v>
      </c>
      <c r="P170" s="189" t="n">
        <v>0</v>
      </c>
      <c r="Q170" s="189" t="n">
        <f aca="false">ROUND(E170*P170,5)</f>
        <v>0</v>
      </c>
      <c r="R170" s="189"/>
      <c r="S170" s="189"/>
      <c r="T170" s="193" t="n">
        <v>0.9</v>
      </c>
      <c r="U170" s="189" t="n">
        <f aca="false">ROUND(E170*T170,2)</f>
        <v>9.9</v>
      </c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 t="s">
        <v>109</v>
      </c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AU170" s="194"/>
      <c r="AV170" s="194"/>
      <c r="AW170" s="194"/>
      <c r="AX170" s="194"/>
      <c r="AY170" s="194"/>
      <c r="AZ170" s="194"/>
      <c r="BA170" s="194"/>
      <c r="BB170" s="194"/>
      <c r="BC170" s="194"/>
      <c r="BD170" s="194"/>
      <c r="BE170" s="194"/>
      <c r="BF170" s="194"/>
      <c r="BG170" s="194"/>
      <c r="BH170" s="194"/>
    </row>
    <row r="171" customFormat="false" ht="12" hidden="false" customHeight="false" outlineLevel="1" collapsed="false">
      <c r="A171" s="186" t="n">
        <v>94</v>
      </c>
      <c r="B171" s="187" t="s">
        <v>359</v>
      </c>
      <c r="C171" s="188" t="s">
        <v>360</v>
      </c>
      <c r="D171" s="189" t="s">
        <v>120</v>
      </c>
      <c r="E171" s="190" t="n">
        <v>16</v>
      </c>
      <c r="F171" s="191" t="n">
        <f aca="false">H171+J171</f>
        <v>0</v>
      </c>
      <c r="G171" s="191" t="n">
        <f aca="false">ROUND(E171*F171,2)</f>
        <v>0</v>
      </c>
      <c r="H171" s="192"/>
      <c r="I171" s="191" t="n">
        <f aca="false">ROUND(E171*H171,2)</f>
        <v>0</v>
      </c>
      <c r="J171" s="192"/>
      <c r="K171" s="191" t="n">
        <f aca="false">ROUND(E171*J171,2)</f>
        <v>0</v>
      </c>
      <c r="L171" s="191" t="n">
        <v>21</v>
      </c>
      <c r="M171" s="191" t="n">
        <f aca="false">G171*(1+L171/100)</f>
        <v>0</v>
      </c>
      <c r="N171" s="189" t="n">
        <v>0</v>
      </c>
      <c r="O171" s="189" t="n">
        <f aca="false">ROUND(E171*N171,5)</f>
        <v>0</v>
      </c>
      <c r="P171" s="189" t="n">
        <v>0</v>
      </c>
      <c r="Q171" s="189" t="n">
        <f aca="false">ROUND(E171*P171,5)</f>
        <v>0</v>
      </c>
      <c r="R171" s="189"/>
      <c r="S171" s="189"/>
      <c r="T171" s="193" t="n">
        <v>0.9</v>
      </c>
      <c r="U171" s="189" t="n">
        <f aca="false">ROUND(E171*T171,2)</f>
        <v>14.4</v>
      </c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 t="s">
        <v>109</v>
      </c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AU171" s="194"/>
      <c r="AV171" s="194"/>
      <c r="AW171" s="194"/>
      <c r="AX171" s="194"/>
      <c r="AY171" s="194"/>
      <c r="AZ171" s="194"/>
      <c r="BA171" s="194"/>
      <c r="BB171" s="194"/>
      <c r="BC171" s="194"/>
      <c r="BD171" s="194"/>
      <c r="BE171" s="194"/>
      <c r="BF171" s="194"/>
      <c r="BG171" s="194"/>
      <c r="BH171" s="194"/>
    </row>
    <row r="172" customFormat="false" ht="12" hidden="false" customHeight="false" outlineLevel="1" collapsed="false">
      <c r="A172" s="186"/>
      <c r="B172" s="187"/>
      <c r="C172" s="202" t="s">
        <v>361</v>
      </c>
      <c r="D172" s="203"/>
      <c r="E172" s="204" t="n">
        <v>16</v>
      </c>
      <c r="F172" s="191"/>
      <c r="G172" s="191"/>
      <c r="H172" s="191"/>
      <c r="I172" s="191"/>
      <c r="J172" s="191"/>
      <c r="K172" s="191"/>
      <c r="L172" s="191"/>
      <c r="M172" s="191"/>
      <c r="N172" s="189"/>
      <c r="O172" s="189"/>
      <c r="P172" s="189"/>
      <c r="Q172" s="189"/>
      <c r="R172" s="189"/>
      <c r="S172" s="189"/>
      <c r="T172" s="193"/>
      <c r="U172" s="189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 t="s">
        <v>128</v>
      </c>
      <c r="AF172" s="194" t="n">
        <v>0</v>
      </c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AU172" s="194"/>
      <c r="AV172" s="194"/>
      <c r="AW172" s="194"/>
      <c r="AX172" s="194"/>
      <c r="AY172" s="194"/>
      <c r="AZ172" s="194"/>
      <c r="BA172" s="194"/>
      <c r="BB172" s="194"/>
      <c r="BC172" s="194"/>
      <c r="BD172" s="194"/>
      <c r="BE172" s="194"/>
      <c r="BF172" s="194"/>
      <c r="BG172" s="194"/>
      <c r="BH172" s="194"/>
    </row>
    <row r="173" customFormat="false" ht="12" hidden="false" customHeight="false" outlineLevel="1" collapsed="false">
      <c r="A173" s="186" t="n">
        <v>95</v>
      </c>
      <c r="B173" s="187" t="s">
        <v>362</v>
      </c>
      <c r="C173" s="188" t="s">
        <v>363</v>
      </c>
      <c r="D173" s="189" t="s">
        <v>120</v>
      </c>
      <c r="E173" s="190" t="n">
        <v>10</v>
      </c>
      <c r="F173" s="191" t="n">
        <f aca="false">H173+J173</f>
        <v>0</v>
      </c>
      <c r="G173" s="191" t="n">
        <f aca="false">ROUND(E173*F173,2)</f>
        <v>0</v>
      </c>
      <c r="H173" s="192"/>
      <c r="I173" s="191" t="n">
        <f aca="false">ROUND(E173*H173,2)</f>
        <v>0</v>
      </c>
      <c r="J173" s="192"/>
      <c r="K173" s="191" t="n">
        <f aca="false">ROUND(E173*J173,2)</f>
        <v>0</v>
      </c>
      <c r="L173" s="191" t="n">
        <v>21</v>
      </c>
      <c r="M173" s="191" t="n">
        <f aca="false">G173*(1+L173/100)</f>
        <v>0</v>
      </c>
      <c r="N173" s="189" t="n">
        <v>0.0066</v>
      </c>
      <c r="O173" s="189" t="n">
        <f aca="false">ROUND(E173*N173,5)</f>
        <v>0.066</v>
      </c>
      <c r="P173" s="189" t="n">
        <v>0</v>
      </c>
      <c r="Q173" s="189" t="n">
        <f aca="false">ROUND(E173*P173,5)</f>
        <v>0</v>
      </c>
      <c r="R173" s="189"/>
      <c r="S173" s="189"/>
      <c r="T173" s="193" t="n">
        <v>0.28</v>
      </c>
      <c r="U173" s="189" t="n">
        <f aca="false">ROUND(E173*T173,2)</f>
        <v>2.8</v>
      </c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 t="s">
        <v>109</v>
      </c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AU173" s="194"/>
      <c r="AV173" s="194"/>
      <c r="AW173" s="194"/>
      <c r="AX173" s="194"/>
      <c r="AY173" s="194"/>
      <c r="AZ173" s="194"/>
      <c r="BA173" s="194"/>
      <c r="BB173" s="194"/>
      <c r="BC173" s="194"/>
      <c r="BD173" s="194"/>
      <c r="BE173" s="194"/>
      <c r="BF173" s="194"/>
      <c r="BG173" s="194"/>
      <c r="BH173" s="194"/>
    </row>
    <row r="174" customFormat="false" ht="12" hidden="false" customHeight="false" outlineLevel="1" collapsed="false">
      <c r="A174" s="186" t="n">
        <v>96</v>
      </c>
      <c r="B174" s="187" t="s">
        <v>364</v>
      </c>
      <c r="C174" s="188" t="s">
        <v>365</v>
      </c>
      <c r="D174" s="189" t="s">
        <v>120</v>
      </c>
      <c r="E174" s="190" t="n">
        <v>1</v>
      </c>
      <c r="F174" s="191" t="n">
        <f aca="false">H174+J174</f>
        <v>0</v>
      </c>
      <c r="G174" s="191" t="n">
        <f aca="false">ROUND(E174*F174,2)</f>
        <v>0</v>
      </c>
      <c r="H174" s="192"/>
      <c r="I174" s="191" t="n">
        <f aca="false">ROUND(E174*H174,2)</f>
        <v>0</v>
      </c>
      <c r="J174" s="192"/>
      <c r="K174" s="191" t="n">
        <f aca="false">ROUND(E174*J174,2)</f>
        <v>0</v>
      </c>
      <c r="L174" s="191" t="n">
        <v>21</v>
      </c>
      <c r="M174" s="191" t="n">
        <f aca="false">G174*(1+L174/100)</f>
        <v>0</v>
      </c>
      <c r="N174" s="189" t="n">
        <v>0.0066</v>
      </c>
      <c r="O174" s="189" t="n">
        <f aca="false">ROUND(E174*N174,5)</f>
        <v>0.0066</v>
      </c>
      <c r="P174" s="189" t="n">
        <v>0</v>
      </c>
      <c r="Q174" s="189" t="n">
        <f aca="false">ROUND(E174*P174,5)</f>
        <v>0</v>
      </c>
      <c r="R174" s="189"/>
      <c r="S174" s="189"/>
      <c r="T174" s="193" t="n">
        <v>0.56</v>
      </c>
      <c r="U174" s="189" t="n">
        <f aca="false">ROUND(E174*T174,2)</f>
        <v>0.56</v>
      </c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 t="s">
        <v>109</v>
      </c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AU174" s="194"/>
      <c r="AV174" s="194"/>
      <c r="AW174" s="194"/>
      <c r="AX174" s="194"/>
      <c r="AY174" s="194"/>
      <c r="AZ174" s="194"/>
      <c r="BA174" s="194"/>
      <c r="BB174" s="194"/>
      <c r="BC174" s="194"/>
      <c r="BD174" s="194"/>
      <c r="BE174" s="194"/>
      <c r="BF174" s="194"/>
      <c r="BG174" s="194"/>
      <c r="BH174" s="194"/>
    </row>
    <row r="175" customFormat="false" ht="12" hidden="false" customHeight="false" outlineLevel="1" collapsed="false">
      <c r="A175" s="186" t="n">
        <v>97</v>
      </c>
      <c r="B175" s="187" t="s">
        <v>366</v>
      </c>
      <c r="C175" s="188" t="s">
        <v>367</v>
      </c>
      <c r="D175" s="189" t="s">
        <v>120</v>
      </c>
      <c r="E175" s="190" t="n">
        <v>11</v>
      </c>
      <c r="F175" s="191" t="n">
        <f aca="false">H175+J175</f>
        <v>0</v>
      </c>
      <c r="G175" s="191" t="n">
        <f aca="false">ROUND(E175*F175,2)</f>
        <v>0</v>
      </c>
      <c r="H175" s="192"/>
      <c r="I175" s="191" t="n">
        <f aca="false">ROUND(E175*H175,2)</f>
        <v>0</v>
      </c>
      <c r="J175" s="192"/>
      <c r="K175" s="191" t="n">
        <f aca="false">ROUND(E175*J175,2)</f>
        <v>0</v>
      </c>
      <c r="L175" s="191" t="n">
        <v>21</v>
      </c>
      <c r="M175" s="191" t="n">
        <f aca="false">G175*(1+L175/100)</f>
        <v>0</v>
      </c>
      <c r="N175" s="189" t="n">
        <v>0.00702</v>
      </c>
      <c r="O175" s="189" t="n">
        <f aca="false">ROUND(E175*N175,5)</f>
        <v>0.07722</v>
      </c>
      <c r="P175" s="189" t="n">
        <v>0</v>
      </c>
      <c r="Q175" s="189" t="n">
        <f aca="false">ROUND(E175*P175,5)</f>
        <v>0</v>
      </c>
      <c r="R175" s="189"/>
      <c r="S175" s="189"/>
      <c r="T175" s="193" t="n">
        <v>0</v>
      </c>
      <c r="U175" s="189" t="n">
        <f aca="false">ROUND(E175*T175,2)</f>
        <v>0</v>
      </c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 t="s">
        <v>109</v>
      </c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AU175" s="194"/>
      <c r="AV175" s="194"/>
      <c r="AW175" s="194"/>
      <c r="AX175" s="194"/>
      <c r="AY175" s="194"/>
      <c r="AZ175" s="194"/>
      <c r="BA175" s="194"/>
      <c r="BB175" s="194"/>
      <c r="BC175" s="194"/>
      <c r="BD175" s="194"/>
      <c r="BE175" s="194"/>
      <c r="BF175" s="194"/>
      <c r="BG175" s="194"/>
      <c r="BH175" s="194"/>
    </row>
    <row r="176" customFormat="false" ht="19.5" hidden="false" customHeight="false" outlineLevel="1" collapsed="false">
      <c r="A176" s="186" t="n">
        <v>98</v>
      </c>
      <c r="B176" s="187" t="s">
        <v>368</v>
      </c>
      <c r="C176" s="188" t="s">
        <v>369</v>
      </c>
      <c r="D176" s="189" t="s">
        <v>120</v>
      </c>
      <c r="E176" s="190" t="n">
        <v>11.33</v>
      </c>
      <c r="F176" s="191" t="n">
        <f aca="false">H176+J176</f>
        <v>0</v>
      </c>
      <c r="G176" s="191" t="n">
        <f aca="false">ROUND(E176*F176,2)</f>
        <v>0</v>
      </c>
      <c r="H176" s="192"/>
      <c r="I176" s="191" t="n">
        <f aca="false">ROUND(E176*H176,2)</f>
        <v>0</v>
      </c>
      <c r="J176" s="192"/>
      <c r="K176" s="191" t="n">
        <f aca="false">ROUND(E176*J176,2)</f>
        <v>0</v>
      </c>
      <c r="L176" s="191" t="n">
        <v>21</v>
      </c>
      <c r="M176" s="191" t="n">
        <f aca="false">G176*(1+L176/100)</f>
        <v>0</v>
      </c>
      <c r="N176" s="189" t="n">
        <v>1.16</v>
      </c>
      <c r="O176" s="189" t="n">
        <f aca="false">ROUND(E176*N176,5)</f>
        <v>13.1428</v>
      </c>
      <c r="P176" s="189" t="n">
        <v>0</v>
      </c>
      <c r="Q176" s="189" t="n">
        <f aca="false">ROUND(E176*P176,5)</f>
        <v>0</v>
      </c>
      <c r="R176" s="189"/>
      <c r="S176" s="189"/>
      <c r="T176" s="193" t="n">
        <v>0</v>
      </c>
      <c r="U176" s="189" t="n">
        <f aca="false">ROUND(E176*T176,2)</f>
        <v>0</v>
      </c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 t="s">
        <v>121</v>
      </c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  <c r="BF176" s="194"/>
      <c r="BG176" s="194"/>
      <c r="BH176" s="194"/>
    </row>
    <row r="177" customFormat="false" ht="12" hidden="false" customHeight="false" outlineLevel="1" collapsed="false">
      <c r="A177" s="186"/>
      <c r="B177" s="187"/>
      <c r="C177" s="202" t="s">
        <v>370</v>
      </c>
      <c r="D177" s="203"/>
      <c r="E177" s="204" t="n">
        <v>11.33</v>
      </c>
      <c r="F177" s="191"/>
      <c r="G177" s="191"/>
      <c r="H177" s="191"/>
      <c r="I177" s="191"/>
      <c r="J177" s="191"/>
      <c r="K177" s="191"/>
      <c r="L177" s="191"/>
      <c r="M177" s="191"/>
      <c r="N177" s="189"/>
      <c r="O177" s="189"/>
      <c r="P177" s="189"/>
      <c r="Q177" s="189"/>
      <c r="R177" s="189"/>
      <c r="S177" s="189"/>
      <c r="T177" s="193"/>
      <c r="U177" s="189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 t="s">
        <v>128</v>
      </c>
      <c r="AF177" s="194" t="n">
        <v>0</v>
      </c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AU177" s="194"/>
      <c r="AV177" s="194"/>
      <c r="AW177" s="194"/>
      <c r="AX177" s="194"/>
      <c r="AY177" s="194"/>
      <c r="AZ177" s="194"/>
      <c r="BA177" s="194"/>
      <c r="BB177" s="194"/>
      <c r="BC177" s="194"/>
      <c r="BD177" s="194"/>
      <c r="BE177" s="194"/>
      <c r="BF177" s="194"/>
      <c r="BG177" s="194"/>
      <c r="BH177" s="194"/>
    </row>
    <row r="178" customFormat="false" ht="12" hidden="false" customHeight="false" outlineLevel="1" collapsed="false">
      <c r="A178" s="186" t="n">
        <v>99</v>
      </c>
      <c r="B178" s="187" t="s">
        <v>371</v>
      </c>
      <c r="C178" s="188" t="s">
        <v>372</v>
      </c>
      <c r="D178" s="189" t="s">
        <v>120</v>
      </c>
      <c r="E178" s="190" t="n">
        <v>11.33</v>
      </c>
      <c r="F178" s="191" t="n">
        <f aca="false">H178+J178</f>
        <v>0</v>
      </c>
      <c r="G178" s="191" t="n">
        <f aca="false">ROUND(E178*F178,2)</f>
        <v>0</v>
      </c>
      <c r="H178" s="192"/>
      <c r="I178" s="191" t="n">
        <f aca="false">ROUND(E178*H178,2)</f>
        <v>0</v>
      </c>
      <c r="J178" s="192"/>
      <c r="K178" s="191" t="n">
        <f aca="false">ROUND(E178*J178,2)</f>
        <v>0</v>
      </c>
      <c r="L178" s="191" t="n">
        <v>21</v>
      </c>
      <c r="M178" s="191" t="n">
        <f aca="false">G178*(1+L178/100)</f>
        <v>0</v>
      </c>
      <c r="N178" s="189" t="n">
        <v>0.57</v>
      </c>
      <c r="O178" s="189" t="n">
        <f aca="false">ROUND(E178*N178,5)</f>
        <v>6.4581</v>
      </c>
      <c r="P178" s="189" t="n">
        <v>0</v>
      </c>
      <c r="Q178" s="189" t="n">
        <f aca="false">ROUND(E178*P178,5)</f>
        <v>0</v>
      </c>
      <c r="R178" s="189"/>
      <c r="S178" s="189"/>
      <c r="T178" s="193" t="n">
        <v>0</v>
      </c>
      <c r="U178" s="189" t="n">
        <f aca="false">ROUND(E178*T178,2)</f>
        <v>0</v>
      </c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 t="s">
        <v>121</v>
      </c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AU178" s="194"/>
      <c r="AV178" s="194"/>
      <c r="AW178" s="194"/>
      <c r="AX178" s="194"/>
      <c r="AY178" s="194"/>
      <c r="AZ178" s="194"/>
      <c r="BA178" s="194"/>
      <c r="BB178" s="194"/>
      <c r="BC178" s="194"/>
      <c r="BD178" s="194"/>
      <c r="BE178" s="194"/>
      <c r="BF178" s="194"/>
      <c r="BG178" s="194"/>
      <c r="BH178" s="194"/>
    </row>
    <row r="179" customFormat="false" ht="12" hidden="false" customHeight="false" outlineLevel="1" collapsed="false">
      <c r="A179" s="186"/>
      <c r="B179" s="187"/>
      <c r="C179" s="202" t="s">
        <v>370</v>
      </c>
      <c r="D179" s="203"/>
      <c r="E179" s="204" t="n">
        <v>11.33</v>
      </c>
      <c r="F179" s="191"/>
      <c r="G179" s="191"/>
      <c r="H179" s="191"/>
      <c r="I179" s="191"/>
      <c r="J179" s="191"/>
      <c r="K179" s="191"/>
      <c r="L179" s="191"/>
      <c r="M179" s="191"/>
      <c r="N179" s="189"/>
      <c r="O179" s="189"/>
      <c r="P179" s="189"/>
      <c r="Q179" s="189"/>
      <c r="R179" s="189"/>
      <c r="S179" s="189"/>
      <c r="T179" s="193"/>
      <c r="U179" s="189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 t="s">
        <v>128</v>
      </c>
      <c r="AF179" s="194" t="n">
        <v>0</v>
      </c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AU179" s="194"/>
      <c r="AV179" s="194"/>
      <c r="AW179" s="194"/>
      <c r="AX179" s="194"/>
      <c r="AY179" s="194"/>
      <c r="AZ179" s="194"/>
      <c r="BA179" s="194"/>
      <c r="BB179" s="194"/>
      <c r="BC179" s="194"/>
      <c r="BD179" s="194"/>
      <c r="BE179" s="194"/>
      <c r="BF179" s="194"/>
      <c r="BG179" s="194"/>
      <c r="BH179" s="194"/>
    </row>
    <row r="180" customFormat="false" ht="12" hidden="false" customHeight="false" outlineLevel="1" collapsed="false">
      <c r="A180" s="186" t="n">
        <v>100</v>
      </c>
      <c r="B180" s="187" t="s">
        <v>373</v>
      </c>
      <c r="C180" s="188" t="s">
        <v>374</v>
      </c>
      <c r="D180" s="189" t="s">
        <v>120</v>
      </c>
      <c r="E180" s="190" t="n">
        <v>4.12</v>
      </c>
      <c r="F180" s="191" t="n">
        <f aca="false">H180+J180</f>
        <v>0</v>
      </c>
      <c r="G180" s="191" t="n">
        <f aca="false">ROUND(E180*F180,2)</f>
        <v>0</v>
      </c>
      <c r="H180" s="192"/>
      <c r="I180" s="191" t="n">
        <f aca="false">ROUND(E180*H180,2)</f>
        <v>0</v>
      </c>
      <c r="J180" s="192"/>
      <c r="K180" s="191" t="n">
        <f aca="false">ROUND(E180*J180,2)</f>
        <v>0</v>
      </c>
      <c r="L180" s="191" t="n">
        <v>21</v>
      </c>
      <c r="M180" s="191" t="n">
        <f aca="false">G180*(1+L180/100)</f>
        <v>0</v>
      </c>
      <c r="N180" s="189" t="n">
        <v>0.185</v>
      </c>
      <c r="O180" s="189" t="n">
        <f aca="false">ROUND(E180*N180,5)</f>
        <v>0.7622</v>
      </c>
      <c r="P180" s="189" t="n">
        <v>0</v>
      </c>
      <c r="Q180" s="189" t="n">
        <f aca="false">ROUND(E180*P180,5)</f>
        <v>0</v>
      </c>
      <c r="R180" s="189"/>
      <c r="S180" s="189"/>
      <c r="T180" s="193" t="n">
        <v>0</v>
      </c>
      <c r="U180" s="189" t="n">
        <f aca="false">ROUND(E180*T180,2)</f>
        <v>0</v>
      </c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 t="s">
        <v>121</v>
      </c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AU180" s="194"/>
      <c r="AV180" s="194"/>
      <c r="AW180" s="194"/>
      <c r="AX180" s="194"/>
      <c r="AY180" s="194"/>
      <c r="AZ180" s="194"/>
      <c r="BA180" s="194"/>
      <c r="BB180" s="194"/>
      <c r="BC180" s="194"/>
      <c r="BD180" s="194"/>
      <c r="BE180" s="194"/>
      <c r="BF180" s="194"/>
      <c r="BG180" s="194"/>
      <c r="BH180" s="194"/>
    </row>
    <row r="181" customFormat="false" ht="12" hidden="false" customHeight="false" outlineLevel="1" collapsed="false">
      <c r="A181" s="186"/>
      <c r="B181" s="187"/>
      <c r="C181" s="202" t="s">
        <v>273</v>
      </c>
      <c r="D181" s="203"/>
      <c r="E181" s="204" t="n">
        <v>4.12</v>
      </c>
      <c r="F181" s="191"/>
      <c r="G181" s="191"/>
      <c r="H181" s="191"/>
      <c r="I181" s="191"/>
      <c r="J181" s="191"/>
      <c r="K181" s="191"/>
      <c r="L181" s="191"/>
      <c r="M181" s="191"/>
      <c r="N181" s="189"/>
      <c r="O181" s="189"/>
      <c r="P181" s="189"/>
      <c r="Q181" s="189"/>
      <c r="R181" s="189"/>
      <c r="S181" s="189"/>
      <c r="T181" s="193"/>
      <c r="U181" s="189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 t="s">
        <v>128</v>
      </c>
      <c r="AF181" s="194" t="n">
        <v>0</v>
      </c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AU181" s="194"/>
      <c r="AV181" s="194"/>
      <c r="AW181" s="194"/>
      <c r="AX181" s="194"/>
      <c r="AY181" s="194"/>
      <c r="AZ181" s="194"/>
      <c r="BA181" s="194"/>
      <c r="BB181" s="194"/>
      <c r="BC181" s="194"/>
      <c r="BD181" s="194"/>
      <c r="BE181" s="194"/>
      <c r="BF181" s="194"/>
      <c r="BG181" s="194"/>
      <c r="BH181" s="194"/>
    </row>
    <row r="182" customFormat="false" ht="12" hidden="false" customHeight="false" outlineLevel="1" collapsed="false">
      <c r="A182" s="186" t="n">
        <v>101</v>
      </c>
      <c r="B182" s="187" t="s">
        <v>375</v>
      </c>
      <c r="C182" s="188" t="s">
        <v>376</v>
      </c>
      <c r="D182" s="189" t="s">
        <v>120</v>
      </c>
      <c r="E182" s="190" t="n">
        <v>1.03</v>
      </c>
      <c r="F182" s="191" t="n">
        <f aca="false">H182+J182</f>
        <v>0</v>
      </c>
      <c r="G182" s="191" t="n">
        <f aca="false">ROUND(E182*F182,2)</f>
        <v>0</v>
      </c>
      <c r="H182" s="192"/>
      <c r="I182" s="191" t="n">
        <f aca="false">ROUND(E182*H182,2)</f>
        <v>0</v>
      </c>
      <c r="J182" s="192"/>
      <c r="K182" s="191" t="n">
        <f aca="false">ROUND(E182*J182,2)</f>
        <v>0</v>
      </c>
      <c r="L182" s="191" t="n">
        <v>21</v>
      </c>
      <c r="M182" s="191" t="n">
        <f aca="false">G182*(1+L182/100)</f>
        <v>0</v>
      </c>
      <c r="N182" s="189" t="n">
        <v>0.37</v>
      </c>
      <c r="O182" s="189" t="n">
        <f aca="false">ROUND(E182*N182,5)</f>
        <v>0.3811</v>
      </c>
      <c r="P182" s="189" t="n">
        <v>0</v>
      </c>
      <c r="Q182" s="189" t="n">
        <f aca="false">ROUND(E182*P182,5)</f>
        <v>0</v>
      </c>
      <c r="R182" s="189"/>
      <c r="S182" s="189"/>
      <c r="T182" s="193" t="n">
        <v>0</v>
      </c>
      <c r="U182" s="189" t="n">
        <f aca="false">ROUND(E182*T182,2)</f>
        <v>0</v>
      </c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 t="s">
        <v>121</v>
      </c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AU182" s="194"/>
      <c r="AV182" s="194"/>
      <c r="AW182" s="194"/>
      <c r="AX182" s="194"/>
      <c r="AY182" s="194"/>
      <c r="AZ182" s="194"/>
      <c r="BA182" s="194"/>
      <c r="BB182" s="194"/>
      <c r="BC182" s="194"/>
      <c r="BD182" s="194"/>
      <c r="BE182" s="194"/>
      <c r="BF182" s="194"/>
      <c r="BG182" s="194"/>
      <c r="BH182" s="194"/>
    </row>
    <row r="183" customFormat="false" ht="12" hidden="false" customHeight="false" outlineLevel="1" collapsed="false">
      <c r="A183" s="186"/>
      <c r="B183" s="187"/>
      <c r="C183" s="202" t="s">
        <v>377</v>
      </c>
      <c r="D183" s="203"/>
      <c r="E183" s="204" t="n">
        <v>1.03</v>
      </c>
      <c r="F183" s="191"/>
      <c r="G183" s="191"/>
      <c r="H183" s="191"/>
      <c r="I183" s="191"/>
      <c r="J183" s="191"/>
      <c r="K183" s="191"/>
      <c r="L183" s="191"/>
      <c r="M183" s="191"/>
      <c r="N183" s="189"/>
      <c r="O183" s="189"/>
      <c r="P183" s="189"/>
      <c r="Q183" s="189"/>
      <c r="R183" s="189"/>
      <c r="S183" s="189"/>
      <c r="T183" s="193"/>
      <c r="U183" s="189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 t="s">
        <v>128</v>
      </c>
      <c r="AF183" s="194" t="n">
        <v>0</v>
      </c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AU183" s="194"/>
      <c r="AV183" s="194"/>
      <c r="AW183" s="194"/>
      <c r="AX183" s="194"/>
      <c r="AY183" s="194"/>
      <c r="AZ183" s="194"/>
      <c r="BA183" s="194"/>
      <c r="BB183" s="194"/>
      <c r="BC183" s="194"/>
      <c r="BD183" s="194"/>
      <c r="BE183" s="194"/>
      <c r="BF183" s="194"/>
      <c r="BG183" s="194"/>
      <c r="BH183" s="194"/>
    </row>
    <row r="184" customFormat="false" ht="12" hidden="false" customHeight="false" outlineLevel="1" collapsed="false">
      <c r="A184" s="186" t="n">
        <v>102</v>
      </c>
      <c r="B184" s="187" t="s">
        <v>378</v>
      </c>
      <c r="C184" s="188" t="s">
        <v>379</v>
      </c>
      <c r="D184" s="189" t="s">
        <v>120</v>
      </c>
      <c r="E184" s="190" t="n">
        <v>11.33</v>
      </c>
      <c r="F184" s="191" t="n">
        <f aca="false">H184+J184</f>
        <v>0</v>
      </c>
      <c r="G184" s="191" t="n">
        <f aca="false">ROUND(E184*F184,2)</f>
        <v>0</v>
      </c>
      <c r="H184" s="192"/>
      <c r="I184" s="191" t="n">
        <f aca="false">ROUND(E184*H184,2)</f>
        <v>0</v>
      </c>
      <c r="J184" s="192"/>
      <c r="K184" s="191" t="n">
        <f aca="false">ROUND(E184*J184,2)</f>
        <v>0</v>
      </c>
      <c r="L184" s="191" t="n">
        <v>21</v>
      </c>
      <c r="M184" s="191" t="n">
        <f aca="false">G184*(1+L184/100)</f>
        <v>0</v>
      </c>
      <c r="N184" s="189" t="n">
        <v>0.74</v>
      </c>
      <c r="O184" s="189" t="n">
        <f aca="false">ROUND(E184*N184,5)</f>
        <v>8.3842</v>
      </c>
      <c r="P184" s="189" t="n">
        <v>0</v>
      </c>
      <c r="Q184" s="189" t="n">
        <f aca="false">ROUND(E184*P184,5)</f>
        <v>0</v>
      </c>
      <c r="R184" s="189"/>
      <c r="S184" s="189"/>
      <c r="T184" s="193" t="n">
        <v>0</v>
      </c>
      <c r="U184" s="189" t="n">
        <f aca="false">ROUND(E184*T184,2)</f>
        <v>0</v>
      </c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 t="s">
        <v>121</v>
      </c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AU184" s="194"/>
      <c r="AV184" s="194"/>
      <c r="AW184" s="194"/>
      <c r="AX184" s="194"/>
      <c r="AY184" s="194"/>
      <c r="AZ184" s="194"/>
      <c r="BA184" s="194"/>
      <c r="BB184" s="194"/>
      <c r="BC184" s="194"/>
      <c r="BD184" s="194"/>
      <c r="BE184" s="194"/>
      <c r="BF184" s="194"/>
      <c r="BG184" s="194"/>
      <c r="BH184" s="194"/>
    </row>
    <row r="185" customFormat="false" ht="12" hidden="false" customHeight="false" outlineLevel="1" collapsed="false">
      <c r="A185" s="186"/>
      <c r="B185" s="187"/>
      <c r="C185" s="202" t="s">
        <v>370</v>
      </c>
      <c r="D185" s="203"/>
      <c r="E185" s="204" t="n">
        <v>11.33</v>
      </c>
      <c r="F185" s="191"/>
      <c r="G185" s="191"/>
      <c r="H185" s="191"/>
      <c r="I185" s="191"/>
      <c r="J185" s="191"/>
      <c r="K185" s="191"/>
      <c r="L185" s="191"/>
      <c r="M185" s="191"/>
      <c r="N185" s="189"/>
      <c r="O185" s="189"/>
      <c r="P185" s="189"/>
      <c r="Q185" s="189"/>
      <c r="R185" s="189"/>
      <c r="S185" s="189"/>
      <c r="T185" s="193"/>
      <c r="U185" s="189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 t="s">
        <v>128</v>
      </c>
      <c r="AF185" s="194" t="n">
        <v>0</v>
      </c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</row>
    <row r="186" customFormat="false" ht="12" hidden="false" customHeight="false" outlineLevel="1" collapsed="false">
      <c r="A186" s="186" t="n">
        <v>103</v>
      </c>
      <c r="B186" s="187" t="s">
        <v>380</v>
      </c>
      <c r="C186" s="188" t="s">
        <v>381</v>
      </c>
      <c r="D186" s="189" t="s">
        <v>120</v>
      </c>
      <c r="E186" s="190" t="n">
        <v>26</v>
      </c>
      <c r="F186" s="191" t="n">
        <f aca="false">H186+J186</f>
        <v>0</v>
      </c>
      <c r="G186" s="191" t="n">
        <f aca="false">ROUND(E186*F186,2)</f>
        <v>0</v>
      </c>
      <c r="H186" s="192"/>
      <c r="I186" s="191" t="n">
        <f aca="false">ROUND(E186*H186,2)</f>
        <v>0</v>
      </c>
      <c r="J186" s="192"/>
      <c r="K186" s="191" t="n">
        <f aca="false">ROUND(E186*J186,2)</f>
        <v>0</v>
      </c>
      <c r="L186" s="191" t="n">
        <v>21</v>
      </c>
      <c r="M186" s="191" t="n">
        <f aca="false">G186*(1+L186/100)</f>
        <v>0</v>
      </c>
      <c r="N186" s="189" t="n">
        <v>0.002</v>
      </c>
      <c r="O186" s="189" t="n">
        <f aca="false">ROUND(E186*N186,5)</f>
        <v>0.052</v>
      </c>
      <c r="P186" s="189" t="n">
        <v>0</v>
      </c>
      <c r="Q186" s="189" t="n">
        <f aca="false">ROUND(E186*P186,5)</f>
        <v>0</v>
      </c>
      <c r="R186" s="189"/>
      <c r="S186" s="189"/>
      <c r="T186" s="193" t="n">
        <v>0</v>
      </c>
      <c r="U186" s="189" t="n">
        <f aca="false">ROUND(E186*T186,2)</f>
        <v>0</v>
      </c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 t="s">
        <v>121</v>
      </c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</row>
    <row r="187" customFormat="false" ht="12" hidden="false" customHeight="false" outlineLevel="1" collapsed="false">
      <c r="A187" s="186" t="n">
        <v>104</v>
      </c>
      <c r="B187" s="187" t="s">
        <v>382</v>
      </c>
      <c r="C187" s="188" t="s">
        <v>383</v>
      </c>
      <c r="D187" s="189" t="s">
        <v>120</v>
      </c>
      <c r="E187" s="190" t="n">
        <v>3.09</v>
      </c>
      <c r="F187" s="191" t="n">
        <f aca="false">H187+J187</f>
        <v>0</v>
      </c>
      <c r="G187" s="191" t="n">
        <f aca="false">ROUND(E187*F187,2)</f>
        <v>0</v>
      </c>
      <c r="H187" s="192"/>
      <c r="I187" s="191" t="n">
        <f aca="false">ROUND(E187*H187,2)</f>
        <v>0</v>
      </c>
      <c r="J187" s="192"/>
      <c r="K187" s="191" t="n">
        <f aca="false">ROUND(E187*J187,2)</f>
        <v>0</v>
      </c>
      <c r="L187" s="191" t="n">
        <v>21</v>
      </c>
      <c r="M187" s="191" t="n">
        <f aca="false">G187*(1+L187/100)</f>
        <v>0</v>
      </c>
      <c r="N187" s="189" t="n">
        <v>0.039</v>
      </c>
      <c r="O187" s="189" t="n">
        <f aca="false">ROUND(E187*N187,5)</f>
        <v>0.12051</v>
      </c>
      <c r="P187" s="189" t="n">
        <v>0</v>
      </c>
      <c r="Q187" s="189" t="n">
        <f aca="false">ROUND(E187*P187,5)</f>
        <v>0</v>
      </c>
      <c r="R187" s="189"/>
      <c r="S187" s="189"/>
      <c r="T187" s="193" t="n">
        <v>0</v>
      </c>
      <c r="U187" s="189" t="n">
        <f aca="false">ROUND(E187*T187,2)</f>
        <v>0</v>
      </c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 t="s">
        <v>121</v>
      </c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AU187" s="194"/>
      <c r="AV187" s="194"/>
      <c r="AW187" s="194"/>
      <c r="AX187" s="194"/>
      <c r="AY187" s="194"/>
      <c r="AZ187" s="194"/>
      <c r="BA187" s="194"/>
      <c r="BB187" s="194"/>
      <c r="BC187" s="194"/>
      <c r="BD187" s="194"/>
      <c r="BE187" s="194"/>
      <c r="BF187" s="194"/>
      <c r="BG187" s="194"/>
      <c r="BH187" s="194"/>
    </row>
    <row r="188" customFormat="false" ht="12" hidden="false" customHeight="false" outlineLevel="1" collapsed="false">
      <c r="A188" s="186"/>
      <c r="B188" s="187"/>
      <c r="C188" s="202" t="s">
        <v>384</v>
      </c>
      <c r="D188" s="203"/>
      <c r="E188" s="204" t="n">
        <v>3.09</v>
      </c>
      <c r="F188" s="191"/>
      <c r="G188" s="191"/>
      <c r="H188" s="191"/>
      <c r="I188" s="191"/>
      <c r="J188" s="191"/>
      <c r="K188" s="191"/>
      <c r="L188" s="191"/>
      <c r="M188" s="191"/>
      <c r="N188" s="189"/>
      <c r="O188" s="189"/>
      <c r="P188" s="189"/>
      <c r="Q188" s="189"/>
      <c r="R188" s="189"/>
      <c r="S188" s="189"/>
      <c r="T188" s="193"/>
      <c r="U188" s="189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 t="s">
        <v>128</v>
      </c>
      <c r="AF188" s="194" t="n">
        <v>0</v>
      </c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AU188" s="194"/>
      <c r="AV188" s="194"/>
      <c r="AW188" s="194"/>
      <c r="AX188" s="194"/>
      <c r="AY188" s="194"/>
      <c r="AZ188" s="194"/>
      <c r="BA188" s="194"/>
      <c r="BB188" s="194"/>
      <c r="BC188" s="194"/>
      <c r="BD188" s="194"/>
      <c r="BE188" s="194"/>
      <c r="BF188" s="194"/>
      <c r="BG188" s="194"/>
      <c r="BH188" s="194"/>
    </row>
    <row r="189" customFormat="false" ht="12" hidden="false" customHeight="false" outlineLevel="1" collapsed="false">
      <c r="A189" s="186" t="n">
        <v>105</v>
      </c>
      <c r="B189" s="187" t="s">
        <v>385</v>
      </c>
      <c r="C189" s="188" t="s">
        <v>386</v>
      </c>
      <c r="D189" s="189" t="s">
        <v>120</v>
      </c>
      <c r="E189" s="190" t="n">
        <v>2.06</v>
      </c>
      <c r="F189" s="191" t="n">
        <f aca="false">H189+J189</f>
        <v>0</v>
      </c>
      <c r="G189" s="191" t="n">
        <f aca="false">ROUND(E189*F189,2)</f>
        <v>0</v>
      </c>
      <c r="H189" s="192"/>
      <c r="I189" s="191" t="n">
        <f aca="false">ROUND(E189*H189,2)</f>
        <v>0</v>
      </c>
      <c r="J189" s="192"/>
      <c r="K189" s="191" t="n">
        <f aca="false">ROUND(E189*J189,2)</f>
        <v>0</v>
      </c>
      <c r="L189" s="191" t="n">
        <v>21</v>
      </c>
      <c r="M189" s="191" t="n">
        <f aca="false">G189*(1+L189/100)</f>
        <v>0</v>
      </c>
      <c r="N189" s="189" t="n">
        <v>0.051</v>
      </c>
      <c r="O189" s="189" t="n">
        <f aca="false">ROUND(E189*N189,5)</f>
        <v>0.10506</v>
      </c>
      <c r="P189" s="189" t="n">
        <v>0</v>
      </c>
      <c r="Q189" s="189" t="n">
        <f aca="false">ROUND(E189*P189,5)</f>
        <v>0</v>
      </c>
      <c r="R189" s="189"/>
      <c r="S189" s="189"/>
      <c r="T189" s="193" t="n">
        <v>0</v>
      </c>
      <c r="U189" s="189" t="n">
        <f aca="false">ROUND(E189*T189,2)</f>
        <v>0</v>
      </c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 t="s">
        <v>121</v>
      </c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AU189" s="194"/>
      <c r="AV189" s="194"/>
      <c r="AW189" s="194"/>
      <c r="AX189" s="194"/>
      <c r="AY189" s="194"/>
      <c r="AZ189" s="194"/>
      <c r="BA189" s="194"/>
      <c r="BB189" s="194"/>
      <c r="BC189" s="194"/>
      <c r="BD189" s="194"/>
      <c r="BE189" s="194"/>
      <c r="BF189" s="194"/>
      <c r="BG189" s="194"/>
      <c r="BH189" s="194"/>
    </row>
    <row r="190" customFormat="false" ht="12" hidden="false" customHeight="false" outlineLevel="1" collapsed="false">
      <c r="A190" s="186"/>
      <c r="B190" s="187"/>
      <c r="C190" s="202" t="s">
        <v>387</v>
      </c>
      <c r="D190" s="203"/>
      <c r="E190" s="204" t="n">
        <v>2.06</v>
      </c>
      <c r="F190" s="191"/>
      <c r="G190" s="191"/>
      <c r="H190" s="191"/>
      <c r="I190" s="191"/>
      <c r="J190" s="191"/>
      <c r="K190" s="191"/>
      <c r="L190" s="191"/>
      <c r="M190" s="191"/>
      <c r="N190" s="189"/>
      <c r="O190" s="189"/>
      <c r="P190" s="189"/>
      <c r="Q190" s="189"/>
      <c r="R190" s="189"/>
      <c r="S190" s="189"/>
      <c r="T190" s="193"/>
      <c r="U190" s="189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 t="s">
        <v>128</v>
      </c>
      <c r="AF190" s="194" t="n">
        <v>0</v>
      </c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AU190" s="194"/>
      <c r="AV190" s="194"/>
      <c r="AW190" s="194"/>
      <c r="AX190" s="194"/>
      <c r="AY190" s="194"/>
      <c r="AZ190" s="194"/>
      <c r="BA190" s="194"/>
      <c r="BB190" s="194"/>
      <c r="BC190" s="194"/>
      <c r="BD190" s="194"/>
      <c r="BE190" s="194"/>
      <c r="BF190" s="194"/>
      <c r="BG190" s="194"/>
      <c r="BH190" s="194"/>
    </row>
    <row r="191" customFormat="false" ht="12" hidden="false" customHeight="false" outlineLevel="1" collapsed="false">
      <c r="A191" s="186" t="n">
        <v>106</v>
      </c>
      <c r="B191" s="187" t="s">
        <v>388</v>
      </c>
      <c r="C191" s="188" t="s">
        <v>389</v>
      </c>
      <c r="D191" s="189" t="s">
        <v>120</v>
      </c>
      <c r="E191" s="190" t="n">
        <v>5.15</v>
      </c>
      <c r="F191" s="191" t="n">
        <f aca="false">H191+J191</f>
        <v>0</v>
      </c>
      <c r="G191" s="191" t="n">
        <f aca="false">ROUND(E191*F191,2)</f>
        <v>0</v>
      </c>
      <c r="H191" s="192"/>
      <c r="I191" s="191" t="n">
        <f aca="false">ROUND(E191*H191,2)</f>
        <v>0</v>
      </c>
      <c r="J191" s="192"/>
      <c r="K191" s="191" t="n">
        <f aca="false">ROUND(E191*J191,2)</f>
        <v>0</v>
      </c>
      <c r="L191" s="191" t="n">
        <v>21</v>
      </c>
      <c r="M191" s="191" t="n">
        <f aca="false">G191*(1+L191/100)</f>
        <v>0</v>
      </c>
      <c r="N191" s="189" t="n">
        <v>0.068</v>
      </c>
      <c r="O191" s="189" t="n">
        <f aca="false">ROUND(E191*N191,5)</f>
        <v>0.3502</v>
      </c>
      <c r="P191" s="189" t="n">
        <v>0</v>
      </c>
      <c r="Q191" s="189" t="n">
        <f aca="false">ROUND(E191*P191,5)</f>
        <v>0</v>
      </c>
      <c r="R191" s="189"/>
      <c r="S191" s="189"/>
      <c r="T191" s="193" t="n">
        <v>0</v>
      </c>
      <c r="U191" s="189" t="n">
        <f aca="false">ROUND(E191*T191,2)</f>
        <v>0</v>
      </c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 t="s">
        <v>121</v>
      </c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AU191" s="194"/>
      <c r="AV191" s="194"/>
      <c r="AW191" s="194"/>
      <c r="AX191" s="194"/>
      <c r="AY191" s="194"/>
      <c r="AZ191" s="194"/>
      <c r="BA191" s="194"/>
      <c r="BB191" s="194"/>
      <c r="BC191" s="194"/>
      <c r="BD191" s="194"/>
      <c r="BE191" s="194"/>
      <c r="BF191" s="194"/>
      <c r="BG191" s="194"/>
      <c r="BH191" s="194"/>
    </row>
    <row r="192" customFormat="false" ht="12" hidden="false" customHeight="false" outlineLevel="1" collapsed="false">
      <c r="A192" s="186"/>
      <c r="B192" s="187"/>
      <c r="C192" s="202" t="s">
        <v>390</v>
      </c>
      <c r="D192" s="203"/>
      <c r="E192" s="204" t="n">
        <v>5.15</v>
      </c>
      <c r="F192" s="191"/>
      <c r="G192" s="191"/>
      <c r="H192" s="191"/>
      <c r="I192" s="191"/>
      <c r="J192" s="191"/>
      <c r="K192" s="191"/>
      <c r="L192" s="191"/>
      <c r="M192" s="191"/>
      <c r="N192" s="189"/>
      <c r="O192" s="189"/>
      <c r="P192" s="189"/>
      <c r="Q192" s="189"/>
      <c r="R192" s="189"/>
      <c r="S192" s="189"/>
      <c r="T192" s="193"/>
      <c r="U192" s="189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 t="s">
        <v>128</v>
      </c>
      <c r="AF192" s="194" t="n">
        <v>0</v>
      </c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AU192" s="194"/>
      <c r="AV192" s="194"/>
      <c r="AW192" s="194"/>
      <c r="AX192" s="194"/>
      <c r="AY192" s="194"/>
      <c r="AZ192" s="194"/>
      <c r="BA192" s="194"/>
      <c r="BB192" s="194"/>
      <c r="BC192" s="194"/>
      <c r="BD192" s="194"/>
      <c r="BE192" s="194"/>
      <c r="BF192" s="194"/>
      <c r="BG192" s="194"/>
      <c r="BH192" s="194"/>
    </row>
    <row r="193" customFormat="false" ht="12" hidden="false" customHeight="false" outlineLevel="1" collapsed="false">
      <c r="A193" s="186" t="n">
        <v>107</v>
      </c>
      <c r="B193" s="187" t="s">
        <v>391</v>
      </c>
      <c r="C193" s="188" t="s">
        <v>392</v>
      </c>
      <c r="D193" s="189" t="s">
        <v>120</v>
      </c>
      <c r="E193" s="190" t="n">
        <v>1.03</v>
      </c>
      <c r="F193" s="191" t="n">
        <f aca="false">H193+J193</f>
        <v>0</v>
      </c>
      <c r="G193" s="191" t="n">
        <f aca="false">ROUND(E193*F193,2)</f>
        <v>0</v>
      </c>
      <c r="H193" s="192"/>
      <c r="I193" s="191" t="n">
        <f aca="false">ROUND(E193*H193,2)</f>
        <v>0</v>
      </c>
      <c r="J193" s="192"/>
      <c r="K193" s="191" t="n">
        <f aca="false">ROUND(E193*J193,2)</f>
        <v>0</v>
      </c>
      <c r="L193" s="191" t="n">
        <v>21</v>
      </c>
      <c r="M193" s="191" t="n">
        <f aca="false">G193*(1+L193/100)</f>
        <v>0</v>
      </c>
      <c r="N193" s="189" t="n">
        <v>0.064</v>
      </c>
      <c r="O193" s="189" t="n">
        <f aca="false">ROUND(E193*N193,5)</f>
        <v>0.06592</v>
      </c>
      <c r="P193" s="189" t="n">
        <v>0</v>
      </c>
      <c r="Q193" s="189" t="n">
        <f aca="false">ROUND(E193*P193,5)</f>
        <v>0</v>
      </c>
      <c r="R193" s="189"/>
      <c r="S193" s="189"/>
      <c r="T193" s="193" t="n">
        <v>0</v>
      </c>
      <c r="U193" s="189" t="n">
        <f aca="false">ROUND(E193*T193,2)</f>
        <v>0</v>
      </c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 t="s">
        <v>121</v>
      </c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AU193" s="194"/>
      <c r="AV193" s="194"/>
      <c r="AW193" s="194"/>
      <c r="AX193" s="194"/>
      <c r="AY193" s="194"/>
      <c r="AZ193" s="194"/>
      <c r="BA193" s="194"/>
      <c r="BB193" s="194"/>
      <c r="BC193" s="194"/>
      <c r="BD193" s="194"/>
      <c r="BE193" s="194"/>
      <c r="BF193" s="194"/>
      <c r="BG193" s="194"/>
      <c r="BH193" s="194"/>
    </row>
    <row r="194" customFormat="false" ht="12" hidden="false" customHeight="false" outlineLevel="1" collapsed="false">
      <c r="A194" s="186"/>
      <c r="B194" s="187"/>
      <c r="C194" s="202" t="s">
        <v>377</v>
      </c>
      <c r="D194" s="203"/>
      <c r="E194" s="204" t="n">
        <v>1.03</v>
      </c>
      <c r="F194" s="191"/>
      <c r="G194" s="191"/>
      <c r="H194" s="191"/>
      <c r="I194" s="191"/>
      <c r="J194" s="191"/>
      <c r="K194" s="191"/>
      <c r="L194" s="191"/>
      <c r="M194" s="191"/>
      <c r="N194" s="189"/>
      <c r="O194" s="189"/>
      <c r="P194" s="189"/>
      <c r="Q194" s="189"/>
      <c r="R194" s="189"/>
      <c r="S194" s="189"/>
      <c r="T194" s="193"/>
      <c r="U194" s="189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 t="s">
        <v>128</v>
      </c>
      <c r="AF194" s="194" t="n">
        <v>0</v>
      </c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AU194" s="194"/>
      <c r="AV194" s="194"/>
      <c r="AW194" s="194"/>
      <c r="AX194" s="194"/>
      <c r="AY194" s="194"/>
      <c r="AZ194" s="194"/>
      <c r="BA194" s="194"/>
      <c r="BB194" s="194"/>
      <c r="BC194" s="194"/>
      <c r="BD194" s="194"/>
      <c r="BE194" s="194"/>
      <c r="BF194" s="194"/>
      <c r="BG194" s="194"/>
      <c r="BH194" s="194"/>
    </row>
    <row r="195" customFormat="false" ht="12" hidden="false" customHeight="false" outlineLevel="1" collapsed="false">
      <c r="A195" s="186" t="n">
        <v>108</v>
      </c>
      <c r="B195" s="187" t="s">
        <v>393</v>
      </c>
      <c r="C195" s="188" t="s">
        <v>394</v>
      </c>
      <c r="D195" s="189" t="s">
        <v>120</v>
      </c>
      <c r="E195" s="190" t="n">
        <v>11</v>
      </c>
      <c r="F195" s="191" t="n">
        <f aca="false">H195+J195</f>
        <v>0</v>
      </c>
      <c r="G195" s="191" t="n">
        <f aca="false">ROUND(E195*F195,2)</f>
        <v>0</v>
      </c>
      <c r="H195" s="192"/>
      <c r="I195" s="191" t="n">
        <f aca="false">ROUND(E195*H195,2)</f>
        <v>0</v>
      </c>
      <c r="J195" s="192"/>
      <c r="K195" s="191" t="n">
        <f aca="false">ROUND(E195*J195,2)</f>
        <v>0</v>
      </c>
      <c r="L195" s="191" t="n">
        <v>21</v>
      </c>
      <c r="M195" s="191" t="n">
        <f aca="false">G195*(1+L195/100)</f>
        <v>0</v>
      </c>
      <c r="N195" s="189" t="n">
        <v>0.158</v>
      </c>
      <c r="O195" s="189" t="n">
        <f aca="false">ROUND(E195*N195,5)</f>
        <v>1.738</v>
      </c>
      <c r="P195" s="189" t="n">
        <v>0</v>
      </c>
      <c r="Q195" s="189" t="n">
        <f aca="false">ROUND(E195*P195,5)</f>
        <v>0</v>
      </c>
      <c r="R195" s="189"/>
      <c r="S195" s="189"/>
      <c r="T195" s="193" t="n">
        <v>0</v>
      </c>
      <c r="U195" s="189" t="n">
        <f aca="false">ROUND(E195*T195,2)</f>
        <v>0</v>
      </c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 t="s">
        <v>121</v>
      </c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AU195" s="194"/>
      <c r="AV195" s="194"/>
      <c r="AW195" s="194"/>
      <c r="AX195" s="194"/>
      <c r="AY195" s="194"/>
      <c r="AZ195" s="194"/>
      <c r="BA195" s="194"/>
      <c r="BB195" s="194"/>
      <c r="BC195" s="194"/>
      <c r="BD195" s="194"/>
      <c r="BE195" s="194"/>
      <c r="BF195" s="194"/>
      <c r="BG195" s="194"/>
      <c r="BH195" s="194"/>
    </row>
    <row r="196" customFormat="false" ht="20.25" hidden="false" customHeight="true" outlineLevel="1" collapsed="false">
      <c r="A196" s="186"/>
      <c r="B196" s="187"/>
      <c r="C196" s="205" t="s">
        <v>395</v>
      </c>
      <c r="D196" s="205"/>
      <c r="E196" s="205"/>
      <c r="F196" s="205"/>
      <c r="G196" s="205"/>
      <c r="H196" s="191"/>
      <c r="I196" s="191"/>
      <c r="J196" s="191"/>
      <c r="K196" s="191"/>
      <c r="L196" s="191"/>
      <c r="M196" s="191"/>
      <c r="N196" s="189"/>
      <c r="O196" s="189"/>
      <c r="P196" s="189"/>
      <c r="Q196" s="189"/>
      <c r="R196" s="189"/>
      <c r="S196" s="189"/>
      <c r="T196" s="193"/>
      <c r="U196" s="189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 t="s">
        <v>179</v>
      </c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AU196" s="194"/>
      <c r="AV196" s="194"/>
      <c r="AW196" s="194"/>
      <c r="AX196" s="194"/>
      <c r="AY196" s="194"/>
      <c r="AZ196" s="194"/>
      <c r="BA196" s="206" t="str">
        <f aca="false">C196</f>
        <v>                                                     intenzivní těžká doprava, tlumící vložka z EPDM elastomeru, zajištění v otevřené poloze</v>
      </c>
      <c r="BB196" s="194"/>
      <c r="BC196" s="194"/>
      <c r="BD196" s="194"/>
      <c r="BE196" s="194"/>
      <c r="BF196" s="194"/>
      <c r="BG196" s="194"/>
      <c r="BH196" s="194"/>
    </row>
    <row r="197" customFormat="false" ht="12" hidden="false" customHeight="false" outlineLevel="1" collapsed="false">
      <c r="A197" s="186" t="n">
        <v>109</v>
      </c>
      <c r="B197" s="187" t="s">
        <v>396</v>
      </c>
      <c r="C197" s="188" t="s">
        <v>397</v>
      </c>
      <c r="D197" s="189" t="s">
        <v>120</v>
      </c>
      <c r="E197" s="190" t="n">
        <v>11</v>
      </c>
      <c r="F197" s="191" t="n">
        <f aca="false">H197+J197</f>
        <v>0</v>
      </c>
      <c r="G197" s="191" t="n">
        <f aca="false">ROUND(E197*F197,2)</f>
        <v>0</v>
      </c>
      <c r="H197" s="192"/>
      <c r="I197" s="191" t="n">
        <f aca="false">ROUND(E197*H197,2)</f>
        <v>0</v>
      </c>
      <c r="J197" s="192"/>
      <c r="K197" s="191" t="n">
        <f aca="false">ROUND(E197*J197,2)</f>
        <v>0</v>
      </c>
      <c r="L197" s="191" t="n">
        <v>21</v>
      </c>
      <c r="M197" s="191" t="n">
        <f aca="false">G197*(1+L197/100)</f>
        <v>0</v>
      </c>
      <c r="N197" s="189" t="n">
        <v>1.58691</v>
      </c>
      <c r="O197" s="189" t="n">
        <f aca="false">ROUND(E197*N197,5)</f>
        <v>17.45601</v>
      </c>
      <c r="P197" s="189" t="n">
        <v>0</v>
      </c>
      <c r="Q197" s="189" t="n">
        <f aca="false">ROUND(E197*P197,5)</f>
        <v>0</v>
      </c>
      <c r="R197" s="189"/>
      <c r="S197" s="189"/>
      <c r="T197" s="193" t="n">
        <v>8.206</v>
      </c>
      <c r="U197" s="189" t="n">
        <f aca="false">ROUND(E197*T197,2)</f>
        <v>90.27</v>
      </c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 t="s">
        <v>109</v>
      </c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AU197" s="194"/>
      <c r="AV197" s="194"/>
      <c r="AW197" s="194"/>
      <c r="AX197" s="194"/>
      <c r="AY197" s="194"/>
      <c r="AZ197" s="194"/>
      <c r="BA197" s="194"/>
      <c r="BB197" s="194"/>
      <c r="BC197" s="194"/>
      <c r="BD197" s="194"/>
      <c r="BE197" s="194"/>
      <c r="BF197" s="194"/>
      <c r="BG197" s="194"/>
      <c r="BH197" s="194"/>
    </row>
    <row r="198" customFormat="false" ht="12" hidden="false" customHeight="false" outlineLevel="0" collapsed="false">
      <c r="A198" s="195" t="s">
        <v>104</v>
      </c>
      <c r="B198" s="196" t="s">
        <v>69</v>
      </c>
      <c r="C198" s="197" t="s">
        <v>70</v>
      </c>
      <c r="D198" s="198"/>
      <c r="E198" s="199"/>
      <c r="F198" s="200"/>
      <c r="G198" s="200" t="n">
        <f aca="false">SUMIF(AE199:AE203,"&lt;&gt;NOR",G199:G203)</f>
        <v>0</v>
      </c>
      <c r="H198" s="200"/>
      <c r="I198" s="200" t="n">
        <f aca="false">SUM(I199:I203)</f>
        <v>0</v>
      </c>
      <c r="J198" s="200"/>
      <c r="K198" s="200" t="n">
        <f aca="false">SUM(K199:K203)</f>
        <v>0</v>
      </c>
      <c r="L198" s="200"/>
      <c r="M198" s="200" t="n">
        <f aca="false">SUM(M199:M203)</f>
        <v>0</v>
      </c>
      <c r="N198" s="198"/>
      <c r="O198" s="198" t="n">
        <f aca="false">SUM(O199:O203)</f>
        <v>0.00313</v>
      </c>
      <c r="P198" s="198"/>
      <c r="Q198" s="198" t="n">
        <f aca="false">SUM(Q199:Q203)</f>
        <v>0</v>
      </c>
      <c r="R198" s="198"/>
      <c r="S198" s="198"/>
      <c r="T198" s="201"/>
      <c r="U198" s="198" t="n">
        <f aca="false">SUM(U199:U203)</f>
        <v>59.06</v>
      </c>
      <c r="AE198" s="0" t="s">
        <v>105</v>
      </c>
    </row>
    <row r="199" customFormat="false" ht="12" hidden="false" customHeight="false" outlineLevel="1" collapsed="false">
      <c r="A199" s="186" t="n">
        <v>110</v>
      </c>
      <c r="B199" s="187" t="s">
        <v>398</v>
      </c>
      <c r="C199" s="188" t="s">
        <v>399</v>
      </c>
      <c r="D199" s="189" t="s">
        <v>115</v>
      </c>
      <c r="E199" s="190" t="n">
        <v>277.81</v>
      </c>
      <c r="F199" s="191" t="n">
        <f aca="false">H199+J199</f>
        <v>0</v>
      </c>
      <c r="G199" s="191" t="n">
        <f aca="false">ROUND(E199*F199,2)</f>
        <v>0</v>
      </c>
      <c r="H199" s="192"/>
      <c r="I199" s="191" t="n">
        <f aca="false">ROUND(E199*H199,2)</f>
        <v>0</v>
      </c>
      <c r="J199" s="192"/>
      <c r="K199" s="191" t="n">
        <f aca="false">ROUND(E199*J199,2)</f>
        <v>0</v>
      </c>
      <c r="L199" s="191" t="n">
        <v>21</v>
      </c>
      <c r="M199" s="191" t="n">
        <f aca="false">G199*(1+L199/100)</f>
        <v>0</v>
      </c>
      <c r="N199" s="189" t="n">
        <v>0</v>
      </c>
      <c r="O199" s="189" t="n">
        <f aca="false">ROUND(E199*N199,5)</f>
        <v>0</v>
      </c>
      <c r="P199" s="189" t="n">
        <v>0</v>
      </c>
      <c r="Q199" s="189" t="n">
        <f aca="false">ROUND(E199*P199,5)</f>
        <v>0</v>
      </c>
      <c r="R199" s="189"/>
      <c r="S199" s="189"/>
      <c r="T199" s="193" t="n">
        <v>0.079</v>
      </c>
      <c r="U199" s="189" t="n">
        <f aca="false">ROUND(E199*T199,2)</f>
        <v>21.95</v>
      </c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 t="s">
        <v>109</v>
      </c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AU199" s="194"/>
      <c r="AV199" s="194"/>
      <c r="AW199" s="194"/>
      <c r="AX199" s="194"/>
      <c r="AY199" s="194"/>
      <c r="AZ199" s="194"/>
      <c r="BA199" s="194"/>
      <c r="BB199" s="194"/>
      <c r="BC199" s="194"/>
      <c r="BD199" s="194"/>
      <c r="BE199" s="194"/>
      <c r="BF199" s="194"/>
      <c r="BG199" s="194"/>
      <c r="BH199" s="194"/>
    </row>
    <row r="200" customFormat="false" ht="12" hidden="false" customHeight="false" outlineLevel="1" collapsed="false">
      <c r="A200" s="186" t="n">
        <v>111</v>
      </c>
      <c r="B200" s="187" t="s">
        <v>400</v>
      </c>
      <c r="C200" s="188" t="s">
        <v>401</v>
      </c>
      <c r="D200" s="189" t="s">
        <v>402</v>
      </c>
      <c r="E200" s="190" t="n">
        <v>9</v>
      </c>
      <c r="F200" s="191" t="n">
        <f aca="false">H200+J200</f>
        <v>0</v>
      </c>
      <c r="G200" s="191" t="n">
        <f aca="false">ROUND(E200*F200,2)</f>
        <v>0</v>
      </c>
      <c r="H200" s="192"/>
      <c r="I200" s="191" t="n">
        <f aca="false">ROUND(E200*H200,2)</f>
        <v>0</v>
      </c>
      <c r="J200" s="192"/>
      <c r="K200" s="191" t="n">
        <f aca="false">ROUND(E200*J200,2)</f>
        <v>0</v>
      </c>
      <c r="L200" s="191" t="n">
        <v>21</v>
      </c>
      <c r="M200" s="191" t="n">
        <f aca="false">G200*(1+L200/100)</f>
        <v>0</v>
      </c>
      <c r="N200" s="189" t="n">
        <v>0.00017</v>
      </c>
      <c r="O200" s="189" t="n">
        <f aca="false">ROUND(E200*N200,5)</f>
        <v>0.00153</v>
      </c>
      <c r="P200" s="189" t="n">
        <v>0</v>
      </c>
      <c r="Q200" s="189" t="n">
        <f aca="false">ROUND(E200*P200,5)</f>
        <v>0</v>
      </c>
      <c r="R200" s="189"/>
      <c r="S200" s="189"/>
      <c r="T200" s="193" t="n">
        <v>0</v>
      </c>
      <c r="U200" s="189" t="n">
        <f aca="false">ROUND(E200*T200,2)</f>
        <v>0</v>
      </c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 t="s">
        <v>109</v>
      </c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AU200" s="194"/>
      <c r="AV200" s="194"/>
      <c r="AW200" s="194"/>
      <c r="AX200" s="194"/>
      <c r="AY200" s="194"/>
      <c r="AZ200" s="194"/>
      <c r="BA200" s="194"/>
      <c r="BB200" s="194"/>
      <c r="BC200" s="194"/>
      <c r="BD200" s="194"/>
      <c r="BE200" s="194"/>
      <c r="BF200" s="194"/>
      <c r="BG200" s="194"/>
      <c r="BH200" s="194"/>
    </row>
    <row r="201" customFormat="false" ht="12" hidden="false" customHeight="false" outlineLevel="1" collapsed="false">
      <c r="A201" s="186" t="n">
        <v>112</v>
      </c>
      <c r="B201" s="187" t="s">
        <v>403</v>
      </c>
      <c r="C201" s="188" t="s">
        <v>404</v>
      </c>
      <c r="D201" s="189" t="s">
        <v>115</v>
      </c>
      <c r="E201" s="190" t="n">
        <v>63.35</v>
      </c>
      <c r="F201" s="191" t="n">
        <f aca="false">H201+J201</f>
        <v>0</v>
      </c>
      <c r="G201" s="191" t="n">
        <f aca="false">ROUND(E201*F201,2)</f>
        <v>0</v>
      </c>
      <c r="H201" s="192"/>
      <c r="I201" s="191" t="n">
        <f aca="false">ROUND(E201*H201,2)</f>
        <v>0</v>
      </c>
      <c r="J201" s="192"/>
      <c r="K201" s="191" t="n">
        <f aca="false">ROUND(E201*J201,2)</f>
        <v>0</v>
      </c>
      <c r="L201" s="191" t="n">
        <v>21</v>
      </c>
      <c r="M201" s="191" t="n">
        <f aca="false">G201*(1+L201/100)</f>
        <v>0</v>
      </c>
      <c r="N201" s="189" t="n">
        <v>0</v>
      </c>
      <c r="O201" s="189" t="n">
        <f aca="false">ROUND(E201*N201,5)</f>
        <v>0</v>
      </c>
      <c r="P201" s="189" t="n">
        <v>0</v>
      </c>
      <c r="Q201" s="189" t="n">
        <f aca="false">ROUND(E201*P201,5)</f>
        <v>0</v>
      </c>
      <c r="R201" s="189"/>
      <c r="S201" s="189"/>
      <c r="T201" s="193" t="n">
        <v>0.092</v>
      </c>
      <c r="U201" s="189" t="n">
        <f aca="false">ROUND(E201*T201,2)</f>
        <v>5.83</v>
      </c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 t="s">
        <v>109</v>
      </c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AU201" s="194"/>
      <c r="AV201" s="194"/>
      <c r="AW201" s="194"/>
      <c r="AX201" s="194"/>
      <c r="AY201" s="194"/>
      <c r="AZ201" s="194"/>
      <c r="BA201" s="194"/>
      <c r="BB201" s="194"/>
      <c r="BC201" s="194"/>
      <c r="BD201" s="194"/>
      <c r="BE201" s="194"/>
      <c r="BF201" s="194"/>
      <c r="BG201" s="194"/>
      <c r="BH201" s="194"/>
    </row>
    <row r="202" customFormat="false" ht="12" hidden="false" customHeight="false" outlineLevel="1" collapsed="false">
      <c r="A202" s="186" t="n">
        <v>113</v>
      </c>
      <c r="B202" s="187" t="s">
        <v>405</v>
      </c>
      <c r="C202" s="188" t="s">
        <v>406</v>
      </c>
      <c r="D202" s="189" t="s">
        <v>407</v>
      </c>
      <c r="E202" s="190" t="n">
        <v>2</v>
      </c>
      <c r="F202" s="191" t="n">
        <f aca="false">H202+J202</f>
        <v>0</v>
      </c>
      <c r="G202" s="191" t="n">
        <f aca="false">ROUND(E202*F202,2)</f>
        <v>0</v>
      </c>
      <c r="H202" s="192"/>
      <c r="I202" s="191" t="n">
        <f aca="false">ROUND(E202*H202,2)</f>
        <v>0</v>
      </c>
      <c r="J202" s="192"/>
      <c r="K202" s="191" t="n">
        <f aca="false">ROUND(E202*J202,2)</f>
        <v>0</v>
      </c>
      <c r="L202" s="191" t="n">
        <v>21</v>
      </c>
      <c r="M202" s="191" t="n">
        <f aca="false">G202*(1+L202/100)</f>
        <v>0</v>
      </c>
      <c r="N202" s="189" t="n">
        <v>0.00032</v>
      </c>
      <c r="O202" s="189" t="n">
        <f aca="false">ROUND(E202*N202,5)</f>
        <v>0.00064</v>
      </c>
      <c r="P202" s="189" t="n">
        <v>0</v>
      </c>
      <c r="Q202" s="189" t="n">
        <f aca="false">ROUND(E202*P202,5)</f>
        <v>0</v>
      </c>
      <c r="R202" s="189"/>
      <c r="S202" s="189"/>
      <c r="T202" s="193" t="n">
        <v>8.2</v>
      </c>
      <c r="U202" s="189" t="n">
        <f aca="false">ROUND(E202*T202,2)</f>
        <v>16.4</v>
      </c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 t="s">
        <v>109</v>
      </c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AU202" s="194"/>
      <c r="AV202" s="194"/>
      <c r="AW202" s="194"/>
      <c r="AX202" s="194"/>
      <c r="AY202" s="194"/>
      <c r="AZ202" s="194"/>
      <c r="BA202" s="194"/>
      <c r="BB202" s="194"/>
      <c r="BC202" s="194"/>
      <c r="BD202" s="194"/>
      <c r="BE202" s="194"/>
      <c r="BF202" s="194"/>
      <c r="BG202" s="194"/>
      <c r="BH202" s="194"/>
    </row>
    <row r="203" customFormat="false" ht="12" hidden="false" customHeight="false" outlineLevel="1" collapsed="false">
      <c r="A203" s="186" t="n">
        <v>114</v>
      </c>
      <c r="B203" s="187" t="s">
        <v>408</v>
      </c>
      <c r="C203" s="188" t="s">
        <v>409</v>
      </c>
      <c r="D203" s="189" t="s">
        <v>410</v>
      </c>
      <c r="E203" s="190" t="n">
        <v>48</v>
      </c>
      <c r="F203" s="191" t="n">
        <f aca="false">H203+J203</f>
        <v>0</v>
      </c>
      <c r="G203" s="191" t="n">
        <f aca="false">ROUND(E203*F203,2)</f>
        <v>0</v>
      </c>
      <c r="H203" s="192"/>
      <c r="I203" s="191" t="n">
        <f aca="false">ROUND(E203*H203,2)</f>
        <v>0</v>
      </c>
      <c r="J203" s="192"/>
      <c r="K203" s="191" t="n">
        <f aca="false">ROUND(E203*J203,2)</f>
        <v>0</v>
      </c>
      <c r="L203" s="191" t="n">
        <v>21</v>
      </c>
      <c r="M203" s="191" t="n">
        <f aca="false">G203*(1+L203/100)</f>
        <v>0</v>
      </c>
      <c r="N203" s="189" t="n">
        <v>2E-005</v>
      </c>
      <c r="O203" s="189" t="n">
        <f aca="false">ROUND(E203*N203,5)</f>
        <v>0.00096</v>
      </c>
      <c r="P203" s="189" t="n">
        <v>0</v>
      </c>
      <c r="Q203" s="189" t="n">
        <f aca="false">ROUND(E203*P203,5)</f>
        <v>0</v>
      </c>
      <c r="R203" s="189"/>
      <c r="S203" s="189"/>
      <c r="T203" s="193" t="n">
        <v>0.31</v>
      </c>
      <c r="U203" s="189" t="n">
        <f aca="false">ROUND(E203*T203,2)</f>
        <v>14.88</v>
      </c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 t="s">
        <v>109</v>
      </c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AU203" s="194"/>
      <c r="AV203" s="194"/>
      <c r="AW203" s="194"/>
      <c r="AX203" s="194"/>
      <c r="AY203" s="194"/>
      <c r="AZ203" s="194"/>
      <c r="BA203" s="194"/>
      <c r="BB203" s="194"/>
      <c r="BC203" s="194"/>
      <c r="BD203" s="194"/>
      <c r="BE203" s="194"/>
      <c r="BF203" s="194"/>
      <c r="BG203" s="194"/>
      <c r="BH203" s="194"/>
    </row>
    <row r="204" customFormat="false" ht="12" hidden="false" customHeight="false" outlineLevel="0" collapsed="false">
      <c r="A204" s="195" t="s">
        <v>104</v>
      </c>
      <c r="B204" s="196" t="s">
        <v>71</v>
      </c>
      <c r="C204" s="197" t="s">
        <v>72</v>
      </c>
      <c r="D204" s="198"/>
      <c r="E204" s="199"/>
      <c r="F204" s="200"/>
      <c r="G204" s="200" t="n">
        <f aca="false">SUMIF(AE205:AE205,"&lt;&gt;NOR",G205:G205)</f>
        <v>0</v>
      </c>
      <c r="H204" s="200"/>
      <c r="I204" s="200" t="n">
        <f aca="false">SUM(I205:I205)</f>
        <v>0</v>
      </c>
      <c r="J204" s="200"/>
      <c r="K204" s="200" t="n">
        <f aca="false">SUM(K205:K205)</f>
        <v>0</v>
      </c>
      <c r="L204" s="200"/>
      <c r="M204" s="200" t="n">
        <f aca="false">SUM(M205:M205)</f>
        <v>0</v>
      </c>
      <c r="N204" s="198"/>
      <c r="O204" s="198" t="n">
        <f aca="false">SUM(O205:O205)</f>
        <v>0</v>
      </c>
      <c r="P204" s="198"/>
      <c r="Q204" s="198" t="n">
        <f aca="false">SUM(Q205:Q205)</f>
        <v>0</v>
      </c>
      <c r="R204" s="198"/>
      <c r="S204" s="198"/>
      <c r="T204" s="201"/>
      <c r="U204" s="198" t="n">
        <f aca="false">SUM(U205:U205)</f>
        <v>422.04</v>
      </c>
      <c r="AE204" s="0" t="s">
        <v>105</v>
      </c>
    </row>
    <row r="205" customFormat="false" ht="12" hidden="false" customHeight="false" outlineLevel="1" collapsed="false">
      <c r="A205" s="207" t="n">
        <v>115</v>
      </c>
      <c r="B205" s="208" t="s">
        <v>411</v>
      </c>
      <c r="C205" s="209" t="s">
        <v>412</v>
      </c>
      <c r="D205" s="210" t="s">
        <v>177</v>
      </c>
      <c r="E205" s="211" t="n">
        <v>1995.47204</v>
      </c>
      <c r="F205" s="212" t="n">
        <f aca="false">H205+J205</f>
        <v>0</v>
      </c>
      <c r="G205" s="212" t="n">
        <f aca="false">ROUND(E205*F205,2)</f>
        <v>0</v>
      </c>
      <c r="H205" s="213"/>
      <c r="I205" s="212" t="n">
        <f aca="false">ROUND(E205*H205,2)</f>
        <v>0</v>
      </c>
      <c r="J205" s="213"/>
      <c r="K205" s="212" t="n">
        <f aca="false">ROUND(E205*J205,2)</f>
        <v>0</v>
      </c>
      <c r="L205" s="212" t="n">
        <v>21</v>
      </c>
      <c r="M205" s="212" t="n">
        <f aca="false">G205*(1+L205/100)</f>
        <v>0</v>
      </c>
      <c r="N205" s="210" t="n">
        <v>0</v>
      </c>
      <c r="O205" s="210" t="n">
        <f aca="false">ROUND(E205*N205,5)</f>
        <v>0</v>
      </c>
      <c r="P205" s="210" t="n">
        <v>0</v>
      </c>
      <c r="Q205" s="210" t="n">
        <f aca="false">ROUND(E205*P205,5)</f>
        <v>0</v>
      </c>
      <c r="R205" s="210"/>
      <c r="S205" s="210"/>
      <c r="T205" s="214" t="n">
        <v>0.2115</v>
      </c>
      <c r="U205" s="210" t="n">
        <f aca="false">ROUND(E205*T205,2)</f>
        <v>422.04</v>
      </c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 t="s">
        <v>109</v>
      </c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AU205" s="194"/>
      <c r="AV205" s="194"/>
      <c r="AW205" s="194"/>
      <c r="AX205" s="194"/>
      <c r="AY205" s="194"/>
      <c r="AZ205" s="194"/>
      <c r="BA205" s="194"/>
      <c r="BB205" s="194"/>
      <c r="BC205" s="194"/>
      <c r="BD205" s="194"/>
      <c r="BE205" s="194"/>
      <c r="BF205" s="194"/>
      <c r="BG205" s="194"/>
      <c r="BH205" s="194"/>
    </row>
    <row r="206" customFormat="false" ht="12" hidden="false" customHeight="false" outlineLevel="0" collapsed="false">
      <c r="A206" s="159"/>
      <c r="B206" s="165"/>
      <c r="C206" s="215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AC206" s="0" t="n">
        <v>15</v>
      </c>
      <c r="AD206" s="0" t="n">
        <v>21</v>
      </c>
    </row>
    <row r="207" customFormat="false" ht="12.75" hidden="false" customHeight="false" outlineLevel="0" collapsed="false">
      <c r="A207" s="216"/>
      <c r="B207" s="217" t="s">
        <v>17</v>
      </c>
      <c r="C207" s="218"/>
      <c r="D207" s="219"/>
      <c r="E207" s="219"/>
      <c r="F207" s="219"/>
      <c r="G207" s="220" t="n">
        <f aca="false">G8+G15+G34+G43+G62+G72+G80+G90+G107+G167+G198+G204</f>
        <v>0</v>
      </c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AC207" s="0" t="n">
        <f aca="false">SUMIF(L7:L205,AC206,G7:G205)</f>
        <v>0</v>
      </c>
      <c r="AD207" s="0" t="n">
        <f aca="false">SUMIF(L7:L205,AD206,G7:G205)</f>
        <v>0</v>
      </c>
      <c r="AE207" s="0" t="s">
        <v>413</v>
      </c>
    </row>
    <row r="208" customFormat="false" ht="12" hidden="false" customHeight="false" outlineLevel="0" collapsed="false">
      <c r="A208" s="159"/>
      <c r="B208" s="165"/>
      <c r="C208" s="215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</row>
    <row r="209" customFormat="false" ht="12" hidden="false" customHeight="false" outlineLevel="0" collapsed="false">
      <c r="A209" s="159"/>
      <c r="B209" s="165"/>
      <c r="C209" s="215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</row>
    <row r="210" customFormat="false" ht="12" hidden="false" customHeight="false" outlineLevel="0" collapsed="false">
      <c r="A210" s="221" t="s">
        <v>414</v>
      </c>
      <c r="B210" s="221"/>
      <c r="C210" s="221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</row>
    <row r="211" customFormat="false" ht="12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AE211" s="0" t="s">
        <v>415</v>
      </c>
    </row>
    <row r="212" customFormat="false" ht="12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</row>
    <row r="213" customFormat="false" ht="12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</row>
    <row r="214" customFormat="false" ht="12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</row>
    <row r="215" customFormat="false" ht="12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</row>
    <row r="216" customFormat="false" ht="12" hidden="false" customHeight="false" outlineLevel="0" collapsed="false">
      <c r="A216" s="159"/>
      <c r="B216" s="165"/>
      <c r="C216" s="215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</row>
    <row r="217" customFormat="false" ht="12" hidden="false" customHeight="false" outlineLevel="0" collapsed="false">
      <c r="C217" s="223"/>
      <c r="AE217" s="0" t="s">
        <v>416</v>
      </c>
    </row>
  </sheetData>
  <mergeCells count="12">
    <mergeCell ref="A1:G1"/>
    <mergeCell ref="C2:G2"/>
    <mergeCell ref="C3:G3"/>
    <mergeCell ref="C4:G4"/>
    <mergeCell ref="C57:G57"/>
    <mergeCell ref="C58:G58"/>
    <mergeCell ref="C59:G59"/>
    <mergeCell ref="C60:G60"/>
    <mergeCell ref="C105:G105"/>
    <mergeCell ref="C196:G196"/>
    <mergeCell ref="A210:C210"/>
    <mergeCell ref="A211:G21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ítězslav Pruša</dc:creator>
  <dc:description/>
  <dc:language>en-US</dc:language>
  <cp:lastModifiedBy>palovska</cp:lastModifiedBy>
  <cp:lastPrinted>2014-02-28T09:52:57Z</cp:lastPrinted>
  <dcterms:modified xsi:type="dcterms:W3CDTF">2022-03-31T16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