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2 Zadávací dokumentace - Rozpis ceny plnění      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 VT</t>
  </si>
  <si>
    <t xml:space="preserve">Předpokládaný odběr v MWh NT</t>
  </si>
  <si>
    <t xml:space="preserve">Předpokládaný objem v MWh celkem</t>
  </si>
  <si>
    <t xml:space="preserve">Jednotková cena za 1 MWh VT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včetně daně a DPH (Kč)</t>
  </si>
  <si>
    <t xml:space="preserve">VN - dle přílohy č. 1 ZD na období 12 měsíců</t>
  </si>
  <si>
    <t xml:space="preserve">VN</t>
  </si>
  <si>
    <t xml:space="preserve">Cena celkem</t>
  </si>
  <si>
    <t xml:space="preserve">účastníci vyplní pouze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4.73"/>
    <col collapsed="false" customWidth="true" hidden="false" outlineLevel="0" max="11" min="3" style="0" width="14.2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customFormat="false" ht="57" hidden="false" customHeight="true" outlineLevel="0" collapsed="false">
      <c r="A3" s="9" t="s">
        <v>11</v>
      </c>
      <c r="B3" s="10" t="s">
        <v>12</v>
      </c>
      <c r="C3" s="11" t="n">
        <v>1480</v>
      </c>
      <c r="D3" s="12" t="n">
        <v>0</v>
      </c>
      <c r="E3" s="13" t="n">
        <v>1480</v>
      </c>
      <c r="F3" s="14"/>
      <c r="G3" s="15" t="n">
        <f aca="false">E3*F3</f>
        <v>0</v>
      </c>
      <c r="H3" s="15" t="n">
        <f aca="false">E3*28.3</f>
        <v>41884</v>
      </c>
      <c r="I3" s="15" t="n">
        <f aca="false">G3+H3</f>
        <v>41884</v>
      </c>
      <c r="J3" s="15" t="n">
        <f aca="false">I3*0.21</f>
        <v>8795.64</v>
      </c>
      <c r="K3" s="15" t="n">
        <f aca="false">I3+J3</f>
        <v>50679.64</v>
      </c>
    </row>
    <row r="4" customFormat="false" ht="15" hidden="false" customHeight="true" outlineLevel="0" collapsed="false">
      <c r="A4" s="8" t="s">
        <v>13</v>
      </c>
      <c r="B4" s="8"/>
      <c r="C4" s="16" t="n">
        <f aca="false">SUM(C3:C3)</f>
        <v>1480</v>
      </c>
      <c r="D4" s="17" t="n">
        <f aca="false">SUM(D3:D3)</f>
        <v>0</v>
      </c>
      <c r="E4" s="18" t="n">
        <f aca="false">SUM(E3:E3)</f>
        <v>1480</v>
      </c>
      <c r="F4" s="19"/>
      <c r="G4" s="20" t="n">
        <f aca="false">SUM(G3:G3)</f>
        <v>0</v>
      </c>
      <c r="H4" s="20" t="n">
        <f aca="false">SUM(H3:H3)</f>
        <v>41884</v>
      </c>
      <c r="I4" s="20" t="n">
        <f aca="false">SUM(I3:I3)</f>
        <v>41884</v>
      </c>
      <c r="J4" s="21" t="n">
        <f aca="false">SUM(J3:J3)</f>
        <v>8795.64</v>
      </c>
      <c r="K4" s="21" t="n">
        <f aca="false">SUM(K3:K3)</f>
        <v>50679.64</v>
      </c>
    </row>
    <row r="5" customFormat="false" ht="15" hidden="false" customHeight="false" outlineLevel="0" collapsed="false">
      <c r="A5" s="22"/>
      <c r="B5" s="23"/>
      <c r="C5" s="23"/>
      <c r="D5" s="23"/>
      <c r="E5" s="24"/>
      <c r="F5" s="23"/>
      <c r="G5" s="23"/>
      <c r="H5" s="23"/>
      <c r="I5" s="23"/>
      <c r="J5" s="23"/>
      <c r="K5" s="23"/>
    </row>
    <row r="6" customFormat="false" ht="15" hidden="false" customHeight="false" outlineLevel="0" collapsed="false">
      <c r="A6" s="25" t="s">
        <v>14</v>
      </c>
      <c r="B6" s="26"/>
      <c r="C6" s="27"/>
      <c r="D6" s="28"/>
      <c r="E6" s="23"/>
      <c r="F6" s="23"/>
      <c r="G6" s="23"/>
      <c r="H6" s="23"/>
      <c r="I6" s="23"/>
      <c r="J6" s="23"/>
      <c r="K6" s="23"/>
    </row>
    <row r="7" customFormat="false" ht="14.25" hidden="false" customHeight="false" outlineLevel="0" collapsed="false">
      <c r="A7" s="29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2">
    <mergeCell ref="A1:K1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sadilkova</cp:lastModifiedBy>
  <cp:lastPrinted>2015-06-26T11:56:52Z</cp:lastPrinted>
  <dcterms:modified xsi:type="dcterms:W3CDTF">2021-10-06T09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